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5</definedName>
    <definedName function="false" hidden="false" localSheetId="2" name="_xlnm.Print_Area" vbProcedure="false">'Cuadro 1.2'!$A$1:$J$28</definedName>
    <definedName function="false" hidden="false" localSheetId="3" name="_xlnm.Print_Area" vbProcedure="false">'Cuadro 1.3'!$A$1:$J$28</definedName>
    <definedName function="false" hidden="false" localSheetId="4" name="_xlnm.Print_Area" vbProcedure="false">'Cuadro 1.4'!$A$1:$J$22</definedName>
    <definedName function="false" hidden="false" localSheetId="5" name="_xlnm.Print_Area" vbProcedure="false">'Cuadro 2.1'!$A$1:$J$58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30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46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</t>
  </si>
  <si>
    <t xml:space="preserve">1.2 Número de partícipes y accionistas de las IIC</t>
  </si>
  <si>
    <t xml:space="preserve">1.3 Patrimonio de las IIC</t>
  </si>
  <si>
    <t xml:space="preserve">1.4 Patrimonio ajustado de las IIC</t>
  </si>
  <si>
    <t xml:space="preserve">2. FONDOS DE INVERSIÓN MOBILIARIA</t>
  </si>
  <si>
    <t xml:space="preserve">2.1. Número, partícipes y patrimonio por vocación de FI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4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t xml:space="preserve">Número de partícipes y accionistas de las IIC</t>
  </si>
  <si>
    <t xml:space="preserve">CUADRO 1.2</t>
  </si>
  <si>
    <t xml:space="preserve">-</t>
  </si>
  <si>
    <r>
      <rPr>
        <sz val="8"/>
        <rFont val="Myriad Pro"/>
        <family val="2"/>
      </rPr>
      <t xml:space="preserve">9. Partícipes Fondos extranjeros comercializado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0. Partícipes Sociedades extranjeras comercializada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1. Total partícipes IIC extranjeras comercializadas en España (= 9+10)</t>
    </r>
    <r>
      <rPr>
        <vertAlign val="superscript"/>
        <sz val="8"/>
        <rFont val="Myriad Pro"/>
        <family val="2"/>
      </rPr>
      <t xml:space="preserve">1</t>
    </r>
  </si>
  <si>
    <t xml:space="preserve">1. No se incluyen los  datos de los ETF.</t>
  </si>
  <si>
    <t xml:space="preserve">Patrimonio de las instituciones de inversión colectiva</t>
  </si>
  <si>
    <t xml:space="preserve">CUADRO 1.3</t>
  </si>
  <si>
    <t xml:space="preserve">Importes en miles de euros</t>
  </si>
  <si>
    <r>
      <rPr>
        <sz val="8"/>
        <rFont val="Myriad Pro"/>
        <family val="2"/>
      </rPr>
      <t xml:space="preserve">9. Patrimonio Fondos extranjeros comercializado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0. Patrimonio Sociedades extranjeras comercializadas en España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11. Total patrimonio IIC extranjeras comercializadas en España (= 9+10)</t>
    </r>
    <r>
      <rPr>
        <vertAlign val="superscript"/>
        <sz val="8"/>
        <rFont val="Myriad Pro"/>
        <family val="2"/>
      </rPr>
      <t xml:space="preserve">1</t>
    </r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1. No incluye las inversiones de IIC en otras IIC de la misma gestora.</t>
  </si>
  <si>
    <r>
      <rPr>
        <b val="true"/>
        <sz val="10"/>
        <color rgb="FFAD2144"/>
        <rFont val="Myriad Pro"/>
        <family val="2"/>
      </rPr>
      <t xml:space="preserve">Número, partícipes y patrimonio por vocación de FI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</t>
  </si>
  <si>
    <r>
      <rPr>
        <b val="true"/>
        <sz val="8"/>
        <rFont val="Myriad Pro"/>
        <family val="2"/>
      </rPr>
      <t xml:space="preserve">III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IV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1. Total Fondos</t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t xml:space="preserve">1. Compartimentos de fondos que han remitido estados reservados en la fecha de referencia.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Distribución del patrimonio de los fondos de inversión</t>
  </si>
  <si>
    <t xml:space="preserve">CUADRO 2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 Cartera interior</t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 en EECC</t>
  </si>
  <si>
    <t xml:space="preserve">2.1.5. Derivados</t>
  </si>
  <si>
    <t xml:space="preserve">2.1.6. Otros</t>
  </si>
  <si>
    <t xml:space="preserve">2.2. Cartera exterior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del patrimonio de los fondos de inversión con vocación de inversión Monetario</t>
  </si>
  <si>
    <t xml:space="preserve">CUADRO 2.2.1</t>
  </si>
  <si>
    <t xml:space="preserve">Distribución del patrimonio de los fondos de inversión con vocación de inversión Renta Fija Euro</t>
  </si>
  <si>
    <t xml:space="preserve">CUADRO 2.2.2</t>
  </si>
  <si>
    <t xml:space="preserve">Distribución del patrimonio de los fondos de inversión con vocación de inversión Renta Fija Internacional</t>
  </si>
  <si>
    <t xml:space="preserve">CUADRO 2.2.3</t>
  </si>
  <si>
    <t xml:space="preserve">Distribución del patrimonio de los fondos de inversión con vocación de inversión Renta Fija Mixta Euro</t>
  </si>
  <si>
    <t xml:space="preserve">CUADRO 2.2.4</t>
  </si>
  <si>
    <t xml:space="preserve">Distribución del patrimonio de los fondos de inversión con vocación de inversión Renta Fija Mixta Internacional</t>
  </si>
  <si>
    <t xml:space="preserve">CUADRO 2.2.5</t>
  </si>
  <si>
    <t xml:space="preserve">Distribución del patrimonio de los fondos de inversión con vocación de inversión Renta Variable Mixta Euro</t>
  </si>
  <si>
    <t xml:space="preserve">CUADRO 2.2.6</t>
  </si>
  <si>
    <t xml:space="preserve">Distribución del patrimonio de los fondos de inversión con vocación de inversión Renta Variable Mixta Internacional</t>
  </si>
  <si>
    <t xml:space="preserve">CUADRO 2.2.7</t>
  </si>
  <si>
    <t xml:space="preserve">Distribución del patrimonio de los fondos de inversión con vocación de inversión Renta Variable Euro</t>
  </si>
  <si>
    <t xml:space="preserve">CUADRO 2.2.8</t>
  </si>
  <si>
    <t xml:space="preserve">Distribución del patrimonio de los fondos de inversión con vocación de inversión Renta Variable Internacional</t>
  </si>
  <si>
    <t xml:space="preserve">CUADRO 2.2.9</t>
  </si>
  <si>
    <t xml:space="preserve">Distribución del patrimonio de los fondos de inversión con vocación de inversión IIC de Gestión Pasiva</t>
  </si>
  <si>
    <t xml:space="preserve">CUADRO 2.2.10</t>
  </si>
  <si>
    <t xml:space="preserve">Distribución del patrimonio de los fondos de inversión con vocación de inversión Garantizado de Rendimiento Fijo</t>
  </si>
  <si>
    <t xml:space="preserve">CUADRO 2.2.11</t>
  </si>
  <si>
    <t xml:space="preserve">Distribución del patrimonio de los fondos de inversión con vocación de inversión Garantizado de Rendimiento Variable</t>
  </si>
  <si>
    <t xml:space="preserve">CUADRO 2.2.12</t>
  </si>
  <si>
    <t xml:space="preserve">Distribución del patrimonio de los fondos de inversión con vocación de inversión de Garantía Parcial</t>
  </si>
  <si>
    <t xml:space="preserve">CUADRO 2.2.13</t>
  </si>
  <si>
    <t xml:space="preserve">Distribución del patrimonio de los fondos de inversión con vocación de inversión Retorno Absoluto</t>
  </si>
  <si>
    <t xml:space="preserve">CUADRO 2.2.14</t>
  </si>
  <si>
    <t xml:space="preserve">Distribución del patrimonio de los fondos de inversión con vocación de inversión Global</t>
  </si>
  <si>
    <t xml:space="preserve">CUADRO 2.2.15</t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Distribución porcentual del patrimonio de los fondos de inversión con vocación de inversión Monetario</t>
  </si>
  <si>
    <t xml:space="preserve">CUADRO 2.3.1</t>
  </si>
  <si>
    <t xml:space="preserve">Distribución porcentual del patrimonio de los fondos de inversión con vocación de inversión Renta Fija Euro</t>
  </si>
  <si>
    <t xml:space="preserve">CUADRO 2.3.2</t>
  </si>
  <si>
    <t xml:space="preserve">Distribución porcentual del patrimonio de los fondos de inversión con vocación de inversión Renta Fija Internacional</t>
  </si>
  <si>
    <t xml:space="preserve">CUADRO 2.3.3</t>
  </si>
  <si>
    <t xml:space="preserve">Distribución porcentual del patrimonio de los fondos de inversión con vocación de inversión Renta Fija Mixta Euro</t>
  </si>
  <si>
    <t xml:space="preserve">CUADRO 2.3.4</t>
  </si>
  <si>
    <t xml:space="preserve">Distribución porcentual del patrimonio de los fondos de inversión con vocación de inversión Renta Fija Mixta Internacional</t>
  </si>
  <si>
    <t xml:space="preserve">CUADRO 2.3.5</t>
  </si>
  <si>
    <t xml:space="preserve">Distribución porcentual del patrimonio de los fondos de inversión con vocación de inversión Renta Variable Mixta Euro</t>
  </si>
  <si>
    <t xml:space="preserve">CUADRO 2.3.6</t>
  </si>
  <si>
    <t xml:space="preserve">Distribución porcentual del patrimonio de los fondos de inversión con vocación de inversión Renta Variable Mixta Internacional</t>
  </si>
  <si>
    <t xml:space="preserve">CUADRO 2.3.7</t>
  </si>
  <si>
    <t xml:space="preserve">Distribución porcentual del patrimonio de los fondos de inversión con vocación de inversión Renta Variable Euro</t>
  </si>
  <si>
    <t xml:space="preserve">CUADRO 2.3.8</t>
  </si>
  <si>
    <t xml:space="preserve">Distribución porcentual del patrimonio de los fondos de inversión con vocación de inversión Renta Variable Internacional</t>
  </si>
  <si>
    <t xml:space="preserve">CUADRO 2.3.9</t>
  </si>
  <si>
    <t xml:space="preserve">Distribución porcentuel del patrimonio de los fondos de inversión con vocación de inversión IIC de Gestión Pasiva</t>
  </si>
  <si>
    <t xml:space="preserve">CUADRO 2.3.10</t>
  </si>
  <si>
    <t xml:space="preserve">Distribución porcentual del patrimonio de los fondos de inversión con vocación de inversión Garantizado de Rendimiento Fijo</t>
  </si>
  <si>
    <t xml:space="preserve">CUADRO 2.3.11</t>
  </si>
  <si>
    <t xml:space="preserve">Distribución porcentual del patrimonio de los fondos de inversión con vocación de inversión Garantizado de Rendimiento Variable</t>
  </si>
  <si>
    <t xml:space="preserve">CUADRO 2.3.12</t>
  </si>
  <si>
    <t xml:space="preserve">Distribución porcentual del patrimonio de los fondos de inversión con vocación de inversión de Garantía Parcial</t>
  </si>
  <si>
    <t xml:space="preserve">CUADRO 2.3.13</t>
  </si>
  <si>
    <t xml:space="preserve">Distribución porcentual del patrimonio de los fondos de inversión con vocación de inversión Retorno Absoluto</t>
  </si>
  <si>
    <t xml:space="preserve">CUADRO 2.3.14</t>
  </si>
  <si>
    <t xml:space="preserve">Distribución porcentual del patrimonio de los fondos de inversión con vocación de inversión Global</t>
  </si>
  <si>
    <t xml:space="preserve">CUADRO 2.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40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0"/>
      <name val="Myriad Pro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b val="true"/>
      <sz val="12"/>
      <name val="Myriad Pro"/>
      <family val="2"/>
    </font>
    <font>
      <b val="true"/>
      <sz val="10"/>
      <color rgb="FF969696"/>
      <name val="Myriad Pro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name val="Myriad Pro"/>
      <family val="2"/>
    </font>
    <font>
      <sz val="8"/>
      <name val="Myriad Pro light"/>
      <family val="0"/>
    </font>
    <font>
      <b val="true"/>
      <sz val="9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vertAlign val="superscript"/>
      <sz val="8"/>
      <name val="Myriad Pro"/>
      <family val="2"/>
    </font>
    <font>
      <i val="true"/>
      <sz val="7"/>
      <name val="Myriad Pro"/>
      <family val="2"/>
    </font>
    <font>
      <sz val="10"/>
      <color rgb="FFAD2144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5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2T2012 WORK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_Cuadro 1.1" xfId="58"/>
    <cellStyle name="Normal_Cuadro 1.2" xfId="59"/>
    <cellStyle name="Normal_Cuadro 1.3" xfId="60"/>
    <cellStyle name="Normal_Cuadro 1.4" xfId="61"/>
    <cellStyle name="Normal_Cuadro 2.1" xfId="62"/>
    <cellStyle name="Normal_Cuadro 2.2" xfId="63"/>
    <cellStyle name="Normal_Cuadro 2.2.11" xfId="64"/>
    <cellStyle name="Normal_Cuadro 2.2.12" xfId="65"/>
    <cellStyle name="Normal_Cuadro 2.2.13" xfId="66"/>
    <cellStyle name="Normal_Cuadro 2.2.14" xfId="67"/>
    <cellStyle name="Normal_Cuadro 2.2.15" xfId="68"/>
    <cellStyle name="Normal_Cuadro 2.2.2" xfId="69"/>
    <cellStyle name="Normal_Cuadro 2.2.3" xfId="70"/>
    <cellStyle name="Normal_Cuadro 2.2.4" xfId="71"/>
    <cellStyle name="Normal_Cuadro 2.2.5" xfId="72"/>
    <cellStyle name="Normal_Cuadro 2.2.6" xfId="73"/>
    <cellStyle name="Normal_Cuadro 2.2.7" xfId="74"/>
    <cellStyle name="Normal_Cuadro 2.2.8" xfId="75"/>
    <cellStyle name="Normal_Cuadro 2.2.9" xfId="76"/>
    <cellStyle name="Normal_Cuadro 2.3" xfId="77"/>
    <cellStyle name="Normal_Cuadro 2.3.10" xfId="78"/>
    <cellStyle name="Normal_Cuadro 2.3.11" xfId="79"/>
    <cellStyle name="Normal_Cuadro 2.3.12" xfId="80"/>
    <cellStyle name="Normal_Cuadro 2.3.13" xfId="81"/>
    <cellStyle name="Normal_Cuadro 2.3.14" xfId="82"/>
    <cellStyle name="Normal_Cuadro 2.3.15" xfId="83"/>
    <cellStyle name="Normal_Cuadro 2.3.2" xfId="84"/>
    <cellStyle name="Normal_Cuadro 2.3.3" xfId="85"/>
    <cellStyle name="Normal_Cuadro 2.3.5" xfId="86"/>
    <cellStyle name="Normal_Cuadro 2.3.6" xfId="87"/>
    <cellStyle name="Normal_Cuadro 2.3.7" xfId="88"/>
    <cellStyle name="Normal_Cuadro 2.3.8" xfId="89"/>
    <cellStyle name="Normal_Cuadro 2.3.9" xfId="90"/>
    <cellStyle name="Normal_Cuadro 7.1" xfId="91"/>
    <cellStyle name="Normal_Propuesta continuista series web DEFINITIVA" xfId="92"/>
    <cellStyle name="Note 1" xfId="93"/>
    <cellStyle name="Output" xfId="94"/>
    <cellStyle name="Title" xfId="95"/>
    <cellStyle name="Warning Text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94.65"/>
    <col collapsed="false" customWidth="true" hidden="false" outlineLevel="0" max="2" min="2" style="1" width="31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6" t="s">
        <v>9</v>
      </c>
    </row>
    <row r="12" customFormat="false" ht="13.5" hidden="false" customHeight="false" outlineLevel="0" collapsed="false">
      <c r="A12" s="6" t="s">
        <v>10</v>
      </c>
    </row>
    <row r="13" customFormat="false" ht="13.5" hidden="false" customHeight="false" outlineLevel="0" collapsed="false">
      <c r="A13" s="6" t="s">
        <v>11</v>
      </c>
    </row>
    <row r="14" customFormat="false" ht="13.5" hidden="false" customHeight="false" outlineLevel="0" collapsed="false">
      <c r="A14" s="6" t="s">
        <v>12</v>
      </c>
    </row>
    <row r="15" customFormat="false" ht="15.75" hidden="false" customHeight="false" outlineLevel="0" collapsed="false">
      <c r="A15" s="6" t="s">
        <v>13</v>
      </c>
      <c r="B15" s="7"/>
      <c r="C15" s="7"/>
    </row>
    <row r="16" customFormat="false" ht="15.75" hidden="false" customHeight="false" outlineLevel="0" collapsed="false">
      <c r="A16" s="6" t="s">
        <v>14</v>
      </c>
      <c r="B16" s="7"/>
      <c r="C16" s="7"/>
    </row>
    <row r="17" customFormat="false" ht="15.75" hidden="false" customHeight="false" outlineLevel="0" collapsed="false">
      <c r="A17" s="6" t="s">
        <v>15</v>
      </c>
      <c r="B17" s="7"/>
      <c r="C17" s="7"/>
    </row>
    <row r="18" customFormat="false" ht="13.5" hidden="false" customHeight="false" outlineLevel="0" collapsed="false">
      <c r="A18" s="6" t="s">
        <v>16</v>
      </c>
    </row>
    <row r="19" customFormat="false" ht="13.5" hidden="false" customHeight="false" outlineLevel="0" collapsed="false">
      <c r="A19" s="6" t="s">
        <v>17</v>
      </c>
    </row>
    <row r="20" customFormat="false" ht="13.5" hidden="false" customHeight="false" outlineLevel="0" collapsed="false">
      <c r="A20" s="6" t="s">
        <v>18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A22" s="6" t="s">
        <v>20</v>
      </c>
    </row>
    <row r="23" customFormat="false" ht="13.5" hidden="false" customHeight="false" outlineLevel="0" collapsed="false">
      <c r="A23" s="6" t="s">
        <v>21</v>
      </c>
    </row>
    <row r="24" customFormat="false" ht="13.5" hidden="false" customHeight="false" outlineLevel="0" collapsed="false">
      <c r="A24" s="6" t="s">
        <v>22</v>
      </c>
    </row>
    <row r="25" customFormat="false" ht="13.5" hidden="false" customHeight="false" outlineLevel="0" collapsed="false">
      <c r="A25" s="6" t="s">
        <v>23</v>
      </c>
    </row>
    <row r="26" customFormat="false" ht="13.5" hidden="false" customHeight="false" outlineLevel="0" collapsed="false">
      <c r="A26" s="4" t="s">
        <v>24</v>
      </c>
    </row>
    <row r="27" customFormat="false" ht="13.5" hidden="false" customHeight="false" outlineLevel="0" collapsed="false">
      <c r="A27" s="6" t="s">
        <v>25</v>
      </c>
    </row>
    <row r="28" customFormat="false" ht="13.5" hidden="false" customHeight="false" outlineLevel="0" collapsed="false">
      <c r="A28" s="6" t="s">
        <v>26</v>
      </c>
    </row>
    <row r="29" customFormat="false" ht="13.5" hidden="false" customHeight="false" outlineLevel="0" collapsed="false">
      <c r="A29" s="6" t="s">
        <v>27</v>
      </c>
    </row>
    <row r="30" customFormat="false" ht="13.5" hidden="false" customHeight="false" outlineLevel="0" collapsed="false">
      <c r="A30" s="6" t="s">
        <v>28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30</v>
      </c>
    </row>
    <row r="33" customFormat="false" ht="13.5" hidden="false" customHeight="false" outlineLevel="0" collapsed="false">
      <c r="A33" s="6" t="s">
        <v>31</v>
      </c>
    </row>
    <row r="34" customFormat="false" ht="13.5" hidden="false" customHeight="false" outlineLevel="0" collapsed="false">
      <c r="A34" s="6" t="s">
        <v>32</v>
      </c>
    </row>
    <row r="35" customFormat="false" ht="13.5" hidden="false" customHeight="false" outlineLevel="0" collapsed="false">
      <c r="A35" s="6" t="s">
        <v>33</v>
      </c>
    </row>
    <row r="36" customFormat="false" ht="13.5" hidden="false" customHeight="false" outlineLevel="0" collapsed="false">
      <c r="A36" s="6" t="s">
        <v>34</v>
      </c>
    </row>
    <row r="37" customFormat="false" ht="13.5" hidden="false" customHeight="false" outlineLevel="0" collapsed="false">
      <c r="A37" s="6" t="s">
        <v>35</v>
      </c>
    </row>
    <row r="38" customFormat="false" ht="13.5" hidden="false" customHeight="false" outlineLevel="0" collapsed="false">
      <c r="A38" s="6" t="s">
        <v>36</v>
      </c>
    </row>
    <row r="39" customFormat="false" ht="13.5" hidden="false" customHeight="false" outlineLevel="0" collapsed="false">
      <c r="A39" s="6" t="s">
        <v>37</v>
      </c>
    </row>
    <row r="40" customFormat="false" ht="13.5" hidden="false" customHeight="false" outlineLevel="0" collapsed="false">
      <c r="A40" s="6" t="s">
        <v>38</v>
      </c>
    </row>
    <row r="41" customFormat="false" ht="13.5" hidden="false" customHeight="false" outlineLevel="0" collapsed="false">
      <c r="A41" s="6" t="s">
        <v>39</v>
      </c>
    </row>
    <row r="42" customFormat="false" ht="13.5" hidden="false" customHeight="false" outlineLevel="0" collapsed="false">
      <c r="A42" s="8" t="s">
        <v>40</v>
      </c>
      <c r="B42" s="9" t="s">
        <v>41</v>
      </c>
    </row>
    <row r="43" customFormat="false" ht="13.5" hidden="false" customHeight="false" outlineLevel="0" collapsed="false">
      <c r="A43" s="8" t="s">
        <v>42</v>
      </c>
      <c r="B43" s="9" t="s">
        <v>41</v>
      </c>
    </row>
    <row r="44" customFormat="false" ht="13.5" hidden="false" customHeight="false" outlineLevel="0" collapsed="false">
      <c r="A44" s="8" t="s">
        <v>43</v>
      </c>
      <c r="B44" s="9" t="s">
        <v>41</v>
      </c>
    </row>
    <row r="45" customFormat="false" ht="13.5" hidden="false" customHeight="false" outlineLevel="0" collapsed="false">
      <c r="A45" s="8" t="s">
        <v>44</v>
      </c>
      <c r="B45" s="9" t="s">
        <v>41</v>
      </c>
    </row>
    <row r="46" customFormat="false" ht="13.5" hidden="false" customHeight="false" outlineLevel="0" collapsed="false">
      <c r="A46" s="8" t="s">
        <v>45</v>
      </c>
      <c r="B46" s="9" t="s">
        <v>41</v>
      </c>
    </row>
    <row r="47" customFormat="false" ht="13.5" hidden="false" customHeight="false" outlineLevel="0" collapsed="false">
      <c r="A47" s="8" t="s">
        <v>46</v>
      </c>
      <c r="B47" s="9" t="s">
        <v>41</v>
      </c>
    </row>
    <row r="48" customFormat="false" ht="13.5" hidden="false" customHeight="false" outlineLevel="0" collapsed="false">
      <c r="A48" s="8" t="s">
        <v>47</v>
      </c>
      <c r="B48" s="9" t="s">
        <v>41</v>
      </c>
    </row>
    <row r="49" customFormat="false" ht="13.5" hidden="false" customHeight="false" outlineLevel="0" collapsed="false">
      <c r="A49" s="8" t="s">
        <v>48</v>
      </c>
      <c r="B49" s="9" t="s">
        <v>41</v>
      </c>
    </row>
    <row r="50" customFormat="false" ht="13.5" hidden="false" customHeight="false" outlineLevel="0" collapsed="false">
      <c r="A50" s="8" t="s">
        <v>49</v>
      </c>
      <c r="B50" s="9" t="s">
        <v>41</v>
      </c>
    </row>
    <row r="51" customFormat="false" ht="13.5" hidden="false" customHeight="false" outlineLevel="0" collapsed="false">
      <c r="A51" s="8" t="s">
        <v>50</v>
      </c>
      <c r="B51" s="9" t="s">
        <v>41</v>
      </c>
    </row>
    <row r="52" customFormat="false" ht="13.5" hidden="false" customHeight="false" outlineLevel="0" collapsed="false">
      <c r="A52" s="10"/>
      <c r="B52" s="9"/>
    </row>
    <row r="53" customFormat="false" ht="13.5" hidden="false" customHeight="false" outlineLevel="0" collapsed="false">
      <c r="A53" s="9" t="s">
        <v>51</v>
      </c>
      <c r="B53" s="9" t="s">
        <v>52</v>
      </c>
    </row>
    <row r="54" customFormat="false" ht="13.5" hidden="false" customHeight="false" outlineLevel="0" collapsed="false">
      <c r="A54" s="10"/>
      <c r="B54" s="9"/>
    </row>
    <row r="55" customFormat="false" ht="13.5" hidden="false" customHeight="false" outlineLevel="0" collapsed="false">
      <c r="A55" s="9" t="s">
        <v>53</v>
      </c>
      <c r="B55" s="9" t="s">
        <v>52</v>
      </c>
    </row>
    <row r="56" customFormat="false" ht="13.5" hidden="false" customHeight="false" outlineLevel="0" collapsed="false">
      <c r="A56" s="10"/>
      <c r="B56" s="9"/>
    </row>
    <row r="57" customFormat="false" ht="13.5" hidden="false" customHeight="false" outlineLevel="0" collapsed="false">
      <c r="A57" s="9" t="s">
        <v>54</v>
      </c>
      <c r="B57" s="9" t="s">
        <v>52</v>
      </c>
    </row>
    <row r="58" customFormat="false" ht="13.5" hidden="false" customHeight="false" outlineLevel="0" collapsed="false">
      <c r="A58" s="10"/>
      <c r="B58" s="9"/>
    </row>
    <row r="59" customFormat="false" ht="13.5" hidden="false" customHeight="false" outlineLevel="0" collapsed="false">
      <c r="A59" s="9" t="s">
        <v>55</v>
      </c>
      <c r="B59" s="9" t="s">
        <v>52</v>
      </c>
    </row>
    <row r="60" customFormat="false" ht="13.5" hidden="false" customHeight="false" outlineLevel="0" collapsed="false">
      <c r="A60" s="10"/>
      <c r="B60" s="9"/>
    </row>
    <row r="61" customFormat="false" ht="13.5" hidden="false" customHeight="false" outlineLevel="0" collapsed="false">
      <c r="A61" s="9" t="s">
        <v>56</v>
      </c>
      <c r="B61" s="9" t="s">
        <v>52</v>
      </c>
    </row>
    <row r="62" customFormat="false" ht="13.5" hidden="false" customHeight="false" outlineLevel="0" collapsed="false">
      <c r="A62" s="10"/>
      <c r="B62" s="9"/>
    </row>
    <row r="63" customFormat="false" ht="13.5" hidden="false" customHeight="false" outlineLevel="0" collapsed="false">
      <c r="A63" s="9" t="s">
        <v>57</v>
      </c>
      <c r="B63" s="9" t="s">
        <v>52</v>
      </c>
    </row>
    <row r="64" customFormat="false" ht="13.5" hidden="false" customHeight="false" outlineLevel="0" collapsed="false">
      <c r="A64" s="10"/>
      <c r="B64" s="9"/>
    </row>
    <row r="65" customFormat="false" ht="13.5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"/>
    <hyperlink ref="A4" location="'Cuadro 1.2'!A1" display="1.2 Número de partícipes y accionistas de las IIC"/>
    <hyperlink ref="A5" location="'Cuadro 1.3'!A1" display="1.3 Patrimonio de las IIC"/>
    <hyperlink ref="A6" location="'Cuadro 1.4'!A1" display="1.4 Patrimonio ajustado de las IIC"/>
    <hyperlink ref="A9" location="'Cuadro 2.1'!A1" display="2.1. Número, partícipes y patrimonio por vocación de FI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61" width="35.65"/>
    <col collapsed="false" customWidth="true" hidden="false" outlineLevel="0" max="5" min="2" style="261" width="11.16"/>
    <col collapsed="false" customWidth="true" hidden="false" outlineLevel="0" max="6" min="6" style="262" width="11.16"/>
    <col collapsed="false" customWidth="true" hidden="false" outlineLevel="0" max="7" min="7" style="262" width="0.5"/>
    <col collapsed="false" customWidth="true" hidden="false" outlineLevel="0" max="10" min="8" style="261" width="8.16"/>
    <col collapsed="false" customWidth="false" hidden="false" outlineLevel="0" max="257" min="11" style="261" width="13.32"/>
  </cols>
  <sheetData>
    <row r="1" customFormat="false" ht="36" hidden="false" customHeight="true" outlineLevel="0" collapsed="false">
      <c r="A1" s="201"/>
      <c r="B1" s="201"/>
      <c r="F1" s="261"/>
    </row>
    <row r="2" s="264" customFormat="true" ht="28.15" hidden="false" customHeight="true" outlineLevel="0" collapsed="false">
      <c r="A2" s="263" t="s">
        <v>187</v>
      </c>
      <c r="B2" s="263"/>
      <c r="C2" s="263"/>
      <c r="D2" s="263"/>
      <c r="E2" s="263"/>
      <c r="F2" s="263"/>
      <c r="G2" s="263"/>
      <c r="H2" s="263"/>
      <c r="I2" s="17" t="s">
        <v>188</v>
      </c>
      <c r="J2" s="17"/>
    </row>
    <row r="3" customFormat="false" ht="13.9" hidden="false" customHeight="true" outlineLevel="0" collapsed="false">
      <c r="A3" s="265" t="s">
        <v>97</v>
      </c>
      <c r="B3" s="266"/>
      <c r="C3" s="266"/>
      <c r="D3" s="266"/>
      <c r="E3" s="266"/>
      <c r="F3" s="266"/>
      <c r="G3" s="266"/>
      <c r="H3" s="266"/>
      <c r="I3" s="266"/>
      <c r="J3" s="266"/>
    </row>
    <row r="4" customFormat="false" ht="13.5" hidden="false" customHeight="false" outlineLevel="0" collapsed="false">
      <c r="A4" s="267"/>
      <c r="B4" s="268" t="n">
        <v>2014</v>
      </c>
      <c r="C4" s="268" t="n">
        <v>2015</v>
      </c>
      <c r="D4" s="268"/>
      <c r="E4" s="269"/>
      <c r="F4" s="268"/>
      <c r="G4" s="270"/>
      <c r="H4" s="271" t="s">
        <v>61</v>
      </c>
      <c r="I4" s="271"/>
      <c r="J4" s="271"/>
    </row>
    <row r="5" customFormat="false" ht="30" hidden="false" customHeight="true" outlineLevel="0" collapsed="false">
      <c r="A5" s="271"/>
      <c r="B5" s="272" t="s">
        <v>62</v>
      </c>
      <c r="C5" s="272" t="s">
        <v>63</v>
      </c>
      <c r="D5" s="272" t="s">
        <v>64</v>
      </c>
      <c r="E5" s="272" t="s">
        <v>65</v>
      </c>
      <c r="F5" s="74" t="s">
        <v>62</v>
      </c>
      <c r="G5" s="273"/>
      <c r="H5" s="274" t="s">
        <v>66</v>
      </c>
      <c r="I5" s="274" t="s">
        <v>67</v>
      </c>
      <c r="J5" s="251" t="s">
        <v>68</v>
      </c>
    </row>
    <row r="6" customFormat="false" ht="12" hidden="false" customHeight="true" outlineLevel="0" collapsed="false">
      <c r="A6" s="275"/>
      <c r="B6" s="276"/>
      <c r="C6" s="276"/>
      <c r="D6" s="276"/>
      <c r="E6" s="276"/>
      <c r="G6" s="277"/>
      <c r="H6" s="278"/>
      <c r="I6" s="279"/>
      <c r="J6" s="279"/>
    </row>
    <row r="7" customFormat="false" ht="12" hidden="false" customHeight="true" outlineLevel="0" collapsed="false">
      <c r="A7" s="221" t="s">
        <v>160</v>
      </c>
      <c r="B7" s="222" t="n">
        <v>3018496</v>
      </c>
      <c r="C7" s="222" t="n">
        <v>4326906</v>
      </c>
      <c r="D7" s="222" t="n">
        <v>4993188</v>
      </c>
      <c r="E7" s="222" t="n">
        <v>5295209</v>
      </c>
      <c r="F7" s="222" t="n">
        <v>6125487</v>
      </c>
      <c r="G7" s="223"/>
      <c r="H7" s="224" t="n">
        <v>15.68</v>
      </c>
      <c r="I7" s="224" t="n">
        <v>102.93</v>
      </c>
      <c r="J7" s="224" t="n">
        <v>102.93</v>
      </c>
    </row>
    <row r="8" customFormat="false" ht="12" hidden="false" customHeight="true" outlineLevel="0" collapsed="false">
      <c r="A8" s="225" t="s">
        <v>161</v>
      </c>
      <c r="B8" s="226" t="n">
        <v>2797675</v>
      </c>
      <c r="C8" s="226" t="n">
        <v>3934442</v>
      </c>
      <c r="D8" s="226" t="n">
        <v>4511372</v>
      </c>
      <c r="E8" s="226" t="n">
        <v>4845832</v>
      </c>
      <c r="F8" s="226" t="n">
        <v>5501416</v>
      </c>
      <c r="G8" s="223"/>
      <c r="H8" s="227" t="n">
        <v>13.53</v>
      </c>
      <c r="I8" s="227" t="n">
        <v>96.64</v>
      </c>
      <c r="J8" s="227" t="n">
        <v>96.64</v>
      </c>
    </row>
    <row r="9" customFormat="false" ht="12" hidden="false" customHeight="true" outlineLevel="0" collapsed="false">
      <c r="A9" s="225" t="s">
        <v>162</v>
      </c>
      <c r="B9" s="226" t="n">
        <v>493764</v>
      </c>
      <c r="C9" s="226" t="n">
        <v>701782</v>
      </c>
      <c r="D9" s="226" t="n">
        <v>774551</v>
      </c>
      <c r="E9" s="226" t="n">
        <v>724294</v>
      </c>
      <c r="F9" s="226" t="n">
        <v>747718</v>
      </c>
      <c r="G9" s="223"/>
      <c r="H9" s="227" t="n">
        <v>3.23</v>
      </c>
      <c r="I9" s="227" t="n">
        <v>51.43</v>
      </c>
      <c r="J9" s="227" t="n">
        <v>51.43</v>
      </c>
    </row>
    <row r="10" customFormat="false" ht="12" hidden="false" customHeight="true" outlineLevel="0" collapsed="false">
      <c r="A10" s="225" t="s">
        <v>163</v>
      </c>
      <c r="B10" s="226" t="n">
        <v>291918</v>
      </c>
      <c r="C10" s="226" t="n">
        <v>397988</v>
      </c>
      <c r="D10" s="226" t="n">
        <v>425327</v>
      </c>
      <c r="E10" s="226" t="n">
        <v>362661</v>
      </c>
      <c r="F10" s="226" t="n">
        <v>383037</v>
      </c>
      <c r="G10" s="223"/>
      <c r="H10" s="227" t="n">
        <v>5.62</v>
      </c>
      <c r="I10" s="227" t="n">
        <v>31.21</v>
      </c>
      <c r="J10" s="227" t="n">
        <v>31.21</v>
      </c>
    </row>
    <row r="11" customFormat="false" ht="22.9" hidden="false" customHeight="true" outlineLevel="0" collapsed="false">
      <c r="A11" s="225" t="s">
        <v>164</v>
      </c>
      <c r="B11" s="226" t="n">
        <v>113279</v>
      </c>
      <c r="C11" s="226" t="n">
        <v>109085</v>
      </c>
      <c r="D11" s="226" t="n">
        <v>75102</v>
      </c>
      <c r="E11" s="226" t="n">
        <v>49827</v>
      </c>
      <c r="F11" s="226" t="n">
        <v>123186</v>
      </c>
      <c r="G11" s="223"/>
      <c r="H11" s="227" t="n">
        <v>147.23</v>
      </c>
      <c r="I11" s="227" t="n">
        <v>8.75</v>
      </c>
      <c r="J11" s="227" t="n">
        <v>8.75</v>
      </c>
    </row>
    <row r="12" customFormat="false" ht="12" hidden="false" customHeight="true" outlineLevel="0" collapsed="false">
      <c r="A12" s="225" t="s">
        <v>165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6</v>
      </c>
      <c r="B13" s="226" t="n">
        <v>147819</v>
      </c>
      <c r="C13" s="226" t="n">
        <v>224463</v>
      </c>
      <c r="D13" s="226" t="n">
        <v>271014</v>
      </c>
      <c r="E13" s="226" t="n">
        <v>272595</v>
      </c>
      <c r="F13" s="226" t="n">
        <v>295799</v>
      </c>
      <c r="G13" s="205"/>
      <c r="H13" s="227" t="n">
        <v>8.51</v>
      </c>
      <c r="I13" s="227" t="n">
        <v>100.11</v>
      </c>
      <c r="J13" s="227" t="n">
        <v>100.11</v>
      </c>
    </row>
    <row r="14" customFormat="false" ht="12" hidden="false" customHeight="true" outlineLevel="0" collapsed="false">
      <c r="A14" s="225" t="s">
        <v>167</v>
      </c>
      <c r="B14" s="226" t="n">
        <v>53921</v>
      </c>
      <c r="C14" s="226" t="n">
        <v>79213</v>
      </c>
      <c r="D14" s="226" t="n">
        <v>77594</v>
      </c>
      <c r="E14" s="226" t="n">
        <v>88787</v>
      </c>
      <c r="F14" s="226" t="n">
        <v>67931</v>
      </c>
      <c r="G14" s="205"/>
      <c r="H14" s="227" t="n">
        <v>-23.49</v>
      </c>
      <c r="I14" s="227" t="n">
        <v>25.98</v>
      </c>
      <c r="J14" s="227" t="n">
        <v>25.98</v>
      </c>
    </row>
    <row r="15" customFormat="false" ht="12" hidden="false" customHeight="true" outlineLevel="0" collapsed="false">
      <c r="A15" s="225" t="s">
        <v>168</v>
      </c>
      <c r="B15" s="280" t="n">
        <v>106</v>
      </c>
      <c r="C15" s="280" t="n">
        <v>118</v>
      </c>
      <c r="D15" s="280" t="n">
        <v>617</v>
      </c>
      <c r="E15" s="280" t="n">
        <v>250</v>
      </c>
      <c r="F15" s="280" t="n">
        <v>952</v>
      </c>
      <c r="G15" s="205"/>
      <c r="H15" s="227" t="n">
        <v>280.8</v>
      </c>
      <c r="I15" s="227" t="n">
        <v>798.11</v>
      </c>
      <c r="J15" s="227" t="n">
        <v>798.11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2303830</v>
      </c>
      <c r="C17" s="280" t="n">
        <v>3231993</v>
      </c>
      <c r="D17" s="280" t="n">
        <v>3736100</v>
      </c>
      <c r="E17" s="280" t="n">
        <v>4120812</v>
      </c>
      <c r="F17" s="280" t="n">
        <v>4752676</v>
      </c>
      <c r="G17" s="205"/>
      <c r="H17" s="227" t="n">
        <v>15.33</v>
      </c>
      <c r="I17" s="227" t="n">
        <v>106.29</v>
      </c>
      <c r="J17" s="227" t="n">
        <v>106.29</v>
      </c>
    </row>
    <row r="18" customFormat="false" ht="12" hidden="false" customHeight="true" outlineLevel="0" collapsed="false">
      <c r="A18" s="225" t="s">
        <v>171</v>
      </c>
      <c r="B18" s="226" t="n">
        <v>1934326</v>
      </c>
      <c r="C18" s="226" t="n">
        <v>2718505</v>
      </c>
      <c r="D18" s="226" t="n">
        <v>3227228</v>
      </c>
      <c r="E18" s="226" t="n">
        <v>3617718</v>
      </c>
      <c r="F18" s="226" t="n">
        <v>4101867</v>
      </c>
      <c r="G18" s="205"/>
      <c r="H18" s="227" t="n">
        <v>13.38</v>
      </c>
      <c r="I18" s="227" t="n">
        <v>112.06</v>
      </c>
      <c r="J18" s="227" t="n">
        <v>112.06</v>
      </c>
    </row>
    <row r="19" customFormat="false" ht="12" hidden="false" customHeight="true" outlineLevel="0" collapsed="false">
      <c r="A19" s="225" t="s">
        <v>1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3</v>
      </c>
      <c r="B20" s="226" t="n">
        <v>369034</v>
      </c>
      <c r="C20" s="226" t="n">
        <v>513864</v>
      </c>
      <c r="D20" s="226" t="n">
        <v>506772</v>
      </c>
      <c r="E20" s="226" t="n">
        <v>502219</v>
      </c>
      <c r="F20" s="226" t="n">
        <v>653336</v>
      </c>
      <c r="G20" s="205"/>
      <c r="H20" s="227" t="n">
        <v>30.09</v>
      </c>
      <c r="I20" s="227" t="n">
        <v>77.04</v>
      </c>
      <c r="J20" s="227" t="n">
        <v>77.04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899</v>
      </c>
      <c r="E21" s="226" t="n">
        <v>899</v>
      </c>
      <c r="F21" s="226" t="n">
        <v>0</v>
      </c>
      <c r="G21" s="205"/>
      <c r="H21" s="227" t="n">
        <v>-10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470</v>
      </c>
      <c r="C22" s="226" t="n">
        <v>-376</v>
      </c>
      <c r="D22" s="226" t="n">
        <v>1200</v>
      </c>
      <c r="E22" s="226" t="n">
        <v>-23</v>
      </c>
      <c r="F22" s="226" t="n">
        <v>-2526</v>
      </c>
      <c r="G22" s="205"/>
      <c r="H22" s="227" t="s">
        <v>90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81</v>
      </c>
      <c r="C24" s="226" t="n">
        <v>668</v>
      </c>
      <c r="D24" s="226" t="n">
        <v>721</v>
      </c>
      <c r="E24" s="226" t="n">
        <v>727</v>
      </c>
      <c r="F24" s="226" t="n">
        <v>1022</v>
      </c>
      <c r="G24" s="205"/>
      <c r="H24" s="227" t="n">
        <v>40.58</v>
      </c>
      <c r="I24" s="227" t="n">
        <v>1161.73</v>
      </c>
      <c r="J24" s="227" t="n">
        <v>1161.73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224087</v>
      </c>
      <c r="C27" s="226" t="n">
        <v>394330</v>
      </c>
      <c r="D27" s="226" t="n">
        <v>461746</v>
      </c>
      <c r="E27" s="226" t="n">
        <v>415702</v>
      </c>
      <c r="F27" s="226" t="n">
        <v>602374</v>
      </c>
      <c r="G27" s="223"/>
      <c r="H27" s="227" t="n">
        <v>44.91</v>
      </c>
      <c r="I27" s="227" t="n">
        <v>168.81</v>
      </c>
      <c r="J27" s="227" t="n">
        <v>168.81</v>
      </c>
    </row>
    <row r="28" customFormat="false" ht="12" hidden="false" customHeight="true" outlineLevel="0" collapsed="false">
      <c r="A28" s="228" t="s">
        <v>181</v>
      </c>
      <c r="B28" s="229" t="n">
        <v>-3265</v>
      </c>
      <c r="C28" s="229" t="n">
        <v>-1866</v>
      </c>
      <c r="D28" s="229" t="n">
        <v>20069</v>
      </c>
      <c r="E28" s="229" t="n">
        <v>33674</v>
      </c>
      <c r="F28" s="229" t="n">
        <v>21698</v>
      </c>
      <c r="G28" s="230"/>
      <c r="H28" s="231" t="n">
        <v>-35.56</v>
      </c>
      <c r="I28" s="231" t="s">
        <v>90</v>
      </c>
      <c r="J28" s="231" t="s">
        <v>90</v>
      </c>
    </row>
    <row r="29" customFormat="false" ht="12" hidden="false" customHeight="true" outlineLevel="0" collapsed="false">
      <c r="A29" s="232" t="s">
        <v>182</v>
      </c>
      <c r="B29" s="281"/>
      <c r="D29" s="282"/>
      <c r="E29" s="283"/>
      <c r="F29" s="283"/>
      <c r="G29" s="261"/>
      <c r="H29" s="284"/>
      <c r="I29" s="284"/>
      <c r="J29" s="284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5" width="35.65"/>
    <col collapsed="false" customWidth="true" hidden="false" outlineLevel="0" max="5" min="2" style="285" width="11.16"/>
    <col collapsed="false" customWidth="true" hidden="false" outlineLevel="0" max="6" min="6" style="286" width="11.16"/>
    <col collapsed="false" customWidth="true" hidden="false" outlineLevel="0" max="7" min="7" style="286" width="0.5"/>
    <col collapsed="false" customWidth="true" hidden="false" outlineLevel="0" max="10" min="8" style="285" width="8.16"/>
    <col collapsed="false" customWidth="false" hidden="false" outlineLevel="0" max="257" min="11" style="285" width="13.32"/>
  </cols>
  <sheetData>
    <row r="1" customFormat="false" ht="36" hidden="false" customHeight="true" outlineLevel="0" collapsed="false">
      <c r="A1" s="201"/>
      <c r="B1" s="201"/>
      <c r="F1" s="285"/>
    </row>
    <row r="2" s="288" customFormat="true" ht="28.15" hidden="false" customHeight="true" outlineLevel="0" collapsed="false">
      <c r="A2" s="287" t="s">
        <v>189</v>
      </c>
      <c r="B2" s="287"/>
      <c r="C2" s="287"/>
      <c r="D2" s="287"/>
      <c r="E2" s="287"/>
      <c r="F2" s="287"/>
      <c r="G2" s="287"/>
      <c r="H2" s="287"/>
      <c r="I2" s="17" t="s">
        <v>190</v>
      </c>
      <c r="J2" s="17"/>
    </row>
    <row r="3" customFormat="false" ht="13.9" hidden="false" customHeight="true" outlineLevel="0" collapsed="false">
      <c r="A3" s="289" t="s">
        <v>97</v>
      </c>
      <c r="B3" s="290"/>
      <c r="C3" s="290"/>
      <c r="D3" s="290"/>
      <c r="E3" s="290"/>
      <c r="F3" s="290"/>
      <c r="G3" s="290"/>
      <c r="H3" s="290"/>
      <c r="I3" s="290"/>
      <c r="J3" s="290"/>
    </row>
    <row r="4" customFormat="false" ht="13.5" hidden="false" customHeight="false" outlineLevel="0" collapsed="false">
      <c r="A4" s="291"/>
      <c r="B4" s="292" t="n">
        <v>2014</v>
      </c>
      <c r="C4" s="292" t="n">
        <v>2015</v>
      </c>
      <c r="D4" s="292"/>
      <c r="E4" s="293"/>
      <c r="F4" s="292"/>
      <c r="G4" s="294"/>
      <c r="H4" s="295" t="s">
        <v>61</v>
      </c>
      <c r="I4" s="295"/>
      <c r="J4" s="295"/>
    </row>
    <row r="5" customFormat="false" ht="30" hidden="false" customHeight="true" outlineLevel="0" collapsed="false">
      <c r="A5" s="295"/>
      <c r="B5" s="296" t="s">
        <v>62</v>
      </c>
      <c r="C5" s="297" t="s">
        <v>63</v>
      </c>
      <c r="D5" s="297" t="s">
        <v>64</v>
      </c>
      <c r="E5" s="297" t="s">
        <v>65</v>
      </c>
      <c r="F5" s="74" t="s">
        <v>62</v>
      </c>
      <c r="G5" s="298"/>
      <c r="H5" s="299" t="s">
        <v>66</v>
      </c>
      <c r="I5" s="299" t="s">
        <v>67</v>
      </c>
      <c r="J5" s="251" t="s">
        <v>68</v>
      </c>
    </row>
    <row r="6" customFormat="false" ht="12" hidden="false" customHeight="true" outlineLevel="0" collapsed="false">
      <c r="A6" s="300"/>
      <c r="B6" s="301"/>
      <c r="C6" s="301"/>
      <c r="D6" s="301"/>
      <c r="E6" s="301"/>
      <c r="G6" s="302"/>
      <c r="H6" s="303"/>
      <c r="I6" s="304"/>
      <c r="J6" s="304"/>
    </row>
    <row r="7" customFormat="false" ht="12" hidden="false" customHeight="true" outlineLevel="0" collapsed="false">
      <c r="A7" s="221" t="s">
        <v>160</v>
      </c>
      <c r="B7" s="222" t="n">
        <v>12569759</v>
      </c>
      <c r="C7" s="222" t="n">
        <v>15527939</v>
      </c>
      <c r="D7" s="222" t="n">
        <v>16922161</v>
      </c>
      <c r="E7" s="222" t="n">
        <v>16519788</v>
      </c>
      <c r="F7" s="222" t="n">
        <v>16700885</v>
      </c>
      <c r="G7" s="223"/>
      <c r="H7" s="224" t="n">
        <v>1.1</v>
      </c>
      <c r="I7" s="224" t="n">
        <v>32.87</v>
      </c>
      <c r="J7" s="224" t="n">
        <v>32.87</v>
      </c>
    </row>
    <row r="8" customFormat="false" ht="12" hidden="false" customHeight="true" outlineLevel="0" collapsed="false">
      <c r="A8" s="225" t="s">
        <v>161</v>
      </c>
      <c r="B8" s="226" t="n">
        <v>11931909</v>
      </c>
      <c r="C8" s="226" t="n">
        <v>14713806</v>
      </c>
      <c r="D8" s="226" t="n">
        <v>16018065</v>
      </c>
      <c r="E8" s="226" t="n">
        <v>15461355</v>
      </c>
      <c r="F8" s="226" t="n">
        <v>15687998</v>
      </c>
      <c r="G8" s="223"/>
      <c r="H8" s="227" t="n">
        <v>1.47</v>
      </c>
      <c r="I8" s="227" t="n">
        <v>31.48</v>
      </c>
      <c r="J8" s="227" t="n">
        <v>31.48</v>
      </c>
    </row>
    <row r="9" customFormat="false" ht="12" hidden="false" customHeight="true" outlineLevel="0" collapsed="false">
      <c r="A9" s="225" t="s">
        <v>162</v>
      </c>
      <c r="B9" s="226" t="n">
        <v>6715649</v>
      </c>
      <c r="C9" s="226" t="n">
        <v>7788214</v>
      </c>
      <c r="D9" s="226" t="n">
        <v>7149982</v>
      </c>
      <c r="E9" s="226" t="n">
        <v>6292079</v>
      </c>
      <c r="F9" s="226" t="n">
        <v>6283129</v>
      </c>
      <c r="G9" s="223"/>
      <c r="H9" s="227" t="n">
        <v>-0.14</v>
      </c>
      <c r="I9" s="227" t="n">
        <v>-6.44</v>
      </c>
      <c r="J9" s="227" t="n">
        <v>-6.44</v>
      </c>
    </row>
    <row r="10" customFormat="false" ht="12" hidden="false" customHeight="true" outlineLevel="0" collapsed="false">
      <c r="A10" s="225" t="s">
        <v>163</v>
      </c>
      <c r="B10" s="226" t="n">
        <v>4893999</v>
      </c>
      <c r="C10" s="226" t="n">
        <v>5770226</v>
      </c>
      <c r="D10" s="226" t="n">
        <v>4710929</v>
      </c>
      <c r="E10" s="226" t="n">
        <v>4122071</v>
      </c>
      <c r="F10" s="226" t="n">
        <v>4205407</v>
      </c>
      <c r="G10" s="223"/>
      <c r="H10" s="227" t="n">
        <v>2.02</v>
      </c>
      <c r="I10" s="227" t="n">
        <v>-14.07</v>
      </c>
      <c r="J10" s="227" t="n">
        <v>-14.07</v>
      </c>
    </row>
    <row r="11" customFormat="false" ht="22.9" hidden="false" customHeight="true" outlineLevel="0" collapsed="false">
      <c r="A11" s="225" t="s">
        <v>164</v>
      </c>
      <c r="B11" s="226" t="n">
        <v>1127522</v>
      </c>
      <c r="C11" s="226" t="n">
        <v>907298</v>
      </c>
      <c r="D11" s="226" t="n">
        <v>412450</v>
      </c>
      <c r="E11" s="226" t="n">
        <v>625086</v>
      </c>
      <c r="F11" s="226" t="n">
        <v>337817</v>
      </c>
      <c r="G11" s="223"/>
      <c r="H11" s="227" t="n">
        <v>-45.96</v>
      </c>
      <c r="I11" s="227" t="n">
        <v>-70.04</v>
      </c>
      <c r="J11" s="227" t="n">
        <v>-70.04</v>
      </c>
    </row>
    <row r="12" customFormat="false" ht="12" hidden="false" customHeight="true" outlineLevel="0" collapsed="false">
      <c r="A12" s="225" t="s">
        <v>165</v>
      </c>
      <c r="B12" s="226" t="n">
        <v>384406</v>
      </c>
      <c r="C12" s="226" t="n">
        <v>500007</v>
      </c>
      <c r="D12" s="226" t="n">
        <v>632186</v>
      </c>
      <c r="E12" s="226" t="n">
        <v>572601</v>
      </c>
      <c r="F12" s="226" t="n">
        <v>622462</v>
      </c>
      <c r="G12" s="223"/>
      <c r="H12" s="227" t="n">
        <v>8.71</v>
      </c>
      <c r="I12" s="227" t="n">
        <v>61.93</v>
      </c>
      <c r="J12" s="227" t="n">
        <v>61.93</v>
      </c>
    </row>
    <row r="13" customFormat="false" ht="12" hidden="false" customHeight="true" outlineLevel="0" collapsed="false">
      <c r="A13" s="225" t="s">
        <v>166</v>
      </c>
      <c r="B13" s="226" t="n">
        <v>220188</v>
      </c>
      <c r="C13" s="226" t="n">
        <v>251290</v>
      </c>
      <c r="D13" s="226" t="n">
        <v>291254</v>
      </c>
      <c r="E13" s="226" t="n">
        <v>289107</v>
      </c>
      <c r="F13" s="226" t="n">
        <v>296462</v>
      </c>
      <c r="G13" s="205"/>
      <c r="H13" s="227" t="n">
        <v>2.54</v>
      </c>
      <c r="I13" s="227" t="n">
        <v>34.64</v>
      </c>
      <c r="J13" s="227" t="n">
        <v>34.64</v>
      </c>
    </row>
    <row r="14" customFormat="false" ht="12" hidden="false" customHeight="true" outlineLevel="0" collapsed="false">
      <c r="A14" s="225" t="s">
        <v>167</v>
      </c>
      <c r="B14" s="226" t="n">
        <v>1212435</v>
      </c>
      <c r="C14" s="226" t="n">
        <v>1262830</v>
      </c>
      <c r="D14" s="226" t="n">
        <v>1512592</v>
      </c>
      <c r="E14" s="226" t="n">
        <v>1304931</v>
      </c>
      <c r="F14" s="226" t="n">
        <v>1156168</v>
      </c>
      <c r="G14" s="205"/>
      <c r="H14" s="227" t="n">
        <v>-11.4</v>
      </c>
      <c r="I14" s="227" t="n">
        <v>-4.64</v>
      </c>
      <c r="J14" s="227" t="n">
        <v>-4.64</v>
      </c>
    </row>
    <row r="15" customFormat="false" ht="12" hidden="false" customHeight="true" outlineLevel="0" collapsed="false">
      <c r="A15" s="225" t="s">
        <v>168</v>
      </c>
      <c r="B15" s="280" t="n">
        <v>242</v>
      </c>
      <c r="C15" s="280" t="n">
        <v>474</v>
      </c>
      <c r="D15" s="280" t="n">
        <v>408</v>
      </c>
      <c r="E15" s="280" t="n">
        <v>550</v>
      </c>
      <c r="F15" s="280" t="n">
        <v>169</v>
      </c>
      <c r="G15" s="205"/>
      <c r="H15" s="227" t="n">
        <v>-69.27</v>
      </c>
      <c r="I15" s="227" t="n">
        <v>-30.17</v>
      </c>
      <c r="J15" s="227" t="n">
        <v>-30.17</v>
      </c>
    </row>
    <row r="16" customFormat="false" ht="12" hidden="false" customHeight="true" outlineLevel="0" collapsed="false">
      <c r="A16" s="225" t="s">
        <v>169</v>
      </c>
      <c r="B16" s="280" t="n">
        <v>4380</v>
      </c>
      <c r="C16" s="280" t="n">
        <v>3388</v>
      </c>
      <c r="D16" s="280" t="n">
        <v>2613</v>
      </c>
      <c r="E16" s="280" t="n">
        <v>2819</v>
      </c>
      <c r="F16" s="280" t="n">
        <v>2461</v>
      </c>
      <c r="G16" s="205"/>
      <c r="H16" s="227" t="n">
        <v>-12.7</v>
      </c>
      <c r="I16" s="227" t="n">
        <v>-43.81</v>
      </c>
      <c r="J16" s="227" t="n">
        <v>-43.81</v>
      </c>
    </row>
    <row r="17" customFormat="false" ht="12" hidden="false" customHeight="true" outlineLevel="0" collapsed="false">
      <c r="A17" s="225" t="s">
        <v>170</v>
      </c>
      <c r="B17" s="280" t="n">
        <v>5216260</v>
      </c>
      <c r="C17" s="280" t="n">
        <v>6925591</v>
      </c>
      <c r="D17" s="280" t="n">
        <v>8868083</v>
      </c>
      <c r="E17" s="280" t="n">
        <v>9169276</v>
      </c>
      <c r="F17" s="280" t="n">
        <v>9403594</v>
      </c>
      <c r="G17" s="205"/>
      <c r="H17" s="227" t="n">
        <v>2.56</v>
      </c>
      <c r="I17" s="227" t="n">
        <v>80.27</v>
      </c>
      <c r="J17" s="227" t="n">
        <v>80.27</v>
      </c>
    </row>
    <row r="18" customFormat="false" ht="12" hidden="false" customHeight="true" outlineLevel="0" collapsed="false">
      <c r="A18" s="225" t="s">
        <v>171</v>
      </c>
      <c r="B18" s="226" t="n">
        <v>3623472</v>
      </c>
      <c r="C18" s="226" t="n">
        <v>4699291</v>
      </c>
      <c r="D18" s="226" t="n">
        <v>5622525</v>
      </c>
      <c r="E18" s="226" t="n">
        <v>5757843</v>
      </c>
      <c r="F18" s="226" t="n">
        <v>5934239</v>
      </c>
      <c r="G18" s="205"/>
      <c r="H18" s="227" t="n">
        <v>3.06</v>
      </c>
      <c r="I18" s="227" t="n">
        <v>63.77</v>
      </c>
      <c r="J18" s="227" t="n">
        <v>63.77</v>
      </c>
    </row>
    <row r="19" customFormat="false" ht="12" hidden="false" customHeight="true" outlineLevel="0" collapsed="false">
      <c r="A19" s="225" t="s">
        <v>172</v>
      </c>
      <c r="B19" s="226" t="n">
        <v>765431</v>
      </c>
      <c r="C19" s="226" t="n">
        <v>1035423</v>
      </c>
      <c r="D19" s="226" t="n">
        <v>1633580</v>
      </c>
      <c r="E19" s="226" t="n">
        <v>1720069</v>
      </c>
      <c r="F19" s="226" t="n">
        <v>1600727</v>
      </c>
      <c r="G19" s="205"/>
      <c r="H19" s="227" t="n">
        <v>-6.94</v>
      </c>
      <c r="I19" s="227" t="n">
        <v>109.13</v>
      </c>
      <c r="J19" s="227" t="n">
        <v>109.13</v>
      </c>
    </row>
    <row r="20" customFormat="false" ht="12" hidden="false" customHeight="true" outlineLevel="0" collapsed="false">
      <c r="A20" s="225" t="s">
        <v>173</v>
      </c>
      <c r="B20" s="226" t="n">
        <v>827366</v>
      </c>
      <c r="C20" s="226" t="n">
        <v>1198276</v>
      </c>
      <c r="D20" s="226" t="n">
        <v>1593285</v>
      </c>
      <c r="E20" s="226" t="n">
        <v>1713646</v>
      </c>
      <c r="F20" s="226" t="n">
        <v>1872635</v>
      </c>
      <c r="G20" s="205"/>
      <c r="H20" s="227" t="n">
        <v>9.28</v>
      </c>
      <c r="I20" s="227" t="n">
        <v>126.34</v>
      </c>
      <c r="J20" s="227" t="n">
        <v>126.34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1501</v>
      </c>
      <c r="D21" s="226" t="n">
        <v>2104</v>
      </c>
      <c r="E21" s="226" t="n">
        <v>601</v>
      </c>
      <c r="F21" s="226" t="n">
        <v>601</v>
      </c>
      <c r="G21" s="205"/>
      <c r="H21" s="227" t="n">
        <v>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10</v>
      </c>
      <c r="C22" s="226" t="n">
        <v>-8900</v>
      </c>
      <c r="D22" s="226" t="n">
        <v>16589</v>
      </c>
      <c r="E22" s="226" t="n">
        <v>-22883</v>
      </c>
      <c r="F22" s="226" t="n">
        <v>-4608</v>
      </c>
      <c r="G22" s="205"/>
      <c r="H22" s="227" t="n">
        <v>79.86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1274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613986</v>
      </c>
      <c r="C27" s="226" t="n">
        <v>829631</v>
      </c>
      <c r="D27" s="226" t="n">
        <v>787774</v>
      </c>
      <c r="E27" s="226" t="n">
        <v>950251</v>
      </c>
      <c r="F27" s="226" t="n">
        <v>886373</v>
      </c>
      <c r="G27" s="223"/>
      <c r="H27" s="227" t="n">
        <v>-6.72</v>
      </c>
      <c r="I27" s="227" t="n">
        <v>44.36</v>
      </c>
      <c r="J27" s="227" t="n">
        <v>44.36</v>
      </c>
    </row>
    <row r="28" customFormat="false" ht="12" hidden="false" customHeight="true" outlineLevel="0" collapsed="false">
      <c r="A28" s="228" t="s">
        <v>181</v>
      </c>
      <c r="B28" s="229" t="n">
        <v>23864</v>
      </c>
      <c r="C28" s="229" t="n">
        <v>-15498</v>
      </c>
      <c r="D28" s="229" t="n">
        <v>116322</v>
      </c>
      <c r="E28" s="229" t="n">
        <v>108181</v>
      </c>
      <c r="F28" s="229" t="n">
        <v>126515</v>
      </c>
      <c r="G28" s="230"/>
      <c r="H28" s="231" t="n">
        <v>16.95</v>
      </c>
      <c r="I28" s="231" t="n">
        <v>430.15</v>
      </c>
      <c r="J28" s="231" t="n">
        <v>430.15</v>
      </c>
    </row>
    <row r="29" customFormat="false" ht="12" hidden="false" customHeight="true" outlineLevel="0" collapsed="false">
      <c r="A29" s="232" t="s">
        <v>182</v>
      </c>
      <c r="C29" s="305"/>
      <c r="D29" s="306"/>
      <c r="E29" s="307"/>
      <c r="F29" s="307"/>
      <c r="G29" s="285"/>
      <c r="J29" s="30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9" width="35.65"/>
    <col collapsed="false" customWidth="true" hidden="false" outlineLevel="0" max="5" min="2" style="309" width="11.16"/>
    <col collapsed="false" customWidth="true" hidden="false" outlineLevel="0" max="6" min="6" style="310" width="11.16"/>
    <col collapsed="false" customWidth="true" hidden="false" outlineLevel="0" max="7" min="7" style="310" width="0.5"/>
    <col collapsed="false" customWidth="true" hidden="false" outlineLevel="0" max="10" min="8" style="309" width="8.16"/>
    <col collapsed="false" customWidth="false" hidden="false" outlineLevel="0" max="257" min="11" style="309" width="13.32"/>
  </cols>
  <sheetData>
    <row r="1" customFormat="false" ht="36" hidden="false" customHeight="true" outlineLevel="0" collapsed="false">
      <c r="A1" s="201"/>
      <c r="B1" s="201"/>
      <c r="F1" s="309"/>
    </row>
    <row r="2" s="312" customFormat="true" ht="28.15" hidden="false" customHeight="true" outlineLevel="0" collapsed="false">
      <c r="A2" s="311" t="s">
        <v>191</v>
      </c>
      <c r="B2" s="311"/>
      <c r="C2" s="311"/>
      <c r="D2" s="311"/>
      <c r="E2" s="311"/>
      <c r="F2" s="311"/>
      <c r="G2" s="311"/>
      <c r="H2" s="311"/>
      <c r="I2" s="17" t="s">
        <v>192</v>
      </c>
      <c r="J2" s="17"/>
    </row>
    <row r="3" customFormat="false" ht="13.9" hidden="false" customHeight="true" outlineLevel="0" collapsed="false">
      <c r="A3" s="313" t="s">
        <v>97</v>
      </c>
      <c r="B3" s="314"/>
      <c r="C3" s="314"/>
      <c r="D3" s="314"/>
      <c r="E3" s="314"/>
      <c r="F3" s="314"/>
      <c r="G3" s="314"/>
      <c r="H3" s="314"/>
      <c r="I3" s="314"/>
      <c r="J3" s="314"/>
    </row>
    <row r="4" customFormat="false" ht="13.5" hidden="false" customHeight="false" outlineLevel="0" collapsed="false">
      <c r="A4" s="315"/>
      <c r="B4" s="316" t="n">
        <v>2014</v>
      </c>
      <c r="C4" s="316" t="n">
        <v>2015</v>
      </c>
      <c r="D4" s="316"/>
      <c r="E4" s="317"/>
      <c r="F4" s="316"/>
      <c r="G4" s="318"/>
      <c r="H4" s="319" t="s">
        <v>61</v>
      </c>
      <c r="I4" s="319"/>
      <c r="J4" s="319"/>
    </row>
    <row r="5" customFormat="false" ht="30" hidden="false" customHeight="true" outlineLevel="0" collapsed="false">
      <c r="A5" s="319"/>
      <c r="B5" s="320" t="s">
        <v>62</v>
      </c>
      <c r="C5" s="321" t="s">
        <v>63</v>
      </c>
      <c r="D5" s="321" t="s">
        <v>64</v>
      </c>
      <c r="E5" s="321" t="s">
        <v>65</v>
      </c>
      <c r="F5" s="74" t="s">
        <v>62</v>
      </c>
      <c r="G5" s="322"/>
      <c r="H5" s="323" t="s">
        <v>66</v>
      </c>
      <c r="I5" s="323" t="s">
        <v>67</v>
      </c>
      <c r="J5" s="251" t="s">
        <v>68</v>
      </c>
    </row>
    <row r="6" customFormat="false" ht="12" hidden="false" customHeight="true" outlineLevel="0" collapsed="false">
      <c r="A6" s="324"/>
      <c r="B6" s="325"/>
      <c r="C6" s="325"/>
      <c r="D6" s="325"/>
      <c r="E6" s="325"/>
      <c r="G6" s="326"/>
      <c r="H6" s="327"/>
      <c r="I6" s="328"/>
      <c r="J6" s="328"/>
    </row>
    <row r="7" customFormat="false" ht="12" hidden="false" customHeight="true" outlineLevel="0" collapsed="false">
      <c r="A7" s="221" t="s">
        <v>160</v>
      </c>
      <c r="B7" s="222" t="n">
        <v>11744550</v>
      </c>
      <c r="C7" s="222" t="n">
        <v>18689456</v>
      </c>
      <c r="D7" s="222" t="n">
        <v>25897816</v>
      </c>
      <c r="E7" s="222" t="n">
        <v>27016483</v>
      </c>
      <c r="F7" s="222" t="n">
        <v>28090916</v>
      </c>
      <c r="G7" s="223"/>
      <c r="H7" s="224" t="n">
        <v>3.98</v>
      </c>
      <c r="I7" s="224" t="n">
        <v>139.18</v>
      </c>
      <c r="J7" s="224" t="n">
        <v>139.18</v>
      </c>
    </row>
    <row r="8" customFormat="false" ht="12" hidden="false" customHeight="true" outlineLevel="0" collapsed="false">
      <c r="A8" s="225" t="s">
        <v>161</v>
      </c>
      <c r="B8" s="226" t="n">
        <v>11081197</v>
      </c>
      <c r="C8" s="226" t="n">
        <v>17175275</v>
      </c>
      <c r="D8" s="226" t="n">
        <v>23538653</v>
      </c>
      <c r="E8" s="226" t="n">
        <v>24318535</v>
      </c>
      <c r="F8" s="226" t="n">
        <v>25733599</v>
      </c>
      <c r="G8" s="223"/>
      <c r="H8" s="227" t="n">
        <v>5.82</v>
      </c>
      <c r="I8" s="227" t="n">
        <v>132.23</v>
      </c>
      <c r="J8" s="227" t="n">
        <v>132.23</v>
      </c>
    </row>
    <row r="9" customFormat="false" ht="12" hidden="false" customHeight="true" outlineLevel="0" collapsed="false">
      <c r="A9" s="225" t="s">
        <v>162</v>
      </c>
      <c r="B9" s="226" t="n">
        <v>2774394</v>
      </c>
      <c r="C9" s="226" t="n">
        <v>4140296</v>
      </c>
      <c r="D9" s="226" t="n">
        <v>4785357</v>
      </c>
      <c r="E9" s="226" t="n">
        <v>4285836</v>
      </c>
      <c r="F9" s="226" t="n">
        <v>4170271</v>
      </c>
      <c r="G9" s="223"/>
      <c r="H9" s="227" t="n">
        <v>-2.7</v>
      </c>
      <c r="I9" s="227" t="n">
        <v>50.31</v>
      </c>
      <c r="J9" s="227" t="n">
        <v>50.31</v>
      </c>
    </row>
    <row r="10" customFormat="false" ht="12" hidden="false" customHeight="true" outlineLevel="0" collapsed="false">
      <c r="A10" s="225" t="s">
        <v>163</v>
      </c>
      <c r="B10" s="226" t="n">
        <v>1615925</v>
      </c>
      <c r="C10" s="226" t="n">
        <v>2599765</v>
      </c>
      <c r="D10" s="226" t="n">
        <v>2980920</v>
      </c>
      <c r="E10" s="226" t="n">
        <v>2111195</v>
      </c>
      <c r="F10" s="226" t="n">
        <v>1778787</v>
      </c>
      <c r="G10" s="223"/>
      <c r="H10" s="227" t="n">
        <v>-15.75</v>
      </c>
      <c r="I10" s="227" t="n">
        <v>10.08</v>
      </c>
      <c r="J10" s="227" t="n">
        <v>10.08</v>
      </c>
    </row>
    <row r="11" customFormat="false" ht="22.9" hidden="false" customHeight="true" outlineLevel="0" collapsed="false">
      <c r="A11" s="225" t="s">
        <v>164</v>
      </c>
      <c r="B11" s="226" t="n">
        <v>493327</v>
      </c>
      <c r="C11" s="226" t="n">
        <v>760906</v>
      </c>
      <c r="D11" s="226" t="n">
        <v>906353</v>
      </c>
      <c r="E11" s="226" t="n">
        <v>372777</v>
      </c>
      <c r="F11" s="226" t="n">
        <v>80534</v>
      </c>
      <c r="G11" s="223"/>
      <c r="H11" s="227" t="n">
        <v>-78.4</v>
      </c>
      <c r="I11" s="227" t="n">
        <v>-83.68</v>
      </c>
      <c r="J11" s="227" t="n">
        <v>-83.68</v>
      </c>
    </row>
    <row r="12" customFormat="false" ht="12" hidden="false" customHeight="true" outlineLevel="0" collapsed="false">
      <c r="A12" s="225" t="s">
        <v>165</v>
      </c>
      <c r="B12" s="226" t="n">
        <v>34580</v>
      </c>
      <c r="C12" s="226" t="n">
        <v>89209</v>
      </c>
      <c r="D12" s="226" t="n">
        <v>65810</v>
      </c>
      <c r="E12" s="226" t="n">
        <v>30459</v>
      </c>
      <c r="F12" s="226" t="n">
        <v>32349</v>
      </c>
      <c r="G12" s="223"/>
      <c r="H12" s="227" t="n">
        <v>6.21</v>
      </c>
      <c r="I12" s="227" t="n">
        <v>-6.45</v>
      </c>
      <c r="J12" s="227" t="n">
        <v>-6.45</v>
      </c>
    </row>
    <row r="13" customFormat="false" ht="12" hidden="false" customHeight="true" outlineLevel="0" collapsed="false">
      <c r="A13" s="225" t="s">
        <v>166</v>
      </c>
      <c r="B13" s="226" t="n">
        <v>629767</v>
      </c>
      <c r="C13" s="226" t="n">
        <v>705329</v>
      </c>
      <c r="D13" s="226" t="n">
        <v>766620</v>
      </c>
      <c r="E13" s="226" t="n">
        <v>958674</v>
      </c>
      <c r="F13" s="226" t="n">
        <v>1293390</v>
      </c>
      <c r="G13" s="205"/>
      <c r="H13" s="227" t="n">
        <v>34.91</v>
      </c>
      <c r="I13" s="227" t="n">
        <v>105.38</v>
      </c>
      <c r="J13" s="227" t="n">
        <v>105.38</v>
      </c>
    </row>
    <row r="14" customFormat="false" ht="12" hidden="false" customHeight="true" outlineLevel="0" collapsed="false">
      <c r="A14" s="225" t="s">
        <v>167</v>
      </c>
      <c r="B14" s="226" t="n">
        <v>494141</v>
      </c>
      <c r="C14" s="226" t="n">
        <v>746021</v>
      </c>
      <c r="D14" s="226" t="n">
        <v>971713</v>
      </c>
      <c r="E14" s="226" t="n">
        <v>1184989</v>
      </c>
      <c r="F14" s="226" t="n">
        <v>1065392</v>
      </c>
      <c r="G14" s="205"/>
      <c r="H14" s="227" t="n">
        <v>-10.09</v>
      </c>
      <c r="I14" s="227" t="n">
        <v>115.6</v>
      </c>
      <c r="J14" s="227" t="n">
        <v>115.6</v>
      </c>
    </row>
    <row r="15" customFormat="false" ht="12" hidden="false" customHeight="true" outlineLevel="0" collapsed="false">
      <c r="A15" s="225" t="s">
        <v>168</v>
      </c>
      <c r="B15" s="280" t="n">
        <v>-20</v>
      </c>
      <c r="C15" s="280" t="n">
        <v>-27</v>
      </c>
      <c r="D15" s="280" t="n">
        <v>294</v>
      </c>
      <c r="E15" s="280" t="n">
        <v>519</v>
      </c>
      <c r="F15" s="280" t="n">
        <v>352</v>
      </c>
      <c r="G15" s="205"/>
      <c r="H15" s="227" t="n">
        <v>-32.18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8306783</v>
      </c>
      <c r="C17" s="280" t="n">
        <v>13034970</v>
      </c>
      <c r="D17" s="280" t="n">
        <v>18753276</v>
      </c>
      <c r="E17" s="280" t="n">
        <v>20032576</v>
      </c>
      <c r="F17" s="280" t="n">
        <v>21562861</v>
      </c>
      <c r="G17" s="205"/>
      <c r="H17" s="227" t="n">
        <v>7.64</v>
      </c>
      <c r="I17" s="227" t="n">
        <v>159.58</v>
      </c>
      <c r="J17" s="227" t="n">
        <v>159.58</v>
      </c>
    </row>
    <row r="18" customFormat="false" ht="12" hidden="false" customHeight="true" outlineLevel="0" collapsed="false">
      <c r="A18" s="225" t="s">
        <v>171</v>
      </c>
      <c r="B18" s="226" t="n">
        <v>2173095</v>
      </c>
      <c r="C18" s="226" t="n">
        <v>3656452</v>
      </c>
      <c r="D18" s="226" t="n">
        <v>4730063</v>
      </c>
      <c r="E18" s="226" t="n">
        <v>5141481</v>
      </c>
      <c r="F18" s="226" t="n">
        <v>5716872</v>
      </c>
      <c r="G18" s="205"/>
      <c r="H18" s="227" t="n">
        <v>11.19</v>
      </c>
      <c r="I18" s="227" t="n">
        <v>163.08</v>
      </c>
      <c r="J18" s="227" t="n">
        <v>163.08</v>
      </c>
    </row>
    <row r="19" customFormat="false" ht="12" hidden="false" customHeight="true" outlineLevel="0" collapsed="false">
      <c r="A19" s="225" t="s">
        <v>172</v>
      </c>
      <c r="B19" s="226" t="n">
        <v>272712</v>
      </c>
      <c r="C19" s="226" t="n">
        <v>474631</v>
      </c>
      <c r="D19" s="226" t="n">
        <v>271472</v>
      </c>
      <c r="E19" s="226" t="n">
        <v>387489</v>
      </c>
      <c r="F19" s="226" t="n">
        <v>420431</v>
      </c>
      <c r="G19" s="205"/>
      <c r="H19" s="227" t="n">
        <v>8.5</v>
      </c>
      <c r="I19" s="227" t="n">
        <v>54.17</v>
      </c>
      <c r="J19" s="227" t="n">
        <v>54.17</v>
      </c>
    </row>
    <row r="20" customFormat="false" ht="12" hidden="false" customHeight="true" outlineLevel="0" collapsed="false">
      <c r="A20" s="225" t="s">
        <v>173</v>
      </c>
      <c r="B20" s="226" t="n">
        <v>5860229</v>
      </c>
      <c r="C20" s="226" t="n">
        <v>8882921</v>
      </c>
      <c r="D20" s="226" t="n">
        <v>13720980</v>
      </c>
      <c r="E20" s="226" t="n">
        <v>14474541</v>
      </c>
      <c r="F20" s="226" t="n">
        <v>15428280</v>
      </c>
      <c r="G20" s="205"/>
      <c r="H20" s="227" t="n">
        <v>6.59</v>
      </c>
      <c r="I20" s="227" t="n">
        <v>163.27</v>
      </c>
      <c r="J20" s="227" t="n">
        <v>163.27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751</v>
      </c>
      <c r="D21" s="226" t="n">
        <v>753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747</v>
      </c>
      <c r="C22" s="226" t="n">
        <v>20214</v>
      </c>
      <c r="D22" s="226" t="n">
        <v>30008</v>
      </c>
      <c r="E22" s="226" t="n">
        <v>29065</v>
      </c>
      <c r="F22" s="226" t="n">
        <v>-2722</v>
      </c>
      <c r="G22" s="205"/>
      <c r="H22" s="227" t="s">
        <v>90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20</v>
      </c>
      <c r="C24" s="226" t="n">
        <v>10</v>
      </c>
      <c r="D24" s="226" t="n">
        <v>20</v>
      </c>
      <c r="E24" s="226" t="n">
        <v>123</v>
      </c>
      <c r="F24" s="226" t="n">
        <v>467</v>
      </c>
      <c r="G24" s="205"/>
      <c r="H24" s="227" t="n">
        <v>279.67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719684</v>
      </c>
      <c r="C27" s="226" t="n">
        <v>1613532</v>
      </c>
      <c r="D27" s="226" t="n">
        <v>2189582</v>
      </c>
      <c r="E27" s="226" t="n">
        <v>2591960</v>
      </c>
      <c r="F27" s="226" t="n">
        <v>2198593</v>
      </c>
      <c r="G27" s="223"/>
      <c r="H27" s="227" t="n">
        <v>-15.18</v>
      </c>
      <c r="I27" s="227" t="n">
        <v>205.49</v>
      </c>
      <c r="J27" s="227" t="n">
        <v>205.49</v>
      </c>
    </row>
    <row r="28" customFormat="false" ht="12" hidden="false" customHeight="true" outlineLevel="0" collapsed="false">
      <c r="A28" s="228" t="s">
        <v>181</v>
      </c>
      <c r="B28" s="229" t="n">
        <v>-56332</v>
      </c>
      <c r="C28" s="229" t="n">
        <v>-99352</v>
      </c>
      <c r="D28" s="229" t="n">
        <v>169581</v>
      </c>
      <c r="E28" s="229" t="n">
        <v>105987</v>
      </c>
      <c r="F28" s="229" t="n">
        <v>158725</v>
      </c>
      <c r="G28" s="230"/>
      <c r="H28" s="231" t="n">
        <v>49.76</v>
      </c>
      <c r="I28" s="231" t="s">
        <v>90</v>
      </c>
      <c r="J28" s="231" t="s">
        <v>90</v>
      </c>
    </row>
    <row r="29" customFormat="false" ht="12" hidden="false" customHeight="true" outlineLevel="0" collapsed="false">
      <c r="A29" s="232" t="s">
        <v>182</v>
      </c>
      <c r="B29" s="329"/>
      <c r="D29" s="330"/>
      <c r="E29" s="331"/>
      <c r="F29" s="331"/>
      <c r="G29" s="309"/>
      <c r="H29" s="332"/>
      <c r="I29" s="332"/>
      <c r="J29" s="33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33" width="35.65"/>
    <col collapsed="false" customWidth="true" hidden="false" outlineLevel="0" max="5" min="2" style="333" width="11.16"/>
    <col collapsed="false" customWidth="true" hidden="false" outlineLevel="0" max="6" min="6" style="334" width="11.16"/>
    <col collapsed="false" customWidth="true" hidden="false" outlineLevel="0" max="7" min="7" style="334" width="0.5"/>
    <col collapsed="false" customWidth="true" hidden="false" outlineLevel="0" max="10" min="8" style="333" width="8.16"/>
    <col collapsed="false" customWidth="false" hidden="false" outlineLevel="0" max="257" min="11" style="333" width="13.32"/>
  </cols>
  <sheetData>
    <row r="1" customFormat="false" ht="36" hidden="false" customHeight="true" outlineLevel="0" collapsed="false">
      <c r="A1" s="201"/>
      <c r="B1" s="201"/>
      <c r="F1" s="333"/>
    </row>
    <row r="2" s="336" customFormat="true" ht="28.15" hidden="false" customHeight="true" outlineLevel="0" collapsed="false">
      <c r="A2" s="335" t="s">
        <v>193</v>
      </c>
      <c r="B2" s="335"/>
      <c r="C2" s="335"/>
      <c r="D2" s="335"/>
      <c r="E2" s="335"/>
      <c r="F2" s="335"/>
      <c r="G2" s="335"/>
      <c r="H2" s="335"/>
      <c r="I2" s="17" t="s">
        <v>194</v>
      </c>
      <c r="J2" s="17"/>
    </row>
    <row r="3" customFormat="false" ht="13.9" hidden="false" customHeight="true" outlineLevel="0" collapsed="false">
      <c r="A3" s="337" t="s">
        <v>97</v>
      </c>
      <c r="B3" s="338"/>
      <c r="C3" s="338"/>
      <c r="D3" s="338"/>
      <c r="E3" s="338"/>
      <c r="F3" s="338"/>
      <c r="G3" s="338"/>
      <c r="H3" s="338"/>
      <c r="I3" s="338"/>
      <c r="J3" s="338"/>
    </row>
    <row r="4" customFormat="false" ht="13.5" hidden="false" customHeight="false" outlineLevel="0" collapsed="false">
      <c r="A4" s="339"/>
      <c r="B4" s="340" t="n">
        <v>2014</v>
      </c>
      <c r="C4" s="340" t="n">
        <v>2015</v>
      </c>
      <c r="D4" s="340"/>
      <c r="E4" s="341"/>
      <c r="F4" s="340"/>
      <c r="G4" s="342"/>
      <c r="H4" s="343" t="s">
        <v>61</v>
      </c>
      <c r="I4" s="343"/>
      <c r="J4" s="343"/>
    </row>
    <row r="5" customFormat="false" ht="30" hidden="false" customHeight="true" outlineLevel="0" collapsed="false">
      <c r="A5" s="343"/>
      <c r="B5" s="344" t="s">
        <v>62</v>
      </c>
      <c r="C5" s="345" t="s">
        <v>63</v>
      </c>
      <c r="D5" s="345" t="s">
        <v>64</v>
      </c>
      <c r="E5" s="345" t="s">
        <v>65</v>
      </c>
      <c r="F5" s="74" t="s">
        <v>62</v>
      </c>
      <c r="G5" s="346"/>
      <c r="H5" s="347" t="s">
        <v>66</v>
      </c>
      <c r="I5" s="347" t="s">
        <v>67</v>
      </c>
      <c r="J5" s="251" t="s">
        <v>68</v>
      </c>
    </row>
    <row r="6" customFormat="false" ht="12" hidden="false" customHeight="true" outlineLevel="0" collapsed="false">
      <c r="A6" s="348"/>
      <c r="B6" s="349"/>
      <c r="C6" s="349"/>
      <c r="D6" s="349"/>
      <c r="E6" s="349"/>
      <c r="G6" s="350"/>
      <c r="H6" s="351"/>
      <c r="I6" s="352"/>
      <c r="J6" s="352"/>
    </row>
    <row r="7" customFormat="false" ht="12" hidden="false" customHeight="true" outlineLevel="0" collapsed="false">
      <c r="A7" s="221" t="s">
        <v>160</v>
      </c>
      <c r="B7" s="222" t="n">
        <v>2618879</v>
      </c>
      <c r="C7" s="222" t="n">
        <v>3043531</v>
      </c>
      <c r="D7" s="222" t="n">
        <v>2940085</v>
      </c>
      <c r="E7" s="222" t="n">
        <v>2836217</v>
      </c>
      <c r="F7" s="222" t="n">
        <v>3118407</v>
      </c>
      <c r="G7" s="223"/>
      <c r="H7" s="224" t="n">
        <v>9.95</v>
      </c>
      <c r="I7" s="224" t="n">
        <v>19.07</v>
      </c>
      <c r="J7" s="224" t="n">
        <v>19.07</v>
      </c>
    </row>
    <row r="8" customFormat="false" ht="12" hidden="false" customHeight="true" outlineLevel="0" collapsed="false">
      <c r="A8" s="225" t="s">
        <v>161</v>
      </c>
      <c r="B8" s="226" t="n">
        <v>2420091</v>
      </c>
      <c r="C8" s="226" t="n">
        <v>2803117</v>
      </c>
      <c r="D8" s="226" t="n">
        <v>2699193</v>
      </c>
      <c r="E8" s="226" t="n">
        <v>2636143</v>
      </c>
      <c r="F8" s="226" t="n">
        <v>2807149</v>
      </c>
      <c r="G8" s="223"/>
      <c r="H8" s="227" t="n">
        <v>6.49</v>
      </c>
      <c r="I8" s="227" t="n">
        <v>15.99</v>
      </c>
      <c r="J8" s="227" t="n">
        <v>15.99</v>
      </c>
    </row>
    <row r="9" customFormat="false" ht="12" hidden="false" customHeight="true" outlineLevel="0" collapsed="false">
      <c r="A9" s="225" t="s">
        <v>162</v>
      </c>
      <c r="B9" s="226" t="n">
        <v>1447510</v>
      </c>
      <c r="C9" s="226" t="n">
        <v>1562895</v>
      </c>
      <c r="D9" s="226" t="n">
        <v>1423001</v>
      </c>
      <c r="E9" s="226" t="n">
        <v>1340808</v>
      </c>
      <c r="F9" s="226" t="n">
        <v>1394457</v>
      </c>
      <c r="G9" s="223"/>
      <c r="H9" s="227" t="n">
        <v>4</v>
      </c>
      <c r="I9" s="227" t="n">
        <v>-3.67</v>
      </c>
      <c r="J9" s="227" t="n">
        <v>-3.67</v>
      </c>
    </row>
    <row r="10" customFormat="false" ht="12" hidden="false" customHeight="true" outlineLevel="0" collapsed="false">
      <c r="A10" s="225" t="s">
        <v>163</v>
      </c>
      <c r="B10" s="226" t="n">
        <v>652820</v>
      </c>
      <c r="C10" s="226" t="n">
        <v>700852</v>
      </c>
      <c r="D10" s="226" t="n">
        <v>630942</v>
      </c>
      <c r="E10" s="226" t="n">
        <v>668706</v>
      </c>
      <c r="F10" s="226" t="n">
        <v>606029</v>
      </c>
      <c r="G10" s="223"/>
      <c r="H10" s="227" t="n">
        <v>-9.37</v>
      </c>
      <c r="I10" s="227" t="n">
        <v>-7.17</v>
      </c>
      <c r="J10" s="227" t="n">
        <v>-7.17</v>
      </c>
    </row>
    <row r="11" customFormat="false" ht="22.9" hidden="false" customHeight="true" outlineLevel="0" collapsed="false">
      <c r="A11" s="225" t="s">
        <v>164</v>
      </c>
      <c r="B11" s="226" t="n">
        <v>126850</v>
      </c>
      <c r="C11" s="226" t="n">
        <v>77348</v>
      </c>
      <c r="D11" s="226" t="n">
        <v>117675</v>
      </c>
      <c r="E11" s="226" t="n">
        <v>167304</v>
      </c>
      <c r="F11" s="226" t="n">
        <v>169634</v>
      </c>
      <c r="G11" s="223"/>
      <c r="H11" s="227" t="n">
        <v>1.39</v>
      </c>
      <c r="I11" s="227" t="n">
        <v>33.73</v>
      </c>
      <c r="J11" s="227" t="n">
        <v>33.73</v>
      </c>
    </row>
    <row r="12" customFormat="false" ht="12" hidden="false" customHeight="true" outlineLevel="0" collapsed="false">
      <c r="A12" s="225" t="s">
        <v>165</v>
      </c>
      <c r="B12" s="226" t="n">
        <v>464004</v>
      </c>
      <c r="C12" s="226" t="n">
        <v>537180</v>
      </c>
      <c r="D12" s="226" t="n">
        <v>536687</v>
      </c>
      <c r="E12" s="226" t="n">
        <v>448851</v>
      </c>
      <c r="F12" s="226" t="n">
        <v>450294</v>
      </c>
      <c r="G12" s="223"/>
      <c r="H12" s="227" t="n">
        <v>0.32</v>
      </c>
      <c r="I12" s="227" t="n">
        <v>-2.95</v>
      </c>
      <c r="J12" s="227" t="n">
        <v>-2.95</v>
      </c>
    </row>
    <row r="13" customFormat="false" ht="12" hidden="false" customHeight="true" outlineLevel="0" collapsed="false">
      <c r="A13" s="225" t="s">
        <v>166</v>
      </c>
      <c r="B13" s="226" t="n">
        <v>89588</v>
      </c>
      <c r="C13" s="226" t="n">
        <v>98479</v>
      </c>
      <c r="D13" s="226" t="n">
        <v>44479</v>
      </c>
      <c r="E13" s="226" t="n">
        <v>36463</v>
      </c>
      <c r="F13" s="226" t="n">
        <v>30741</v>
      </c>
      <c r="G13" s="205"/>
      <c r="H13" s="227" t="n">
        <v>-15.69</v>
      </c>
      <c r="I13" s="227" t="n">
        <v>-65.69</v>
      </c>
      <c r="J13" s="227" t="n">
        <v>-65.69</v>
      </c>
    </row>
    <row r="14" customFormat="false" ht="12" hidden="false" customHeight="true" outlineLevel="0" collapsed="false">
      <c r="A14" s="225" t="s">
        <v>167</v>
      </c>
      <c r="B14" s="226" t="n">
        <v>237845</v>
      </c>
      <c r="C14" s="226" t="n">
        <v>223195</v>
      </c>
      <c r="D14" s="226" t="n">
        <v>210741</v>
      </c>
      <c r="E14" s="226" t="n">
        <v>185573</v>
      </c>
      <c r="F14" s="226" t="n">
        <v>306763</v>
      </c>
      <c r="G14" s="205"/>
      <c r="H14" s="227" t="n">
        <v>65.31</v>
      </c>
      <c r="I14" s="227" t="n">
        <v>28.98</v>
      </c>
      <c r="J14" s="227" t="n">
        <v>28.98</v>
      </c>
    </row>
    <row r="15" customFormat="false" ht="12" hidden="false" customHeight="true" outlineLevel="0" collapsed="false">
      <c r="A15" s="225" t="s">
        <v>168</v>
      </c>
      <c r="B15" s="280" t="n">
        <v>333</v>
      </c>
      <c r="C15" s="280" t="n">
        <v>931</v>
      </c>
      <c r="D15" s="280" t="n">
        <v>151</v>
      </c>
      <c r="E15" s="280" t="n">
        <v>1216</v>
      </c>
      <c r="F15" s="280" t="n">
        <v>630</v>
      </c>
      <c r="G15" s="205"/>
      <c r="H15" s="227" t="n">
        <v>-48.19</v>
      </c>
      <c r="I15" s="227" t="n">
        <v>89.19</v>
      </c>
      <c r="J15" s="227" t="n">
        <v>89.19</v>
      </c>
    </row>
    <row r="16" customFormat="false" ht="12" hidden="false" customHeight="true" outlineLevel="0" collapsed="false">
      <c r="A16" s="225" t="s">
        <v>169</v>
      </c>
      <c r="B16" s="280" t="n">
        <v>2920</v>
      </c>
      <c r="C16" s="280" t="n">
        <v>2259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n">
        <v>-100</v>
      </c>
      <c r="J16" s="227" t="n">
        <v>-100</v>
      </c>
    </row>
    <row r="17" customFormat="false" ht="12" hidden="false" customHeight="true" outlineLevel="0" collapsed="false">
      <c r="A17" s="225" t="s">
        <v>170</v>
      </c>
      <c r="B17" s="280" t="n">
        <v>972570</v>
      </c>
      <c r="C17" s="280" t="n">
        <v>1240208</v>
      </c>
      <c r="D17" s="280" t="n">
        <v>1276181</v>
      </c>
      <c r="E17" s="280" t="n">
        <v>1295326</v>
      </c>
      <c r="F17" s="280" t="n">
        <v>1412541</v>
      </c>
      <c r="G17" s="205"/>
      <c r="H17" s="227" t="n">
        <v>9.05</v>
      </c>
      <c r="I17" s="227" t="n">
        <v>45.24</v>
      </c>
      <c r="J17" s="227" t="n">
        <v>45.24</v>
      </c>
    </row>
    <row r="18" customFormat="false" ht="12" hidden="false" customHeight="true" outlineLevel="0" collapsed="false">
      <c r="A18" s="225" t="s">
        <v>171</v>
      </c>
      <c r="B18" s="226" t="n">
        <v>412269</v>
      </c>
      <c r="C18" s="226" t="n">
        <v>503800</v>
      </c>
      <c r="D18" s="226" t="n">
        <v>533371</v>
      </c>
      <c r="E18" s="226" t="n">
        <v>527428</v>
      </c>
      <c r="F18" s="226" t="n">
        <v>524157</v>
      </c>
      <c r="G18" s="205"/>
      <c r="H18" s="227" t="n">
        <v>-0.62</v>
      </c>
      <c r="I18" s="227" t="n">
        <v>27.14</v>
      </c>
      <c r="J18" s="227" t="n">
        <v>27.14</v>
      </c>
    </row>
    <row r="19" customFormat="false" ht="12" hidden="false" customHeight="true" outlineLevel="0" collapsed="false">
      <c r="A19" s="225" t="s">
        <v>172</v>
      </c>
      <c r="B19" s="226" t="n">
        <v>467532</v>
      </c>
      <c r="C19" s="226" t="n">
        <v>585333</v>
      </c>
      <c r="D19" s="226" t="n">
        <v>602855</v>
      </c>
      <c r="E19" s="226" t="n">
        <v>599607</v>
      </c>
      <c r="F19" s="226" t="n">
        <v>720079</v>
      </c>
      <c r="G19" s="205"/>
      <c r="H19" s="227" t="n">
        <v>20.09</v>
      </c>
      <c r="I19" s="227" t="n">
        <v>54.02</v>
      </c>
      <c r="J19" s="227" t="n">
        <v>54.02</v>
      </c>
    </row>
    <row r="20" customFormat="false" ht="12" hidden="false" customHeight="true" outlineLevel="0" collapsed="false">
      <c r="A20" s="225" t="s">
        <v>173</v>
      </c>
      <c r="B20" s="226" t="n">
        <v>92289</v>
      </c>
      <c r="C20" s="226" t="n">
        <v>151584</v>
      </c>
      <c r="D20" s="226" t="n">
        <v>139341</v>
      </c>
      <c r="E20" s="226" t="n">
        <v>162447</v>
      </c>
      <c r="F20" s="226" t="n">
        <v>165005</v>
      </c>
      <c r="G20" s="205"/>
      <c r="H20" s="227" t="n">
        <v>1.57</v>
      </c>
      <c r="I20" s="227" t="n">
        <v>78.79</v>
      </c>
      <c r="J20" s="227" t="n">
        <v>78.79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800</v>
      </c>
      <c r="E21" s="226" t="n">
        <v>801</v>
      </c>
      <c r="F21" s="226" t="n">
        <v>801</v>
      </c>
      <c r="G21" s="205"/>
      <c r="H21" s="227" t="n">
        <v>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480</v>
      </c>
      <c r="C22" s="226" t="n">
        <v>-508</v>
      </c>
      <c r="D22" s="226" t="n">
        <v>-185</v>
      </c>
      <c r="E22" s="226" t="n">
        <v>5043</v>
      </c>
      <c r="F22" s="226" t="n">
        <v>2498</v>
      </c>
      <c r="G22" s="205"/>
      <c r="H22" s="227" t="n">
        <v>-50.47</v>
      </c>
      <c r="I22" s="227" t="n">
        <v>420.42</v>
      </c>
      <c r="J22" s="227" t="n">
        <v>420.42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11</v>
      </c>
      <c r="C24" s="226" t="n">
        <v>13</v>
      </c>
      <c r="D24" s="226" t="n">
        <v>12</v>
      </c>
      <c r="E24" s="226" t="n">
        <v>9</v>
      </c>
      <c r="F24" s="226" t="n">
        <v>151</v>
      </c>
      <c r="G24" s="205"/>
      <c r="H24" s="227" t="n">
        <v>1577.78</v>
      </c>
      <c r="I24" s="227" t="n">
        <v>1272.73</v>
      </c>
      <c r="J24" s="227" t="n">
        <v>1272.73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169047</v>
      </c>
      <c r="C27" s="226" t="n">
        <v>219154</v>
      </c>
      <c r="D27" s="226" t="n">
        <v>206268</v>
      </c>
      <c r="E27" s="226" t="n">
        <v>203956</v>
      </c>
      <c r="F27" s="226" t="n">
        <v>279993</v>
      </c>
      <c r="G27" s="223"/>
      <c r="H27" s="227" t="n">
        <v>37.28</v>
      </c>
      <c r="I27" s="227" t="n">
        <v>65.63</v>
      </c>
      <c r="J27" s="227" t="n">
        <v>65.63</v>
      </c>
    </row>
    <row r="28" customFormat="false" ht="12" hidden="false" customHeight="true" outlineLevel="0" collapsed="false">
      <c r="A28" s="228" t="s">
        <v>181</v>
      </c>
      <c r="B28" s="229" t="n">
        <v>29742</v>
      </c>
      <c r="C28" s="229" t="n">
        <v>21261</v>
      </c>
      <c r="D28" s="229" t="n">
        <v>34624</v>
      </c>
      <c r="E28" s="229" t="n">
        <v>-3882</v>
      </c>
      <c r="F28" s="229" t="n">
        <v>31265</v>
      </c>
      <c r="G28" s="230"/>
      <c r="H28" s="231" t="s">
        <v>90</v>
      </c>
      <c r="I28" s="231" t="n">
        <v>5.12</v>
      </c>
      <c r="J28" s="231" t="n">
        <v>5.12</v>
      </c>
    </row>
    <row r="29" customFormat="false" ht="12" hidden="false" customHeight="true" outlineLevel="0" collapsed="false">
      <c r="A29" s="232" t="s">
        <v>182</v>
      </c>
      <c r="B29" s="353"/>
      <c r="D29" s="354"/>
      <c r="E29" s="355"/>
      <c r="F29" s="355"/>
      <c r="G29" s="333"/>
      <c r="H29" s="353"/>
      <c r="I29" s="353"/>
      <c r="J29" s="35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7" width="35.65"/>
    <col collapsed="false" customWidth="true" hidden="false" outlineLevel="0" max="5" min="2" style="357" width="11.16"/>
    <col collapsed="false" customWidth="true" hidden="false" outlineLevel="0" max="6" min="6" style="358" width="11.16"/>
    <col collapsed="false" customWidth="true" hidden="false" outlineLevel="0" max="7" min="7" style="358" width="0.5"/>
    <col collapsed="false" customWidth="true" hidden="false" outlineLevel="0" max="10" min="8" style="357" width="8.16"/>
    <col collapsed="false" customWidth="false" hidden="false" outlineLevel="0" max="257" min="11" style="357" width="13.32"/>
  </cols>
  <sheetData>
    <row r="1" customFormat="false" ht="36" hidden="false" customHeight="true" outlineLevel="0" collapsed="false">
      <c r="A1" s="201"/>
      <c r="B1" s="201"/>
      <c r="F1" s="357"/>
    </row>
    <row r="2" s="360" customFormat="true" ht="28.15" hidden="false" customHeight="true" outlineLevel="0" collapsed="false">
      <c r="A2" s="359" t="s">
        <v>195</v>
      </c>
      <c r="B2" s="359"/>
      <c r="C2" s="359"/>
      <c r="D2" s="359"/>
      <c r="E2" s="359"/>
      <c r="F2" s="359"/>
      <c r="G2" s="359"/>
      <c r="H2" s="359"/>
      <c r="I2" s="17" t="s">
        <v>196</v>
      </c>
      <c r="J2" s="17"/>
    </row>
    <row r="3" customFormat="false" ht="13.9" hidden="false" customHeight="true" outlineLevel="0" collapsed="false">
      <c r="A3" s="361" t="s">
        <v>97</v>
      </c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13.5" hidden="false" customHeight="false" outlineLevel="0" collapsed="false">
      <c r="A4" s="363"/>
      <c r="B4" s="364" t="n">
        <v>2014</v>
      </c>
      <c r="C4" s="364" t="n">
        <v>2015</v>
      </c>
      <c r="D4" s="364"/>
      <c r="E4" s="365"/>
      <c r="F4" s="364"/>
      <c r="G4" s="366"/>
      <c r="H4" s="367" t="s">
        <v>61</v>
      </c>
      <c r="I4" s="367"/>
      <c r="J4" s="367"/>
    </row>
    <row r="5" customFormat="false" ht="30" hidden="false" customHeight="true" outlineLevel="0" collapsed="false">
      <c r="A5" s="367"/>
      <c r="B5" s="368" t="s">
        <v>62</v>
      </c>
      <c r="C5" s="369" t="s">
        <v>63</v>
      </c>
      <c r="D5" s="369" t="s">
        <v>64</v>
      </c>
      <c r="E5" s="369" t="s">
        <v>65</v>
      </c>
      <c r="F5" s="74" t="s">
        <v>62</v>
      </c>
      <c r="G5" s="370"/>
      <c r="H5" s="371" t="s">
        <v>66</v>
      </c>
      <c r="I5" s="371" t="s">
        <v>67</v>
      </c>
      <c r="J5" s="251" t="s">
        <v>68</v>
      </c>
    </row>
    <row r="6" customFormat="false" ht="12" hidden="false" customHeight="true" outlineLevel="0" collapsed="false">
      <c r="A6" s="372"/>
      <c r="B6" s="373"/>
      <c r="C6" s="373"/>
      <c r="D6" s="373"/>
      <c r="E6" s="373"/>
      <c r="G6" s="374"/>
      <c r="H6" s="375"/>
      <c r="I6" s="376"/>
      <c r="J6" s="376"/>
    </row>
    <row r="7" customFormat="false" ht="12" hidden="false" customHeight="true" outlineLevel="0" collapsed="false">
      <c r="A7" s="221" t="s">
        <v>160</v>
      </c>
      <c r="B7" s="222" t="n">
        <v>10951490</v>
      </c>
      <c r="C7" s="222" t="n">
        <v>13995406</v>
      </c>
      <c r="D7" s="222" t="n">
        <v>17116638</v>
      </c>
      <c r="E7" s="222" t="n">
        <v>17302455</v>
      </c>
      <c r="F7" s="222" t="n">
        <v>18384494</v>
      </c>
      <c r="G7" s="223"/>
      <c r="H7" s="224" t="n">
        <v>6.25</v>
      </c>
      <c r="I7" s="224" t="n">
        <v>67.87</v>
      </c>
      <c r="J7" s="224" t="n">
        <v>67.87</v>
      </c>
    </row>
    <row r="8" customFormat="false" ht="12" hidden="false" customHeight="true" outlineLevel="0" collapsed="false">
      <c r="A8" s="225" t="s">
        <v>161</v>
      </c>
      <c r="B8" s="226" t="n">
        <v>10031149</v>
      </c>
      <c r="C8" s="226" t="n">
        <v>12625163</v>
      </c>
      <c r="D8" s="226" t="n">
        <v>15338538</v>
      </c>
      <c r="E8" s="226" t="n">
        <v>15248315</v>
      </c>
      <c r="F8" s="226" t="n">
        <v>16430066</v>
      </c>
      <c r="G8" s="223"/>
      <c r="H8" s="227" t="n">
        <v>7.75</v>
      </c>
      <c r="I8" s="227" t="n">
        <v>63.79</v>
      </c>
      <c r="J8" s="227" t="n">
        <v>63.79</v>
      </c>
    </row>
    <row r="9" customFormat="false" ht="12" hidden="false" customHeight="true" outlineLevel="0" collapsed="false">
      <c r="A9" s="225" t="s">
        <v>162</v>
      </c>
      <c r="B9" s="226" t="n">
        <v>2122337</v>
      </c>
      <c r="C9" s="226" t="n">
        <v>2778877</v>
      </c>
      <c r="D9" s="226" t="n">
        <v>2836485</v>
      </c>
      <c r="E9" s="226" t="n">
        <v>2754476</v>
      </c>
      <c r="F9" s="226" t="n">
        <v>2794535</v>
      </c>
      <c r="G9" s="223"/>
      <c r="H9" s="227" t="n">
        <v>1.45</v>
      </c>
      <c r="I9" s="227" t="n">
        <v>31.67</v>
      </c>
      <c r="J9" s="227" t="n">
        <v>31.67</v>
      </c>
    </row>
    <row r="10" customFormat="false" ht="12" hidden="false" customHeight="true" outlineLevel="0" collapsed="false">
      <c r="A10" s="225" t="s">
        <v>163</v>
      </c>
      <c r="B10" s="226" t="n">
        <v>745966</v>
      </c>
      <c r="C10" s="226" t="n">
        <v>1182535</v>
      </c>
      <c r="D10" s="226" t="n">
        <v>984572</v>
      </c>
      <c r="E10" s="226" t="n">
        <v>858644</v>
      </c>
      <c r="F10" s="226" t="n">
        <v>697247</v>
      </c>
      <c r="G10" s="223"/>
      <c r="H10" s="227" t="n">
        <v>-18.8</v>
      </c>
      <c r="I10" s="227" t="n">
        <v>-6.53</v>
      </c>
      <c r="J10" s="227" t="n">
        <v>-6.53</v>
      </c>
    </row>
    <row r="11" customFormat="false" ht="22.9" hidden="false" customHeight="true" outlineLevel="0" collapsed="false">
      <c r="A11" s="225" t="s">
        <v>164</v>
      </c>
      <c r="B11" s="226" t="n">
        <v>173693</v>
      </c>
      <c r="C11" s="226" t="n">
        <v>296119</v>
      </c>
      <c r="D11" s="226" t="n">
        <v>283354</v>
      </c>
      <c r="E11" s="226" t="n">
        <v>312928</v>
      </c>
      <c r="F11" s="226" t="n">
        <v>88099</v>
      </c>
      <c r="G11" s="223"/>
      <c r="H11" s="227" t="n">
        <v>-71.85</v>
      </c>
      <c r="I11" s="227" t="n">
        <v>-49.28</v>
      </c>
      <c r="J11" s="227" t="n">
        <v>-49.28</v>
      </c>
    </row>
    <row r="12" customFormat="false" ht="12" hidden="false" customHeight="true" outlineLevel="0" collapsed="false">
      <c r="A12" s="225" t="s">
        <v>165</v>
      </c>
      <c r="B12" s="226" t="n">
        <v>79158</v>
      </c>
      <c r="C12" s="226" t="n">
        <v>93828</v>
      </c>
      <c r="D12" s="226" t="n">
        <v>93944</v>
      </c>
      <c r="E12" s="226" t="n">
        <v>89851</v>
      </c>
      <c r="F12" s="226" t="n">
        <v>89494</v>
      </c>
      <c r="G12" s="223"/>
      <c r="H12" s="227" t="n">
        <v>-0.4</v>
      </c>
      <c r="I12" s="227" t="n">
        <v>13.06</v>
      </c>
      <c r="J12" s="227" t="n">
        <v>13.06</v>
      </c>
    </row>
    <row r="13" customFormat="false" ht="12" hidden="false" customHeight="true" outlineLevel="0" collapsed="false">
      <c r="A13" s="225" t="s">
        <v>166</v>
      </c>
      <c r="B13" s="226" t="n">
        <v>950674</v>
      </c>
      <c r="C13" s="226" t="n">
        <v>996183</v>
      </c>
      <c r="D13" s="226" t="n">
        <v>1117318</v>
      </c>
      <c r="E13" s="226" t="n">
        <v>1155362</v>
      </c>
      <c r="F13" s="226" t="n">
        <v>1374140</v>
      </c>
      <c r="G13" s="205"/>
      <c r="H13" s="227" t="n">
        <v>18.94</v>
      </c>
      <c r="I13" s="227" t="n">
        <v>44.54</v>
      </c>
      <c r="J13" s="227" t="n">
        <v>44.54</v>
      </c>
    </row>
    <row r="14" customFormat="false" ht="12" hidden="false" customHeight="true" outlineLevel="0" collapsed="false">
      <c r="A14" s="225" t="s">
        <v>167</v>
      </c>
      <c r="B14" s="226" t="n">
        <v>342671</v>
      </c>
      <c r="C14" s="226" t="n">
        <v>501760</v>
      </c>
      <c r="D14" s="226" t="n">
        <v>635196</v>
      </c>
      <c r="E14" s="226" t="n">
        <v>646758</v>
      </c>
      <c r="F14" s="226" t="n">
        <v>624166</v>
      </c>
      <c r="G14" s="205"/>
      <c r="H14" s="227" t="n">
        <v>-3.49</v>
      </c>
      <c r="I14" s="227" t="n">
        <v>82.15</v>
      </c>
      <c r="J14" s="227" t="n">
        <v>82.15</v>
      </c>
    </row>
    <row r="15" customFormat="false" ht="12" hidden="false" customHeight="true" outlineLevel="0" collapsed="false">
      <c r="A15" s="225" t="s">
        <v>168</v>
      </c>
      <c r="B15" s="280" t="n">
        <v>462</v>
      </c>
      <c r="C15" s="280" t="n">
        <v>1935</v>
      </c>
      <c r="D15" s="280" t="n">
        <v>1682</v>
      </c>
      <c r="E15" s="280" t="n">
        <v>-212</v>
      </c>
      <c r="F15" s="280" t="n">
        <v>5934</v>
      </c>
      <c r="G15" s="205"/>
      <c r="H15" s="227" t="s">
        <v>90</v>
      </c>
      <c r="I15" s="227" t="n">
        <v>1184.42</v>
      </c>
      <c r="J15" s="227" t="n">
        <v>1184.42</v>
      </c>
    </row>
    <row r="16" customFormat="false" ht="12" hidden="false" customHeight="true" outlineLevel="0" collapsed="false">
      <c r="A16" s="225" t="s">
        <v>169</v>
      </c>
      <c r="B16" s="280" t="n">
        <v>3406</v>
      </c>
      <c r="C16" s="280" t="n">
        <v>2635</v>
      </c>
      <c r="D16" s="280" t="n">
        <v>3774</v>
      </c>
      <c r="E16" s="280" t="n">
        <v>4072</v>
      </c>
      <c r="F16" s="280" t="n">
        <v>3554</v>
      </c>
      <c r="G16" s="205"/>
      <c r="H16" s="227" t="n">
        <v>-12.72</v>
      </c>
      <c r="I16" s="227" t="n">
        <v>4.35</v>
      </c>
      <c r="J16" s="227" t="n">
        <v>4.35</v>
      </c>
    </row>
    <row r="17" customFormat="false" ht="12" hidden="false" customHeight="true" outlineLevel="0" collapsed="false">
      <c r="A17" s="225" t="s">
        <v>170</v>
      </c>
      <c r="B17" s="280" t="n">
        <v>7908790</v>
      </c>
      <c r="C17" s="280" t="n">
        <v>9846264</v>
      </c>
      <c r="D17" s="280" t="n">
        <v>12502042</v>
      </c>
      <c r="E17" s="280" t="n">
        <v>12493834</v>
      </c>
      <c r="F17" s="280" t="n">
        <v>13635531</v>
      </c>
      <c r="G17" s="205"/>
      <c r="H17" s="227" t="n">
        <v>9.14</v>
      </c>
      <c r="I17" s="227" t="n">
        <v>72.41</v>
      </c>
      <c r="J17" s="227" t="n">
        <v>72.41</v>
      </c>
    </row>
    <row r="18" customFormat="false" ht="12" hidden="false" customHeight="true" outlineLevel="0" collapsed="false">
      <c r="A18" s="225" t="s">
        <v>171</v>
      </c>
      <c r="B18" s="226" t="n">
        <v>1302968</v>
      </c>
      <c r="C18" s="226" t="n">
        <v>1601639</v>
      </c>
      <c r="D18" s="226" t="n">
        <v>1919420</v>
      </c>
      <c r="E18" s="226" t="n">
        <v>1849292</v>
      </c>
      <c r="F18" s="226" t="n">
        <v>1994162</v>
      </c>
      <c r="G18" s="205"/>
      <c r="H18" s="227" t="n">
        <v>7.83</v>
      </c>
      <c r="I18" s="227" t="n">
        <v>53.05</v>
      </c>
      <c r="J18" s="227" t="n">
        <v>53.05</v>
      </c>
    </row>
    <row r="19" customFormat="false" ht="12" hidden="false" customHeight="true" outlineLevel="0" collapsed="false">
      <c r="A19" s="225" t="s">
        <v>172</v>
      </c>
      <c r="B19" s="226" t="n">
        <v>441798</v>
      </c>
      <c r="C19" s="226" t="n">
        <v>491216</v>
      </c>
      <c r="D19" s="226" t="n">
        <v>483516</v>
      </c>
      <c r="E19" s="226" t="n">
        <v>513745</v>
      </c>
      <c r="F19" s="226" t="n">
        <v>574592</v>
      </c>
      <c r="G19" s="205"/>
      <c r="H19" s="227" t="n">
        <v>11.84</v>
      </c>
      <c r="I19" s="227" t="n">
        <v>30.06</v>
      </c>
      <c r="J19" s="227" t="n">
        <v>30.06</v>
      </c>
    </row>
    <row r="20" customFormat="false" ht="12" hidden="false" customHeight="true" outlineLevel="0" collapsed="false">
      <c r="A20" s="225" t="s">
        <v>173</v>
      </c>
      <c r="B20" s="226" t="n">
        <v>6171289</v>
      </c>
      <c r="C20" s="226" t="n">
        <v>7530115</v>
      </c>
      <c r="D20" s="226" t="n">
        <v>9873690</v>
      </c>
      <c r="E20" s="226" t="n">
        <v>10004351</v>
      </c>
      <c r="F20" s="226" t="n">
        <v>11052852</v>
      </c>
      <c r="G20" s="205"/>
      <c r="H20" s="227" t="n">
        <v>10.48</v>
      </c>
      <c r="I20" s="227" t="n">
        <v>79.1</v>
      </c>
      <c r="J20" s="227" t="n">
        <v>79.1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7265</v>
      </c>
      <c r="C22" s="226" t="n">
        <v>223295</v>
      </c>
      <c r="D22" s="226" t="n">
        <v>225416</v>
      </c>
      <c r="E22" s="226" t="n">
        <v>126446</v>
      </c>
      <c r="F22" s="226" t="n">
        <v>13925</v>
      </c>
      <c r="G22" s="205"/>
      <c r="H22" s="227" t="n">
        <v>-88.99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21</v>
      </c>
      <c r="C24" s="226" t="n">
        <v>22</v>
      </c>
      <c r="D24" s="226" t="n">
        <v>10</v>
      </c>
      <c r="E24" s="226" t="n">
        <v>5</v>
      </c>
      <c r="F24" s="226" t="n">
        <v>0</v>
      </c>
      <c r="G24" s="205"/>
      <c r="H24" s="227" t="n">
        <v>-100</v>
      </c>
      <c r="I24" s="227" t="n">
        <v>-100</v>
      </c>
      <c r="J24" s="227" t="n">
        <v>-10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840741</v>
      </c>
      <c r="C27" s="226" t="n">
        <v>1284159</v>
      </c>
      <c r="D27" s="226" t="n">
        <v>1425785</v>
      </c>
      <c r="E27" s="226" t="n">
        <v>1825347</v>
      </c>
      <c r="F27" s="226" t="n">
        <v>1820739</v>
      </c>
      <c r="G27" s="205"/>
      <c r="H27" s="227" t="n">
        <v>-0.25</v>
      </c>
      <c r="I27" s="227" t="n">
        <v>116.56</v>
      </c>
      <c r="J27" s="227" t="n">
        <v>116.56</v>
      </c>
    </row>
    <row r="28" customFormat="false" ht="12" hidden="false" customHeight="true" outlineLevel="0" collapsed="false">
      <c r="A28" s="228" t="s">
        <v>181</v>
      </c>
      <c r="B28" s="229" t="n">
        <v>79601</v>
      </c>
      <c r="C28" s="229" t="n">
        <v>86083</v>
      </c>
      <c r="D28" s="229" t="n">
        <v>352315</v>
      </c>
      <c r="E28" s="229" t="n">
        <v>228794</v>
      </c>
      <c r="F28" s="229" t="n">
        <v>133690</v>
      </c>
      <c r="G28" s="211"/>
      <c r="H28" s="231" t="n">
        <v>-41.57</v>
      </c>
      <c r="I28" s="231" t="n">
        <v>67.95</v>
      </c>
      <c r="J28" s="231" t="n">
        <v>67.95</v>
      </c>
    </row>
    <row r="29" customFormat="false" ht="12" hidden="false" customHeight="true" outlineLevel="0" collapsed="false">
      <c r="A29" s="232" t="s">
        <v>182</v>
      </c>
      <c r="B29" s="377"/>
      <c r="D29" s="378"/>
      <c r="E29" s="379"/>
      <c r="F29" s="379"/>
      <c r="G29" s="357"/>
      <c r="H29" s="380"/>
      <c r="I29" s="380"/>
      <c r="J29" s="38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1" width="35.65"/>
    <col collapsed="false" customWidth="true" hidden="false" outlineLevel="0" max="5" min="2" style="381" width="11.16"/>
    <col collapsed="false" customWidth="true" hidden="false" outlineLevel="0" max="6" min="6" style="382" width="11.16"/>
    <col collapsed="false" customWidth="true" hidden="false" outlineLevel="0" max="7" min="7" style="382" width="0.5"/>
    <col collapsed="false" customWidth="true" hidden="false" outlineLevel="0" max="10" min="8" style="381" width="8.16"/>
    <col collapsed="false" customWidth="false" hidden="false" outlineLevel="0" max="257" min="11" style="381" width="13.32"/>
  </cols>
  <sheetData>
    <row r="1" customFormat="false" ht="36" hidden="false" customHeight="true" outlineLevel="0" collapsed="false">
      <c r="A1" s="201"/>
      <c r="B1" s="201"/>
      <c r="F1" s="381"/>
    </row>
    <row r="2" s="384" customFormat="true" ht="28.15" hidden="false" customHeight="true" outlineLevel="0" collapsed="false">
      <c r="A2" s="383" t="s">
        <v>197</v>
      </c>
      <c r="B2" s="383"/>
      <c r="C2" s="383"/>
      <c r="D2" s="383"/>
      <c r="E2" s="383"/>
      <c r="F2" s="383"/>
      <c r="G2" s="383"/>
      <c r="H2" s="383"/>
      <c r="I2" s="17" t="s">
        <v>198</v>
      </c>
      <c r="J2" s="17"/>
    </row>
    <row r="3" customFormat="false" ht="13.9" hidden="false" customHeight="true" outlineLevel="0" collapsed="false">
      <c r="A3" s="385" t="s">
        <v>97</v>
      </c>
      <c r="B3" s="386"/>
      <c r="C3" s="386"/>
      <c r="D3" s="386"/>
      <c r="E3" s="386"/>
      <c r="F3" s="386"/>
      <c r="G3" s="386"/>
      <c r="H3" s="386"/>
      <c r="I3" s="386"/>
      <c r="J3" s="386"/>
    </row>
    <row r="4" customFormat="false" ht="13.5" hidden="false" customHeight="false" outlineLevel="0" collapsed="false">
      <c r="A4" s="387"/>
      <c r="B4" s="388" t="n">
        <v>2014</v>
      </c>
      <c r="C4" s="388" t="n">
        <v>2015</v>
      </c>
      <c r="D4" s="388"/>
      <c r="E4" s="389"/>
      <c r="F4" s="388"/>
      <c r="G4" s="390"/>
      <c r="H4" s="391" t="s">
        <v>61</v>
      </c>
      <c r="I4" s="391"/>
      <c r="J4" s="391"/>
    </row>
    <row r="5" customFormat="false" ht="30" hidden="false" customHeight="true" outlineLevel="0" collapsed="false">
      <c r="A5" s="391"/>
      <c r="B5" s="392" t="s">
        <v>62</v>
      </c>
      <c r="C5" s="393" t="s">
        <v>63</v>
      </c>
      <c r="D5" s="393" t="s">
        <v>64</v>
      </c>
      <c r="E5" s="393" t="s">
        <v>65</v>
      </c>
      <c r="F5" s="74" t="s">
        <v>62</v>
      </c>
      <c r="G5" s="394"/>
      <c r="H5" s="395" t="s">
        <v>66</v>
      </c>
      <c r="I5" s="395" t="s">
        <v>67</v>
      </c>
      <c r="J5" s="251" t="s">
        <v>68</v>
      </c>
    </row>
    <row r="6" customFormat="false" ht="12" hidden="false" customHeight="true" outlineLevel="0" collapsed="false">
      <c r="A6" s="396"/>
      <c r="B6" s="397"/>
      <c r="C6" s="397"/>
      <c r="D6" s="397"/>
      <c r="E6" s="397"/>
      <c r="G6" s="398"/>
      <c r="H6" s="399"/>
      <c r="I6" s="400"/>
      <c r="J6" s="400"/>
    </row>
    <row r="7" customFormat="false" ht="12" hidden="false" customHeight="true" outlineLevel="0" collapsed="false">
      <c r="A7" s="221" t="s">
        <v>160</v>
      </c>
      <c r="B7" s="222" t="n">
        <v>8401532</v>
      </c>
      <c r="C7" s="222" t="n">
        <v>9621145</v>
      </c>
      <c r="D7" s="222" t="n">
        <v>9377710</v>
      </c>
      <c r="E7" s="222" t="n">
        <v>8535866</v>
      </c>
      <c r="F7" s="222" t="n">
        <v>9092866</v>
      </c>
      <c r="G7" s="223"/>
      <c r="H7" s="224" t="n">
        <v>6.53</v>
      </c>
      <c r="I7" s="224" t="n">
        <v>8.23</v>
      </c>
      <c r="J7" s="224" t="n">
        <v>8.23</v>
      </c>
    </row>
    <row r="8" customFormat="false" ht="12" hidden="false" customHeight="true" outlineLevel="0" collapsed="false">
      <c r="A8" s="225" t="s">
        <v>161</v>
      </c>
      <c r="B8" s="226" t="n">
        <v>7766162</v>
      </c>
      <c r="C8" s="226" t="n">
        <v>8766384</v>
      </c>
      <c r="D8" s="226" t="n">
        <v>8429032</v>
      </c>
      <c r="E8" s="226" t="n">
        <v>7759730</v>
      </c>
      <c r="F8" s="226" t="n">
        <v>8302432</v>
      </c>
      <c r="G8" s="223"/>
      <c r="H8" s="227" t="n">
        <v>6.99</v>
      </c>
      <c r="I8" s="227" t="n">
        <v>6.91</v>
      </c>
      <c r="J8" s="227" t="n">
        <v>6.91</v>
      </c>
    </row>
    <row r="9" customFormat="false" ht="12" hidden="false" customHeight="true" outlineLevel="0" collapsed="false">
      <c r="A9" s="225" t="s">
        <v>162</v>
      </c>
      <c r="B9" s="226" t="n">
        <v>5872438</v>
      </c>
      <c r="C9" s="226" t="n">
        <v>6370293</v>
      </c>
      <c r="D9" s="226" t="n">
        <v>6063596</v>
      </c>
      <c r="E9" s="226" t="n">
        <v>5374905</v>
      </c>
      <c r="F9" s="226" t="n">
        <v>5560530</v>
      </c>
      <c r="G9" s="223"/>
      <c r="H9" s="227" t="n">
        <v>3.45</v>
      </c>
      <c r="I9" s="227" t="n">
        <v>-5.31</v>
      </c>
      <c r="J9" s="227" t="n">
        <v>-5.31</v>
      </c>
    </row>
    <row r="10" customFormat="false" ht="12" hidden="false" customHeight="true" outlineLevel="0" collapsed="false">
      <c r="A10" s="225" t="s">
        <v>163</v>
      </c>
      <c r="B10" s="226" t="n">
        <v>573180</v>
      </c>
      <c r="C10" s="226" t="n">
        <v>410573</v>
      </c>
      <c r="D10" s="226" t="n">
        <v>370946</v>
      </c>
      <c r="E10" s="226" t="n">
        <v>236516</v>
      </c>
      <c r="F10" s="226" t="n">
        <v>301608</v>
      </c>
      <c r="G10" s="223"/>
      <c r="H10" s="227" t="n">
        <v>27.52</v>
      </c>
      <c r="I10" s="227" t="n">
        <v>-47.38</v>
      </c>
      <c r="J10" s="227" t="n">
        <v>-47.38</v>
      </c>
    </row>
    <row r="11" customFormat="false" ht="22.9" hidden="false" customHeight="true" outlineLevel="0" collapsed="false">
      <c r="A11" s="225" t="s">
        <v>164</v>
      </c>
      <c r="B11" s="226" t="n">
        <v>453845</v>
      </c>
      <c r="C11" s="226" t="n">
        <v>310123</v>
      </c>
      <c r="D11" s="226" t="n">
        <v>192915</v>
      </c>
      <c r="E11" s="226" t="n">
        <v>192028</v>
      </c>
      <c r="F11" s="226" t="n">
        <v>201020</v>
      </c>
      <c r="G11" s="223"/>
      <c r="H11" s="227" t="n">
        <v>4.68</v>
      </c>
      <c r="I11" s="227" t="n">
        <v>-55.71</v>
      </c>
      <c r="J11" s="227" t="n">
        <v>-55.71</v>
      </c>
    </row>
    <row r="12" customFormat="false" ht="12" hidden="false" customHeight="true" outlineLevel="0" collapsed="false">
      <c r="A12" s="225" t="s">
        <v>165</v>
      </c>
      <c r="B12" s="226" t="n">
        <v>5209931</v>
      </c>
      <c r="C12" s="226" t="n">
        <v>5864885</v>
      </c>
      <c r="D12" s="226" t="n">
        <v>5597984</v>
      </c>
      <c r="E12" s="226" t="n">
        <v>5036887</v>
      </c>
      <c r="F12" s="226" t="n">
        <v>5151531</v>
      </c>
      <c r="G12" s="223"/>
      <c r="H12" s="227" t="n">
        <v>2.28</v>
      </c>
      <c r="I12" s="227" t="n">
        <v>-1.12</v>
      </c>
      <c r="J12" s="227" t="n">
        <v>-1.12</v>
      </c>
    </row>
    <row r="13" customFormat="false" ht="12" hidden="false" customHeight="true" outlineLevel="0" collapsed="false">
      <c r="A13" s="225" t="s">
        <v>166</v>
      </c>
      <c r="B13" s="226" t="n">
        <v>17330</v>
      </c>
      <c r="C13" s="226" t="n">
        <v>18154</v>
      </c>
      <c r="D13" s="226" t="n">
        <v>24832</v>
      </c>
      <c r="E13" s="226" t="n">
        <v>15723</v>
      </c>
      <c r="F13" s="226" t="n">
        <v>27820</v>
      </c>
      <c r="G13" s="205"/>
      <c r="H13" s="227" t="n">
        <v>76.94</v>
      </c>
      <c r="I13" s="227" t="n">
        <v>60.53</v>
      </c>
      <c r="J13" s="227" t="n">
        <v>60.53</v>
      </c>
    </row>
    <row r="14" customFormat="false" ht="12" hidden="false" customHeight="true" outlineLevel="0" collapsed="false">
      <c r="A14" s="225" t="s">
        <v>167</v>
      </c>
      <c r="B14" s="226" t="n">
        <v>74446</v>
      </c>
      <c r="C14" s="226" t="n">
        <v>76113</v>
      </c>
      <c r="D14" s="226" t="n">
        <v>73239</v>
      </c>
      <c r="E14" s="226" t="n">
        <v>81009</v>
      </c>
      <c r="F14" s="226" t="n">
        <v>86776</v>
      </c>
      <c r="G14" s="205"/>
      <c r="H14" s="227" t="n">
        <v>7.12</v>
      </c>
      <c r="I14" s="227" t="n">
        <v>16.56</v>
      </c>
      <c r="J14" s="227" t="n">
        <v>16.56</v>
      </c>
    </row>
    <row r="15" customFormat="false" ht="12" hidden="false" customHeight="true" outlineLevel="0" collapsed="false">
      <c r="A15" s="225" t="s">
        <v>168</v>
      </c>
      <c r="B15" s="226" t="n">
        <v>-2449</v>
      </c>
      <c r="C15" s="226" t="n">
        <v>568</v>
      </c>
      <c r="D15" s="226" t="n">
        <v>-3405</v>
      </c>
      <c r="E15" s="226" t="n">
        <v>4771</v>
      </c>
      <c r="F15" s="226" t="n">
        <v>-7205</v>
      </c>
      <c r="G15" s="205"/>
      <c r="H15" s="227" t="s">
        <v>90</v>
      </c>
      <c r="I15" s="227" t="n">
        <v>-194.2</v>
      </c>
      <c r="J15" s="227" t="n">
        <v>-194.2</v>
      </c>
    </row>
    <row r="16" customFormat="false" ht="12" hidden="false" customHeight="true" outlineLevel="0" collapsed="false">
      <c r="A16" s="225" t="s">
        <v>169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26" t="n">
        <v>1893467</v>
      </c>
      <c r="C17" s="226" t="n">
        <v>2395834</v>
      </c>
      <c r="D17" s="226" t="n">
        <v>2365190</v>
      </c>
      <c r="E17" s="226" t="n">
        <v>2384640</v>
      </c>
      <c r="F17" s="226" t="n">
        <v>2741682</v>
      </c>
      <c r="G17" s="205"/>
      <c r="H17" s="227" t="n">
        <v>14.97</v>
      </c>
      <c r="I17" s="227" t="n">
        <v>44.8</v>
      </c>
      <c r="J17" s="227" t="n">
        <v>44.8</v>
      </c>
    </row>
    <row r="18" customFormat="false" ht="12" hidden="false" customHeight="true" outlineLevel="0" collapsed="false">
      <c r="A18" s="225" t="s">
        <v>171</v>
      </c>
      <c r="B18" s="226" t="n">
        <v>5354</v>
      </c>
      <c r="C18" s="226" t="n">
        <v>36592</v>
      </c>
      <c r="D18" s="226" t="n">
        <v>52842</v>
      </c>
      <c r="E18" s="226" t="n">
        <v>44055</v>
      </c>
      <c r="F18" s="226" t="n">
        <v>32685</v>
      </c>
      <c r="G18" s="205"/>
      <c r="H18" s="227" t="n">
        <v>-25.81</v>
      </c>
      <c r="I18" s="227" t="n">
        <v>510.48</v>
      </c>
      <c r="J18" s="227" t="n">
        <v>510.48</v>
      </c>
    </row>
    <row r="19" customFormat="false" ht="12" hidden="false" customHeight="true" outlineLevel="0" collapsed="false">
      <c r="A19" s="225" t="s">
        <v>172</v>
      </c>
      <c r="B19" s="226" t="n">
        <v>1835462</v>
      </c>
      <c r="C19" s="226" t="n">
        <v>2297484</v>
      </c>
      <c r="D19" s="226" t="n">
        <v>2258428</v>
      </c>
      <c r="E19" s="226" t="n">
        <v>2275668</v>
      </c>
      <c r="F19" s="226" t="n">
        <v>2629000</v>
      </c>
      <c r="G19" s="205"/>
      <c r="H19" s="227" t="n">
        <v>15.53</v>
      </c>
      <c r="I19" s="227" t="n">
        <v>43.23</v>
      </c>
      <c r="J19" s="227" t="n">
        <v>43.23</v>
      </c>
    </row>
    <row r="20" customFormat="false" ht="12" hidden="false" customHeight="true" outlineLevel="0" collapsed="false">
      <c r="A20" s="225" t="s">
        <v>173</v>
      </c>
      <c r="B20" s="226" t="n">
        <v>53209</v>
      </c>
      <c r="C20" s="226" t="n">
        <v>62885</v>
      </c>
      <c r="D20" s="226" t="n">
        <v>66274</v>
      </c>
      <c r="E20" s="226" t="n">
        <v>59030</v>
      </c>
      <c r="F20" s="226" t="n">
        <v>80728</v>
      </c>
      <c r="G20" s="205"/>
      <c r="H20" s="227" t="n">
        <v>36.76</v>
      </c>
      <c r="I20" s="227" t="n">
        <v>51.72</v>
      </c>
      <c r="J20" s="227" t="n">
        <v>51.72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558</v>
      </c>
      <c r="C22" s="226" t="n">
        <v>-1128</v>
      </c>
      <c r="D22" s="226" t="n">
        <v>-12354</v>
      </c>
      <c r="E22" s="226" t="n">
        <v>5887</v>
      </c>
      <c r="F22" s="226" t="n">
        <v>-732</v>
      </c>
      <c r="G22" s="205"/>
      <c r="H22" s="227" t="s">
        <v>90</v>
      </c>
      <c r="I22" s="227" t="n">
        <v>-31.18</v>
      </c>
      <c r="J22" s="227" t="n">
        <v>-31.18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257</v>
      </c>
      <c r="C24" s="226" t="n">
        <v>257</v>
      </c>
      <c r="D24" s="226" t="n">
        <v>246</v>
      </c>
      <c r="E24" s="226" t="n">
        <v>185</v>
      </c>
      <c r="F24" s="226" t="n">
        <v>220</v>
      </c>
      <c r="G24" s="205"/>
      <c r="H24" s="227" t="n">
        <v>18.92</v>
      </c>
      <c r="I24" s="227" t="n">
        <v>-14.4</v>
      </c>
      <c r="J24" s="227" t="n">
        <v>-14.4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504674</v>
      </c>
      <c r="C27" s="226" t="n">
        <v>767569</v>
      </c>
      <c r="D27" s="226" t="n">
        <v>805590</v>
      </c>
      <c r="E27" s="226" t="n">
        <v>636872</v>
      </c>
      <c r="F27" s="226" t="n">
        <v>673575</v>
      </c>
      <c r="G27" s="205"/>
      <c r="H27" s="227" t="n">
        <v>5.76</v>
      </c>
      <c r="I27" s="227" t="n">
        <v>33.47</v>
      </c>
      <c r="J27" s="227" t="n">
        <v>33.47</v>
      </c>
    </row>
    <row r="28" customFormat="false" ht="12" hidden="false" customHeight="true" outlineLevel="0" collapsed="false">
      <c r="A28" s="228" t="s">
        <v>181</v>
      </c>
      <c r="B28" s="229" t="n">
        <v>130696</v>
      </c>
      <c r="C28" s="229" t="n">
        <v>87192</v>
      </c>
      <c r="D28" s="229" t="n">
        <v>143088</v>
      </c>
      <c r="E28" s="229" t="n">
        <v>139264</v>
      </c>
      <c r="F28" s="229" t="n">
        <v>116859</v>
      </c>
      <c r="G28" s="211"/>
      <c r="H28" s="231" t="n">
        <v>-16.09</v>
      </c>
      <c r="I28" s="231" t="n">
        <v>-10.59</v>
      </c>
      <c r="J28" s="231" t="n">
        <v>-10.59</v>
      </c>
    </row>
    <row r="29" customFormat="false" ht="12" hidden="false" customHeight="true" outlineLevel="0" collapsed="false">
      <c r="A29" s="232" t="s">
        <v>182</v>
      </c>
      <c r="B29" s="401"/>
      <c r="D29" s="402"/>
      <c r="E29" s="403"/>
      <c r="F29" s="403"/>
      <c r="G29" s="381"/>
      <c r="H29" s="404"/>
      <c r="I29" s="404"/>
      <c r="J29" s="404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5" width="35.65"/>
    <col collapsed="false" customWidth="true" hidden="false" outlineLevel="0" max="5" min="2" style="405" width="11.16"/>
    <col collapsed="false" customWidth="true" hidden="false" outlineLevel="0" max="6" min="6" style="406" width="11.16"/>
    <col collapsed="false" customWidth="true" hidden="false" outlineLevel="0" max="7" min="7" style="406" width="0.5"/>
    <col collapsed="false" customWidth="true" hidden="false" outlineLevel="0" max="10" min="8" style="405" width="8.16"/>
    <col collapsed="false" customWidth="false" hidden="false" outlineLevel="0" max="257" min="11" style="405" width="13.32"/>
  </cols>
  <sheetData>
    <row r="1" customFormat="false" ht="36" hidden="false" customHeight="true" outlineLevel="0" collapsed="false">
      <c r="A1" s="201"/>
      <c r="B1" s="201"/>
      <c r="F1" s="405"/>
    </row>
    <row r="2" s="408" customFormat="true" ht="28.15" hidden="false" customHeight="true" outlineLevel="0" collapsed="false">
      <c r="A2" s="407" t="s">
        <v>199</v>
      </c>
      <c r="B2" s="407"/>
      <c r="C2" s="407"/>
      <c r="D2" s="407"/>
      <c r="E2" s="407"/>
      <c r="F2" s="407"/>
      <c r="G2" s="407"/>
      <c r="H2" s="407"/>
      <c r="I2" s="17" t="s">
        <v>200</v>
      </c>
      <c r="J2" s="17"/>
    </row>
    <row r="3" customFormat="false" ht="13.9" hidden="false" customHeight="true" outlineLevel="0" collapsed="false">
      <c r="A3" s="409" t="s">
        <v>97</v>
      </c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13.5" hidden="false" customHeight="false" outlineLevel="0" collapsed="false">
      <c r="A4" s="411"/>
      <c r="B4" s="412" t="n">
        <v>2014</v>
      </c>
      <c r="C4" s="412" t="n">
        <v>2015</v>
      </c>
      <c r="D4" s="412"/>
      <c r="E4" s="413"/>
      <c r="F4" s="412"/>
      <c r="G4" s="414"/>
      <c r="H4" s="415" t="s">
        <v>61</v>
      </c>
      <c r="I4" s="415"/>
      <c r="J4" s="415"/>
    </row>
    <row r="5" customFormat="false" ht="30" hidden="false" customHeight="true" outlineLevel="0" collapsed="false">
      <c r="A5" s="415"/>
      <c r="B5" s="416" t="s">
        <v>62</v>
      </c>
      <c r="C5" s="417" t="s">
        <v>63</v>
      </c>
      <c r="D5" s="393" t="s">
        <v>64</v>
      </c>
      <c r="E5" s="417" t="s">
        <v>65</v>
      </c>
      <c r="F5" s="74" t="s">
        <v>62</v>
      </c>
      <c r="G5" s="418"/>
      <c r="H5" s="419" t="s">
        <v>66</v>
      </c>
      <c r="I5" s="419" t="s">
        <v>67</v>
      </c>
      <c r="J5" s="251" t="s">
        <v>68</v>
      </c>
    </row>
    <row r="6" customFormat="false" ht="12" hidden="false" customHeight="true" outlineLevel="0" collapsed="false">
      <c r="A6" s="420"/>
      <c r="B6" s="421"/>
      <c r="C6" s="421"/>
      <c r="D6" s="421"/>
      <c r="E6" s="421"/>
      <c r="G6" s="422"/>
      <c r="H6" s="423"/>
      <c r="I6" s="424"/>
      <c r="J6" s="424"/>
    </row>
    <row r="7" customFormat="false" ht="12" hidden="false" customHeight="true" outlineLevel="0" collapsed="false">
      <c r="A7" s="221" t="s">
        <v>160</v>
      </c>
      <c r="B7" s="222" t="n">
        <v>12266390</v>
      </c>
      <c r="C7" s="222" t="n">
        <v>15478959</v>
      </c>
      <c r="D7" s="222" t="n">
        <v>16320911</v>
      </c>
      <c r="E7" s="222" t="n">
        <v>15545724</v>
      </c>
      <c r="F7" s="222" t="n">
        <v>17143249</v>
      </c>
      <c r="G7" s="223"/>
      <c r="H7" s="224" t="n">
        <v>10.28</v>
      </c>
      <c r="I7" s="224" t="n">
        <v>39.76</v>
      </c>
      <c r="J7" s="224" t="n">
        <v>39.76</v>
      </c>
    </row>
    <row r="8" customFormat="false" ht="12" hidden="false" customHeight="true" outlineLevel="0" collapsed="false">
      <c r="A8" s="225" t="s">
        <v>161</v>
      </c>
      <c r="B8" s="226" t="n">
        <v>11337303</v>
      </c>
      <c r="C8" s="226" t="n">
        <v>13821311</v>
      </c>
      <c r="D8" s="226" t="n">
        <v>14504977</v>
      </c>
      <c r="E8" s="226" t="n">
        <v>13824694</v>
      </c>
      <c r="F8" s="226" t="n">
        <v>15362899</v>
      </c>
      <c r="G8" s="223"/>
      <c r="H8" s="227" t="n">
        <v>11.13</v>
      </c>
      <c r="I8" s="227" t="n">
        <v>35.51</v>
      </c>
      <c r="J8" s="227" t="n">
        <v>35.51</v>
      </c>
    </row>
    <row r="9" customFormat="false" ht="12" hidden="false" customHeight="true" outlineLevel="0" collapsed="false">
      <c r="A9" s="225" t="s">
        <v>162</v>
      </c>
      <c r="B9" s="226" t="n">
        <v>1640213</v>
      </c>
      <c r="C9" s="226" t="n">
        <v>1420766</v>
      </c>
      <c r="D9" s="226" t="n">
        <v>1413881</v>
      </c>
      <c r="E9" s="226" t="n">
        <v>1159218</v>
      </c>
      <c r="F9" s="226" t="n">
        <v>1317903</v>
      </c>
      <c r="G9" s="223"/>
      <c r="H9" s="227" t="n">
        <v>13.69</v>
      </c>
      <c r="I9" s="227" t="n">
        <v>-19.65</v>
      </c>
      <c r="J9" s="227" t="n">
        <v>-19.65</v>
      </c>
    </row>
    <row r="10" customFormat="false" ht="12" hidden="false" customHeight="true" outlineLevel="0" collapsed="false">
      <c r="A10" s="225" t="s">
        <v>163</v>
      </c>
      <c r="B10" s="226" t="n">
        <v>1023176</v>
      </c>
      <c r="C10" s="226" t="n">
        <v>619883</v>
      </c>
      <c r="D10" s="226" t="n">
        <v>550246</v>
      </c>
      <c r="E10" s="226" t="n">
        <v>332897</v>
      </c>
      <c r="F10" s="226" t="n">
        <v>450430</v>
      </c>
      <c r="G10" s="223"/>
      <c r="H10" s="227" t="n">
        <v>35.31</v>
      </c>
      <c r="I10" s="227" t="n">
        <v>-55.98</v>
      </c>
      <c r="J10" s="227" t="n">
        <v>-55.98</v>
      </c>
    </row>
    <row r="11" customFormat="false" ht="22.9" hidden="false" customHeight="true" outlineLevel="0" collapsed="false">
      <c r="A11" s="225" t="s">
        <v>164</v>
      </c>
      <c r="B11" s="226" t="n">
        <v>675956</v>
      </c>
      <c r="C11" s="226" t="n">
        <v>385505</v>
      </c>
      <c r="D11" s="226" t="n">
        <v>197234</v>
      </c>
      <c r="E11" s="226" t="n">
        <v>132956</v>
      </c>
      <c r="F11" s="226" t="n">
        <v>315989</v>
      </c>
      <c r="G11" s="223"/>
      <c r="H11" s="227" t="n">
        <v>137.66</v>
      </c>
      <c r="I11" s="227" t="n">
        <v>-53.25</v>
      </c>
      <c r="J11" s="227" t="n">
        <v>-53.25</v>
      </c>
    </row>
    <row r="12" customFormat="false" ht="12" hidden="false" customHeight="true" outlineLevel="0" collapsed="false">
      <c r="A12" s="225" t="s">
        <v>165</v>
      </c>
      <c r="B12" s="226" t="n">
        <v>426587</v>
      </c>
      <c r="C12" s="226" t="n">
        <v>584987</v>
      </c>
      <c r="D12" s="226" t="n">
        <v>608911</v>
      </c>
      <c r="E12" s="226" t="n">
        <v>587687</v>
      </c>
      <c r="F12" s="226" t="n">
        <v>610985</v>
      </c>
      <c r="G12" s="223"/>
      <c r="H12" s="227" t="n">
        <v>3.96</v>
      </c>
      <c r="I12" s="227" t="n">
        <v>43.23</v>
      </c>
      <c r="J12" s="227" t="n">
        <v>43.23</v>
      </c>
    </row>
    <row r="13" customFormat="false" ht="12" hidden="false" customHeight="true" outlineLevel="0" collapsed="false">
      <c r="A13" s="225" t="s">
        <v>166</v>
      </c>
      <c r="B13" s="226" t="n">
        <v>55821</v>
      </c>
      <c r="C13" s="226" t="n">
        <v>43735</v>
      </c>
      <c r="D13" s="226" t="n">
        <v>104329</v>
      </c>
      <c r="E13" s="226" t="n">
        <v>117158</v>
      </c>
      <c r="F13" s="226" t="n">
        <v>139612</v>
      </c>
      <c r="G13" s="205"/>
      <c r="H13" s="227" t="n">
        <v>19.17</v>
      </c>
      <c r="I13" s="227" t="n">
        <v>150.11</v>
      </c>
      <c r="J13" s="227" t="n">
        <v>150.11</v>
      </c>
    </row>
    <row r="14" customFormat="false" ht="12" hidden="false" customHeight="true" outlineLevel="0" collapsed="false">
      <c r="A14" s="225" t="s">
        <v>167</v>
      </c>
      <c r="B14" s="226" t="n">
        <v>135454</v>
      </c>
      <c r="C14" s="226" t="n">
        <v>172082</v>
      </c>
      <c r="D14" s="226" t="n">
        <v>150196</v>
      </c>
      <c r="E14" s="226" t="n">
        <v>121428</v>
      </c>
      <c r="F14" s="226" t="n">
        <v>116597</v>
      </c>
      <c r="G14" s="205"/>
      <c r="H14" s="227" t="n">
        <v>-3.98</v>
      </c>
      <c r="I14" s="227" t="n">
        <v>-13.92</v>
      </c>
      <c r="J14" s="227" t="n">
        <v>-13.92</v>
      </c>
    </row>
    <row r="15" customFormat="false" ht="12" hidden="false" customHeight="true" outlineLevel="0" collapsed="false">
      <c r="A15" s="225" t="s">
        <v>168</v>
      </c>
      <c r="B15" s="280" t="n">
        <v>-826</v>
      </c>
      <c r="C15" s="280" t="n">
        <v>79</v>
      </c>
      <c r="D15" s="280" t="n">
        <v>-301</v>
      </c>
      <c r="E15" s="280" t="n">
        <v>49</v>
      </c>
      <c r="F15" s="280" t="n">
        <v>280</v>
      </c>
      <c r="G15" s="205"/>
      <c r="H15" s="227" t="n">
        <v>471.43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50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9696858</v>
      </c>
      <c r="C17" s="280" t="n">
        <v>12400312</v>
      </c>
      <c r="D17" s="280" t="n">
        <v>13090864</v>
      </c>
      <c r="E17" s="280" t="n">
        <v>12665243</v>
      </c>
      <c r="F17" s="280" t="n">
        <v>14044682</v>
      </c>
      <c r="G17" s="205"/>
      <c r="H17" s="227" t="n">
        <v>10.89</v>
      </c>
      <c r="I17" s="227" t="n">
        <v>44.84</v>
      </c>
      <c r="J17" s="227" t="n">
        <v>44.84</v>
      </c>
    </row>
    <row r="18" customFormat="false" ht="12" hidden="false" customHeight="true" outlineLevel="0" collapsed="false">
      <c r="A18" s="225" t="s">
        <v>171</v>
      </c>
      <c r="B18" s="226" t="n">
        <v>127833</v>
      </c>
      <c r="C18" s="226" t="n">
        <v>258354</v>
      </c>
      <c r="D18" s="226" t="n">
        <v>374733</v>
      </c>
      <c r="E18" s="226" t="n">
        <v>290627</v>
      </c>
      <c r="F18" s="226" t="n">
        <v>193527</v>
      </c>
      <c r="G18" s="205"/>
      <c r="H18" s="227" t="n">
        <v>-33.41</v>
      </c>
      <c r="I18" s="227" t="n">
        <v>51.39</v>
      </c>
      <c r="J18" s="227" t="n">
        <v>51.39</v>
      </c>
    </row>
    <row r="19" customFormat="false" ht="12" hidden="false" customHeight="true" outlineLevel="0" collapsed="false">
      <c r="A19" s="225" t="s">
        <v>172</v>
      </c>
      <c r="B19" s="226" t="n">
        <v>6983612</v>
      </c>
      <c r="C19" s="226" t="n">
        <v>8768103</v>
      </c>
      <c r="D19" s="226" t="n">
        <v>8969996</v>
      </c>
      <c r="E19" s="226" t="n">
        <v>8761470</v>
      </c>
      <c r="F19" s="226" t="n">
        <v>9610351</v>
      </c>
      <c r="G19" s="205"/>
      <c r="H19" s="227" t="n">
        <v>9.69</v>
      </c>
      <c r="I19" s="227" t="n">
        <v>37.61</v>
      </c>
      <c r="J19" s="227" t="n">
        <v>37.61</v>
      </c>
    </row>
    <row r="20" customFormat="false" ht="12" hidden="false" customHeight="true" outlineLevel="0" collapsed="false">
      <c r="A20" s="225" t="s">
        <v>173</v>
      </c>
      <c r="B20" s="226" t="n">
        <v>2601108</v>
      </c>
      <c r="C20" s="226" t="n">
        <v>3353119</v>
      </c>
      <c r="D20" s="226" t="n">
        <v>3737444</v>
      </c>
      <c r="E20" s="226" t="n">
        <v>3590132</v>
      </c>
      <c r="F20" s="226" t="n">
        <v>4250584</v>
      </c>
      <c r="G20" s="205"/>
      <c r="H20" s="227" t="n">
        <v>18.4</v>
      </c>
      <c r="I20" s="227" t="n">
        <v>63.41</v>
      </c>
      <c r="J20" s="227" t="n">
        <v>63.41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15695</v>
      </c>
      <c r="C22" s="226" t="n">
        <v>20737</v>
      </c>
      <c r="D22" s="226" t="n">
        <v>8691</v>
      </c>
      <c r="E22" s="226" t="n">
        <v>23013</v>
      </c>
      <c r="F22" s="226" t="n">
        <v>-9780</v>
      </c>
      <c r="G22" s="205"/>
      <c r="H22" s="227" t="s">
        <v>90</v>
      </c>
      <c r="I22" s="227" t="n">
        <v>37.69</v>
      </c>
      <c r="J22" s="227" t="n">
        <v>37.69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233</v>
      </c>
      <c r="C24" s="226" t="n">
        <v>233</v>
      </c>
      <c r="D24" s="226" t="n">
        <v>233</v>
      </c>
      <c r="E24" s="226" t="n">
        <v>233</v>
      </c>
      <c r="F24" s="226" t="n">
        <v>313</v>
      </c>
      <c r="G24" s="205"/>
      <c r="H24" s="227" t="n">
        <v>34.33</v>
      </c>
      <c r="I24" s="227" t="n">
        <v>34.33</v>
      </c>
      <c r="J24" s="227" t="n">
        <v>34.33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794271</v>
      </c>
      <c r="C27" s="226" t="n">
        <v>1493855</v>
      </c>
      <c r="D27" s="226" t="n">
        <v>1606564</v>
      </c>
      <c r="E27" s="226" t="n">
        <v>1479028</v>
      </c>
      <c r="F27" s="226" t="n">
        <v>1572277</v>
      </c>
      <c r="G27" s="205"/>
      <c r="H27" s="227" t="n">
        <v>6.3</v>
      </c>
      <c r="I27" s="227" t="n">
        <v>97.95</v>
      </c>
      <c r="J27" s="227" t="n">
        <v>97.95</v>
      </c>
    </row>
    <row r="28" customFormat="false" ht="12" hidden="false" customHeight="true" outlineLevel="0" collapsed="false">
      <c r="A28" s="228" t="s">
        <v>181</v>
      </c>
      <c r="B28" s="229" t="n">
        <v>134815</v>
      </c>
      <c r="C28" s="229" t="n">
        <v>163794</v>
      </c>
      <c r="D28" s="229" t="n">
        <v>209370</v>
      </c>
      <c r="E28" s="229" t="n">
        <v>242003</v>
      </c>
      <c r="F28" s="229" t="n">
        <v>208073</v>
      </c>
      <c r="G28" s="211"/>
      <c r="H28" s="231" t="n">
        <v>-14.02</v>
      </c>
      <c r="I28" s="231" t="n">
        <v>54.34</v>
      </c>
      <c r="J28" s="231" t="n">
        <v>54.34</v>
      </c>
    </row>
    <row r="29" customFormat="false" ht="12" hidden="false" customHeight="true" outlineLevel="0" collapsed="false">
      <c r="A29" s="232" t="s">
        <v>182</v>
      </c>
      <c r="B29" s="425"/>
      <c r="D29" s="426"/>
      <c r="E29" s="427"/>
      <c r="F29" s="427"/>
      <c r="G29" s="405"/>
      <c r="H29" s="428"/>
      <c r="I29" s="428"/>
      <c r="J29" s="42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9" width="35.65"/>
    <col collapsed="false" customWidth="true" hidden="false" outlineLevel="0" max="5" min="2" style="429" width="11.16"/>
    <col collapsed="false" customWidth="true" hidden="false" outlineLevel="0" max="6" min="6" style="430" width="11.16"/>
    <col collapsed="false" customWidth="true" hidden="false" outlineLevel="0" max="7" min="7" style="430" width="0.5"/>
    <col collapsed="false" customWidth="true" hidden="false" outlineLevel="0" max="10" min="8" style="429" width="8.16"/>
    <col collapsed="false" customWidth="false" hidden="false" outlineLevel="0" max="257" min="11" style="429" width="13.32"/>
  </cols>
  <sheetData>
    <row r="1" customFormat="false" ht="36" hidden="false" customHeight="true" outlineLevel="0" collapsed="false">
      <c r="A1" s="201"/>
      <c r="B1" s="201"/>
      <c r="F1" s="429"/>
    </row>
    <row r="2" s="432" customFormat="true" ht="28.15" hidden="false" customHeight="true" outlineLevel="0" collapsed="false">
      <c r="A2" s="431" t="s">
        <v>201</v>
      </c>
      <c r="B2" s="431"/>
      <c r="C2" s="431"/>
      <c r="D2" s="431"/>
      <c r="E2" s="431"/>
      <c r="F2" s="431"/>
      <c r="G2" s="431"/>
      <c r="H2" s="431"/>
      <c r="I2" s="17" t="s">
        <v>202</v>
      </c>
      <c r="J2" s="17"/>
    </row>
    <row r="3" customFormat="false" ht="13.9" hidden="false" customHeight="true" outlineLevel="0" collapsed="false">
      <c r="A3" s="433" t="s">
        <v>97</v>
      </c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3.5" hidden="false" customHeight="false" outlineLevel="0" collapsed="false">
      <c r="A4" s="435"/>
      <c r="B4" s="436" t="n">
        <v>2014</v>
      </c>
      <c r="C4" s="436" t="n">
        <v>2015</v>
      </c>
      <c r="D4" s="436"/>
      <c r="E4" s="437"/>
      <c r="F4" s="436"/>
      <c r="G4" s="438"/>
      <c r="H4" s="439" t="s">
        <v>61</v>
      </c>
      <c r="I4" s="439"/>
      <c r="J4" s="439"/>
    </row>
    <row r="5" customFormat="false" ht="30" hidden="false" customHeight="true" outlineLevel="0" collapsed="false">
      <c r="A5" s="439"/>
      <c r="B5" s="440" t="s">
        <v>62</v>
      </c>
      <c r="C5" s="441" t="s">
        <v>63</v>
      </c>
      <c r="D5" s="441" t="s">
        <v>64</v>
      </c>
      <c r="E5" s="441" t="s">
        <v>65</v>
      </c>
      <c r="F5" s="74" t="s">
        <v>62</v>
      </c>
      <c r="G5" s="442"/>
      <c r="H5" s="443" t="s">
        <v>66</v>
      </c>
      <c r="I5" s="443" t="s">
        <v>67</v>
      </c>
      <c r="J5" s="251" t="s">
        <v>68</v>
      </c>
    </row>
    <row r="6" customFormat="false" ht="12" hidden="false" customHeight="true" outlineLevel="0" collapsed="false">
      <c r="A6" s="444"/>
      <c r="B6" s="445"/>
      <c r="C6" s="445"/>
      <c r="D6" s="445"/>
      <c r="E6" s="445"/>
      <c r="G6" s="446"/>
      <c r="H6" s="447"/>
      <c r="I6" s="448"/>
      <c r="J6" s="448"/>
    </row>
    <row r="7" customFormat="false" ht="12" hidden="false" customHeight="true" outlineLevel="0" collapsed="false">
      <c r="A7" s="221" t="s">
        <v>160</v>
      </c>
      <c r="B7" s="222" t="n">
        <v>23837508</v>
      </c>
      <c r="C7" s="222" t="n">
        <v>22688000</v>
      </c>
      <c r="D7" s="222" t="n">
        <v>19608372</v>
      </c>
      <c r="E7" s="222" t="n">
        <v>18636809</v>
      </c>
      <c r="F7" s="222" t="n">
        <v>17731112</v>
      </c>
      <c r="G7" s="223"/>
      <c r="H7" s="224" t="n">
        <v>-4.86</v>
      </c>
      <c r="I7" s="224" t="n">
        <v>-25.62</v>
      </c>
      <c r="J7" s="224" t="n">
        <v>-25.62</v>
      </c>
    </row>
    <row r="8" customFormat="false" ht="12" hidden="false" customHeight="true" outlineLevel="0" collapsed="false">
      <c r="A8" s="225" t="s">
        <v>161</v>
      </c>
      <c r="B8" s="226" t="n">
        <v>22978263</v>
      </c>
      <c r="C8" s="226" t="n">
        <v>21866952</v>
      </c>
      <c r="D8" s="226" t="n">
        <v>18951651</v>
      </c>
      <c r="E8" s="226" t="n">
        <v>17772128</v>
      </c>
      <c r="F8" s="226" t="n">
        <v>17078803</v>
      </c>
      <c r="G8" s="223"/>
      <c r="H8" s="227" t="n">
        <v>-3.9</v>
      </c>
      <c r="I8" s="227" t="n">
        <v>-25.67</v>
      </c>
      <c r="J8" s="227" t="n">
        <v>-25.67</v>
      </c>
    </row>
    <row r="9" customFormat="false" ht="12" hidden="false" customHeight="true" outlineLevel="0" collapsed="false">
      <c r="A9" s="225" t="s">
        <v>162</v>
      </c>
      <c r="B9" s="226" t="n">
        <v>20335983</v>
      </c>
      <c r="C9" s="226" t="n">
        <v>19044991</v>
      </c>
      <c r="D9" s="226" t="n">
        <v>16544342</v>
      </c>
      <c r="E9" s="226" t="n">
        <v>15662782</v>
      </c>
      <c r="F9" s="226" t="n">
        <v>14842399</v>
      </c>
      <c r="G9" s="223"/>
      <c r="H9" s="227" t="n">
        <v>-5.24</v>
      </c>
      <c r="I9" s="227" t="n">
        <v>-27.01</v>
      </c>
      <c r="J9" s="227" t="n">
        <v>-27.01</v>
      </c>
    </row>
    <row r="10" customFormat="false" ht="12" hidden="false" customHeight="true" outlineLevel="0" collapsed="false">
      <c r="A10" s="225" t="s">
        <v>163</v>
      </c>
      <c r="B10" s="226" t="n">
        <v>18662040</v>
      </c>
      <c r="C10" s="226" t="n">
        <v>17194438</v>
      </c>
      <c r="D10" s="226" t="n">
        <v>14749856</v>
      </c>
      <c r="E10" s="226" t="n">
        <v>14109871</v>
      </c>
      <c r="F10" s="226" t="n">
        <v>13283457</v>
      </c>
      <c r="G10" s="223"/>
      <c r="H10" s="227" t="n">
        <v>-5.86</v>
      </c>
      <c r="I10" s="227" t="n">
        <v>-28.82</v>
      </c>
      <c r="J10" s="227" t="n">
        <v>-28.82</v>
      </c>
    </row>
    <row r="11" customFormat="false" ht="22.9" hidden="false" customHeight="true" outlineLevel="0" collapsed="false">
      <c r="A11" s="225" t="s">
        <v>164</v>
      </c>
      <c r="B11" s="226" t="n">
        <v>415654</v>
      </c>
      <c r="C11" s="226" t="n">
        <v>312088</v>
      </c>
      <c r="D11" s="226" t="n">
        <v>101711</v>
      </c>
      <c r="E11" s="226" t="n">
        <v>95835</v>
      </c>
      <c r="F11" s="226" t="n">
        <v>57051</v>
      </c>
      <c r="G11" s="223"/>
      <c r="H11" s="227" t="n">
        <v>-40.47</v>
      </c>
      <c r="I11" s="227" t="n">
        <v>-86.27</v>
      </c>
      <c r="J11" s="227" t="n">
        <v>-86.27</v>
      </c>
    </row>
    <row r="12" customFormat="false" ht="12" hidden="false" customHeight="true" outlineLevel="0" collapsed="false">
      <c r="A12" s="225" t="s">
        <v>165</v>
      </c>
      <c r="B12" s="226" t="n">
        <v>1519546</v>
      </c>
      <c r="C12" s="226" t="n">
        <v>1646157</v>
      </c>
      <c r="D12" s="226" t="n">
        <v>1640864</v>
      </c>
      <c r="E12" s="226" t="n">
        <v>1418217</v>
      </c>
      <c r="F12" s="226" t="n">
        <v>1427094</v>
      </c>
      <c r="G12" s="223"/>
      <c r="H12" s="227" t="n">
        <v>0.63</v>
      </c>
      <c r="I12" s="227" t="n">
        <v>-6.08</v>
      </c>
      <c r="J12" s="227" t="n">
        <v>-6.08</v>
      </c>
    </row>
    <row r="13" customFormat="false" ht="12" hidden="false" customHeight="true" outlineLevel="0" collapsed="false">
      <c r="A13" s="225" t="s">
        <v>166</v>
      </c>
      <c r="B13" s="226" t="n">
        <v>26842</v>
      </c>
      <c r="C13" s="226" t="n">
        <v>31579</v>
      </c>
      <c r="D13" s="226" t="n">
        <v>31041</v>
      </c>
      <c r="E13" s="226" t="n">
        <v>34133</v>
      </c>
      <c r="F13" s="226" t="n">
        <v>35242</v>
      </c>
      <c r="G13" s="205"/>
      <c r="H13" s="227" t="n">
        <v>3.25</v>
      </c>
      <c r="I13" s="227" t="n">
        <v>31.29</v>
      </c>
      <c r="J13" s="227" t="n">
        <v>31.29</v>
      </c>
    </row>
    <row r="14" customFormat="false" ht="12" hidden="false" customHeight="true" outlineLevel="0" collapsed="false">
      <c r="A14" s="225" t="s">
        <v>167</v>
      </c>
      <c r="B14" s="226" t="n">
        <v>87426</v>
      </c>
      <c r="C14" s="226" t="n">
        <v>90122</v>
      </c>
      <c r="D14" s="226" t="n">
        <v>64478</v>
      </c>
      <c r="E14" s="226" t="n">
        <v>81786</v>
      </c>
      <c r="F14" s="226" t="n">
        <v>71733</v>
      </c>
      <c r="G14" s="205"/>
      <c r="H14" s="227" t="n">
        <v>-12.29</v>
      </c>
      <c r="I14" s="227" t="n">
        <v>-17.95</v>
      </c>
      <c r="J14" s="227" t="n">
        <v>-17.95</v>
      </c>
    </row>
    <row r="15" customFormat="false" ht="12" hidden="false" customHeight="true" outlineLevel="0" collapsed="false">
      <c r="A15" s="225" t="s">
        <v>168</v>
      </c>
      <c r="B15" s="280" t="n">
        <v>40128</v>
      </c>
      <c r="C15" s="280" t="n">
        <v>82695</v>
      </c>
      <c r="D15" s="280" t="n">
        <v>58103</v>
      </c>
      <c r="E15" s="280" t="n">
        <v>18775</v>
      </c>
      <c r="F15" s="280" t="n">
        <v>24873</v>
      </c>
      <c r="G15" s="205"/>
      <c r="H15" s="227" t="n">
        <v>32.48</v>
      </c>
      <c r="I15" s="227" t="n">
        <v>-38.02</v>
      </c>
      <c r="J15" s="227" t="n">
        <v>-38.02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2642146</v>
      </c>
      <c r="C17" s="280" t="n">
        <v>2821879</v>
      </c>
      <c r="D17" s="280" t="n">
        <v>2407309</v>
      </c>
      <c r="E17" s="280" t="n">
        <v>2109346</v>
      </c>
      <c r="F17" s="280" t="n">
        <v>2235658</v>
      </c>
      <c r="G17" s="205"/>
      <c r="H17" s="227" t="n">
        <v>5.99</v>
      </c>
      <c r="I17" s="227" t="n">
        <v>-15.38</v>
      </c>
      <c r="J17" s="227" t="n">
        <v>-15.38</v>
      </c>
    </row>
    <row r="18" customFormat="false" ht="12" hidden="false" customHeight="true" outlineLevel="0" collapsed="false">
      <c r="A18" s="225" t="s">
        <v>171</v>
      </c>
      <c r="B18" s="226" t="n">
        <v>1575067</v>
      </c>
      <c r="C18" s="226" t="n">
        <v>1443327</v>
      </c>
      <c r="D18" s="226" t="n">
        <v>1112111</v>
      </c>
      <c r="E18" s="226" t="n">
        <v>951749</v>
      </c>
      <c r="F18" s="226" t="n">
        <v>960525</v>
      </c>
      <c r="G18" s="205"/>
      <c r="H18" s="227" t="n">
        <v>0.92</v>
      </c>
      <c r="I18" s="227" t="n">
        <v>-39.02</v>
      </c>
      <c r="J18" s="227" t="n">
        <v>-39.02</v>
      </c>
    </row>
    <row r="19" customFormat="false" ht="12" hidden="false" customHeight="true" outlineLevel="0" collapsed="false">
      <c r="A19" s="225" t="s">
        <v>172</v>
      </c>
      <c r="B19" s="226" t="n">
        <v>957592</v>
      </c>
      <c r="C19" s="226" t="n">
        <v>1120772</v>
      </c>
      <c r="D19" s="226" t="n">
        <v>1106949</v>
      </c>
      <c r="E19" s="226" t="n">
        <v>1069541</v>
      </c>
      <c r="F19" s="226" t="n">
        <v>1156214</v>
      </c>
      <c r="G19" s="205"/>
      <c r="H19" s="227" t="n">
        <v>8.1</v>
      </c>
      <c r="I19" s="227" t="n">
        <v>20.74</v>
      </c>
      <c r="J19" s="227" t="n">
        <v>20.74</v>
      </c>
    </row>
    <row r="20" customFormat="false" ht="12" hidden="false" customHeight="true" outlineLevel="0" collapsed="false">
      <c r="A20" s="225" t="s">
        <v>173</v>
      </c>
      <c r="B20" s="226" t="n">
        <v>12451</v>
      </c>
      <c r="C20" s="226" t="n">
        <v>2260</v>
      </c>
      <c r="D20" s="226" t="n">
        <v>1254</v>
      </c>
      <c r="E20" s="226" t="n">
        <v>10638</v>
      </c>
      <c r="F20" s="226" t="n">
        <v>9232</v>
      </c>
      <c r="G20" s="205"/>
      <c r="H20" s="227" t="n">
        <v>-13.22</v>
      </c>
      <c r="I20" s="227" t="n">
        <v>-25.85</v>
      </c>
      <c r="J20" s="227" t="n">
        <v>-25.85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97036</v>
      </c>
      <c r="C22" s="226" t="n">
        <v>255520</v>
      </c>
      <c r="D22" s="226" t="n">
        <v>186994</v>
      </c>
      <c r="E22" s="226" t="n">
        <v>77418</v>
      </c>
      <c r="F22" s="226" t="n">
        <v>109687</v>
      </c>
      <c r="G22" s="205"/>
      <c r="H22" s="227" t="n">
        <v>41.68</v>
      </c>
      <c r="I22" s="227" t="n">
        <v>13.04</v>
      </c>
      <c r="J22" s="227" t="n">
        <v>13.04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134</v>
      </c>
      <c r="C24" s="226" t="n">
        <v>82</v>
      </c>
      <c r="D24" s="226" t="n">
        <v>0</v>
      </c>
      <c r="E24" s="226" t="n">
        <v>0</v>
      </c>
      <c r="F24" s="226" t="n">
        <v>746</v>
      </c>
      <c r="G24" s="205"/>
      <c r="H24" s="227" t="s">
        <v>90</v>
      </c>
      <c r="I24" s="227" t="n">
        <v>456.72</v>
      </c>
      <c r="J24" s="227" t="n">
        <v>456.72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919211</v>
      </c>
      <c r="C27" s="226" t="n">
        <v>945031</v>
      </c>
      <c r="D27" s="226" t="n">
        <v>781250</v>
      </c>
      <c r="E27" s="226" t="n">
        <v>904009</v>
      </c>
      <c r="F27" s="226" t="n">
        <v>714600</v>
      </c>
      <c r="G27" s="205"/>
      <c r="H27" s="227" t="n">
        <v>-20.95</v>
      </c>
      <c r="I27" s="227" t="n">
        <v>-22.26</v>
      </c>
      <c r="J27" s="227" t="n">
        <v>-22.26</v>
      </c>
    </row>
    <row r="28" customFormat="false" ht="12" hidden="false" customHeight="true" outlineLevel="0" collapsed="false">
      <c r="A28" s="228" t="s">
        <v>181</v>
      </c>
      <c r="B28" s="229" t="n">
        <v>-59966</v>
      </c>
      <c r="C28" s="229" t="n">
        <v>-123983</v>
      </c>
      <c r="D28" s="229" t="n">
        <v>-124529</v>
      </c>
      <c r="E28" s="229" t="n">
        <v>-39328</v>
      </c>
      <c r="F28" s="229" t="n">
        <v>-62290</v>
      </c>
      <c r="G28" s="211"/>
      <c r="H28" s="231" t="n">
        <v>-58.39</v>
      </c>
      <c r="I28" s="231" t="n">
        <v>-3.88</v>
      </c>
      <c r="J28" s="231" t="n">
        <v>-3.88</v>
      </c>
    </row>
    <row r="29" customFormat="false" ht="12" hidden="false" customHeight="true" outlineLevel="0" collapsed="false">
      <c r="A29" s="232" t="s">
        <v>182</v>
      </c>
      <c r="B29" s="449"/>
      <c r="D29" s="450"/>
      <c r="E29" s="451"/>
      <c r="F29" s="451"/>
      <c r="G29" s="429"/>
      <c r="H29" s="452"/>
      <c r="I29" s="452"/>
      <c r="J29" s="45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9" width="35.65"/>
    <col collapsed="false" customWidth="true" hidden="false" outlineLevel="0" max="5" min="2" style="429" width="11.16"/>
    <col collapsed="false" customWidth="true" hidden="false" outlineLevel="0" max="6" min="6" style="430" width="11.16"/>
    <col collapsed="false" customWidth="true" hidden="false" outlineLevel="0" max="7" min="7" style="430" width="0.5"/>
    <col collapsed="false" customWidth="true" hidden="false" outlineLevel="0" max="10" min="8" style="429" width="8.16"/>
    <col collapsed="false" customWidth="false" hidden="false" outlineLevel="0" max="257" min="11" style="429" width="13.32"/>
  </cols>
  <sheetData>
    <row r="1" customFormat="false" ht="36" hidden="false" customHeight="true" outlineLevel="0" collapsed="false">
      <c r="A1" s="201"/>
      <c r="B1" s="201"/>
      <c r="F1" s="429"/>
    </row>
    <row r="2" s="432" customFormat="true" ht="28.15" hidden="false" customHeight="true" outlineLevel="0" collapsed="false">
      <c r="A2" s="431" t="s">
        <v>203</v>
      </c>
      <c r="B2" s="431"/>
      <c r="C2" s="431"/>
      <c r="D2" s="431"/>
      <c r="E2" s="431"/>
      <c r="F2" s="431"/>
      <c r="G2" s="431"/>
      <c r="H2" s="431"/>
      <c r="I2" s="17" t="s">
        <v>204</v>
      </c>
      <c r="J2" s="17"/>
    </row>
    <row r="3" customFormat="false" ht="13.9" hidden="false" customHeight="true" outlineLevel="0" collapsed="false">
      <c r="A3" s="433" t="s">
        <v>97</v>
      </c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3.5" hidden="false" customHeight="false" outlineLevel="0" collapsed="false">
      <c r="A4" s="435"/>
      <c r="B4" s="436" t="n">
        <v>2014</v>
      </c>
      <c r="C4" s="436" t="n">
        <v>2015</v>
      </c>
      <c r="D4" s="436"/>
      <c r="E4" s="437"/>
      <c r="F4" s="436"/>
      <c r="G4" s="438"/>
      <c r="H4" s="439" t="s">
        <v>61</v>
      </c>
      <c r="I4" s="439"/>
      <c r="J4" s="439"/>
    </row>
    <row r="5" customFormat="false" ht="30" hidden="false" customHeight="true" outlineLevel="0" collapsed="false">
      <c r="A5" s="439"/>
      <c r="B5" s="440" t="s">
        <v>62</v>
      </c>
      <c r="C5" s="441" t="s">
        <v>63</v>
      </c>
      <c r="D5" s="441" t="s">
        <v>64</v>
      </c>
      <c r="E5" s="441" t="s">
        <v>65</v>
      </c>
      <c r="F5" s="74" t="s">
        <v>62</v>
      </c>
      <c r="G5" s="442"/>
      <c r="H5" s="443" t="s">
        <v>66</v>
      </c>
      <c r="I5" s="443" t="s">
        <v>67</v>
      </c>
      <c r="J5" s="251" t="s">
        <v>68</v>
      </c>
    </row>
    <row r="6" customFormat="false" ht="12" hidden="false" customHeight="true" outlineLevel="0" collapsed="false">
      <c r="A6" s="444"/>
      <c r="B6" s="445"/>
      <c r="C6" s="445"/>
      <c r="D6" s="445"/>
      <c r="E6" s="445"/>
      <c r="G6" s="446"/>
      <c r="H6" s="447"/>
      <c r="I6" s="448"/>
      <c r="J6" s="448"/>
    </row>
    <row r="7" customFormat="false" ht="12" hidden="false" customHeight="true" outlineLevel="0" collapsed="false">
      <c r="A7" s="221" t="s">
        <v>160</v>
      </c>
      <c r="B7" s="222" t="n">
        <v>20416997</v>
      </c>
      <c r="C7" s="222" t="n">
        <v>18271906</v>
      </c>
      <c r="D7" s="222" t="n">
        <v>14702271</v>
      </c>
      <c r="E7" s="222" t="n">
        <v>13437392</v>
      </c>
      <c r="F7" s="222" t="n">
        <v>12375623</v>
      </c>
      <c r="G7" s="223"/>
      <c r="H7" s="224" t="n">
        <v>-7.9</v>
      </c>
      <c r="I7" s="224" t="n">
        <v>-39.39</v>
      </c>
      <c r="J7" s="224" t="n">
        <v>-39.39</v>
      </c>
    </row>
    <row r="8" customFormat="false" ht="12" hidden="false" customHeight="true" outlineLevel="0" collapsed="false">
      <c r="A8" s="225" t="s">
        <v>161</v>
      </c>
      <c r="B8" s="226" t="n">
        <v>19202177</v>
      </c>
      <c r="C8" s="226" t="n">
        <v>17110075</v>
      </c>
      <c r="D8" s="226" t="n">
        <v>13764289</v>
      </c>
      <c r="E8" s="226" t="n">
        <v>12805621</v>
      </c>
      <c r="F8" s="226" t="n">
        <v>11805070</v>
      </c>
      <c r="G8" s="223"/>
      <c r="H8" s="227" t="n">
        <v>-7.81</v>
      </c>
      <c r="I8" s="227" t="n">
        <v>-38.52</v>
      </c>
      <c r="J8" s="227" t="n">
        <v>-38.52</v>
      </c>
    </row>
    <row r="9" customFormat="false" ht="12" hidden="false" customHeight="true" outlineLevel="0" collapsed="false">
      <c r="A9" s="225" t="s">
        <v>162</v>
      </c>
      <c r="B9" s="226" t="n">
        <v>15164071</v>
      </c>
      <c r="C9" s="226" t="n">
        <v>13566370</v>
      </c>
      <c r="D9" s="226" t="n">
        <v>10793615</v>
      </c>
      <c r="E9" s="226" t="n">
        <v>10051131</v>
      </c>
      <c r="F9" s="226" t="n">
        <v>9195001</v>
      </c>
      <c r="G9" s="223"/>
      <c r="H9" s="227" t="n">
        <v>-8.52</v>
      </c>
      <c r="I9" s="227" t="n">
        <v>-39.36</v>
      </c>
      <c r="J9" s="227" t="n">
        <v>-39.36</v>
      </c>
      <c r="K9" s="453"/>
    </row>
    <row r="10" customFormat="false" ht="12" hidden="false" customHeight="true" outlineLevel="0" collapsed="false">
      <c r="A10" s="225" t="s">
        <v>163</v>
      </c>
      <c r="B10" s="226" t="n">
        <v>14980630</v>
      </c>
      <c r="C10" s="226" t="n">
        <v>13351492</v>
      </c>
      <c r="D10" s="226" t="n">
        <v>10652865</v>
      </c>
      <c r="E10" s="226" t="n">
        <v>9869236</v>
      </c>
      <c r="F10" s="226" t="n">
        <v>9011833</v>
      </c>
      <c r="G10" s="223"/>
      <c r="H10" s="227" t="n">
        <v>-8.69</v>
      </c>
      <c r="I10" s="227" t="n">
        <v>-39.84</v>
      </c>
      <c r="J10" s="227" t="n">
        <v>-39.84</v>
      </c>
      <c r="K10" s="453"/>
    </row>
    <row r="11" customFormat="false" ht="22.9" hidden="false" customHeight="true" outlineLevel="0" collapsed="false">
      <c r="A11" s="225" t="s">
        <v>164</v>
      </c>
      <c r="B11" s="226" t="n">
        <v>449857</v>
      </c>
      <c r="C11" s="226" t="n">
        <v>1101797</v>
      </c>
      <c r="D11" s="226" t="n">
        <v>386778</v>
      </c>
      <c r="E11" s="226" t="n">
        <v>349149</v>
      </c>
      <c r="F11" s="226" t="n">
        <v>342716</v>
      </c>
      <c r="G11" s="223"/>
      <c r="H11" s="227" t="n">
        <v>-1.84</v>
      </c>
      <c r="I11" s="227" t="n">
        <v>-23.82</v>
      </c>
      <c r="J11" s="227" t="n">
        <v>-23.82</v>
      </c>
    </row>
    <row r="12" customFormat="false" ht="12" hidden="false" customHeight="true" outlineLevel="0" collapsed="false">
      <c r="A12" s="225" t="s">
        <v>165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6</v>
      </c>
      <c r="B13" s="226" t="n">
        <v>40308</v>
      </c>
      <c r="C13" s="226" t="n">
        <v>37482</v>
      </c>
      <c r="D13" s="226" t="n">
        <v>21111</v>
      </c>
      <c r="E13" s="226" t="n">
        <v>14127</v>
      </c>
      <c r="F13" s="226" t="n">
        <v>11384</v>
      </c>
      <c r="G13" s="205"/>
      <c r="H13" s="227" t="n">
        <v>-19.42</v>
      </c>
      <c r="I13" s="227" t="n">
        <v>-71.76</v>
      </c>
      <c r="J13" s="227" t="n">
        <v>-71.76</v>
      </c>
    </row>
    <row r="14" customFormat="false" ht="12" hidden="false" customHeight="true" outlineLevel="0" collapsed="false">
      <c r="A14" s="225" t="s">
        <v>167</v>
      </c>
      <c r="B14" s="226" t="n">
        <v>198640</v>
      </c>
      <c r="C14" s="226" t="n">
        <v>180941</v>
      </c>
      <c r="D14" s="226" t="n">
        <v>101280</v>
      </c>
      <c r="E14" s="226" t="n">
        <v>140651</v>
      </c>
      <c r="F14" s="226" t="n">
        <v>136060</v>
      </c>
      <c r="G14" s="205"/>
      <c r="H14" s="227" t="n">
        <v>-3.26</v>
      </c>
      <c r="I14" s="227" t="n">
        <v>-31.5</v>
      </c>
      <c r="J14" s="227" t="n">
        <v>-31.5</v>
      </c>
    </row>
    <row r="15" customFormat="false" ht="12" hidden="false" customHeight="true" outlineLevel="0" collapsed="false">
      <c r="A15" s="225" t="s">
        <v>168</v>
      </c>
      <c r="B15" s="280" t="n">
        <v>-55507</v>
      </c>
      <c r="C15" s="280" t="n">
        <v>-3545</v>
      </c>
      <c r="D15" s="280" t="n">
        <v>18359</v>
      </c>
      <c r="E15" s="280" t="n">
        <v>27116</v>
      </c>
      <c r="F15" s="280" t="n">
        <v>35723</v>
      </c>
      <c r="G15" s="205"/>
      <c r="H15" s="227" t="n">
        <v>31.74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4038106</v>
      </c>
      <c r="C17" s="280" t="n">
        <v>3543706</v>
      </c>
      <c r="D17" s="280" t="n">
        <v>2970674</v>
      </c>
      <c r="E17" s="280" t="n">
        <v>2754491</v>
      </c>
      <c r="F17" s="280" t="n">
        <v>2610069</v>
      </c>
      <c r="G17" s="205"/>
      <c r="H17" s="227" t="n">
        <v>-5.24</v>
      </c>
      <c r="I17" s="227" t="n">
        <v>-35.36</v>
      </c>
      <c r="J17" s="227" t="n">
        <v>-35.36</v>
      </c>
    </row>
    <row r="18" customFormat="false" ht="12" hidden="false" customHeight="true" outlineLevel="0" collapsed="false">
      <c r="A18" s="225" t="s">
        <v>171</v>
      </c>
      <c r="B18" s="226" t="n">
        <v>4039805</v>
      </c>
      <c r="C18" s="226" t="n">
        <v>3544610</v>
      </c>
      <c r="D18" s="226" t="n">
        <v>2971481</v>
      </c>
      <c r="E18" s="226" t="n">
        <v>2755232</v>
      </c>
      <c r="F18" s="226" t="n">
        <v>2610731</v>
      </c>
      <c r="G18" s="205"/>
      <c r="H18" s="227" t="n">
        <v>-5.24</v>
      </c>
      <c r="I18" s="227" t="n">
        <v>-35.37</v>
      </c>
      <c r="J18" s="227" t="n">
        <v>-35.37</v>
      </c>
    </row>
    <row r="19" customFormat="false" ht="12" hidden="false" customHeight="true" outlineLevel="0" collapsed="false">
      <c r="A19" s="225" t="s">
        <v>1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3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05"/>
      <c r="H20" s="227" t="s">
        <v>90</v>
      </c>
      <c r="I20" s="227" t="s">
        <v>90</v>
      </c>
      <c r="J20" s="227" t="s">
        <v>90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1698</v>
      </c>
      <c r="C22" s="226" t="n">
        <v>-904</v>
      </c>
      <c r="D22" s="226" t="n">
        <v>-807</v>
      </c>
      <c r="E22" s="226" t="n">
        <v>-741</v>
      </c>
      <c r="F22" s="226" t="n">
        <v>-663</v>
      </c>
      <c r="G22" s="205"/>
      <c r="H22" s="227" t="n">
        <v>10.53</v>
      </c>
      <c r="I22" s="227" t="n">
        <v>60.95</v>
      </c>
      <c r="J22" s="227" t="n">
        <v>60.95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1243129</v>
      </c>
      <c r="C27" s="226" t="n">
        <v>1196930</v>
      </c>
      <c r="D27" s="226" t="n">
        <v>966589</v>
      </c>
      <c r="E27" s="226" t="n">
        <v>656474</v>
      </c>
      <c r="F27" s="226" t="n">
        <v>586602</v>
      </c>
      <c r="G27" s="205"/>
      <c r="H27" s="227" t="n">
        <v>-10.64</v>
      </c>
      <c r="I27" s="227" t="n">
        <v>-52.81</v>
      </c>
      <c r="J27" s="227" t="n">
        <v>-52.81</v>
      </c>
    </row>
    <row r="28" customFormat="false" ht="12" hidden="false" customHeight="true" outlineLevel="0" collapsed="false">
      <c r="A28" s="228" t="s">
        <v>181</v>
      </c>
      <c r="B28" s="229" t="n">
        <v>-28309</v>
      </c>
      <c r="C28" s="229" t="n">
        <v>-35099</v>
      </c>
      <c r="D28" s="229" t="n">
        <v>-28607</v>
      </c>
      <c r="E28" s="229" t="n">
        <v>-24703</v>
      </c>
      <c r="F28" s="229" t="n">
        <v>-16049</v>
      </c>
      <c r="G28" s="211"/>
      <c r="H28" s="231" t="n">
        <v>35.03</v>
      </c>
      <c r="I28" s="231" t="n">
        <v>43.31</v>
      </c>
      <c r="J28" s="231" t="n">
        <v>43.31</v>
      </c>
    </row>
    <row r="29" customFormat="false" ht="12" hidden="false" customHeight="true" outlineLevel="0" collapsed="false">
      <c r="A29" s="232" t="s">
        <v>182</v>
      </c>
      <c r="B29" s="449"/>
      <c r="D29" s="450"/>
      <c r="E29" s="451"/>
      <c r="F29" s="451"/>
      <c r="G29" s="429"/>
      <c r="H29" s="452"/>
      <c r="I29" s="452"/>
      <c r="J29" s="45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4" width="35.65"/>
    <col collapsed="false" customWidth="true" hidden="false" outlineLevel="0" max="5" min="2" style="454" width="11.16"/>
    <col collapsed="false" customWidth="true" hidden="false" outlineLevel="0" max="6" min="6" style="455" width="11.16"/>
    <col collapsed="false" customWidth="true" hidden="false" outlineLevel="0" max="7" min="7" style="455" width="0.5"/>
    <col collapsed="false" customWidth="true" hidden="false" outlineLevel="0" max="10" min="8" style="454" width="8.16"/>
    <col collapsed="false" customWidth="false" hidden="false" outlineLevel="0" max="257" min="11" style="454" width="13.32"/>
  </cols>
  <sheetData>
    <row r="1" customFormat="false" ht="36" hidden="false" customHeight="true" outlineLevel="0" collapsed="false">
      <c r="A1" s="201"/>
      <c r="B1" s="201"/>
      <c r="F1" s="454"/>
    </row>
    <row r="2" s="457" customFormat="true" ht="28.15" hidden="false" customHeight="true" outlineLevel="0" collapsed="false">
      <c r="A2" s="456" t="s">
        <v>205</v>
      </c>
      <c r="B2" s="456"/>
      <c r="C2" s="456"/>
      <c r="D2" s="456"/>
      <c r="E2" s="456"/>
      <c r="F2" s="456"/>
      <c r="G2" s="456"/>
      <c r="H2" s="456"/>
      <c r="I2" s="17" t="s">
        <v>206</v>
      </c>
      <c r="J2" s="17"/>
    </row>
    <row r="3" customFormat="false" ht="13.9" hidden="false" customHeight="true" outlineLevel="0" collapsed="false">
      <c r="A3" s="458" t="s">
        <v>97</v>
      </c>
      <c r="B3" s="459"/>
      <c r="C3" s="459"/>
      <c r="D3" s="459"/>
      <c r="E3" s="459"/>
      <c r="F3" s="459"/>
      <c r="G3" s="459"/>
      <c r="H3" s="459"/>
      <c r="I3" s="459"/>
      <c r="J3" s="459"/>
    </row>
    <row r="4" customFormat="false" ht="13.5" hidden="false" customHeight="false" outlineLevel="0" collapsed="false">
      <c r="A4" s="460"/>
      <c r="B4" s="461" t="n">
        <v>2014</v>
      </c>
      <c r="C4" s="461" t="n">
        <v>2015</v>
      </c>
      <c r="D4" s="461"/>
      <c r="E4" s="462"/>
      <c r="F4" s="461"/>
      <c r="G4" s="463"/>
      <c r="H4" s="464" t="s">
        <v>61</v>
      </c>
      <c r="I4" s="464"/>
      <c r="J4" s="464"/>
    </row>
    <row r="5" customFormat="false" ht="30" hidden="false" customHeight="true" outlineLevel="0" collapsed="false">
      <c r="A5" s="464"/>
      <c r="B5" s="465" t="s">
        <v>62</v>
      </c>
      <c r="C5" s="466" t="s">
        <v>63</v>
      </c>
      <c r="D5" s="466" t="s">
        <v>64</v>
      </c>
      <c r="E5" s="466" t="s">
        <v>65</v>
      </c>
      <c r="F5" s="74" t="s">
        <v>62</v>
      </c>
      <c r="G5" s="467"/>
      <c r="H5" s="468" t="s">
        <v>66</v>
      </c>
      <c r="I5" s="468" t="s">
        <v>67</v>
      </c>
      <c r="J5" s="251" t="s">
        <v>68</v>
      </c>
    </row>
    <row r="6" customFormat="false" ht="12" hidden="false" customHeight="true" outlineLevel="0" collapsed="false">
      <c r="A6" s="469"/>
      <c r="B6" s="470"/>
      <c r="C6" s="470"/>
      <c r="D6" s="470"/>
      <c r="E6" s="470"/>
      <c r="G6" s="471"/>
      <c r="H6" s="472"/>
      <c r="I6" s="473"/>
      <c r="J6" s="473"/>
    </row>
    <row r="7" customFormat="false" ht="12" hidden="false" customHeight="true" outlineLevel="0" collapsed="false">
      <c r="A7" s="221" t="s">
        <v>160</v>
      </c>
      <c r="B7" s="222" t="n">
        <v>11350462</v>
      </c>
      <c r="C7" s="222" t="n">
        <v>10822125</v>
      </c>
      <c r="D7" s="222" t="n">
        <v>9125329</v>
      </c>
      <c r="E7" s="222" t="n">
        <v>8760875</v>
      </c>
      <c r="F7" s="222" t="n">
        <v>9067995</v>
      </c>
      <c r="G7" s="223"/>
      <c r="H7" s="224" t="n">
        <v>3.51</v>
      </c>
      <c r="I7" s="224" t="n">
        <v>-20.11</v>
      </c>
      <c r="J7" s="224" t="n">
        <v>-20.11</v>
      </c>
    </row>
    <row r="8" customFormat="false" ht="12" hidden="false" customHeight="true" outlineLevel="0" collapsed="false">
      <c r="A8" s="225" t="s">
        <v>161</v>
      </c>
      <c r="B8" s="226" t="n">
        <v>10745085</v>
      </c>
      <c r="C8" s="226" t="n">
        <v>10133040</v>
      </c>
      <c r="D8" s="226" t="n">
        <v>8642076</v>
      </c>
      <c r="E8" s="226" t="n">
        <v>8239614</v>
      </c>
      <c r="F8" s="226" t="n">
        <v>8717554</v>
      </c>
      <c r="G8" s="223"/>
      <c r="H8" s="227" t="n">
        <v>5.8</v>
      </c>
      <c r="I8" s="227" t="n">
        <v>-18.87</v>
      </c>
      <c r="J8" s="227" t="n">
        <v>-18.87</v>
      </c>
    </row>
    <row r="9" customFormat="false" ht="12" hidden="false" customHeight="true" outlineLevel="0" collapsed="false">
      <c r="A9" s="225" t="s">
        <v>162</v>
      </c>
      <c r="B9" s="226" t="n">
        <v>9210426</v>
      </c>
      <c r="C9" s="226" t="n">
        <v>8377203</v>
      </c>
      <c r="D9" s="226" t="n">
        <v>7149385</v>
      </c>
      <c r="E9" s="226" t="n">
        <v>7141051</v>
      </c>
      <c r="F9" s="226" t="n">
        <v>7631771</v>
      </c>
      <c r="G9" s="223"/>
      <c r="H9" s="227" t="n">
        <v>6.87</v>
      </c>
      <c r="I9" s="227" t="n">
        <v>-17.14</v>
      </c>
      <c r="J9" s="227" t="n">
        <v>-17.14</v>
      </c>
    </row>
    <row r="10" customFormat="false" ht="12" hidden="false" customHeight="true" outlineLevel="0" collapsed="false">
      <c r="A10" s="225" t="s">
        <v>163</v>
      </c>
      <c r="B10" s="226" t="n">
        <v>8641168</v>
      </c>
      <c r="C10" s="226" t="n">
        <v>7640342</v>
      </c>
      <c r="D10" s="226" t="n">
        <v>6502318</v>
      </c>
      <c r="E10" s="226" t="n">
        <v>6363814</v>
      </c>
      <c r="F10" s="226" t="n">
        <v>7073690</v>
      </c>
      <c r="G10" s="223"/>
      <c r="H10" s="227" t="n">
        <v>11.15</v>
      </c>
      <c r="I10" s="227" t="n">
        <v>-18.14</v>
      </c>
      <c r="J10" s="227" t="n">
        <v>-18.14</v>
      </c>
    </row>
    <row r="11" customFormat="false" ht="22.9" hidden="false" customHeight="true" outlineLevel="0" collapsed="false">
      <c r="A11" s="225" t="s">
        <v>164</v>
      </c>
      <c r="B11" s="226" t="n">
        <v>629494</v>
      </c>
      <c r="C11" s="226" t="n">
        <v>454844</v>
      </c>
      <c r="D11" s="226" t="n">
        <v>347701</v>
      </c>
      <c r="E11" s="226" t="n">
        <v>376305</v>
      </c>
      <c r="F11" s="226" t="n">
        <v>124508</v>
      </c>
      <c r="G11" s="223"/>
      <c r="H11" s="227" t="n">
        <v>-66.91</v>
      </c>
      <c r="I11" s="227" t="n">
        <v>-80.22</v>
      </c>
      <c r="J11" s="227" t="n">
        <v>-80.22</v>
      </c>
    </row>
    <row r="12" customFormat="false" ht="12" hidden="false" customHeight="true" outlineLevel="0" collapsed="false">
      <c r="A12" s="225" t="s">
        <v>165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6</v>
      </c>
      <c r="B13" s="226" t="n">
        <v>2892</v>
      </c>
      <c r="C13" s="226" t="n">
        <v>1011</v>
      </c>
      <c r="D13" s="226" t="n">
        <v>1010</v>
      </c>
      <c r="E13" s="226" t="n">
        <v>1309</v>
      </c>
      <c r="F13" s="226" t="n">
        <v>1306</v>
      </c>
      <c r="G13" s="205"/>
      <c r="H13" s="227" t="n">
        <v>-0.23</v>
      </c>
      <c r="I13" s="227" t="n">
        <v>-54.84</v>
      </c>
      <c r="J13" s="227" t="n">
        <v>-54.84</v>
      </c>
    </row>
    <row r="14" customFormat="false" ht="12" hidden="false" customHeight="true" outlineLevel="0" collapsed="false">
      <c r="A14" s="225" t="s">
        <v>167</v>
      </c>
      <c r="B14" s="226" t="n">
        <v>98593</v>
      </c>
      <c r="C14" s="226" t="n">
        <v>126793</v>
      </c>
      <c r="D14" s="226" t="n">
        <v>167574</v>
      </c>
      <c r="E14" s="226" t="n">
        <v>474724</v>
      </c>
      <c r="F14" s="226" t="n">
        <v>210294</v>
      </c>
      <c r="G14" s="205"/>
      <c r="H14" s="227" t="n">
        <v>-55.7</v>
      </c>
      <c r="I14" s="227" t="n">
        <v>113.3</v>
      </c>
      <c r="J14" s="227" t="n">
        <v>113.3</v>
      </c>
    </row>
    <row r="15" customFormat="false" ht="12" hidden="false" customHeight="true" outlineLevel="0" collapsed="false">
      <c r="A15" s="225" t="s">
        <v>168</v>
      </c>
      <c r="B15" s="280" t="n">
        <v>467772</v>
      </c>
      <c r="C15" s="280" t="n">
        <v>609058</v>
      </c>
      <c r="D15" s="280" t="n">
        <v>478482</v>
      </c>
      <c r="E15" s="280" t="n">
        <v>301204</v>
      </c>
      <c r="F15" s="280" t="n">
        <v>346481</v>
      </c>
      <c r="G15" s="205"/>
      <c r="H15" s="227" t="n">
        <v>15.03</v>
      </c>
      <c r="I15" s="227" t="n">
        <v>-25.93</v>
      </c>
      <c r="J15" s="227" t="n">
        <v>-25.93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1534659</v>
      </c>
      <c r="C17" s="280" t="n">
        <v>1755836</v>
      </c>
      <c r="D17" s="280" t="n">
        <v>1492691</v>
      </c>
      <c r="E17" s="280" t="n">
        <v>1098562</v>
      </c>
      <c r="F17" s="280" t="n">
        <v>1085358</v>
      </c>
      <c r="G17" s="205"/>
      <c r="H17" s="227" t="n">
        <v>-1.2</v>
      </c>
      <c r="I17" s="227" t="n">
        <v>-29.28</v>
      </c>
      <c r="J17" s="227" t="n">
        <v>-29.28</v>
      </c>
    </row>
    <row r="18" customFormat="false" ht="12" hidden="false" customHeight="true" outlineLevel="0" collapsed="false">
      <c r="A18" s="225" t="s">
        <v>171</v>
      </c>
      <c r="B18" s="226" t="n">
        <v>1324346</v>
      </c>
      <c r="C18" s="226" t="n">
        <v>1420471</v>
      </c>
      <c r="D18" s="226" t="n">
        <v>1242546</v>
      </c>
      <c r="E18" s="226" t="n">
        <v>966548</v>
      </c>
      <c r="F18" s="226" t="n">
        <v>938075</v>
      </c>
      <c r="G18" s="205"/>
      <c r="H18" s="227" t="n">
        <v>-2.95</v>
      </c>
      <c r="I18" s="227" t="n">
        <v>-29.17</v>
      </c>
      <c r="J18" s="227" t="n">
        <v>-29.17</v>
      </c>
    </row>
    <row r="19" customFormat="false" ht="12" hidden="false" customHeight="true" outlineLevel="0" collapsed="false">
      <c r="A19" s="225" t="s">
        <v>1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3</v>
      </c>
      <c r="B20" s="226" t="n">
        <v>286</v>
      </c>
      <c r="C20" s="226" t="n">
        <v>0</v>
      </c>
      <c r="D20" s="226" t="n">
        <v>0</v>
      </c>
      <c r="E20" s="226" t="n">
        <v>0</v>
      </c>
      <c r="F20" s="226" t="n">
        <v>0</v>
      </c>
      <c r="G20" s="205"/>
      <c r="H20" s="227" t="s">
        <v>90</v>
      </c>
      <c r="I20" s="227" t="n">
        <v>-100</v>
      </c>
      <c r="J20" s="227" t="n">
        <v>-100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210027</v>
      </c>
      <c r="C22" s="226" t="n">
        <v>335366</v>
      </c>
      <c r="D22" s="226" t="n">
        <v>250145</v>
      </c>
      <c r="E22" s="226" t="n">
        <v>132014</v>
      </c>
      <c r="F22" s="226" t="n">
        <v>147283</v>
      </c>
      <c r="G22" s="205"/>
      <c r="H22" s="227" t="n">
        <v>11.57</v>
      </c>
      <c r="I22" s="227" t="n">
        <v>-29.87</v>
      </c>
      <c r="J22" s="227" t="n">
        <v>-29.87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424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832061</v>
      </c>
      <c r="C27" s="226" t="n">
        <v>1030326</v>
      </c>
      <c r="D27" s="226" t="n">
        <v>778464</v>
      </c>
      <c r="E27" s="226" t="n">
        <v>683431</v>
      </c>
      <c r="F27" s="226" t="n">
        <v>533897</v>
      </c>
      <c r="G27" s="205"/>
      <c r="H27" s="227" t="n">
        <v>-21.88</v>
      </c>
      <c r="I27" s="227" t="n">
        <v>-35.83</v>
      </c>
      <c r="J27" s="227" t="n">
        <v>-35.83</v>
      </c>
    </row>
    <row r="28" customFormat="false" ht="12" hidden="false" customHeight="true" outlineLevel="0" collapsed="false">
      <c r="A28" s="228" t="s">
        <v>181</v>
      </c>
      <c r="B28" s="229" t="n">
        <v>-226684</v>
      </c>
      <c r="C28" s="229" t="n">
        <v>-341240</v>
      </c>
      <c r="D28" s="229" t="n">
        <v>-295210</v>
      </c>
      <c r="E28" s="229" t="n">
        <v>-162170</v>
      </c>
      <c r="F28" s="229" t="n">
        <v>-183456</v>
      </c>
      <c r="G28" s="211"/>
      <c r="H28" s="231" t="n">
        <v>-13.13</v>
      </c>
      <c r="I28" s="231" t="n">
        <v>19.07</v>
      </c>
      <c r="J28" s="231" t="n">
        <v>19.07</v>
      </c>
    </row>
    <row r="29" customFormat="false" ht="12" hidden="false" customHeight="true" outlineLevel="0" collapsed="false">
      <c r="A29" s="232" t="s">
        <v>182</v>
      </c>
      <c r="B29" s="474"/>
      <c r="D29" s="475"/>
      <c r="E29" s="476"/>
      <c r="F29" s="476"/>
      <c r="G29" s="454"/>
      <c r="H29" s="477"/>
      <c r="I29" s="477"/>
      <c r="J29" s="47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0.49"/>
    <col collapsed="false" customWidth="true" hidden="false" outlineLevel="0" max="6" min="2" style="11" width="9.32"/>
    <col collapsed="false" customWidth="true" hidden="false" outlineLevel="0" max="7" min="7" style="12" width="0.99"/>
    <col collapsed="false" customWidth="true" hidden="false" outlineLevel="0" max="8" min="8" style="11" width="8.16"/>
    <col collapsed="false" customWidth="true" hidden="false" outlineLevel="0" max="9" min="9" style="11" width="7.16"/>
    <col collapsed="false" customWidth="true" hidden="false" outlineLevel="0" max="10" min="10" style="11" width="8.65"/>
    <col collapsed="false" customWidth="true" hidden="false" outlineLevel="0" max="11" min="11" style="13" width="0.99"/>
    <col collapsed="false" customWidth="true" hidden="false" outlineLevel="0" max="13" min="12" style="14" width="5.49"/>
    <col collapsed="false" customWidth="true" hidden="false" outlineLevel="0" max="16" min="14" style="13" width="7.99"/>
    <col collapsed="false" customWidth="false" hidden="false" outlineLevel="0" max="17" min="17" style="14" width="13.5"/>
    <col collapsed="false" customWidth="false" hidden="false" outlineLevel="0" max="257" min="18" style="11" width="13.5"/>
  </cols>
  <sheetData>
    <row r="1" customFormat="false" ht="36" hidden="false" customHeight="true" outlineLevel="0" collapsed="false"/>
    <row r="2" s="20" customFormat="true" ht="28.1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 t="s">
        <v>60</v>
      </c>
      <c r="M2" s="17"/>
      <c r="N2" s="18"/>
      <c r="O2" s="18"/>
      <c r="P2" s="18"/>
      <c r="Q2" s="19"/>
    </row>
    <row r="3" customFormat="false" ht="13.9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</row>
    <row r="4" customFormat="false" ht="13.9" hidden="false" customHeight="true" outlineLevel="0" collapsed="false">
      <c r="A4" s="13"/>
      <c r="B4" s="24" t="n">
        <v>2014</v>
      </c>
      <c r="C4" s="25" t="n">
        <v>2015</v>
      </c>
      <c r="D4" s="24"/>
      <c r="E4" s="26"/>
      <c r="F4" s="24"/>
      <c r="G4" s="27"/>
      <c r="H4" s="28" t="s">
        <v>61</v>
      </c>
      <c r="I4" s="28"/>
      <c r="J4" s="28"/>
      <c r="K4" s="29"/>
      <c r="L4" s="13"/>
      <c r="M4" s="30"/>
    </row>
    <row r="5" customFormat="false" ht="30" hidden="false" customHeight="true" outlineLevel="0" collapsed="false">
      <c r="A5" s="31"/>
      <c r="B5" s="32" t="s">
        <v>62</v>
      </c>
      <c r="C5" s="32" t="s">
        <v>63</v>
      </c>
      <c r="D5" s="33" t="s">
        <v>64</v>
      </c>
      <c r="E5" s="33" t="s">
        <v>65</v>
      </c>
      <c r="F5" s="33" t="s">
        <v>62</v>
      </c>
      <c r="G5" s="34"/>
      <c r="H5" s="35" t="s">
        <v>66</v>
      </c>
      <c r="I5" s="35" t="s">
        <v>67</v>
      </c>
      <c r="J5" s="35" t="s">
        <v>68</v>
      </c>
      <c r="K5" s="36"/>
      <c r="L5" s="37" t="s">
        <v>69</v>
      </c>
      <c r="M5" s="37" t="s">
        <v>70</v>
      </c>
    </row>
    <row r="6" customFormat="false" ht="12" hidden="false" customHeight="true" outlineLevel="0" collapsed="false">
      <c r="A6" s="38"/>
      <c r="B6" s="39"/>
      <c r="G6" s="40"/>
      <c r="H6" s="41"/>
      <c r="I6" s="41"/>
      <c r="J6" s="41"/>
      <c r="K6" s="42"/>
      <c r="L6" s="40"/>
      <c r="M6" s="40"/>
    </row>
    <row r="7" customFormat="false" ht="12" hidden="false" customHeight="true" outlineLevel="0" collapsed="false">
      <c r="A7" s="43" t="s">
        <v>71</v>
      </c>
      <c r="B7" s="44" t="n">
        <v>1949</v>
      </c>
      <c r="C7" s="44" t="n">
        <v>1923</v>
      </c>
      <c r="D7" s="44" t="n">
        <v>1857</v>
      </c>
      <c r="E7" s="44" t="n">
        <v>1805</v>
      </c>
      <c r="F7" s="44" t="n">
        <v>1760</v>
      </c>
      <c r="G7" s="36"/>
      <c r="H7" s="45" t="n">
        <v>-2.49</v>
      </c>
      <c r="I7" s="45" t="n">
        <v>-9.7</v>
      </c>
      <c r="J7" s="45" t="n">
        <v>-9.7</v>
      </c>
      <c r="K7" s="46"/>
      <c r="L7" s="44" t="n">
        <v>30</v>
      </c>
      <c r="M7" s="44" t="n">
        <v>75</v>
      </c>
      <c r="N7" s="46"/>
      <c r="O7" s="46"/>
      <c r="P7" s="46"/>
      <c r="R7" s="14"/>
      <c r="S7" s="14"/>
    </row>
    <row r="8" customFormat="false" ht="12" hidden="false" customHeight="true" outlineLevel="0" collapsed="false">
      <c r="A8" s="47"/>
      <c r="B8" s="48"/>
      <c r="C8" s="48"/>
      <c r="D8" s="48"/>
      <c r="E8" s="48"/>
      <c r="F8" s="48"/>
      <c r="G8" s="36"/>
      <c r="H8" s="49"/>
      <c r="I8" s="49"/>
      <c r="J8" s="49"/>
      <c r="K8" s="46"/>
      <c r="L8" s="48"/>
      <c r="M8" s="48"/>
      <c r="N8" s="46"/>
      <c r="O8" s="46"/>
      <c r="P8" s="46"/>
      <c r="R8" s="14"/>
      <c r="S8" s="14"/>
    </row>
    <row r="9" customFormat="false" ht="12" hidden="false" customHeight="true" outlineLevel="0" collapsed="false">
      <c r="A9" s="43" t="s">
        <v>72</v>
      </c>
      <c r="B9" s="44" t="n">
        <v>3228</v>
      </c>
      <c r="C9" s="44" t="n">
        <v>3266</v>
      </c>
      <c r="D9" s="44" t="n">
        <v>3308</v>
      </c>
      <c r="E9" s="44" t="n">
        <v>3340</v>
      </c>
      <c r="F9" s="44" t="n">
        <v>3372</v>
      </c>
      <c r="G9" s="13"/>
      <c r="H9" s="45" t="n">
        <v>0.96</v>
      </c>
      <c r="I9" s="45" t="n">
        <v>4.46</v>
      </c>
      <c r="J9" s="45" t="n">
        <v>4.46</v>
      </c>
      <c r="K9" s="46"/>
      <c r="L9" s="44" t="n">
        <v>43</v>
      </c>
      <c r="M9" s="44" t="n">
        <v>11</v>
      </c>
      <c r="N9" s="46"/>
      <c r="O9" s="46"/>
      <c r="P9" s="46"/>
      <c r="R9" s="14"/>
      <c r="S9" s="14"/>
    </row>
    <row r="10" customFormat="false" ht="12" hidden="false" customHeight="true" outlineLevel="0" collapsed="false">
      <c r="A10" s="50"/>
      <c r="B10" s="48"/>
      <c r="C10" s="48"/>
      <c r="D10" s="48"/>
      <c r="E10" s="48"/>
      <c r="F10" s="51"/>
      <c r="G10" s="13"/>
      <c r="H10" s="49"/>
      <c r="I10" s="49"/>
      <c r="J10" s="49"/>
      <c r="K10" s="46"/>
      <c r="L10" s="48"/>
      <c r="M10" s="48"/>
      <c r="N10" s="46"/>
      <c r="O10" s="46"/>
      <c r="P10" s="46"/>
      <c r="R10" s="14"/>
      <c r="S10" s="14"/>
    </row>
    <row r="11" customFormat="false" ht="12" hidden="false" customHeight="true" outlineLevel="0" collapsed="false">
      <c r="A11" s="43" t="s">
        <v>73</v>
      </c>
      <c r="B11" s="44" t="n">
        <v>18</v>
      </c>
      <c r="C11" s="44" t="n">
        <v>18</v>
      </c>
      <c r="D11" s="44" t="n">
        <v>15</v>
      </c>
      <c r="E11" s="44" t="n">
        <v>14</v>
      </c>
      <c r="F11" s="44" t="n">
        <v>11</v>
      </c>
      <c r="G11" s="13"/>
      <c r="H11" s="45" t="n">
        <v>-21.43</v>
      </c>
      <c r="I11" s="45" t="n">
        <v>-38.89</v>
      </c>
      <c r="J11" s="45" t="n">
        <v>-38.89</v>
      </c>
      <c r="K11" s="46"/>
      <c r="L11" s="44" t="n">
        <v>0</v>
      </c>
      <c r="M11" s="44" t="n">
        <v>3</v>
      </c>
      <c r="N11" s="46"/>
      <c r="O11" s="46"/>
      <c r="P11" s="46"/>
      <c r="R11" s="14"/>
      <c r="S11" s="14"/>
    </row>
    <row r="12" customFormat="false" ht="12" hidden="false" customHeight="true" outlineLevel="0" collapsed="false">
      <c r="A12" s="52" t="s">
        <v>74</v>
      </c>
      <c r="B12" s="53" t="n">
        <v>16</v>
      </c>
      <c r="C12" s="53" t="n">
        <v>16</v>
      </c>
      <c r="D12" s="53" t="n">
        <v>13</v>
      </c>
      <c r="E12" s="53" t="n">
        <v>12</v>
      </c>
      <c r="F12" s="53" t="n">
        <v>9</v>
      </c>
      <c r="G12" s="13"/>
      <c r="H12" s="54" t="n">
        <v>-25</v>
      </c>
      <c r="I12" s="54" t="n">
        <v>-43.75</v>
      </c>
      <c r="J12" s="54" t="n">
        <v>-43.75</v>
      </c>
      <c r="K12" s="46"/>
      <c r="L12" s="53" t="n">
        <v>0</v>
      </c>
      <c r="M12" s="53" t="n">
        <v>3</v>
      </c>
      <c r="N12" s="46"/>
      <c r="O12" s="46"/>
      <c r="P12" s="46"/>
      <c r="R12" s="14"/>
      <c r="S12" s="14"/>
    </row>
    <row r="13" customFormat="false" ht="12" hidden="false" customHeight="true" outlineLevel="0" collapsed="false">
      <c r="A13" s="55" t="s">
        <v>75</v>
      </c>
      <c r="B13" s="53" t="n">
        <v>2</v>
      </c>
      <c r="C13" s="53" t="n">
        <v>2</v>
      </c>
      <c r="D13" s="53" t="n">
        <v>2</v>
      </c>
      <c r="E13" s="53" t="n">
        <v>2</v>
      </c>
      <c r="F13" s="53" t="n">
        <v>2</v>
      </c>
      <c r="G13" s="13"/>
      <c r="H13" s="54" t="n">
        <v>0</v>
      </c>
      <c r="I13" s="54" t="n">
        <v>0</v>
      </c>
      <c r="J13" s="54" t="n">
        <v>0</v>
      </c>
      <c r="K13" s="46"/>
      <c r="L13" s="53" t="n">
        <v>0</v>
      </c>
      <c r="M13" s="53" t="n">
        <v>0</v>
      </c>
      <c r="N13" s="46"/>
      <c r="O13" s="46"/>
      <c r="P13" s="46"/>
      <c r="R13" s="14"/>
      <c r="S13" s="14"/>
    </row>
    <row r="14" customFormat="false" ht="12" hidden="false" customHeight="true" outlineLevel="0" collapsed="false">
      <c r="A14" s="47"/>
      <c r="B14" s="48"/>
      <c r="C14" s="48"/>
      <c r="D14" s="48"/>
      <c r="E14" s="48"/>
      <c r="F14" s="51"/>
      <c r="G14" s="13"/>
      <c r="H14" s="49"/>
      <c r="I14" s="49"/>
      <c r="J14" s="49"/>
      <c r="K14" s="46"/>
      <c r="L14" s="48"/>
      <c r="M14" s="48"/>
      <c r="N14" s="46"/>
      <c r="O14" s="46"/>
      <c r="P14" s="46"/>
      <c r="R14" s="14"/>
      <c r="S14" s="14"/>
    </row>
    <row r="15" customFormat="false" ht="12" hidden="false" customHeight="true" outlineLevel="0" collapsed="false">
      <c r="A15" s="43" t="s">
        <v>76</v>
      </c>
      <c r="B15" s="44" t="n">
        <v>37</v>
      </c>
      <c r="C15" s="44" t="n">
        <v>37</v>
      </c>
      <c r="D15" s="44" t="n">
        <v>38</v>
      </c>
      <c r="E15" s="44" t="n">
        <v>38</v>
      </c>
      <c r="F15" s="44" t="n">
        <v>37</v>
      </c>
      <c r="G15" s="13"/>
      <c r="H15" s="45" t="n">
        <v>-2.63</v>
      </c>
      <c r="I15" s="45" t="n">
        <v>0</v>
      </c>
      <c r="J15" s="45" t="n">
        <v>0</v>
      </c>
      <c r="K15" s="46"/>
      <c r="L15" s="44" t="n">
        <v>0</v>
      </c>
      <c r="M15" s="44" t="n">
        <v>1</v>
      </c>
      <c r="N15" s="46"/>
      <c r="O15" s="46"/>
      <c r="P15" s="46"/>
      <c r="R15" s="14"/>
      <c r="S15" s="14"/>
    </row>
    <row r="16" customFormat="false" ht="12" hidden="false" customHeight="true" outlineLevel="0" collapsed="false">
      <c r="A16" s="55" t="s">
        <v>77</v>
      </c>
      <c r="B16" s="53" t="n">
        <v>28</v>
      </c>
      <c r="C16" s="53" t="n">
        <v>28</v>
      </c>
      <c r="D16" s="53" t="n">
        <v>29</v>
      </c>
      <c r="E16" s="53" t="n">
        <v>29</v>
      </c>
      <c r="F16" s="53" t="n">
        <v>28</v>
      </c>
      <c r="G16" s="13"/>
      <c r="H16" s="54" t="n">
        <v>-3.45</v>
      </c>
      <c r="I16" s="54" t="n">
        <v>0</v>
      </c>
      <c r="J16" s="54" t="n">
        <v>0</v>
      </c>
      <c r="K16" s="46"/>
      <c r="L16" s="53" t="n">
        <v>0</v>
      </c>
      <c r="M16" s="53" t="n">
        <v>1</v>
      </c>
      <c r="N16" s="46"/>
      <c r="O16" s="46"/>
      <c r="P16" s="46"/>
      <c r="R16" s="14"/>
      <c r="S16" s="14"/>
    </row>
    <row r="17" customFormat="false" ht="12" hidden="false" customHeight="true" outlineLevel="0" collapsed="false">
      <c r="A17" s="52" t="s">
        <v>78</v>
      </c>
      <c r="B17" s="53" t="n">
        <v>9</v>
      </c>
      <c r="C17" s="53" t="n">
        <v>9</v>
      </c>
      <c r="D17" s="53" t="n">
        <v>9</v>
      </c>
      <c r="E17" s="53" t="n">
        <v>9</v>
      </c>
      <c r="F17" s="53" t="n">
        <v>9</v>
      </c>
      <c r="G17" s="13"/>
      <c r="H17" s="54" t="n">
        <v>0</v>
      </c>
      <c r="I17" s="54" t="n">
        <v>0</v>
      </c>
      <c r="J17" s="54" t="n">
        <v>0</v>
      </c>
      <c r="K17" s="46"/>
      <c r="L17" s="53" t="n">
        <v>0</v>
      </c>
      <c r="M17" s="53" t="n">
        <v>0</v>
      </c>
      <c r="N17" s="46"/>
      <c r="O17" s="46"/>
      <c r="P17" s="46"/>
      <c r="R17" s="14"/>
      <c r="S17" s="14"/>
    </row>
    <row r="18" customFormat="false" ht="12" hidden="false" customHeight="true" outlineLevel="0" collapsed="false">
      <c r="A18" s="47"/>
      <c r="B18" s="48"/>
      <c r="C18" s="48"/>
      <c r="D18" s="48"/>
      <c r="E18" s="48"/>
      <c r="F18" s="51"/>
      <c r="G18" s="13"/>
      <c r="H18" s="49"/>
      <c r="I18" s="49"/>
      <c r="J18" s="49"/>
      <c r="K18" s="46"/>
      <c r="L18" s="48"/>
      <c r="M18" s="48"/>
      <c r="N18" s="46"/>
      <c r="O18" s="46"/>
      <c r="P18" s="46"/>
      <c r="R18" s="14"/>
      <c r="S18" s="14"/>
    </row>
    <row r="19" customFormat="false" ht="12" hidden="false" customHeight="true" outlineLevel="0" collapsed="false">
      <c r="A19" s="56" t="s">
        <v>79</v>
      </c>
      <c r="B19" s="44" t="n">
        <v>5232</v>
      </c>
      <c r="C19" s="44" t="n">
        <v>5244</v>
      </c>
      <c r="D19" s="44" t="n">
        <v>5218</v>
      </c>
      <c r="E19" s="44" t="n">
        <v>5197</v>
      </c>
      <c r="F19" s="44" t="n">
        <v>5180</v>
      </c>
      <c r="G19" s="13"/>
      <c r="H19" s="45" t="n">
        <v>-0.33</v>
      </c>
      <c r="I19" s="45" t="n">
        <v>-0.99</v>
      </c>
      <c r="J19" s="45" t="n">
        <v>-0.99</v>
      </c>
      <c r="K19" s="46"/>
      <c r="L19" s="44" t="n">
        <v>73</v>
      </c>
      <c r="M19" s="44" t="n">
        <v>90</v>
      </c>
      <c r="N19" s="46"/>
      <c r="O19" s="46"/>
      <c r="P19" s="46"/>
      <c r="R19" s="14"/>
      <c r="S19" s="14"/>
    </row>
    <row r="20" customFormat="false" ht="12" hidden="false" customHeight="true" outlineLevel="0" collapsed="false">
      <c r="A20" s="47"/>
      <c r="B20" s="48"/>
      <c r="C20" s="48"/>
      <c r="D20" s="48"/>
      <c r="E20" s="48"/>
      <c r="F20" s="51"/>
      <c r="G20" s="13"/>
      <c r="H20" s="49"/>
      <c r="I20" s="49"/>
      <c r="J20" s="49"/>
      <c r="K20" s="36"/>
      <c r="L20" s="48"/>
      <c r="M20" s="48"/>
      <c r="N20" s="46"/>
      <c r="O20" s="46"/>
      <c r="P20" s="46"/>
      <c r="R20" s="14"/>
      <c r="S20" s="14"/>
    </row>
    <row r="21" customFormat="false" ht="12" hidden="false" customHeight="true" outlineLevel="0" collapsed="false">
      <c r="A21" s="43" t="s">
        <v>80</v>
      </c>
      <c r="B21" s="44" t="n">
        <v>4</v>
      </c>
      <c r="C21" s="44" t="n">
        <v>3</v>
      </c>
      <c r="D21" s="44" t="n">
        <v>3</v>
      </c>
      <c r="E21" s="44" t="n">
        <v>3</v>
      </c>
      <c r="F21" s="44" t="n">
        <v>3</v>
      </c>
      <c r="G21" s="36"/>
      <c r="H21" s="45" t="n">
        <v>0</v>
      </c>
      <c r="I21" s="45" t="n">
        <v>-25</v>
      </c>
      <c r="J21" s="45" t="n">
        <v>-25</v>
      </c>
      <c r="K21" s="36"/>
      <c r="L21" s="44" t="n">
        <v>0</v>
      </c>
      <c r="M21" s="44" t="n">
        <v>0</v>
      </c>
      <c r="N21" s="46"/>
      <c r="O21" s="46"/>
      <c r="P21" s="46"/>
      <c r="R21" s="14"/>
      <c r="S21" s="14"/>
    </row>
    <row r="22" customFormat="false" ht="10.9" hidden="false" customHeight="true" outlineLevel="0" collapsed="false">
      <c r="A22" s="50"/>
      <c r="B22" s="48"/>
      <c r="C22" s="48"/>
      <c r="D22" s="48"/>
      <c r="E22" s="48"/>
      <c r="F22" s="57"/>
      <c r="G22" s="36"/>
      <c r="H22" s="49"/>
      <c r="I22" s="49"/>
      <c r="J22" s="49"/>
      <c r="L22" s="48"/>
      <c r="M22" s="48"/>
      <c r="N22" s="46"/>
      <c r="O22" s="46"/>
      <c r="P22" s="46"/>
      <c r="R22" s="14"/>
      <c r="S22" s="14"/>
    </row>
    <row r="23" customFormat="false" ht="12" hidden="false" customHeight="true" outlineLevel="0" collapsed="false">
      <c r="A23" s="43" t="s">
        <v>81</v>
      </c>
      <c r="B23" s="44" t="n">
        <v>7</v>
      </c>
      <c r="C23" s="44" t="n">
        <v>7</v>
      </c>
      <c r="D23" s="44" t="n">
        <v>6</v>
      </c>
      <c r="E23" s="44" t="n">
        <v>6</v>
      </c>
      <c r="F23" s="44" t="n">
        <v>6</v>
      </c>
      <c r="G23" s="13"/>
      <c r="H23" s="45" t="n">
        <v>0</v>
      </c>
      <c r="I23" s="45" t="n">
        <v>-14.29</v>
      </c>
      <c r="J23" s="45" t="n">
        <v>-14.29</v>
      </c>
      <c r="L23" s="44" t="n">
        <v>0</v>
      </c>
      <c r="M23" s="44" t="n">
        <v>0</v>
      </c>
      <c r="N23" s="46"/>
      <c r="O23" s="46"/>
      <c r="P23" s="46"/>
      <c r="R23" s="14"/>
      <c r="S23" s="14"/>
    </row>
    <row r="24" customFormat="false" ht="10.9" hidden="false" customHeight="true" outlineLevel="0" collapsed="false">
      <c r="A24" s="47"/>
      <c r="B24" s="48"/>
      <c r="C24" s="48"/>
      <c r="D24" s="48"/>
      <c r="E24" s="48"/>
      <c r="F24" s="57"/>
      <c r="G24" s="13"/>
      <c r="H24" s="46"/>
      <c r="I24" s="46"/>
      <c r="J24" s="49"/>
      <c r="L24" s="48"/>
      <c r="M24" s="48"/>
      <c r="N24" s="46"/>
      <c r="O24" s="46"/>
      <c r="P24" s="46"/>
      <c r="R24" s="14"/>
      <c r="S24" s="14"/>
    </row>
    <row r="25" customFormat="false" ht="12" hidden="false" customHeight="true" outlineLevel="0" collapsed="false">
      <c r="A25" s="43" t="s">
        <v>82</v>
      </c>
      <c r="B25" s="44" t="n">
        <v>11</v>
      </c>
      <c r="C25" s="44" t="n">
        <v>10</v>
      </c>
      <c r="D25" s="44" t="n">
        <v>9</v>
      </c>
      <c r="E25" s="44" t="n">
        <v>9</v>
      </c>
      <c r="F25" s="44" t="n">
        <v>9</v>
      </c>
      <c r="G25" s="13"/>
      <c r="H25" s="45" t="n">
        <v>0</v>
      </c>
      <c r="I25" s="45" t="n">
        <v>-18.18</v>
      </c>
      <c r="J25" s="45" t="n">
        <v>-18.18</v>
      </c>
      <c r="L25" s="44" t="n">
        <v>0</v>
      </c>
      <c r="M25" s="44" t="n">
        <v>0</v>
      </c>
      <c r="N25" s="46"/>
      <c r="O25" s="46"/>
      <c r="P25" s="46"/>
      <c r="R25" s="14"/>
      <c r="S25" s="14"/>
    </row>
    <row r="26" customFormat="false" ht="10.9" hidden="false" customHeight="true" outlineLevel="0" collapsed="false">
      <c r="A26" s="50"/>
      <c r="B26" s="48"/>
      <c r="C26" s="48"/>
      <c r="D26" s="48"/>
      <c r="E26" s="48"/>
      <c r="F26" s="51"/>
      <c r="G26" s="13"/>
      <c r="H26" s="49"/>
      <c r="I26" s="49"/>
      <c r="J26" s="49"/>
      <c r="L26" s="48"/>
      <c r="M26" s="48"/>
      <c r="N26" s="46"/>
      <c r="O26" s="46"/>
      <c r="P26" s="46"/>
      <c r="R26" s="14"/>
      <c r="S26" s="14"/>
    </row>
    <row r="27" customFormat="false" ht="21.6" hidden="false" customHeight="true" outlineLevel="0" collapsed="false">
      <c r="A27" s="43" t="s">
        <v>83</v>
      </c>
      <c r="B27" s="44" t="n">
        <v>405</v>
      </c>
      <c r="C27" s="44" t="n">
        <v>414</v>
      </c>
      <c r="D27" s="44" t="n">
        <v>417</v>
      </c>
      <c r="E27" s="44" t="n">
        <v>421</v>
      </c>
      <c r="F27" s="44" t="n">
        <v>425</v>
      </c>
      <c r="G27" s="13"/>
      <c r="H27" s="45" t="n">
        <v>0.95</v>
      </c>
      <c r="I27" s="45" t="n">
        <v>4.94</v>
      </c>
      <c r="J27" s="45" t="n">
        <v>4.94</v>
      </c>
      <c r="L27" s="44" t="n">
        <v>8</v>
      </c>
      <c r="M27" s="44" t="n">
        <v>4</v>
      </c>
      <c r="N27" s="46"/>
      <c r="O27" s="46"/>
      <c r="P27" s="46"/>
      <c r="R27" s="14"/>
      <c r="S27" s="14"/>
    </row>
    <row r="28" customFormat="false" ht="12" hidden="false" customHeight="true" outlineLevel="0" collapsed="false">
      <c r="A28" s="50"/>
      <c r="B28" s="48"/>
      <c r="C28" s="48"/>
      <c r="D28" s="48"/>
      <c r="E28" s="48"/>
      <c r="F28" s="48"/>
      <c r="G28" s="13"/>
      <c r="H28" s="49"/>
      <c r="I28" s="49"/>
      <c r="J28" s="49"/>
      <c r="L28" s="48"/>
      <c r="M28" s="48"/>
      <c r="N28" s="46"/>
      <c r="O28" s="46"/>
      <c r="P28" s="46"/>
      <c r="R28" s="14"/>
      <c r="S28" s="14"/>
    </row>
    <row r="29" customFormat="false" ht="21.6" hidden="false" customHeight="true" outlineLevel="0" collapsed="false">
      <c r="A29" s="43" t="s">
        <v>84</v>
      </c>
      <c r="B29" s="44" t="n">
        <v>400</v>
      </c>
      <c r="C29" s="44" t="n">
        <v>422</v>
      </c>
      <c r="D29" s="44" t="n">
        <v>434</v>
      </c>
      <c r="E29" s="44" t="n">
        <v>438</v>
      </c>
      <c r="F29" s="44" t="n">
        <v>455</v>
      </c>
      <c r="G29" s="13"/>
      <c r="H29" s="45" t="n">
        <v>3.88</v>
      </c>
      <c r="I29" s="45" t="n">
        <v>13.75</v>
      </c>
      <c r="J29" s="45" t="n">
        <v>13.75</v>
      </c>
      <c r="L29" s="44" t="n">
        <v>20</v>
      </c>
      <c r="M29" s="44" t="n">
        <v>3</v>
      </c>
      <c r="N29" s="46"/>
      <c r="O29" s="46"/>
      <c r="P29" s="46"/>
      <c r="R29" s="14"/>
      <c r="S29" s="14"/>
    </row>
    <row r="30" customFormat="false" ht="12" hidden="false" customHeight="true" outlineLevel="0" collapsed="false">
      <c r="A30" s="50"/>
      <c r="B30" s="48"/>
      <c r="C30" s="48"/>
      <c r="D30" s="48"/>
      <c r="E30" s="48"/>
      <c r="F30" s="51"/>
      <c r="G30" s="13"/>
      <c r="H30" s="46"/>
      <c r="I30" s="46"/>
      <c r="J30" s="46"/>
      <c r="L30" s="48"/>
      <c r="M30" s="48"/>
      <c r="N30" s="46"/>
      <c r="O30" s="46"/>
      <c r="P30" s="46"/>
      <c r="R30" s="14"/>
      <c r="S30" s="14"/>
    </row>
    <row r="31" customFormat="false" ht="21.6" hidden="false" customHeight="true" outlineLevel="0" collapsed="false">
      <c r="A31" s="43" t="s">
        <v>85</v>
      </c>
      <c r="B31" s="44" t="n">
        <v>805</v>
      </c>
      <c r="C31" s="44" t="n">
        <v>836</v>
      </c>
      <c r="D31" s="44" t="n">
        <v>851</v>
      </c>
      <c r="E31" s="44" t="n">
        <v>859</v>
      </c>
      <c r="F31" s="44" t="n">
        <v>880</v>
      </c>
      <c r="G31" s="13"/>
      <c r="H31" s="46" t="n">
        <v>2.44</v>
      </c>
      <c r="I31" s="46" t="n">
        <v>9.32</v>
      </c>
      <c r="J31" s="46" t="n">
        <v>9.32</v>
      </c>
      <c r="L31" s="44" t="n">
        <v>28</v>
      </c>
      <c r="M31" s="44" t="n">
        <v>7</v>
      </c>
      <c r="N31" s="46"/>
      <c r="O31" s="46"/>
      <c r="P31" s="46"/>
      <c r="R31" s="14"/>
      <c r="S31" s="14"/>
    </row>
    <row r="32" customFormat="false" ht="12" hidden="false" customHeight="true" outlineLevel="0" collapsed="false">
      <c r="A32" s="50"/>
      <c r="B32" s="48"/>
      <c r="C32" s="48"/>
      <c r="D32" s="48"/>
      <c r="E32" s="48"/>
      <c r="F32" s="57"/>
      <c r="G32" s="13"/>
      <c r="H32" s="49"/>
      <c r="I32" s="49"/>
      <c r="J32" s="49"/>
      <c r="L32" s="48"/>
      <c r="M32" s="48"/>
      <c r="N32" s="46"/>
      <c r="O32" s="46"/>
      <c r="P32" s="46"/>
      <c r="R32" s="14"/>
      <c r="S32" s="14"/>
    </row>
    <row r="33" customFormat="false" ht="12" hidden="false" customHeight="true" outlineLevel="0" collapsed="false">
      <c r="A33" s="56" t="s">
        <v>86</v>
      </c>
      <c r="B33" s="44" t="n">
        <v>96</v>
      </c>
      <c r="C33" s="44" t="n">
        <v>97</v>
      </c>
      <c r="D33" s="44" t="n">
        <v>97</v>
      </c>
      <c r="E33" s="44" t="n">
        <v>98</v>
      </c>
      <c r="F33" s="44" t="n">
        <v>96</v>
      </c>
      <c r="G33" s="13"/>
      <c r="H33" s="46" t="n">
        <v>-2.04</v>
      </c>
      <c r="I33" s="46" t="n">
        <v>0</v>
      </c>
      <c r="J33" s="46" t="n">
        <v>0</v>
      </c>
      <c r="K33" s="36"/>
      <c r="L33" s="44" t="n">
        <v>1</v>
      </c>
      <c r="M33" s="44" t="n">
        <v>3</v>
      </c>
      <c r="N33" s="46"/>
      <c r="O33" s="46"/>
      <c r="P33" s="46"/>
      <c r="R33" s="14"/>
      <c r="S33" s="14"/>
    </row>
    <row r="34" customFormat="false" ht="12" hidden="false" customHeight="true" outlineLevel="0" collapsed="false">
      <c r="A34" s="50"/>
      <c r="B34" s="48"/>
      <c r="C34" s="48"/>
      <c r="D34" s="48"/>
      <c r="E34" s="48"/>
      <c r="F34" s="57"/>
      <c r="G34" s="36"/>
      <c r="H34" s="49"/>
      <c r="I34" s="49"/>
      <c r="J34" s="49"/>
      <c r="K34" s="36"/>
      <c r="L34" s="48"/>
      <c r="M34" s="48"/>
      <c r="N34" s="46"/>
      <c r="O34" s="46"/>
      <c r="P34" s="46"/>
      <c r="R34" s="14"/>
      <c r="S34" s="14"/>
    </row>
    <row r="35" customFormat="false" ht="12" hidden="false" customHeight="true" outlineLevel="0" collapsed="false">
      <c r="A35" s="31" t="s">
        <v>87</v>
      </c>
      <c r="B35" s="58" t="n">
        <v>70</v>
      </c>
      <c r="C35" s="58" t="n">
        <v>68</v>
      </c>
      <c r="D35" s="58" t="n">
        <v>67</v>
      </c>
      <c r="E35" s="58" t="n">
        <v>67</v>
      </c>
      <c r="F35" s="58" t="n">
        <v>65</v>
      </c>
      <c r="G35" s="58"/>
      <c r="H35" s="59" t="n">
        <v>-2.99</v>
      </c>
      <c r="I35" s="59" t="n">
        <v>-7.14</v>
      </c>
      <c r="J35" s="59" t="n">
        <v>-7.14</v>
      </c>
      <c r="K35" s="58"/>
      <c r="L35" s="58" t="n">
        <v>0</v>
      </c>
      <c r="M35" s="58" t="n">
        <v>2</v>
      </c>
      <c r="N35" s="46"/>
      <c r="O35" s="46"/>
      <c r="P35" s="46"/>
      <c r="R35" s="14"/>
      <c r="S35" s="14"/>
    </row>
    <row r="36" customFormat="false" ht="12" hidden="false" customHeight="true" outlineLevel="0" collapsed="false">
      <c r="B36" s="51"/>
      <c r="C36" s="51"/>
      <c r="D36" s="51"/>
      <c r="E36" s="51"/>
      <c r="F36" s="51"/>
      <c r="H36" s="60"/>
      <c r="I36" s="60"/>
      <c r="J36" s="60"/>
    </row>
    <row r="37" customFormat="false" ht="12" hidden="false" customHeight="true" outlineLevel="0" collapsed="false">
      <c r="B37" s="51"/>
      <c r="C37" s="51"/>
      <c r="D37" s="51"/>
      <c r="E37" s="51"/>
      <c r="F37" s="51"/>
      <c r="H37" s="60"/>
      <c r="I37" s="60"/>
      <c r="J37" s="60"/>
    </row>
    <row r="38" customFormat="false" ht="12" hidden="false" customHeight="true" outlineLevel="0" collapsed="false">
      <c r="B38" s="51"/>
      <c r="C38" s="51"/>
      <c r="D38" s="51"/>
      <c r="E38" s="51"/>
      <c r="F38" s="51"/>
      <c r="H38" s="60"/>
      <c r="I38" s="60"/>
      <c r="J38" s="60"/>
    </row>
    <row r="39" customFormat="false" ht="12" hidden="false" customHeight="true" outlineLevel="0" collapsed="false">
      <c r="B39" s="51"/>
      <c r="C39" s="51"/>
      <c r="D39" s="51"/>
      <c r="E39" s="51"/>
      <c r="F39" s="51"/>
      <c r="H39" s="60"/>
      <c r="I39" s="60"/>
      <c r="J39" s="60"/>
    </row>
    <row r="40" customFormat="false" ht="12" hidden="false" customHeight="true" outlineLevel="0" collapsed="false">
      <c r="B40" s="51"/>
      <c r="C40" s="51"/>
      <c r="D40" s="51"/>
      <c r="E40" s="51"/>
      <c r="F40" s="51"/>
      <c r="H40" s="60"/>
      <c r="I40" s="60"/>
      <c r="J40" s="60"/>
    </row>
    <row r="41" customFormat="false" ht="12" hidden="false" customHeight="true" outlineLevel="0" collapsed="false">
      <c r="B41" s="51"/>
      <c r="C41" s="51"/>
      <c r="D41" s="51"/>
      <c r="E41" s="51"/>
      <c r="F41" s="51"/>
      <c r="H41" s="60"/>
      <c r="I41" s="60"/>
      <c r="J41" s="60"/>
    </row>
    <row r="42" customFormat="false" ht="12" hidden="false" customHeight="true" outlineLevel="0" collapsed="false">
      <c r="B42" s="51"/>
      <c r="C42" s="51"/>
      <c r="D42" s="51"/>
      <c r="E42" s="51"/>
      <c r="F42" s="51"/>
      <c r="H42" s="60"/>
      <c r="I42" s="60"/>
      <c r="J42" s="60"/>
    </row>
    <row r="43" customFormat="false" ht="12" hidden="false" customHeight="true" outlineLevel="0" collapsed="false">
      <c r="B43" s="51"/>
      <c r="C43" s="51"/>
      <c r="D43" s="51"/>
      <c r="E43" s="51"/>
      <c r="F43" s="51"/>
      <c r="H43" s="60"/>
      <c r="I43" s="60"/>
      <c r="J43" s="60"/>
    </row>
    <row r="44" customFormat="false" ht="12" hidden="false" customHeight="true" outlineLevel="0" collapsed="false">
      <c r="B44" s="51"/>
      <c r="C44" s="51"/>
      <c r="D44" s="51"/>
      <c r="E44" s="51"/>
      <c r="F44" s="51"/>
    </row>
    <row r="45" customFormat="false" ht="12" hidden="false" customHeight="true" outlineLevel="0" collapsed="false">
      <c r="B45" s="51"/>
      <c r="C45" s="51"/>
      <c r="D45" s="51"/>
      <c r="E45" s="51"/>
      <c r="F45" s="51"/>
    </row>
    <row r="46" customFormat="false" ht="12" hidden="false" customHeight="true" outlineLevel="0" collapsed="false">
      <c r="B46" s="51"/>
      <c r="C46" s="51"/>
      <c r="D46" s="51"/>
      <c r="E46" s="51"/>
      <c r="F46" s="51"/>
    </row>
    <row r="47" customFormat="false" ht="12" hidden="false" customHeight="true" outlineLevel="0" collapsed="false">
      <c r="B47" s="51"/>
      <c r="C47" s="51"/>
      <c r="D47" s="51"/>
      <c r="E47" s="51"/>
      <c r="F47" s="51"/>
    </row>
    <row r="48" customFormat="false" ht="12" hidden="false" customHeight="true" outlineLevel="0" collapsed="false">
      <c r="B48" s="51"/>
      <c r="C48" s="51"/>
      <c r="D48" s="51"/>
      <c r="E48" s="51"/>
      <c r="F48" s="51"/>
    </row>
    <row r="49" customFormat="false" ht="12" hidden="false" customHeight="true" outlineLevel="0" collapsed="false">
      <c r="B49" s="51"/>
      <c r="C49" s="51"/>
      <c r="D49" s="51"/>
      <c r="E49" s="51"/>
      <c r="F49" s="51"/>
    </row>
    <row r="50" customFormat="false" ht="12" hidden="false" customHeight="true" outlineLevel="0" collapsed="false">
      <c r="B50" s="51"/>
      <c r="C50" s="51"/>
      <c r="D50" s="51"/>
      <c r="E50" s="51"/>
      <c r="F50" s="51"/>
    </row>
    <row r="51" customFormat="false" ht="12" hidden="false" customHeight="true" outlineLevel="0" collapsed="false">
      <c r="B51" s="51"/>
      <c r="C51" s="51"/>
      <c r="D51" s="51"/>
      <c r="E51" s="51"/>
      <c r="F51" s="51"/>
    </row>
    <row r="52" customFormat="false" ht="12" hidden="false" customHeight="true" outlineLevel="0" collapsed="false">
      <c r="B52" s="51"/>
      <c r="C52" s="51"/>
      <c r="D52" s="51"/>
      <c r="E52" s="51"/>
      <c r="F52" s="51"/>
    </row>
    <row r="53" customFormat="false" ht="12" hidden="false" customHeight="true" outlineLevel="0" collapsed="false">
      <c r="B53" s="51"/>
      <c r="C53" s="51"/>
      <c r="D53" s="51"/>
      <c r="E53" s="51"/>
      <c r="F53" s="51"/>
    </row>
    <row r="54" customFormat="false" ht="12" hidden="false" customHeight="true" outlineLevel="0" collapsed="false">
      <c r="B54" s="51"/>
      <c r="C54" s="51"/>
      <c r="D54" s="51"/>
      <c r="E54" s="51"/>
      <c r="F54" s="51"/>
    </row>
    <row r="55" customFormat="false" ht="12" hidden="false" customHeight="true" outlineLevel="0" collapsed="false">
      <c r="B55" s="51"/>
      <c r="C55" s="51"/>
      <c r="D55" s="51"/>
      <c r="E55" s="51"/>
      <c r="F55" s="51"/>
    </row>
    <row r="56" customFormat="false" ht="12" hidden="false" customHeight="true" outlineLevel="0" collapsed="false">
      <c r="B56" s="51"/>
      <c r="C56" s="51"/>
      <c r="D56" s="51"/>
      <c r="E56" s="51"/>
      <c r="F56" s="51"/>
    </row>
    <row r="57" customFormat="false" ht="12" hidden="false" customHeight="true" outlineLevel="0" collapsed="false">
      <c r="B57" s="51"/>
      <c r="C57" s="51"/>
      <c r="D57" s="51"/>
      <c r="E57" s="51"/>
      <c r="F57" s="51"/>
    </row>
    <row r="58" customFormat="false" ht="12" hidden="false" customHeight="true" outlineLevel="0" collapsed="false">
      <c r="B58" s="51"/>
      <c r="C58" s="51"/>
      <c r="D58" s="51"/>
      <c r="E58" s="51"/>
      <c r="F58" s="51"/>
    </row>
    <row r="59" customFormat="false" ht="12" hidden="false" customHeight="true" outlineLevel="0" collapsed="false">
      <c r="B59" s="51"/>
      <c r="C59" s="51"/>
      <c r="D59" s="51"/>
      <c r="E59" s="51"/>
      <c r="F59" s="51"/>
    </row>
    <row r="60" customFormat="false" ht="12" hidden="false" customHeight="true" outlineLevel="0" collapsed="false">
      <c r="B60" s="51"/>
      <c r="C60" s="51"/>
      <c r="D60" s="51"/>
      <c r="E60" s="51"/>
      <c r="F60" s="51"/>
    </row>
    <row r="61" customFormat="false" ht="12" hidden="false" customHeight="true" outlineLevel="0" collapsed="false">
      <c r="B61" s="51"/>
      <c r="C61" s="51"/>
      <c r="D61" s="51"/>
      <c r="E61" s="51"/>
      <c r="F61" s="51"/>
    </row>
    <row r="62" customFormat="false" ht="12" hidden="false" customHeight="true" outlineLevel="0" collapsed="false">
      <c r="B62" s="51"/>
      <c r="C62" s="51"/>
      <c r="D62" s="51"/>
      <c r="E62" s="51"/>
      <c r="F62" s="51"/>
    </row>
    <row r="63" customFormat="false" ht="12" hidden="false" customHeight="true" outlineLevel="0" collapsed="false">
      <c r="B63" s="51"/>
      <c r="C63" s="51"/>
      <c r="D63" s="51"/>
      <c r="E63" s="51"/>
      <c r="F63" s="51"/>
    </row>
    <row r="64" customFormat="false" ht="12" hidden="false" customHeight="true" outlineLevel="0" collapsed="false">
      <c r="B64" s="51"/>
      <c r="C64" s="51"/>
      <c r="D64" s="51"/>
      <c r="E64" s="51"/>
      <c r="F64" s="51"/>
    </row>
    <row r="65" customFormat="false" ht="12" hidden="false" customHeight="true" outlineLevel="0" collapsed="false">
      <c r="B65" s="51"/>
      <c r="C65" s="51"/>
      <c r="D65" s="51"/>
      <c r="E65" s="51"/>
      <c r="F65" s="51"/>
    </row>
    <row r="66" customFormat="false" ht="12" hidden="false" customHeight="true" outlineLevel="0" collapsed="false">
      <c r="B66" s="51"/>
      <c r="C66" s="51"/>
      <c r="D66" s="51"/>
      <c r="E66" s="51"/>
      <c r="F66" s="51"/>
    </row>
    <row r="67" customFormat="false" ht="12" hidden="false" customHeight="true" outlineLevel="0" collapsed="false">
      <c r="B67" s="51"/>
      <c r="C67" s="51"/>
      <c r="D67" s="51"/>
      <c r="E67" s="51"/>
      <c r="F67" s="51"/>
    </row>
    <row r="68" customFormat="false" ht="12" hidden="false" customHeight="true" outlineLevel="0" collapsed="false">
      <c r="B68" s="51"/>
      <c r="C68" s="51"/>
      <c r="D68" s="51"/>
      <c r="E68" s="51"/>
      <c r="F68" s="51"/>
    </row>
    <row r="69" customFormat="false" ht="12" hidden="false" customHeight="true" outlineLevel="0" collapsed="false">
      <c r="B69" s="51"/>
      <c r="C69" s="51"/>
      <c r="D69" s="51"/>
      <c r="E69" s="51"/>
      <c r="F69" s="51"/>
    </row>
    <row r="70" customFormat="false" ht="12" hidden="false" customHeight="true" outlineLevel="0" collapsed="false">
      <c r="B70" s="51"/>
      <c r="C70" s="51"/>
      <c r="D70" s="51"/>
      <c r="E70" s="51"/>
      <c r="F70" s="51"/>
    </row>
    <row r="71" customFormat="false" ht="12" hidden="false" customHeight="true" outlineLevel="0" collapsed="false">
      <c r="B71" s="51"/>
      <c r="C71" s="51"/>
      <c r="D71" s="51"/>
      <c r="E71" s="51"/>
      <c r="F71" s="51"/>
    </row>
    <row r="72" customFormat="false" ht="12" hidden="false" customHeight="true" outlineLevel="0" collapsed="false">
      <c r="B72" s="51"/>
      <c r="C72" s="51"/>
      <c r="D72" s="51"/>
      <c r="E72" s="51"/>
      <c r="F72" s="51"/>
    </row>
    <row r="73" customFormat="false" ht="12" hidden="false" customHeight="true" outlineLevel="0" collapsed="false">
      <c r="B73" s="51"/>
      <c r="C73" s="51"/>
      <c r="D73" s="51"/>
      <c r="E73" s="51"/>
      <c r="F73" s="51"/>
    </row>
    <row r="74" customFormat="false" ht="12" hidden="false" customHeight="true" outlineLevel="0" collapsed="false">
      <c r="B74" s="51"/>
      <c r="C74" s="51"/>
      <c r="D74" s="51"/>
      <c r="E74" s="51"/>
      <c r="F74" s="51"/>
    </row>
    <row r="75" customFormat="false" ht="12" hidden="false" customHeight="true" outlineLevel="0" collapsed="false">
      <c r="B75" s="51"/>
      <c r="C75" s="51"/>
      <c r="D75" s="51"/>
      <c r="E75" s="51"/>
      <c r="F75" s="51"/>
    </row>
    <row r="76" customFormat="false" ht="12" hidden="false" customHeight="true" outlineLevel="0" collapsed="false">
      <c r="B76" s="51"/>
      <c r="C76" s="51"/>
      <c r="D76" s="51"/>
      <c r="E76" s="51"/>
      <c r="F76" s="51"/>
    </row>
    <row r="77" customFormat="false" ht="12" hidden="false" customHeight="true" outlineLevel="0" collapsed="false">
      <c r="B77" s="51"/>
      <c r="C77" s="51"/>
      <c r="D77" s="51"/>
      <c r="E77" s="51"/>
      <c r="F77" s="51"/>
    </row>
    <row r="78" customFormat="false" ht="12" hidden="false" customHeight="true" outlineLevel="0" collapsed="false">
      <c r="B78" s="51"/>
      <c r="C78" s="51"/>
      <c r="D78" s="51"/>
      <c r="E78" s="51"/>
      <c r="F78" s="51"/>
    </row>
    <row r="79" customFormat="false" ht="12" hidden="false" customHeight="true" outlineLevel="0" collapsed="false">
      <c r="B79" s="51"/>
      <c r="C79" s="51"/>
      <c r="D79" s="51"/>
      <c r="E79" s="51"/>
      <c r="F79" s="51"/>
    </row>
    <row r="80" customFormat="false" ht="12" hidden="false" customHeight="true" outlineLevel="0" collapsed="false">
      <c r="B80" s="51"/>
      <c r="C80" s="51"/>
      <c r="D80" s="51"/>
      <c r="E80" s="51"/>
      <c r="F80" s="51"/>
    </row>
    <row r="81" customFormat="false" ht="12" hidden="false" customHeight="true" outlineLevel="0" collapsed="false">
      <c r="B81" s="51"/>
      <c r="C81" s="51"/>
      <c r="D81" s="51"/>
      <c r="E81" s="51"/>
      <c r="F81" s="51"/>
    </row>
    <row r="82" customFormat="false" ht="12" hidden="false" customHeight="true" outlineLevel="0" collapsed="false">
      <c r="B82" s="51"/>
      <c r="C82" s="51"/>
      <c r="D82" s="51"/>
      <c r="E82" s="51"/>
      <c r="F82" s="51"/>
    </row>
    <row r="83" customFormat="false" ht="12" hidden="false" customHeight="true" outlineLevel="0" collapsed="false">
      <c r="B83" s="51"/>
      <c r="C83" s="51"/>
      <c r="D83" s="51"/>
      <c r="E83" s="51"/>
      <c r="F83" s="51"/>
    </row>
    <row r="84" customFormat="false" ht="12" hidden="false" customHeight="true" outlineLevel="0" collapsed="false">
      <c r="B84" s="51"/>
      <c r="C84" s="51"/>
      <c r="D84" s="51"/>
      <c r="E84" s="51"/>
      <c r="F84" s="51"/>
    </row>
    <row r="85" customFormat="false" ht="12" hidden="false" customHeight="true" outlineLevel="0" collapsed="false">
      <c r="B85" s="51"/>
      <c r="C85" s="51"/>
      <c r="D85" s="51"/>
      <c r="E85" s="51"/>
      <c r="F85" s="51"/>
    </row>
    <row r="86" customFormat="false" ht="12" hidden="false" customHeight="true" outlineLevel="0" collapsed="false">
      <c r="B86" s="51"/>
      <c r="C86" s="51"/>
      <c r="D86" s="51"/>
      <c r="E86" s="51"/>
      <c r="F86" s="51"/>
    </row>
    <row r="87" customFormat="false" ht="12" hidden="false" customHeight="true" outlineLevel="0" collapsed="false">
      <c r="B87" s="51"/>
      <c r="C87" s="51"/>
      <c r="D87" s="51"/>
      <c r="E87" s="51"/>
      <c r="F87" s="51"/>
    </row>
    <row r="88" customFormat="false" ht="12" hidden="false" customHeight="true" outlineLevel="0" collapsed="false">
      <c r="B88" s="51"/>
      <c r="C88" s="51"/>
      <c r="D88" s="51"/>
      <c r="E88" s="51"/>
      <c r="F88" s="51"/>
    </row>
    <row r="89" customFormat="false" ht="12" hidden="false" customHeight="true" outlineLevel="0" collapsed="false">
      <c r="B89" s="51"/>
      <c r="C89" s="51"/>
      <c r="D89" s="51"/>
      <c r="E89" s="51"/>
      <c r="F89" s="51"/>
    </row>
    <row r="90" customFormat="false" ht="12" hidden="false" customHeight="true" outlineLevel="0" collapsed="false">
      <c r="B90" s="51"/>
      <c r="C90" s="51"/>
      <c r="D90" s="51"/>
      <c r="E90" s="51"/>
      <c r="F90" s="51"/>
    </row>
    <row r="91" customFormat="false" ht="12" hidden="false" customHeight="true" outlineLevel="0" collapsed="false">
      <c r="B91" s="51"/>
      <c r="C91" s="51"/>
      <c r="D91" s="51"/>
      <c r="E91" s="51"/>
      <c r="F91" s="51"/>
    </row>
    <row r="92" customFormat="false" ht="12" hidden="false" customHeight="true" outlineLevel="0" collapsed="false">
      <c r="B92" s="51"/>
      <c r="C92" s="51"/>
      <c r="D92" s="51"/>
      <c r="E92" s="51"/>
      <c r="F92" s="51"/>
    </row>
    <row r="93" customFormat="false" ht="12" hidden="false" customHeight="true" outlineLevel="0" collapsed="false">
      <c r="B93" s="51"/>
      <c r="C93" s="51"/>
      <c r="D93" s="51"/>
      <c r="E93" s="51"/>
      <c r="F93" s="51"/>
    </row>
    <row r="94" customFormat="false" ht="12" hidden="false" customHeight="true" outlineLevel="0" collapsed="false">
      <c r="B94" s="51"/>
      <c r="C94" s="51"/>
      <c r="D94" s="51"/>
      <c r="E94" s="51"/>
      <c r="F94" s="51"/>
    </row>
    <row r="95" customFormat="false" ht="12" hidden="false" customHeight="true" outlineLevel="0" collapsed="false">
      <c r="B95" s="51"/>
      <c r="C95" s="51"/>
      <c r="D95" s="51"/>
      <c r="E95" s="51"/>
      <c r="F95" s="51"/>
    </row>
    <row r="96" customFormat="false" ht="12" hidden="false" customHeight="true" outlineLevel="0" collapsed="false">
      <c r="B96" s="51"/>
      <c r="C96" s="51"/>
      <c r="D96" s="51"/>
      <c r="E96" s="51"/>
      <c r="F96" s="51"/>
    </row>
    <row r="97" customFormat="false" ht="12" hidden="false" customHeight="true" outlineLevel="0" collapsed="false">
      <c r="B97" s="51"/>
      <c r="C97" s="51"/>
      <c r="D97" s="51"/>
      <c r="E97" s="51"/>
      <c r="F97" s="51"/>
    </row>
    <row r="98" customFormat="false" ht="12" hidden="false" customHeight="true" outlineLevel="0" collapsed="false">
      <c r="B98" s="51"/>
      <c r="C98" s="51"/>
      <c r="D98" s="51"/>
      <c r="E98" s="51"/>
      <c r="F98" s="51"/>
    </row>
    <row r="99" customFormat="false" ht="12" hidden="false" customHeight="true" outlineLevel="0" collapsed="false">
      <c r="B99" s="51"/>
      <c r="C99" s="51"/>
      <c r="D99" s="51"/>
      <c r="E99" s="51"/>
      <c r="F99" s="51"/>
    </row>
    <row r="100" customFormat="false" ht="12" hidden="false" customHeight="true" outlineLevel="0" collapsed="false">
      <c r="B100" s="51"/>
      <c r="C100" s="51"/>
      <c r="D100" s="51"/>
      <c r="E100" s="51"/>
      <c r="F100" s="51"/>
    </row>
    <row r="101" customFormat="false" ht="12" hidden="false" customHeight="true" outlineLevel="0" collapsed="false">
      <c r="B101" s="51"/>
      <c r="C101" s="51"/>
      <c r="D101" s="51"/>
      <c r="E101" s="51"/>
      <c r="F101" s="51"/>
    </row>
    <row r="102" customFormat="false" ht="12" hidden="false" customHeight="true" outlineLevel="0" collapsed="false">
      <c r="B102" s="51"/>
      <c r="C102" s="51"/>
      <c r="D102" s="51"/>
      <c r="E102" s="51"/>
      <c r="F102" s="51"/>
    </row>
    <row r="103" customFormat="false" ht="12" hidden="false" customHeight="true" outlineLevel="0" collapsed="false">
      <c r="B103" s="51"/>
      <c r="C103" s="51"/>
      <c r="D103" s="51"/>
      <c r="E103" s="51"/>
      <c r="F103" s="51"/>
    </row>
    <row r="104" customFormat="false" ht="12" hidden="false" customHeight="true" outlineLevel="0" collapsed="false">
      <c r="B104" s="51"/>
      <c r="C104" s="51"/>
      <c r="D104" s="51"/>
      <c r="E104" s="51"/>
      <c r="F104" s="51"/>
    </row>
    <row r="105" customFormat="false" ht="12" hidden="false" customHeight="true" outlineLevel="0" collapsed="false">
      <c r="B105" s="51"/>
      <c r="C105" s="51"/>
      <c r="D105" s="51"/>
      <c r="E105" s="51"/>
      <c r="F105" s="51"/>
    </row>
    <row r="106" customFormat="false" ht="12" hidden="false" customHeight="true" outlineLevel="0" collapsed="false">
      <c r="B106" s="51"/>
      <c r="C106" s="51"/>
      <c r="D106" s="51"/>
      <c r="E106" s="51"/>
      <c r="F106" s="51"/>
    </row>
    <row r="107" customFormat="false" ht="12" hidden="false" customHeight="true" outlineLevel="0" collapsed="false">
      <c r="B107" s="51"/>
      <c r="C107" s="51"/>
      <c r="D107" s="51"/>
      <c r="E107" s="51"/>
      <c r="F107" s="51"/>
    </row>
    <row r="108" customFormat="false" ht="12" hidden="false" customHeight="true" outlineLevel="0" collapsed="false">
      <c r="B108" s="51"/>
      <c r="C108" s="51"/>
      <c r="D108" s="51"/>
      <c r="E108" s="51"/>
      <c r="F108" s="51"/>
    </row>
    <row r="109" customFormat="false" ht="12" hidden="false" customHeight="true" outlineLevel="0" collapsed="false">
      <c r="B109" s="51"/>
      <c r="C109" s="51"/>
      <c r="D109" s="51"/>
      <c r="E109" s="51"/>
      <c r="F109" s="51"/>
    </row>
    <row r="110" customFormat="false" ht="12" hidden="false" customHeight="true" outlineLevel="0" collapsed="false">
      <c r="B110" s="51"/>
      <c r="C110" s="51"/>
      <c r="D110" s="51"/>
      <c r="E110" s="51"/>
      <c r="F110" s="51"/>
    </row>
    <row r="111" customFormat="false" ht="12" hidden="false" customHeight="true" outlineLevel="0" collapsed="false">
      <c r="B111" s="51"/>
      <c r="C111" s="51"/>
      <c r="D111" s="51"/>
      <c r="E111" s="51"/>
      <c r="F111" s="51"/>
    </row>
    <row r="112" customFormat="false" ht="12" hidden="false" customHeight="true" outlineLevel="0" collapsed="false">
      <c r="B112" s="51"/>
      <c r="C112" s="51"/>
      <c r="D112" s="51"/>
      <c r="E112" s="51"/>
      <c r="F112" s="51"/>
    </row>
    <row r="113" customFormat="false" ht="12" hidden="false" customHeight="true" outlineLevel="0" collapsed="false">
      <c r="B113" s="51"/>
      <c r="C113" s="51"/>
      <c r="D113" s="51"/>
      <c r="E113" s="51"/>
      <c r="F113" s="51"/>
    </row>
    <row r="114" customFormat="false" ht="12" hidden="false" customHeight="true" outlineLevel="0" collapsed="false">
      <c r="B114" s="51"/>
      <c r="C114" s="51"/>
      <c r="D114" s="51"/>
      <c r="E114" s="51"/>
      <c r="F114" s="51"/>
    </row>
    <row r="115" customFormat="false" ht="12" hidden="false" customHeight="true" outlineLevel="0" collapsed="false">
      <c r="B115" s="51"/>
      <c r="C115" s="51"/>
      <c r="D115" s="51"/>
      <c r="E115" s="51"/>
      <c r="F115" s="51"/>
    </row>
    <row r="116" customFormat="false" ht="12" hidden="false" customHeight="true" outlineLevel="0" collapsed="false">
      <c r="B116" s="51"/>
      <c r="C116" s="51"/>
      <c r="D116" s="51"/>
      <c r="E116" s="51"/>
      <c r="F116" s="51"/>
    </row>
    <row r="117" customFormat="false" ht="12" hidden="false" customHeight="true" outlineLevel="0" collapsed="false">
      <c r="B117" s="51"/>
      <c r="C117" s="51"/>
      <c r="D117" s="51"/>
      <c r="E117" s="51"/>
      <c r="F117" s="51"/>
    </row>
    <row r="118" customFormat="false" ht="12" hidden="false" customHeight="true" outlineLevel="0" collapsed="false">
      <c r="B118" s="51"/>
      <c r="C118" s="51"/>
      <c r="D118" s="51"/>
      <c r="E118" s="51"/>
      <c r="F118" s="51"/>
    </row>
    <row r="119" customFormat="false" ht="12" hidden="false" customHeight="true" outlineLevel="0" collapsed="false">
      <c r="B119" s="51"/>
      <c r="C119" s="51"/>
      <c r="D119" s="51"/>
      <c r="E119" s="51"/>
      <c r="F119" s="51"/>
    </row>
    <row r="120" customFormat="false" ht="12" hidden="false" customHeight="true" outlineLevel="0" collapsed="false">
      <c r="B120" s="51"/>
      <c r="C120" s="51"/>
      <c r="D120" s="51"/>
      <c r="E120" s="51"/>
      <c r="F120" s="51"/>
    </row>
    <row r="121" customFormat="false" ht="12" hidden="false" customHeight="true" outlineLevel="0" collapsed="false">
      <c r="B121" s="51"/>
      <c r="C121" s="51"/>
      <c r="D121" s="51"/>
      <c r="E121" s="51"/>
      <c r="F121" s="51"/>
    </row>
    <row r="122" customFormat="false" ht="12" hidden="false" customHeight="true" outlineLevel="0" collapsed="false">
      <c r="B122" s="51"/>
      <c r="C122" s="51"/>
      <c r="D122" s="51"/>
      <c r="E122" s="51"/>
      <c r="F122" s="51"/>
    </row>
    <row r="123" customFormat="false" ht="12" hidden="false" customHeight="true" outlineLevel="0" collapsed="false">
      <c r="B123" s="51"/>
      <c r="C123" s="51"/>
      <c r="D123" s="51"/>
      <c r="E123" s="51"/>
      <c r="F123" s="51"/>
    </row>
    <row r="124" customFormat="false" ht="12" hidden="false" customHeight="true" outlineLevel="0" collapsed="false">
      <c r="B124" s="51"/>
      <c r="C124" s="51"/>
      <c r="D124" s="51"/>
      <c r="E124" s="51"/>
      <c r="F124" s="51"/>
    </row>
    <row r="125" customFormat="false" ht="12" hidden="false" customHeight="true" outlineLevel="0" collapsed="false">
      <c r="B125" s="51"/>
      <c r="C125" s="51"/>
      <c r="D125" s="51"/>
      <c r="E125" s="51"/>
      <c r="F125" s="51"/>
    </row>
    <row r="126" customFormat="false" ht="12" hidden="false" customHeight="true" outlineLevel="0" collapsed="false">
      <c r="B126" s="51"/>
      <c r="C126" s="51"/>
      <c r="D126" s="51"/>
      <c r="E126" s="51"/>
      <c r="F126" s="51"/>
    </row>
    <row r="127" customFormat="false" ht="12" hidden="false" customHeight="true" outlineLevel="0" collapsed="false">
      <c r="B127" s="51"/>
      <c r="C127" s="51"/>
      <c r="D127" s="51"/>
      <c r="E127" s="51"/>
      <c r="F127" s="51"/>
    </row>
    <row r="128" customFormat="false" ht="12" hidden="false" customHeight="true" outlineLevel="0" collapsed="false">
      <c r="B128" s="51"/>
      <c r="C128" s="51"/>
      <c r="D128" s="51"/>
      <c r="E128" s="51"/>
      <c r="F128" s="51"/>
    </row>
    <row r="129" customFormat="false" ht="12" hidden="false" customHeight="true" outlineLevel="0" collapsed="false">
      <c r="B129" s="51"/>
      <c r="C129" s="51"/>
      <c r="D129" s="51"/>
      <c r="E129" s="51"/>
      <c r="F129" s="51"/>
    </row>
    <row r="130" customFormat="false" ht="12" hidden="false" customHeight="true" outlineLevel="0" collapsed="false">
      <c r="B130" s="51"/>
      <c r="C130" s="51"/>
      <c r="D130" s="51"/>
      <c r="E130" s="51"/>
      <c r="F130" s="51"/>
    </row>
    <row r="131" customFormat="false" ht="12" hidden="false" customHeight="true" outlineLevel="0" collapsed="false">
      <c r="B131" s="51"/>
      <c r="C131" s="51"/>
      <c r="D131" s="51"/>
      <c r="E131" s="51"/>
      <c r="F131" s="51"/>
    </row>
    <row r="132" customFormat="false" ht="12" hidden="false" customHeight="true" outlineLevel="0" collapsed="false">
      <c r="B132" s="51"/>
      <c r="C132" s="51"/>
      <c r="D132" s="51"/>
      <c r="E132" s="51"/>
      <c r="F132" s="51"/>
    </row>
    <row r="133" customFormat="false" ht="12" hidden="false" customHeight="true" outlineLevel="0" collapsed="false">
      <c r="B133" s="51"/>
      <c r="C133" s="51"/>
      <c r="D133" s="51"/>
      <c r="E133" s="51"/>
      <c r="F133" s="51"/>
    </row>
    <row r="134" customFormat="false" ht="12" hidden="false" customHeight="true" outlineLevel="0" collapsed="false">
      <c r="B134" s="51"/>
      <c r="C134" s="51"/>
      <c r="D134" s="51"/>
      <c r="E134" s="51"/>
      <c r="F134" s="51"/>
    </row>
    <row r="135" customFormat="false" ht="12" hidden="false" customHeight="true" outlineLevel="0" collapsed="false">
      <c r="B135" s="51"/>
      <c r="C135" s="51"/>
      <c r="D135" s="51"/>
      <c r="E135" s="51"/>
      <c r="F135" s="51"/>
    </row>
    <row r="136" customFormat="false" ht="12" hidden="false" customHeight="true" outlineLevel="0" collapsed="false">
      <c r="B136" s="51"/>
      <c r="C136" s="51"/>
      <c r="D136" s="51"/>
      <c r="E136" s="51"/>
      <c r="F136" s="51"/>
    </row>
    <row r="137" customFormat="false" ht="12" hidden="false" customHeight="true" outlineLevel="0" collapsed="false">
      <c r="B137" s="51"/>
      <c r="C137" s="51"/>
      <c r="D137" s="51"/>
      <c r="E137" s="51"/>
      <c r="F137" s="51"/>
    </row>
    <row r="138" customFormat="false" ht="12" hidden="false" customHeight="true" outlineLevel="0" collapsed="false">
      <c r="B138" s="51"/>
      <c r="C138" s="51"/>
      <c r="D138" s="51"/>
      <c r="E138" s="51"/>
      <c r="F138" s="51"/>
    </row>
    <row r="139" customFormat="false" ht="12" hidden="false" customHeight="true" outlineLevel="0" collapsed="false">
      <c r="B139" s="51"/>
      <c r="C139" s="51"/>
      <c r="D139" s="51"/>
      <c r="E139" s="51"/>
      <c r="F139" s="51"/>
    </row>
    <row r="140" customFormat="false" ht="12" hidden="false" customHeight="true" outlineLevel="0" collapsed="false">
      <c r="B140" s="51"/>
      <c r="C140" s="51"/>
      <c r="D140" s="51"/>
      <c r="E140" s="51"/>
      <c r="F140" s="51"/>
    </row>
    <row r="141" customFormat="false" ht="12" hidden="false" customHeight="true" outlineLevel="0" collapsed="false">
      <c r="B141" s="51"/>
      <c r="C141" s="51"/>
      <c r="D141" s="51"/>
      <c r="E141" s="51"/>
      <c r="F141" s="51"/>
    </row>
    <row r="142" customFormat="false" ht="12" hidden="false" customHeight="true" outlineLevel="0" collapsed="false">
      <c r="B142" s="51"/>
      <c r="C142" s="51"/>
      <c r="D142" s="51"/>
      <c r="E142" s="51"/>
      <c r="F142" s="51"/>
    </row>
    <row r="143" customFormat="false" ht="12" hidden="false" customHeight="true" outlineLevel="0" collapsed="false">
      <c r="B143" s="51"/>
      <c r="C143" s="51"/>
      <c r="D143" s="51"/>
      <c r="E143" s="51"/>
      <c r="F143" s="51"/>
    </row>
    <row r="144" customFormat="false" ht="12" hidden="false" customHeight="true" outlineLevel="0" collapsed="false">
      <c r="B144" s="51"/>
      <c r="C144" s="51"/>
      <c r="D144" s="51"/>
      <c r="E144" s="51"/>
      <c r="F144" s="51"/>
    </row>
    <row r="145" customFormat="false" ht="12" hidden="false" customHeight="true" outlineLevel="0" collapsed="false">
      <c r="B145" s="51"/>
      <c r="C145" s="51"/>
      <c r="D145" s="51"/>
      <c r="E145" s="51"/>
      <c r="F145" s="51"/>
    </row>
    <row r="146" customFormat="false" ht="12" hidden="false" customHeight="true" outlineLevel="0" collapsed="false">
      <c r="B146" s="51"/>
      <c r="C146" s="51"/>
      <c r="D146" s="51"/>
      <c r="E146" s="51"/>
      <c r="F146" s="51"/>
    </row>
    <row r="147" customFormat="false" ht="12" hidden="false" customHeight="true" outlineLevel="0" collapsed="false">
      <c r="B147" s="51"/>
      <c r="C147" s="51"/>
      <c r="D147" s="51"/>
      <c r="E147" s="51"/>
      <c r="F147" s="51"/>
    </row>
    <row r="148" customFormat="false" ht="12" hidden="false" customHeight="true" outlineLevel="0" collapsed="false">
      <c r="B148" s="51"/>
      <c r="C148" s="51"/>
      <c r="D148" s="51"/>
      <c r="E148" s="51"/>
      <c r="F148" s="51"/>
    </row>
    <row r="149" customFormat="false" ht="12" hidden="false" customHeight="true" outlineLevel="0" collapsed="false">
      <c r="B149" s="51"/>
      <c r="C149" s="51"/>
      <c r="D149" s="51"/>
      <c r="E149" s="51"/>
      <c r="F149" s="51"/>
    </row>
    <row r="150" customFormat="false" ht="12" hidden="false" customHeight="true" outlineLevel="0" collapsed="false">
      <c r="B150" s="51"/>
      <c r="C150" s="51"/>
      <c r="D150" s="51"/>
      <c r="E150" s="51"/>
      <c r="F150" s="51"/>
    </row>
    <row r="151" customFormat="false" ht="12" hidden="false" customHeight="true" outlineLevel="0" collapsed="false">
      <c r="B151" s="51"/>
      <c r="C151" s="51"/>
      <c r="D151" s="51"/>
      <c r="E151" s="51"/>
      <c r="F151" s="51"/>
    </row>
    <row r="152" customFormat="false" ht="12" hidden="false" customHeight="true" outlineLevel="0" collapsed="false">
      <c r="B152" s="51"/>
      <c r="C152" s="51"/>
      <c r="D152" s="51"/>
      <c r="E152" s="51"/>
      <c r="F152" s="51"/>
    </row>
    <row r="153" customFormat="false" ht="12" hidden="false" customHeight="true" outlineLevel="0" collapsed="false">
      <c r="B153" s="51"/>
      <c r="C153" s="51"/>
      <c r="D153" s="51"/>
      <c r="E153" s="51"/>
      <c r="F153" s="51"/>
    </row>
    <row r="154" customFormat="false" ht="12" hidden="false" customHeight="true" outlineLevel="0" collapsed="false">
      <c r="B154" s="51"/>
      <c r="C154" s="51"/>
      <c r="D154" s="51"/>
      <c r="E154" s="51"/>
      <c r="F154" s="51"/>
    </row>
    <row r="155" customFormat="false" ht="12" hidden="false" customHeight="true" outlineLevel="0" collapsed="false">
      <c r="B155" s="51"/>
      <c r="C155" s="51"/>
      <c r="D155" s="51"/>
      <c r="E155" s="51"/>
      <c r="F155" s="51"/>
    </row>
    <row r="156" customFormat="false" ht="12" hidden="false" customHeight="true" outlineLevel="0" collapsed="false">
      <c r="B156" s="51"/>
      <c r="C156" s="51"/>
      <c r="D156" s="51"/>
      <c r="E156" s="51"/>
      <c r="F156" s="51"/>
    </row>
    <row r="157" customFormat="false" ht="12" hidden="false" customHeight="true" outlineLevel="0" collapsed="false">
      <c r="B157" s="51"/>
      <c r="C157" s="51"/>
      <c r="D157" s="51"/>
      <c r="E157" s="51"/>
      <c r="F157" s="51"/>
    </row>
    <row r="158" customFormat="false" ht="12" hidden="false" customHeight="true" outlineLevel="0" collapsed="false">
      <c r="B158" s="51"/>
      <c r="C158" s="51"/>
      <c r="D158" s="51"/>
      <c r="E158" s="51"/>
      <c r="F158" s="51"/>
    </row>
    <row r="159" customFormat="false" ht="12" hidden="false" customHeight="true" outlineLevel="0" collapsed="false">
      <c r="B159" s="51"/>
      <c r="C159" s="51"/>
      <c r="D159" s="51"/>
      <c r="E159" s="51"/>
      <c r="F159" s="51"/>
    </row>
    <row r="160" customFormat="false" ht="12" hidden="false" customHeight="true" outlineLevel="0" collapsed="false">
      <c r="B160" s="51"/>
      <c r="C160" s="51"/>
      <c r="D160" s="51"/>
      <c r="E160" s="51"/>
      <c r="F160" s="51"/>
    </row>
    <row r="161" customFormat="false" ht="12" hidden="false" customHeight="true" outlineLevel="0" collapsed="false">
      <c r="B161" s="51"/>
      <c r="C161" s="51"/>
      <c r="D161" s="51"/>
      <c r="E161" s="51"/>
      <c r="F161" s="51"/>
    </row>
    <row r="162" customFormat="false" ht="12" hidden="false" customHeight="true" outlineLevel="0" collapsed="false">
      <c r="B162" s="51"/>
      <c r="C162" s="51"/>
      <c r="D162" s="51"/>
      <c r="E162" s="51"/>
      <c r="F162" s="51"/>
    </row>
    <row r="163" customFormat="false" ht="12" hidden="false" customHeight="true" outlineLevel="0" collapsed="false">
      <c r="B163" s="51"/>
      <c r="C163" s="51"/>
      <c r="D163" s="51"/>
      <c r="E163" s="51"/>
      <c r="F163" s="51"/>
    </row>
    <row r="164" customFormat="false" ht="12" hidden="false" customHeight="true" outlineLevel="0" collapsed="false">
      <c r="B164" s="51"/>
      <c r="C164" s="51"/>
      <c r="D164" s="51"/>
      <c r="E164" s="51"/>
      <c r="F164" s="51"/>
    </row>
    <row r="165" customFormat="false" ht="12" hidden="false" customHeight="true" outlineLevel="0" collapsed="false">
      <c r="B165" s="51"/>
      <c r="C165" s="51"/>
      <c r="D165" s="51"/>
      <c r="E165" s="51"/>
      <c r="F165" s="51"/>
    </row>
    <row r="166" customFormat="false" ht="12" hidden="false" customHeight="true" outlineLevel="0" collapsed="false">
      <c r="B166" s="51"/>
      <c r="C166" s="51"/>
      <c r="D166" s="51"/>
      <c r="E166" s="51"/>
      <c r="F166" s="51"/>
    </row>
    <row r="167" customFormat="false" ht="12" hidden="false" customHeight="true" outlineLevel="0" collapsed="false">
      <c r="B167" s="51"/>
      <c r="C167" s="51"/>
      <c r="D167" s="51"/>
      <c r="E167" s="51"/>
      <c r="F167" s="51"/>
    </row>
    <row r="168" customFormat="false" ht="12" hidden="false" customHeight="true" outlineLevel="0" collapsed="false">
      <c r="B168" s="51"/>
      <c r="C168" s="51"/>
      <c r="D168" s="51"/>
      <c r="E168" s="51"/>
      <c r="F168" s="51"/>
    </row>
    <row r="169" customFormat="false" ht="12" hidden="false" customHeight="true" outlineLevel="0" collapsed="false">
      <c r="B169" s="51"/>
      <c r="C169" s="51"/>
      <c r="D169" s="51"/>
      <c r="E169" s="51"/>
      <c r="F169" s="51"/>
    </row>
    <row r="170" customFormat="false" ht="12" hidden="false" customHeight="true" outlineLevel="0" collapsed="false">
      <c r="B170" s="51"/>
      <c r="C170" s="51"/>
      <c r="D170" s="51"/>
      <c r="E170" s="51"/>
      <c r="F170" s="51"/>
    </row>
    <row r="171" customFormat="false" ht="13.5" hidden="false" customHeight="false" outlineLevel="0" collapsed="false">
      <c r="B171" s="51"/>
      <c r="C171" s="51"/>
      <c r="D171" s="51"/>
      <c r="E171" s="51"/>
      <c r="F171" s="51"/>
    </row>
    <row r="172" customFormat="false" ht="13.5" hidden="false" customHeight="false" outlineLevel="0" collapsed="false">
      <c r="B172" s="51"/>
      <c r="C172" s="51"/>
      <c r="D172" s="51"/>
      <c r="E172" s="51"/>
      <c r="F172" s="51"/>
    </row>
    <row r="173" customFormat="false" ht="13.5" hidden="false" customHeight="false" outlineLevel="0" collapsed="false">
      <c r="B173" s="51"/>
      <c r="C173" s="51"/>
      <c r="D173" s="51"/>
      <c r="E173" s="51"/>
      <c r="F173" s="51"/>
    </row>
    <row r="174" customFormat="false" ht="13.5" hidden="false" customHeight="false" outlineLevel="0" collapsed="false">
      <c r="B174" s="51"/>
      <c r="C174" s="51"/>
      <c r="D174" s="51"/>
      <c r="E174" s="51"/>
      <c r="F174" s="51"/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8" width="35.65"/>
    <col collapsed="false" customWidth="true" hidden="false" outlineLevel="0" max="5" min="2" style="478" width="11.16"/>
    <col collapsed="false" customWidth="true" hidden="false" outlineLevel="0" max="6" min="6" style="479" width="11.16"/>
    <col collapsed="false" customWidth="true" hidden="false" outlineLevel="0" max="7" min="7" style="479" width="0.5"/>
    <col collapsed="false" customWidth="true" hidden="false" outlineLevel="0" max="10" min="8" style="478" width="8.16"/>
    <col collapsed="false" customWidth="false" hidden="false" outlineLevel="0" max="257" min="11" style="478" width="13.32"/>
  </cols>
  <sheetData>
    <row r="1" customFormat="false" ht="36" hidden="false" customHeight="true" outlineLevel="0" collapsed="false">
      <c r="A1" s="201"/>
      <c r="B1" s="201"/>
      <c r="F1" s="478"/>
    </row>
    <row r="2" s="481" customFormat="true" ht="28.15" hidden="false" customHeight="true" outlineLevel="0" collapsed="false">
      <c r="A2" s="480" t="s">
        <v>207</v>
      </c>
      <c r="B2" s="480"/>
      <c r="C2" s="480"/>
      <c r="D2" s="480"/>
      <c r="E2" s="480"/>
      <c r="F2" s="480"/>
      <c r="G2" s="480"/>
      <c r="H2" s="480"/>
      <c r="I2" s="17" t="s">
        <v>208</v>
      </c>
      <c r="J2" s="17"/>
    </row>
    <row r="3" customFormat="false" ht="13.9" hidden="false" customHeight="true" outlineLevel="0" collapsed="false">
      <c r="A3" s="482" t="s">
        <v>97</v>
      </c>
      <c r="B3" s="483"/>
      <c r="C3" s="483"/>
      <c r="D3" s="483"/>
      <c r="E3" s="483"/>
      <c r="F3" s="483"/>
      <c r="G3" s="483"/>
      <c r="H3" s="483"/>
      <c r="I3" s="483"/>
      <c r="J3" s="483"/>
    </row>
    <row r="4" customFormat="false" ht="13.5" hidden="false" customHeight="false" outlineLevel="0" collapsed="false">
      <c r="A4" s="484"/>
      <c r="B4" s="485" t="n">
        <v>2014</v>
      </c>
      <c r="C4" s="485" t="n">
        <v>2015</v>
      </c>
      <c r="D4" s="485"/>
      <c r="E4" s="486"/>
      <c r="F4" s="485"/>
      <c r="G4" s="487"/>
      <c r="H4" s="488" t="s">
        <v>61</v>
      </c>
      <c r="I4" s="488"/>
      <c r="J4" s="488"/>
    </row>
    <row r="5" customFormat="false" ht="30" hidden="false" customHeight="true" outlineLevel="0" collapsed="false">
      <c r="A5" s="488"/>
      <c r="B5" s="489" t="s">
        <v>62</v>
      </c>
      <c r="C5" s="490" t="s">
        <v>63</v>
      </c>
      <c r="D5" s="490" t="s">
        <v>64</v>
      </c>
      <c r="E5" s="490" t="s">
        <v>65</v>
      </c>
      <c r="F5" s="74" t="s">
        <v>62</v>
      </c>
      <c r="G5" s="491"/>
      <c r="H5" s="492" t="s">
        <v>66</v>
      </c>
      <c r="I5" s="492" t="s">
        <v>67</v>
      </c>
      <c r="J5" s="251" t="s">
        <v>68</v>
      </c>
    </row>
    <row r="6" customFormat="false" ht="12" hidden="false" customHeight="true" outlineLevel="0" collapsed="false">
      <c r="A6" s="493"/>
      <c r="B6" s="494"/>
      <c r="C6" s="494"/>
      <c r="D6" s="494"/>
      <c r="E6" s="494"/>
      <c r="G6" s="495"/>
      <c r="H6" s="201"/>
      <c r="I6" s="201"/>
      <c r="J6" s="496"/>
    </row>
    <row r="7" customFormat="false" ht="12" hidden="false" customHeight="true" outlineLevel="0" collapsed="false">
      <c r="A7" s="221" t="s">
        <v>160</v>
      </c>
      <c r="B7" s="222" t="n">
        <v>845968</v>
      </c>
      <c r="C7" s="222" t="n">
        <v>928851</v>
      </c>
      <c r="D7" s="222" t="n">
        <v>871607</v>
      </c>
      <c r="E7" s="222" t="n">
        <v>806758</v>
      </c>
      <c r="F7" s="222" t="n">
        <v>898627</v>
      </c>
      <c r="G7" s="223"/>
      <c r="H7" s="224" t="n">
        <v>11.39</v>
      </c>
      <c r="I7" s="224" t="n">
        <v>6.22</v>
      </c>
      <c r="J7" s="224" t="n">
        <v>6.22</v>
      </c>
    </row>
    <row r="8" customFormat="false" ht="12" hidden="false" customHeight="true" outlineLevel="0" collapsed="false">
      <c r="A8" s="225" t="s">
        <v>161</v>
      </c>
      <c r="B8" s="226" t="n">
        <v>811707</v>
      </c>
      <c r="C8" s="226" t="n">
        <v>868752</v>
      </c>
      <c r="D8" s="226" t="n">
        <v>839532</v>
      </c>
      <c r="E8" s="226" t="n">
        <v>724801</v>
      </c>
      <c r="F8" s="226" t="n">
        <v>866298</v>
      </c>
      <c r="G8" s="223"/>
      <c r="H8" s="227" t="n">
        <v>19.52</v>
      </c>
      <c r="I8" s="227" t="n">
        <v>6.73</v>
      </c>
      <c r="J8" s="227" t="n">
        <v>6.73</v>
      </c>
    </row>
    <row r="9" customFormat="false" ht="12" hidden="false" customHeight="true" outlineLevel="0" collapsed="false">
      <c r="A9" s="225" t="s">
        <v>162</v>
      </c>
      <c r="B9" s="226" t="n">
        <v>638741</v>
      </c>
      <c r="C9" s="226" t="n">
        <v>658596</v>
      </c>
      <c r="D9" s="226" t="n">
        <v>619419</v>
      </c>
      <c r="E9" s="226" t="n">
        <v>548437</v>
      </c>
      <c r="F9" s="226" t="n">
        <v>690108</v>
      </c>
      <c r="G9" s="223"/>
      <c r="H9" s="227" t="n">
        <v>25.83</v>
      </c>
      <c r="I9" s="227" t="n">
        <v>8.04</v>
      </c>
      <c r="J9" s="227" t="n">
        <v>8.04</v>
      </c>
    </row>
    <row r="10" customFormat="false" ht="12" hidden="false" customHeight="true" outlineLevel="0" collapsed="false">
      <c r="A10" s="225" t="s">
        <v>163</v>
      </c>
      <c r="B10" s="226" t="n">
        <v>592410</v>
      </c>
      <c r="C10" s="226" t="n">
        <v>576245</v>
      </c>
      <c r="D10" s="226" t="n">
        <v>550624</v>
      </c>
      <c r="E10" s="226" t="n">
        <v>523918</v>
      </c>
      <c r="F10" s="226" t="n">
        <v>659601</v>
      </c>
      <c r="G10" s="223"/>
      <c r="H10" s="227" t="n">
        <v>25.9</v>
      </c>
      <c r="I10" s="227" t="n">
        <v>11.34</v>
      </c>
      <c r="J10" s="227" t="n">
        <v>11.34</v>
      </c>
    </row>
    <row r="11" customFormat="false" ht="22.9" hidden="false" customHeight="true" outlineLevel="0" collapsed="false">
      <c r="A11" s="225" t="s">
        <v>164</v>
      </c>
      <c r="B11" s="226" t="n">
        <v>41949</v>
      </c>
      <c r="C11" s="226" t="n">
        <v>17697</v>
      </c>
      <c r="D11" s="226" t="n">
        <v>2228</v>
      </c>
      <c r="E11" s="226" t="n">
        <v>5066</v>
      </c>
      <c r="F11" s="226" t="n">
        <v>11215</v>
      </c>
      <c r="G11" s="223"/>
      <c r="H11" s="227" t="n">
        <v>121.38</v>
      </c>
      <c r="I11" s="227" t="n">
        <v>-73.27</v>
      </c>
      <c r="J11" s="227" t="n">
        <v>-73.27</v>
      </c>
    </row>
    <row r="12" customFormat="false" ht="12" hidden="false" customHeight="true" outlineLevel="0" collapsed="false">
      <c r="A12" s="225" t="s">
        <v>165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6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05"/>
      <c r="H13" s="227" t="s">
        <v>90</v>
      </c>
      <c r="I13" s="227" t="s">
        <v>90</v>
      </c>
      <c r="J13" s="227" t="s">
        <v>90</v>
      </c>
    </row>
    <row r="14" customFormat="false" ht="12" hidden="false" customHeight="true" outlineLevel="0" collapsed="false">
      <c r="A14" s="225" t="s">
        <v>167</v>
      </c>
      <c r="B14" s="226" t="n">
        <v>0</v>
      </c>
      <c r="C14" s="226" t="n">
        <v>0</v>
      </c>
      <c r="D14" s="226" t="n">
        <v>4303</v>
      </c>
      <c r="E14" s="226" t="n">
        <v>4312</v>
      </c>
      <c r="F14" s="226" t="n">
        <v>4316</v>
      </c>
      <c r="G14" s="205"/>
      <c r="H14" s="227" t="n">
        <v>0.09</v>
      </c>
      <c r="I14" s="227" t="s">
        <v>90</v>
      </c>
      <c r="J14" s="227" t="s">
        <v>90</v>
      </c>
    </row>
    <row r="15" customFormat="false" ht="12" hidden="false" customHeight="true" outlineLevel="0" collapsed="false">
      <c r="A15" s="225" t="s">
        <v>168</v>
      </c>
      <c r="B15" s="280" t="n">
        <v>46331</v>
      </c>
      <c r="C15" s="280" t="n">
        <v>82350</v>
      </c>
      <c r="D15" s="280" t="n">
        <v>64491</v>
      </c>
      <c r="E15" s="280" t="n">
        <v>20207</v>
      </c>
      <c r="F15" s="280" t="n">
        <v>26190</v>
      </c>
      <c r="G15" s="205"/>
      <c r="H15" s="227" t="n">
        <v>29.61</v>
      </c>
      <c r="I15" s="227" t="n">
        <v>-43.47</v>
      </c>
      <c r="J15" s="227" t="n">
        <v>-43.47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80" t="n">
        <v>172966</v>
      </c>
      <c r="C17" s="280" t="n">
        <v>210156</v>
      </c>
      <c r="D17" s="280" t="n">
        <v>220114</v>
      </c>
      <c r="E17" s="280" t="n">
        <v>176363</v>
      </c>
      <c r="F17" s="280" t="n">
        <v>176190</v>
      </c>
      <c r="G17" s="205"/>
      <c r="H17" s="227" t="n">
        <v>-0.1</v>
      </c>
      <c r="I17" s="227" t="n">
        <v>1.86</v>
      </c>
      <c r="J17" s="227" t="n">
        <v>1.86</v>
      </c>
    </row>
    <row r="18" customFormat="false" ht="12" hidden="false" customHeight="true" outlineLevel="0" collapsed="false">
      <c r="A18" s="225" t="s">
        <v>171</v>
      </c>
      <c r="B18" s="226" t="n">
        <v>140574</v>
      </c>
      <c r="C18" s="226" t="n">
        <v>156239</v>
      </c>
      <c r="D18" s="226" t="n">
        <v>177339</v>
      </c>
      <c r="E18" s="226" t="n">
        <v>157928</v>
      </c>
      <c r="F18" s="226" t="n">
        <v>155425</v>
      </c>
      <c r="G18" s="205"/>
      <c r="H18" s="227" t="n">
        <v>-1.58</v>
      </c>
      <c r="I18" s="227" t="n">
        <v>10.56</v>
      </c>
      <c r="J18" s="227" t="n">
        <v>10.56</v>
      </c>
    </row>
    <row r="19" customFormat="false" ht="12" hidden="false" customHeight="true" outlineLevel="0" collapsed="false">
      <c r="A19" s="225" t="s">
        <v>1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3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05"/>
      <c r="H20" s="227" t="s">
        <v>90</v>
      </c>
      <c r="I20" s="227" t="s">
        <v>90</v>
      </c>
      <c r="J20" s="227" t="s">
        <v>90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32392</v>
      </c>
      <c r="C22" s="226" t="n">
        <v>53917</v>
      </c>
      <c r="D22" s="226" t="n">
        <v>42775</v>
      </c>
      <c r="E22" s="226" t="n">
        <v>18436</v>
      </c>
      <c r="F22" s="226" t="n">
        <v>20766</v>
      </c>
      <c r="G22" s="205"/>
      <c r="H22" s="227" t="n">
        <v>12.64</v>
      </c>
      <c r="I22" s="227" t="n">
        <v>-35.89</v>
      </c>
      <c r="J22" s="227" t="n">
        <v>-35.89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55916</v>
      </c>
      <c r="C27" s="226" t="n">
        <v>107643</v>
      </c>
      <c r="D27" s="226" t="n">
        <v>76685</v>
      </c>
      <c r="E27" s="226" t="n">
        <v>100479</v>
      </c>
      <c r="F27" s="226" t="n">
        <v>56944</v>
      </c>
      <c r="G27" s="205"/>
      <c r="H27" s="227" t="n">
        <v>-43.33</v>
      </c>
      <c r="I27" s="227" t="n">
        <v>1.84</v>
      </c>
      <c r="J27" s="227" t="n">
        <v>1.84</v>
      </c>
    </row>
    <row r="28" customFormat="false" ht="12" hidden="false" customHeight="true" outlineLevel="0" collapsed="false">
      <c r="A28" s="228" t="s">
        <v>181</v>
      </c>
      <c r="B28" s="229" t="n">
        <v>-21655</v>
      </c>
      <c r="C28" s="229" t="n">
        <v>-47544</v>
      </c>
      <c r="D28" s="229" t="n">
        <v>-44611</v>
      </c>
      <c r="E28" s="229" t="n">
        <v>-18522</v>
      </c>
      <c r="F28" s="229" t="n">
        <v>-24616</v>
      </c>
      <c r="G28" s="211"/>
      <c r="H28" s="231" t="n">
        <v>-32.9</v>
      </c>
      <c r="I28" s="231" t="n">
        <v>-13.67</v>
      </c>
      <c r="J28" s="231" t="n">
        <v>-13.67</v>
      </c>
    </row>
    <row r="29" customFormat="false" ht="12" hidden="false" customHeight="true" outlineLevel="0" collapsed="false">
      <c r="A29" s="232" t="s">
        <v>182</v>
      </c>
      <c r="B29" s="497"/>
      <c r="D29" s="498"/>
      <c r="E29" s="499"/>
      <c r="F29" s="499"/>
      <c r="G29" s="478"/>
      <c r="H29" s="500"/>
      <c r="I29" s="500"/>
      <c r="J29" s="50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1" width="35.65"/>
    <col collapsed="false" customWidth="true" hidden="false" outlineLevel="0" max="5" min="2" style="501" width="11.16"/>
    <col collapsed="false" customWidth="true" hidden="false" outlineLevel="0" max="6" min="6" style="502" width="11.16"/>
    <col collapsed="false" customWidth="true" hidden="false" outlineLevel="0" max="7" min="7" style="502" width="0.5"/>
    <col collapsed="false" customWidth="true" hidden="false" outlineLevel="0" max="10" min="8" style="501" width="8.16"/>
    <col collapsed="false" customWidth="false" hidden="false" outlineLevel="0" max="257" min="11" style="501" width="13.32"/>
  </cols>
  <sheetData>
    <row r="1" customFormat="false" ht="36" hidden="false" customHeight="true" outlineLevel="0" collapsed="false">
      <c r="A1" s="201"/>
      <c r="B1" s="201"/>
      <c r="F1" s="501"/>
    </row>
    <row r="2" s="504" customFormat="true" ht="28.15" hidden="false" customHeight="true" outlineLevel="0" collapsed="false">
      <c r="A2" s="503" t="s">
        <v>209</v>
      </c>
      <c r="B2" s="503"/>
      <c r="C2" s="503"/>
      <c r="D2" s="503"/>
      <c r="E2" s="503"/>
      <c r="F2" s="503"/>
      <c r="G2" s="503"/>
      <c r="H2" s="503"/>
      <c r="I2" s="17" t="s">
        <v>210</v>
      </c>
      <c r="J2" s="17"/>
    </row>
    <row r="3" customFormat="false" ht="13.9" hidden="false" customHeight="true" outlineLevel="0" collapsed="false">
      <c r="A3" s="505" t="s">
        <v>97</v>
      </c>
      <c r="B3" s="506"/>
      <c r="C3" s="506"/>
      <c r="D3" s="506"/>
      <c r="E3" s="506"/>
      <c r="F3" s="506"/>
      <c r="G3" s="506"/>
      <c r="H3" s="506"/>
      <c r="I3" s="506"/>
      <c r="J3" s="506"/>
    </row>
    <row r="4" customFormat="false" ht="13.5" hidden="false" customHeight="false" outlineLevel="0" collapsed="false">
      <c r="A4" s="507"/>
      <c r="B4" s="508" t="n">
        <v>2014</v>
      </c>
      <c r="C4" s="508" t="n">
        <v>2015</v>
      </c>
      <c r="D4" s="508"/>
      <c r="E4" s="509"/>
      <c r="F4" s="508"/>
      <c r="G4" s="510"/>
      <c r="H4" s="511" t="s">
        <v>61</v>
      </c>
      <c r="I4" s="511"/>
      <c r="J4" s="511"/>
    </row>
    <row r="5" customFormat="false" ht="30" hidden="false" customHeight="true" outlineLevel="0" collapsed="false">
      <c r="A5" s="511"/>
      <c r="B5" s="512" t="s">
        <v>62</v>
      </c>
      <c r="C5" s="513" t="s">
        <v>63</v>
      </c>
      <c r="D5" s="513" t="s">
        <v>64</v>
      </c>
      <c r="E5" s="513" t="s">
        <v>65</v>
      </c>
      <c r="F5" s="74" t="s">
        <v>62</v>
      </c>
      <c r="G5" s="514"/>
      <c r="H5" s="515" t="s">
        <v>66</v>
      </c>
      <c r="I5" s="515" t="s">
        <v>67</v>
      </c>
      <c r="J5" s="251" t="s">
        <v>68</v>
      </c>
    </row>
    <row r="6" customFormat="false" ht="12" hidden="false" customHeight="true" outlineLevel="0" collapsed="false">
      <c r="A6" s="516"/>
      <c r="B6" s="517"/>
      <c r="C6" s="517"/>
      <c r="D6" s="517"/>
      <c r="E6" s="517"/>
      <c r="G6" s="518"/>
      <c r="H6" s="201"/>
      <c r="I6" s="201"/>
      <c r="J6" s="519"/>
    </row>
    <row r="7" customFormat="false" ht="12" hidden="false" customHeight="true" outlineLevel="0" collapsed="false">
      <c r="A7" s="221" t="s">
        <v>160</v>
      </c>
      <c r="B7" s="222" t="n">
        <v>6498125</v>
      </c>
      <c r="C7" s="222" t="n">
        <v>8298026</v>
      </c>
      <c r="D7" s="222" t="n">
        <v>9988065</v>
      </c>
      <c r="E7" s="222" t="n">
        <v>10595642</v>
      </c>
      <c r="F7" s="222" t="n">
        <v>11228056</v>
      </c>
      <c r="G7" s="223"/>
      <c r="H7" s="224" t="n">
        <v>5.97</v>
      </c>
      <c r="I7" s="224" t="n">
        <v>72.79</v>
      </c>
      <c r="J7" s="224" t="n">
        <v>72.79</v>
      </c>
    </row>
    <row r="8" customFormat="false" ht="12" hidden="false" customHeight="true" outlineLevel="0" collapsed="false">
      <c r="A8" s="225" t="s">
        <v>161</v>
      </c>
      <c r="B8" s="226" t="n">
        <v>6016851</v>
      </c>
      <c r="C8" s="226" t="n">
        <v>7418533</v>
      </c>
      <c r="D8" s="226" t="n">
        <v>8979097</v>
      </c>
      <c r="E8" s="226" t="n">
        <v>9522053</v>
      </c>
      <c r="F8" s="226" t="n">
        <v>9981983</v>
      </c>
      <c r="G8" s="223"/>
      <c r="H8" s="227" t="n">
        <v>4.83</v>
      </c>
      <c r="I8" s="227" t="n">
        <v>65.9</v>
      </c>
      <c r="J8" s="227" t="n">
        <v>65.9</v>
      </c>
    </row>
    <row r="9" customFormat="false" ht="12" hidden="false" customHeight="true" outlineLevel="0" collapsed="false">
      <c r="A9" s="225" t="s">
        <v>162</v>
      </c>
      <c r="B9" s="226" t="n">
        <v>2422819</v>
      </c>
      <c r="C9" s="226" t="n">
        <v>2672357</v>
      </c>
      <c r="D9" s="226" t="n">
        <v>3120596</v>
      </c>
      <c r="E9" s="226" t="n">
        <v>3375879</v>
      </c>
      <c r="F9" s="226" t="n">
        <v>3366497</v>
      </c>
      <c r="G9" s="223"/>
      <c r="H9" s="227" t="n">
        <v>-0.28</v>
      </c>
      <c r="I9" s="227" t="n">
        <v>38.95</v>
      </c>
      <c r="J9" s="227" t="n">
        <v>38.95</v>
      </c>
    </row>
    <row r="10" customFormat="false" ht="12" hidden="false" customHeight="true" outlineLevel="0" collapsed="false">
      <c r="A10" s="225" t="s">
        <v>163</v>
      </c>
      <c r="B10" s="226" t="n">
        <v>1169889</v>
      </c>
      <c r="C10" s="226" t="n">
        <v>1033802</v>
      </c>
      <c r="D10" s="226" t="n">
        <v>1142886</v>
      </c>
      <c r="E10" s="226" t="n">
        <v>1017750</v>
      </c>
      <c r="F10" s="226" t="n">
        <v>1050956</v>
      </c>
      <c r="G10" s="223"/>
      <c r="H10" s="227" t="n">
        <v>3.26</v>
      </c>
      <c r="I10" s="227" t="n">
        <v>-10.17</v>
      </c>
      <c r="J10" s="227" t="n">
        <v>-10.17</v>
      </c>
    </row>
    <row r="11" customFormat="false" ht="22.9" hidden="false" customHeight="true" outlineLevel="0" collapsed="false">
      <c r="A11" s="225" t="s">
        <v>164</v>
      </c>
      <c r="B11" s="226" t="n">
        <v>408468</v>
      </c>
      <c r="C11" s="226" t="n">
        <v>356529</v>
      </c>
      <c r="D11" s="226" t="n">
        <v>511577</v>
      </c>
      <c r="E11" s="226" t="n">
        <v>326337</v>
      </c>
      <c r="F11" s="226" t="n">
        <v>457385</v>
      </c>
      <c r="G11" s="223"/>
      <c r="H11" s="227" t="n">
        <v>40.16</v>
      </c>
      <c r="I11" s="227" t="n">
        <v>11.98</v>
      </c>
      <c r="J11" s="227" t="n">
        <v>11.98</v>
      </c>
    </row>
    <row r="12" customFormat="false" ht="12" hidden="false" customHeight="true" outlineLevel="0" collapsed="false">
      <c r="A12" s="225" t="s">
        <v>165</v>
      </c>
      <c r="B12" s="226" t="n">
        <v>72724</v>
      </c>
      <c r="C12" s="226" t="n">
        <v>87033</v>
      </c>
      <c r="D12" s="226" t="n">
        <v>43807</v>
      </c>
      <c r="E12" s="226" t="n">
        <v>58204</v>
      </c>
      <c r="F12" s="226" t="n">
        <v>42794</v>
      </c>
      <c r="G12" s="223"/>
      <c r="H12" s="227" t="n">
        <v>-26.48</v>
      </c>
      <c r="I12" s="227" t="n">
        <v>-41.16</v>
      </c>
      <c r="J12" s="227" t="n">
        <v>-41.16</v>
      </c>
    </row>
    <row r="13" customFormat="false" ht="12" hidden="false" customHeight="true" outlineLevel="0" collapsed="false">
      <c r="A13" s="225" t="s">
        <v>166</v>
      </c>
      <c r="B13" s="226" t="n">
        <v>332415</v>
      </c>
      <c r="C13" s="226" t="n">
        <v>348870</v>
      </c>
      <c r="D13" s="226" t="n">
        <v>302080</v>
      </c>
      <c r="E13" s="226" t="n">
        <v>302009</v>
      </c>
      <c r="F13" s="226" t="n">
        <v>289757</v>
      </c>
      <c r="G13" s="205"/>
      <c r="H13" s="227" t="n">
        <v>-4.06</v>
      </c>
      <c r="I13" s="227" t="n">
        <v>-12.83</v>
      </c>
      <c r="J13" s="227" t="n">
        <v>-12.83</v>
      </c>
    </row>
    <row r="14" customFormat="false" ht="12" hidden="false" customHeight="true" outlineLevel="0" collapsed="false">
      <c r="A14" s="225" t="s">
        <v>167</v>
      </c>
      <c r="B14" s="226" t="n">
        <v>844549</v>
      </c>
      <c r="C14" s="226" t="n">
        <v>1199541</v>
      </c>
      <c r="D14" s="226" t="n">
        <v>1629440</v>
      </c>
      <c r="E14" s="226" t="n">
        <v>1994330</v>
      </c>
      <c r="F14" s="226" t="n">
        <v>1979218</v>
      </c>
      <c r="G14" s="205"/>
      <c r="H14" s="227" t="n">
        <v>-0.76</v>
      </c>
      <c r="I14" s="227" t="n">
        <v>134.35</v>
      </c>
      <c r="J14" s="227" t="n">
        <v>134.35</v>
      </c>
    </row>
    <row r="15" customFormat="false" ht="12" hidden="false" customHeight="true" outlineLevel="0" collapsed="false">
      <c r="A15" s="225" t="s">
        <v>168</v>
      </c>
      <c r="B15" s="280" t="n">
        <v>-20</v>
      </c>
      <c r="C15" s="280" t="n">
        <v>-236</v>
      </c>
      <c r="D15" s="280" t="n">
        <v>-613</v>
      </c>
      <c r="E15" s="280" t="n">
        <v>104</v>
      </c>
      <c r="F15" s="280" t="n">
        <v>113</v>
      </c>
      <c r="G15" s="205"/>
      <c r="H15" s="227" t="n">
        <v>8.65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69</v>
      </c>
      <c r="B16" s="280" t="n">
        <v>3262</v>
      </c>
      <c r="C16" s="280" t="n">
        <v>3347</v>
      </c>
      <c r="D16" s="280" t="n">
        <v>2996</v>
      </c>
      <c r="E16" s="280" t="n">
        <v>3482</v>
      </c>
      <c r="F16" s="280" t="n">
        <v>3659</v>
      </c>
      <c r="G16" s="205"/>
      <c r="H16" s="227" t="n">
        <v>5.08</v>
      </c>
      <c r="I16" s="227" t="n">
        <v>12.17</v>
      </c>
      <c r="J16" s="227" t="n">
        <v>12.17</v>
      </c>
    </row>
    <row r="17" customFormat="false" ht="12" hidden="false" customHeight="true" outlineLevel="0" collapsed="false">
      <c r="A17" s="225" t="s">
        <v>170</v>
      </c>
      <c r="B17" s="280" t="n">
        <v>3594000</v>
      </c>
      <c r="C17" s="280" t="n">
        <v>4746144</v>
      </c>
      <c r="D17" s="280" t="n">
        <v>5858490</v>
      </c>
      <c r="E17" s="280" t="n">
        <v>6146163</v>
      </c>
      <c r="F17" s="280" t="n">
        <v>6614886</v>
      </c>
      <c r="G17" s="205"/>
      <c r="H17" s="227" t="n">
        <v>7.63</v>
      </c>
      <c r="I17" s="227" t="n">
        <v>84.05</v>
      </c>
      <c r="J17" s="227" t="n">
        <v>84.05</v>
      </c>
    </row>
    <row r="18" customFormat="false" ht="12" hidden="false" customHeight="true" outlineLevel="0" collapsed="false">
      <c r="A18" s="225" t="s">
        <v>171</v>
      </c>
      <c r="B18" s="226" t="n">
        <v>1087575</v>
      </c>
      <c r="C18" s="226" t="n">
        <v>1439498</v>
      </c>
      <c r="D18" s="226" t="n">
        <v>1674579</v>
      </c>
      <c r="E18" s="226" t="n">
        <v>1976731</v>
      </c>
      <c r="F18" s="226" t="n">
        <v>2246197</v>
      </c>
      <c r="G18" s="205"/>
      <c r="H18" s="227" t="n">
        <v>13.63</v>
      </c>
      <c r="I18" s="227" t="n">
        <v>106.53</v>
      </c>
      <c r="J18" s="227" t="n">
        <v>106.53</v>
      </c>
    </row>
    <row r="19" customFormat="false" ht="12" hidden="false" customHeight="true" outlineLevel="0" collapsed="false">
      <c r="A19" s="225" t="s">
        <v>172</v>
      </c>
      <c r="B19" s="226" t="n">
        <v>161942</v>
      </c>
      <c r="C19" s="226" t="n">
        <v>186193</v>
      </c>
      <c r="D19" s="226" t="n">
        <v>193866</v>
      </c>
      <c r="E19" s="226" t="n">
        <v>162275</v>
      </c>
      <c r="F19" s="226" t="n">
        <v>199606</v>
      </c>
      <c r="G19" s="205"/>
      <c r="H19" s="227" t="n">
        <v>23</v>
      </c>
      <c r="I19" s="227" t="n">
        <v>23.26</v>
      </c>
      <c r="J19" s="227" t="n">
        <v>23.26</v>
      </c>
    </row>
    <row r="20" customFormat="false" ht="12" hidden="false" customHeight="true" outlineLevel="0" collapsed="false">
      <c r="A20" s="225" t="s">
        <v>173</v>
      </c>
      <c r="B20" s="226" t="n">
        <v>2341216</v>
      </c>
      <c r="C20" s="226" t="n">
        <v>3116241</v>
      </c>
      <c r="D20" s="226" t="n">
        <v>3973471</v>
      </c>
      <c r="E20" s="226" t="n">
        <v>3984999</v>
      </c>
      <c r="F20" s="226" t="n">
        <v>4163360</v>
      </c>
      <c r="G20" s="205"/>
      <c r="H20" s="227" t="n">
        <v>4.48</v>
      </c>
      <c r="I20" s="227" t="n">
        <v>77.83</v>
      </c>
      <c r="J20" s="227" t="n">
        <v>77.83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8986</v>
      </c>
      <c r="E21" s="226" t="n">
        <v>8989</v>
      </c>
      <c r="F21" s="226" t="n">
        <v>0</v>
      </c>
      <c r="G21" s="205"/>
      <c r="H21" s="227" t="n">
        <v>-10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2157</v>
      </c>
      <c r="C22" s="226" t="n">
        <v>-1538</v>
      </c>
      <c r="D22" s="226" t="n">
        <v>2126</v>
      </c>
      <c r="E22" s="226" t="n">
        <v>7762</v>
      </c>
      <c r="F22" s="226" t="n">
        <v>968</v>
      </c>
      <c r="G22" s="205"/>
      <c r="H22" s="227" t="n">
        <v>-87.53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6</v>
      </c>
      <c r="B23" s="226" t="n">
        <v>5424</v>
      </c>
      <c r="C23" s="226" t="n">
        <v>5750</v>
      </c>
      <c r="D23" s="226" t="n">
        <v>5462</v>
      </c>
      <c r="E23" s="226" t="n">
        <v>5407</v>
      </c>
      <c r="F23" s="226" t="n">
        <v>4755</v>
      </c>
      <c r="G23" s="205"/>
      <c r="H23" s="227" t="n">
        <v>-12.06</v>
      </c>
      <c r="I23" s="227" t="n">
        <v>-12.33</v>
      </c>
      <c r="J23" s="227" t="n">
        <v>-12.33</v>
      </c>
    </row>
    <row r="24" customFormat="false" ht="12" hidden="false" customHeight="true" outlineLevel="0" collapsed="false">
      <c r="A24" s="225" t="s">
        <v>177</v>
      </c>
      <c r="B24" s="226" t="n">
        <v>32</v>
      </c>
      <c r="C24" s="226" t="n">
        <v>32</v>
      </c>
      <c r="D24" s="226" t="n">
        <v>11</v>
      </c>
      <c r="E24" s="226" t="n">
        <v>10</v>
      </c>
      <c r="F24" s="226" t="n">
        <v>600</v>
      </c>
      <c r="G24" s="205"/>
      <c r="H24" s="227" t="s">
        <v>90</v>
      </c>
      <c r="I24" s="227" t="n">
        <v>1775</v>
      </c>
      <c r="J24" s="227" t="n">
        <v>1775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458376</v>
      </c>
      <c r="C27" s="226" t="n">
        <v>915029</v>
      </c>
      <c r="D27" s="226" t="n">
        <v>927808</v>
      </c>
      <c r="E27" s="226" t="n">
        <v>1031555</v>
      </c>
      <c r="F27" s="226" t="n">
        <v>1209980</v>
      </c>
      <c r="G27" s="205"/>
      <c r="H27" s="227" t="n">
        <v>17.3</v>
      </c>
      <c r="I27" s="227" t="n">
        <v>163.97</v>
      </c>
      <c r="J27" s="227" t="n">
        <v>163.97</v>
      </c>
    </row>
    <row r="28" customFormat="false" ht="12" hidden="false" customHeight="true" outlineLevel="0" collapsed="false">
      <c r="A28" s="228" t="s">
        <v>181</v>
      </c>
      <c r="B28" s="229" t="n">
        <v>22898</v>
      </c>
      <c r="C28" s="229" t="n">
        <v>-35536</v>
      </c>
      <c r="D28" s="229" t="n">
        <v>81160</v>
      </c>
      <c r="E28" s="229" t="n">
        <v>42035</v>
      </c>
      <c r="F28" s="229" t="n">
        <v>36094</v>
      </c>
      <c r="G28" s="211"/>
      <c r="H28" s="231" t="n">
        <v>-14.13</v>
      </c>
      <c r="I28" s="231" t="n">
        <v>57.63</v>
      </c>
      <c r="J28" s="231" t="n">
        <v>57.63</v>
      </c>
    </row>
    <row r="29" customFormat="false" ht="12" hidden="false" customHeight="true" outlineLevel="0" collapsed="false">
      <c r="A29" s="232" t="s">
        <v>182</v>
      </c>
      <c r="B29" s="520"/>
      <c r="D29" s="521"/>
      <c r="E29" s="522"/>
      <c r="F29" s="522"/>
      <c r="G29" s="501"/>
      <c r="H29" s="520"/>
      <c r="I29" s="520"/>
      <c r="J29" s="52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4" width="35.65"/>
    <col collapsed="false" customWidth="true" hidden="false" outlineLevel="0" max="5" min="2" style="524" width="11.16"/>
    <col collapsed="false" customWidth="true" hidden="false" outlineLevel="0" max="6" min="6" style="525" width="11.16"/>
    <col collapsed="false" customWidth="true" hidden="false" outlineLevel="0" max="7" min="7" style="525" width="0.5"/>
    <col collapsed="false" customWidth="true" hidden="false" outlineLevel="0" max="10" min="8" style="524" width="8.16"/>
    <col collapsed="false" customWidth="false" hidden="false" outlineLevel="0" max="257" min="11" style="524" width="13.32"/>
  </cols>
  <sheetData>
    <row r="1" customFormat="false" ht="36" hidden="false" customHeight="true" outlineLevel="0" collapsed="false">
      <c r="A1" s="201"/>
      <c r="B1" s="201"/>
      <c r="F1" s="524"/>
    </row>
    <row r="2" s="527" customFormat="true" ht="28.15" hidden="false" customHeight="true" outlineLevel="0" collapsed="false">
      <c r="A2" s="526" t="s">
        <v>211</v>
      </c>
      <c r="B2" s="526"/>
      <c r="C2" s="526"/>
      <c r="D2" s="526"/>
      <c r="E2" s="526"/>
      <c r="F2" s="526"/>
      <c r="G2" s="526"/>
      <c r="H2" s="526"/>
      <c r="I2" s="17" t="s">
        <v>212</v>
      </c>
      <c r="J2" s="17"/>
    </row>
    <row r="3" customFormat="false" ht="13.9" hidden="false" customHeight="true" outlineLevel="0" collapsed="false">
      <c r="A3" s="528" t="s">
        <v>97</v>
      </c>
      <c r="B3" s="529"/>
      <c r="C3" s="529"/>
      <c r="D3" s="529"/>
      <c r="E3" s="529"/>
      <c r="F3" s="529"/>
      <c r="G3" s="529"/>
      <c r="H3" s="529"/>
      <c r="I3" s="529"/>
      <c r="J3" s="529"/>
    </row>
    <row r="4" customFormat="false" ht="13.5" hidden="false" customHeight="false" outlineLevel="0" collapsed="false">
      <c r="A4" s="530"/>
      <c r="B4" s="531" t="n">
        <v>2014</v>
      </c>
      <c r="C4" s="531" t="n">
        <v>2015</v>
      </c>
      <c r="D4" s="531"/>
      <c r="E4" s="532"/>
      <c r="F4" s="531"/>
      <c r="G4" s="533"/>
      <c r="H4" s="534" t="s">
        <v>61</v>
      </c>
      <c r="I4" s="534"/>
      <c r="J4" s="534"/>
    </row>
    <row r="5" customFormat="false" ht="30" hidden="false" customHeight="true" outlineLevel="0" collapsed="false">
      <c r="A5" s="534"/>
      <c r="B5" s="535" t="s">
        <v>62</v>
      </c>
      <c r="C5" s="536" t="s">
        <v>63</v>
      </c>
      <c r="D5" s="536" t="s">
        <v>64</v>
      </c>
      <c r="E5" s="536" t="s">
        <v>65</v>
      </c>
      <c r="F5" s="74" t="s">
        <v>62</v>
      </c>
      <c r="G5" s="537"/>
      <c r="H5" s="538" t="s">
        <v>66</v>
      </c>
      <c r="I5" s="538" t="s">
        <v>67</v>
      </c>
      <c r="J5" s="251" t="s">
        <v>68</v>
      </c>
    </row>
    <row r="6" customFormat="false" ht="12" hidden="false" customHeight="true" outlineLevel="0" collapsed="false">
      <c r="A6" s="539"/>
      <c r="B6" s="540"/>
      <c r="C6" s="540"/>
      <c r="D6" s="540"/>
      <c r="E6" s="540"/>
      <c r="G6" s="541"/>
      <c r="H6" s="542"/>
      <c r="I6" s="543"/>
      <c r="J6" s="543"/>
    </row>
    <row r="7" customFormat="false" ht="12" hidden="false" customHeight="true" outlineLevel="0" collapsed="false">
      <c r="A7" s="221" t="s">
        <v>160</v>
      </c>
      <c r="B7" s="222" t="n">
        <v>6886331</v>
      </c>
      <c r="C7" s="222" t="n">
        <v>9685538</v>
      </c>
      <c r="D7" s="222" t="n">
        <v>11587041</v>
      </c>
      <c r="E7" s="222" t="n">
        <v>11743173</v>
      </c>
      <c r="F7" s="222" t="n">
        <v>12683329</v>
      </c>
      <c r="G7" s="223"/>
      <c r="H7" s="224" t="n">
        <f aca="false">IF(ISERROR($F7/$E7),"-",IF(OR($F7/$E7&lt;0,($F7-$E7)/$E7*100&lt;-1999.99,($F7-$E7)/$E7*100&gt;1999.99),"-",IF(AND($F7=0,$E7&lt;0),"-",ROUND(($F7-$E7)/ABS($E7)*100,2))))</f>
        <v>8.01</v>
      </c>
      <c r="I7" s="224" t="n">
        <f aca="false">IF(ISERROR($F7/$B7),"-",IF($F7/$B7&lt;0,"-",IF(OR($F7/$B7&lt;0,($F7-$B7)/$B7*100&lt;-1999.99,($F7-$B7)/$B7*100&gt;1999.99),"-",IF(AND($F7=0,$B7&lt;0),"-",ROUND(($F7-$B7)/ABS($B7)*100,2)))))</f>
        <v>84.18</v>
      </c>
      <c r="J7" s="224" t="n">
        <f aca="true">IF(ISERROR($F7/OFFSET($A7,0,MATCH("IV",$B$5:$E$5,0))),"-",IF($F7/OFFSET($A7,0,MATCH("IV",$B$5:$E$5,0))&lt;0,"-",IF(OR($F7/OFFSET($A7,0,MATCH("IV",$B$5:$E$5,0))&lt;0,($F7-OFFSET($A7,0,MATCH("IV",$B$5:$E$5,0)))/OFFSET($A7,0,MATCH("IV",$B$5:$E$5,0))*100&lt;-1999.99,($F7-OFFSET($A7,0,MATCH("IV",$B$5:$E$5,0)))/OFFSET($A7,0,MATCH("IV",$B$5:$E$5,0))*100&gt;1999.99),"-",IF(AND($F7=0,OFFSET($A7,0,MATCH("IV",$B$5:$E$5,0))&lt;0),"-",ROUND(($F7-OFFSET($A7,0,MATCH("IV",$B$5:$E$5,0)))/ABS(OFFSET($A7,0,MATCH("IV",$B$5:$E$5,0)))*100,2)))))</f>
        <v>84.18</v>
      </c>
    </row>
    <row r="8" customFormat="false" ht="12" hidden="false" customHeight="true" outlineLevel="0" collapsed="false">
      <c r="A8" s="225" t="s">
        <v>161</v>
      </c>
      <c r="B8" s="226" t="n">
        <v>6357608</v>
      </c>
      <c r="C8" s="226" t="n">
        <v>8871506</v>
      </c>
      <c r="D8" s="226" t="n">
        <v>10593481</v>
      </c>
      <c r="E8" s="226" t="n">
        <v>10680124</v>
      </c>
      <c r="F8" s="226" t="n">
        <v>11513074</v>
      </c>
      <c r="G8" s="223"/>
      <c r="H8" s="227" t="n">
        <f aca="false">IF(ISERROR($F8/$E8),"-",IF(OR($F8/$E8&lt;0,($F8-$E8)/$E8*100&lt;-1999.99,($F8-$E8)/$E8*100&gt;1999.99),"-",IF(AND($F8=0,$E8&lt;0),"-",ROUND(($F8-$E8)/ABS($E8)*100,2))))</f>
        <v>7.8</v>
      </c>
      <c r="I8" s="227" t="n">
        <f aca="false">IF(ISERROR($F8/$B8),"-",IF($F8/$B8&lt;0,"-",IF(OR($F8/$B8&lt;0,($F8-$B8)/$B8*100&lt;-1999.99,($F8-$B8)/$B8*100&gt;1999.99),"-",IF(AND($F8=0,$B8&lt;0),"-",ROUND(($F8-$B8)/ABS($B8)*100,2)))))</f>
        <v>81.09</v>
      </c>
      <c r="J8" s="227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81.09</v>
      </c>
    </row>
    <row r="9" customFormat="false" ht="12" hidden="false" customHeight="true" outlineLevel="0" collapsed="false">
      <c r="A9" s="225" t="s">
        <v>162</v>
      </c>
      <c r="B9" s="226" t="n">
        <v>2167054</v>
      </c>
      <c r="C9" s="226" t="n">
        <v>2821241</v>
      </c>
      <c r="D9" s="226" t="n">
        <v>3218476</v>
      </c>
      <c r="E9" s="226" t="n">
        <v>3216204</v>
      </c>
      <c r="F9" s="226" t="n">
        <v>3505298</v>
      </c>
      <c r="G9" s="223"/>
      <c r="H9" s="227" t="n">
        <f aca="false">IF(ISERROR($F9/$E9),"-",IF(OR($F9/$E9&lt;0,($F9-$E9)/$E9*100&lt;-1999.99,($F9-$E9)/$E9*100&gt;1999.99),"-",IF(AND($F9=0,$E9&lt;0),"-",ROUND(($F9-$E9)/ABS($E9)*100,2))))</f>
        <v>8.99</v>
      </c>
      <c r="I9" s="227" t="n">
        <f aca="false">IF(ISERROR($F9/$B9),"-",IF($F9/$B9&lt;0,"-",IF(OR($F9/$B9&lt;0,($F9-$B9)/$B9*100&lt;-1999.99,($F9-$B9)/$B9*100&gt;1999.99),"-",IF(AND($F9=0,$B9&lt;0),"-",ROUND(($F9-$B9)/ABS($B9)*100,2)))))</f>
        <v>61.75</v>
      </c>
      <c r="J9" s="227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61.75</v>
      </c>
    </row>
    <row r="10" customFormat="false" ht="12" hidden="false" customHeight="true" outlineLevel="0" collapsed="false">
      <c r="A10" s="225" t="s">
        <v>163</v>
      </c>
      <c r="B10" s="226" t="n">
        <v>1271321</v>
      </c>
      <c r="C10" s="226" t="n">
        <v>1573024</v>
      </c>
      <c r="D10" s="226" t="n">
        <v>1415562</v>
      </c>
      <c r="E10" s="226" t="n">
        <v>1361653</v>
      </c>
      <c r="F10" s="226" t="n">
        <v>1536538</v>
      </c>
      <c r="G10" s="223"/>
      <c r="H10" s="227" t="n">
        <f aca="false">IF(ISERROR($F10/$E10),"-",IF(OR($F10/$E10&lt;0,($F10-$E10)/$E10*100&lt;-1999.99,($F10-$E10)/$E10*100&gt;1999.99),"-",IF(AND($F10=0,$E10&lt;0),"-",ROUND(($F10-$E10)/ABS($E10)*100,2))))</f>
        <v>12.84</v>
      </c>
      <c r="I10" s="227" t="n">
        <f aca="false">IF(ISERROR($F10/$B10),"-",IF($F10/$B10&lt;0,"-",IF(OR($F10/$B10&lt;0,($F10-$B10)/$B10*100&lt;-1999.99,($F10-$B10)/$B10*100&gt;1999.99),"-",IF(AND($F10=0,$B10&lt;0),"-",ROUND(($F10-$B10)/ABS($B10)*100,2)))))</f>
        <v>20.86</v>
      </c>
      <c r="J10" s="227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20.86</v>
      </c>
    </row>
    <row r="11" customFormat="false" ht="22.9" hidden="false" customHeight="true" outlineLevel="0" collapsed="false">
      <c r="A11" s="225" t="s">
        <v>164</v>
      </c>
      <c r="B11" s="226" t="n">
        <v>494319</v>
      </c>
      <c r="C11" s="226" t="n">
        <v>737499</v>
      </c>
      <c r="D11" s="226" t="n">
        <v>454572</v>
      </c>
      <c r="E11" s="226" t="n">
        <v>363271</v>
      </c>
      <c r="F11" s="226" t="n">
        <v>615093</v>
      </c>
      <c r="G11" s="223"/>
      <c r="H11" s="227" t="n">
        <f aca="false">IF(ISERROR($F11/$E11),"-",IF(OR($F11/$E11&lt;0,($F11-$E11)/$E11*100&lt;-1999.99,($F11-$E11)/$E11*100&gt;1999.99),"-",IF(AND($F11=0,$E11&lt;0),"-",ROUND(($F11-$E11)/ABS($E11)*100,2))))</f>
        <v>69.32</v>
      </c>
      <c r="I11" s="227" t="n">
        <f aca="false">IF(ISERROR($F11/$B11),"-",IF($F11/$B11&lt;0,"-",IF(OR($F11/$B11&lt;0,($F11-$B11)/$B11*100&lt;-1999.99,($F11-$B11)/$B11*100&gt;1999.99),"-",IF(AND($F11=0,$B11&lt;0),"-",ROUND(($F11-$B11)/ABS($B11)*100,2)))))</f>
        <v>24.43</v>
      </c>
      <c r="J11" s="227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24.43</v>
      </c>
    </row>
    <row r="12" customFormat="false" ht="12" hidden="false" customHeight="true" outlineLevel="0" collapsed="false">
      <c r="A12" s="225" t="s">
        <v>165</v>
      </c>
      <c r="B12" s="226" t="n">
        <v>257083</v>
      </c>
      <c r="C12" s="226" t="n">
        <v>313390</v>
      </c>
      <c r="D12" s="226" t="n">
        <v>305420</v>
      </c>
      <c r="E12" s="226" t="n">
        <v>317106</v>
      </c>
      <c r="F12" s="226" t="n">
        <v>330507</v>
      </c>
      <c r="G12" s="223"/>
      <c r="H12" s="227" t="n">
        <f aca="false">IF(ISERROR($F12/$E12),"-",IF(OR($F12/$E12&lt;0,($F12-$E12)/$E12*100&lt;-1999.99,($F12-$E12)/$E12*100&gt;1999.99),"-",IF(AND($F12=0,$E12&lt;0),"-",ROUND(($F12-$E12)/ABS($E12)*100,2))))</f>
        <v>4.23</v>
      </c>
      <c r="I12" s="227" t="n">
        <f aca="false">IF(ISERROR($F12/$B12),"-",IF($F12/$B12&lt;0,"-",IF(OR($F12/$B12&lt;0,($F12-$B12)/$B12*100&lt;-1999.99,($F12-$B12)/$B12*100&gt;1999.99),"-",IF(AND($F12=0,$B12&lt;0),"-",ROUND(($F12-$B12)/ABS($B12)*100,2)))))</f>
        <v>28.56</v>
      </c>
      <c r="J12" s="227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8.56</v>
      </c>
    </row>
    <row r="13" customFormat="false" ht="12" hidden="false" customHeight="true" outlineLevel="0" collapsed="false">
      <c r="A13" s="225" t="s">
        <v>166</v>
      </c>
      <c r="B13" s="226" t="n">
        <v>472584</v>
      </c>
      <c r="C13" s="226" t="n">
        <v>738402</v>
      </c>
      <c r="D13" s="226" t="n">
        <v>1267965</v>
      </c>
      <c r="E13" s="226" t="n">
        <v>1278746</v>
      </c>
      <c r="F13" s="226" t="n">
        <v>1379670</v>
      </c>
      <c r="G13" s="205"/>
      <c r="H13" s="227" t="n">
        <f aca="false">IF(ISERROR($F13/$E13),"-",IF(OR($F13/$E13&lt;0,($F13-$E13)/$E13*100&lt;-1999.99,($F13-$E13)/$E13*100&gt;1999.99),"-",IF(AND($F13=0,$E13&lt;0),"-",ROUND(($F13-$E13)/ABS($E13)*100,2))))</f>
        <v>7.89</v>
      </c>
      <c r="I13" s="227" t="n">
        <f aca="false">IF(ISERROR($F13/$B13),"-",IF($F13/$B13&lt;0,"-",IF(OR($F13/$B13&lt;0,($F13-$B13)/$B13*100&lt;-1999.99,($F13-$B13)/$B13*100&gt;1999.99),"-",IF(AND($F13=0,$B13&lt;0),"-",ROUND(($F13-$B13)/ABS($B13)*100,2)))))</f>
        <v>191.94</v>
      </c>
      <c r="J13" s="227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191.94</v>
      </c>
    </row>
    <row r="14" customFormat="false" ht="12" hidden="false" customHeight="true" outlineLevel="0" collapsed="false">
      <c r="A14" s="225" t="s">
        <v>167</v>
      </c>
      <c r="B14" s="226" t="n">
        <v>166995</v>
      </c>
      <c r="C14" s="226" t="n">
        <v>197240</v>
      </c>
      <c r="D14" s="226" t="n">
        <v>230723</v>
      </c>
      <c r="E14" s="226" t="n">
        <v>259517</v>
      </c>
      <c r="F14" s="226" t="n">
        <v>259743</v>
      </c>
      <c r="G14" s="205"/>
      <c r="H14" s="227" t="n">
        <f aca="false">IF(ISERROR($F14/$E14),"-",IF(OR($F14/$E14&lt;0,($F14-$E14)/$E14*100&lt;-1999.99,($F14-$E14)/$E14*100&gt;1999.99),"-",IF(AND($F14=0,$E14&lt;0),"-",ROUND(($F14-$E14)/ABS($E14)*100,2))))</f>
        <v>0.09</v>
      </c>
      <c r="I14" s="227" t="n">
        <f aca="false">IF(ISERROR($F14/$B14),"-",IF($F14/$B14&lt;0,"-",IF(OR($F14/$B14&lt;0,($F14-$B14)/$B14*100&lt;-1999.99,($F14-$B14)/$B14*100&gt;1999.99),"-",IF(AND($F14=0,$B14&lt;0),"-",ROUND(($F14-$B14)/ABS($B14)*100,2)))))</f>
        <v>55.54</v>
      </c>
      <c r="J14" s="227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55.54</v>
      </c>
    </row>
    <row r="15" customFormat="false" ht="12" hidden="false" customHeight="true" outlineLevel="0" collapsed="false">
      <c r="A15" s="225" t="s">
        <v>168</v>
      </c>
      <c r="B15" s="280" t="n">
        <v>-928</v>
      </c>
      <c r="C15" s="280" t="n">
        <v>-901</v>
      </c>
      <c r="D15" s="280" t="n">
        <v>-1282</v>
      </c>
      <c r="E15" s="280" t="n">
        <v>-818</v>
      </c>
      <c r="F15" s="280" t="n">
        <v>-1159</v>
      </c>
      <c r="G15" s="205"/>
      <c r="H15" s="227" t="n">
        <f aca="false">IF(ISERROR($F15/$E15),"-",IF(OR($F15/$E15&lt;0,($F15-$E15)/$E15*100&lt;-1999.99,($F15-$E15)/$E15*100&gt;1999.99),"-",IF(AND($F15=0,$E15&lt;0),"-",ROUND(($F15-$E15)/ABS($E15)*100,2))))</f>
        <v>-41.69</v>
      </c>
      <c r="I15" s="227" t="n">
        <f aca="false">IF(ISERROR($F15/$B15),"-",IF($F15/$B15&lt;0,"-",IF(OR($F15/$B15&lt;0,($F15-$B15)/$B15*100&lt;-1999.99,($F15-$B15)/$B15*100&gt;1999.99),"-",IF(AND($F15=0,$B15&lt;0),"-",ROUND(($F15-$B15)/ABS($B15)*100,2)))))</f>
        <v>-24.89</v>
      </c>
      <c r="J15" s="227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24.89</v>
      </c>
    </row>
    <row r="16" customFormat="false" ht="12" hidden="false" customHeight="true" outlineLevel="0" collapsed="false">
      <c r="A16" s="225" t="s">
        <v>169</v>
      </c>
      <c r="B16" s="280" t="n">
        <v>0</v>
      </c>
      <c r="C16" s="280" t="n">
        <v>88</v>
      </c>
      <c r="D16" s="280" t="n">
        <v>88</v>
      </c>
      <c r="E16" s="280" t="n">
        <v>0</v>
      </c>
      <c r="F16" s="280" t="n">
        <v>0</v>
      </c>
      <c r="G16" s="205"/>
      <c r="H16" s="227" t="str">
        <f aca="false">IF(ISERROR($F16/$E16),"-",IF(OR($F16/$E16&lt;0,($F16-$E16)/$E16*100&lt;-1999.99,($F16-$E16)/$E16*100&gt;1999.99),"-",IF(AND($F16=0,$E16&lt;0),"-",ROUND(($F16-$E16)/ABS($E16)*100,2))))</f>
        <v>-</v>
      </c>
      <c r="I16" s="22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J16" s="227" t="str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</v>
      </c>
    </row>
    <row r="17" customFormat="false" ht="12" hidden="false" customHeight="true" outlineLevel="0" collapsed="false">
      <c r="A17" s="225" t="s">
        <v>170</v>
      </c>
      <c r="B17" s="280" t="n">
        <v>4190248</v>
      </c>
      <c r="C17" s="280" t="n">
        <v>6049980</v>
      </c>
      <c r="D17" s="280" t="n">
        <v>7374721</v>
      </c>
      <c r="E17" s="280" t="n">
        <v>7463555</v>
      </c>
      <c r="F17" s="280" t="n">
        <v>8007426</v>
      </c>
      <c r="G17" s="205"/>
      <c r="H17" s="227" t="n">
        <f aca="false">IF(ISERROR($F17/$E17),"-",IF(OR($F17/$E17&lt;0,($F17-$E17)/$E17*100&lt;-1999.99,($F17-$E17)/$E17*100&gt;1999.99),"-",IF(AND($F17=0,$E17&lt;0),"-",ROUND(($F17-$E17)/ABS($E17)*100,2))))</f>
        <v>7.29</v>
      </c>
      <c r="I17" s="227" t="n">
        <f aca="false">IF(ISERROR($F17/$B17),"-",IF($F17/$B17&lt;0,"-",IF(OR($F17/$B17&lt;0,($F17-$B17)/$B17*100&lt;-1999.99,($F17-$B17)/$B17*100&gt;1999.99),"-",IF(AND($F17=0,$B17&lt;0),"-",ROUND(($F17-$B17)/ABS($B17)*100,2)))))</f>
        <v>91.1</v>
      </c>
      <c r="J17" s="227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91.1</v>
      </c>
    </row>
    <row r="18" customFormat="false" ht="12" hidden="false" customHeight="true" outlineLevel="0" collapsed="false">
      <c r="A18" s="225" t="s">
        <v>171</v>
      </c>
      <c r="B18" s="226" t="n">
        <v>649441</v>
      </c>
      <c r="C18" s="226" t="n">
        <v>873079</v>
      </c>
      <c r="D18" s="226" t="n">
        <v>1029454</v>
      </c>
      <c r="E18" s="226" t="n">
        <v>929640</v>
      </c>
      <c r="F18" s="226" t="n">
        <v>732111</v>
      </c>
      <c r="G18" s="205"/>
      <c r="H18" s="227" t="n">
        <f aca="false">IF(ISERROR($F18/$E18),"-",IF(OR($F18/$E18&lt;0,($F18-$E18)/$E18*100&lt;-1999.99,($F18-$E18)/$E18*100&gt;1999.99),"-",IF(AND($F18=0,$E18&lt;0),"-",ROUND(($F18-$E18)/ABS($E18)*100,2))))</f>
        <v>-21.25</v>
      </c>
      <c r="I18" s="227" t="n">
        <f aca="false">IF(ISERROR($F18/$B18),"-",IF($F18/$B18&lt;0,"-",IF(OR($F18/$B18&lt;0,($F18-$B18)/$B18*100&lt;-1999.99,($F18-$B18)/$B18*100&gt;1999.99),"-",IF(AND($F18=0,$B18&lt;0),"-",ROUND(($F18-$B18)/ABS($B18)*100,2)))))</f>
        <v>12.73</v>
      </c>
      <c r="J18" s="227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12.73</v>
      </c>
    </row>
    <row r="19" customFormat="false" ht="12" hidden="false" customHeight="true" outlineLevel="0" collapsed="false">
      <c r="A19" s="225" t="s">
        <v>172</v>
      </c>
      <c r="B19" s="226" t="n">
        <v>1156854</v>
      </c>
      <c r="C19" s="226" t="n">
        <v>1465565</v>
      </c>
      <c r="D19" s="226" t="n">
        <v>1518000</v>
      </c>
      <c r="E19" s="226" t="n">
        <v>1544337</v>
      </c>
      <c r="F19" s="226" t="n">
        <v>1743089</v>
      </c>
      <c r="G19" s="205"/>
      <c r="H19" s="227" t="n">
        <f aca="false">IF(ISERROR($F19/$E19),"-",IF(OR($F19/$E19&lt;0,($F19-$E19)/$E19*100&lt;-1999.99,($F19-$E19)/$E19*100&gt;1999.99),"-",IF(AND($F19=0,$E19&lt;0),"-",ROUND(($F19-$E19)/ABS($E19)*100,2))))</f>
        <v>12.87</v>
      </c>
      <c r="I19" s="227" t="n">
        <f aca="false">IF(ISERROR($F19/$B19),"-",IF($F19/$B19&lt;0,"-",IF(OR($F19/$B19&lt;0,($F19-$B19)/$B19*100&lt;-1999.99,($F19-$B19)/$B19*100&gt;1999.99),"-",IF(AND($F19=0,$B19&lt;0),"-",ROUND(($F19-$B19)/ABS($B19)*100,2)))))</f>
        <v>50.67</v>
      </c>
      <c r="J19" s="227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50.67</v>
      </c>
    </row>
    <row r="20" customFormat="false" ht="12" hidden="false" customHeight="true" outlineLevel="0" collapsed="false">
      <c r="A20" s="225" t="s">
        <v>173</v>
      </c>
      <c r="B20" s="226" t="n">
        <v>2381453</v>
      </c>
      <c r="C20" s="226" t="n">
        <v>3678975</v>
      </c>
      <c r="D20" s="226" t="n">
        <v>4771104</v>
      </c>
      <c r="E20" s="226" t="n">
        <v>4947831</v>
      </c>
      <c r="F20" s="226" t="n">
        <v>5514571</v>
      </c>
      <c r="G20" s="205"/>
      <c r="H20" s="227" t="n">
        <f aca="false">IF(ISERROR($F20/$E20),"-",IF(OR($F20/$E20&lt;0,($F20-$E20)/$E20*100&lt;-1999.99,($F20-$E20)/$E20*100&gt;1999.99),"-",IF(AND($F20=0,$E20&lt;0),"-",ROUND(($F20-$E20)/ABS($E20)*100,2))))</f>
        <v>11.45</v>
      </c>
      <c r="I20" s="227" t="n">
        <f aca="false">IF(ISERROR($F20/$B20),"-",IF($F20/$B20&lt;0,"-",IF(OR($F20/$B20&lt;0,($F20-$B20)/$B20*100&lt;-1999.99,($F20-$B20)/$B20*100&gt;1999.99),"-",IF(AND($F20=0,$B20&lt;0),"-",ROUND(($F20-$B20)/ABS($B20)*100,2)))))</f>
        <v>131.56</v>
      </c>
      <c r="J20" s="227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131.56</v>
      </c>
    </row>
    <row r="21" customFormat="false" ht="12" hidden="false" customHeight="true" outlineLevel="0" collapsed="false">
      <c r="A21" s="225" t="s">
        <v>174</v>
      </c>
      <c r="B21" s="226" t="n">
        <v>400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tr">
        <f aca="false">IF(ISERROR($F21/$E21),"-",IF(OR($F21/$E21&lt;0,($F21-$E21)/$E21*100&lt;-1999.99,($F21-$E21)/$E21*100&gt;1999.99),"-",IF(AND($F21=0,$E21&lt;0),"-",ROUND(($F21-$E21)/ABS($E21)*100,2))))</f>
        <v>-</v>
      </c>
      <c r="I21" s="227" t="n">
        <f aca="false">IF(ISERROR($F21/$B21),"-",IF($F21/$B21&lt;0,"-",IF(OR($F21/$B21&lt;0,($F21-$B21)/$B21*100&lt;-1999.99,($F21-$B21)/$B21*100&gt;1999.99),"-",IF(AND($F21=0,$B21&lt;0),"-",ROUND(($F21-$B21)/ABS($B21)*100,2)))))</f>
        <v>-100</v>
      </c>
      <c r="J21" s="227" t="n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-100</v>
      </c>
    </row>
    <row r="22" customFormat="false" ht="12" hidden="false" customHeight="true" outlineLevel="0" collapsed="false">
      <c r="A22" s="225" t="s">
        <v>175</v>
      </c>
      <c r="B22" s="226" t="n">
        <v>-1501</v>
      </c>
      <c r="C22" s="226" t="n">
        <v>32361</v>
      </c>
      <c r="D22" s="226" t="n">
        <v>56164</v>
      </c>
      <c r="E22" s="226" t="n">
        <v>41747</v>
      </c>
      <c r="F22" s="226" t="n">
        <v>17655</v>
      </c>
      <c r="G22" s="205"/>
      <c r="H22" s="227" t="n">
        <f aca="false">IF(ISERROR($F22/$E22),"-",IF(OR($F22/$E22&lt;0,($F22-$E22)/$E22*100&lt;-1999.99,($F22-$E22)/$E22*100&gt;1999.99),"-",IF(AND($F22=0,$E22&lt;0),"-",ROUND(($F22-$E22)/ABS($E22)*100,2))))</f>
        <v>-57.71</v>
      </c>
      <c r="I22" s="227" t="str">
        <f aca="false">IF(ISERROR($F22/$B22),"-",IF($F22/$B22&lt;0,"-",IF(OR($F22/$B22&lt;0,($F22-$B22)/$B22*100&lt;-1999.99,($F22-$B22)/$B22*100&gt;1999.99),"-",IF(AND($F22=0,$B22&lt;0),"-",ROUND(($F22-$B22)/ABS($B22)*100,2)))))</f>
        <v>-</v>
      </c>
      <c r="J22" s="227" t="str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05"/>
      <c r="H23" s="227" t="str">
        <f aca="false">IF(ISERROR($F23/$E23),"-",IF(OR($F23/$E23&lt;0,($F23-$E23)/$E23*100&lt;-1999.99,($F23-$E23)/$E23*100&gt;1999.99),"-",IF(AND($F23=0,$E23&lt;0),"-",ROUND(($F23-$E23)/ABS($E23)*100,2))))</f>
        <v>-</v>
      </c>
      <c r="I23" s="227" t="str">
        <f aca="false">IF(ISERROR($F23/$B23),"-",IF($F23/$B23&lt;0,"-",IF(OR($F23/$B23&lt;0,($F23-$B23)/$B23*100&lt;-1999.99,($F23-$B23)/$B23*100&gt;1999.99),"-",IF(AND($F23=0,$B23&lt;0),"-",ROUND(($F23-$B23)/ABS($B23)*100,2)))))</f>
        <v>-</v>
      </c>
      <c r="J23" s="227" t="str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</v>
      </c>
    </row>
    <row r="24" customFormat="false" ht="12" hidden="false" customHeight="true" outlineLevel="0" collapsed="false">
      <c r="A24" s="225" t="s">
        <v>177</v>
      </c>
      <c r="B24" s="226" t="n">
        <v>306</v>
      </c>
      <c r="C24" s="226" t="n">
        <v>285</v>
      </c>
      <c r="D24" s="226" t="n">
        <v>283</v>
      </c>
      <c r="E24" s="226" t="n">
        <v>364</v>
      </c>
      <c r="F24" s="226" t="n">
        <v>350</v>
      </c>
      <c r="G24" s="205"/>
      <c r="H24" s="227" t="n">
        <f aca="false">IF(ISERROR($F24/$E24),"-",IF(OR($F24/$E24&lt;0,($F24-$E24)/$E24*100&lt;-1999.99,($F24-$E24)/$E24*100&gt;1999.99),"-",IF(AND($F24=0,$E24&lt;0),"-",ROUND(($F24-$E24)/ABS($E24)*100,2))))</f>
        <v>-3.85</v>
      </c>
      <c r="I24" s="227" t="n">
        <f aca="false">IF(ISERROR($F24/$B24),"-",IF($F24/$B24&lt;0,"-",IF(OR($F24/$B24&lt;0,($F24-$B24)/$B24*100&lt;-1999.99,($F24-$B24)/$B24*100&gt;1999.99),"-",IF(AND($F24=0,$B24&lt;0),"-",ROUND(($F24-$B24)/ABS($B24)*100,2)))))</f>
        <v>14.38</v>
      </c>
      <c r="J24" s="227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14.38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tr">
        <f aca="false">IF(ISERROR($F25/$E25),"-",IF(OR($F25/$E25&lt;0,($F25-$E25)/$E25*100&lt;-1999.99,($F25-$E25)/$E25*100&gt;1999.99),"-",IF(AND($F25=0,$E25&lt;0),"-",ROUND(($F25-$E25)/ABS($E25)*100,2))))</f>
        <v>-</v>
      </c>
      <c r="I25" s="227" t="str">
        <f aca="false">IF(ISERROR($F25/$B25),"-",IF($F25/$B25&lt;0,"-",IF(OR($F25/$B25&lt;0,($F25-$B25)/$B25*100&lt;-1999.99,($F25-$B25)/$B25*100&gt;1999.99),"-",IF(AND($F25=0,$B25&lt;0),"-",ROUND(($F25-$B25)/ABS($B25)*100,2)))))</f>
        <v>-</v>
      </c>
      <c r="J25" s="227" t="str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tr">
        <f aca="false">IF(ISERROR($F26/$E26),"-",IF(OR($F26/$E26&lt;0,($F26-$E26)/$E26*100&lt;-1999.99,($F26-$E26)/$E26*100&gt;1999.99),"-",IF(AND($F26=0,$E26&lt;0),"-",ROUND(($F26-$E26)/ABS($E26)*100,2))))</f>
        <v>-</v>
      </c>
      <c r="I26" s="227" t="str">
        <f aca="false">IF(ISERROR($F26/$B26),"-",IF($F26/$B26&lt;0,"-",IF(OR($F26/$B26&lt;0,($F26-$B26)/$B26*100&lt;-1999.99,($F26-$B26)/$B26*100&gt;1999.99),"-",IF(AND($F26=0,$B26&lt;0),"-",ROUND(($F26-$B26)/ABS($B26)*100,2)))))</f>
        <v>-</v>
      </c>
      <c r="J26" s="227" t="str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</v>
      </c>
    </row>
    <row r="27" customFormat="false" ht="12" hidden="false" customHeight="true" outlineLevel="0" collapsed="false">
      <c r="A27" s="225" t="s">
        <v>180</v>
      </c>
      <c r="B27" s="226" t="n">
        <v>490635</v>
      </c>
      <c r="C27" s="226" t="n">
        <v>839248</v>
      </c>
      <c r="D27" s="226" t="n">
        <v>895263</v>
      </c>
      <c r="E27" s="226" t="n">
        <v>926206</v>
      </c>
      <c r="F27" s="226" t="n">
        <v>1014333</v>
      </c>
      <c r="G27" s="205"/>
      <c r="H27" s="227" t="n">
        <f aca="false">IF(ISERROR($F27/$E27),"-",IF(OR($F27/$E27&lt;0,($F27-$E27)/$E27*100&lt;-1999.99,($F27-$E27)/$E27*100&gt;1999.99),"-",IF(AND($F27=0,$E27&lt;0),"-",ROUND(($F27-$E27)/ABS($E27)*100,2))))</f>
        <v>9.51</v>
      </c>
      <c r="I27" s="227" t="n">
        <f aca="false">IF(ISERROR($F27/$B27),"-",IF($F27/$B27&lt;0,"-",IF(OR($F27/$B27&lt;0,($F27-$B27)/$B27*100&lt;-1999.99,($F27-$B27)/$B27*100&gt;1999.99),"-",IF(AND($F27=0,$B27&lt;0),"-",ROUND(($F27-$B27)/ABS($B27)*100,2)))))</f>
        <v>106.74</v>
      </c>
      <c r="J27" s="227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106.74</v>
      </c>
    </row>
    <row r="28" customFormat="false" ht="12" hidden="false" customHeight="true" outlineLevel="0" collapsed="false">
      <c r="A28" s="228" t="s">
        <v>181</v>
      </c>
      <c r="B28" s="229" t="n">
        <v>38088</v>
      </c>
      <c r="C28" s="229" t="n">
        <v>-25216</v>
      </c>
      <c r="D28" s="229" t="n">
        <v>98298</v>
      </c>
      <c r="E28" s="229" t="n">
        <v>136843</v>
      </c>
      <c r="F28" s="229" t="n">
        <v>155922</v>
      </c>
      <c r="G28" s="211"/>
      <c r="H28" s="231" t="n">
        <f aca="false">IF(ISERROR($F28/$E28),"-",IF(OR($F28/$E28&lt;0,($F28-$E28)/$E28*100&lt;-1999.99,($F28-$E28)/$E28*100&gt;1999.99),"-",IF(AND($F28=0,$E28&lt;0),"-",ROUND(($F28-$E28)/ABS($E28)*100,2))))</f>
        <v>13.94</v>
      </c>
      <c r="I28" s="231" t="n">
        <f aca="false">IF(ISERROR($F28/$B28),"-",IF($F28/$B28&lt;0,"-",IF(OR($F28/$B28&lt;0,($F28-$B28)/$B28*100&lt;-1999.99,($F28-$B28)/$B28*100&gt;1999.99),"-",IF(AND($F28=0,$B28&lt;0),"-",ROUND(($F28-$B28)/ABS($B28)*100,2)))))</f>
        <v>309.37</v>
      </c>
      <c r="J28" s="231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309.37</v>
      </c>
    </row>
    <row r="29" customFormat="false" ht="12" hidden="false" customHeight="true" outlineLevel="0" collapsed="false">
      <c r="A29" s="232" t="s">
        <v>182</v>
      </c>
      <c r="B29" s="544"/>
      <c r="D29" s="545"/>
      <c r="E29" s="546"/>
      <c r="F29" s="546"/>
      <c r="G29" s="524"/>
      <c r="H29" s="547"/>
      <c r="I29" s="547"/>
      <c r="J29" s="54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8" width="45.65"/>
    <col collapsed="false" customWidth="true" hidden="false" outlineLevel="0" max="6" min="2" style="548" width="11.16"/>
    <col collapsed="false" customWidth="false" hidden="false" outlineLevel="0" max="257" min="7" style="548" width="13.32"/>
  </cols>
  <sheetData>
    <row r="1" customFormat="false" ht="36" hidden="false" customHeight="true" outlineLevel="0" collapsed="false">
      <c r="A1" s="201"/>
      <c r="B1" s="201"/>
    </row>
    <row r="2" s="552" customFormat="true" ht="28.15" hidden="false" customHeight="true" outlineLevel="0" collapsed="false">
      <c r="A2" s="549" t="s">
        <v>213</v>
      </c>
      <c r="B2" s="549"/>
      <c r="C2" s="549"/>
      <c r="D2" s="549"/>
      <c r="E2" s="550" t="s">
        <v>214</v>
      </c>
      <c r="F2" s="550"/>
      <c r="G2" s="551"/>
      <c r="H2" s="551"/>
    </row>
    <row r="3" customFormat="false" ht="13.9" hidden="false" customHeight="true" outlineLevel="0" collapsed="false">
      <c r="A3" s="553" t="s">
        <v>215</v>
      </c>
      <c r="B3" s="554"/>
      <c r="C3" s="554"/>
      <c r="D3" s="554"/>
      <c r="E3" s="554"/>
      <c r="F3" s="554"/>
    </row>
    <row r="4" customFormat="false" ht="13.9" hidden="false" customHeight="true" outlineLevel="0" collapsed="false">
      <c r="A4" s="555"/>
      <c r="B4" s="556" t="n">
        <v>2014</v>
      </c>
      <c r="C4" s="556" t="n">
        <v>2015</v>
      </c>
      <c r="D4" s="556"/>
      <c r="E4" s="557"/>
      <c r="F4" s="556"/>
    </row>
    <row r="5" customFormat="false" ht="30" hidden="false" customHeight="true" outlineLevel="0" collapsed="false">
      <c r="A5" s="558"/>
      <c r="B5" s="559" t="s">
        <v>62</v>
      </c>
      <c r="C5" s="560" t="s">
        <v>63</v>
      </c>
      <c r="D5" s="560" t="s">
        <v>64</v>
      </c>
      <c r="E5" s="560" t="s">
        <v>65</v>
      </c>
      <c r="F5" s="74" t="s">
        <v>62</v>
      </c>
    </row>
    <row r="6" customFormat="false" ht="12" hidden="false" customHeight="true" outlineLevel="0" collapsed="false">
      <c r="A6" s="561"/>
      <c r="B6" s="562"/>
      <c r="C6" s="562"/>
      <c r="D6" s="562"/>
      <c r="E6" s="562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3" t="n">
        <v>94.45</v>
      </c>
      <c r="C8" s="563" t="n">
        <v>93.03</v>
      </c>
      <c r="D8" s="563" t="n">
        <v>92.16</v>
      </c>
      <c r="E8" s="563" t="n">
        <v>91.64</v>
      </c>
      <c r="F8" s="563" t="n">
        <v>92.19</v>
      </c>
    </row>
    <row r="9" customFormat="false" ht="12" hidden="false" customHeight="true" outlineLevel="0" collapsed="false">
      <c r="A9" s="225" t="s">
        <v>162</v>
      </c>
      <c r="B9" s="564" t="n">
        <v>57.69</v>
      </c>
      <c r="C9" s="564" t="n">
        <v>51.3</v>
      </c>
      <c r="D9" s="564" t="n">
        <v>45.81</v>
      </c>
      <c r="E9" s="564" t="n">
        <v>43.92</v>
      </c>
      <c r="F9" s="564" t="n">
        <v>42.24</v>
      </c>
    </row>
    <row r="10" customFormat="false" ht="12" hidden="false" customHeight="true" outlineLevel="0" collapsed="false">
      <c r="A10" s="225" t="s">
        <v>163</v>
      </c>
      <c r="B10" s="564" t="n">
        <v>40.1</v>
      </c>
      <c r="C10" s="564" t="n">
        <v>34.59</v>
      </c>
      <c r="D10" s="564" t="n">
        <v>29.08</v>
      </c>
      <c r="E10" s="564" t="n">
        <v>27.05</v>
      </c>
      <c r="F10" s="564" t="n">
        <v>26.31</v>
      </c>
    </row>
    <row r="11" customFormat="false" ht="12" hidden="false" customHeight="true" outlineLevel="0" collapsed="false">
      <c r="A11" s="225" t="s">
        <v>164</v>
      </c>
      <c r="B11" s="564" t="n">
        <v>3.87</v>
      </c>
      <c r="C11" s="564" t="n">
        <v>3.32</v>
      </c>
      <c r="D11" s="564" t="n">
        <v>2.28</v>
      </c>
      <c r="E11" s="564" t="n">
        <v>1.85</v>
      </c>
      <c r="F11" s="564" t="n">
        <v>1.68</v>
      </c>
    </row>
    <row r="12" customFormat="false" ht="12" hidden="false" customHeight="true" outlineLevel="0" collapsed="false">
      <c r="A12" s="225" t="s">
        <v>165</v>
      </c>
      <c r="B12" s="564" t="n">
        <v>4.25</v>
      </c>
      <c r="C12" s="564" t="n">
        <v>4.43</v>
      </c>
      <c r="D12" s="564" t="n">
        <v>4.29</v>
      </c>
      <c r="E12" s="564" t="n">
        <v>3.91</v>
      </c>
      <c r="F12" s="564" t="n">
        <v>3.94</v>
      </c>
    </row>
    <row r="13" customFormat="false" ht="12" hidden="false" customHeight="true" outlineLevel="0" collapsed="false">
      <c r="A13" s="225" t="s">
        <v>166</v>
      </c>
      <c r="B13" s="564" t="n">
        <v>3.05</v>
      </c>
      <c r="C13" s="564" t="n">
        <v>2.97</v>
      </c>
      <c r="D13" s="564" t="n">
        <v>3.18</v>
      </c>
      <c r="E13" s="564" t="n">
        <v>3.37</v>
      </c>
      <c r="F13" s="564" t="n">
        <v>2.57</v>
      </c>
    </row>
    <row r="14" customFormat="false" ht="12" hidden="false" customHeight="true" outlineLevel="0" collapsed="false">
      <c r="A14" s="225" t="s">
        <v>167</v>
      </c>
      <c r="B14" s="564" t="n">
        <v>10.03</v>
      </c>
      <c r="C14" s="564" t="n">
        <v>8.94</v>
      </c>
      <c r="D14" s="564" t="n">
        <v>8.97</v>
      </c>
      <c r="E14" s="564" t="n">
        <v>9.41</v>
      </c>
      <c r="F14" s="564" t="n">
        <v>9.22</v>
      </c>
    </row>
    <row r="15" customFormat="false" ht="12" hidden="false" customHeight="true" outlineLevel="0" collapsed="false">
      <c r="A15" s="225" t="s">
        <v>168</v>
      </c>
      <c r="B15" s="564" t="n">
        <v>0.25</v>
      </c>
      <c r="C15" s="564" t="n">
        <v>0.35</v>
      </c>
      <c r="D15" s="564" t="n">
        <v>0.28</v>
      </c>
      <c r="E15" s="564" t="n">
        <v>0.17</v>
      </c>
      <c r="F15" s="564" t="n">
        <v>0.2</v>
      </c>
    </row>
    <row r="16" customFormat="false" ht="12" hidden="false" customHeight="true" outlineLevel="0" collapsed="false">
      <c r="A16" s="225" t="s">
        <v>169</v>
      </c>
      <c r="B16" s="564" t="n">
        <v>0.01</v>
      </c>
      <c r="C16" s="564" t="n">
        <v>0.01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36.76</v>
      </c>
      <c r="C17" s="564" t="n">
        <v>41.73</v>
      </c>
      <c r="D17" s="564" t="n">
        <v>46.35</v>
      </c>
      <c r="E17" s="564" t="n">
        <v>47.71</v>
      </c>
      <c r="F17" s="564" t="n">
        <v>49.95</v>
      </c>
    </row>
    <row r="18" customFormat="false" ht="12" hidden="false" customHeight="true" outlineLevel="0" collapsed="false">
      <c r="A18" s="225" t="s">
        <v>171</v>
      </c>
      <c r="B18" s="564" t="n">
        <v>19.42</v>
      </c>
      <c r="C18" s="564" t="n">
        <v>20.64</v>
      </c>
      <c r="D18" s="564" t="n">
        <v>20.88</v>
      </c>
      <c r="E18" s="564" t="n">
        <v>21.53</v>
      </c>
      <c r="F18" s="564" t="n">
        <v>21.85</v>
      </c>
    </row>
    <row r="19" customFormat="false" ht="12" hidden="false" customHeight="true" outlineLevel="0" collapsed="false">
      <c r="A19" s="225" t="s">
        <v>172</v>
      </c>
      <c r="B19" s="564" t="n">
        <v>6.56</v>
      </c>
      <c r="C19" s="564" t="n">
        <v>7.5</v>
      </c>
      <c r="D19" s="564" t="n">
        <v>7.67</v>
      </c>
      <c r="E19" s="564" t="n">
        <v>7.8</v>
      </c>
      <c r="F19" s="564" t="n">
        <v>8.4</v>
      </c>
    </row>
    <row r="20" customFormat="false" ht="12" hidden="false" customHeight="true" outlineLevel="0" collapsed="false">
      <c r="A20" s="225" t="s">
        <v>173</v>
      </c>
      <c r="B20" s="564" t="n">
        <v>10.5</v>
      </c>
      <c r="C20" s="564" t="n">
        <v>13.09</v>
      </c>
      <c r="D20" s="564" t="n">
        <v>17.36</v>
      </c>
      <c r="E20" s="564" t="n">
        <v>18.11</v>
      </c>
      <c r="F20" s="564" t="n">
        <v>19.52</v>
      </c>
    </row>
    <row r="21" customFormat="false" ht="12" hidden="false" customHeight="true" outlineLevel="0" collapsed="false">
      <c r="A21" s="225" t="s">
        <v>174</v>
      </c>
      <c r="B21" s="564" t="n">
        <v>0.12</v>
      </c>
      <c r="C21" s="564" t="n">
        <v>0.08</v>
      </c>
      <c r="D21" s="564" t="n">
        <v>0.07</v>
      </c>
      <c r="E21" s="564" t="n">
        <v>0.06</v>
      </c>
      <c r="F21" s="564" t="n">
        <v>0.05</v>
      </c>
    </row>
    <row r="22" customFormat="false" ht="12" hidden="false" customHeight="true" outlineLevel="0" collapsed="false">
      <c r="A22" s="225" t="s">
        <v>175</v>
      </c>
      <c r="B22" s="564" t="n">
        <v>0.16</v>
      </c>
      <c r="C22" s="564" t="n">
        <v>0.42</v>
      </c>
      <c r="D22" s="564" t="n">
        <v>0.36</v>
      </c>
      <c r="E22" s="564" t="n">
        <v>0.2</v>
      </c>
      <c r="F22" s="564" t="n">
        <v>0.13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5.48</v>
      </c>
      <c r="C27" s="564" t="n">
        <v>7.13</v>
      </c>
      <c r="D27" s="564" t="n">
        <v>7.49</v>
      </c>
      <c r="E27" s="564" t="n">
        <v>7.99</v>
      </c>
      <c r="F27" s="564" t="n">
        <v>7.47</v>
      </c>
    </row>
    <row r="28" customFormat="false" ht="12" hidden="false" customHeight="true" outlineLevel="0" collapsed="false">
      <c r="A28" s="228" t="s">
        <v>181</v>
      </c>
      <c r="B28" s="565" t="n">
        <v>0.07</v>
      </c>
      <c r="C28" s="565" t="n">
        <v>-0.16</v>
      </c>
      <c r="D28" s="565" t="n">
        <v>0.35</v>
      </c>
      <c r="E28" s="565" t="n">
        <v>0.38</v>
      </c>
      <c r="F28" s="565" t="n">
        <v>0.34</v>
      </c>
    </row>
    <row r="29" customFormat="false" ht="12" hidden="false" customHeight="true" outlineLevel="0" collapsed="false">
      <c r="A29" s="232" t="s">
        <v>182</v>
      </c>
      <c r="B29" s="566"/>
      <c r="C29" s="566"/>
      <c r="D29" s="566"/>
      <c r="E29" s="566"/>
      <c r="F29" s="56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8" width="45.65"/>
    <col collapsed="false" customWidth="true" hidden="false" outlineLevel="0" max="6" min="2" style="548" width="11.16"/>
    <col collapsed="false" customWidth="false" hidden="false" outlineLevel="0" max="257" min="7" style="548" width="13.32"/>
  </cols>
  <sheetData>
    <row r="1" customFormat="false" ht="36" hidden="false" customHeight="true" outlineLevel="0" collapsed="false">
      <c r="A1" s="201"/>
      <c r="B1" s="201"/>
    </row>
    <row r="2" s="552" customFormat="true" ht="28.15" hidden="false" customHeight="true" outlineLevel="0" collapsed="false">
      <c r="A2" s="549" t="s">
        <v>216</v>
      </c>
      <c r="B2" s="549"/>
      <c r="C2" s="549"/>
      <c r="D2" s="549"/>
      <c r="E2" s="550" t="s">
        <v>217</v>
      </c>
      <c r="F2" s="550"/>
      <c r="G2" s="551"/>
      <c r="H2" s="551"/>
    </row>
    <row r="3" customFormat="false" ht="13.9" hidden="false" customHeight="true" outlineLevel="0" collapsed="false">
      <c r="A3" s="553" t="s">
        <v>215</v>
      </c>
      <c r="B3" s="554"/>
      <c r="C3" s="554"/>
      <c r="D3" s="554"/>
      <c r="E3" s="554"/>
      <c r="F3" s="554"/>
    </row>
    <row r="4" customFormat="false" ht="13.9" hidden="false" customHeight="true" outlineLevel="0" collapsed="false">
      <c r="A4" s="555"/>
      <c r="B4" s="556" t="n">
        <v>2014</v>
      </c>
      <c r="C4" s="556" t="n">
        <v>2015</v>
      </c>
      <c r="D4" s="556"/>
      <c r="E4" s="557"/>
      <c r="F4" s="556"/>
    </row>
    <row r="5" customFormat="false" ht="30" hidden="false" customHeight="true" outlineLevel="0" collapsed="false">
      <c r="A5" s="558"/>
      <c r="B5" s="559" t="s">
        <v>62</v>
      </c>
      <c r="C5" s="560" t="s">
        <v>63</v>
      </c>
      <c r="D5" s="560" t="s">
        <v>64</v>
      </c>
      <c r="E5" s="560" t="s">
        <v>65</v>
      </c>
      <c r="F5" s="74" t="s">
        <v>62</v>
      </c>
    </row>
    <row r="6" customFormat="false" ht="12" hidden="false" customHeight="true" outlineLevel="0" collapsed="false">
      <c r="A6" s="561"/>
      <c r="B6" s="562"/>
      <c r="C6" s="562"/>
      <c r="D6" s="562"/>
      <c r="E6" s="562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4.21</v>
      </c>
      <c r="C8" s="563" t="n">
        <v>91.94</v>
      </c>
      <c r="D8" s="563" t="n">
        <v>88.6</v>
      </c>
      <c r="E8" s="563" t="n">
        <v>88.49</v>
      </c>
      <c r="F8" s="563" t="n">
        <v>84.81</v>
      </c>
    </row>
    <row r="9" customFormat="false" ht="12" hidden="false" customHeight="true" outlineLevel="0" collapsed="false">
      <c r="A9" s="225" t="s">
        <v>162</v>
      </c>
      <c r="B9" s="564" t="n">
        <v>64.63</v>
      </c>
      <c r="C9" s="564" t="n">
        <v>62.46</v>
      </c>
      <c r="D9" s="563" t="n">
        <v>58.33</v>
      </c>
      <c r="E9" s="563" t="n">
        <v>58.06</v>
      </c>
      <c r="F9" s="563" t="n">
        <v>49.86</v>
      </c>
    </row>
    <row r="10" customFormat="false" ht="12" hidden="false" customHeight="true" outlineLevel="0" collapsed="false">
      <c r="A10" s="225" t="s">
        <v>163</v>
      </c>
      <c r="B10" s="564" t="n">
        <v>38.23</v>
      </c>
      <c r="C10" s="564" t="n">
        <v>32.73</v>
      </c>
      <c r="D10" s="563" t="n">
        <v>28.66</v>
      </c>
      <c r="E10" s="563" t="n">
        <v>28.36</v>
      </c>
      <c r="F10" s="563" t="n">
        <v>25.46</v>
      </c>
    </row>
    <row r="11" customFormat="false" ht="12" hidden="false" customHeight="true" outlineLevel="0" collapsed="false">
      <c r="A11" s="225" t="s">
        <v>164</v>
      </c>
      <c r="B11" s="564" t="n">
        <v>3.1</v>
      </c>
      <c r="C11" s="564" t="n">
        <v>3.15</v>
      </c>
      <c r="D11" s="563" t="n">
        <v>2.35</v>
      </c>
      <c r="E11" s="563" t="n">
        <v>2.12</v>
      </c>
      <c r="F11" s="563" t="n">
        <v>2.67</v>
      </c>
    </row>
    <row r="12" customFormat="false" ht="12" hidden="false" customHeight="true" outlineLevel="0" collapsed="false">
      <c r="A12" s="225" t="s">
        <v>165</v>
      </c>
      <c r="B12" s="564" t="n">
        <v>0</v>
      </c>
      <c r="C12" s="564" t="n">
        <v>0</v>
      </c>
      <c r="D12" s="563" t="n">
        <v>0</v>
      </c>
      <c r="E12" s="563" t="n">
        <v>0</v>
      </c>
      <c r="F12" s="563" t="n">
        <v>0</v>
      </c>
    </row>
    <row r="13" customFormat="false" ht="12" hidden="false" customHeight="true" outlineLevel="0" collapsed="false">
      <c r="A13" s="225" t="s">
        <v>166</v>
      </c>
      <c r="B13" s="564" t="n">
        <v>0.06</v>
      </c>
      <c r="C13" s="564" t="n">
        <v>0.1</v>
      </c>
      <c r="D13" s="563" t="n">
        <v>0.09</v>
      </c>
      <c r="E13" s="563" t="n">
        <v>0.07</v>
      </c>
      <c r="F13" s="563" t="n">
        <v>0.03</v>
      </c>
    </row>
    <row r="14" customFormat="false" ht="12" hidden="false" customHeight="true" outlineLevel="0" collapsed="false">
      <c r="A14" s="225" t="s">
        <v>167</v>
      </c>
      <c r="B14" s="564" t="n">
        <v>26.34</v>
      </c>
      <c r="C14" s="564" t="n">
        <v>29.63</v>
      </c>
      <c r="D14" s="563" t="n">
        <v>29.57</v>
      </c>
      <c r="E14" s="563" t="n">
        <v>29.63</v>
      </c>
      <c r="F14" s="563" t="n">
        <v>24.36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4" t="n">
        <v>0</v>
      </c>
      <c r="D15" s="563" t="n">
        <v>0</v>
      </c>
      <c r="E15" s="563" t="n">
        <v>0</v>
      </c>
      <c r="F15" s="563" t="n">
        <v>0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0</v>
      </c>
      <c r="B17" s="564" t="n">
        <v>29.58</v>
      </c>
      <c r="C17" s="564" t="n">
        <v>29.48</v>
      </c>
      <c r="D17" s="563" t="n">
        <v>30.28</v>
      </c>
      <c r="E17" s="563" t="n">
        <v>30.43</v>
      </c>
      <c r="F17" s="563" t="n">
        <v>34.95</v>
      </c>
    </row>
    <row r="18" customFormat="false" ht="12" hidden="false" customHeight="true" outlineLevel="0" collapsed="false">
      <c r="A18" s="225" t="s">
        <v>171</v>
      </c>
      <c r="B18" s="564" t="n">
        <v>29.55</v>
      </c>
      <c r="C18" s="564" t="n">
        <v>29.48</v>
      </c>
      <c r="D18" s="563" t="n">
        <v>30.23</v>
      </c>
      <c r="E18" s="563" t="n">
        <v>30.4</v>
      </c>
      <c r="F18" s="563" t="n">
        <v>34.95</v>
      </c>
    </row>
    <row r="19" customFormat="false" ht="12" hidden="false" customHeight="true" outlineLevel="0" collapsed="false">
      <c r="A19" s="225" t="s">
        <v>172</v>
      </c>
      <c r="B19" s="564" t="n">
        <v>0</v>
      </c>
      <c r="C19" s="564" t="n">
        <v>0</v>
      </c>
      <c r="D19" s="563" t="n">
        <v>0</v>
      </c>
      <c r="E19" s="563" t="n">
        <v>0</v>
      </c>
      <c r="F19" s="563" t="n">
        <v>0</v>
      </c>
    </row>
    <row r="20" customFormat="false" ht="12" hidden="false" customHeight="true" outlineLevel="0" collapsed="false">
      <c r="A20" s="225" t="s">
        <v>173</v>
      </c>
      <c r="B20" s="564" t="n">
        <v>0.02</v>
      </c>
      <c r="C20" s="564" t="n">
        <v>0</v>
      </c>
      <c r="D20" s="563" t="n">
        <v>0.04</v>
      </c>
      <c r="E20" s="563" t="n">
        <v>0.03</v>
      </c>
      <c r="F20" s="563" t="n">
        <v>0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3" t="n">
        <v>0</v>
      </c>
      <c r="E21" s="563" t="n">
        <v>0</v>
      </c>
      <c r="F21" s="563" t="n">
        <v>0</v>
      </c>
    </row>
    <row r="22" customFormat="false" ht="12" hidden="false" customHeight="true" outlineLevel="0" collapsed="false">
      <c r="A22" s="225" t="s">
        <v>175</v>
      </c>
      <c r="B22" s="564" t="n">
        <v>0</v>
      </c>
      <c r="C22" s="564" t="n">
        <v>0</v>
      </c>
      <c r="D22" s="563" t="n">
        <v>0</v>
      </c>
      <c r="E22" s="563" t="n">
        <v>0</v>
      </c>
      <c r="F22" s="563" t="n">
        <v>0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0</v>
      </c>
      <c r="B27" s="564" t="n">
        <v>5.77</v>
      </c>
      <c r="C27" s="564" t="n">
        <v>8.11</v>
      </c>
      <c r="D27" s="563" t="n">
        <v>11.34</v>
      </c>
      <c r="E27" s="563" t="n">
        <v>11.45</v>
      </c>
      <c r="F27" s="563" t="n">
        <v>15.23</v>
      </c>
    </row>
    <row r="28" customFormat="false" ht="12" hidden="false" customHeight="true" outlineLevel="0" collapsed="false">
      <c r="A28" s="228" t="s">
        <v>181</v>
      </c>
      <c r="B28" s="565" t="n">
        <v>0.03</v>
      </c>
      <c r="C28" s="565" t="n">
        <v>-0.06</v>
      </c>
      <c r="D28" s="565" t="n">
        <v>0.06</v>
      </c>
      <c r="E28" s="565" t="n">
        <v>0.05</v>
      </c>
      <c r="F28" s="565" t="n">
        <v>-0.04</v>
      </c>
    </row>
    <row r="29" customFormat="false" ht="12" hidden="false" customHeight="true" outlineLevel="0" collapsed="false">
      <c r="A29" s="232" t="s">
        <v>182</v>
      </c>
      <c r="B29" s="566"/>
      <c r="C29" s="566"/>
      <c r="D29" s="566"/>
      <c r="E29" s="566"/>
      <c r="F29" s="56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7" width="45.65"/>
    <col collapsed="false" customWidth="true" hidden="false" outlineLevel="0" max="6" min="2" style="567" width="11.16"/>
    <col collapsed="false" customWidth="false" hidden="false" outlineLevel="0" max="257" min="7" style="567" width="13.32"/>
  </cols>
  <sheetData>
    <row r="1" customFormat="false" ht="36" hidden="false" customHeight="true" outlineLevel="0" collapsed="false">
      <c r="A1" s="201"/>
      <c r="B1" s="201"/>
    </row>
    <row r="2" s="570" customFormat="true" ht="28.15" hidden="false" customHeight="true" outlineLevel="0" collapsed="false">
      <c r="A2" s="568" t="s">
        <v>218</v>
      </c>
      <c r="B2" s="568"/>
      <c r="C2" s="568"/>
      <c r="D2" s="568"/>
      <c r="E2" s="550" t="s">
        <v>219</v>
      </c>
      <c r="F2" s="550"/>
      <c r="G2" s="569"/>
      <c r="H2" s="569"/>
    </row>
    <row r="3" customFormat="false" ht="13.9" hidden="false" customHeight="true" outlineLevel="0" collapsed="false">
      <c r="A3" s="571" t="s">
        <v>215</v>
      </c>
      <c r="B3" s="572"/>
      <c r="C3" s="572"/>
      <c r="D3" s="572"/>
      <c r="E3" s="572"/>
      <c r="F3" s="572"/>
    </row>
    <row r="4" customFormat="false" ht="13.9" hidden="false" customHeight="true" outlineLevel="0" collapsed="false">
      <c r="A4" s="573"/>
      <c r="B4" s="574" t="n">
        <v>2014</v>
      </c>
      <c r="C4" s="574" t="n">
        <v>2015</v>
      </c>
      <c r="D4" s="574"/>
      <c r="E4" s="575"/>
      <c r="F4" s="574"/>
    </row>
    <row r="5" customFormat="false" ht="30" hidden="false" customHeight="true" outlineLevel="0" collapsed="false">
      <c r="A5" s="576"/>
      <c r="B5" s="577" t="s">
        <v>62</v>
      </c>
      <c r="C5" s="577" t="s">
        <v>63</v>
      </c>
      <c r="D5" s="577" t="s">
        <v>64</v>
      </c>
      <c r="E5" s="74" t="s">
        <v>65</v>
      </c>
      <c r="F5" s="74" t="s">
        <v>62</v>
      </c>
    </row>
    <row r="6" customFormat="false" ht="12" hidden="false" customHeight="true" outlineLevel="0" collapsed="false">
      <c r="A6" s="578"/>
      <c r="B6" s="579"/>
      <c r="C6" s="579"/>
      <c r="D6" s="579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5.55</v>
      </c>
      <c r="C8" s="563" t="n">
        <v>94.33</v>
      </c>
      <c r="D8" s="563" t="n">
        <v>92.85</v>
      </c>
      <c r="E8" s="563" t="n">
        <v>92.24</v>
      </c>
      <c r="F8" s="563" t="n">
        <v>93.77</v>
      </c>
    </row>
    <row r="9" customFormat="false" ht="12" hidden="false" customHeight="true" outlineLevel="0" collapsed="false">
      <c r="A9" s="225" t="s">
        <v>162</v>
      </c>
      <c r="B9" s="564" t="n">
        <v>64.86</v>
      </c>
      <c r="C9" s="563" t="n">
        <v>59.48</v>
      </c>
      <c r="D9" s="563" t="n">
        <v>57.1</v>
      </c>
      <c r="E9" s="563" t="n">
        <v>55.02</v>
      </c>
      <c r="F9" s="563" t="n">
        <v>55.11</v>
      </c>
    </row>
    <row r="10" customFormat="false" ht="12" hidden="false" customHeight="true" outlineLevel="0" collapsed="false">
      <c r="A10" s="225" t="s">
        <v>163</v>
      </c>
      <c r="B10" s="564" t="n">
        <v>36.31</v>
      </c>
      <c r="C10" s="563" t="n">
        <v>33.68</v>
      </c>
      <c r="D10" s="563" t="n">
        <v>30.4</v>
      </c>
      <c r="E10" s="563" t="n">
        <v>27.88</v>
      </c>
      <c r="F10" s="563" t="n">
        <v>29.91</v>
      </c>
    </row>
    <row r="11" customFormat="false" ht="12" hidden="false" customHeight="true" outlineLevel="0" collapsed="false">
      <c r="A11" s="225" t="s">
        <v>164</v>
      </c>
      <c r="B11" s="564" t="n">
        <v>3.11</v>
      </c>
      <c r="C11" s="563" t="n">
        <v>2.03</v>
      </c>
      <c r="D11" s="563" t="n">
        <v>1.64</v>
      </c>
      <c r="E11" s="563" t="n">
        <v>0.95</v>
      </c>
      <c r="F11" s="563" t="n">
        <v>1.14</v>
      </c>
    </row>
    <row r="12" customFormat="false" ht="12" hidden="false" customHeight="true" outlineLevel="0" collapsed="false">
      <c r="A12" s="225" t="s">
        <v>165</v>
      </c>
      <c r="B12" s="564" t="n">
        <v>0</v>
      </c>
      <c r="C12" s="563" t="n">
        <v>0</v>
      </c>
      <c r="D12" s="563" t="n">
        <v>0</v>
      </c>
      <c r="E12" s="563" t="n">
        <v>0</v>
      </c>
      <c r="F12" s="563" t="n">
        <v>0</v>
      </c>
    </row>
    <row r="13" customFormat="false" ht="12" hidden="false" customHeight="true" outlineLevel="0" collapsed="false">
      <c r="A13" s="225" t="s">
        <v>166</v>
      </c>
      <c r="B13" s="564" t="n">
        <v>5.12</v>
      </c>
      <c r="C13" s="563" t="n">
        <v>4.93</v>
      </c>
      <c r="D13" s="563" t="n">
        <v>5.05</v>
      </c>
      <c r="E13" s="563" t="n">
        <v>5.31</v>
      </c>
      <c r="F13" s="563" t="n">
        <v>1.02</v>
      </c>
    </row>
    <row r="14" customFormat="false" ht="12" hidden="false" customHeight="true" outlineLevel="0" collapsed="false">
      <c r="A14" s="225" t="s">
        <v>167</v>
      </c>
      <c r="B14" s="564" t="n">
        <v>23.42</v>
      </c>
      <c r="C14" s="563" t="n">
        <v>20.87</v>
      </c>
      <c r="D14" s="563" t="n">
        <v>21.65</v>
      </c>
      <c r="E14" s="563" t="n">
        <v>21.82</v>
      </c>
      <c r="F14" s="563" t="n">
        <v>24.19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3" t="n">
        <v>0</v>
      </c>
      <c r="D15" s="563" t="n">
        <v>0</v>
      </c>
      <c r="E15" s="563" t="n">
        <v>0</v>
      </c>
      <c r="F15" s="563" t="n">
        <v>0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</row>
    <row r="17" customFormat="false" ht="12" hidden="false" customHeight="true" outlineLevel="0" collapsed="false">
      <c r="A17" s="225" t="s">
        <v>170</v>
      </c>
      <c r="B17" s="564" t="n">
        <v>30.69</v>
      </c>
      <c r="C17" s="563" t="n">
        <v>34.84</v>
      </c>
      <c r="D17" s="563" t="n">
        <v>35.75</v>
      </c>
      <c r="E17" s="563" t="n">
        <v>37.22</v>
      </c>
      <c r="F17" s="563" t="n">
        <v>38.65</v>
      </c>
    </row>
    <row r="18" customFormat="false" ht="12" hidden="false" customHeight="true" outlineLevel="0" collapsed="false">
      <c r="A18" s="225" t="s">
        <v>171</v>
      </c>
      <c r="B18" s="564" t="n">
        <v>30.04</v>
      </c>
      <c r="C18" s="563" t="n">
        <v>34.25</v>
      </c>
      <c r="D18" s="563" t="n">
        <v>35.2</v>
      </c>
      <c r="E18" s="563" t="n">
        <v>36.62</v>
      </c>
      <c r="F18" s="563" t="n">
        <v>38.12</v>
      </c>
    </row>
    <row r="19" customFormat="false" ht="12" hidden="false" customHeight="true" outlineLevel="0" collapsed="false">
      <c r="A19" s="225" t="s">
        <v>172</v>
      </c>
      <c r="B19" s="564" t="n">
        <v>0</v>
      </c>
      <c r="C19" s="563" t="n">
        <v>0</v>
      </c>
      <c r="D19" s="563" t="n">
        <v>0</v>
      </c>
      <c r="E19" s="563" t="n">
        <v>0.04</v>
      </c>
      <c r="F19" s="563" t="n">
        <v>0</v>
      </c>
    </row>
    <row r="20" customFormat="false" ht="12" hidden="false" customHeight="true" outlineLevel="0" collapsed="false">
      <c r="A20" s="225" t="s">
        <v>173</v>
      </c>
      <c r="B20" s="564" t="n">
        <v>0.25</v>
      </c>
      <c r="C20" s="563" t="n">
        <v>0.31</v>
      </c>
      <c r="D20" s="563" t="n">
        <v>0.31</v>
      </c>
      <c r="E20" s="563" t="n">
        <v>0.32</v>
      </c>
      <c r="F20" s="563" t="n">
        <v>0.34</v>
      </c>
    </row>
    <row r="21" customFormat="false" ht="12" hidden="false" customHeight="true" outlineLevel="0" collapsed="false">
      <c r="A21" s="225" t="s">
        <v>174</v>
      </c>
      <c r="B21" s="564" t="n">
        <v>0.4</v>
      </c>
      <c r="C21" s="563" t="n">
        <v>0.29</v>
      </c>
      <c r="D21" s="563" t="n">
        <v>0.26</v>
      </c>
      <c r="E21" s="563" t="n">
        <v>0.24</v>
      </c>
      <c r="F21" s="563" t="n">
        <v>0.2</v>
      </c>
    </row>
    <row r="22" customFormat="false" ht="12" hidden="false" customHeight="true" outlineLevel="0" collapsed="false">
      <c r="A22" s="225" t="s">
        <v>175</v>
      </c>
      <c r="B22" s="564" t="n">
        <v>0</v>
      </c>
      <c r="C22" s="563" t="n">
        <v>0</v>
      </c>
      <c r="D22" s="563" t="n">
        <v>-0.01</v>
      </c>
      <c r="E22" s="563" t="n">
        <v>-0.01</v>
      </c>
      <c r="F22" s="563" t="n">
        <v>-0.01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3" t="n">
        <v>0</v>
      </c>
      <c r="D23" s="563" t="n">
        <v>0</v>
      </c>
      <c r="E23" s="563" t="n">
        <v>0</v>
      </c>
      <c r="F23" s="563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3" t="n">
        <v>0</v>
      </c>
      <c r="D24" s="563" t="n">
        <v>0</v>
      </c>
      <c r="E24" s="563" t="n">
        <v>0</v>
      </c>
      <c r="F24" s="563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3" t="n">
        <v>0</v>
      </c>
      <c r="D25" s="563" t="n">
        <v>0</v>
      </c>
      <c r="E25" s="563" t="n">
        <v>0</v>
      </c>
      <c r="F25" s="563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3" t="n">
        <v>0</v>
      </c>
      <c r="D26" s="563" t="n">
        <v>0</v>
      </c>
      <c r="E26" s="563" t="n">
        <v>0</v>
      </c>
      <c r="F26" s="563" t="n">
        <v>0</v>
      </c>
    </row>
    <row r="27" customFormat="false" ht="12" hidden="false" customHeight="true" outlineLevel="0" collapsed="false">
      <c r="A27" s="225" t="s">
        <v>180</v>
      </c>
      <c r="B27" s="564" t="n">
        <v>4.35</v>
      </c>
      <c r="C27" s="563" t="n">
        <v>5.65</v>
      </c>
      <c r="D27" s="563" t="n">
        <v>7.08</v>
      </c>
      <c r="E27" s="563" t="n">
        <v>7.7</v>
      </c>
      <c r="F27" s="563" t="n">
        <v>6.13</v>
      </c>
    </row>
    <row r="28" customFormat="false" ht="12" hidden="false" customHeight="true" outlineLevel="0" collapsed="false">
      <c r="A28" s="228" t="s">
        <v>181</v>
      </c>
      <c r="B28" s="565" t="n">
        <v>0.11</v>
      </c>
      <c r="C28" s="565" t="n">
        <v>0.02</v>
      </c>
      <c r="D28" s="565" t="n">
        <v>0.07</v>
      </c>
      <c r="E28" s="565" t="n">
        <v>0.06</v>
      </c>
      <c r="F28" s="565" t="n">
        <v>0.1</v>
      </c>
    </row>
    <row r="29" customFormat="false" ht="12" hidden="false" customHeight="true" outlineLevel="0" collapsed="false">
      <c r="A29" s="580" t="s">
        <v>182</v>
      </c>
      <c r="B29" s="580"/>
      <c r="C29" s="580"/>
      <c r="D29" s="580"/>
      <c r="E29" s="580"/>
      <c r="F29" s="58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1" width="45.65"/>
    <col collapsed="false" customWidth="true" hidden="false" outlineLevel="0" max="6" min="2" style="581" width="11.16"/>
    <col collapsed="false" customWidth="false" hidden="false" outlineLevel="0" max="257" min="7" style="581" width="13.32"/>
  </cols>
  <sheetData>
    <row r="1" customFormat="false" ht="36" hidden="false" customHeight="true" outlineLevel="0" collapsed="false">
      <c r="A1" s="201"/>
      <c r="B1" s="201"/>
    </row>
    <row r="2" s="584" customFormat="true" ht="28.15" hidden="false" customHeight="true" outlineLevel="0" collapsed="false">
      <c r="A2" s="582" t="s">
        <v>220</v>
      </c>
      <c r="B2" s="582"/>
      <c r="C2" s="582"/>
      <c r="D2" s="582"/>
      <c r="E2" s="550" t="s">
        <v>221</v>
      </c>
      <c r="F2" s="550"/>
      <c r="G2" s="583"/>
      <c r="H2" s="583"/>
    </row>
    <row r="3" customFormat="false" ht="13.9" hidden="false" customHeight="true" outlineLevel="0" collapsed="false">
      <c r="A3" s="585" t="s">
        <v>215</v>
      </c>
      <c r="B3" s="586"/>
      <c r="C3" s="586"/>
      <c r="D3" s="586"/>
      <c r="E3" s="586"/>
      <c r="F3" s="586"/>
    </row>
    <row r="4" customFormat="false" ht="13.9" hidden="false" customHeight="true" outlineLevel="0" collapsed="false">
      <c r="A4" s="587"/>
      <c r="B4" s="588" t="n">
        <v>2014</v>
      </c>
      <c r="C4" s="588" t="n">
        <v>2015</v>
      </c>
      <c r="D4" s="588"/>
      <c r="E4" s="589"/>
      <c r="F4" s="588"/>
    </row>
    <row r="5" customFormat="false" ht="30" hidden="false" customHeight="true" outlineLevel="0" collapsed="false">
      <c r="A5" s="590"/>
      <c r="B5" s="591" t="s">
        <v>62</v>
      </c>
      <c r="C5" s="591" t="s">
        <v>63</v>
      </c>
      <c r="D5" s="591" t="s">
        <v>64</v>
      </c>
      <c r="E5" s="74" t="s">
        <v>65</v>
      </c>
      <c r="F5" s="74" t="s">
        <v>62</v>
      </c>
    </row>
    <row r="6" customFormat="false" ht="12" hidden="false" customHeight="true" outlineLevel="0" collapsed="false">
      <c r="A6" s="592"/>
      <c r="B6" s="593"/>
      <c r="C6" s="593"/>
      <c r="D6" s="593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2.68</v>
      </c>
      <c r="C8" s="564" t="n">
        <v>90.93</v>
      </c>
      <c r="D8" s="564" t="n">
        <v>90.35</v>
      </c>
      <c r="E8" s="564" t="n">
        <v>91.51</v>
      </c>
      <c r="F8" s="564" t="n">
        <v>89.81</v>
      </c>
    </row>
    <row r="9" customFormat="false" ht="12" hidden="false" customHeight="true" outlineLevel="0" collapsed="false">
      <c r="A9" s="225" t="s">
        <v>162</v>
      </c>
      <c r="B9" s="564" t="n">
        <v>16.36</v>
      </c>
      <c r="C9" s="564" t="n">
        <v>16.22</v>
      </c>
      <c r="D9" s="564" t="n">
        <v>15.51</v>
      </c>
      <c r="E9" s="564" t="n">
        <v>13.68</v>
      </c>
      <c r="F9" s="564" t="n">
        <v>12.21</v>
      </c>
    </row>
    <row r="10" customFormat="false" ht="12" hidden="false" customHeight="true" outlineLevel="0" collapsed="false">
      <c r="A10" s="225" t="s">
        <v>163</v>
      </c>
      <c r="B10" s="564" t="n">
        <v>9.67</v>
      </c>
      <c r="C10" s="564" t="n">
        <v>9.2</v>
      </c>
      <c r="D10" s="564" t="n">
        <v>8.52</v>
      </c>
      <c r="E10" s="564" t="n">
        <v>6.85</v>
      </c>
      <c r="F10" s="564" t="n">
        <v>6.25</v>
      </c>
    </row>
    <row r="11" customFormat="false" ht="12" hidden="false" customHeight="true" outlineLevel="0" collapsed="false">
      <c r="A11" s="225" t="s">
        <v>164</v>
      </c>
      <c r="B11" s="564" t="n">
        <v>3.75</v>
      </c>
      <c r="C11" s="564" t="n">
        <v>2.52</v>
      </c>
      <c r="D11" s="564" t="n">
        <v>1.5</v>
      </c>
      <c r="E11" s="564" t="n">
        <v>0.94</v>
      </c>
      <c r="F11" s="564" t="n">
        <v>2.01</v>
      </c>
    </row>
    <row r="12" customFormat="false" ht="12" hidden="false" customHeight="true" outlineLevel="0" collapsed="false">
      <c r="A12" s="225" t="s">
        <v>165</v>
      </c>
      <c r="B12" s="564" t="n">
        <v>0</v>
      </c>
      <c r="C12" s="564" t="n">
        <v>0</v>
      </c>
      <c r="D12" s="564" t="n">
        <v>0</v>
      </c>
      <c r="E12" s="564" t="n">
        <v>0</v>
      </c>
      <c r="F12" s="564" t="n">
        <v>0</v>
      </c>
    </row>
    <row r="13" customFormat="false" ht="12" hidden="false" customHeight="true" outlineLevel="0" collapsed="false">
      <c r="A13" s="225" t="s">
        <v>166</v>
      </c>
      <c r="B13" s="564" t="n">
        <v>4.9</v>
      </c>
      <c r="C13" s="564" t="n">
        <v>5.19</v>
      </c>
      <c r="D13" s="564" t="n">
        <v>5.43</v>
      </c>
      <c r="E13" s="564" t="n">
        <v>5.15</v>
      </c>
      <c r="F13" s="564" t="n">
        <v>4.83</v>
      </c>
    </row>
    <row r="14" customFormat="false" ht="12" hidden="false" customHeight="true" outlineLevel="0" collapsed="false">
      <c r="A14" s="225" t="s">
        <v>167</v>
      </c>
      <c r="B14" s="564" t="n">
        <v>1.79</v>
      </c>
      <c r="C14" s="564" t="n">
        <v>1.83</v>
      </c>
      <c r="D14" s="564" t="n">
        <v>1.55</v>
      </c>
      <c r="E14" s="564" t="n">
        <v>1.68</v>
      </c>
      <c r="F14" s="564" t="n">
        <v>1.11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4" t="n">
        <v>0</v>
      </c>
      <c r="D15" s="564" t="n">
        <v>0.01</v>
      </c>
      <c r="E15" s="564" t="n">
        <v>0</v>
      </c>
      <c r="F15" s="564" t="n">
        <v>0.02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76.32</v>
      </c>
      <c r="C17" s="564" t="n">
        <v>74.7</v>
      </c>
      <c r="D17" s="564" t="n">
        <v>74.82</v>
      </c>
      <c r="E17" s="564" t="n">
        <v>77.82</v>
      </c>
      <c r="F17" s="564" t="n">
        <v>77.59</v>
      </c>
    </row>
    <row r="18" customFormat="false" ht="12" hidden="false" customHeight="true" outlineLevel="0" collapsed="false">
      <c r="A18" s="225" t="s">
        <v>171</v>
      </c>
      <c r="B18" s="564" t="n">
        <v>64.08</v>
      </c>
      <c r="C18" s="564" t="n">
        <v>62.83</v>
      </c>
      <c r="D18" s="564" t="n">
        <v>64.63</v>
      </c>
      <c r="E18" s="564" t="n">
        <v>68.32</v>
      </c>
      <c r="F18" s="564" t="n">
        <v>66.96</v>
      </c>
    </row>
    <row r="19" customFormat="false" ht="12" hidden="false" customHeight="true" outlineLevel="0" collapsed="false">
      <c r="A19" s="225" t="s">
        <v>172</v>
      </c>
      <c r="B19" s="564" t="n">
        <v>0</v>
      </c>
      <c r="C19" s="564" t="n">
        <v>0</v>
      </c>
      <c r="D19" s="564" t="n">
        <v>0</v>
      </c>
      <c r="E19" s="564" t="n">
        <v>0</v>
      </c>
      <c r="F19" s="564" t="n">
        <v>0</v>
      </c>
    </row>
    <row r="20" customFormat="false" ht="12" hidden="false" customHeight="true" outlineLevel="0" collapsed="false">
      <c r="A20" s="225" t="s">
        <v>173</v>
      </c>
      <c r="B20" s="564" t="n">
        <v>12.23</v>
      </c>
      <c r="C20" s="564" t="n">
        <v>11.88</v>
      </c>
      <c r="D20" s="564" t="n">
        <v>10.15</v>
      </c>
      <c r="E20" s="564" t="n">
        <v>9.48</v>
      </c>
      <c r="F20" s="564" t="n">
        <v>10.67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.02</v>
      </c>
      <c r="E21" s="564" t="n">
        <v>0.02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0.02</v>
      </c>
      <c r="C22" s="564" t="n">
        <v>-0.01</v>
      </c>
      <c r="D22" s="564" t="n">
        <v>0.02</v>
      </c>
      <c r="E22" s="564" t="n">
        <v>0</v>
      </c>
      <c r="F22" s="564" t="n">
        <v>-0.04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.02</v>
      </c>
      <c r="D24" s="564" t="n">
        <v>0.01</v>
      </c>
      <c r="E24" s="564" t="n">
        <v>0.01</v>
      </c>
      <c r="F24" s="564" t="n">
        <v>0.02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7.42</v>
      </c>
      <c r="C27" s="564" t="n">
        <v>9.11</v>
      </c>
      <c r="D27" s="564" t="n">
        <v>9.25</v>
      </c>
      <c r="E27" s="564" t="n">
        <v>7.85</v>
      </c>
      <c r="F27" s="564" t="n">
        <v>9.83</v>
      </c>
    </row>
    <row r="28" customFormat="false" ht="12" hidden="false" customHeight="true" outlineLevel="0" collapsed="false">
      <c r="A28" s="228" t="s">
        <v>181</v>
      </c>
      <c r="B28" s="565" t="n">
        <v>-0.11</v>
      </c>
      <c r="C28" s="565" t="n">
        <v>-0.04</v>
      </c>
      <c r="D28" s="565" t="n">
        <v>0.4</v>
      </c>
      <c r="E28" s="565" t="n">
        <v>0.64</v>
      </c>
      <c r="F28" s="565" t="n">
        <v>0.35</v>
      </c>
    </row>
    <row r="29" customFormat="false" ht="12" hidden="false" customHeight="true" outlineLevel="0" collapsed="false">
      <c r="A29" s="594" t="s">
        <v>182</v>
      </c>
      <c r="B29" s="594"/>
      <c r="C29" s="594"/>
      <c r="D29" s="594"/>
      <c r="E29" s="594"/>
      <c r="F29" s="594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95" width="45.65"/>
    <col collapsed="false" customWidth="true" hidden="false" outlineLevel="0" max="6" min="2" style="595" width="11.16"/>
    <col collapsed="false" customWidth="false" hidden="false" outlineLevel="0" max="257" min="7" style="595" width="13.32"/>
  </cols>
  <sheetData>
    <row r="1" customFormat="false" ht="36" hidden="false" customHeight="true" outlineLevel="0" collapsed="false">
      <c r="A1" s="201"/>
      <c r="B1" s="201"/>
    </row>
    <row r="2" s="598" customFormat="true" ht="28.15" hidden="false" customHeight="true" outlineLevel="0" collapsed="false">
      <c r="A2" s="596" t="s">
        <v>222</v>
      </c>
      <c r="B2" s="596"/>
      <c r="C2" s="596"/>
      <c r="D2" s="596"/>
      <c r="E2" s="550" t="s">
        <v>223</v>
      </c>
      <c r="F2" s="550"/>
      <c r="G2" s="597"/>
      <c r="H2" s="597"/>
    </row>
    <row r="3" customFormat="false" ht="13.9" hidden="false" customHeight="true" outlineLevel="0" collapsed="false">
      <c r="A3" s="599" t="s">
        <v>215</v>
      </c>
      <c r="B3" s="600"/>
      <c r="C3" s="600"/>
      <c r="D3" s="600"/>
      <c r="E3" s="600"/>
      <c r="F3" s="600"/>
    </row>
    <row r="4" customFormat="false" ht="13.9" hidden="false" customHeight="true" outlineLevel="0" collapsed="false">
      <c r="A4" s="601"/>
      <c r="B4" s="602" t="n">
        <v>2014</v>
      </c>
      <c r="C4" s="602" t="n">
        <v>2015</v>
      </c>
      <c r="D4" s="602"/>
      <c r="E4" s="603"/>
      <c r="F4" s="602"/>
    </row>
    <row r="5" customFormat="false" ht="30" hidden="false" customHeight="true" outlineLevel="0" collapsed="false">
      <c r="A5" s="604"/>
      <c r="B5" s="605" t="s">
        <v>62</v>
      </c>
      <c r="C5" s="606" t="s">
        <v>63</v>
      </c>
      <c r="D5" s="606" t="s">
        <v>64</v>
      </c>
      <c r="E5" s="606" t="s">
        <v>65</v>
      </c>
      <c r="F5" s="74" t="s">
        <v>62</v>
      </c>
    </row>
    <row r="6" customFormat="false" ht="12" hidden="false" customHeight="true" outlineLevel="0" collapsed="false">
      <c r="A6" s="607"/>
      <c r="B6" s="608"/>
      <c r="C6" s="608"/>
      <c r="D6" s="608"/>
      <c r="E6" s="608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4.93</v>
      </c>
      <c r="C8" s="564" t="n">
        <v>94.76</v>
      </c>
      <c r="D8" s="564" t="n">
        <v>94.66</v>
      </c>
      <c r="E8" s="564" t="n">
        <v>93.59</v>
      </c>
      <c r="F8" s="564" t="n">
        <v>93.94</v>
      </c>
    </row>
    <row r="9" customFormat="false" ht="12" hidden="false" customHeight="true" outlineLevel="0" collapsed="false">
      <c r="A9" s="225" t="s">
        <v>162</v>
      </c>
      <c r="B9" s="564" t="n">
        <v>53.43</v>
      </c>
      <c r="C9" s="564" t="n">
        <v>50.16</v>
      </c>
      <c r="D9" s="564" t="n">
        <v>42.25</v>
      </c>
      <c r="E9" s="564" t="n">
        <v>38.09</v>
      </c>
      <c r="F9" s="564" t="n">
        <v>37.62</v>
      </c>
    </row>
    <row r="10" customFormat="false" ht="12" hidden="false" customHeight="true" outlineLevel="0" collapsed="false">
      <c r="A10" s="225" t="s">
        <v>163</v>
      </c>
      <c r="B10" s="564" t="n">
        <v>38.93</v>
      </c>
      <c r="C10" s="564" t="n">
        <v>37.16</v>
      </c>
      <c r="D10" s="564" t="n">
        <v>27.84</v>
      </c>
      <c r="E10" s="564" t="n">
        <v>24.95</v>
      </c>
      <c r="F10" s="564" t="n">
        <v>25.18</v>
      </c>
    </row>
    <row r="11" customFormat="false" ht="12" hidden="false" customHeight="true" outlineLevel="0" collapsed="false">
      <c r="A11" s="225" t="s">
        <v>164</v>
      </c>
      <c r="B11" s="564" t="n">
        <v>8.97</v>
      </c>
      <c r="C11" s="564" t="n">
        <v>5.84</v>
      </c>
      <c r="D11" s="564" t="n">
        <v>2.44</v>
      </c>
      <c r="E11" s="564" t="n">
        <v>3.78</v>
      </c>
      <c r="F11" s="564" t="n">
        <v>2.02</v>
      </c>
    </row>
    <row r="12" customFormat="false" ht="12" hidden="false" customHeight="true" outlineLevel="0" collapsed="false">
      <c r="A12" s="225" t="s">
        <v>165</v>
      </c>
      <c r="B12" s="564" t="n">
        <v>3.06</v>
      </c>
      <c r="C12" s="564" t="n">
        <v>3.22</v>
      </c>
      <c r="D12" s="564" t="n">
        <v>3.74</v>
      </c>
      <c r="E12" s="564" t="n">
        <v>3.47</v>
      </c>
      <c r="F12" s="564" t="n">
        <v>3.73</v>
      </c>
    </row>
    <row r="13" customFormat="false" ht="12" hidden="false" customHeight="true" outlineLevel="0" collapsed="false">
      <c r="A13" s="225" t="s">
        <v>166</v>
      </c>
      <c r="B13" s="564" t="n">
        <v>1.75</v>
      </c>
      <c r="C13" s="564" t="n">
        <v>1.62</v>
      </c>
      <c r="D13" s="564" t="n">
        <v>1.72</v>
      </c>
      <c r="E13" s="564" t="n">
        <v>1.75</v>
      </c>
      <c r="F13" s="564" t="n">
        <v>1.78</v>
      </c>
    </row>
    <row r="14" customFormat="false" ht="12" hidden="false" customHeight="true" outlineLevel="0" collapsed="false">
      <c r="A14" s="225" t="s">
        <v>167</v>
      </c>
      <c r="B14" s="564" t="n">
        <v>9.65</v>
      </c>
      <c r="C14" s="564" t="n">
        <v>8.13</v>
      </c>
      <c r="D14" s="564" t="n">
        <v>8.94</v>
      </c>
      <c r="E14" s="564" t="n">
        <v>7.9</v>
      </c>
      <c r="F14" s="564" t="n">
        <v>6.92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4" t="n">
        <v>0</v>
      </c>
      <c r="D15" s="564" t="n">
        <v>0</v>
      </c>
      <c r="E15" s="564" t="n">
        <v>0</v>
      </c>
      <c r="F15" s="564" t="n">
        <v>0</v>
      </c>
    </row>
    <row r="16" customFormat="false" ht="12" hidden="false" customHeight="true" outlineLevel="0" collapsed="false">
      <c r="A16" s="225" t="s">
        <v>169</v>
      </c>
      <c r="B16" s="564" t="n">
        <v>0.03</v>
      </c>
      <c r="C16" s="564" t="n">
        <v>0.02</v>
      </c>
      <c r="D16" s="564" t="n">
        <v>0.02</v>
      </c>
      <c r="E16" s="564" t="n">
        <v>0.02</v>
      </c>
      <c r="F16" s="564" t="n">
        <v>0.01</v>
      </c>
    </row>
    <row r="17" customFormat="false" ht="12" hidden="false" customHeight="true" outlineLevel="0" collapsed="false">
      <c r="A17" s="225" t="s">
        <v>170</v>
      </c>
      <c r="B17" s="564" t="n">
        <v>41.5</v>
      </c>
      <c r="C17" s="564" t="n">
        <v>44.6</v>
      </c>
      <c r="D17" s="564" t="n">
        <v>52.41</v>
      </c>
      <c r="E17" s="564" t="n">
        <v>55.5</v>
      </c>
      <c r="F17" s="564" t="n">
        <v>56.31</v>
      </c>
    </row>
    <row r="18" customFormat="false" ht="12" hidden="false" customHeight="true" outlineLevel="0" collapsed="false">
      <c r="A18" s="225" t="s">
        <v>171</v>
      </c>
      <c r="B18" s="564" t="n">
        <v>28.83</v>
      </c>
      <c r="C18" s="564" t="n">
        <v>30.26</v>
      </c>
      <c r="D18" s="564" t="n">
        <v>33.23</v>
      </c>
      <c r="E18" s="564" t="n">
        <v>34.85</v>
      </c>
      <c r="F18" s="564" t="n">
        <v>35.53</v>
      </c>
    </row>
    <row r="19" customFormat="false" ht="12" hidden="false" customHeight="true" outlineLevel="0" collapsed="false">
      <c r="A19" s="225" t="s">
        <v>172</v>
      </c>
      <c r="B19" s="564" t="n">
        <v>6.09</v>
      </c>
      <c r="C19" s="564" t="n">
        <v>6.67</v>
      </c>
      <c r="D19" s="564" t="n">
        <v>9.65</v>
      </c>
      <c r="E19" s="564" t="n">
        <v>10.41</v>
      </c>
      <c r="F19" s="564" t="n">
        <v>9.58</v>
      </c>
    </row>
    <row r="20" customFormat="false" ht="12" hidden="false" customHeight="true" outlineLevel="0" collapsed="false">
      <c r="A20" s="225" t="s">
        <v>173</v>
      </c>
      <c r="B20" s="564" t="n">
        <v>6.58</v>
      </c>
      <c r="C20" s="564" t="n">
        <v>7.72</v>
      </c>
      <c r="D20" s="564" t="n">
        <v>9.42</v>
      </c>
      <c r="E20" s="564" t="n">
        <v>10.37</v>
      </c>
      <c r="F20" s="564" t="n">
        <v>11.21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.01</v>
      </c>
      <c r="D21" s="564" t="n">
        <v>0.01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0</v>
      </c>
      <c r="C22" s="564" t="n">
        <v>-0.06</v>
      </c>
      <c r="D22" s="564" t="n">
        <v>0.1</v>
      </c>
      <c r="E22" s="564" t="n">
        <v>-0.14</v>
      </c>
      <c r="F22" s="564" t="n">
        <v>-0.03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.01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4.88</v>
      </c>
      <c r="C27" s="564" t="n">
        <v>5.34</v>
      </c>
      <c r="D27" s="564" t="n">
        <v>4.66</v>
      </c>
      <c r="E27" s="564" t="n">
        <v>5.75</v>
      </c>
      <c r="F27" s="564" t="n">
        <v>5.31</v>
      </c>
    </row>
    <row r="28" customFormat="false" ht="12" hidden="false" customHeight="true" outlineLevel="0" collapsed="false">
      <c r="A28" s="228" t="s">
        <v>181</v>
      </c>
      <c r="B28" s="565" t="n">
        <v>0.19</v>
      </c>
      <c r="C28" s="565" t="n">
        <v>-0.1</v>
      </c>
      <c r="D28" s="565" t="n">
        <v>0.69</v>
      </c>
      <c r="E28" s="565" t="n">
        <v>0.65</v>
      </c>
      <c r="F28" s="565" t="n">
        <v>0.76</v>
      </c>
    </row>
    <row r="29" customFormat="false" ht="12" hidden="false" customHeight="true" outlineLevel="0" collapsed="false">
      <c r="A29" s="609" t="s">
        <v>182</v>
      </c>
      <c r="B29" s="609"/>
      <c r="C29" s="609"/>
      <c r="D29" s="609"/>
      <c r="E29" s="609"/>
      <c r="F29" s="60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95" width="45.65"/>
    <col collapsed="false" customWidth="true" hidden="false" outlineLevel="0" max="6" min="2" style="595" width="11.16"/>
    <col collapsed="false" customWidth="false" hidden="false" outlineLevel="0" max="257" min="7" style="595" width="13.32"/>
  </cols>
  <sheetData>
    <row r="1" customFormat="false" ht="36" hidden="false" customHeight="true" outlineLevel="0" collapsed="false">
      <c r="A1" s="201"/>
      <c r="B1" s="201"/>
    </row>
    <row r="2" s="598" customFormat="true" ht="28.15" hidden="false" customHeight="true" outlineLevel="0" collapsed="false">
      <c r="A2" s="596" t="s">
        <v>224</v>
      </c>
      <c r="B2" s="596"/>
      <c r="C2" s="596"/>
      <c r="D2" s="596"/>
      <c r="E2" s="550" t="s">
        <v>225</v>
      </c>
      <c r="F2" s="550"/>
      <c r="G2" s="597"/>
      <c r="H2" s="597"/>
    </row>
    <row r="3" customFormat="false" ht="13.9" hidden="false" customHeight="true" outlineLevel="0" collapsed="false">
      <c r="A3" s="599" t="s">
        <v>215</v>
      </c>
      <c r="B3" s="600"/>
      <c r="C3" s="600"/>
      <c r="D3" s="600"/>
      <c r="E3" s="600"/>
      <c r="F3" s="600"/>
    </row>
    <row r="4" customFormat="false" ht="13.9" hidden="false" customHeight="true" outlineLevel="0" collapsed="false">
      <c r="A4" s="601"/>
      <c r="B4" s="602" t="n">
        <v>2014</v>
      </c>
      <c r="C4" s="602" t="n">
        <v>2015</v>
      </c>
      <c r="D4" s="602"/>
      <c r="E4" s="603"/>
      <c r="F4" s="602"/>
    </row>
    <row r="5" customFormat="false" ht="30" hidden="false" customHeight="true" outlineLevel="0" collapsed="false">
      <c r="A5" s="604"/>
      <c r="B5" s="605" t="s">
        <v>62</v>
      </c>
      <c r="C5" s="606" t="s">
        <v>63</v>
      </c>
      <c r="D5" s="606" t="s">
        <v>64</v>
      </c>
      <c r="E5" s="606" t="s">
        <v>65</v>
      </c>
      <c r="F5" s="74" t="s">
        <v>62</v>
      </c>
    </row>
    <row r="6" customFormat="false" ht="12" hidden="false" customHeight="true" outlineLevel="0" collapsed="false">
      <c r="A6" s="607"/>
      <c r="B6" s="608"/>
      <c r="C6" s="608"/>
      <c r="D6" s="608"/>
      <c r="E6" s="608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4.35</v>
      </c>
      <c r="C8" s="564" t="n">
        <v>91.9</v>
      </c>
      <c r="D8" s="564" t="n">
        <v>90.89</v>
      </c>
      <c r="E8" s="564" t="n">
        <v>90.01</v>
      </c>
      <c r="F8" s="564" t="n">
        <v>91.61</v>
      </c>
    </row>
    <row r="9" customFormat="false" ht="12" hidden="false" customHeight="true" outlineLevel="0" collapsed="false">
      <c r="A9" s="225" t="s">
        <v>162</v>
      </c>
      <c r="B9" s="564" t="n">
        <v>23.62</v>
      </c>
      <c r="C9" s="564" t="n">
        <v>22.15</v>
      </c>
      <c r="D9" s="564" t="n">
        <v>18.48</v>
      </c>
      <c r="E9" s="564" t="n">
        <v>15.86</v>
      </c>
      <c r="F9" s="564" t="n">
        <v>14.85</v>
      </c>
    </row>
    <row r="10" customFormat="false" ht="12" hidden="false" customHeight="true" outlineLevel="0" collapsed="false">
      <c r="A10" s="225" t="s">
        <v>163</v>
      </c>
      <c r="B10" s="564" t="n">
        <v>13.76</v>
      </c>
      <c r="C10" s="564" t="n">
        <v>13.91</v>
      </c>
      <c r="D10" s="564" t="n">
        <v>11.51</v>
      </c>
      <c r="E10" s="564" t="n">
        <v>7.81</v>
      </c>
      <c r="F10" s="564" t="n">
        <v>6.33</v>
      </c>
    </row>
    <row r="11" customFormat="false" ht="12" hidden="false" customHeight="true" outlineLevel="0" collapsed="false">
      <c r="A11" s="225" t="s">
        <v>164</v>
      </c>
      <c r="B11" s="564" t="n">
        <v>4.2</v>
      </c>
      <c r="C11" s="564" t="n">
        <v>4.07</v>
      </c>
      <c r="D11" s="564" t="n">
        <v>3.5</v>
      </c>
      <c r="E11" s="564" t="n">
        <v>1.38</v>
      </c>
      <c r="F11" s="564" t="n">
        <v>0.29</v>
      </c>
    </row>
    <row r="12" customFormat="false" ht="12" hidden="false" customHeight="true" outlineLevel="0" collapsed="false">
      <c r="A12" s="225" t="s">
        <v>165</v>
      </c>
      <c r="B12" s="564" t="n">
        <v>0.29</v>
      </c>
      <c r="C12" s="564" t="n">
        <v>0.48</v>
      </c>
      <c r="D12" s="564" t="n">
        <v>0.25</v>
      </c>
      <c r="E12" s="564" t="n">
        <v>0.11</v>
      </c>
      <c r="F12" s="564" t="n">
        <v>0.12</v>
      </c>
    </row>
    <row r="13" customFormat="false" ht="12" hidden="false" customHeight="true" outlineLevel="0" collapsed="false">
      <c r="A13" s="225" t="s">
        <v>166</v>
      </c>
      <c r="B13" s="564" t="n">
        <v>5.36</v>
      </c>
      <c r="C13" s="564" t="n">
        <v>3.77</v>
      </c>
      <c r="D13" s="564" t="n">
        <v>2.96</v>
      </c>
      <c r="E13" s="564" t="n">
        <v>3.55</v>
      </c>
      <c r="F13" s="564" t="n">
        <v>4.6</v>
      </c>
    </row>
    <row r="14" customFormat="false" ht="12" hidden="false" customHeight="true" outlineLevel="0" collapsed="false">
      <c r="A14" s="225" t="s">
        <v>167</v>
      </c>
      <c r="B14" s="564" t="n">
        <v>4.21</v>
      </c>
      <c r="C14" s="564" t="n">
        <v>3.99</v>
      </c>
      <c r="D14" s="564" t="n">
        <v>3.75</v>
      </c>
      <c r="E14" s="564" t="n">
        <v>4.39</v>
      </c>
      <c r="F14" s="564" t="n">
        <v>3.79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4" t="n">
        <v>0</v>
      </c>
      <c r="D15" s="564" t="n">
        <v>0</v>
      </c>
      <c r="E15" s="564" t="n">
        <v>0</v>
      </c>
      <c r="F15" s="564" t="n">
        <v>0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70.73</v>
      </c>
      <c r="C17" s="564" t="n">
        <v>69.75</v>
      </c>
      <c r="D17" s="564" t="n">
        <v>72.41</v>
      </c>
      <c r="E17" s="564" t="n">
        <v>74.15</v>
      </c>
      <c r="F17" s="564" t="n">
        <v>76.76</v>
      </c>
    </row>
    <row r="18" customFormat="false" ht="12" hidden="false" customHeight="true" outlineLevel="0" collapsed="false">
      <c r="A18" s="225" t="s">
        <v>171</v>
      </c>
      <c r="B18" s="564" t="n">
        <v>18.5</v>
      </c>
      <c r="C18" s="564" t="n">
        <v>19.56</v>
      </c>
      <c r="D18" s="564" t="n">
        <v>18.26</v>
      </c>
      <c r="E18" s="564" t="n">
        <v>19.03</v>
      </c>
      <c r="F18" s="564" t="n">
        <v>20.35</v>
      </c>
    </row>
    <row r="19" customFormat="false" ht="12" hidden="false" customHeight="true" outlineLevel="0" collapsed="false">
      <c r="A19" s="225" t="s">
        <v>172</v>
      </c>
      <c r="B19" s="564" t="n">
        <v>2.32</v>
      </c>
      <c r="C19" s="564" t="n">
        <v>2.54</v>
      </c>
      <c r="D19" s="564" t="n">
        <v>1.05</v>
      </c>
      <c r="E19" s="564" t="n">
        <v>1.43</v>
      </c>
      <c r="F19" s="564" t="n">
        <v>1.5</v>
      </c>
    </row>
    <row r="20" customFormat="false" ht="12" hidden="false" customHeight="true" outlineLevel="0" collapsed="false">
      <c r="A20" s="225" t="s">
        <v>173</v>
      </c>
      <c r="B20" s="564" t="n">
        <v>49.9</v>
      </c>
      <c r="C20" s="564" t="n">
        <v>47.53</v>
      </c>
      <c r="D20" s="564" t="n">
        <v>52.98</v>
      </c>
      <c r="E20" s="564" t="n">
        <v>53.58</v>
      </c>
      <c r="F20" s="564" t="n">
        <v>54.92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0.01</v>
      </c>
      <c r="C22" s="564" t="n">
        <v>0.11</v>
      </c>
      <c r="D22" s="564" t="n">
        <v>0.12</v>
      </c>
      <c r="E22" s="564" t="n">
        <v>0.11</v>
      </c>
      <c r="F22" s="564" t="n">
        <v>-0.01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6.13</v>
      </c>
      <c r="C27" s="564" t="n">
        <v>8.63</v>
      </c>
      <c r="D27" s="564" t="n">
        <v>8.45</v>
      </c>
      <c r="E27" s="564" t="n">
        <v>9.59</v>
      </c>
      <c r="F27" s="564" t="n">
        <v>7.83</v>
      </c>
    </row>
    <row r="28" customFormat="false" ht="12" hidden="false" customHeight="true" outlineLevel="0" collapsed="false">
      <c r="A28" s="228" t="s">
        <v>181</v>
      </c>
      <c r="B28" s="565" t="n">
        <v>-0.48</v>
      </c>
      <c r="C28" s="565" t="n">
        <v>-0.53</v>
      </c>
      <c r="D28" s="565" t="n">
        <v>0.65</v>
      </c>
      <c r="E28" s="565" t="n">
        <v>0.39</v>
      </c>
      <c r="F28" s="565" t="n">
        <v>0.57</v>
      </c>
    </row>
    <row r="29" customFormat="false" ht="12" hidden="false" customHeight="true" outlineLevel="0" collapsed="false">
      <c r="A29" s="609" t="s">
        <v>182</v>
      </c>
      <c r="B29" s="609"/>
      <c r="C29" s="609"/>
      <c r="D29" s="609"/>
      <c r="E29" s="609"/>
      <c r="F29" s="60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10" width="45.65"/>
    <col collapsed="false" customWidth="true" hidden="false" outlineLevel="0" max="6" min="2" style="610" width="11.16"/>
    <col collapsed="false" customWidth="false" hidden="false" outlineLevel="0" max="257" min="7" style="610" width="13.32"/>
  </cols>
  <sheetData>
    <row r="1" customFormat="false" ht="36" hidden="false" customHeight="true" outlineLevel="0" collapsed="false">
      <c r="A1" s="201"/>
      <c r="B1" s="201"/>
    </row>
    <row r="2" s="613" customFormat="true" ht="28.15" hidden="false" customHeight="true" outlineLevel="0" collapsed="false">
      <c r="A2" s="611" t="s">
        <v>226</v>
      </c>
      <c r="B2" s="611"/>
      <c r="C2" s="611"/>
      <c r="D2" s="611"/>
      <c r="E2" s="550" t="s">
        <v>227</v>
      </c>
      <c r="F2" s="550"/>
      <c r="G2" s="612"/>
      <c r="H2" s="612"/>
    </row>
    <row r="3" customFormat="false" ht="13.9" hidden="false" customHeight="true" outlineLevel="0" collapsed="false">
      <c r="A3" s="614" t="s">
        <v>215</v>
      </c>
      <c r="B3" s="615"/>
      <c r="C3" s="615"/>
      <c r="D3" s="615"/>
      <c r="E3" s="615"/>
      <c r="F3" s="615"/>
    </row>
    <row r="4" customFormat="false" ht="13.9" hidden="false" customHeight="true" outlineLevel="0" collapsed="false">
      <c r="A4" s="616"/>
      <c r="B4" s="617" t="n">
        <v>2014</v>
      </c>
      <c r="C4" s="617" t="n">
        <v>2015</v>
      </c>
      <c r="D4" s="618"/>
      <c r="E4" s="619"/>
      <c r="F4" s="617"/>
    </row>
    <row r="5" customFormat="false" ht="30" hidden="false" customHeight="true" outlineLevel="0" collapsed="false">
      <c r="A5" s="620"/>
      <c r="B5" s="621" t="s">
        <v>62</v>
      </c>
      <c r="C5" s="621" t="s">
        <v>63</v>
      </c>
      <c r="D5" s="621" t="s">
        <v>64</v>
      </c>
      <c r="E5" s="74" t="s">
        <v>65</v>
      </c>
      <c r="F5" s="74" t="s">
        <v>62</v>
      </c>
    </row>
    <row r="6" customFormat="false" ht="12" hidden="false" customHeight="true" outlineLevel="0" collapsed="false">
      <c r="A6" s="622"/>
      <c r="B6" s="623"/>
      <c r="C6" s="623"/>
      <c r="D6" s="623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2.41</v>
      </c>
      <c r="C8" s="564" t="n">
        <v>92.1</v>
      </c>
      <c r="D8" s="564" t="n">
        <v>91.81</v>
      </c>
      <c r="E8" s="564" t="n">
        <v>92.95</v>
      </c>
      <c r="F8" s="564" t="n">
        <v>90.02</v>
      </c>
    </row>
    <row r="9" customFormat="false" ht="12" hidden="false" customHeight="true" outlineLevel="0" collapsed="false">
      <c r="A9" s="225" t="s">
        <v>162</v>
      </c>
      <c r="B9" s="564" t="n">
        <v>55.27</v>
      </c>
      <c r="C9" s="564" t="n">
        <v>51.35</v>
      </c>
      <c r="D9" s="564" t="n">
        <v>48.4</v>
      </c>
      <c r="E9" s="564" t="n">
        <v>47.27</v>
      </c>
      <c r="F9" s="564" t="n">
        <v>44.72</v>
      </c>
    </row>
    <row r="10" customFormat="false" ht="12" hidden="false" customHeight="true" outlineLevel="0" collapsed="false">
      <c r="A10" s="225" t="s">
        <v>163</v>
      </c>
      <c r="B10" s="564" t="n">
        <v>24.93</v>
      </c>
      <c r="C10" s="564" t="n">
        <v>23.03</v>
      </c>
      <c r="D10" s="564" t="n">
        <v>21.46</v>
      </c>
      <c r="E10" s="564" t="n">
        <v>23.58</v>
      </c>
      <c r="F10" s="564" t="n">
        <v>19.43</v>
      </c>
    </row>
    <row r="11" customFormat="false" ht="12" hidden="false" customHeight="true" outlineLevel="0" collapsed="false">
      <c r="A11" s="225" t="s">
        <v>164</v>
      </c>
      <c r="B11" s="564" t="n">
        <v>4.84</v>
      </c>
      <c r="C11" s="564" t="n">
        <v>2.54</v>
      </c>
      <c r="D11" s="564" t="n">
        <v>4</v>
      </c>
      <c r="E11" s="564" t="n">
        <v>5.9</v>
      </c>
      <c r="F11" s="564" t="n">
        <v>5.44</v>
      </c>
    </row>
    <row r="12" customFormat="false" ht="12" hidden="false" customHeight="true" outlineLevel="0" collapsed="false">
      <c r="A12" s="225" t="s">
        <v>165</v>
      </c>
      <c r="B12" s="564" t="n">
        <v>17.72</v>
      </c>
      <c r="C12" s="564" t="n">
        <v>17.65</v>
      </c>
      <c r="D12" s="564" t="n">
        <v>18.25</v>
      </c>
      <c r="E12" s="564" t="n">
        <v>15.83</v>
      </c>
      <c r="F12" s="564" t="n">
        <v>14.44</v>
      </c>
    </row>
    <row r="13" customFormat="false" ht="12" hidden="false" customHeight="true" outlineLevel="0" collapsed="false">
      <c r="A13" s="225" t="s">
        <v>166</v>
      </c>
      <c r="B13" s="564" t="n">
        <v>3.42</v>
      </c>
      <c r="C13" s="564" t="n">
        <v>3.24</v>
      </c>
      <c r="D13" s="564" t="n">
        <v>1.51</v>
      </c>
      <c r="E13" s="564" t="n">
        <v>1.29</v>
      </c>
      <c r="F13" s="564" t="n">
        <v>0.99</v>
      </c>
    </row>
    <row r="14" customFormat="false" ht="12" hidden="false" customHeight="true" outlineLevel="0" collapsed="false">
      <c r="A14" s="225" t="s">
        <v>167</v>
      </c>
      <c r="B14" s="564" t="n">
        <v>9.08</v>
      </c>
      <c r="C14" s="564" t="n">
        <v>7.33</v>
      </c>
      <c r="D14" s="564" t="n">
        <v>7.17</v>
      </c>
      <c r="E14" s="564" t="n">
        <v>6.54</v>
      </c>
      <c r="F14" s="564" t="n">
        <v>9.84</v>
      </c>
    </row>
    <row r="15" customFormat="false" ht="12" hidden="false" customHeight="true" outlineLevel="0" collapsed="false">
      <c r="A15" s="225" t="s">
        <v>168</v>
      </c>
      <c r="B15" s="564" t="n">
        <v>0.01</v>
      </c>
      <c r="C15" s="564" t="n">
        <v>0.03</v>
      </c>
      <c r="D15" s="564" t="n">
        <v>0.01</v>
      </c>
      <c r="E15" s="564" t="n">
        <v>0.04</v>
      </c>
      <c r="F15" s="564" t="n">
        <v>0.02</v>
      </c>
    </row>
    <row r="16" customFormat="false" ht="12" hidden="false" customHeight="true" outlineLevel="0" collapsed="false">
      <c r="A16" s="225" t="s">
        <v>169</v>
      </c>
      <c r="B16" s="564" t="n">
        <v>0.11</v>
      </c>
      <c r="C16" s="564" t="n">
        <v>0.07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37.14</v>
      </c>
      <c r="C17" s="564" t="n">
        <v>40.75</v>
      </c>
      <c r="D17" s="564" t="n">
        <v>43.41</v>
      </c>
      <c r="E17" s="564" t="n">
        <v>45.67</v>
      </c>
      <c r="F17" s="564" t="n">
        <v>45.3</v>
      </c>
    </row>
    <row r="18" customFormat="false" ht="12" hidden="false" customHeight="true" outlineLevel="0" collapsed="false">
      <c r="A18" s="225" t="s">
        <v>171</v>
      </c>
      <c r="B18" s="564" t="n">
        <v>15.74</v>
      </c>
      <c r="C18" s="564" t="n">
        <v>16.55</v>
      </c>
      <c r="D18" s="564" t="n">
        <v>18.14</v>
      </c>
      <c r="E18" s="564" t="n">
        <v>18.6</v>
      </c>
      <c r="F18" s="564" t="n">
        <v>16.81</v>
      </c>
    </row>
    <row r="19" customFormat="false" ht="12" hidden="false" customHeight="true" outlineLevel="0" collapsed="false">
      <c r="A19" s="225" t="s">
        <v>172</v>
      </c>
      <c r="B19" s="564" t="n">
        <v>17.85</v>
      </c>
      <c r="C19" s="564" t="n">
        <v>19.23</v>
      </c>
      <c r="D19" s="564" t="n">
        <v>20.5</v>
      </c>
      <c r="E19" s="564" t="n">
        <v>21.14</v>
      </c>
      <c r="F19" s="564" t="n">
        <v>23.09</v>
      </c>
    </row>
    <row r="20" customFormat="false" ht="12" hidden="false" customHeight="true" outlineLevel="0" collapsed="false">
      <c r="A20" s="225" t="s">
        <v>173</v>
      </c>
      <c r="B20" s="564" t="n">
        <v>3.52</v>
      </c>
      <c r="C20" s="564" t="n">
        <v>4.98</v>
      </c>
      <c r="D20" s="564" t="n">
        <v>4.74</v>
      </c>
      <c r="E20" s="564" t="n">
        <v>5.73</v>
      </c>
      <c r="F20" s="564" t="n">
        <v>5.29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.03</v>
      </c>
      <c r="E21" s="564" t="n">
        <v>0.03</v>
      </c>
      <c r="F21" s="564" t="n">
        <v>0.03</v>
      </c>
    </row>
    <row r="22" customFormat="false" ht="12" hidden="false" customHeight="true" outlineLevel="0" collapsed="false">
      <c r="A22" s="225" t="s">
        <v>175</v>
      </c>
      <c r="B22" s="564" t="n">
        <v>0.02</v>
      </c>
      <c r="C22" s="564" t="n">
        <v>-0.02</v>
      </c>
      <c r="D22" s="564" t="n">
        <v>-0.01</v>
      </c>
      <c r="E22" s="564" t="n">
        <v>0.18</v>
      </c>
      <c r="F22" s="564" t="n">
        <v>0.08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6.45</v>
      </c>
      <c r="C27" s="564" t="n">
        <v>7.2</v>
      </c>
      <c r="D27" s="564" t="n">
        <v>7.02</v>
      </c>
      <c r="E27" s="564" t="n">
        <v>7.19</v>
      </c>
      <c r="F27" s="564" t="n">
        <v>8.98</v>
      </c>
    </row>
    <row r="28" customFormat="false" ht="12" hidden="false" customHeight="true" outlineLevel="0" collapsed="false">
      <c r="A28" s="228" t="s">
        <v>181</v>
      </c>
      <c r="B28" s="565" t="n">
        <v>1.14</v>
      </c>
      <c r="C28" s="565" t="n">
        <v>0.7</v>
      </c>
      <c r="D28" s="565" t="n">
        <v>1.18</v>
      </c>
      <c r="E28" s="565" t="n">
        <v>-0.14</v>
      </c>
      <c r="F28" s="565" t="n">
        <v>1</v>
      </c>
    </row>
    <row r="29" customFormat="false" ht="12" hidden="false" customHeight="true" outlineLevel="0" collapsed="false">
      <c r="A29" s="624" t="s">
        <v>182</v>
      </c>
      <c r="B29" s="624"/>
      <c r="C29" s="624"/>
      <c r="D29" s="624"/>
      <c r="E29" s="624"/>
      <c r="F29" s="624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1" width="35.65"/>
    <col collapsed="false" customWidth="true" hidden="false" outlineLevel="0" max="6" min="2" style="61" width="11.16"/>
    <col collapsed="false" customWidth="true" hidden="false" outlineLevel="0" max="7" min="7" style="62" width="0.83"/>
    <col collapsed="false" customWidth="true" hidden="false" outlineLevel="0" max="10" min="8" style="61" width="8.16"/>
    <col collapsed="false" customWidth="false" hidden="false" outlineLevel="0" max="17" min="11" style="63" width="13.5"/>
    <col collapsed="false" customWidth="false" hidden="false" outlineLevel="0" max="257" min="18" style="61" width="13.5"/>
  </cols>
  <sheetData>
    <row r="1" customFormat="false" ht="36" hidden="false" customHeight="true" outlineLevel="0" collapsed="false"/>
    <row r="2" s="66" customFormat="true" ht="28.15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17" t="s">
        <v>89</v>
      </c>
      <c r="J2" s="17"/>
      <c r="K2" s="65"/>
      <c r="L2" s="65"/>
      <c r="M2" s="65"/>
      <c r="N2" s="65"/>
      <c r="O2" s="65"/>
      <c r="P2" s="65"/>
      <c r="Q2" s="65"/>
    </row>
    <row r="3" customFormat="false" ht="13.9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.9" hidden="false" customHeight="true" outlineLevel="0" collapsed="false">
      <c r="A4" s="67"/>
      <c r="B4" s="69" t="n">
        <v>2014</v>
      </c>
      <c r="C4" s="69" t="n">
        <v>2015</v>
      </c>
      <c r="D4" s="69"/>
      <c r="E4" s="70"/>
      <c r="F4" s="69"/>
      <c r="G4" s="71"/>
      <c r="H4" s="72" t="s">
        <v>61</v>
      </c>
      <c r="I4" s="72"/>
      <c r="J4" s="72"/>
    </row>
    <row r="5" customFormat="false" ht="30" hidden="false" customHeight="true" outlineLevel="0" collapsed="false">
      <c r="A5" s="73"/>
      <c r="B5" s="74" t="s">
        <v>62</v>
      </c>
      <c r="C5" s="74" t="s">
        <v>63</v>
      </c>
      <c r="D5" s="74" t="s">
        <v>64</v>
      </c>
      <c r="E5" s="74" t="s">
        <v>65</v>
      </c>
      <c r="F5" s="74" t="s">
        <v>62</v>
      </c>
      <c r="G5" s="75"/>
      <c r="H5" s="76" t="s">
        <v>66</v>
      </c>
      <c r="I5" s="76" t="s">
        <v>67</v>
      </c>
      <c r="J5" s="76" t="s">
        <v>68</v>
      </c>
    </row>
    <row r="6" customFormat="false" ht="12" hidden="false" customHeight="true" outlineLevel="0" collapsed="false">
      <c r="A6" s="77"/>
      <c r="B6" s="78"/>
      <c r="C6" s="78"/>
      <c r="D6" s="78"/>
      <c r="E6" s="78"/>
      <c r="G6" s="79"/>
      <c r="H6" s="80"/>
      <c r="I6" s="80"/>
      <c r="J6" s="80"/>
    </row>
    <row r="7" customFormat="false" ht="12" hidden="false" customHeight="true" outlineLevel="0" collapsed="false">
      <c r="A7" s="81" t="s">
        <v>71</v>
      </c>
      <c r="B7" s="82" t="n">
        <v>6409345</v>
      </c>
      <c r="C7" s="82" t="n">
        <v>7039404</v>
      </c>
      <c r="D7" s="82" t="n">
        <v>7395550</v>
      </c>
      <c r="E7" s="82" t="n">
        <v>7502559</v>
      </c>
      <c r="F7" s="82" t="n">
        <v>7680124</v>
      </c>
      <c r="G7" s="83"/>
      <c r="H7" s="84" t="n">
        <v>2.37</v>
      </c>
      <c r="I7" s="84" t="n">
        <v>19.83</v>
      </c>
      <c r="J7" s="84" t="n">
        <v>19.83</v>
      </c>
      <c r="N7" s="85"/>
      <c r="O7" s="85"/>
      <c r="P7" s="85"/>
    </row>
    <row r="8" customFormat="false" ht="12" hidden="false" customHeight="true" outlineLevel="0" collapsed="false">
      <c r="A8" s="86"/>
      <c r="B8" s="87"/>
      <c r="C8" s="87"/>
      <c r="D8" s="87"/>
      <c r="E8" s="87"/>
      <c r="F8" s="87"/>
      <c r="G8" s="83"/>
      <c r="H8" s="88"/>
      <c r="I8" s="88"/>
      <c r="J8" s="88"/>
      <c r="N8" s="85"/>
      <c r="O8" s="85"/>
      <c r="P8" s="85"/>
    </row>
    <row r="9" customFormat="false" ht="12" hidden="false" customHeight="true" outlineLevel="0" collapsed="false">
      <c r="A9" s="89" t="s">
        <v>72</v>
      </c>
      <c r="B9" s="82" t="n">
        <v>450211</v>
      </c>
      <c r="C9" s="82" t="n">
        <v>456583</v>
      </c>
      <c r="D9" s="82" t="n">
        <v>463613</v>
      </c>
      <c r="E9" s="82" t="n">
        <v>468940</v>
      </c>
      <c r="F9" s="82" t="n">
        <v>483930</v>
      </c>
      <c r="G9" s="83"/>
      <c r="H9" s="84" t="n">
        <v>3.2</v>
      </c>
      <c r="I9" s="84" t="n">
        <v>7.49</v>
      </c>
      <c r="J9" s="84" t="n">
        <v>7.49</v>
      </c>
      <c r="N9" s="85"/>
      <c r="O9" s="85"/>
      <c r="P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3"/>
      <c r="H10" s="88"/>
      <c r="I10" s="88"/>
      <c r="J10" s="88"/>
      <c r="N10" s="85"/>
      <c r="O10" s="85"/>
      <c r="P10" s="85"/>
    </row>
    <row r="11" customFormat="false" ht="12" hidden="false" customHeight="true" outlineLevel="0" collapsed="false">
      <c r="A11" s="81" t="s">
        <v>73</v>
      </c>
      <c r="B11" s="82" t="n">
        <v>2734</v>
      </c>
      <c r="C11" s="82" t="n">
        <v>2735</v>
      </c>
      <c r="D11" s="82" t="n">
        <v>1363</v>
      </c>
      <c r="E11" s="82" t="n">
        <v>1365</v>
      </c>
      <c r="F11" s="82" t="s">
        <v>90</v>
      </c>
      <c r="G11" s="67"/>
      <c r="H11" s="84" t="s">
        <v>90</v>
      </c>
      <c r="I11" s="84" t="s">
        <v>90</v>
      </c>
      <c r="J11" s="84" t="s">
        <v>90</v>
      </c>
      <c r="N11" s="85"/>
      <c r="O11" s="85"/>
      <c r="P11" s="85"/>
    </row>
    <row r="12" customFormat="false" ht="12" hidden="false" customHeight="true" outlineLevel="0" collapsed="false">
      <c r="A12" s="86"/>
      <c r="B12" s="87"/>
      <c r="C12" s="87"/>
      <c r="D12" s="87"/>
      <c r="E12" s="87"/>
      <c r="F12" s="87"/>
      <c r="G12" s="83"/>
      <c r="H12" s="88"/>
      <c r="I12" s="88"/>
      <c r="J12" s="88"/>
      <c r="N12" s="85"/>
      <c r="O12" s="85"/>
      <c r="P12" s="85"/>
    </row>
    <row r="13" customFormat="false" ht="12" hidden="false" customHeight="true" outlineLevel="0" collapsed="false">
      <c r="A13" s="81" t="s">
        <v>76</v>
      </c>
      <c r="B13" s="82" t="n">
        <v>2819</v>
      </c>
      <c r="C13" s="82" t="n">
        <v>3024</v>
      </c>
      <c r="D13" s="82" t="n">
        <v>3120</v>
      </c>
      <c r="E13" s="82" t="n">
        <v>3121</v>
      </c>
      <c r="F13" s="82" t="s">
        <v>90</v>
      </c>
      <c r="G13" s="67"/>
      <c r="H13" s="84" t="s">
        <v>90</v>
      </c>
      <c r="I13" s="84" t="s">
        <v>90</v>
      </c>
      <c r="J13" s="84" t="s">
        <v>90</v>
      </c>
      <c r="N13" s="85"/>
      <c r="O13" s="85"/>
      <c r="P13" s="85"/>
    </row>
    <row r="14" customFormat="false" ht="12" hidden="false" customHeight="true" outlineLevel="0" collapsed="false">
      <c r="A14" s="90"/>
      <c r="B14" s="87"/>
      <c r="C14" s="87"/>
      <c r="D14" s="87"/>
      <c r="E14" s="87"/>
      <c r="F14" s="87"/>
      <c r="G14" s="67"/>
      <c r="H14" s="88"/>
      <c r="I14" s="88"/>
      <c r="J14" s="88"/>
      <c r="N14" s="85"/>
      <c r="O14" s="85"/>
      <c r="P14" s="85"/>
    </row>
    <row r="15" customFormat="false" ht="12" hidden="false" customHeight="true" outlineLevel="0" collapsed="false">
      <c r="A15" s="81" t="s">
        <v>79</v>
      </c>
      <c r="B15" s="82" t="n">
        <v>6865109</v>
      </c>
      <c r="C15" s="82" t="n">
        <v>7501746</v>
      </c>
      <c r="D15" s="82" t="n">
        <v>7863646</v>
      </c>
      <c r="E15" s="82" t="n">
        <v>7975985</v>
      </c>
      <c r="F15" s="82" t="s">
        <v>90</v>
      </c>
      <c r="G15" s="67"/>
      <c r="H15" s="84" t="s">
        <v>90</v>
      </c>
      <c r="I15" s="84" t="s">
        <v>90</v>
      </c>
      <c r="J15" s="84" t="s">
        <v>90</v>
      </c>
      <c r="N15" s="85"/>
      <c r="O15" s="85"/>
      <c r="P15" s="85"/>
    </row>
    <row r="16" customFormat="false" ht="12" hidden="false" customHeight="true" outlineLevel="0" collapsed="false">
      <c r="A16" s="91"/>
      <c r="B16" s="87"/>
      <c r="C16" s="87"/>
      <c r="D16" s="87"/>
      <c r="E16" s="87"/>
      <c r="F16" s="87"/>
      <c r="G16" s="67"/>
      <c r="H16" s="88"/>
      <c r="I16" s="88"/>
      <c r="J16" s="88"/>
      <c r="N16" s="85"/>
      <c r="O16" s="85"/>
      <c r="P16" s="85"/>
    </row>
    <row r="17" customFormat="false" ht="12" hidden="false" customHeight="true" outlineLevel="0" collapsed="false">
      <c r="A17" s="92" t="s">
        <v>80</v>
      </c>
      <c r="B17" s="82" t="n">
        <v>4021</v>
      </c>
      <c r="C17" s="82" t="n">
        <v>3897</v>
      </c>
      <c r="D17" s="82" t="n">
        <v>3909</v>
      </c>
      <c r="E17" s="82" t="n">
        <v>3912</v>
      </c>
      <c r="F17" s="82" t="n">
        <v>3918</v>
      </c>
      <c r="G17" s="67"/>
      <c r="H17" s="84" t="n">
        <v>0.15</v>
      </c>
      <c r="I17" s="84" t="n">
        <v>-2.56</v>
      </c>
      <c r="J17" s="84" t="n">
        <v>-2.56</v>
      </c>
      <c r="N17" s="85"/>
      <c r="O17" s="85"/>
      <c r="P17" s="85"/>
    </row>
    <row r="18" customFormat="false" ht="12" hidden="false" customHeight="true" outlineLevel="0" collapsed="false">
      <c r="A18" s="91"/>
      <c r="B18" s="87"/>
      <c r="C18" s="87"/>
      <c r="D18" s="87"/>
      <c r="E18" s="87"/>
      <c r="F18" s="87"/>
      <c r="G18" s="67"/>
      <c r="H18" s="88"/>
      <c r="I18" s="88"/>
      <c r="J18" s="88"/>
      <c r="N18" s="85"/>
      <c r="O18" s="85"/>
      <c r="P18" s="85"/>
    </row>
    <row r="19" customFormat="false" ht="12" hidden="false" customHeight="true" outlineLevel="0" collapsed="false">
      <c r="A19" s="92" t="s">
        <v>81</v>
      </c>
      <c r="B19" s="82" t="n">
        <v>845</v>
      </c>
      <c r="C19" s="82" t="n">
        <v>842</v>
      </c>
      <c r="D19" s="82" t="n">
        <v>683</v>
      </c>
      <c r="E19" s="82" t="n">
        <v>583</v>
      </c>
      <c r="F19" s="82" t="n">
        <v>583</v>
      </c>
      <c r="G19" s="67"/>
      <c r="H19" s="84" t="n">
        <v>0</v>
      </c>
      <c r="I19" s="84" t="n">
        <v>-31.01</v>
      </c>
      <c r="J19" s="84" t="n">
        <v>-31.01</v>
      </c>
      <c r="N19" s="85"/>
      <c r="O19" s="85"/>
      <c r="P19" s="85"/>
    </row>
    <row r="20" customFormat="false" ht="12" hidden="false" customHeight="true" outlineLevel="0" collapsed="false">
      <c r="A20" s="91"/>
      <c r="B20" s="87"/>
      <c r="C20" s="87"/>
      <c r="D20" s="87"/>
      <c r="E20" s="87"/>
      <c r="F20" s="93"/>
      <c r="G20" s="67"/>
      <c r="H20" s="88"/>
      <c r="I20" s="88"/>
      <c r="J20" s="88"/>
      <c r="N20" s="85"/>
      <c r="O20" s="85"/>
      <c r="P20" s="85"/>
    </row>
    <row r="21" customFormat="false" ht="12" hidden="false" customHeight="true" outlineLevel="0" collapsed="false">
      <c r="A21" s="81" t="s">
        <v>82</v>
      </c>
      <c r="B21" s="82" t="n">
        <v>4866</v>
      </c>
      <c r="C21" s="82" t="n">
        <v>4739</v>
      </c>
      <c r="D21" s="82" t="n">
        <v>4592</v>
      </c>
      <c r="E21" s="82" t="n">
        <v>4495</v>
      </c>
      <c r="F21" s="82" t="n">
        <v>4501</v>
      </c>
      <c r="G21" s="67"/>
      <c r="H21" s="84" t="n">
        <v>0.13</v>
      </c>
      <c r="I21" s="84" t="n">
        <v>-7.5</v>
      </c>
      <c r="J21" s="84" t="n">
        <v>-7.5</v>
      </c>
      <c r="N21" s="85"/>
      <c r="O21" s="85"/>
      <c r="P21" s="85"/>
    </row>
    <row r="22" customFormat="false" ht="12" hidden="false" customHeight="true" outlineLevel="0" collapsed="false">
      <c r="A22" s="90"/>
      <c r="B22" s="87"/>
      <c r="C22" s="87"/>
      <c r="D22" s="87"/>
      <c r="E22" s="87"/>
      <c r="F22" s="93"/>
      <c r="G22" s="67"/>
      <c r="H22" s="88"/>
      <c r="I22" s="88"/>
      <c r="J22" s="88"/>
      <c r="N22" s="85"/>
      <c r="O22" s="85"/>
      <c r="P22" s="85"/>
    </row>
    <row r="23" customFormat="false" ht="22.9" hidden="false" customHeight="true" outlineLevel="0" collapsed="false">
      <c r="A23" s="81" t="s">
        <v>91</v>
      </c>
      <c r="B23" s="82" t="n">
        <v>230104</v>
      </c>
      <c r="C23" s="82" t="n">
        <v>260013</v>
      </c>
      <c r="D23" s="82" t="n">
        <v>269137</v>
      </c>
      <c r="E23" s="82" t="n">
        <v>279236</v>
      </c>
      <c r="F23" s="82" t="n">
        <v>298733</v>
      </c>
      <c r="G23" s="67"/>
      <c r="H23" s="84" t="n">
        <v>6.98</v>
      </c>
      <c r="I23" s="84" t="n">
        <v>29.83</v>
      </c>
      <c r="J23" s="84" t="n">
        <v>29.83</v>
      </c>
      <c r="N23" s="85"/>
      <c r="O23" s="85"/>
      <c r="P23" s="85"/>
    </row>
    <row r="24" customFormat="false" ht="12" hidden="false" customHeight="true" outlineLevel="0" collapsed="false">
      <c r="A24" s="90"/>
      <c r="B24" s="87"/>
      <c r="C24" s="93"/>
      <c r="D24" s="93"/>
      <c r="E24" s="93"/>
      <c r="F24" s="93"/>
      <c r="G24" s="67"/>
      <c r="H24" s="88"/>
      <c r="I24" s="88"/>
      <c r="J24" s="88"/>
      <c r="N24" s="85"/>
      <c r="O24" s="85"/>
      <c r="P24" s="85"/>
    </row>
    <row r="25" customFormat="false" ht="22.9" hidden="false" customHeight="true" outlineLevel="0" collapsed="false">
      <c r="A25" s="81" t="s">
        <v>92</v>
      </c>
      <c r="B25" s="82" t="n">
        <v>1087570</v>
      </c>
      <c r="C25" s="82" t="n">
        <v>1068269</v>
      </c>
      <c r="D25" s="82" t="n">
        <v>1152871</v>
      </c>
      <c r="E25" s="82" t="n">
        <v>1241568</v>
      </c>
      <c r="F25" s="82" t="n">
        <v>1345043</v>
      </c>
      <c r="G25" s="67"/>
      <c r="H25" s="84" t="n">
        <v>8.33</v>
      </c>
      <c r="I25" s="84" t="n">
        <v>23.67</v>
      </c>
      <c r="J25" s="84" t="n">
        <v>23.67</v>
      </c>
      <c r="N25" s="85"/>
      <c r="O25" s="85"/>
      <c r="P25" s="85"/>
    </row>
    <row r="26" customFormat="false" ht="12" hidden="false" customHeight="true" outlineLevel="0" collapsed="false">
      <c r="A26" s="90"/>
      <c r="B26" s="87"/>
      <c r="C26" s="93"/>
      <c r="D26" s="93"/>
      <c r="E26" s="93"/>
      <c r="F26" s="93"/>
      <c r="G26" s="67"/>
      <c r="H26" s="46"/>
      <c r="I26" s="46"/>
      <c r="J26" s="46"/>
      <c r="N26" s="85"/>
      <c r="O26" s="85"/>
      <c r="P26" s="85"/>
    </row>
    <row r="27" customFormat="false" ht="22.9" hidden="false" customHeight="true" outlineLevel="0" collapsed="false">
      <c r="A27" s="94" t="s">
        <v>93</v>
      </c>
      <c r="B27" s="95" t="n">
        <v>1317674</v>
      </c>
      <c r="C27" s="95" t="n">
        <v>1328282</v>
      </c>
      <c r="D27" s="95" t="n">
        <v>1422008</v>
      </c>
      <c r="E27" s="95" t="n">
        <v>1520804</v>
      </c>
      <c r="F27" s="96" t="n">
        <v>1643776</v>
      </c>
      <c r="G27" s="73"/>
      <c r="H27" s="97" t="n">
        <v>8.09</v>
      </c>
      <c r="I27" s="97" t="n">
        <v>24.75</v>
      </c>
      <c r="J27" s="97" t="n">
        <v>24.75</v>
      </c>
      <c r="N27" s="85"/>
      <c r="O27" s="85"/>
      <c r="P27" s="85"/>
    </row>
    <row r="28" customFormat="false" ht="12" hidden="false" customHeight="true" outlineLevel="0" collapsed="false">
      <c r="A28" s="98" t="s">
        <v>94</v>
      </c>
      <c r="B28" s="99"/>
      <c r="C28" s="99"/>
      <c r="D28" s="99"/>
      <c r="E28" s="99"/>
      <c r="F28" s="99"/>
      <c r="G28" s="100"/>
      <c r="H28" s="101"/>
      <c r="I28" s="101"/>
      <c r="J28" s="101"/>
    </row>
    <row r="29" customFormat="false" ht="12" hidden="false" customHeight="true" outlineLevel="0" collapsed="false">
      <c r="B29" s="99"/>
      <c r="C29" s="99"/>
      <c r="D29" s="99"/>
      <c r="E29" s="99"/>
      <c r="F29" s="99"/>
      <c r="H29" s="102"/>
      <c r="I29" s="102"/>
      <c r="J29" s="102"/>
    </row>
    <row r="30" customFormat="false" ht="12" hidden="false" customHeight="true" outlineLevel="0" collapsed="false">
      <c r="B30" s="99"/>
      <c r="C30" s="99"/>
      <c r="D30" s="99"/>
      <c r="E30" s="99"/>
      <c r="F30" s="99"/>
      <c r="H30" s="102"/>
      <c r="I30" s="102"/>
      <c r="J30" s="102"/>
    </row>
    <row r="31" customFormat="false" ht="12" hidden="false" customHeight="true" outlineLevel="0" collapsed="false">
      <c r="B31" s="99"/>
      <c r="C31" s="99"/>
      <c r="D31" s="99"/>
      <c r="E31" s="99"/>
      <c r="F31" s="99"/>
      <c r="H31" s="102"/>
      <c r="I31" s="102"/>
      <c r="J31" s="102"/>
    </row>
    <row r="32" customFormat="false" ht="12" hidden="false" customHeight="true" outlineLevel="0" collapsed="false">
      <c r="B32" s="99"/>
      <c r="C32" s="99"/>
      <c r="D32" s="99"/>
      <c r="E32" s="99"/>
      <c r="F32" s="99"/>
      <c r="H32" s="102"/>
      <c r="I32" s="102"/>
      <c r="J32" s="102"/>
    </row>
    <row r="33" customFormat="false" ht="12" hidden="false" customHeight="true" outlineLevel="0" collapsed="false">
      <c r="B33" s="99"/>
      <c r="C33" s="99"/>
      <c r="D33" s="99"/>
      <c r="E33" s="99"/>
      <c r="F33" s="99"/>
      <c r="H33" s="102"/>
      <c r="I33" s="102"/>
      <c r="J33" s="102"/>
    </row>
    <row r="34" customFormat="false" ht="12" hidden="false" customHeight="true" outlineLevel="0" collapsed="false">
      <c r="B34" s="99"/>
      <c r="C34" s="99"/>
      <c r="D34" s="99"/>
      <c r="E34" s="99"/>
      <c r="F34" s="99"/>
      <c r="H34" s="102"/>
      <c r="I34" s="102"/>
      <c r="J34" s="102"/>
    </row>
    <row r="35" customFormat="false" ht="12" hidden="false" customHeight="true" outlineLevel="0" collapsed="false">
      <c r="B35" s="99"/>
      <c r="C35" s="99"/>
      <c r="D35" s="99"/>
      <c r="E35" s="99"/>
      <c r="F35" s="99"/>
      <c r="H35" s="102"/>
      <c r="I35" s="102"/>
      <c r="J35" s="102"/>
    </row>
    <row r="36" customFormat="false" ht="12" hidden="false" customHeight="true" outlineLevel="0" collapsed="false">
      <c r="B36" s="99"/>
      <c r="C36" s="99"/>
      <c r="D36" s="99"/>
      <c r="E36" s="99"/>
      <c r="F36" s="99"/>
      <c r="H36" s="102"/>
      <c r="I36" s="102"/>
      <c r="J36" s="102"/>
    </row>
    <row r="37" customFormat="false" ht="12" hidden="false" customHeight="true" outlineLevel="0" collapsed="false">
      <c r="B37" s="99"/>
      <c r="C37" s="99"/>
      <c r="D37" s="99"/>
      <c r="E37" s="99"/>
      <c r="F37" s="99"/>
      <c r="H37" s="102"/>
      <c r="I37" s="102"/>
      <c r="J37" s="102"/>
    </row>
    <row r="38" customFormat="false" ht="12" hidden="false" customHeight="true" outlineLevel="0" collapsed="false">
      <c r="B38" s="99"/>
      <c r="C38" s="99"/>
      <c r="D38" s="99"/>
      <c r="E38" s="99"/>
      <c r="F38" s="99"/>
      <c r="H38" s="102"/>
      <c r="I38" s="102"/>
      <c r="J38" s="102"/>
    </row>
    <row r="39" customFormat="false" ht="12" hidden="false" customHeight="true" outlineLevel="0" collapsed="false">
      <c r="B39" s="99"/>
      <c r="C39" s="99"/>
      <c r="D39" s="99"/>
      <c r="E39" s="99"/>
      <c r="F39" s="99"/>
      <c r="H39" s="102"/>
      <c r="I39" s="102"/>
      <c r="J39" s="102"/>
    </row>
    <row r="40" customFormat="false" ht="12" hidden="false" customHeight="true" outlineLevel="0" collapsed="false">
      <c r="B40" s="99"/>
      <c r="C40" s="99"/>
      <c r="D40" s="99"/>
      <c r="E40" s="99"/>
      <c r="F40" s="99"/>
      <c r="H40" s="102"/>
      <c r="I40" s="102"/>
      <c r="J40" s="102"/>
    </row>
    <row r="41" customFormat="false" ht="12" hidden="false" customHeight="true" outlineLevel="0" collapsed="false">
      <c r="B41" s="99"/>
      <c r="C41" s="99"/>
      <c r="D41" s="99"/>
      <c r="E41" s="99"/>
      <c r="F41" s="99"/>
      <c r="H41" s="102"/>
      <c r="I41" s="102"/>
      <c r="J41" s="102"/>
    </row>
    <row r="42" customFormat="false" ht="12" hidden="false" customHeight="true" outlineLevel="0" collapsed="false">
      <c r="B42" s="99"/>
      <c r="C42" s="99"/>
      <c r="D42" s="99"/>
      <c r="E42" s="99"/>
      <c r="F42" s="99"/>
      <c r="H42" s="102"/>
      <c r="I42" s="102"/>
      <c r="J42" s="102"/>
    </row>
    <row r="43" customFormat="false" ht="12" hidden="false" customHeight="true" outlineLevel="0" collapsed="false">
      <c r="B43" s="99"/>
      <c r="C43" s="99"/>
      <c r="D43" s="99"/>
      <c r="E43" s="99"/>
      <c r="F43" s="99"/>
      <c r="H43" s="102"/>
      <c r="I43" s="102"/>
      <c r="J43" s="102"/>
    </row>
    <row r="44" customFormat="false" ht="12" hidden="false" customHeight="true" outlineLevel="0" collapsed="false">
      <c r="B44" s="99"/>
      <c r="C44" s="99"/>
      <c r="D44" s="99"/>
      <c r="E44" s="99"/>
      <c r="F44" s="99"/>
      <c r="H44" s="102"/>
      <c r="I44" s="102"/>
      <c r="J44" s="102"/>
    </row>
    <row r="45" customFormat="false" ht="12" hidden="false" customHeight="true" outlineLevel="0" collapsed="false">
      <c r="B45" s="99"/>
      <c r="C45" s="99"/>
      <c r="D45" s="99"/>
      <c r="E45" s="99"/>
      <c r="F45" s="99"/>
    </row>
    <row r="46" customFormat="false" ht="12" hidden="false" customHeight="true" outlineLevel="0" collapsed="false">
      <c r="B46" s="99"/>
      <c r="C46" s="99"/>
      <c r="D46" s="99"/>
      <c r="E46" s="99"/>
      <c r="F46" s="99"/>
    </row>
    <row r="47" customFormat="false" ht="12" hidden="false" customHeight="true" outlineLevel="0" collapsed="false">
      <c r="B47" s="99"/>
      <c r="C47" s="99"/>
      <c r="D47" s="99"/>
      <c r="E47" s="99"/>
      <c r="F47" s="99"/>
    </row>
    <row r="48" customFormat="false" ht="12" hidden="false" customHeight="true" outlineLevel="0" collapsed="false">
      <c r="B48" s="99"/>
      <c r="C48" s="99"/>
      <c r="D48" s="99"/>
      <c r="E48" s="99"/>
      <c r="F48" s="99"/>
    </row>
    <row r="49" customFormat="false" ht="12" hidden="false" customHeight="true" outlineLevel="0" collapsed="false">
      <c r="B49" s="99"/>
      <c r="C49" s="99"/>
      <c r="D49" s="99"/>
      <c r="E49" s="99"/>
      <c r="F49" s="99"/>
    </row>
    <row r="50" customFormat="false" ht="12" hidden="false" customHeight="true" outlineLevel="0" collapsed="false">
      <c r="B50" s="99"/>
      <c r="C50" s="99"/>
      <c r="D50" s="99"/>
      <c r="E50" s="99"/>
      <c r="F50" s="99"/>
    </row>
    <row r="51" customFormat="false" ht="12" hidden="false" customHeight="true" outlineLevel="0" collapsed="false">
      <c r="B51" s="99"/>
      <c r="C51" s="99"/>
      <c r="D51" s="99"/>
      <c r="E51" s="99"/>
      <c r="F51" s="99"/>
    </row>
    <row r="52" customFormat="false" ht="12" hidden="false" customHeight="true" outlineLevel="0" collapsed="false">
      <c r="B52" s="99"/>
      <c r="C52" s="99"/>
      <c r="D52" s="99"/>
      <c r="E52" s="99"/>
      <c r="F52" s="99"/>
    </row>
    <row r="53" customFormat="false" ht="12" hidden="false" customHeight="true" outlineLevel="0" collapsed="false">
      <c r="B53" s="99"/>
      <c r="C53" s="99"/>
      <c r="D53" s="99"/>
      <c r="E53" s="99"/>
      <c r="F53" s="99"/>
    </row>
    <row r="54" customFormat="false" ht="12" hidden="false" customHeight="true" outlineLevel="0" collapsed="false">
      <c r="B54" s="99"/>
      <c r="C54" s="99"/>
      <c r="D54" s="99"/>
      <c r="E54" s="99"/>
      <c r="F54" s="99"/>
    </row>
    <row r="55" customFormat="false" ht="12" hidden="false" customHeight="true" outlineLevel="0" collapsed="false">
      <c r="B55" s="99"/>
      <c r="C55" s="99"/>
      <c r="D55" s="99"/>
      <c r="E55" s="99"/>
      <c r="F55" s="99"/>
    </row>
    <row r="56" customFormat="false" ht="12" hidden="false" customHeight="true" outlineLevel="0" collapsed="false">
      <c r="B56" s="99"/>
      <c r="C56" s="99"/>
      <c r="D56" s="99"/>
      <c r="E56" s="99"/>
      <c r="F56" s="99"/>
    </row>
    <row r="57" customFormat="false" ht="12" hidden="false" customHeight="true" outlineLevel="0" collapsed="false">
      <c r="B57" s="99"/>
      <c r="C57" s="99"/>
      <c r="D57" s="99"/>
      <c r="E57" s="99"/>
      <c r="F57" s="99"/>
    </row>
    <row r="58" customFormat="false" ht="12" hidden="false" customHeight="true" outlineLevel="0" collapsed="false">
      <c r="B58" s="99"/>
      <c r="C58" s="99"/>
      <c r="D58" s="99"/>
      <c r="E58" s="99"/>
      <c r="F58" s="99"/>
    </row>
    <row r="59" customFormat="false" ht="12" hidden="false" customHeight="true" outlineLevel="0" collapsed="false">
      <c r="B59" s="99"/>
      <c r="C59" s="99"/>
      <c r="D59" s="99"/>
      <c r="E59" s="99"/>
      <c r="F59" s="99"/>
    </row>
    <row r="60" customFormat="false" ht="12" hidden="false" customHeight="true" outlineLevel="0" collapsed="false">
      <c r="B60" s="99"/>
      <c r="C60" s="99"/>
      <c r="D60" s="99"/>
      <c r="E60" s="99"/>
      <c r="F60" s="99"/>
    </row>
    <row r="61" customFormat="false" ht="12" hidden="false" customHeight="true" outlineLevel="0" collapsed="false">
      <c r="B61" s="99"/>
      <c r="C61" s="99"/>
      <c r="D61" s="99"/>
      <c r="E61" s="99"/>
      <c r="F61" s="99"/>
    </row>
    <row r="62" customFormat="false" ht="12" hidden="false" customHeight="true" outlineLevel="0" collapsed="false">
      <c r="B62" s="99"/>
      <c r="C62" s="99"/>
      <c r="D62" s="99"/>
      <c r="E62" s="99"/>
      <c r="F62" s="99"/>
    </row>
    <row r="63" customFormat="false" ht="12" hidden="false" customHeight="true" outlineLevel="0" collapsed="false">
      <c r="B63" s="99"/>
      <c r="C63" s="99"/>
      <c r="D63" s="99"/>
      <c r="E63" s="99"/>
      <c r="F63" s="99"/>
    </row>
    <row r="64" customFormat="false" ht="12" hidden="false" customHeight="true" outlineLevel="0" collapsed="false">
      <c r="B64" s="99"/>
      <c r="C64" s="99"/>
      <c r="D64" s="99"/>
      <c r="E64" s="99"/>
      <c r="F64" s="99"/>
    </row>
    <row r="65" customFormat="false" ht="12" hidden="false" customHeight="true" outlineLevel="0" collapsed="false">
      <c r="B65" s="99"/>
      <c r="C65" s="99"/>
      <c r="D65" s="99"/>
      <c r="E65" s="99"/>
      <c r="F65" s="99"/>
    </row>
    <row r="66" customFormat="false" ht="12" hidden="false" customHeight="true" outlineLevel="0" collapsed="false">
      <c r="B66" s="99"/>
      <c r="C66" s="99"/>
      <c r="D66" s="99"/>
      <c r="E66" s="99"/>
      <c r="F66" s="99"/>
    </row>
    <row r="67" customFormat="false" ht="12" hidden="false" customHeight="true" outlineLevel="0" collapsed="false">
      <c r="B67" s="99"/>
      <c r="C67" s="99"/>
      <c r="D67" s="99"/>
      <c r="E67" s="99"/>
      <c r="F67" s="99"/>
    </row>
    <row r="68" customFormat="false" ht="12" hidden="false" customHeight="true" outlineLevel="0" collapsed="false">
      <c r="B68" s="99"/>
      <c r="C68" s="99"/>
      <c r="D68" s="99"/>
      <c r="E68" s="99"/>
      <c r="F68" s="99"/>
    </row>
    <row r="69" customFormat="false" ht="12" hidden="false" customHeight="true" outlineLevel="0" collapsed="false">
      <c r="B69" s="99"/>
      <c r="C69" s="99"/>
      <c r="D69" s="99"/>
      <c r="E69" s="99"/>
      <c r="F69" s="99"/>
    </row>
    <row r="70" customFormat="false" ht="12" hidden="false" customHeight="true" outlineLevel="0" collapsed="false">
      <c r="B70" s="99"/>
      <c r="C70" s="99"/>
      <c r="D70" s="99"/>
      <c r="E70" s="99"/>
      <c r="F70" s="99"/>
    </row>
    <row r="71" customFormat="false" ht="12" hidden="false" customHeight="true" outlineLevel="0" collapsed="false">
      <c r="B71" s="99"/>
      <c r="C71" s="99"/>
      <c r="D71" s="99"/>
      <c r="E71" s="99"/>
      <c r="F71" s="99"/>
    </row>
    <row r="72" customFormat="false" ht="12" hidden="false" customHeight="true" outlineLevel="0" collapsed="false">
      <c r="B72" s="99"/>
      <c r="C72" s="99"/>
      <c r="D72" s="99"/>
      <c r="E72" s="99"/>
      <c r="F72" s="99"/>
    </row>
    <row r="73" customFormat="false" ht="12" hidden="false" customHeight="true" outlineLevel="0" collapsed="false">
      <c r="B73" s="99"/>
      <c r="C73" s="99"/>
      <c r="D73" s="99"/>
      <c r="E73" s="99"/>
      <c r="F73" s="99"/>
    </row>
    <row r="74" customFormat="false" ht="12" hidden="false" customHeight="true" outlineLevel="0" collapsed="false">
      <c r="B74" s="99"/>
      <c r="C74" s="99"/>
      <c r="D74" s="99"/>
      <c r="E74" s="99"/>
      <c r="F74" s="99"/>
    </row>
    <row r="75" customFormat="false" ht="12" hidden="false" customHeight="true" outlineLevel="0" collapsed="false">
      <c r="B75" s="99"/>
      <c r="C75" s="99"/>
      <c r="D75" s="99"/>
      <c r="E75" s="99"/>
      <c r="F75" s="99"/>
    </row>
    <row r="76" customFormat="false" ht="12" hidden="false" customHeight="true" outlineLevel="0" collapsed="false">
      <c r="B76" s="99"/>
      <c r="C76" s="99"/>
      <c r="D76" s="99"/>
      <c r="E76" s="99"/>
      <c r="F76" s="99"/>
    </row>
    <row r="77" customFormat="false" ht="12" hidden="false" customHeight="true" outlineLevel="0" collapsed="false">
      <c r="B77" s="99"/>
      <c r="C77" s="99"/>
      <c r="D77" s="99"/>
      <c r="E77" s="99"/>
      <c r="F77" s="99"/>
    </row>
    <row r="78" customFormat="false" ht="12" hidden="false" customHeight="true" outlineLevel="0" collapsed="false">
      <c r="B78" s="99"/>
      <c r="C78" s="99"/>
      <c r="D78" s="99"/>
      <c r="E78" s="99"/>
      <c r="F78" s="99"/>
    </row>
    <row r="79" customFormat="false" ht="12" hidden="false" customHeight="true" outlineLevel="0" collapsed="false">
      <c r="B79" s="99"/>
      <c r="C79" s="99"/>
      <c r="D79" s="99"/>
      <c r="E79" s="99"/>
      <c r="F79" s="99"/>
    </row>
    <row r="80" customFormat="false" ht="12" hidden="false" customHeight="true" outlineLevel="0" collapsed="false">
      <c r="B80" s="99"/>
      <c r="C80" s="99"/>
      <c r="D80" s="99"/>
      <c r="E80" s="99"/>
      <c r="F80" s="99"/>
    </row>
    <row r="81" customFormat="false" ht="12" hidden="false" customHeight="true" outlineLevel="0" collapsed="false">
      <c r="B81" s="99"/>
      <c r="C81" s="99"/>
      <c r="D81" s="99"/>
      <c r="E81" s="99"/>
      <c r="F81" s="99"/>
    </row>
    <row r="82" customFormat="false" ht="12" hidden="false" customHeight="true" outlineLevel="0" collapsed="false">
      <c r="B82" s="99"/>
      <c r="C82" s="99"/>
      <c r="D82" s="99"/>
      <c r="E82" s="99"/>
      <c r="F82" s="99"/>
    </row>
    <row r="83" customFormat="false" ht="12" hidden="false" customHeight="true" outlineLevel="0" collapsed="false">
      <c r="B83" s="99"/>
      <c r="C83" s="99"/>
      <c r="D83" s="99"/>
      <c r="E83" s="99"/>
      <c r="F83" s="99"/>
    </row>
    <row r="84" customFormat="false" ht="12" hidden="false" customHeight="true" outlineLevel="0" collapsed="false">
      <c r="B84" s="99"/>
      <c r="C84" s="99"/>
      <c r="D84" s="99"/>
      <c r="E84" s="99"/>
      <c r="F84" s="99"/>
    </row>
    <row r="85" customFormat="false" ht="12" hidden="false" customHeight="true" outlineLevel="0" collapsed="false">
      <c r="B85" s="99"/>
      <c r="C85" s="99"/>
      <c r="D85" s="99"/>
      <c r="E85" s="99"/>
      <c r="F85" s="99"/>
    </row>
    <row r="86" customFormat="false" ht="12" hidden="false" customHeight="true" outlineLevel="0" collapsed="false">
      <c r="B86" s="99"/>
      <c r="C86" s="99"/>
      <c r="D86" s="99"/>
      <c r="E86" s="99"/>
      <c r="F86" s="99"/>
    </row>
    <row r="87" customFormat="false" ht="12" hidden="false" customHeight="true" outlineLevel="0" collapsed="false">
      <c r="B87" s="99"/>
      <c r="C87" s="99"/>
      <c r="D87" s="99"/>
      <c r="E87" s="99"/>
      <c r="F87" s="99"/>
    </row>
    <row r="88" customFormat="false" ht="12" hidden="false" customHeight="true" outlineLevel="0" collapsed="false">
      <c r="B88" s="99"/>
      <c r="C88" s="99"/>
      <c r="D88" s="99"/>
      <c r="E88" s="99"/>
      <c r="F88" s="99"/>
    </row>
    <row r="89" customFormat="false" ht="12" hidden="false" customHeight="true" outlineLevel="0" collapsed="false">
      <c r="B89" s="99"/>
      <c r="C89" s="99"/>
      <c r="D89" s="99"/>
      <c r="E89" s="99"/>
      <c r="F89" s="99"/>
    </row>
    <row r="90" customFormat="false" ht="12" hidden="false" customHeight="true" outlineLevel="0" collapsed="false">
      <c r="B90" s="99"/>
      <c r="C90" s="99"/>
      <c r="D90" s="99"/>
      <c r="E90" s="99"/>
      <c r="F90" s="99"/>
    </row>
    <row r="91" customFormat="false" ht="12" hidden="false" customHeight="true" outlineLevel="0" collapsed="false">
      <c r="B91" s="99"/>
      <c r="C91" s="99"/>
      <c r="D91" s="99"/>
      <c r="E91" s="99"/>
      <c r="F91" s="99"/>
    </row>
    <row r="92" customFormat="false" ht="12" hidden="false" customHeight="true" outlineLevel="0" collapsed="false">
      <c r="B92" s="99"/>
      <c r="C92" s="99"/>
      <c r="D92" s="99"/>
      <c r="E92" s="99"/>
      <c r="F92" s="99"/>
    </row>
    <row r="93" customFormat="false" ht="12" hidden="false" customHeight="true" outlineLevel="0" collapsed="false">
      <c r="B93" s="99"/>
      <c r="C93" s="99"/>
      <c r="D93" s="99"/>
      <c r="E93" s="99"/>
      <c r="F93" s="99"/>
    </row>
    <row r="94" customFormat="false" ht="12" hidden="false" customHeight="true" outlineLevel="0" collapsed="false">
      <c r="B94" s="99"/>
      <c r="C94" s="99"/>
      <c r="D94" s="99"/>
      <c r="E94" s="99"/>
      <c r="F94" s="99"/>
    </row>
    <row r="95" customFormat="false" ht="12" hidden="false" customHeight="true" outlineLevel="0" collapsed="false">
      <c r="B95" s="99"/>
      <c r="C95" s="99"/>
      <c r="D95" s="99"/>
      <c r="E95" s="99"/>
      <c r="F95" s="99"/>
    </row>
    <row r="96" customFormat="false" ht="12" hidden="false" customHeight="true" outlineLevel="0" collapsed="false">
      <c r="B96" s="99"/>
      <c r="C96" s="99"/>
      <c r="D96" s="99"/>
      <c r="E96" s="99"/>
      <c r="F96" s="99"/>
    </row>
    <row r="97" customFormat="false" ht="12" hidden="false" customHeight="true" outlineLevel="0" collapsed="false">
      <c r="B97" s="99"/>
      <c r="C97" s="99"/>
      <c r="D97" s="99"/>
      <c r="E97" s="99"/>
      <c r="F97" s="99"/>
    </row>
    <row r="98" customFormat="false" ht="12" hidden="false" customHeight="true" outlineLevel="0" collapsed="false">
      <c r="B98" s="99"/>
      <c r="C98" s="99"/>
      <c r="D98" s="99"/>
      <c r="E98" s="99"/>
      <c r="F98" s="99"/>
    </row>
    <row r="99" customFormat="false" ht="12" hidden="false" customHeight="true" outlineLevel="0" collapsed="false">
      <c r="B99" s="99"/>
      <c r="C99" s="99"/>
      <c r="D99" s="99"/>
      <c r="E99" s="99"/>
      <c r="F99" s="99"/>
    </row>
    <row r="100" customFormat="false" ht="12" hidden="false" customHeight="true" outlineLevel="0" collapsed="false">
      <c r="B100" s="99"/>
      <c r="C100" s="99"/>
      <c r="D100" s="99"/>
      <c r="E100" s="99"/>
      <c r="F100" s="99"/>
    </row>
    <row r="101" customFormat="false" ht="12" hidden="false" customHeight="true" outlineLevel="0" collapsed="false">
      <c r="B101" s="99"/>
      <c r="C101" s="99"/>
      <c r="D101" s="99"/>
      <c r="E101" s="99"/>
      <c r="F101" s="99"/>
    </row>
    <row r="102" customFormat="false" ht="12" hidden="false" customHeight="true" outlineLevel="0" collapsed="false">
      <c r="B102" s="99"/>
      <c r="C102" s="99"/>
      <c r="D102" s="99"/>
      <c r="E102" s="99"/>
      <c r="F102" s="99"/>
    </row>
    <row r="103" customFormat="false" ht="12" hidden="false" customHeight="true" outlineLevel="0" collapsed="false">
      <c r="B103" s="99"/>
      <c r="C103" s="99"/>
      <c r="D103" s="99"/>
      <c r="E103" s="99"/>
      <c r="F103" s="99"/>
    </row>
    <row r="104" customFormat="false" ht="12" hidden="false" customHeight="true" outlineLevel="0" collapsed="false">
      <c r="B104" s="99"/>
      <c r="C104" s="99"/>
      <c r="D104" s="99"/>
      <c r="E104" s="99"/>
      <c r="F104" s="99"/>
    </row>
    <row r="105" customFormat="false" ht="12" hidden="false" customHeight="true" outlineLevel="0" collapsed="false">
      <c r="B105" s="99"/>
      <c r="C105" s="99"/>
      <c r="D105" s="99"/>
      <c r="E105" s="99"/>
      <c r="F105" s="99"/>
    </row>
    <row r="106" customFormat="false" ht="12" hidden="false" customHeight="true" outlineLevel="0" collapsed="false">
      <c r="B106" s="99"/>
      <c r="C106" s="99"/>
      <c r="D106" s="99"/>
      <c r="E106" s="99"/>
      <c r="F106" s="99"/>
    </row>
    <row r="107" customFormat="false" ht="12" hidden="false" customHeight="true" outlineLevel="0" collapsed="false">
      <c r="B107" s="99"/>
      <c r="C107" s="99"/>
      <c r="D107" s="99"/>
      <c r="E107" s="99"/>
      <c r="F107" s="99"/>
    </row>
    <row r="108" customFormat="false" ht="12" hidden="false" customHeight="true" outlineLevel="0" collapsed="false">
      <c r="B108" s="99"/>
      <c r="C108" s="99"/>
      <c r="D108" s="99"/>
      <c r="E108" s="99"/>
      <c r="F108" s="99"/>
    </row>
    <row r="109" customFormat="false" ht="12" hidden="false" customHeight="true" outlineLevel="0" collapsed="false">
      <c r="B109" s="99"/>
      <c r="C109" s="99"/>
      <c r="D109" s="99"/>
      <c r="E109" s="99"/>
      <c r="F109" s="99"/>
    </row>
    <row r="110" customFormat="false" ht="12" hidden="false" customHeight="true" outlineLevel="0" collapsed="false">
      <c r="B110" s="99"/>
      <c r="C110" s="99"/>
      <c r="D110" s="99"/>
      <c r="E110" s="99"/>
      <c r="F110" s="99"/>
    </row>
    <row r="111" customFormat="false" ht="12" hidden="false" customHeight="true" outlineLevel="0" collapsed="false">
      <c r="B111" s="99"/>
      <c r="C111" s="99"/>
      <c r="D111" s="99"/>
      <c r="E111" s="99"/>
      <c r="F111" s="99"/>
    </row>
    <row r="112" customFormat="false" ht="12" hidden="false" customHeight="true" outlineLevel="0" collapsed="false">
      <c r="B112" s="99"/>
      <c r="C112" s="99"/>
      <c r="D112" s="99"/>
      <c r="E112" s="99"/>
      <c r="F112" s="99"/>
    </row>
    <row r="113" customFormat="false" ht="12" hidden="false" customHeight="true" outlineLevel="0" collapsed="false">
      <c r="B113" s="99"/>
      <c r="C113" s="99"/>
      <c r="D113" s="99"/>
      <c r="E113" s="99"/>
      <c r="F113" s="99"/>
    </row>
    <row r="114" customFormat="false" ht="12" hidden="false" customHeight="true" outlineLevel="0" collapsed="false">
      <c r="B114" s="99"/>
      <c r="C114" s="99"/>
      <c r="D114" s="99"/>
      <c r="E114" s="99"/>
      <c r="F114" s="99"/>
    </row>
    <row r="115" customFormat="false" ht="12" hidden="false" customHeight="true" outlineLevel="0" collapsed="false">
      <c r="B115" s="99"/>
      <c r="C115" s="99"/>
      <c r="D115" s="99"/>
      <c r="E115" s="99"/>
      <c r="F115" s="99"/>
    </row>
    <row r="116" customFormat="false" ht="12" hidden="false" customHeight="true" outlineLevel="0" collapsed="false">
      <c r="B116" s="99"/>
      <c r="C116" s="99"/>
      <c r="D116" s="99"/>
      <c r="E116" s="99"/>
      <c r="F116" s="99"/>
    </row>
    <row r="117" customFormat="false" ht="12" hidden="false" customHeight="true" outlineLevel="0" collapsed="false">
      <c r="B117" s="99"/>
      <c r="C117" s="99"/>
      <c r="D117" s="99"/>
      <c r="E117" s="99"/>
      <c r="F117" s="99"/>
    </row>
    <row r="118" customFormat="false" ht="12" hidden="false" customHeight="true" outlineLevel="0" collapsed="false">
      <c r="B118" s="99"/>
      <c r="C118" s="99"/>
      <c r="D118" s="99"/>
      <c r="E118" s="99"/>
      <c r="F118" s="99"/>
    </row>
    <row r="119" customFormat="false" ht="12" hidden="false" customHeight="true" outlineLevel="0" collapsed="false">
      <c r="B119" s="99"/>
      <c r="C119" s="99"/>
      <c r="D119" s="99"/>
      <c r="E119" s="99"/>
      <c r="F119" s="99"/>
    </row>
    <row r="120" customFormat="false" ht="12" hidden="false" customHeight="true" outlineLevel="0" collapsed="false">
      <c r="B120" s="99"/>
      <c r="C120" s="99"/>
      <c r="D120" s="99"/>
      <c r="E120" s="99"/>
      <c r="F120" s="99"/>
    </row>
    <row r="121" customFormat="false" ht="12" hidden="false" customHeight="true" outlineLevel="0" collapsed="false">
      <c r="B121" s="99"/>
      <c r="C121" s="99"/>
      <c r="D121" s="99"/>
      <c r="E121" s="99"/>
      <c r="F121" s="99"/>
    </row>
    <row r="122" customFormat="false" ht="12" hidden="false" customHeight="true" outlineLevel="0" collapsed="false">
      <c r="B122" s="99"/>
      <c r="C122" s="99"/>
      <c r="D122" s="99"/>
      <c r="E122" s="99"/>
      <c r="F122" s="99"/>
    </row>
    <row r="123" customFormat="false" ht="12" hidden="false" customHeight="true" outlineLevel="0" collapsed="false">
      <c r="B123" s="99"/>
      <c r="C123" s="99"/>
      <c r="D123" s="99"/>
      <c r="E123" s="99"/>
      <c r="F123" s="99"/>
    </row>
    <row r="124" customFormat="false" ht="12" hidden="false" customHeight="true" outlineLevel="0" collapsed="false">
      <c r="B124" s="99"/>
      <c r="C124" s="99"/>
      <c r="D124" s="99"/>
      <c r="E124" s="99"/>
      <c r="F124" s="99"/>
    </row>
    <row r="125" customFormat="false" ht="12" hidden="false" customHeight="true" outlineLevel="0" collapsed="false">
      <c r="B125" s="99"/>
      <c r="C125" s="99"/>
      <c r="D125" s="99"/>
      <c r="E125" s="99"/>
      <c r="F125" s="99"/>
    </row>
    <row r="126" customFormat="false" ht="12" hidden="false" customHeight="true" outlineLevel="0" collapsed="false">
      <c r="B126" s="99"/>
      <c r="C126" s="99"/>
      <c r="D126" s="99"/>
      <c r="E126" s="99"/>
      <c r="F126" s="99"/>
    </row>
    <row r="127" customFormat="false" ht="12" hidden="false" customHeight="true" outlineLevel="0" collapsed="false">
      <c r="B127" s="99"/>
      <c r="C127" s="99"/>
      <c r="D127" s="99"/>
      <c r="E127" s="99"/>
      <c r="F127" s="99"/>
    </row>
    <row r="128" customFormat="false" ht="12" hidden="false" customHeight="true" outlineLevel="0" collapsed="false">
      <c r="B128" s="99"/>
      <c r="C128" s="99"/>
      <c r="D128" s="99"/>
      <c r="E128" s="99"/>
      <c r="F128" s="99"/>
    </row>
    <row r="129" customFormat="false" ht="12" hidden="false" customHeight="true" outlineLevel="0" collapsed="false">
      <c r="B129" s="99"/>
      <c r="C129" s="99"/>
      <c r="D129" s="99"/>
      <c r="E129" s="99"/>
      <c r="F129" s="99"/>
    </row>
    <row r="130" customFormat="false" ht="12" hidden="false" customHeight="true" outlineLevel="0" collapsed="false">
      <c r="B130" s="99"/>
      <c r="C130" s="99"/>
      <c r="D130" s="99"/>
      <c r="E130" s="99"/>
      <c r="F130" s="99"/>
    </row>
    <row r="131" customFormat="false" ht="12" hidden="false" customHeight="true" outlineLevel="0" collapsed="false">
      <c r="B131" s="99"/>
      <c r="C131" s="99"/>
      <c r="D131" s="99"/>
      <c r="E131" s="99"/>
      <c r="F131" s="99"/>
    </row>
    <row r="132" customFormat="false" ht="12" hidden="false" customHeight="true" outlineLevel="0" collapsed="false">
      <c r="B132" s="99"/>
      <c r="C132" s="99"/>
      <c r="D132" s="99"/>
      <c r="E132" s="99"/>
      <c r="F132" s="99"/>
    </row>
    <row r="133" customFormat="false" ht="12" hidden="false" customHeight="true" outlineLevel="0" collapsed="false">
      <c r="B133" s="99"/>
      <c r="C133" s="99"/>
      <c r="D133" s="99"/>
      <c r="E133" s="99"/>
      <c r="F133" s="99"/>
    </row>
    <row r="134" customFormat="false" ht="12" hidden="false" customHeight="true" outlineLevel="0" collapsed="false">
      <c r="B134" s="99"/>
      <c r="C134" s="99"/>
      <c r="D134" s="99"/>
      <c r="E134" s="99"/>
      <c r="F134" s="99"/>
    </row>
    <row r="135" customFormat="false" ht="12" hidden="false" customHeight="true" outlineLevel="0" collapsed="false">
      <c r="B135" s="99"/>
      <c r="C135" s="99"/>
      <c r="D135" s="99"/>
      <c r="E135" s="99"/>
      <c r="F135" s="99"/>
    </row>
    <row r="136" customFormat="false" ht="12" hidden="false" customHeight="true" outlineLevel="0" collapsed="false">
      <c r="B136" s="99"/>
      <c r="C136" s="99"/>
      <c r="D136" s="99"/>
      <c r="E136" s="99"/>
      <c r="F136" s="99"/>
    </row>
    <row r="137" customFormat="false" ht="12" hidden="false" customHeight="true" outlineLevel="0" collapsed="false">
      <c r="B137" s="99"/>
      <c r="C137" s="99"/>
      <c r="D137" s="99"/>
      <c r="E137" s="99"/>
      <c r="F137" s="99"/>
    </row>
    <row r="138" customFormat="false" ht="12" hidden="false" customHeight="true" outlineLevel="0" collapsed="false">
      <c r="B138" s="99"/>
      <c r="C138" s="99"/>
      <c r="D138" s="99"/>
      <c r="E138" s="99"/>
      <c r="F138" s="99"/>
    </row>
    <row r="139" customFormat="false" ht="12" hidden="false" customHeight="true" outlineLevel="0" collapsed="false">
      <c r="B139" s="99"/>
      <c r="C139" s="99"/>
      <c r="D139" s="99"/>
      <c r="E139" s="99"/>
      <c r="F139" s="99"/>
    </row>
    <row r="140" customFormat="false" ht="12" hidden="false" customHeight="true" outlineLevel="0" collapsed="false">
      <c r="B140" s="99"/>
      <c r="C140" s="99"/>
      <c r="D140" s="99"/>
      <c r="E140" s="99"/>
      <c r="F140" s="99"/>
    </row>
    <row r="141" customFormat="false" ht="12" hidden="false" customHeight="true" outlineLevel="0" collapsed="false">
      <c r="B141" s="99"/>
      <c r="C141" s="99"/>
      <c r="D141" s="99"/>
      <c r="E141" s="99"/>
      <c r="F141" s="99"/>
    </row>
    <row r="142" customFormat="false" ht="12" hidden="false" customHeight="true" outlineLevel="0" collapsed="false">
      <c r="B142" s="99"/>
      <c r="C142" s="99"/>
      <c r="D142" s="99"/>
      <c r="E142" s="99"/>
      <c r="F142" s="99"/>
    </row>
    <row r="143" customFormat="false" ht="12" hidden="false" customHeight="true" outlineLevel="0" collapsed="false">
      <c r="B143" s="99"/>
      <c r="C143" s="99"/>
      <c r="D143" s="99"/>
      <c r="E143" s="99"/>
      <c r="F143" s="99"/>
    </row>
    <row r="144" customFormat="false" ht="12" hidden="false" customHeight="true" outlineLevel="0" collapsed="false">
      <c r="B144" s="99"/>
      <c r="C144" s="99"/>
      <c r="D144" s="99"/>
      <c r="E144" s="99"/>
      <c r="F144" s="99"/>
    </row>
    <row r="145" customFormat="false" ht="12" hidden="false" customHeight="true" outlineLevel="0" collapsed="false">
      <c r="B145" s="99"/>
      <c r="C145" s="99"/>
      <c r="D145" s="99"/>
      <c r="E145" s="99"/>
      <c r="F145" s="99"/>
    </row>
    <row r="146" customFormat="false" ht="12" hidden="false" customHeight="true" outlineLevel="0" collapsed="false">
      <c r="B146" s="99"/>
      <c r="C146" s="99"/>
      <c r="D146" s="99"/>
      <c r="E146" s="99"/>
      <c r="F146" s="99"/>
    </row>
    <row r="147" customFormat="false" ht="12" hidden="false" customHeight="true" outlineLevel="0" collapsed="false">
      <c r="B147" s="99"/>
      <c r="C147" s="99"/>
      <c r="D147" s="99"/>
      <c r="E147" s="99"/>
      <c r="F147" s="99"/>
    </row>
    <row r="148" customFormat="false" ht="12" hidden="false" customHeight="true" outlineLevel="0" collapsed="false">
      <c r="B148" s="99"/>
      <c r="C148" s="99"/>
      <c r="D148" s="99"/>
      <c r="E148" s="99"/>
      <c r="F148" s="99"/>
    </row>
    <row r="149" customFormat="false" ht="12" hidden="false" customHeight="true" outlineLevel="0" collapsed="false">
      <c r="B149" s="99"/>
      <c r="C149" s="99"/>
      <c r="D149" s="99"/>
      <c r="E149" s="99"/>
      <c r="F149" s="99"/>
    </row>
    <row r="150" customFormat="false" ht="12" hidden="false" customHeight="true" outlineLevel="0" collapsed="false">
      <c r="B150" s="99"/>
      <c r="C150" s="99"/>
      <c r="D150" s="99"/>
      <c r="E150" s="99"/>
      <c r="F150" s="99"/>
    </row>
    <row r="151" customFormat="false" ht="12" hidden="false" customHeight="true" outlineLevel="0" collapsed="false">
      <c r="B151" s="99"/>
      <c r="C151" s="99"/>
      <c r="D151" s="99"/>
      <c r="E151" s="99"/>
      <c r="F151" s="99"/>
    </row>
    <row r="152" customFormat="false" ht="12" hidden="false" customHeight="true" outlineLevel="0" collapsed="false">
      <c r="B152" s="99"/>
      <c r="C152" s="99"/>
      <c r="D152" s="99"/>
      <c r="E152" s="99"/>
      <c r="F152" s="99"/>
    </row>
    <row r="153" customFormat="false" ht="12" hidden="false" customHeight="true" outlineLevel="0" collapsed="false">
      <c r="B153" s="99"/>
      <c r="C153" s="99"/>
      <c r="D153" s="99"/>
      <c r="E153" s="99"/>
      <c r="F153" s="99"/>
    </row>
    <row r="154" customFormat="false" ht="12" hidden="false" customHeight="true" outlineLevel="0" collapsed="false">
      <c r="B154" s="99"/>
      <c r="C154" s="99"/>
      <c r="D154" s="99"/>
      <c r="E154" s="99"/>
      <c r="F154" s="99"/>
    </row>
    <row r="155" customFormat="false" ht="12" hidden="false" customHeight="true" outlineLevel="0" collapsed="false">
      <c r="B155" s="99"/>
      <c r="C155" s="99"/>
      <c r="D155" s="99"/>
      <c r="E155" s="99"/>
      <c r="F155" s="99"/>
    </row>
    <row r="156" customFormat="false" ht="12" hidden="false" customHeight="true" outlineLevel="0" collapsed="false">
      <c r="B156" s="99"/>
      <c r="C156" s="99"/>
      <c r="D156" s="99"/>
      <c r="E156" s="99"/>
      <c r="F156" s="99"/>
    </row>
    <row r="157" customFormat="false" ht="12" hidden="false" customHeight="true" outlineLevel="0" collapsed="false">
      <c r="B157" s="99"/>
      <c r="C157" s="99"/>
      <c r="D157" s="99"/>
      <c r="E157" s="99"/>
      <c r="F157" s="99"/>
    </row>
    <row r="158" customFormat="false" ht="12" hidden="false" customHeight="true" outlineLevel="0" collapsed="false">
      <c r="B158" s="99"/>
      <c r="C158" s="99"/>
      <c r="D158" s="99"/>
      <c r="E158" s="99"/>
      <c r="F158" s="99"/>
    </row>
    <row r="159" customFormat="false" ht="12" hidden="false" customHeight="true" outlineLevel="0" collapsed="false">
      <c r="B159" s="99"/>
      <c r="C159" s="99"/>
      <c r="D159" s="99"/>
      <c r="E159" s="99"/>
      <c r="F159" s="99"/>
    </row>
    <row r="160" customFormat="false" ht="12" hidden="false" customHeight="true" outlineLevel="0" collapsed="false">
      <c r="B160" s="99"/>
      <c r="C160" s="99"/>
      <c r="D160" s="99"/>
      <c r="E160" s="99"/>
      <c r="F160" s="99"/>
    </row>
    <row r="161" customFormat="false" ht="12" hidden="false" customHeight="true" outlineLevel="0" collapsed="false">
      <c r="B161" s="99"/>
      <c r="C161" s="99"/>
      <c r="D161" s="99"/>
      <c r="E161" s="99"/>
      <c r="F161" s="99"/>
    </row>
    <row r="162" customFormat="false" ht="12" hidden="false" customHeight="true" outlineLevel="0" collapsed="false">
      <c r="B162" s="99"/>
      <c r="C162" s="99"/>
      <c r="D162" s="99"/>
      <c r="E162" s="99"/>
      <c r="F162" s="99"/>
    </row>
    <row r="163" customFormat="false" ht="12" hidden="false" customHeight="true" outlineLevel="0" collapsed="false">
      <c r="B163" s="99"/>
      <c r="C163" s="99"/>
      <c r="D163" s="99"/>
      <c r="E163" s="99"/>
      <c r="F163" s="99"/>
    </row>
    <row r="164" customFormat="false" ht="12" hidden="false" customHeight="true" outlineLevel="0" collapsed="false">
      <c r="B164" s="99"/>
      <c r="C164" s="99"/>
      <c r="D164" s="99"/>
      <c r="E164" s="99"/>
      <c r="F164" s="99"/>
    </row>
    <row r="165" customFormat="false" ht="12" hidden="false" customHeight="true" outlineLevel="0" collapsed="false">
      <c r="B165" s="99"/>
      <c r="C165" s="99"/>
      <c r="D165" s="99"/>
      <c r="E165" s="99"/>
      <c r="F165" s="99"/>
    </row>
    <row r="166" customFormat="false" ht="12" hidden="false" customHeight="true" outlineLevel="0" collapsed="false">
      <c r="B166" s="99"/>
      <c r="C166" s="99"/>
      <c r="D166" s="99"/>
      <c r="E166" s="99"/>
      <c r="F166" s="99"/>
    </row>
    <row r="167" customFormat="false" ht="12" hidden="false" customHeight="true" outlineLevel="0" collapsed="false">
      <c r="B167" s="99"/>
      <c r="C167" s="99"/>
      <c r="D167" s="99"/>
      <c r="E167" s="99"/>
      <c r="F167" s="99"/>
    </row>
    <row r="168" customFormat="false" ht="12" hidden="false" customHeight="true" outlineLevel="0" collapsed="false">
      <c r="B168" s="99"/>
      <c r="C168" s="99"/>
      <c r="D168" s="99"/>
      <c r="E168" s="99"/>
      <c r="F168" s="99"/>
    </row>
    <row r="169" customFormat="false" ht="12" hidden="false" customHeight="true" outlineLevel="0" collapsed="false">
      <c r="B169" s="99"/>
      <c r="C169" s="99"/>
      <c r="D169" s="99"/>
      <c r="E169" s="99"/>
      <c r="F169" s="99"/>
    </row>
    <row r="170" customFormat="false" ht="12" hidden="false" customHeight="true" outlineLevel="0" collapsed="false">
      <c r="B170" s="99"/>
      <c r="C170" s="99"/>
      <c r="D170" s="99"/>
      <c r="E170" s="99"/>
      <c r="F170" s="99"/>
    </row>
    <row r="171" customFormat="false" ht="12" hidden="false" customHeight="true" outlineLevel="0" collapsed="false">
      <c r="B171" s="99"/>
      <c r="C171" s="99"/>
      <c r="D171" s="99"/>
      <c r="E171" s="99"/>
      <c r="F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</row>
    <row r="174" customFormat="false" ht="13.5" hidden="false" customHeight="false" outlineLevel="0" collapsed="false">
      <c r="B174" s="99"/>
      <c r="C174" s="99"/>
      <c r="D174" s="99"/>
      <c r="E174" s="99"/>
      <c r="F174" s="99"/>
    </row>
    <row r="175" customFormat="false" ht="13.5" hidden="false" customHeight="false" outlineLevel="0" collapsed="false">
      <c r="B175" s="99"/>
      <c r="C175" s="99"/>
      <c r="D175" s="99"/>
      <c r="E175" s="99"/>
      <c r="F175" s="9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25" width="45.65"/>
    <col collapsed="false" customWidth="true" hidden="false" outlineLevel="0" max="6" min="2" style="625" width="11.16"/>
    <col collapsed="false" customWidth="false" hidden="false" outlineLevel="0" max="257" min="7" style="625" width="13.32"/>
  </cols>
  <sheetData>
    <row r="1" customFormat="false" ht="36" hidden="false" customHeight="true" outlineLevel="0" collapsed="false">
      <c r="A1" s="201"/>
      <c r="B1" s="201"/>
    </row>
    <row r="2" s="628" customFormat="true" ht="28.15" hidden="false" customHeight="true" outlineLevel="0" collapsed="false">
      <c r="A2" s="626" t="s">
        <v>228</v>
      </c>
      <c r="B2" s="626"/>
      <c r="C2" s="626"/>
      <c r="D2" s="626"/>
      <c r="E2" s="550" t="s">
        <v>229</v>
      </c>
      <c r="F2" s="550"/>
      <c r="G2" s="627"/>
      <c r="H2" s="627"/>
    </row>
    <row r="3" customFormat="false" ht="13.9" hidden="false" customHeight="true" outlineLevel="0" collapsed="false">
      <c r="A3" s="629" t="s">
        <v>215</v>
      </c>
      <c r="B3" s="630"/>
      <c r="C3" s="630"/>
      <c r="D3" s="630"/>
      <c r="E3" s="630"/>
      <c r="F3" s="630"/>
    </row>
    <row r="4" customFormat="false" ht="13.9" hidden="false" customHeight="true" outlineLevel="0" collapsed="false">
      <c r="A4" s="631"/>
      <c r="B4" s="632" t="n">
        <v>2014</v>
      </c>
      <c r="C4" s="632" t="n">
        <v>2015</v>
      </c>
      <c r="D4" s="632"/>
      <c r="E4" s="633"/>
      <c r="F4" s="632"/>
    </row>
    <row r="5" customFormat="false" ht="30" hidden="false" customHeight="true" outlineLevel="0" collapsed="false">
      <c r="A5" s="634"/>
      <c r="B5" s="635" t="s">
        <v>62</v>
      </c>
      <c r="C5" s="636" t="s">
        <v>63</v>
      </c>
      <c r="D5" s="636" t="s">
        <v>64</v>
      </c>
      <c r="E5" s="636" t="s">
        <v>65</v>
      </c>
      <c r="F5" s="74" t="s">
        <v>62</v>
      </c>
    </row>
    <row r="6" customFormat="false" ht="12" hidden="false" customHeight="true" outlineLevel="0" collapsed="false">
      <c r="A6" s="637"/>
      <c r="B6" s="638"/>
      <c r="C6" s="638"/>
      <c r="D6" s="638"/>
      <c r="E6" s="638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1.6</v>
      </c>
      <c r="C8" s="564" t="n">
        <v>90.21</v>
      </c>
      <c r="D8" s="564" t="n">
        <v>89.61</v>
      </c>
      <c r="E8" s="564" t="n">
        <v>88.13</v>
      </c>
      <c r="F8" s="564" t="n">
        <v>89.37</v>
      </c>
    </row>
    <row r="9" customFormat="false" ht="12" hidden="false" customHeight="true" outlineLevel="0" collapsed="false">
      <c r="A9" s="225" t="s">
        <v>162</v>
      </c>
      <c r="B9" s="564" t="n">
        <v>19.38</v>
      </c>
      <c r="C9" s="564" t="n">
        <v>19.86</v>
      </c>
      <c r="D9" s="564" t="n">
        <v>16.57</v>
      </c>
      <c r="E9" s="564" t="n">
        <v>15.92</v>
      </c>
      <c r="F9" s="564" t="n">
        <v>15.2</v>
      </c>
    </row>
    <row r="10" customFormat="false" ht="12" hidden="false" customHeight="true" outlineLevel="0" collapsed="false">
      <c r="A10" s="225" t="s">
        <v>163</v>
      </c>
      <c r="B10" s="564" t="n">
        <v>6.81</v>
      </c>
      <c r="C10" s="564" t="n">
        <v>8.45</v>
      </c>
      <c r="D10" s="564" t="n">
        <v>5.75</v>
      </c>
      <c r="E10" s="564" t="n">
        <v>4.96</v>
      </c>
      <c r="F10" s="564" t="n">
        <v>3.79</v>
      </c>
    </row>
    <row r="11" customFormat="false" ht="12" hidden="false" customHeight="true" outlineLevel="0" collapsed="false">
      <c r="A11" s="225" t="s">
        <v>164</v>
      </c>
      <c r="B11" s="564" t="n">
        <v>1.59</v>
      </c>
      <c r="C11" s="564" t="n">
        <v>2.12</v>
      </c>
      <c r="D11" s="564" t="n">
        <v>1.66</v>
      </c>
      <c r="E11" s="564" t="n">
        <v>1.81</v>
      </c>
      <c r="F11" s="564" t="n">
        <v>0.48</v>
      </c>
    </row>
    <row r="12" customFormat="false" ht="12" hidden="false" customHeight="true" outlineLevel="0" collapsed="false">
      <c r="A12" s="225" t="s">
        <v>165</v>
      </c>
      <c r="B12" s="564" t="n">
        <v>0.72</v>
      </c>
      <c r="C12" s="564" t="n">
        <v>0.67</v>
      </c>
      <c r="D12" s="564" t="n">
        <v>0.55</v>
      </c>
      <c r="E12" s="564" t="n">
        <v>0.52</v>
      </c>
      <c r="F12" s="564" t="n">
        <v>0.49</v>
      </c>
    </row>
    <row r="13" customFormat="false" ht="12" hidden="false" customHeight="true" outlineLevel="0" collapsed="false">
      <c r="A13" s="225" t="s">
        <v>166</v>
      </c>
      <c r="B13" s="564" t="n">
        <v>8.68</v>
      </c>
      <c r="C13" s="564" t="n">
        <v>7.12</v>
      </c>
      <c r="D13" s="564" t="n">
        <v>6.53</v>
      </c>
      <c r="E13" s="564" t="n">
        <v>6.68</v>
      </c>
      <c r="F13" s="564" t="n">
        <v>7.47</v>
      </c>
    </row>
    <row r="14" customFormat="false" ht="12" hidden="false" customHeight="true" outlineLevel="0" collapsed="false">
      <c r="A14" s="225" t="s">
        <v>167</v>
      </c>
      <c r="B14" s="564" t="n">
        <v>3.13</v>
      </c>
      <c r="C14" s="564" t="n">
        <v>3.59</v>
      </c>
      <c r="D14" s="564" t="n">
        <v>3.71</v>
      </c>
      <c r="E14" s="564" t="n">
        <v>3.74</v>
      </c>
      <c r="F14" s="564" t="n">
        <v>3.4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4" t="n">
        <v>0.01</v>
      </c>
      <c r="D15" s="564" t="n">
        <v>0.01</v>
      </c>
      <c r="E15" s="564" t="n">
        <v>0</v>
      </c>
      <c r="F15" s="564" t="n">
        <v>0.03</v>
      </c>
    </row>
    <row r="16" customFormat="false" ht="12" hidden="false" customHeight="true" outlineLevel="0" collapsed="false">
      <c r="A16" s="225" t="s">
        <v>169</v>
      </c>
      <c r="B16" s="564" t="n">
        <v>0.03</v>
      </c>
      <c r="C16" s="564" t="n">
        <v>0.02</v>
      </c>
      <c r="D16" s="564" t="n">
        <v>0.02</v>
      </c>
      <c r="E16" s="564" t="n">
        <v>0.02</v>
      </c>
      <c r="F16" s="564" t="n">
        <v>0.02</v>
      </c>
    </row>
    <row r="17" customFormat="false" ht="12" hidden="false" customHeight="true" outlineLevel="0" collapsed="false">
      <c r="A17" s="225" t="s">
        <v>170</v>
      </c>
      <c r="B17" s="564" t="n">
        <v>72.22</v>
      </c>
      <c r="C17" s="564" t="n">
        <v>70.35</v>
      </c>
      <c r="D17" s="564" t="n">
        <v>73.04</v>
      </c>
      <c r="E17" s="564" t="n">
        <v>72.21</v>
      </c>
      <c r="F17" s="564" t="n">
        <v>74.17</v>
      </c>
    </row>
    <row r="18" customFormat="false" ht="12" hidden="false" customHeight="true" outlineLevel="0" collapsed="false">
      <c r="A18" s="225" t="s">
        <v>171</v>
      </c>
      <c r="B18" s="564" t="n">
        <v>11.9</v>
      </c>
      <c r="C18" s="564" t="n">
        <v>11.44</v>
      </c>
      <c r="D18" s="564" t="n">
        <v>11.21</v>
      </c>
      <c r="E18" s="564" t="n">
        <v>10.69</v>
      </c>
      <c r="F18" s="564" t="n">
        <v>10.85</v>
      </c>
    </row>
    <row r="19" customFormat="false" ht="12" hidden="false" customHeight="true" outlineLevel="0" collapsed="false">
      <c r="A19" s="225" t="s">
        <v>172</v>
      </c>
      <c r="B19" s="564" t="n">
        <v>4.03</v>
      </c>
      <c r="C19" s="564" t="n">
        <v>3.51</v>
      </c>
      <c r="D19" s="564" t="n">
        <v>2.82</v>
      </c>
      <c r="E19" s="564" t="n">
        <v>2.97</v>
      </c>
      <c r="F19" s="564" t="n">
        <v>3.13</v>
      </c>
    </row>
    <row r="20" customFormat="false" ht="12" hidden="false" customHeight="true" outlineLevel="0" collapsed="false">
      <c r="A20" s="225" t="s">
        <v>173</v>
      </c>
      <c r="B20" s="564" t="n">
        <v>56.35</v>
      </c>
      <c r="C20" s="564" t="n">
        <v>53.8</v>
      </c>
      <c r="D20" s="564" t="n">
        <v>57.68</v>
      </c>
      <c r="E20" s="564" t="n">
        <v>57.82</v>
      </c>
      <c r="F20" s="564" t="n">
        <v>60.12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-0.07</v>
      </c>
      <c r="C22" s="564" t="n">
        <v>1.6</v>
      </c>
      <c r="D22" s="564" t="n">
        <v>1.32</v>
      </c>
      <c r="E22" s="564" t="n">
        <v>0.73</v>
      </c>
      <c r="F22" s="564" t="n">
        <v>0.08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7.68</v>
      </c>
      <c r="C27" s="564" t="n">
        <v>9.18</v>
      </c>
      <c r="D27" s="564" t="n">
        <v>8.33</v>
      </c>
      <c r="E27" s="564" t="n">
        <v>10.55</v>
      </c>
      <c r="F27" s="564" t="n">
        <v>9.9</v>
      </c>
    </row>
    <row r="28" customFormat="false" ht="12" hidden="false" customHeight="true" outlineLevel="0" collapsed="false">
      <c r="A28" s="228" t="s">
        <v>181</v>
      </c>
      <c r="B28" s="565" t="n">
        <v>0.73</v>
      </c>
      <c r="C28" s="565" t="n">
        <v>0.62</v>
      </c>
      <c r="D28" s="565" t="n">
        <v>2.06</v>
      </c>
      <c r="E28" s="565" t="n">
        <v>1.32</v>
      </c>
      <c r="F28" s="565" t="n">
        <v>0.73</v>
      </c>
    </row>
    <row r="29" customFormat="false" ht="12" hidden="false" customHeight="true" outlineLevel="0" collapsed="false">
      <c r="A29" s="639" t="s">
        <v>182</v>
      </c>
      <c r="B29" s="639"/>
      <c r="C29" s="639"/>
      <c r="D29" s="639"/>
      <c r="E29" s="639"/>
      <c r="F29" s="63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40" width="45.65"/>
    <col collapsed="false" customWidth="true" hidden="false" outlineLevel="0" max="6" min="2" style="640" width="11.16"/>
    <col collapsed="false" customWidth="false" hidden="false" outlineLevel="0" max="257" min="7" style="640" width="13.32"/>
  </cols>
  <sheetData>
    <row r="1" customFormat="false" ht="36" hidden="false" customHeight="true" outlineLevel="0" collapsed="false">
      <c r="A1" s="201"/>
      <c r="B1" s="201"/>
    </row>
    <row r="2" s="643" customFormat="true" ht="28.15" hidden="false" customHeight="true" outlineLevel="0" collapsed="false">
      <c r="A2" s="641" t="s">
        <v>230</v>
      </c>
      <c r="B2" s="641"/>
      <c r="C2" s="641"/>
      <c r="D2" s="641"/>
      <c r="E2" s="550" t="s">
        <v>231</v>
      </c>
      <c r="F2" s="550"/>
      <c r="G2" s="642"/>
      <c r="H2" s="642"/>
    </row>
    <row r="3" customFormat="false" ht="13.9" hidden="false" customHeight="true" outlineLevel="0" collapsed="false">
      <c r="A3" s="644" t="s">
        <v>215</v>
      </c>
      <c r="B3" s="645"/>
      <c r="C3" s="645"/>
      <c r="D3" s="645"/>
      <c r="E3" s="645"/>
      <c r="F3" s="645"/>
    </row>
    <row r="4" customFormat="false" ht="13.9" hidden="false" customHeight="true" outlineLevel="0" collapsed="false">
      <c r="A4" s="646"/>
      <c r="B4" s="647" t="n">
        <v>2014</v>
      </c>
      <c r="C4" s="647" t="n">
        <v>2015</v>
      </c>
      <c r="D4" s="647"/>
      <c r="E4" s="648"/>
      <c r="F4" s="647"/>
    </row>
    <row r="5" customFormat="false" ht="30" hidden="false" customHeight="true" outlineLevel="0" collapsed="false">
      <c r="A5" s="649"/>
      <c r="B5" s="650" t="s">
        <v>62</v>
      </c>
      <c r="C5" s="650" t="s">
        <v>63</v>
      </c>
      <c r="D5" s="650" t="s">
        <v>64</v>
      </c>
      <c r="E5" s="650" t="s">
        <v>65</v>
      </c>
      <c r="F5" s="74" t="s">
        <v>62</v>
      </c>
    </row>
    <row r="6" customFormat="false" ht="12" hidden="false" customHeight="true" outlineLevel="0" collapsed="false">
      <c r="A6" s="651"/>
      <c r="B6" s="652"/>
      <c r="C6" s="652"/>
      <c r="D6" s="652"/>
      <c r="E6" s="652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2.44</v>
      </c>
      <c r="C8" s="564" t="n">
        <v>91.12</v>
      </c>
      <c r="D8" s="564" t="n">
        <v>89.88</v>
      </c>
      <c r="E8" s="564" t="n">
        <v>90.91</v>
      </c>
      <c r="F8" s="564" t="n">
        <v>91.31</v>
      </c>
    </row>
    <row r="9" customFormat="false" ht="12" hidden="false" customHeight="true" outlineLevel="0" collapsed="false">
      <c r="A9" s="225" t="s">
        <v>162</v>
      </c>
      <c r="B9" s="564" t="n">
        <v>69.9</v>
      </c>
      <c r="C9" s="564" t="n">
        <v>66.21</v>
      </c>
      <c r="D9" s="564" t="n">
        <v>64.66</v>
      </c>
      <c r="E9" s="564" t="n">
        <v>62.97</v>
      </c>
      <c r="F9" s="564" t="n">
        <v>61.15</v>
      </c>
    </row>
    <row r="10" customFormat="false" ht="12" hidden="false" customHeight="true" outlineLevel="0" collapsed="false">
      <c r="A10" s="225" t="s">
        <v>163</v>
      </c>
      <c r="B10" s="564" t="n">
        <v>6.82</v>
      </c>
      <c r="C10" s="564" t="n">
        <v>4.27</v>
      </c>
      <c r="D10" s="564" t="n">
        <v>3.96</v>
      </c>
      <c r="E10" s="564" t="n">
        <v>2.77</v>
      </c>
      <c r="F10" s="564" t="n">
        <v>3.32</v>
      </c>
    </row>
    <row r="11" customFormat="false" ht="12" hidden="false" customHeight="true" outlineLevel="0" collapsed="false">
      <c r="A11" s="225" t="s">
        <v>164</v>
      </c>
      <c r="B11" s="564" t="n">
        <v>5.4</v>
      </c>
      <c r="C11" s="564" t="n">
        <v>3.22</v>
      </c>
      <c r="D11" s="564" t="n">
        <v>2.06</v>
      </c>
      <c r="E11" s="564" t="n">
        <v>2.25</v>
      </c>
      <c r="F11" s="564" t="n">
        <v>2.21</v>
      </c>
    </row>
    <row r="12" customFormat="false" ht="12" hidden="false" customHeight="true" outlineLevel="0" collapsed="false">
      <c r="A12" s="225" t="s">
        <v>165</v>
      </c>
      <c r="B12" s="564" t="n">
        <v>62.01</v>
      </c>
      <c r="C12" s="564" t="n">
        <v>60.96</v>
      </c>
      <c r="D12" s="564" t="n">
        <v>59.69</v>
      </c>
      <c r="E12" s="564" t="n">
        <v>59.01</v>
      </c>
      <c r="F12" s="564" t="n">
        <v>56.65</v>
      </c>
    </row>
    <row r="13" customFormat="false" ht="12" hidden="false" customHeight="true" outlineLevel="0" collapsed="false">
      <c r="A13" s="225" t="s">
        <v>166</v>
      </c>
      <c r="B13" s="564" t="n">
        <v>0.21</v>
      </c>
      <c r="C13" s="564" t="n">
        <v>0.19</v>
      </c>
      <c r="D13" s="564" t="n">
        <v>0.26</v>
      </c>
      <c r="E13" s="564" t="n">
        <v>0.18</v>
      </c>
      <c r="F13" s="564" t="n">
        <v>0.31</v>
      </c>
    </row>
    <row r="14" customFormat="false" ht="12" hidden="false" customHeight="true" outlineLevel="0" collapsed="false">
      <c r="A14" s="225" t="s">
        <v>167</v>
      </c>
      <c r="B14" s="564" t="n">
        <v>0.89</v>
      </c>
      <c r="C14" s="564" t="n">
        <v>0.79</v>
      </c>
      <c r="D14" s="564" t="n">
        <v>0.78</v>
      </c>
      <c r="E14" s="564" t="n">
        <v>0.95</v>
      </c>
      <c r="F14" s="564" t="n">
        <v>0.95</v>
      </c>
    </row>
    <row r="15" customFormat="false" ht="12" hidden="false" customHeight="true" outlineLevel="0" collapsed="false">
      <c r="A15" s="225" t="s">
        <v>168</v>
      </c>
      <c r="B15" s="564" t="n">
        <v>-0.03</v>
      </c>
      <c r="C15" s="564" t="n">
        <v>0.01</v>
      </c>
      <c r="D15" s="564" t="n">
        <v>-0.04</v>
      </c>
      <c r="E15" s="564" t="n">
        <v>0.06</v>
      </c>
      <c r="F15" s="564" t="n">
        <v>-0.08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22.54</v>
      </c>
      <c r="C17" s="564" t="n">
        <v>24.9</v>
      </c>
      <c r="D17" s="564" t="n">
        <v>25.22</v>
      </c>
      <c r="E17" s="564" t="n">
        <v>27.94</v>
      </c>
      <c r="F17" s="564" t="n">
        <v>30.15</v>
      </c>
    </row>
    <row r="18" customFormat="false" ht="12" hidden="false" customHeight="true" outlineLevel="0" collapsed="false">
      <c r="A18" s="225" t="s">
        <v>171</v>
      </c>
      <c r="B18" s="564" t="n">
        <v>0.06</v>
      </c>
      <c r="C18" s="564" t="n">
        <v>0.38</v>
      </c>
      <c r="D18" s="564" t="n">
        <v>0.56</v>
      </c>
      <c r="E18" s="564" t="n">
        <v>0.52</v>
      </c>
      <c r="F18" s="564" t="n">
        <v>0.36</v>
      </c>
    </row>
    <row r="19" customFormat="false" ht="12" hidden="false" customHeight="true" outlineLevel="0" collapsed="false">
      <c r="A19" s="225" t="s">
        <v>172</v>
      </c>
      <c r="B19" s="564" t="n">
        <v>21.85</v>
      </c>
      <c r="C19" s="564" t="n">
        <v>23.88</v>
      </c>
      <c r="D19" s="564" t="n">
        <v>24.08</v>
      </c>
      <c r="E19" s="564" t="n">
        <v>26.66</v>
      </c>
      <c r="F19" s="564" t="n">
        <v>28.91</v>
      </c>
    </row>
    <row r="20" customFormat="false" ht="12" hidden="false" customHeight="true" outlineLevel="0" collapsed="false">
      <c r="A20" s="225" t="s">
        <v>173</v>
      </c>
      <c r="B20" s="564" t="n">
        <v>0.63</v>
      </c>
      <c r="C20" s="564" t="n">
        <v>0.65</v>
      </c>
      <c r="D20" s="564" t="n">
        <v>0.71</v>
      </c>
      <c r="E20" s="564" t="n">
        <v>0.69</v>
      </c>
      <c r="F20" s="564" t="n">
        <v>0.89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-0.01</v>
      </c>
      <c r="C22" s="564" t="n">
        <v>-0.01</v>
      </c>
      <c r="D22" s="564" t="n">
        <v>-0.13</v>
      </c>
      <c r="E22" s="564" t="n">
        <v>0.07</v>
      </c>
      <c r="F22" s="564" t="n">
        <v>-0.01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6.01</v>
      </c>
      <c r="C27" s="564" t="n">
        <v>7.98</v>
      </c>
      <c r="D27" s="564" t="n">
        <v>8.59</v>
      </c>
      <c r="E27" s="564" t="n">
        <v>7.46</v>
      </c>
      <c r="F27" s="564" t="n">
        <v>7.41</v>
      </c>
    </row>
    <row r="28" customFormat="false" ht="12" hidden="false" customHeight="true" outlineLevel="0" collapsed="false">
      <c r="A28" s="228" t="s">
        <v>181</v>
      </c>
      <c r="B28" s="565" t="n">
        <v>1.56</v>
      </c>
      <c r="C28" s="565" t="n">
        <v>0.91</v>
      </c>
      <c r="D28" s="565" t="n">
        <v>1.53</v>
      </c>
      <c r="E28" s="565" t="n">
        <v>1.63</v>
      </c>
      <c r="F28" s="565" t="n">
        <v>1.29</v>
      </c>
    </row>
    <row r="29" customFormat="false" ht="12" hidden="false" customHeight="true" outlineLevel="0" collapsed="false">
      <c r="A29" s="653" t="s">
        <v>182</v>
      </c>
      <c r="B29" s="653"/>
      <c r="C29" s="653"/>
      <c r="D29" s="653"/>
      <c r="E29" s="653"/>
      <c r="F29" s="65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54" width="45.65"/>
    <col collapsed="false" customWidth="true" hidden="false" outlineLevel="0" max="6" min="2" style="654" width="11.16"/>
    <col collapsed="false" customWidth="false" hidden="false" outlineLevel="0" max="257" min="7" style="654" width="13.32"/>
  </cols>
  <sheetData>
    <row r="1" customFormat="false" ht="36" hidden="false" customHeight="true" outlineLevel="0" collapsed="false">
      <c r="A1" s="201"/>
      <c r="B1" s="201"/>
    </row>
    <row r="2" s="657" customFormat="true" ht="28.15" hidden="false" customHeight="true" outlineLevel="0" collapsed="false">
      <c r="A2" s="655" t="s">
        <v>232</v>
      </c>
      <c r="B2" s="655"/>
      <c r="C2" s="655"/>
      <c r="D2" s="655"/>
      <c r="E2" s="550" t="s">
        <v>233</v>
      </c>
      <c r="F2" s="550"/>
      <c r="G2" s="656"/>
      <c r="H2" s="656"/>
    </row>
    <row r="3" customFormat="false" ht="13.9" hidden="false" customHeight="true" outlineLevel="0" collapsed="false">
      <c r="A3" s="658" t="s">
        <v>215</v>
      </c>
      <c r="B3" s="659"/>
      <c r="C3" s="659"/>
      <c r="D3" s="659"/>
      <c r="E3" s="659"/>
      <c r="F3" s="659"/>
    </row>
    <row r="4" customFormat="false" ht="13.9" hidden="false" customHeight="true" outlineLevel="0" collapsed="false">
      <c r="A4" s="660"/>
      <c r="B4" s="661" t="n">
        <v>2014</v>
      </c>
      <c r="C4" s="661" t="n">
        <v>2015</v>
      </c>
      <c r="D4" s="661"/>
      <c r="E4" s="662"/>
      <c r="F4" s="661"/>
    </row>
    <row r="5" customFormat="false" ht="30" hidden="false" customHeight="true" outlineLevel="0" collapsed="false">
      <c r="A5" s="663"/>
      <c r="B5" s="664" t="s">
        <v>62</v>
      </c>
      <c r="C5" s="665" t="s">
        <v>63</v>
      </c>
      <c r="D5" s="665" t="s">
        <v>64</v>
      </c>
      <c r="E5" s="665" t="s">
        <v>65</v>
      </c>
      <c r="F5" s="74" t="s">
        <v>62</v>
      </c>
    </row>
    <row r="6" customFormat="false" ht="12" hidden="false" customHeight="true" outlineLevel="0" collapsed="false">
      <c r="A6" s="666"/>
      <c r="B6" s="667"/>
      <c r="C6" s="667"/>
      <c r="D6" s="667"/>
      <c r="E6" s="667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2.43</v>
      </c>
      <c r="C8" s="564" t="n">
        <v>89.29</v>
      </c>
      <c r="D8" s="564" t="n">
        <v>88.87</v>
      </c>
      <c r="E8" s="564" t="n">
        <v>88.93</v>
      </c>
      <c r="F8" s="564" t="n">
        <v>89.61</v>
      </c>
    </row>
    <row r="9" customFormat="false" ht="12" hidden="false" customHeight="true" outlineLevel="0" collapsed="false">
      <c r="A9" s="225" t="s">
        <v>162</v>
      </c>
      <c r="B9" s="564" t="n">
        <v>13.37</v>
      </c>
      <c r="C9" s="564" t="n">
        <v>9.18</v>
      </c>
      <c r="D9" s="564" t="n">
        <v>8.66</v>
      </c>
      <c r="E9" s="564" t="n">
        <v>7.46</v>
      </c>
      <c r="F9" s="564" t="n">
        <v>7.69</v>
      </c>
    </row>
    <row r="10" customFormat="false" ht="12" hidden="false" customHeight="true" outlineLevel="0" collapsed="false">
      <c r="A10" s="225" t="s">
        <v>163</v>
      </c>
      <c r="B10" s="564" t="n">
        <v>8.34</v>
      </c>
      <c r="C10" s="564" t="n">
        <v>4</v>
      </c>
      <c r="D10" s="564" t="n">
        <v>3.37</v>
      </c>
      <c r="E10" s="564" t="n">
        <v>2.14</v>
      </c>
      <c r="F10" s="564" t="n">
        <v>2.63</v>
      </c>
    </row>
    <row r="11" customFormat="false" ht="12" hidden="false" customHeight="true" outlineLevel="0" collapsed="false">
      <c r="A11" s="225" t="s">
        <v>164</v>
      </c>
      <c r="B11" s="564" t="n">
        <v>5.51</v>
      </c>
      <c r="C11" s="564" t="n">
        <v>2.49</v>
      </c>
      <c r="D11" s="564" t="n">
        <v>1.21</v>
      </c>
      <c r="E11" s="564" t="n">
        <v>0.86</v>
      </c>
      <c r="F11" s="564" t="n">
        <v>1.84</v>
      </c>
    </row>
    <row r="12" customFormat="false" ht="12" hidden="false" customHeight="true" outlineLevel="0" collapsed="false">
      <c r="A12" s="225" t="s">
        <v>165</v>
      </c>
      <c r="B12" s="564" t="n">
        <v>3.48</v>
      </c>
      <c r="C12" s="564" t="n">
        <v>3.78</v>
      </c>
      <c r="D12" s="564" t="n">
        <v>3.73</v>
      </c>
      <c r="E12" s="564" t="n">
        <v>3.78</v>
      </c>
      <c r="F12" s="564" t="n">
        <v>3.56</v>
      </c>
    </row>
    <row r="13" customFormat="false" ht="12" hidden="false" customHeight="true" outlineLevel="0" collapsed="false">
      <c r="A13" s="225" t="s">
        <v>166</v>
      </c>
      <c r="B13" s="564" t="n">
        <v>0.46</v>
      </c>
      <c r="C13" s="564" t="n">
        <v>0.28</v>
      </c>
      <c r="D13" s="564" t="n">
        <v>0.64</v>
      </c>
      <c r="E13" s="564" t="n">
        <v>0.75</v>
      </c>
      <c r="F13" s="564" t="n">
        <v>0.81</v>
      </c>
    </row>
    <row r="14" customFormat="false" ht="12" hidden="false" customHeight="true" outlineLevel="0" collapsed="false">
      <c r="A14" s="225" t="s">
        <v>167</v>
      </c>
      <c r="B14" s="564" t="n">
        <v>1.1</v>
      </c>
      <c r="C14" s="564" t="n">
        <v>1.11</v>
      </c>
      <c r="D14" s="564" t="n">
        <v>0.92</v>
      </c>
      <c r="E14" s="564" t="n">
        <v>0.78</v>
      </c>
      <c r="F14" s="564" t="n">
        <v>0.68</v>
      </c>
    </row>
    <row r="15" customFormat="false" ht="12" hidden="false" customHeight="true" outlineLevel="0" collapsed="false">
      <c r="A15" s="225" t="s">
        <v>168</v>
      </c>
      <c r="B15" s="564" t="n">
        <v>-0.01</v>
      </c>
      <c r="C15" s="564" t="n">
        <v>0</v>
      </c>
      <c r="D15" s="564" t="n">
        <v>0</v>
      </c>
      <c r="E15" s="564" t="n">
        <v>0</v>
      </c>
      <c r="F15" s="564" t="n">
        <v>0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79.05</v>
      </c>
      <c r="C17" s="564" t="n">
        <v>80.11</v>
      </c>
      <c r="D17" s="564" t="n">
        <v>80.21</v>
      </c>
      <c r="E17" s="564" t="n">
        <v>81.47</v>
      </c>
      <c r="F17" s="564" t="n">
        <v>81.93</v>
      </c>
    </row>
    <row r="18" customFormat="false" ht="12" hidden="false" customHeight="true" outlineLevel="0" collapsed="false">
      <c r="A18" s="225" t="s">
        <v>171</v>
      </c>
      <c r="B18" s="564" t="n">
        <v>1.04</v>
      </c>
      <c r="C18" s="564" t="n">
        <v>1.67</v>
      </c>
      <c r="D18" s="564" t="n">
        <v>2.3</v>
      </c>
      <c r="E18" s="564" t="n">
        <v>1.87</v>
      </c>
      <c r="F18" s="564" t="n">
        <v>1.13</v>
      </c>
    </row>
    <row r="19" customFormat="false" ht="12" hidden="false" customHeight="true" outlineLevel="0" collapsed="false">
      <c r="A19" s="225" t="s">
        <v>172</v>
      </c>
      <c r="B19" s="564" t="n">
        <v>56.93</v>
      </c>
      <c r="C19" s="564" t="n">
        <v>56.65</v>
      </c>
      <c r="D19" s="564" t="n">
        <v>54.96</v>
      </c>
      <c r="E19" s="564" t="n">
        <v>56.36</v>
      </c>
      <c r="F19" s="564" t="n">
        <v>56.06</v>
      </c>
    </row>
    <row r="20" customFormat="false" ht="12" hidden="false" customHeight="true" outlineLevel="0" collapsed="false">
      <c r="A20" s="225" t="s">
        <v>173</v>
      </c>
      <c r="B20" s="564" t="n">
        <v>21.21</v>
      </c>
      <c r="C20" s="564" t="n">
        <v>21.66</v>
      </c>
      <c r="D20" s="564" t="n">
        <v>22.9</v>
      </c>
      <c r="E20" s="564" t="n">
        <v>23.09</v>
      </c>
      <c r="F20" s="564" t="n">
        <v>24.79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-0.13</v>
      </c>
      <c r="C22" s="564" t="n">
        <v>0.13</v>
      </c>
      <c r="D22" s="564" t="n">
        <v>0.05</v>
      </c>
      <c r="E22" s="564" t="n">
        <v>0.15</v>
      </c>
      <c r="F22" s="564" t="n">
        <v>-0.06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6.48</v>
      </c>
      <c r="C27" s="564" t="n">
        <v>9.65</v>
      </c>
      <c r="D27" s="564" t="n">
        <v>9.84</v>
      </c>
      <c r="E27" s="564" t="n">
        <v>9.51</v>
      </c>
      <c r="F27" s="564" t="n">
        <v>9.17</v>
      </c>
    </row>
    <row r="28" customFormat="false" ht="12" hidden="false" customHeight="true" outlineLevel="0" collapsed="false">
      <c r="A28" s="228" t="s">
        <v>181</v>
      </c>
      <c r="B28" s="565" t="n">
        <v>1.1</v>
      </c>
      <c r="C28" s="565" t="n">
        <v>1.06</v>
      </c>
      <c r="D28" s="565" t="n">
        <v>1.28</v>
      </c>
      <c r="E28" s="565" t="n">
        <v>1.56</v>
      </c>
      <c r="F28" s="565" t="n">
        <v>1.21</v>
      </c>
    </row>
    <row r="29" customFormat="false" ht="12" hidden="false" customHeight="true" outlineLevel="0" collapsed="false">
      <c r="A29" s="668" t="s">
        <v>182</v>
      </c>
      <c r="B29" s="668"/>
      <c r="C29" s="668"/>
      <c r="D29" s="668"/>
      <c r="E29" s="668"/>
      <c r="F29" s="66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69" width="45.65"/>
    <col collapsed="false" customWidth="true" hidden="false" outlineLevel="0" max="6" min="2" style="669" width="11.16"/>
    <col collapsed="false" customWidth="false" hidden="false" outlineLevel="0" max="257" min="7" style="669" width="13.32"/>
  </cols>
  <sheetData>
    <row r="1" customFormat="false" ht="36" hidden="false" customHeight="true" outlineLevel="0" collapsed="false">
      <c r="A1" s="201"/>
      <c r="B1" s="201"/>
    </row>
    <row r="2" s="672" customFormat="true" ht="28.15" hidden="false" customHeight="true" outlineLevel="0" collapsed="false">
      <c r="A2" s="670" t="s">
        <v>234</v>
      </c>
      <c r="B2" s="670"/>
      <c r="C2" s="670"/>
      <c r="D2" s="670"/>
      <c r="E2" s="550" t="s">
        <v>235</v>
      </c>
      <c r="F2" s="550"/>
      <c r="G2" s="671"/>
      <c r="H2" s="671"/>
    </row>
    <row r="3" customFormat="false" ht="13.9" hidden="false" customHeight="true" outlineLevel="0" collapsed="false">
      <c r="A3" s="673" t="s">
        <v>215</v>
      </c>
      <c r="B3" s="674"/>
      <c r="C3" s="674"/>
      <c r="D3" s="674"/>
      <c r="E3" s="674"/>
      <c r="F3" s="674"/>
    </row>
    <row r="4" customFormat="false" ht="13.9" hidden="false" customHeight="true" outlineLevel="0" collapsed="false">
      <c r="A4" s="675"/>
      <c r="B4" s="676" t="n">
        <v>2014</v>
      </c>
      <c r="C4" s="676" t="n">
        <v>2015</v>
      </c>
      <c r="D4" s="676"/>
      <c r="E4" s="677"/>
      <c r="F4" s="676"/>
    </row>
    <row r="5" customFormat="false" ht="30" hidden="false" customHeight="true" outlineLevel="0" collapsed="false">
      <c r="A5" s="678"/>
      <c r="B5" s="679" t="s">
        <v>62</v>
      </c>
      <c r="C5" s="679" t="s">
        <v>63</v>
      </c>
      <c r="D5" s="679" t="s">
        <v>64</v>
      </c>
      <c r="E5" s="679" t="s">
        <v>65</v>
      </c>
      <c r="F5" s="74" t="s">
        <v>62</v>
      </c>
    </row>
    <row r="6" customFormat="false" ht="12" hidden="false" customHeight="true" outlineLevel="0" collapsed="false">
      <c r="A6" s="680"/>
      <c r="B6" s="681"/>
      <c r="C6" s="681"/>
      <c r="D6" s="681"/>
      <c r="E6" s="681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6.4</v>
      </c>
      <c r="C8" s="564" t="n">
        <v>96.38</v>
      </c>
      <c r="D8" s="564" t="n">
        <v>96.65</v>
      </c>
      <c r="E8" s="564" t="n">
        <v>95.36</v>
      </c>
      <c r="F8" s="564" t="n">
        <v>96.32</v>
      </c>
    </row>
    <row r="9" customFormat="false" ht="12" hidden="false" customHeight="true" outlineLevel="0" collapsed="false">
      <c r="A9" s="225" t="s">
        <v>162</v>
      </c>
      <c r="B9" s="564" t="n">
        <v>85.31</v>
      </c>
      <c r="C9" s="564" t="n">
        <v>83.94</v>
      </c>
      <c r="D9" s="564" t="n">
        <v>84.37</v>
      </c>
      <c r="E9" s="564" t="n">
        <v>84.04</v>
      </c>
      <c r="F9" s="564" t="n">
        <v>83.71</v>
      </c>
    </row>
    <row r="10" customFormat="false" ht="12" hidden="false" customHeight="true" outlineLevel="0" collapsed="false">
      <c r="A10" s="225" t="s">
        <v>163</v>
      </c>
      <c r="B10" s="564" t="n">
        <v>78.29</v>
      </c>
      <c r="C10" s="564" t="n">
        <v>75.79</v>
      </c>
      <c r="D10" s="564" t="n">
        <v>75.22</v>
      </c>
      <c r="E10" s="564" t="n">
        <v>75.71</v>
      </c>
      <c r="F10" s="564" t="n">
        <v>74.92</v>
      </c>
    </row>
    <row r="11" customFormat="false" ht="12" hidden="false" customHeight="true" outlineLevel="0" collapsed="false">
      <c r="A11" s="225" t="s">
        <v>164</v>
      </c>
      <c r="B11" s="564" t="n">
        <v>1.74</v>
      </c>
      <c r="C11" s="564" t="n">
        <v>1.38</v>
      </c>
      <c r="D11" s="564" t="n">
        <v>0.52</v>
      </c>
      <c r="E11" s="564" t="n">
        <v>0.51</v>
      </c>
      <c r="F11" s="564" t="n">
        <v>0.32</v>
      </c>
    </row>
    <row r="12" customFormat="false" ht="12" hidden="false" customHeight="true" outlineLevel="0" collapsed="false">
      <c r="A12" s="225" t="s">
        <v>165</v>
      </c>
      <c r="B12" s="564" t="n">
        <v>6.37</v>
      </c>
      <c r="C12" s="564" t="n">
        <v>7.26</v>
      </c>
      <c r="D12" s="564" t="n">
        <v>8.37</v>
      </c>
      <c r="E12" s="564" t="n">
        <v>7.61</v>
      </c>
      <c r="F12" s="564" t="n">
        <v>8.05</v>
      </c>
    </row>
    <row r="13" customFormat="false" ht="12" hidden="false" customHeight="true" outlineLevel="0" collapsed="false">
      <c r="A13" s="225" t="s">
        <v>166</v>
      </c>
      <c r="B13" s="564" t="n">
        <v>0.11</v>
      </c>
      <c r="C13" s="564" t="n">
        <v>0.14</v>
      </c>
      <c r="D13" s="564" t="n">
        <v>0.16</v>
      </c>
      <c r="E13" s="564" t="n">
        <v>0.18</v>
      </c>
      <c r="F13" s="564" t="n">
        <v>0.2</v>
      </c>
    </row>
    <row r="14" customFormat="false" ht="12" hidden="false" customHeight="true" outlineLevel="0" collapsed="false">
      <c r="A14" s="225" t="s">
        <v>167</v>
      </c>
      <c r="B14" s="564" t="n">
        <v>0.37</v>
      </c>
      <c r="C14" s="564" t="n">
        <v>0.4</v>
      </c>
      <c r="D14" s="564" t="n">
        <v>0.33</v>
      </c>
      <c r="E14" s="564" t="n">
        <v>0.44</v>
      </c>
      <c r="F14" s="564" t="n">
        <v>0.4</v>
      </c>
    </row>
    <row r="15" customFormat="false" ht="12" hidden="false" customHeight="true" outlineLevel="0" collapsed="false">
      <c r="A15" s="225" t="s">
        <v>168</v>
      </c>
      <c r="B15" s="564" t="n">
        <v>0.17</v>
      </c>
      <c r="C15" s="564" t="n">
        <v>0.36</v>
      </c>
      <c r="D15" s="564" t="n">
        <v>0.3</v>
      </c>
      <c r="E15" s="564" t="n">
        <v>0.1</v>
      </c>
      <c r="F15" s="564" t="n">
        <v>0.14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11.08</v>
      </c>
      <c r="C17" s="564" t="n">
        <v>12.44</v>
      </c>
      <c r="D17" s="564" t="n">
        <v>12.28</v>
      </c>
      <c r="E17" s="564" t="n">
        <v>11.32</v>
      </c>
      <c r="F17" s="564" t="n">
        <v>12.61</v>
      </c>
    </row>
    <row r="18" customFormat="false" ht="12" hidden="false" customHeight="true" outlineLevel="0" collapsed="false">
      <c r="A18" s="225" t="s">
        <v>171</v>
      </c>
      <c r="B18" s="564" t="n">
        <v>6.61</v>
      </c>
      <c r="C18" s="564" t="n">
        <v>6.36</v>
      </c>
      <c r="D18" s="564" t="n">
        <v>5.67</v>
      </c>
      <c r="E18" s="564" t="n">
        <v>5.11</v>
      </c>
      <c r="F18" s="564" t="n">
        <v>5.42</v>
      </c>
    </row>
    <row r="19" customFormat="false" ht="12" hidden="false" customHeight="true" outlineLevel="0" collapsed="false">
      <c r="A19" s="225" t="s">
        <v>172</v>
      </c>
      <c r="B19" s="564" t="n">
        <v>4.02</v>
      </c>
      <c r="C19" s="564" t="n">
        <v>4.94</v>
      </c>
      <c r="D19" s="564" t="n">
        <v>5.65</v>
      </c>
      <c r="E19" s="564" t="n">
        <v>5.74</v>
      </c>
      <c r="F19" s="564" t="n">
        <v>6.52</v>
      </c>
    </row>
    <row r="20" customFormat="false" ht="12" hidden="false" customHeight="true" outlineLevel="0" collapsed="false">
      <c r="A20" s="225" t="s">
        <v>173</v>
      </c>
      <c r="B20" s="564" t="n">
        <v>0.05</v>
      </c>
      <c r="C20" s="564" t="n">
        <v>0.01</v>
      </c>
      <c r="D20" s="564" t="n">
        <v>0.01</v>
      </c>
      <c r="E20" s="564" t="n">
        <v>0.06</v>
      </c>
      <c r="F20" s="564" t="n">
        <v>0.05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0.41</v>
      </c>
      <c r="C22" s="564" t="n">
        <v>1.13</v>
      </c>
      <c r="D22" s="564" t="n">
        <v>0.95</v>
      </c>
      <c r="E22" s="564" t="n">
        <v>0.42</v>
      </c>
      <c r="F22" s="564" t="n">
        <v>0.62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3.86</v>
      </c>
      <c r="C27" s="564" t="n">
        <v>4.17</v>
      </c>
      <c r="D27" s="564" t="n">
        <v>3.98</v>
      </c>
      <c r="E27" s="564" t="n">
        <v>4.85</v>
      </c>
      <c r="F27" s="564" t="n">
        <v>4.03</v>
      </c>
    </row>
    <row r="28" customFormat="false" ht="12" hidden="false" customHeight="true" outlineLevel="0" collapsed="false">
      <c r="A28" s="228" t="s">
        <v>181</v>
      </c>
      <c r="B28" s="565" t="n">
        <v>-0.25</v>
      </c>
      <c r="C28" s="565" t="n">
        <v>-0.55</v>
      </c>
      <c r="D28" s="565" t="n">
        <v>-0.64</v>
      </c>
      <c r="E28" s="565" t="n">
        <v>-0.21</v>
      </c>
      <c r="F28" s="565" t="n">
        <v>-0.35</v>
      </c>
    </row>
    <row r="29" customFormat="false" ht="12" hidden="false" customHeight="true" outlineLevel="0" collapsed="false">
      <c r="A29" s="682" t="s">
        <v>182</v>
      </c>
      <c r="B29" s="682"/>
      <c r="C29" s="682"/>
      <c r="D29" s="682"/>
      <c r="E29" s="682"/>
      <c r="F29" s="68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83" width="45.65"/>
    <col collapsed="false" customWidth="true" hidden="false" outlineLevel="0" max="6" min="2" style="683" width="11.16"/>
    <col collapsed="false" customWidth="false" hidden="false" outlineLevel="0" max="257" min="7" style="683" width="13.32"/>
  </cols>
  <sheetData>
    <row r="1" customFormat="false" ht="36" hidden="false" customHeight="true" outlineLevel="0" collapsed="false">
      <c r="A1" s="201"/>
      <c r="B1" s="201"/>
    </row>
    <row r="2" s="686" customFormat="true" ht="28.15" hidden="false" customHeight="true" outlineLevel="0" collapsed="false">
      <c r="A2" s="684" t="s">
        <v>236</v>
      </c>
      <c r="B2" s="684"/>
      <c r="C2" s="684"/>
      <c r="D2" s="684"/>
      <c r="E2" s="550" t="s">
        <v>237</v>
      </c>
      <c r="F2" s="550"/>
      <c r="G2" s="685"/>
    </row>
    <row r="3" customFormat="false" ht="13.9" hidden="false" customHeight="true" outlineLevel="0" collapsed="false">
      <c r="A3" s="687" t="s">
        <v>215</v>
      </c>
      <c r="B3" s="688"/>
      <c r="C3" s="688"/>
      <c r="D3" s="688"/>
      <c r="E3" s="688"/>
      <c r="F3" s="688"/>
    </row>
    <row r="4" customFormat="false" ht="13.9" hidden="false" customHeight="true" outlineLevel="0" collapsed="false">
      <c r="A4" s="689"/>
      <c r="B4" s="690" t="n">
        <v>2014</v>
      </c>
      <c r="C4" s="690" t="n">
        <v>2015</v>
      </c>
      <c r="D4" s="690"/>
      <c r="E4" s="691"/>
      <c r="F4" s="690"/>
    </row>
    <row r="5" customFormat="false" ht="30" hidden="false" customHeight="true" outlineLevel="0" collapsed="false">
      <c r="A5" s="692"/>
      <c r="B5" s="693" t="s">
        <v>62</v>
      </c>
      <c r="C5" s="694" t="s">
        <v>63</v>
      </c>
      <c r="D5" s="694" t="s">
        <v>64</v>
      </c>
      <c r="E5" s="694" t="s">
        <v>65</v>
      </c>
      <c r="F5" s="74" t="s">
        <v>62</v>
      </c>
    </row>
    <row r="6" customFormat="false" ht="12" hidden="false" customHeight="true" outlineLevel="0" collapsed="false">
      <c r="A6" s="695"/>
      <c r="B6" s="696"/>
      <c r="C6" s="696"/>
      <c r="D6" s="696"/>
      <c r="E6" s="696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4.05</v>
      </c>
      <c r="C8" s="564" t="n">
        <v>93.64</v>
      </c>
      <c r="D8" s="564" t="n">
        <v>93.62</v>
      </c>
      <c r="E8" s="564" t="n">
        <v>95.3</v>
      </c>
      <c r="F8" s="564" t="n">
        <v>95.39</v>
      </c>
    </row>
    <row r="9" customFormat="false" ht="12" hidden="false" customHeight="true" outlineLevel="0" collapsed="false">
      <c r="A9" s="225" t="s">
        <v>162</v>
      </c>
      <c r="B9" s="564" t="n">
        <v>74.27</v>
      </c>
      <c r="C9" s="564" t="n">
        <v>74.25</v>
      </c>
      <c r="D9" s="564" t="n">
        <v>73.41</v>
      </c>
      <c r="E9" s="564" t="n">
        <v>74.8</v>
      </c>
      <c r="F9" s="564" t="n">
        <v>74.3</v>
      </c>
    </row>
    <row r="10" customFormat="false" ht="12" hidden="false" customHeight="true" outlineLevel="0" collapsed="false">
      <c r="A10" s="225" t="s">
        <v>163</v>
      </c>
      <c r="B10" s="564" t="n">
        <v>73.37</v>
      </c>
      <c r="C10" s="564" t="n">
        <v>73.07</v>
      </c>
      <c r="D10" s="564" t="n">
        <v>72.46</v>
      </c>
      <c r="E10" s="564" t="n">
        <v>73.45</v>
      </c>
      <c r="F10" s="564" t="n">
        <v>72.82</v>
      </c>
    </row>
    <row r="11" customFormat="false" ht="12" hidden="false" customHeight="true" outlineLevel="0" collapsed="false">
      <c r="A11" s="225" t="s">
        <v>164</v>
      </c>
      <c r="B11" s="564" t="n">
        <v>2.2</v>
      </c>
      <c r="C11" s="564" t="n">
        <v>6.03</v>
      </c>
      <c r="D11" s="564" t="n">
        <v>2.63</v>
      </c>
      <c r="E11" s="564" t="n">
        <v>2.6</v>
      </c>
      <c r="F11" s="564" t="n">
        <v>2.77</v>
      </c>
    </row>
    <row r="12" customFormat="false" ht="12" hidden="false" customHeight="true" outlineLevel="0" collapsed="false">
      <c r="A12" s="225" t="s">
        <v>165</v>
      </c>
      <c r="B12" s="564" t="n">
        <v>0</v>
      </c>
      <c r="C12" s="564" t="n">
        <v>0</v>
      </c>
      <c r="D12" s="564" t="n">
        <v>0</v>
      </c>
      <c r="E12" s="564" t="n">
        <v>0</v>
      </c>
      <c r="F12" s="564" t="n">
        <v>0</v>
      </c>
    </row>
    <row r="13" customFormat="false" ht="12" hidden="false" customHeight="true" outlineLevel="0" collapsed="false">
      <c r="A13" s="225" t="s">
        <v>166</v>
      </c>
      <c r="B13" s="564" t="n">
        <v>0.2</v>
      </c>
      <c r="C13" s="564" t="n">
        <v>0.21</v>
      </c>
      <c r="D13" s="564" t="n">
        <v>0.14</v>
      </c>
      <c r="E13" s="564" t="n">
        <v>0.11</v>
      </c>
      <c r="F13" s="564" t="n">
        <v>0.09</v>
      </c>
    </row>
    <row r="14" customFormat="false" ht="12" hidden="false" customHeight="true" outlineLevel="0" collapsed="false">
      <c r="A14" s="225" t="s">
        <v>167</v>
      </c>
      <c r="B14" s="564" t="n">
        <v>0.97</v>
      </c>
      <c r="C14" s="564" t="n">
        <v>0.99</v>
      </c>
      <c r="D14" s="564" t="n">
        <v>0.69</v>
      </c>
      <c r="E14" s="564" t="n">
        <v>1.05</v>
      </c>
      <c r="F14" s="564" t="n">
        <v>1.1</v>
      </c>
    </row>
    <row r="15" customFormat="false" ht="12" hidden="false" customHeight="true" outlineLevel="0" collapsed="false">
      <c r="A15" s="225" t="s">
        <v>168</v>
      </c>
      <c r="B15" s="564" t="n">
        <v>-0.27</v>
      </c>
      <c r="C15" s="564" t="n">
        <v>-0.02</v>
      </c>
      <c r="D15" s="564" t="n">
        <v>0.12</v>
      </c>
      <c r="E15" s="564" t="n">
        <v>0.2</v>
      </c>
      <c r="F15" s="564" t="n">
        <v>0.29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19.78</v>
      </c>
      <c r="C17" s="564" t="n">
        <v>19.39</v>
      </c>
      <c r="D17" s="564" t="n">
        <v>20.21</v>
      </c>
      <c r="E17" s="564" t="n">
        <v>20.5</v>
      </c>
      <c r="F17" s="564" t="n">
        <v>21.09</v>
      </c>
    </row>
    <row r="18" customFormat="false" ht="12" hidden="false" customHeight="true" outlineLevel="0" collapsed="false">
      <c r="A18" s="225" t="s">
        <v>171</v>
      </c>
      <c r="B18" s="564" t="n">
        <v>19.79</v>
      </c>
      <c r="C18" s="564" t="n">
        <v>19.4</v>
      </c>
      <c r="D18" s="564" t="n">
        <v>20.21</v>
      </c>
      <c r="E18" s="564" t="n">
        <v>20.5</v>
      </c>
      <c r="F18" s="564" t="n">
        <v>21.1</v>
      </c>
    </row>
    <row r="19" customFormat="false" ht="12" hidden="false" customHeight="true" outlineLevel="0" collapsed="false">
      <c r="A19" s="225" t="s">
        <v>172</v>
      </c>
      <c r="B19" s="564" t="n">
        <v>0</v>
      </c>
      <c r="C19" s="564" t="n">
        <v>0</v>
      </c>
      <c r="D19" s="564" t="n">
        <v>0</v>
      </c>
      <c r="E19" s="564" t="n">
        <v>0</v>
      </c>
      <c r="F19" s="564" t="n">
        <v>0</v>
      </c>
    </row>
    <row r="20" customFormat="false" ht="12" hidden="false" customHeight="true" outlineLevel="0" collapsed="false">
      <c r="A20" s="225" t="s">
        <v>173</v>
      </c>
      <c r="B20" s="564" t="n">
        <v>0</v>
      </c>
      <c r="C20" s="564" t="n">
        <v>0</v>
      </c>
      <c r="D20" s="564" t="n">
        <v>0</v>
      </c>
      <c r="E20" s="564" t="n">
        <v>0</v>
      </c>
      <c r="F20" s="564" t="n">
        <v>0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-0.01</v>
      </c>
      <c r="C22" s="564" t="n">
        <v>0</v>
      </c>
      <c r="D22" s="564" t="n">
        <v>-0.01</v>
      </c>
      <c r="E22" s="564" t="n">
        <v>-0.01</v>
      </c>
      <c r="F22" s="564" t="n">
        <v>-0.01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6.09</v>
      </c>
      <c r="C27" s="564" t="n">
        <v>6.55</v>
      </c>
      <c r="D27" s="564" t="n">
        <v>6.57</v>
      </c>
      <c r="E27" s="564" t="n">
        <v>4.89</v>
      </c>
      <c r="F27" s="564" t="n">
        <v>4.74</v>
      </c>
    </row>
    <row r="28" customFormat="false" ht="12" hidden="false" customHeight="true" outlineLevel="0" collapsed="false">
      <c r="A28" s="228" t="s">
        <v>181</v>
      </c>
      <c r="B28" s="565" t="n">
        <v>-0.14</v>
      </c>
      <c r="C28" s="565" t="n">
        <v>-0.19</v>
      </c>
      <c r="D28" s="565" t="n">
        <v>-0.19</v>
      </c>
      <c r="E28" s="565" t="n">
        <v>-0.18</v>
      </c>
      <c r="F28" s="565" t="n">
        <v>-0.13</v>
      </c>
    </row>
    <row r="29" customFormat="false" ht="12" hidden="false" customHeight="true" outlineLevel="0" collapsed="false">
      <c r="A29" s="697" t="s">
        <v>182</v>
      </c>
      <c r="B29" s="697"/>
      <c r="C29" s="697"/>
      <c r="D29" s="697"/>
      <c r="E29" s="697"/>
      <c r="F29" s="69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98" width="45.65"/>
    <col collapsed="false" customWidth="true" hidden="false" outlineLevel="0" max="6" min="2" style="698" width="11.16"/>
    <col collapsed="false" customWidth="false" hidden="false" outlineLevel="0" max="257" min="7" style="698" width="13.32"/>
  </cols>
  <sheetData>
    <row r="1" customFormat="false" ht="36" hidden="false" customHeight="true" outlineLevel="0" collapsed="false">
      <c r="A1" s="201"/>
      <c r="B1" s="201"/>
    </row>
    <row r="2" s="701" customFormat="true" ht="28.15" hidden="false" customHeight="true" outlineLevel="0" collapsed="false">
      <c r="A2" s="699" t="s">
        <v>238</v>
      </c>
      <c r="B2" s="699"/>
      <c r="C2" s="699"/>
      <c r="D2" s="699"/>
      <c r="E2" s="550" t="s">
        <v>239</v>
      </c>
      <c r="F2" s="550"/>
      <c r="G2" s="700"/>
      <c r="H2" s="700"/>
    </row>
    <row r="3" customFormat="false" ht="13.9" hidden="false" customHeight="true" outlineLevel="0" collapsed="false">
      <c r="A3" s="702" t="s">
        <v>215</v>
      </c>
      <c r="B3" s="703"/>
      <c r="C3" s="703"/>
      <c r="D3" s="703"/>
      <c r="E3" s="703"/>
      <c r="F3" s="703"/>
    </row>
    <row r="4" customFormat="false" ht="13.9" hidden="false" customHeight="true" outlineLevel="0" collapsed="false">
      <c r="A4" s="704"/>
      <c r="B4" s="705" t="n">
        <v>2014</v>
      </c>
      <c r="C4" s="705" t="n">
        <v>2015</v>
      </c>
      <c r="D4" s="705"/>
      <c r="E4" s="706"/>
      <c r="F4" s="705"/>
    </row>
    <row r="5" customFormat="false" ht="30" hidden="false" customHeight="true" outlineLevel="0" collapsed="false">
      <c r="A5" s="707"/>
      <c r="B5" s="708" t="s">
        <v>62</v>
      </c>
      <c r="C5" s="709" t="s">
        <v>63</v>
      </c>
      <c r="D5" s="709" t="s">
        <v>64</v>
      </c>
      <c r="E5" s="709" t="s">
        <v>65</v>
      </c>
      <c r="F5" s="74" t="s">
        <v>62</v>
      </c>
    </row>
    <row r="6" customFormat="false" ht="12" hidden="false" customHeight="true" outlineLevel="0" collapsed="false">
      <c r="A6" s="710"/>
      <c r="B6" s="711"/>
      <c r="C6" s="711"/>
      <c r="D6" s="711"/>
      <c r="E6" s="711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4.67</v>
      </c>
      <c r="C8" s="564" t="n">
        <v>93.63</v>
      </c>
      <c r="D8" s="564" t="n">
        <v>94.7</v>
      </c>
      <c r="E8" s="564" t="n">
        <v>94.05</v>
      </c>
      <c r="F8" s="564" t="n">
        <v>96.14</v>
      </c>
    </row>
    <row r="9" customFormat="false" ht="12" hidden="false" customHeight="true" outlineLevel="0" collapsed="false">
      <c r="A9" s="225" t="s">
        <v>162</v>
      </c>
      <c r="B9" s="564" t="n">
        <v>81.15</v>
      </c>
      <c r="C9" s="564" t="n">
        <v>77.41</v>
      </c>
      <c r="D9" s="564" t="n">
        <v>78.35</v>
      </c>
      <c r="E9" s="564" t="n">
        <v>81.51</v>
      </c>
      <c r="F9" s="564" t="n">
        <v>84.16</v>
      </c>
    </row>
    <row r="10" customFormat="false" ht="12" hidden="false" customHeight="true" outlineLevel="0" collapsed="false">
      <c r="A10" s="225" t="s">
        <v>163</v>
      </c>
      <c r="B10" s="564" t="n">
        <v>76.13</v>
      </c>
      <c r="C10" s="564" t="n">
        <v>70.6</v>
      </c>
      <c r="D10" s="564" t="n">
        <v>71.26</v>
      </c>
      <c r="E10" s="564" t="n">
        <v>72.64</v>
      </c>
      <c r="F10" s="564" t="n">
        <v>78.01</v>
      </c>
    </row>
    <row r="11" customFormat="false" ht="12" hidden="false" customHeight="true" outlineLevel="0" collapsed="false">
      <c r="A11" s="225" t="s">
        <v>164</v>
      </c>
      <c r="B11" s="564" t="n">
        <v>5.55</v>
      </c>
      <c r="C11" s="564" t="n">
        <v>4.2</v>
      </c>
      <c r="D11" s="564" t="n">
        <v>3.81</v>
      </c>
      <c r="E11" s="564" t="n">
        <v>4.3</v>
      </c>
      <c r="F11" s="564" t="n">
        <v>1.37</v>
      </c>
    </row>
    <row r="12" customFormat="false" ht="12" hidden="false" customHeight="true" outlineLevel="0" collapsed="false">
      <c r="A12" s="225" t="s">
        <v>165</v>
      </c>
      <c r="B12" s="564" t="n">
        <v>0</v>
      </c>
      <c r="C12" s="564" t="n">
        <v>0</v>
      </c>
      <c r="D12" s="564" t="n">
        <v>0</v>
      </c>
      <c r="E12" s="564" t="n">
        <v>0</v>
      </c>
      <c r="F12" s="564" t="n">
        <v>0</v>
      </c>
    </row>
    <row r="13" customFormat="false" ht="12" hidden="false" customHeight="true" outlineLevel="0" collapsed="false">
      <c r="A13" s="225" t="s">
        <v>166</v>
      </c>
      <c r="B13" s="564" t="n">
        <v>0.03</v>
      </c>
      <c r="C13" s="564" t="n">
        <v>0.01</v>
      </c>
      <c r="D13" s="564" t="n">
        <v>0.01</v>
      </c>
      <c r="E13" s="564" t="n">
        <v>0.01</v>
      </c>
      <c r="F13" s="564" t="n">
        <v>0.01</v>
      </c>
    </row>
    <row r="14" customFormat="false" ht="12" hidden="false" customHeight="true" outlineLevel="0" collapsed="false">
      <c r="A14" s="225" t="s">
        <v>167</v>
      </c>
      <c r="B14" s="564" t="n">
        <v>0.87</v>
      </c>
      <c r="C14" s="564" t="n">
        <v>1.17</v>
      </c>
      <c r="D14" s="564" t="n">
        <v>1.84</v>
      </c>
      <c r="E14" s="564" t="n">
        <v>5.42</v>
      </c>
      <c r="F14" s="564" t="n">
        <v>2.32</v>
      </c>
    </row>
    <row r="15" customFormat="false" ht="12" hidden="false" customHeight="true" outlineLevel="0" collapsed="false">
      <c r="A15" s="225" t="s">
        <v>168</v>
      </c>
      <c r="B15" s="564" t="n">
        <v>4.12</v>
      </c>
      <c r="C15" s="564" t="n">
        <v>5.63</v>
      </c>
      <c r="D15" s="564" t="n">
        <v>5.24</v>
      </c>
      <c r="E15" s="564" t="n">
        <v>3.44</v>
      </c>
      <c r="F15" s="564" t="n">
        <v>3.82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13.52</v>
      </c>
      <c r="C17" s="564" t="n">
        <v>16.22</v>
      </c>
      <c r="D17" s="564" t="n">
        <v>16.36</v>
      </c>
      <c r="E17" s="564" t="n">
        <v>12.54</v>
      </c>
      <c r="F17" s="564" t="n">
        <v>11.97</v>
      </c>
    </row>
    <row r="18" customFormat="false" ht="12" hidden="false" customHeight="true" outlineLevel="0" collapsed="false">
      <c r="A18" s="225" t="s">
        <v>171</v>
      </c>
      <c r="B18" s="564" t="n">
        <v>11.67</v>
      </c>
      <c r="C18" s="564" t="n">
        <v>13.13</v>
      </c>
      <c r="D18" s="564" t="n">
        <v>13.62</v>
      </c>
      <c r="E18" s="564" t="n">
        <v>11.03</v>
      </c>
      <c r="F18" s="564" t="n">
        <v>10.34</v>
      </c>
    </row>
    <row r="19" customFormat="false" ht="12" hidden="false" customHeight="true" outlineLevel="0" collapsed="false">
      <c r="A19" s="225" t="s">
        <v>172</v>
      </c>
      <c r="B19" s="564" t="n">
        <v>0</v>
      </c>
      <c r="C19" s="564" t="n">
        <v>0</v>
      </c>
      <c r="D19" s="564" t="n">
        <v>0</v>
      </c>
      <c r="E19" s="564" t="n">
        <v>0</v>
      </c>
      <c r="F19" s="564" t="n">
        <v>0</v>
      </c>
    </row>
    <row r="20" customFormat="false" ht="12" hidden="false" customHeight="true" outlineLevel="0" collapsed="false">
      <c r="A20" s="225" t="s">
        <v>173</v>
      </c>
      <c r="B20" s="564" t="n">
        <v>0</v>
      </c>
      <c r="C20" s="564" t="n">
        <v>0</v>
      </c>
      <c r="D20" s="564" t="n">
        <v>0</v>
      </c>
      <c r="E20" s="564" t="n">
        <v>0</v>
      </c>
      <c r="F20" s="564" t="n">
        <v>0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1.85</v>
      </c>
      <c r="C22" s="564" t="n">
        <v>3.1</v>
      </c>
      <c r="D22" s="564" t="n">
        <v>2.74</v>
      </c>
      <c r="E22" s="564" t="n">
        <v>1.51</v>
      </c>
      <c r="F22" s="564" t="n">
        <v>1.62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7.33</v>
      </c>
      <c r="C27" s="564" t="n">
        <v>9.52</v>
      </c>
      <c r="D27" s="564" t="n">
        <v>8.53</v>
      </c>
      <c r="E27" s="564" t="n">
        <v>7.8</v>
      </c>
      <c r="F27" s="564" t="n">
        <v>5.89</v>
      </c>
    </row>
    <row r="28" customFormat="false" ht="12" hidden="false" customHeight="true" outlineLevel="0" collapsed="false">
      <c r="A28" s="228" t="s">
        <v>181</v>
      </c>
      <c r="B28" s="565" t="n">
        <v>-2</v>
      </c>
      <c r="C28" s="565" t="n">
        <v>-3.15</v>
      </c>
      <c r="D28" s="565" t="n">
        <v>-3.24</v>
      </c>
      <c r="E28" s="565" t="n">
        <v>-1.85</v>
      </c>
      <c r="F28" s="565" t="n">
        <v>-2.02</v>
      </c>
    </row>
    <row r="29" customFormat="false" ht="12" hidden="false" customHeight="true" outlineLevel="0" collapsed="false">
      <c r="A29" s="712" t="s">
        <v>182</v>
      </c>
      <c r="B29" s="712"/>
      <c r="C29" s="712"/>
      <c r="D29" s="712"/>
      <c r="E29" s="712"/>
      <c r="F29" s="71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13" width="45.65"/>
    <col collapsed="false" customWidth="true" hidden="false" outlineLevel="0" max="6" min="2" style="713" width="11.16"/>
    <col collapsed="false" customWidth="false" hidden="false" outlineLevel="0" max="257" min="7" style="713" width="13.32"/>
  </cols>
  <sheetData>
    <row r="1" customFormat="false" ht="36" hidden="false" customHeight="true" outlineLevel="0" collapsed="false">
      <c r="A1" s="201"/>
      <c r="B1" s="201"/>
    </row>
    <row r="2" s="716" customFormat="true" ht="28.15" hidden="false" customHeight="true" outlineLevel="0" collapsed="false">
      <c r="A2" s="714" t="s">
        <v>240</v>
      </c>
      <c r="B2" s="714"/>
      <c r="C2" s="714"/>
      <c r="D2" s="714"/>
      <c r="E2" s="550" t="s">
        <v>241</v>
      </c>
      <c r="F2" s="550"/>
      <c r="G2" s="715"/>
      <c r="H2" s="715"/>
    </row>
    <row r="3" customFormat="false" ht="13.9" hidden="false" customHeight="true" outlineLevel="0" collapsed="false">
      <c r="A3" s="717" t="s">
        <v>215</v>
      </c>
      <c r="B3" s="718"/>
      <c r="C3" s="718"/>
      <c r="D3" s="718"/>
      <c r="E3" s="718"/>
      <c r="F3" s="718"/>
    </row>
    <row r="4" customFormat="false" ht="13.9" hidden="false" customHeight="true" outlineLevel="0" collapsed="false">
      <c r="A4" s="719"/>
      <c r="B4" s="720" t="n">
        <v>2014</v>
      </c>
      <c r="C4" s="720" t="n">
        <v>2015</v>
      </c>
      <c r="D4" s="720"/>
      <c r="E4" s="721"/>
      <c r="F4" s="720"/>
    </row>
    <row r="5" customFormat="false" ht="30" hidden="false" customHeight="true" outlineLevel="0" collapsed="false">
      <c r="A5" s="722"/>
      <c r="B5" s="723" t="s">
        <v>62</v>
      </c>
      <c r="C5" s="724" t="s">
        <v>63</v>
      </c>
      <c r="D5" s="724" t="s">
        <v>64</v>
      </c>
      <c r="E5" s="724" t="s">
        <v>65</v>
      </c>
      <c r="F5" s="74" t="s">
        <v>62</v>
      </c>
    </row>
    <row r="6" customFormat="false" ht="12" hidden="false" customHeight="true" outlineLevel="0" collapsed="false">
      <c r="A6" s="725"/>
      <c r="B6" s="726"/>
      <c r="C6" s="726"/>
      <c r="D6" s="726"/>
      <c r="E6" s="726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5.95</v>
      </c>
      <c r="C8" s="564" t="n">
        <v>93.53</v>
      </c>
      <c r="D8" s="564" t="n">
        <v>96.32</v>
      </c>
      <c r="E8" s="564" t="n">
        <v>89.84</v>
      </c>
      <c r="F8" s="564" t="n">
        <v>96.4</v>
      </c>
    </row>
    <row r="9" customFormat="false" ht="12" hidden="false" customHeight="true" outlineLevel="0" collapsed="false">
      <c r="A9" s="225" t="s">
        <v>162</v>
      </c>
      <c r="B9" s="564" t="n">
        <v>75.5</v>
      </c>
      <c r="C9" s="564" t="n">
        <v>70.9</v>
      </c>
      <c r="D9" s="564" t="n">
        <v>71.07</v>
      </c>
      <c r="E9" s="564" t="n">
        <v>67.98</v>
      </c>
      <c r="F9" s="564" t="n">
        <v>76.8</v>
      </c>
    </row>
    <row r="10" customFormat="false" ht="12" hidden="false" customHeight="true" outlineLevel="0" collapsed="false">
      <c r="A10" s="225" t="s">
        <v>163</v>
      </c>
      <c r="B10" s="564" t="n">
        <v>70.03</v>
      </c>
      <c r="C10" s="564" t="n">
        <v>62.04</v>
      </c>
      <c r="D10" s="564" t="n">
        <v>63.17</v>
      </c>
      <c r="E10" s="564" t="n">
        <v>64.94</v>
      </c>
      <c r="F10" s="564" t="n">
        <v>73.4</v>
      </c>
    </row>
    <row r="11" customFormat="false" ht="12" hidden="false" customHeight="true" outlineLevel="0" collapsed="false">
      <c r="A11" s="225" t="s">
        <v>164</v>
      </c>
      <c r="B11" s="564" t="n">
        <v>4.96</v>
      </c>
      <c r="C11" s="564" t="n">
        <v>1.91</v>
      </c>
      <c r="D11" s="564" t="n">
        <v>0.26</v>
      </c>
      <c r="E11" s="564" t="n">
        <v>0.63</v>
      </c>
      <c r="F11" s="564" t="n">
        <v>1.25</v>
      </c>
    </row>
    <row r="12" customFormat="false" ht="12" hidden="false" customHeight="true" outlineLevel="0" collapsed="false">
      <c r="A12" s="225" t="s">
        <v>165</v>
      </c>
      <c r="B12" s="564" t="n">
        <v>0</v>
      </c>
      <c r="C12" s="564" t="n">
        <v>0</v>
      </c>
      <c r="D12" s="564" t="n">
        <v>0</v>
      </c>
      <c r="E12" s="564" t="n">
        <v>0</v>
      </c>
      <c r="F12" s="564" t="n">
        <v>0</v>
      </c>
    </row>
    <row r="13" customFormat="false" ht="12" hidden="false" customHeight="true" outlineLevel="0" collapsed="false">
      <c r="A13" s="225" t="s">
        <v>166</v>
      </c>
      <c r="B13" s="564" t="n">
        <v>0</v>
      </c>
      <c r="C13" s="564" t="n">
        <v>0</v>
      </c>
      <c r="D13" s="564" t="n">
        <v>0</v>
      </c>
      <c r="E13" s="564" t="n">
        <v>0</v>
      </c>
      <c r="F13" s="564" t="n">
        <v>0</v>
      </c>
    </row>
    <row r="14" customFormat="false" ht="12" hidden="false" customHeight="true" outlineLevel="0" collapsed="false">
      <c r="A14" s="225" t="s">
        <v>167</v>
      </c>
      <c r="B14" s="564" t="n">
        <v>0</v>
      </c>
      <c r="C14" s="564" t="n">
        <v>0</v>
      </c>
      <c r="D14" s="564" t="n">
        <v>0.49</v>
      </c>
      <c r="E14" s="564" t="n">
        <v>0.53</v>
      </c>
      <c r="F14" s="564" t="n">
        <v>0.48</v>
      </c>
    </row>
    <row r="15" customFormat="false" ht="12" hidden="false" customHeight="true" outlineLevel="0" collapsed="false">
      <c r="A15" s="225" t="s">
        <v>168</v>
      </c>
      <c r="B15" s="564" t="n">
        <v>5.48</v>
      </c>
      <c r="C15" s="564" t="n">
        <v>8.87</v>
      </c>
      <c r="D15" s="564" t="n">
        <v>7.4</v>
      </c>
      <c r="E15" s="564" t="n">
        <v>2.5</v>
      </c>
      <c r="F15" s="564" t="n">
        <v>2.91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20.45</v>
      </c>
      <c r="C17" s="564" t="n">
        <v>22.63</v>
      </c>
      <c r="D17" s="564" t="n">
        <v>25.25</v>
      </c>
      <c r="E17" s="564" t="n">
        <v>21.86</v>
      </c>
      <c r="F17" s="564" t="n">
        <v>19.61</v>
      </c>
    </row>
    <row r="18" customFormat="false" ht="12" hidden="false" customHeight="true" outlineLevel="0" collapsed="false">
      <c r="A18" s="225" t="s">
        <v>171</v>
      </c>
      <c r="B18" s="564" t="n">
        <v>16.62</v>
      </c>
      <c r="C18" s="564" t="n">
        <v>16.82</v>
      </c>
      <c r="D18" s="564" t="n">
        <v>20.35</v>
      </c>
      <c r="E18" s="564" t="n">
        <v>19.58</v>
      </c>
      <c r="F18" s="564" t="n">
        <v>17.3</v>
      </c>
    </row>
    <row r="19" customFormat="false" ht="12" hidden="false" customHeight="true" outlineLevel="0" collapsed="false">
      <c r="A19" s="225" t="s">
        <v>172</v>
      </c>
      <c r="B19" s="564" t="n">
        <v>0</v>
      </c>
      <c r="C19" s="564" t="n">
        <v>0</v>
      </c>
      <c r="D19" s="564" t="n">
        <v>0</v>
      </c>
      <c r="E19" s="564" t="n">
        <v>0</v>
      </c>
      <c r="F19" s="564" t="n">
        <v>0</v>
      </c>
    </row>
    <row r="20" customFormat="false" ht="12" hidden="false" customHeight="true" outlineLevel="0" collapsed="false">
      <c r="A20" s="225" t="s">
        <v>173</v>
      </c>
      <c r="B20" s="564" t="n">
        <v>0</v>
      </c>
      <c r="C20" s="564" t="n">
        <v>0</v>
      </c>
      <c r="D20" s="564" t="n">
        <v>0</v>
      </c>
      <c r="E20" s="564" t="n">
        <v>0</v>
      </c>
      <c r="F20" s="564" t="n">
        <v>0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3.83</v>
      </c>
      <c r="C22" s="564" t="n">
        <v>5.8</v>
      </c>
      <c r="D22" s="564" t="n">
        <v>4.91</v>
      </c>
      <c r="E22" s="564" t="n">
        <v>2.29</v>
      </c>
      <c r="F22" s="564" t="n">
        <v>2.31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6.61</v>
      </c>
      <c r="C27" s="564" t="n">
        <v>11.59</v>
      </c>
      <c r="D27" s="564" t="n">
        <v>8.8</v>
      </c>
      <c r="E27" s="564" t="n">
        <v>12.45</v>
      </c>
      <c r="F27" s="564" t="n">
        <v>6.34</v>
      </c>
    </row>
    <row r="28" customFormat="false" ht="12" hidden="false" customHeight="true" outlineLevel="0" collapsed="false">
      <c r="A28" s="228" t="s">
        <v>181</v>
      </c>
      <c r="B28" s="565" t="n">
        <v>-2.56</v>
      </c>
      <c r="C28" s="565" t="n">
        <v>-5.12</v>
      </c>
      <c r="D28" s="565" t="n">
        <v>-5.12</v>
      </c>
      <c r="E28" s="565" t="n">
        <v>-2.3</v>
      </c>
      <c r="F28" s="565" t="n">
        <v>-2.74</v>
      </c>
    </row>
    <row r="29" customFormat="false" ht="12" hidden="false" customHeight="true" outlineLevel="0" collapsed="false">
      <c r="A29" s="727" t="s">
        <v>182</v>
      </c>
      <c r="B29" s="727"/>
      <c r="C29" s="727"/>
      <c r="D29" s="727"/>
      <c r="E29" s="727"/>
      <c r="F29" s="72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28" width="45.65"/>
    <col collapsed="false" customWidth="true" hidden="false" outlineLevel="0" max="6" min="2" style="728" width="11.16"/>
    <col collapsed="false" customWidth="false" hidden="false" outlineLevel="0" max="257" min="7" style="728" width="13.32"/>
  </cols>
  <sheetData>
    <row r="1" customFormat="false" ht="36" hidden="false" customHeight="true" outlineLevel="0" collapsed="false">
      <c r="A1" s="201"/>
      <c r="B1" s="201"/>
    </row>
    <row r="2" s="731" customFormat="true" ht="28.15" hidden="false" customHeight="true" outlineLevel="0" collapsed="false">
      <c r="A2" s="729" t="s">
        <v>242</v>
      </c>
      <c r="B2" s="729"/>
      <c r="C2" s="729"/>
      <c r="D2" s="729"/>
      <c r="E2" s="550" t="s">
        <v>243</v>
      </c>
      <c r="F2" s="550"/>
      <c r="G2" s="730"/>
      <c r="H2" s="730"/>
    </row>
    <row r="3" customFormat="false" ht="13.9" hidden="false" customHeight="true" outlineLevel="0" collapsed="false">
      <c r="A3" s="732" t="s">
        <v>215</v>
      </c>
      <c r="B3" s="733"/>
      <c r="C3" s="733"/>
      <c r="D3" s="733"/>
      <c r="E3" s="733"/>
      <c r="F3" s="733"/>
    </row>
    <row r="4" customFormat="false" ht="13.9" hidden="false" customHeight="true" outlineLevel="0" collapsed="false">
      <c r="A4" s="734"/>
      <c r="B4" s="735" t="n">
        <v>2014</v>
      </c>
      <c r="C4" s="735" t="n">
        <v>2015</v>
      </c>
      <c r="D4" s="735"/>
      <c r="E4" s="736"/>
      <c r="F4" s="735"/>
    </row>
    <row r="5" customFormat="false" ht="30" hidden="false" customHeight="true" outlineLevel="0" collapsed="false">
      <c r="A5" s="737"/>
      <c r="B5" s="738" t="s">
        <v>62</v>
      </c>
      <c r="C5" s="739" t="s">
        <v>63</v>
      </c>
      <c r="D5" s="739" t="s">
        <v>64</v>
      </c>
      <c r="E5" s="738" t="s">
        <v>65</v>
      </c>
      <c r="F5" s="74" t="s">
        <v>62</v>
      </c>
    </row>
    <row r="6" customFormat="false" ht="12" hidden="false" customHeight="true" outlineLevel="0" collapsed="false">
      <c r="A6" s="740"/>
      <c r="B6" s="741"/>
      <c r="C6" s="741"/>
      <c r="D6" s="741"/>
      <c r="E6" s="741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2.59</v>
      </c>
      <c r="C8" s="564" t="n">
        <v>89.4</v>
      </c>
      <c r="D8" s="564" t="n">
        <v>89.9</v>
      </c>
      <c r="E8" s="564" t="n">
        <v>89.87</v>
      </c>
      <c r="F8" s="564" t="n">
        <v>88.9</v>
      </c>
    </row>
    <row r="9" customFormat="false" ht="12" hidden="false" customHeight="true" outlineLevel="0" collapsed="false">
      <c r="A9" s="225" t="s">
        <v>162</v>
      </c>
      <c r="B9" s="564" t="n">
        <v>37.28</v>
      </c>
      <c r="C9" s="564" t="n">
        <v>32.2</v>
      </c>
      <c r="D9" s="564" t="n">
        <v>31.24</v>
      </c>
      <c r="E9" s="564" t="n">
        <v>31.86</v>
      </c>
      <c r="F9" s="564" t="n">
        <v>29.98</v>
      </c>
    </row>
    <row r="10" customFormat="false" ht="12" hidden="false" customHeight="true" outlineLevel="0" collapsed="false">
      <c r="A10" s="225" t="s">
        <v>163</v>
      </c>
      <c r="B10" s="564" t="n">
        <v>18</v>
      </c>
      <c r="C10" s="564" t="n">
        <v>12.46</v>
      </c>
      <c r="D10" s="564" t="n">
        <v>11.44</v>
      </c>
      <c r="E10" s="564" t="n">
        <v>9.61</v>
      </c>
      <c r="F10" s="564" t="n">
        <v>9.36</v>
      </c>
    </row>
    <row r="11" customFormat="false" ht="12" hidden="false" customHeight="true" outlineLevel="0" collapsed="false">
      <c r="A11" s="225" t="s">
        <v>164</v>
      </c>
      <c r="B11" s="564" t="n">
        <v>6.29</v>
      </c>
      <c r="C11" s="564" t="n">
        <v>4.3</v>
      </c>
      <c r="D11" s="564" t="n">
        <v>5.12</v>
      </c>
      <c r="E11" s="564" t="n">
        <v>3.08</v>
      </c>
      <c r="F11" s="564" t="n">
        <v>4.07</v>
      </c>
    </row>
    <row r="12" customFormat="false" ht="12" hidden="false" customHeight="true" outlineLevel="0" collapsed="false">
      <c r="A12" s="225" t="s">
        <v>165</v>
      </c>
      <c r="B12" s="564" t="n">
        <v>1.12</v>
      </c>
      <c r="C12" s="564" t="n">
        <v>1.05</v>
      </c>
      <c r="D12" s="564" t="n">
        <v>0.44</v>
      </c>
      <c r="E12" s="564" t="n">
        <v>0.55</v>
      </c>
      <c r="F12" s="564" t="n">
        <v>0.38</v>
      </c>
    </row>
    <row r="13" customFormat="false" ht="12" hidden="false" customHeight="true" outlineLevel="0" collapsed="false">
      <c r="A13" s="225" t="s">
        <v>166</v>
      </c>
      <c r="B13" s="564" t="n">
        <v>5.12</v>
      </c>
      <c r="C13" s="564" t="n">
        <v>4.2</v>
      </c>
      <c r="D13" s="564" t="n">
        <v>3.02</v>
      </c>
      <c r="E13" s="564" t="n">
        <v>2.85</v>
      </c>
      <c r="F13" s="564" t="n">
        <v>2.58</v>
      </c>
    </row>
    <row r="14" customFormat="false" ht="12" hidden="false" customHeight="true" outlineLevel="0" collapsed="false">
      <c r="A14" s="225" t="s">
        <v>167</v>
      </c>
      <c r="B14" s="564" t="n">
        <v>13</v>
      </c>
      <c r="C14" s="564" t="n">
        <v>14.46</v>
      </c>
      <c r="D14" s="564" t="n">
        <v>16.31</v>
      </c>
      <c r="E14" s="564" t="n">
        <v>18.82</v>
      </c>
      <c r="F14" s="564" t="n">
        <v>17.63</v>
      </c>
    </row>
    <row r="15" customFormat="false" ht="12" hidden="false" customHeight="true" outlineLevel="0" collapsed="false">
      <c r="A15" s="225" t="s">
        <v>168</v>
      </c>
      <c r="B15" s="564" t="n">
        <v>0</v>
      </c>
      <c r="C15" s="564" t="n">
        <v>0</v>
      </c>
      <c r="D15" s="564" t="n">
        <v>-0.01</v>
      </c>
      <c r="E15" s="564" t="n">
        <v>0</v>
      </c>
      <c r="F15" s="564" t="n">
        <v>0</v>
      </c>
    </row>
    <row r="16" customFormat="false" ht="12" hidden="false" customHeight="true" outlineLevel="0" collapsed="false">
      <c r="A16" s="225" t="s">
        <v>169</v>
      </c>
      <c r="B16" s="564" t="n">
        <v>0.05</v>
      </c>
      <c r="C16" s="564" t="n">
        <v>0.04</v>
      </c>
      <c r="D16" s="564" t="n">
        <v>0.03</v>
      </c>
      <c r="E16" s="564" t="n">
        <v>0.03</v>
      </c>
      <c r="F16" s="564" t="n">
        <v>0.03</v>
      </c>
    </row>
    <row r="17" customFormat="false" ht="12" hidden="false" customHeight="true" outlineLevel="0" collapsed="false">
      <c r="A17" s="225" t="s">
        <v>170</v>
      </c>
      <c r="B17" s="564" t="n">
        <v>55.31</v>
      </c>
      <c r="C17" s="564" t="n">
        <v>57.2</v>
      </c>
      <c r="D17" s="564" t="n">
        <v>58.65</v>
      </c>
      <c r="E17" s="564" t="n">
        <v>58.01</v>
      </c>
      <c r="F17" s="564" t="n">
        <v>58.91</v>
      </c>
    </row>
    <row r="18" customFormat="false" ht="12" hidden="false" customHeight="true" outlineLevel="0" collapsed="false">
      <c r="A18" s="225" t="s">
        <v>171</v>
      </c>
      <c r="B18" s="564" t="n">
        <v>16.74</v>
      </c>
      <c r="C18" s="564" t="n">
        <v>17.35</v>
      </c>
      <c r="D18" s="564" t="n">
        <v>16.77</v>
      </c>
      <c r="E18" s="564" t="n">
        <v>18.66</v>
      </c>
      <c r="F18" s="564" t="n">
        <v>20.01</v>
      </c>
    </row>
    <row r="19" customFormat="false" ht="12" hidden="false" customHeight="true" outlineLevel="0" collapsed="false">
      <c r="A19" s="225" t="s">
        <v>172</v>
      </c>
      <c r="B19" s="564" t="n">
        <v>2.49</v>
      </c>
      <c r="C19" s="564" t="n">
        <v>2.24</v>
      </c>
      <c r="D19" s="564" t="n">
        <v>1.94</v>
      </c>
      <c r="E19" s="564" t="n">
        <v>1.53</v>
      </c>
      <c r="F19" s="564" t="n">
        <v>1.78</v>
      </c>
    </row>
    <row r="20" customFormat="false" ht="12" hidden="false" customHeight="true" outlineLevel="0" collapsed="false">
      <c r="A20" s="225" t="s">
        <v>173</v>
      </c>
      <c r="B20" s="564" t="n">
        <v>36.03</v>
      </c>
      <c r="C20" s="564" t="n">
        <v>37.55</v>
      </c>
      <c r="D20" s="564" t="n">
        <v>39.78</v>
      </c>
      <c r="E20" s="564" t="n">
        <v>37.61</v>
      </c>
      <c r="F20" s="564" t="n">
        <v>37.08</v>
      </c>
    </row>
    <row r="21" customFormat="false" ht="12" hidden="false" customHeight="true" outlineLevel="0" collapsed="false">
      <c r="A21" s="225" t="s">
        <v>174</v>
      </c>
      <c r="B21" s="564" t="n">
        <v>0</v>
      </c>
      <c r="C21" s="564" t="n">
        <v>0</v>
      </c>
      <c r="D21" s="564" t="n">
        <v>0.09</v>
      </c>
      <c r="E21" s="564" t="n">
        <v>0.08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-0.03</v>
      </c>
      <c r="C22" s="564" t="n">
        <v>-0.02</v>
      </c>
      <c r="D22" s="564" t="n">
        <v>0.02</v>
      </c>
      <c r="E22" s="564" t="n">
        <v>0.07</v>
      </c>
      <c r="F22" s="564" t="n">
        <v>0.01</v>
      </c>
    </row>
    <row r="23" customFormat="false" ht="12" hidden="false" customHeight="true" outlineLevel="0" collapsed="false">
      <c r="A23" s="225" t="s">
        <v>176</v>
      </c>
      <c r="B23" s="564" t="n">
        <v>0.08</v>
      </c>
      <c r="C23" s="564" t="n">
        <v>0.07</v>
      </c>
      <c r="D23" s="564" t="n">
        <v>0.05</v>
      </c>
      <c r="E23" s="564" t="n">
        <v>0.05</v>
      </c>
      <c r="F23" s="564" t="n">
        <v>0.04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.01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7.05</v>
      </c>
      <c r="C27" s="564" t="n">
        <v>11.03</v>
      </c>
      <c r="D27" s="564" t="n">
        <v>9.29</v>
      </c>
      <c r="E27" s="564" t="n">
        <v>9.74</v>
      </c>
      <c r="F27" s="564" t="n">
        <v>10.78</v>
      </c>
    </row>
    <row r="28" customFormat="false" ht="12" hidden="false" customHeight="true" outlineLevel="0" collapsed="false">
      <c r="A28" s="228" t="s">
        <v>181</v>
      </c>
      <c r="B28" s="565" t="n">
        <v>0.35</v>
      </c>
      <c r="C28" s="565" t="n">
        <v>-0.43</v>
      </c>
      <c r="D28" s="565" t="n">
        <v>0.81</v>
      </c>
      <c r="E28" s="565" t="n">
        <v>0.4</v>
      </c>
      <c r="F28" s="565" t="n">
        <v>0.32</v>
      </c>
    </row>
    <row r="29" customFormat="false" ht="12" hidden="false" customHeight="true" outlineLevel="0" collapsed="false">
      <c r="A29" s="742" t="s">
        <v>182</v>
      </c>
      <c r="B29" s="742"/>
      <c r="C29" s="742"/>
      <c r="D29" s="742"/>
      <c r="E29" s="742"/>
      <c r="F29" s="74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43" width="45.65"/>
    <col collapsed="false" customWidth="true" hidden="false" outlineLevel="0" max="6" min="2" style="743" width="11.16"/>
    <col collapsed="false" customWidth="false" hidden="false" outlineLevel="0" max="257" min="7" style="743" width="13.32"/>
  </cols>
  <sheetData>
    <row r="1" customFormat="false" ht="36" hidden="false" customHeight="true" outlineLevel="0" collapsed="false">
      <c r="A1" s="201"/>
      <c r="B1" s="201"/>
    </row>
    <row r="2" s="746" customFormat="true" ht="28.15" hidden="false" customHeight="true" outlineLevel="0" collapsed="false">
      <c r="A2" s="744" t="s">
        <v>244</v>
      </c>
      <c r="B2" s="744"/>
      <c r="C2" s="744"/>
      <c r="D2" s="744"/>
      <c r="E2" s="550" t="s">
        <v>245</v>
      </c>
      <c r="F2" s="550"/>
      <c r="G2" s="745"/>
      <c r="H2" s="745"/>
    </row>
    <row r="3" customFormat="false" ht="13.9" hidden="false" customHeight="true" outlineLevel="0" collapsed="false">
      <c r="A3" s="747" t="s">
        <v>215</v>
      </c>
      <c r="B3" s="748"/>
      <c r="C3" s="748"/>
      <c r="D3" s="748"/>
      <c r="E3" s="748"/>
      <c r="F3" s="748"/>
    </row>
    <row r="4" customFormat="false" ht="13.9" hidden="false" customHeight="true" outlineLevel="0" collapsed="false">
      <c r="A4" s="749"/>
      <c r="B4" s="750" t="n">
        <v>2014</v>
      </c>
      <c r="C4" s="750" t="n">
        <v>2015</v>
      </c>
      <c r="D4" s="750"/>
      <c r="E4" s="751"/>
      <c r="F4" s="750"/>
    </row>
    <row r="5" customFormat="false" ht="30" hidden="false" customHeight="true" outlineLevel="0" collapsed="false">
      <c r="A5" s="752"/>
      <c r="B5" s="753" t="s">
        <v>62</v>
      </c>
      <c r="C5" s="754" t="s">
        <v>63</v>
      </c>
      <c r="D5" s="754" t="s">
        <v>64</v>
      </c>
      <c r="E5" s="754" t="s">
        <v>65</v>
      </c>
      <c r="F5" s="74" t="s">
        <v>62</v>
      </c>
    </row>
    <row r="6" customFormat="false" ht="12" hidden="false" customHeight="true" outlineLevel="0" collapsed="false">
      <c r="A6" s="755"/>
      <c r="B6" s="756"/>
      <c r="C6" s="756"/>
      <c r="D6" s="756"/>
      <c r="E6" s="756"/>
    </row>
    <row r="7" customFormat="false" ht="12" hidden="false" customHeight="true" outlineLevel="0" collapsed="false">
      <c r="A7" s="221" t="s">
        <v>160</v>
      </c>
      <c r="B7" s="563" t="n">
        <v>100</v>
      </c>
      <c r="C7" s="563" t="n">
        <v>100</v>
      </c>
      <c r="D7" s="563" t="n">
        <v>100</v>
      </c>
      <c r="E7" s="563" t="n">
        <v>100</v>
      </c>
      <c r="F7" s="563" t="n">
        <v>100</v>
      </c>
    </row>
    <row r="8" customFormat="false" ht="12" hidden="false" customHeight="true" outlineLevel="0" collapsed="false">
      <c r="A8" s="225" t="s">
        <v>161</v>
      </c>
      <c r="B8" s="564" t="n">
        <v>92.32</v>
      </c>
      <c r="C8" s="564" t="n">
        <v>91.6</v>
      </c>
      <c r="D8" s="564" t="n">
        <v>91.43</v>
      </c>
      <c r="E8" s="564" t="n">
        <v>90.95</v>
      </c>
      <c r="F8" s="564" t="n">
        <v>90.77</v>
      </c>
    </row>
    <row r="9" customFormat="false" ht="12" hidden="false" customHeight="true" outlineLevel="0" collapsed="false">
      <c r="A9" s="225" t="s">
        <v>162</v>
      </c>
      <c r="B9" s="564" t="n">
        <v>31.47</v>
      </c>
      <c r="C9" s="564" t="n">
        <v>29.13</v>
      </c>
      <c r="D9" s="564" t="n">
        <v>27.78</v>
      </c>
      <c r="E9" s="564" t="n">
        <v>27.39</v>
      </c>
      <c r="F9" s="564" t="n">
        <v>27.64</v>
      </c>
    </row>
    <row r="10" customFormat="false" ht="12" hidden="false" customHeight="true" outlineLevel="0" collapsed="false">
      <c r="A10" s="225" t="s">
        <v>163</v>
      </c>
      <c r="B10" s="564" t="n">
        <v>18.46</v>
      </c>
      <c r="C10" s="564" t="n">
        <v>16.24</v>
      </c>
      <c r="D10" s="564" t="n">
        <v>12.22</v>
      </c>
      <c r="E10" s="564" t="n">
        <v>11.6</v>
      </c>
      <c r="F10" s="564" t="n">
        <v>12.11</v>
      </c>
    </row>
    <row r="11" customFormat="false" ht="12" hidden="false" customHeight="true" outlineLevel="0" collapsed="false">
      <c r="A11" s="225" t="s">
        <v>164</v>
      </c>
      <c r="B11" s="564" t="n">
        <v>7.18</v>
      </c>
      <c r="C11" s="564" t="n">
        <v>7.61</v>
      </c>
      <c r="D11" s="564" t="n">
        <v>3.92</v>
      </c>
      <c r="E11" s="564" t="n">
        <v>3.09</v>
      </c>
      <c r="F11" s="564" t="n">
        <v>4.85</v>
      </c>
    </row>
    <row r="12" customFormat="false" ht="12" hidden="false" customHeight="true" outlineLevel="0" collapsed="false">
      <c r="A12" s="225" t="s">
        <v>165</v>
      </c>
      <c r="B12" s="564" t="n">
        <v>3.73</v>
      </c>
      <c r="C12" s="564" t="n">
        <v>3.24</v>
      </c>
      <c r="D12" s="564" t="n">
        <v>2.64</v>
      </c>
      <c r="E12" s="564" t="n">
        <v>2.7</v>
      </c>
      <c r="F12" s="564" t="n">
        <v>2.61</v>
      </c>
    </row>
    <row r="13" customFormat="false" ht="12" hidden="false" customHeight="true" outlineLevel="0" collapsed="false">
      <c r="A13" s="225" t="s">
        <v>166</v>
      </c>
      <c r="B13" s="564" t="n">
        <v>6.86</v>
      </c>
      <c r="C13" s="564" t="n">
        <v>7.62</v>
      </c>
      <c r="D13" s="564" t="n">
        <v>10.94</v>
      </c>
      <c r="E13" s="564" t="n">
        <v>10.89</v>
      </c>
      <c r="F13" s="564" t="n">
        <v>10.88</v>
      </c>
    </row>
    <row r="14" customFormat="false" ht="12" hidden="false" customHeight="true" outlineLevel="0" collapsed="false">
      <c r="A14" s="225" t="s">
        <v>167</v>
      </c>
      <c r="B14" s="564" t="n">
        <v>2.43</v>
      </c>
      <c r="C14" s="564" t="n">
        <v>2.04</v>
      </c>
      <c r="D14" s="564" t="n">
        <v>1.99</v>
      </c>
      <c r="E14" s="564" t="n">
        <v>2.21</v>
      </c>
      <c r="F14" s="564" t="n">
        <v>2.05</v>
      </c>
    </row>
    <row r="15" customFormat="false" ht="12" hidden="false" customHeight="true" outlineLevel="0" collapsed="false">
      <c r="A15" s="225" t="s">
        <v>168</v>
      </c>
      <c r="B15" s="564" t="n">
        <v>-0.01</v>
      </c>
      <c r="C15" s="564" t="n">
        <v>-0.01</v>
      </c>
      <c r="D15" s="564" t="n">
        <v>-0.01</v>
      </c>
      <c r="E15" s="564" t="n">
        <v>-0.01</v>
      </c>
      <c r="F15" s="564" t="n">
        <v>-0.01</v>
      </c>
    </row>
    <row r="16" customFormat="false" ht="12" hidden="false" customHeight="true" outlineLevel="0" collapsed="false">
      <c r="A16" s="225" t="s">
        <v>169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</row>
    <row r="17" customFormat="false" ht="12" hidden="false" customHeight="true" outlineLevel="0" collapsed="false">
      <c r="A17" s="225" t="s">
        <v>170</v>
      </c>
      <c r="B17" s="564" t="n">
        <v>60.85</v>
      </c>
      <c r="C17" s="564" t="n">
        <v>62.46</v>
      </c>
      <c r="D17" s="564" t="n">
        <v>63.65</v>
      </c>
      <c r="E17" s="564" t="n">
        <v>63.56</v>
      </c>
      <c r="F17" s="564" t="n">
        <v>63.13</v>
      </c>
    </row>
    <row r="18" customFormat="false" ht="12" hidden="false" customHeight="true" outlineLevel="0" collapsed="false">
      <c r="A18" s="225" t="s">
        <v>171</v>
      </c>
      <c r="B18" s="564" t="n">
        <v>9.43</v>
      </c>
      <c r="C18" s="564" t="n">
        <v>9.01</v>
      </c>
      <c r="D18" s="564" t="n">
        <v>8.88</v>
      </c>
      <c r="E18" s="564" t="n">
        <v>7.92</v>
      </c>
      <c r="F18" s="564" t="n">
        <v>5.77</v>
      </c>
    </row>
    <row r="19" customFormat="false" ht="12" hidden="false" customHeight="true" outlineLevel="0" collapsed="false">
      <c r="A19" s="225" t="s">
        <v>172</v>
      </c>
      <c r="B19" s="564" t="n">
        <v>16.8</v>
      </c>
      <c r="C19" s="564" t="n">
        <v>15.13</v>
      </c>
      <c r="D19" s="564" t="n">
        <v>13.1</v>
      </c>
      <c r="E19" s="564" t="n">
        <v>13.15</v>
      </c>
      <c r="F19" s="564" t="n">
        <v>13.74</v>
      </c>
    </row>
    <row r="20" customFormat="false" ht="12" hidden="false" customHeight="true" outlineLevel="0" collapsed="false">
      <c r="A20" s="225" t="s">
        <v>173</v>
      </c>
      <c r="B20" s="564" t="n">
        <v>34.58</v>
      </c>
      <c r="C20" s="564" t="n">
        <v>37.98</v>
      </c>
      <c r="D20" s="564" t="n">
        <v>41.18</v>
      </c>
      <c r="E20" s="564" t="n">
        <v>42.13</v>
      </c>
      <c r="F20" s="564" t="n">
        <v>43.48</v>
      </c>
    </row>
    <row r="21" customFormat="false" ht="12" hidden="false" customHeight="true" outlineLevel="0" collapsed="false">
      <c r="A21" s="225" t="s">
        <v>174</v>
      </c>
      <c r="B21" s="564" t="n">
        <v>0.06</v>
      </c>
      <c r="C21" s="564" t="n">
        <v>0</v>
      </c>
      <c r="D21" s="564" t="n">
        <v>0</v>
      </c>
      <c r="E21" s="564" t="n">
        <v>0</v>
      </c>
      <c r="F21" s="564" t="n">
        <v>0</v>
      </c>
    </row>
    <row r="22" customFormat="false" ht="12" hidden="false" customHeight="true" outlineLevel="0" collapsed="false">
      <c r="A22" s="225" t="s">
        <v>175</v>
      </c>
      <c r="B22" s="564" t="n">
        <v>-0.02</v>
      </c>
      <c r="C22" s="564" t="n">
        <v>0.33</v>
      </c>
      <c r="D22" s="564" t="n">
        <v>0.48</v>
      </c>
      <c r="E22" s="564" t="n">
        <v>0.36</v>
      </c>
      <c r="F22" s="564" t="n">
        <v>0.14</v>
      </c>
    </row>
    <row r="23" customFormat="false" ht="12" hidden="false" customHeight="true" outlineLevel="0" collapsed="false">
      <c r="A23" s="225" t="s">
        <v>176</v>
      </c>
      <c r="B23" s="564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</row>
    <row r="24" customFormat="false" ht="12" hidden="false" customHeight="true" outlineLevel="0" collapsed="false">
      <c r="A24" s="225" t="s">
        <v>177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</row>
    <row r="25" customFormat="false" ht="12" hidden="false" customHeight="true" outlineLevel="0" collapsed="false">
      <c r="A25" s="225" t="s">
        <v>178</v>
      </c>
      <c r="B25" s="564" t="n">
        <v>0</v>
      </c>
      <c r="C25" s="564" t="n">
        <v>0</v>
      </c>
      <c r="D25" s="564" t="n">
        <v>0</v>
      </c>
      <c r="E25" s="564" t="n">
        <v>0</v>
      </c>
      <c r="F25" s="564" t="n">
        <v>0</v>
      </c>
    </row>
    <row r="26" customFormat="false" ht="12" hidden="false" customHeight="true" outlineLevel="0" collapsed="false">
      <c r="A26" s="225" t="s">
        <v>179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</row>
    <row r="27" customFormat="false" ht="12" hidden="false" customHeight="true" outlineLevel="0" collapsed="false">
      <c r="A27" s="225" t="s">
        <v>180</v>
      </c>
      <c r="B27" s="564" t="n">
        <v>7.12</v>
      </c>
      <c r="C27" s="564" t="n">
        <v>8.66</v>
      </c>
      <c r="D27" s="564" t="n">
        <v>7.73</v>
      </c>
      <c r="E27" s="564" t="n">
        <v>7.89</v>
      </c>
      <c r="F27" s="564" t="n">
        <v>8</v>
      </c>
    </row>
    <row r="28" customFormat="false" ht="12" hidden="false" customHeight="true" outlineLevel="0" collapsed="false">
      <c r="A28" s="228" t="s">
        <v>181</v>
      </c>
      <c r="B28" s="565" t="n">
        <v>0.55</v>
      </c>
      <c r="C28" s="565" t="n">
        <v>-0.26</v>
      </c>
      <c r="D28" s="565" t="n">
        <v>0.85</v>
      </c>
      <c r="E28" s="565" t="n">
        <v>1.17</v>
      </c>
      <c r="F28" s="565" t="n">
        <v>1.23</v>
      </c>
    </row>
    <row r="29" customFormat="false" ht="12" hidden="false" customHeight="true" outlineLevel="0" collapsed="false">
      <c r="A29" s="757" t="s">
        <v>182</v>
      </c>
      <c r="B29" s="757"/>
      <c r="C29" s="757"/>
      <c r="D29" s="757"/>
      <c r="E29" s="757"/>
      <c r="F29" s="757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03" width="33.32"/>
    <col collapsed="false" customWidth="true" hidden="false" outlineLevel="0" max="6" min="2" style="103" width="11.16"/>
    <col collapsed="false" customWidth="true" hidden="false" outlineLevel="0" max="7" min="7" style="104" width="0.83"/>
    <col collapsed="false" customWidth="true" hidden="false" outlineLevel="0" max="10" min="8" style="103" width="8.16"/>
    <col collapsed="false" customWidth="false" hidden="false" outlineLevel="0" max="17" min="11" style="105" width="13.5"/>
    <col collapsed="false" customWidth="false" hidden="false" outlineLevel="0" max="257" min="18" style="103" width="13.5"/>
  </cols>
  <sheetData>
    <row r="1" customFormat="false" ht="36" hidden="false" customHeight="true" outlineLevel="0" collapsed="false">
      <c r="A1" s="61"/>
      <c r="B1" s="61"/>
    </row>
    <row r="2" s="108" customFormat="true" ht="28.15" hidden="false" customHeight="true" outlineLevel="0" collapsed="false">
      <c r="A2" s="106" t="s">
        <v>95</v>
      </c>
      <c r="B2" s="106"/>
      <c r="C2" s="106"/>
      <c r="D2" s="106"/>
      <c r="E2" s="106"/>
      <c r="F2" s="106"/>
      <c r="G2" s="106"/>
      <c r="H2" s="106"/>
      <c r="I2" s="17" t="s">
        <v>96</v>
      </c>
      <c r="J2" s="17"/>
      <c r="K2" s="107"/>
      <c r="L2" s="107"/>
      <c r="M2" s="107"/>
      <c r="N2" s="107"/>
      <c r="O2" s="107"/>
      <c r="P2" s="107"/>
      <c r="Q2" s="107"/>
    </row>
    <row r="3" customFormat="false" ht="13.9" hidden="false" customHeight="true" outlineLevel="0" collapsed="false">
      <c r="A3" s="109" t="s">
        <v>97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3.9" hidden="false" customHeight="true" outlineLevel="0" collapsed="false">
      <c r="A4" s="109"/>
      <c r="B4" s="111" t="n">
        <v>2014</v>
      </c>
      <c r="C4" s="111" t="n">
        <v>2015</v>
      </c>
      <c r="D4" s="111"/>
      <c r="E4" s="112"/>
      <c r="F4" s="111"/>
      <c r="G4" s="113"/>
      <c r="H4" s="114" t="s">
        <v>61</v>
      </c>
      <c r="I4" s="114"/>
      <c r="J4" s="114"/>
    </row>
    <row r="5" customFormat="false" ht="30" hidden="false" customHeight="true" outlineLevel="0" collapsed="false">
      <c r="A5" s="115"/>
      <c r="B5" s="116" t="s">
        <v>62</v>
      </c>
      <c r="C5" s="116" t="s">
        <v>63</v>
      </c>
      <c r="D5" s="116" t="s">
        <v>64</v>
      </c>
      <c r="E5" s="116" t="s">
        <v>65</v>
      </c>
      <c r="F5" s="74" t="s">
        <v>62</v>
      </c>
      <c r="G5" s="117"/>
      <c r="H5" s="118" t="s">
        <v>66</v>
      </c>
      <c r="I5" s="118" t="s">
        <v>67</v>
      </c>
      <c r="J5" s="118" t="s">
        <v>68</v>
      </c>
    </row>
    <row r="6" customFormat="false" ht="12" hidden="false" customHeight="true" outlineLevel="0" collapsed="false">
      <c r="A6" s="119"/>
      <c r="B6" s="120"/>
      <c r="C6" s="120"/>
      <c r="D6" s="120"/>
      <c r="E6" s="120"/>
      <c r="G6" s="121"/>
      <c r="H6" s="122"/>
      <c r="I6" s="122"/>
      <c r="J6" s="122"/>
    </row>
    <row r="7" customFormat="false" ht="12" hidden="false" customHeight="true" outlineLevel="0" collapsed="false">
      <c r="A7" s="81" t="s">
        <v>71</v>
      </c>
      <c r="B7" s="82" t="n">
        <v>198718841</v>
      </c>
      <c r="C7" s="82" t="n">
        <v>219110458</v>
      </c>
      <c r="D7" s="82" t="n">
        <v>222057973</v>
      </c>
      <c r="E7" s="82" t="n">
        <v>218773826</v>
      </c>
      <c r="F7" s="82" t="n">
        <v>222144630</v>
      </c>
      <c r="G7" s="83"/>
      <c r="H7" s="84" t="n">
        <v>1.54</v>
      </c>
      <c r="I7" s="84" t="n">
        <v>11.79</v>
      </c>
      <c r="J7" s="84" t="n">
        <v>11.79</v>
      </c>
      <c r="N7" s="85"/>
      <c r="O7" s="85"/>
      <c r="P7" s="85"/>
    </row>
    <row r="8" customFormat="false" ht="12" hidden="false" customHeight="true" outlineLevel="0" collapsed="false">
      <c r="A8" s="86"/>
      <c r="B8" s="87"/>
      <c r="C8" s="87"/>
      <c r="D8" s="87"/>
      <c r="E8" s="87"/>
      <c r="F8" s="87"/>
      <c r="G8" s="83"/>
      <c r="H8" s="88"/>
      <c r="I8" s="88"/>
      <c r="J8" s="88"/>
      <c r="N8" s="85"/>
      <c r="O8" s="85"/>
      <c r="P8" s="85"/>
    </row>
    <row r="9" customFormat="false" ht="12" hidden="false" customHeight="true" outlineLevel="0" collapsed="false">
      <c r="A9" s="89" t="s">
        <v>72</v>
      </c>
      <c r="B9" s="82" t="n">
        <v>31486888</v>
      </c>
      <c r="C9" s="82" t="n">
        <v>34681638</v>
      </c>
      <c r="D9" s="82" t="n">
        <v>34397134</v>
      </c>
      <c r="E9" s="82" t="n">
        <v>32793063</v>
      </c>
      <c r="F9" s="82" t="n">
        <v>33532423</v>
      </c>
      <c r="G9" s="83"/>
      <c r="H9" s="84" t="n">
        <v>2.25</v>
      </c>
      <c r="I9" s="84" t="n">
        <v>6.5</v>
      </c>
      <c r="J9" s="84" t="n">
        <v>6.5</v>
      </c>
      <c r="N9" s="85"/>
      <c r="O9" s="85"/>
      <c r="P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3"/>
      <c r="H10" s="88"/>
      <c r="I10" s="88"/>
      <c r="J10" s="88"/>
      <c r="N10" s="85"/>
      <c r="O10" s="85"/>
      <c r="P10" s="85"/>
    </row>
    <row r="11" customFormat="false" ht="12" hidden="false" customHeight="true" outlineLevel="0" collapsed="false">
      <c r="A11" s="81" t="s">
        <v>73</v>
      </c>
      <c r="B11" s="82" t="n">
        <v>345397</v>
      </c>
      <c r="C11" s="82" t="n">
        <v>366999</v>
      </c>
      <c r="D11" s="82" t="n">
        <v>345567</v>
      </c>
      <c r="E11" s="82" t="n">
        <v>337982</v>
      </c>
      <c r="F11" s="82" t="s">
        <v>90</v>
      </c>
      <c r="G11" s="67"/>
      <c r="H11" s="84" t="s">
        <v>90</v>
      </c>
      <c r="I11" s="84" t="s">
        <v>90</v>
      </c>
      <c r="J11" s="84" t="s">
        <v>90</v>
      </c>
      <c r="N11" s="85"/>
      <c r="O11" s="85"/>
      <c r="P11" s="85"/>
    </row>
    <row r="12" customFormat="false" ht="12" hidden="false" customHeight="true" outlineLevel="0" collapsed="false">
      <c r="A12" s="86"/>
      <c r="B12" s="87"/>
      <c r="C12" s="87"/>
      <c r="D12" s="87"/>
      <c r="E12" s="87"/>
      <c r="F12" s="87"/>
      <c r="G12" s="83"/>
      <c r="H12" s="88"/>
      <c r="I12" s="88"/>
      <c r="J12" s="88"/>
      <c r="N12" s="85"/>
      <c r="O12" s="85"/>
      <c r="P12" s="85"/>
    </row>
    <row r="13" customFormat="false" ht="12" hidden="false" customHeight="true" outlineLevel="0" collapsed="false">
      <c r="A13" s="81" t="s">
        <v>76</v>
      </c>
      <c r="B13" s="82" t="n">
        <v>1369526</v>
      </c>
      <c r="C13" s="82" t="n">
        <v>1585236</v>
      </c>
      <c r="D13" s="82" t="n">
        <v>1704079</v>
      </c>
      <c r="E13" s="82" t="n">
        <v>1708450</v>
      </c>
      <c r="F13" s="82" t="s">
        <v>90</v>
      </c>
      <c r="G13" s="67"/>
      <c r="H13" s="84" t="s">
        <v>90</v>
      </c>
      <c r="I13" s="84" t="s">
        <v>90</v>
      </c>
      <c r="J13" s="84" t="s">
        <v>90</v>
      </c>
      <c r="N13" s="85"/>
      <c r="O13" s="85"/>
      <c r="P13" s="85"/>
    </row>
    <row r="14" customFormat="false" ht="12" hidden="false" customHeight="true" outlineLevel="0" collapsed="false">
      <c r="A14" s="90"/>
      <c r="B14" s="87"/>
      <c r="C14" s="87"/>
      <c r="D14" s="87"/>
      <c r="E14" s="87"/>
      <c r="F14" s="87"/>
      <c r="G14" s="67"/>
      <c r="H14" s="88"/>
      <c r="I14" s="88"/>
      <c r="J14" s="88"/>
      <c r="N14" s="85"/>
      <c r="O14" s="85"/>
      <c r="P14" s="85"/>
    </row>
    <row r="15" customFormat="false" ht="12" hidden="false" customHeight="true" outlineLevel="0" collapsed="false">
      <c r="A15" s="81" t="s">
        <v>79</v>
      </c>
      <c r="B15" s="82" t="n">
        <v>231920652</v>
      </c>
      <c r="C15" s="82" t="n">
        <v>255744331</v>
      </c>
      <c r="D15" s="82" t="n">
        <v>258504753</v>
      </c>
      <c r="E15" s="82" t="n">
        <v>253613321</v>
      </c>
      <c r="F15" s="82" t="s">
        <v>90</v>
      </c>
      <c r="G15" s="67"/>
      <c r="H15" s="84" t="s">
        <v>90</v>
      </c>
      <c r="I15" s="84" t="s">
        <v>90</v>
      </c>
      <c r="J15" s="84" t="s">
        <v>90</v>
      </c>
      <c r="N15" s="85"/>
      <c r="O15" s="85"/>
      <c r="P15" s="85"/>
    </row>
    <row r="16" customFormat="false" ht="12" hidden="false" customHeight="true" outlineLevel="0" collapsed="false">
      <c r="A16" s="91"/>
      <c r="B16" s="87"/>
      <c r="C16" s="87"/>
      <c r="D16" s="87"/>
      <c r="E16" s="87"/>
      <c r="F16" s="87"/>
      <c r="G16" s="67"/>
      <c r="H16" s="88"/>
      <c r="I16" s="88"/>
      <c r="J16" s="88"/>
      <c r="N16" s="85"/>
      <c r="O16" s="85"/>
      <c r="P16" s="85"/>
    </row>
    <row r="17" customFormat="false" ht="12" hidden="false" customHeight="true" outlineLevel="0" collapsed="false">
      <c r="A17" s="92" t="s">
        <v>80</v>
      </c>
      <c r="B17" s="82" t="n">
        <v>419808</v>
      </c>
      <c r="C17" s="82" t="n">
        <v>417916</v>
      </c>
      <c r="D17" s="82" t="n">
        <v>419541</v>
      </c>
      <c r="E17" s="82" t="n">
        <v>420346</v>
      </c>
      <c r="F17" s="82" t="n">
        <v>390997</v>
      </c>
      <c r="G17" s="67"/>
      <c r="H17" s="84" t="n">
        <v>-6.98</v>
      </c>
      <c r="I17" s="84" t="n">
        <v>-6.86</v>
      </c>
      <c r="J17" s="84" t="n">
        <v>-6.86</v>
      </c>
      <c r="N17" s="85"/>
      <c r="O17" s="85"/>
      <c r="P17" s="85"/>
    </row>
    <row r="18" customFormat="false" ht="12" hidden="false" customHeight="true" outlineLevel="0" collapsed="false">
      <c r="A18" s="91"/>
      <c r="B18" s="87"/>
      <c r="C18" s="87"/>
      <c r="D18" s="87"/>
      <c r="E18" s="87"/>
      <c r="F18" s="87"/>
      <c r="G18" s="67"/>
      <c r="H18" s="88"/>
      <c r="I18" s="88"/>
      <c r="J18" s="88"/>
      <c r="N18" s="85"/>
      <c r="O18" s="85"/>
      <c r="P18" s="85"/>
    </row>
    <row r="19" customFormat="false" ht="12" hidden="false" customHeight="true" outlineLevel="0" collapsed="false">
      <c r="A19" s="92" t="s">
        <v>81</v>
      </c>
      <c r="B19" s="82" t="n">
        <v>806482</v>
      </c>
      <c r="C19" s="82" t="n">
        <v>809430</v>
      </c>
      <c r="D19" s="82" t="n">
        <v>687326</v>
      </c>
      <c r="E19" s="82" t="n">
        <v>720512</v>
      </c>
      <c r="F19" s="82" t="n">
        <v>702108</v>
      </c>
      <c r="G19" s="67"/>
      <c r="H19" s="84" t="n">
        <v>-2.55</v>
      </c>
      <c r="I19" s="84" t="n">
        <v>-12.94</v>
      </c>
      <c r="J19" s="84" t="n">
        <v>-12.94</v>
      </c>
      <c r="N19" s="85"/>
      <c r="O19" s="85"/>
      <c r="P19" s="85"/>
    </row>
    <row r="20" customFormat="false" ht="12" hidden="false" customHeight="true" outlineLevel="0" collapsed="false">
      <c r="A20" s="91"/>
      <c r="B20" s="87"/>
      <c r="C20" s="87"/>
      <c r="D20" s="87"/>
      <c r="E20" s="87"/>
      <c r="F20" s="87"/>
      <c r="G20" s="67"/>
      <c r="H20" s="88"/>
      <c r="I20" s="88"/>
      <c r="J20" s="88"/>
      <c r="N20" s="85"/>
      <c r="O20" s="85"/>
      <c r="P20" s="85"/>
    </row>
    <row r="21" customFormat="false" ht="12" hidden="false" customHeight="true" outlineLevel="0" collapsed="false">
      <c r="A21" s="81" t="s">
        <v>82</v>
      </c>
      <c r="B21" s="82" t="n">
        <v>1226290</v>
      </c>
      <c r="C21" s="82" t="n">
        <v>1227346</v>
      </c>
      <c r="D21" s="82" t="n">
        <v>1106867</v>
      </c>
      <c r="E21" s="82" t="n">
        <v>1140858</v>
      </c>
      <c r="F21" s="82" t="n">
        <v>1093105</v>
      </c>
      <c r="G21" s="67"/>
      <c r="H21" s="84" t="n">
        <v>-4.19</v>
      </c>
      <c r="I21" s="84" t="n">
        <v>-10.86</v>
      </c>
      <c r="J21" s="84" t="n">
        <v>-10.86</v>
      </c>
      <c r="N21" s="85"/>
      <c r="O21" s="85"/>
      <c r="P21" s="85"/>
    </row>
    <row r="22" customFormat="false" ht="12" hidden="false" customHeight="true" outlineLevel="0" collapsed="false">
      <c r="A22" s="90"/>
      <c r="B22" s="87"/>
      <c r="C22" s="123"/>
      <c r="D22" s="87"/>
      <c r="E22" s="87"/>
      <c r="F22" s="87"/>
      <c r="G22" s="67"/>
      <c r="H22" s="124"/>
      <c r="I22" s="124"/>
      <c r="J22" s="124"/>
      <c r="N22" s="85"/>
      <c r="O22" s="85"/>
      <c r="P22" s="85"/>
    </row>
    <row r="23" customFormat="false" ht="21.6" hidden="false" customHeight="true" outlineLevel="0" collapsed="false">
      <c r="A23" s="125" t="s">
        <v>98</v>
      </c>
      <c r="B23" s="82" t="n">
        <v>11165964</v>
      </c>
      <c r="C23" s="82" t="n">
        <v>13187889</v>
      </c>
      <c r="D23" s="82" t="n">
        <v>13968998</v>
      </c>
      <c r="E23" s="82" t="n">
        <v>12225183</v>
      </c>
      <c r="F23" s="82" t="n">
        <v>15305128</v>
      </c>
      <c r="G23" s="67"/>
      <c r="H23" s="84" t="n">
        <v>25.19</v>
      </c>
      <c r="I23" s="84" t="n">
        <v>37.07</v>
      </c>
      <c r="J23" s="84" t="n">
        <v>37.07</v>
      </c>
      <c r="N23" s="85"/>
      <c r="O23" s="85"/>
      <c r="P23" s="85"/>
    </row>
    <row r="24" customFormat="false" ht="12" hidden="false" customHeight="true" outlineLevel="0" collapsed="false">
      <c r="A24" s="90"/>
      <c r="B24" s="87"/>
      <c r="C24" s="87"/>
      <c r="D24" s="87"/>
      <c r="E24" s="87"/>
      <c r="F24" s="87"/>
      <c r="G24" s="67"/>
      <c r="H24" s="88"/>
      <c r="I24" s="88"/>
      <c r="J24" s="88"/>
      <c r="N24" s="85"/>
      <c r="O24" s="85"/>
      <c r="P24" s="85"/>
    </row>
    <row r="25" customFormat="false" ht="21.6" hidden="false" customHeight="true" outlineLevel="0" collapsed="false">
      <c r="A25" s="125" t="s">
        <v>99</v>
      </c>
      <c r="B25" s="82" t="n">
        <v>67738274</v>
      </c>
      <c r="C25" s="82" t="n">
        <v>82134700</v>
      </c>
      <c r="D25" s="82" t="n">
        <v>87304257</v>
      </c>
      <c r="E25" s="82" t="n">
        <v>73236888</v>
      </c>
      <c r="F25" s="82" t="n">
        <v>92786486</v>
      </c>
      <c r="G25" s="67"/>
      <c r="H25" s="84" t="n">
        <v>26.69</v>
      </c>
      <c r="I25" s="84" t="n">
        <v>36.98</v>
      </c>
      <c r="J25" s="84" t="n">
        <v>36.98</v>
      </c>
      <c r="N25" s="85"/>
      <c r="O25" s="85"/>
      <c r="P25" s="85"/>
    </row>
    <row r="26" customFormat="false" ht="12" hidden="false" customHeight="true" outlineLevel="0" collapsed="false">
      <c r="A26" s="90"/>
      <c r="B26" s="87"/>
      <c r="C26" s="87"/>
      <c r="D26" s="87"/>
      <c r="E26" s="87"/>
      <c r="F26" s="87"/>
      <c r="G26" s="67"/>
      <c r="H26" s="88"/>
      <c r="I26" s="88"/>
      <c r="J26" s="88"/>
      <c r="N26" s="85"/>
      <c r="O26" s="85"/>
      <c r="P26" s="85"/>
    </row>
    <row r="27" customFormat="false" ht="21.6" hidden="false" customHeight="true" outlineLevel="0" collapsed="false">
      <c r="A27" s="126" t="s">
        <v>100</v>
      </c>
      <c r="B27" s="95" t="n">
        <v>78904238</v>
      </c>
      <c r="C27" s="95" t="n">
        <v>95322589</v>
      </c>
      <c r="D27" s="95" t="n">
        <v>101273255</v>
      </c>
      <c r="E27" s="95" t="n">
        <v>85462071</v>
      </c>
      <c r="F27" s="95" t="n">
        <v>108091614</v>
      </c>
      <c r="G27" s="73"/>
      <c r="H27" s="97" t="n">
        <v>26.48</v>
      </c>
      <c r="I27" s="97" t="n">
        <v>36.99</v>
      </c>
      <c r="J27" s="97" t="n">
        <v>36.99</v>
      </c>
      <c r="N27" s="85"/>
      <c r="O27" s="85"/>
      <c r="P27" s="85"/>
    </row>
    <row r="28" customFormat="false" ht="12" hidden="false" customHeight="true" outlineLevel="0" collapsed="false">
      <c r="A28" s="98" t="s">
        <v>94</v>
      </c>
      <c r="B28" s="123"/>
      <c r="C28" s="123"/>
      <c r="D28" s="123"/>
      <c r="E28" s="123"/>
      <c r="F28" s="127"/>
      <c r="G28" s="128"/>
      <c r="H28" s="129"/>
      <c r="I28" s="129"/>
      <c r="J28" s="129"/>
    </row>
    <row r="29" customFormat="false" ht="12" hidden="false" customHeight="true" outlineLevel="0" collapsed="false">
      <c r="B29" s="123"/>
      <c r="C29" s="123"/>
      <c r="D29" s="123"/>
      <c r="E29" s="123"/>
      <c r="F29" s="123"/>
      <c r="H29" s="129"/>
      <c r="I29" s="129"/>
      <c r="J29" s="129"/>
    </row>
    <row r="30" customFormat="false" ht="12" hidden="false" customHeight="true" outlineLevel="0" collapsed="false">
      <c r="B30" s="123"/>
      <c r="C30" s="123"/>
      <c r="D30" s="123"/>
      <c r="E30" s="123"/>
      <c r="F30" s="123"/>
      <c r="H30" s="129"/>
      <c r="I30" s="129"/>
      <c r="J30" s="129"/>
    </row>
    <row r="31" customFormat="false" ht="12" hidden="false" customHeight="true" outlineLevel="0" collapsed="false">
      <c r="B31" s="123"/>
      <c r="C31" s="123"/>
      <c r="D31" s="123"/>
      <c r="E31" s="123"/>
      <c r="F31" s="123"/>
      <c r="H31" s="129"/>
      <c r="I31" s="129"/>
      <c r="J31" s="129"/>
    </row>
    <row r="32" customFormat="false" ht="12" hidden="false" customHeight="true" outlineLevel="0" collapsed="false">
      <c r="B32" s="123"/>
      <c r="C32" s="123"/>
      <c r="D32" s="123"/>
      <c r="E32" s="123"/>
      <c r="F32" s="123"/>
      <c r="H32" s="129"/>
      <c r="I32" s="129"/>
      <c r="J32" s="129"/>
    </row>
    <row r="33" customFormat="false" ht="12" hidden="false" customHeight="true" outlineLevel="0" collapsed="false">
      <c r="B33" s="123"/>
      <c r="C33" s="123"/>
      <c r="D33" s="123"/>
      <c r="E33" s="123"/>
      <c r="F33" s="123"/>
      <c r="H33" s="129"/>
      <c r="I33" s="129"/>
      <c r="J33" s="129"/>
    </row>
    <row r="34" customFormat="false" ht="12" hidden="false" customHeight="true" outlineLevel="0" collapsed="false">
      <c r="B34" s="123"/>
      <c r="C34" s="123"/>
      <c r="D34" s="123"/>
      <c r="E34" s="123"/>
      <c r="F34" s="123"/>
      <c r="H34" s="129"/>
      <c r="I34" s="129"/>
      <c r="J34" s="129"/>
    </row>
    <row r="35" customFormat="false" ht="12" hidden="false" customHeight="true" outlineLevel="0" collapsed="false">
      <c r="B35" s="123"/>
      <c r="C35" s="123"/>
      <c r="D35" s="123"/>
      <c r="E35" s="123"/>
      <c r="F35" s="123"/>
      <c r="H35" s="129"/>
      <c r="I35" s="129"/>
      <c r="J35" s="129"/>
    </row>
    <row r="36" customFormat="false" ht="12" hidden="false" customHeight="true" outlineLevel="0" collapsed="false">
      <c r="B36" s="123"/>
      <c r="C36" s="123"/>
      <c r="D36" s="123"/>
      <c r="E36" s="123"/>
      <c r="F36" s="123"/>
      <c r="H36" s="129"/>
      <c r="I36" s="129"/>
      <c r="J36" s="129"/>
    </row>
    <row r="37" customFormat="false" ht="12" hidden="false" customHeight="true" outlineLevel="0" collapsed="false">
      <c r="B37" s="123"/>
      <c r="C37" s="123"/>
      <c r="D37" s="123"/>
      <c r="E37" s="123"/>
      <c r="F37" s="123"/>
      <c r="H37" s="129"/>
      <c r="I37" s="129"/>
      <c r="J37" s="129"/>
    </row>
    <row r="38" customFormat="false" ht="12" hidden="false" customHeight="true" outlineLevel="0" collapsed="false">
      <c r="B38" s="123"/>
      <c r="C38" s="123"/>
      <c r="D38" s="123"/>
      <c r="E38" s="123"/>
      <c r="F38" s="123"/>
      <c r="H38" s="129"/>
      <c r="I38" s="129"/>
      <c r="J38" s="129"/>
    </row>
    <row r="39" customFormat="false" ht="12" hidden="false" customHeight="true" outlineLevel="0" collapsed="false">
      <c r="B39" s="123"/>
      <c r="C39" s="123"/>
      <c r="D39" s="123"/>
      <c r="E39" s="123"/>
      <c r="F39" s="123"/>
      <c r="H39" s="129"/>
      <c r="I39" s="129"/>
      <c r="J39" s="129"/>
    </row>
    <row r="40" customFormat="false" ht="12" hidden="false" customHeight="true" outlineLevel="0" collapsed="false">
      <c r="B40" s="123"/>
      <c r="C40" s="123"/>
      <c r="D40" s="123"/>
      <c r="E40" s="123"/>
      <c r="F40" s="123"/>
      <c r="H40" s="129"/>
      <c r="I40" s="129"/>
      <c r="J40" s="129"/>
    </row>
    <row r="41" customFormat="false" ht="12" hidden="false" customHeight="true" outlineLevel="0" collapsed="false">
      <c r="B41" s="123"/>
      <c r="C41" s="123"/>
      <c r="D41" s="123"/>
      <c r="E41" s="123"/>
      <c r="F41" s="123"/>
      <c r="H41" s="129"/>
      <c r="I41" s="129"/>
      <c r="J41" s="129"/>
    </row>
    <row r="42" customFormat="false" ht="12" hidden="false" customHeight="true" outlineLevel="0" collapsed="false">
      <c r="B42" s="123"/>
      <c r="C42" s="123"/>
      <c r="D42" s="123"/>
      <c r="E42" s="123"/>
      <c r="F42" s="123"/>
      <c r="H42" s="129"/>
      <c r="I42" s="129"/>
      <c r="J42" s="129"/>
    </row>
    <row r="43" customFormat="false" ht="12" hidden="false" customHeight="true" outlineLevel="0" collapsed="false">
      <c r="B43" s="123"/>
      <c r="C43" s="123"/>
      <c r="D43" s="123"/>
      <c r="E43" s="123"/>
      <c r="F43" s="123"/>
      <c r="H43" s="129"/>
      <c r="I43" s="129"/>
      <c r="J43" s="129"/>
    </row>
    <row r="44" customFormat="false" ht="12" hidden="false" customHeight="true" outlineLevel="0" collapsed="false">
      <c r="B44" s="123"/>
      <c r="C44" s="123"/>
      <c r="D44" s="123"/>
      <c r="E44" s="123"/>
      <c r="F44" s="123"/>
      <c r="H44" s="129"/>
      <c r="I44" s="129"/>
      <c r="J44" s="129"/>
    </row>
    <row r="45" customFormat="false" ht="12" hidden="false" customHeight="true" outlineLevel="0" collapsed="false">
      <c r="B45" s="123"/>
      <c r="C45" s="123"/>
      <c r="D45" s="123"/>
      <c r="E45" s="123"/>
      <c r="F45" s="123"/>
    </row>
    <row r="46" customFormat="false" ht="12" hidden="false" customHeight="true" outlineLevel="0" collapsed="false">
      <c r="B46" s="123"/>
      <c r="C46" s="123"/>
      <c r="D46" s="123"/>
      <c r="E46" s="123"/>
      <c r="F46" s="123"/>
    </row>
    <row r="47" customFormat="false" ht="12" hidden="false" customHeight="true" outlineLevel="0" collapsed="false">
      <c r="B47" s="123"/>
      <c r="C47" s="123"/>
      <c r="D47" s="123"/>
      <c r="E47" s="123"/>
      <c r="F47" s="123"/>
    </row>
    <row r="48" customFormat="false" ht="12" hidden="false" customHeight="true" outlineLevel="0" collapsed="false">
      <c r="B48" s="123"/>
      <c r="C48" s="123"/>
      <c r="D48" s="123"/>
      <c r="E48" s="123"/>
      <c r="F48" s="123"/>
    </row>
    <row r="49" customFormat="false" ht="12" hidden="false" customHeight="true" outlineLevel="0" collapsed="false">
      <c r="B49" s="123"/>
      <c r="C49" s="123"/>
      <c r="D49" s="123"/>
      <c r="E49" s="123"/>
      <c r="F49" s="123"/>
    </row>
    <row r="50" customFormat="false" ht="12" hidden="false" customHeight="true" outlineLevel="0" collapsed="false">
      <c r="B50" s="123"/>
      <c r="C50" s="123"/>
      <c r="D50" s="123"/>
      <c r="E50" s="123"/>
      <c r="F50" s="123"/>
    </row>
    <row r="51" customFormat="false" ht="12" hidden="false" customHeight="true" outlineLevel="0" collapsed="false">
      <c r="B51" s="123"/>
      <c r="C51" s="123"/>
      <c r="D51" s="123"/>
      <c r="E51" s="123"/>
      <c r="F51" s="123"/>
    </row>
    <row r="52" customFormat="false" ht="12" hidden="false" customHeight="true" outlineLevel="0" collapsed="false">
      <c r="B52" s="123"/>
      <c r="C52" s="123"/>
      <c r="D52" s="123"/>
      <c r="E52" s="123"/>
      <c r="F52" s="123"/>
    </row>
    <row r="53" customFormat="false" ht="12" hidden="false" customHeight="true" outlineLevel="0" collapsed="false">
      <c r="B53" s="123"/>
      <c r="C53" s="123"/>
      <c r="D53" s="123"/>
      <c r="E53" s="123"/>
      <c r="F53" s="123"/>
    </row>
    <row r="54" customFormat="false" ht="12" hidden="false" customHeight="true" outlineLevel="0" collapsed="false">
      <c r="B54" s="123"/>
      <c r="C54" s="123"/>
      <c r="D54" s="123"/>
      <c r="E54" s="123"/>
      <c r="F54" s="123"/>
    </row>
    <row r="55" customFormat="false" ht="12" hidden="false" customHeight="true" outlineLevel="0" collapsed="false">
      <c r="B55" s="123"/>
      <c r="C55" s="123"/>
      <c r="D55" s="123"/>
      <c r="E55" s="123"/>
      <c r="F55" s="123"/>
    </row>
    <row r="56" customFormat="false" ht="12" hidden="false" customHeight="true" outlineLevel="0" collapsed="false">
      <c r="B56" s="123"/>
      <c r="C56" s="123"/>
      <c r="D56" s="123"/>
      <c r="E56" s="123"/>
      <c r="F56" s="123"/>
    </row>
    <row r="57" customFormat="false" ht="12" hidden="false" customHeight="true" outlineLevel="0" collapsed="false">
      <c r="B57" s="123"/>
      <c r="C57" s="123"/>
      <c r="D57" s="123"/>
      <c r="E57" s="123"/>
      <c r="F57" s="123"/>
    </row>
    <row r="58" customFormat="false" ht="12" hidden="false" customHeight="true" outlineLevel="0" collapsed="false">
      <c r="B58" s="123"/>
      <c r="C58" s="123"/>
      <c r="D58" s="123"/>
      <c r="E58" s="123"/>
      <c r="F58" s="123"/>
    </row>
    <row r="59" customFormat="false" ht="12" hidden="false" customHeight="true" outlineLevel="0" collapsed="false">
      <c r="B59" s="123"/>
      <c r="C59" s="123"/>
      <c r="D59" s="123"/>
      <c r="E59" s="123"/>
      <c r="F59" s="123"/>
    </row>
    <row r="60" customFormat="false" ht="12" hidden="false" customHeight="true" outlineLevel="0" collapsed="false">
      <c r="B60" s="123"/>
      <c r="C60" s="123"/>
      <c r="D60" s="123"/>
      <c r="E60" s="123"/>
      <c r="F60" s="123"/>
    </row>
    <row r="61" customFormat="false" ht="12" hidden="false" customHeight="true" outlineLevel="0" collapsed="false">
      <c r="B61" s="123"/>
      <c r="C61" s="123"/>
      <c r="D61" s="123"/>
      <c r="E61" s="123"/>
      <c r="F61" s="123"/>
    </row>
    <row r="62" customFormat="false" ht="12" hidden="false" customHeight="true" outlineLevel="0" collapsed="false">
      <c r="B62" s="123"/>
      <c r="C62" s="123"/>
      <c r="D62" s="123"/>
      <c r="E62" s="123"/>
      <c r="F62" s="123"/>
    </row>
    <row r="63" customFormat="false" ht="12" hidden="false" customHeight="true" outlineLevel="0" collapsed="false">
      <c r="B63" s="123"/>
      <c r="C63" s="123"/>
      <c r="D63" s="123"/>
      <c r="E63" s="123"/>
      <c r="F63" s="123"/>
    </row>
    <row r="64" customFormat="false" ht="12" hidden="false" customHeight="true" outlineLevel="0" collapsed="false">
      <c r="B64" s="123"/>
      <c r="C64" s="123"/>
      <c r="D64" s="123"/>
      <c r="E64" s="123"/>
      <c r="F64" s="123"/>
    </row>
    <row r="65" customFormat="false" ht="12" hidden="false" customHeight="true" outlineLevel="0" collapsed="false">
      <c r="B65" s="123"/>
      <c r="C65" s="123"/>
      <c r="D65" s="123"/>
      <c r="E65" s="123"/>
      <c r="F65" s="123"/>
    </row>
    <row r="66" customFormat="false" ht="12" hidden="false" customHeight="true" outlineLevel="0" collapsed="false">
      <c r="B66" s="123"/>
      <c r="C66" s="123"/>
      <c r="D66" s="123"/>
      <c r="E66" s="123"/>
      <c r="F66" s="123"/>
    </row>
    <row r="67" customFormat="false" ht="12" hidden="false" customHeight="true" outlineLevel="0" collapsed="false">
      <c r="B67" s="123"/>
      <c r="C67" s="123"/>
      <c r="D67" s="123"/>
      <c r="E67" s="123"/>
      <c r="F67" s="123"/>
    </row>
    <row r="68" customFormat="false" ht="12" hidden="false" customHeight="true" outlineLevel="0" collapsed="false">
      <c r="B68" s="123"/>
      <c r="C68" s="123"/>
      <c r="D68" s="123"/>
      <c r="E68" s="123"/>
      <c r="F68" s="123"/>
    </row>
    <row r="69" customFormat="false" ht="12" hidden="false" customHeight="true" outlineLevel="0" collapsed="false">
      <c r="B69" s="123"/>
      <c r="C69" s="123"/>
      <c r="D69" s="123"/>
      <c r="E69" s="123"/>
      <c r="F69" s="123"/>
    </row>
    <row r="70" customFormat="false" ht="12" hidden="false" customHeight="true" outlineLevel="0" collapsed="false">
      <c r="B70" s="123"/>
      <c r="C70" s="123"/>
      <c r="D70" s="123"/>
      <c r="E70" s="123"/>
      <c r="F70" s="123"/>
    </row>
    <row r="71" customFormat="false" ht="12" hidden="false" customHeight="true" outlineLevel="0" collapsed="false">
      <c r="B71" s="123"/>
      <c r="C71" s="123"/>
      <c r="D71" s="123"/>
      <c r="E71" s="123"/>
      <c r="F71" s="123"/>
    </row>
    <row r="72" customFormat="false" ht="12" hidden="false" customHeight="true" outlineLevel="0" collapsed="false">
      <c r="B72" s="123"/>
      <c r="C72" s="123"/>
      <c r="D72" s="123"/>
      <c r="E72" s="123"/>
      <c r="F72" s="123"/>
    </row>
    <row r="73" customFormat="false" ht="12" hidden="false" customHeight="true" outlineLevel="0" collapsed="false">
      <c r="B73" s="123"/>
      <c r="C73" s="123"/>
      <c r="D73" s="123"/>
      <c r="E73" s="123"/>
      <c r="F73" s="123"/>
    </row>
    <row r="74" customFormat="false" ht="12" hidden="false" customHeight="true" outlineLevel="0" collapsed="false">
      <c r="B74" s="123"/>
      <c r="C74" s="123"/>
      <c r="D74" s="123"/>
      <c r="E74" s="123"/>
      <c r="F74" s="123"/>
    </row>
    <row r="75" customFormat="false" ht="12" hidden="false" customHeight="true" outlineLevel="0" collapsed="false">
      <c r="B75" s="123"/>
      <c r="C75" s="123"/>
      <c r="D75" s="123"/>
      <c r="E75" s="123"/>
      <c r="F75" s="123"/>
    </row>
    <row r="76" customFormat="false" ht="12" hidden="false" customHeight="true" outlineLevel="0" collapsed="false">
      <c r="B76" s="123"/>
      <c r="C76" s="123"/>
      <c r="D76" s="123"/>
      <c r="E76" s="123"/>
      <c r="F76" s="123"/>
    </row>
    <row r="77" customFormat="false" ht="12" hidden="false" customHeight="true" outlineLevel="0" collapsed="false">
      <c r="B77" s="123"/>
      <c r="C77" s="123"/>
      <c r="D77" s="123"/>
      <c r="E77" s="123"/>
      <c r="F77" s="123"/>
    </row>
    <row r="78" customFormat="false" ht="12" hidden="false" customHeight="true" outlineLevel="0" collapsed="false">
      <c r="B78" s="123"/>
      <c r="C78" s="123"/>
      <c r="D78" s="123"/>
      <c r="E78" s="123"/>
      <c r="F78" s="123"/>
    </row>
    <row r="79" customFormat="false" ht="12" hidden="false" customHeight="true" outlineLevel="0" collapsed="false">
      <c r="B79" s="123"/>
      <c r="C79" s="123"/>
      <c r="D79" s="123"/>
      <c r="E79" s="123"/>
      <c r="F79" s="123"/>
    </row>
    <row r="80" customFormat="false" ht="12" hidden="false" customHeight="true" outlineLevel="0" collapsed="false">
      <c r="B80" s="123"/>
      <c r="C80" s="123"/>
      <c r="D80" s="123"/>
      <c r="E80" s="123"/>
      <c r="F80" s="123"/>
    </row>
    <row r="81" customFormat="false" ht="12" hidden="false" customHeight="true" outlineLevel="0" collapsed="false">
      <c r="B81" s="123"/>
      <c r="C81" s="123"/>
      <c r="D81" s="123"/>
      <c r="E81" s="123"/>
      <c r="F81" s="123"/>
    </row>
    <row r="82" customFormat="false" ht="12" hidden="false" customHeight="true" outlineLevel="0" collapsed="false">
      <c r="B82" s="123"/>
      <c r="C82" s="123"/>
      <c r="D82" s="123"/>
      <c r="E82" s="123"/>
      <c r="F82" s="123"/>
    </row>
    <row r="83" customFormat="false" ht="12" hidden="false" customHeight="true" outlineLevel="0" collapsed="false">
      <c r="B83" s="123"/>
      <c r="C83" s="123"/>
      <c r="D83" s="123"/>
      <c r="E83" s="123"/>
      <c r="F83" s="123"/>
    </row>
    <row r="84" customFormat="false" ht="12" hidden="false" customHeight="true" outlineLevel="0" collapsed="false">
      <c r="B84" s="123"/>
      <c r="C84" s="123"/>
      <c r="D84" s="123"/>
      <c r="E84" s="123"/>
      <c r="F84" s="123"/>
    </row>
    <row r="85" customFormat="false" ht="12" hidden="false" customHeight="true" outlineLevel="0" collapsed="false">
      <c r="B85" s="123"/>
      <c r="C85" s="123"/>
      <c r="D85" s="123"/>
      <c r="E85" s="123"/>
      <c r="F85" s="123"/>
    </row>
    <row r="86" customFormat="false" ht="12" hidden="false" customHeight="true" outlineLevel="0" collapsed="false">
      <c r="B86" s="123"/>
      <c r="C86" s="123"/>
      <c r="D86" s="123"/>
      <c r="E86" s="123"/>
      <c r="F86" s="123"/>
    </row>
    <row r="87" customFormat="false" ht="12" hidden="false" customHeight="true" outlineLevel="0" collapsed="false">
      <c r="B87" s="123"/>
      <c r="C87" s="123"/>
      <c r="D87" s="123"/>
      <c r="E87" s="123"/>
      <c r="F87" s="123"/>
    </row>
    <row r="88" customFormat="false" ht="12" hidden="false" customHeight="true" outlineLevel="0" collapsed="false">
      <c r="B88" s="123"/>
      <c r="C88" s="123"/>
      <c r="D88" s="123"/>
      <c r="E88" s="123"/>
      <c r="F88" s="123"/>
    </row>
    <row r="89" customFormat="false" ht="12" hidden="false" customHeight="true" outlineLevel="0" collapsed="false">
      <c r="B89" s="123"/>
      <c r="C89" s="123"/>
      <c r="D89" s="123"/>
      <c r="E89" s="123"/>
      <c r="F89" s="123"/>
    </row>
    <row r="90" customFormat="false" ht="12" hidden="false" customHeight="true" outlineLevel="0" collapsed="false">
      <c r="B90" s="123"/>
      <c r="C90" s="123"/>
      <c r="D90" s="123"/>
      <c r="E90" s="123"/>
      <c r="F90" s="123"/>
    </row>
    <row r="91" customFormat="false" ht="12" hidden="false" customHeight="true" outlineLevel="0" collapsed="false">
      <c r="B91" s="123"/>
      <c r="C91" s="123"/>
      <c r="D91" s="123"/>
      <c r="E91" s="123"/>
      <c r="F91" s="123"/>
    </row>
    <row r="92" customFormat="false" ht="12" hidden="false" customHeight="true" outlineLevel="0" collapsed="false">
      <c r="B92" s="123"/>
      <c r="C92" s="123"/>
      <c r="D92" s="123"/>
      <c r="E92" s="123"/>
      <c r="F92" s="123"/>
    </row>
    <row r="93" customFormat="false" ht="12" hidden="false" customHeight="true" outlineLevel="0" collapsed="false">
      <c r="B93" s="123"/>
      <c r="C93" s="123"/>
      <c r="D93" s="123"/>
      <c r="E93" s="123"/>
      <c r="F93" s="123"/>
    </row>
    <row r="94" customFormat="false" ht="12" hidden="false" customHeight="true" outlineLevel="0" collapsed="false">
      <c r="B94" s="123"/>
      <c r="C94" s="123"/>
      <c r="D94" s="123"/>
      <c r="E94" s="123"/>
      <c r="F94" s="123"/>
    </row>
    <row r="95" customFormat="false" ht="12" hidden="false" customHeight="true" outlineLevel="0" collapsed="false">
      <c r="B95" s="123"/>
      <c r="C95" s="123"/>
      <c r="D95" s="123"/>
      <c r="E95" s="123"/>
      <c r="F95" s="123"/>
    </row>
    <row r="96" customFormat="false" ht="12" hidden="false" customHeight="true" outlineLevel="0" collapsed="false">
      <c r="B96" s="123"/>
      <c r="C96" s="123"/>
      <c r="D96" s="123"/>
      <c r="E96" s="123"/>
      <c r="F96" s="123"/>
    </row>
    <row r="97" customFormat="false" ht="12" hidden="false" customHeight="true" outlineLevel="0" collapsed="false">
      <c r="B97" s="123"/>
      <c r="C97" s="123"/>
      <c r="D97" s="123"/>
      <c r="E97" s="123"/>
      <c r="F97" s="123"/>
    </row>
    <row r="98" customFormat="false" ht="12" hidden="false" customHeight="true" outlineLevel="0" collapsed="false">
      <c r="B98" s="123"/>
      <c r="C98" s="123"/>
      <c r="D98" s="123"/>
      <c r="E98" s="123"/>
      <c r="F98" s="123"/>
    </row>
    <row r="99" customFormat="false" ht="12" hidden="false" customHeight="true" outlineLevel="0" collapsed="false">
      <c r="B99" s="123"/>
      <c r="C99" s="123"/>
      <c r="D99" s="123"/>
      <c r="E99" s="123"/>
      <c r="F99" s="123"/>
    </row>
    <row r="100" customFormat="false" ht="12" hidden="false" customHeight="true" outlineLevel="0" collapsed="false">
      <c r="B100" s="123"/>
      <c r="C100" s="123"/>
      <c r="D100" s="123"/>
      <c r="E100" s="123"/>
      <c r="F100" s="123"/>
    </row>
    <row r="101" customFormat="false" ht="12" hidden="false" customHeight="true" outlineLevel="0" collapsed="false">
      <c r="B101" s="123"/>
      <c r="C101" s="123"/>
      <c r="D101" s="123"/>
      <c r="E101" s="123"/>
      <c r="F101" s="123"/>
    </row>
    <row r="102" customFormat="false" ht="12" hidden="false" customHeight="true" outlineLevel="0" collapsed="false">
      <c r="B102" s="123"/>
      <c r="C102" s="123"/>
      <c r="D102" s="123"/>
      <c r="E102" s="123"/>
      <c r="F102" s="123"/>
    </row>
    <row r="103" customFormat="false" ht="12" hidden="false" customHeight="true" outlineLevel="0" collapsed="false">
      <c r="B103" s="123"/>
      <c r="C103" s="123"/>
      <c r="D103" s="123"/>
      <c r="E103" s="123"/>
      <c r="F103" s="123"/>
    </row>
    <row r="104" customFormat="false" ht="12" hidden="false" customHeight="true" outlineLevel="0" collapsed="false">
      <c r="B104" s="123"/>
      <c r="C104" s="123"/>
      <c r="D104" s="123"/>
      <c r="E104" s="123"/>
      <c r="F104" s="123"/>
    </row>
    <row r="105" customFormat="false" ht="12" hidden="false" customHeight="true" outlineLevel="0" collapsed="false">
      <c r="B105" s="123"/>
      <c r="C105" s="123"/>
      <c r="D105" s="123"/>
      <c r="E105" s="123"/>
      <c r="F105" s="123"/>
    </row>
    <row r="106" customFormat="false" ht="12" hidden="false" customHeight="true" outlineLevel="0" collapsed="false">
      <c r="B106" s="123"/>
      <c r="C106" s="123"/>
      <c r="D106" s="123"/>
      <c r="E106" s="123"/>
      <c r="F106" s="123"/>
    </row>
    <row r="107" customFormat="false" ht="12" hidden="false" customHeight="true" outlineLevel="0" collapsed="false">
      <c r="B107" s="123"/>
      <c r="C107" s="123"/>
      <c r="D107" s="123"/>
      <c r="E107" s="123"/>
      <c r="F107" s="123"/>
    </row>
    <row r="108" customFormat="false" ht="12" hidden="false" customHeight="true" outlineLevel="0" collapsed="false">
      <c r="B108" s="123"/>
      <c r="C108" s="123"/>
      <c r="D108" s="123"/>
      <c r="E108" s="123"/>
      <c r="F108" s="123"/>
    </row>
    <row r="109" customFormat="false" ht="12" hidden="false" customHeight="true" outlineLevel="0" collapsed="false">
      <c r="B109" s="123"/>
      <c r="C109" s="123"/>
      <c r="D109" s="123"/>
      <c r="E109" s="123"/>
      <c r="F109" s="123"/>
    </row>
    <row r="110" customFormat="false" ht="12" hidden="false" customHeight="true" outlineLevel="0" collapsed="false">
      <c r="B110" s="123"/>
      <c r="C110" s="123"/>
      <c r="D110" s="123"/>
      <c r="E110" s="123"/>
      <c r="F110" s="123"/>
    </row>
    <row r="111" customFormat="false" ht="12" hidden="false" customHeight="true" outlineLevel="0" collapsed="false">
      <c r="B111" s="123"/>
      <c r="C111" s="123"/>
      <c r="D111" s="123"/>
      <c r="E111" s="123"/>
      <c r="F111" s="123"/>
    </row>
    <row r="112" customFormat="false" ht="12" hidden="false" customHeight="true" outlineLevel="0" collapsed="false">
      <c r="B112" s="123"/>
      <c r="C112" s="123"/>
      <c r="D112" s="123"/>
      <c r="E112" s="123"/>
      <c r="F112" s="123"/>
    </row>
    <row r="113" customFormat="false" ht="12" hidden="false" customHeight="true" outlineLevel="0" collapsed="false">
      <c r="B113" s="123"/>
      <c r="C113" s="123"/>
      <c r="D113" s="123"/>
      <c r="E113" s="123"/>
      <c r="F113" s="123"/>
    </row>
    <row r="114" customFormat="false" ht="12" hidden="false" customHeight="true" outlineLevel="0" collapsed="false">
      <c r="B114" s="123"/>
      <c r="C114" s="123"/>
      <c r="D114" s="123"/>
      <c r="E114" s="123"/>
      <c r="F114" s="123"/>
    </row>
    <row r="115" customFormat="false" ht="12" hidden="false" customHeight="true" outlineLevel="0" collapsed="false">
      <c r="B115" s="123"/>
      <c r="C115" s="123"/>
      <c r="D115" s="123"/>
      <c r="E115" s="123"/>
      <c r="F115" s="123"/>
    </row>
    <row r="116" customFormat="false" ht="12" hidden="false" customHeight="true" outlineLevel="0" collapsed="false">
      <c r="B116" s="123"/>
      <c r="C116" s="123"/>
      <c r="D116" s="123"/>
      <c r="E116" s="123"/>
      <c r="F116" s="123"/>
    </row>
    <row r="117" customFormat="false" ht="12" hidden="false" customHeight="true" outlineLevel="0" collapsed="false">
      <c r="B117" s="123"/>
      <c r="C117" s="123"/>
      <c r="D117" s="123"/>
      <c r="E117" s="123"/>
      <c r="F117" s="123"/>
    </row>
    <row r="118" customFormat="false" ht="12" hidden="false" customHeight="true" outlineLevel="0" collapsed="false">
      <c r="B118" s="123"/>
      <c r="C118" s="123"/>
      <c r="D118" s="123"/>
      <c r="E118" s="123"/>
      <c r="F118" s="123"/>
    </row>
    <row r="119" customFormat="false" ht="12" hidden="false" customHeight="true" outlineLevel="0" collapsed="false">
      <c r="B119" s="123"/>
      <c r="C119" s="123"/>
      <c r="D119" s="123"/>
      <c r="E119" s="123"/>
      <c r="F119" s="123"/>
    </row>
    <row r="120" customFormat="false" ht="12" hidden="false" customHeight="true" outlineLevel="0" collapsed="false">
      <c r="B120" s="123"/>
      <c r="C120" s="123"/>
      <c r="D120" s="123"/>
      <c r="E120" s="123"/>
      <c r="F120" s="123"/>
    </row>
    <row r="121" customFormat="false" ht="12" hidden="false" customHeight="true" outlineLevel="0" collapsed="false">
      <c r="B121" s="123"/>
      <c r="C121" s="123"/>
      <c r="D121" s="123"/>
      <c r="E121" s="123"/>
      <c r="F121" s="123"/>
    </row>
    <row r="122" customFormat="false" ht="12" hidden="false" customHeight="true" outlineLevel="0" collapsed="false">
      <c r="B122" s="123"/>
      <c r="C122" s="123"/>
      <c r="D122" s="123"/>
      <c r="E122" s="123"/>
      <c r="F122" s="123"/>
    </row>
    <row r="123" customFormat="false" ht="12" hidden="false" customHeight="true" outlineLevel="0" collapsed="false">
      <c r="B123" s="123"/>
      <c r="C123" s="123"/>
      <c r="D123" s="123"/>
      <c r="E123" s="123"/>
      <c r="F123" s="123"/>
    </row>
    <row r="124" customFormat="false" ht="12" hidden="false" customHeight="true" outlineLevel="0" collapsed="false">
      <c r="B124" s="123"/>
      <c r="C124" s="123"/>
      <c r="D124" s="123"/>
      <c r="E124" s="123"/>
      <c r="F124" s="123"/>
    </row>
    <row r="125" customFormat="false" ht="12" hidden="false" customHeight="true" outlineLevel="0" collapsed="false">
      <c r="B125" s="123"/>
      <c r="C125" s="123"/>
      <c r="D125" s="123"/>
      <c r="E125" s="123"/>
      <c r="F125" s="123"/>
    </row>
    <row r="126" customFormat="false" ht="12" hidden="false" customHeight="true" outlineLevel="0" collapsed="false">
      <c r="B126" s="123"/>
      <c r="C126" s="123"/>
      <c r="D126" s="123"/>
      <c r="E126" s="123"/>
      <c r="F126" s="123"/>
    </row>
    <row r="127" customFormat="false" ht="12" hidden="false" customHeight="true" outlineLevel="0" collapsed="false">
      <c r="B127" s="123"/>
      <c r="C127" s="123"/>
      <c r="D127" s="123"/>
      <c r="E127" s="123"/>
      <c r="F127" s="123"/>
    </row>
    <row r="128" customFormat="false" ht="12" hidden="false" customHeight="true" outlineLevel="0" collapsed="false">
      <c r="B128" s="123"/>
      <c r="C128" s="123"/>
      <c r="D128" s="123"/>
      <c r="E128" s="123"/>
      <c r="F128" s="123"/>
    </row>
    <row r="129" customFormat="false" ht="12" hidden="false" customHeight="true" outlineLevel="0" collapsed="false">
      <c r="B129" s="123"/>
      <c r="C129" s="123"/>
      <c r="D129" s="123"/>
      <c r="E129" s="123"/>
      <c r="F129" s="123"/>
    </row>
    <row r="130" customFormat="false" ht="12" hidden="false" customHeight="true" outlineLevel="0" collapsed="false">
      <c r="B130" s="123"/>
      <c r="C130" s="123"/>
      <c r="D130" s="123"/>
      <c r="E130" s="123"/>
      <c r="F130" s="123"/>
    </row>
    <row r="131" customFormat="false" ht="12" hidden="false" customHeight="true" outlineLevel="0" collapsed="false">
      <c r="B131" s="123"/>
      <c r="C131" s="123"/>
      <c r="D131" s="123"/>
      <c r="E131" s="123"/>
      <c r="F131" s="123"/>
    </row>
    <row r="132" customFormat="false" ht="12" hidden="false" customHeight="true" outlineLevel="0" collapsed="false">
      <c r="B132" s="123"/>
      <c r="C132" s="123"/>
      <c r="D132" s="123"/>
      <c r="E132" s="123"/>
      <c r="F132" s="123"/>
    </row>
    <row r="133" customFormat="false" ht="12" hidden="false" customHeight="true" outlineLevel="0" collapsed="false">
      <c r="B133" s="123"/>
      <c r="C133" s="123"/>
      <c r="D133" s="123"/>
      <c r="E133" s="123"/>
      <c r="F133" s="123"/>
    </row>
    <row r="134" customFormat="false" ht="12" hidden="false" customHeight="true" outlineLevel="0" collapsed="false">
      <c r="B134" s="123"/>
      <c r="C134" s="123"/>
      <c r="D134" s="123"/>
      <c r="E134" s="123"/>
      <c r="F134" s="123"/>
    </row>
    <row r="135" customFormat="false" ht="12" hidden="false" customHeight="true" outlineLevel="0" collapsed="false">
      <c r="B135" s="123"/>
      <c r="C135" s="123"/>
      <c r="D135" s="123"/>
      <c r="E135" s="123"/>
      <c r="F135" s="123"/>
    </row>
    <row r="136" customFormat="false" ht="12" hidden="false" customHeight="true" outlineLevel="0" collapsed="false">
      <c r="B136" s="123"/>
      <c r="C136" s="123"/>
      <c r="D136" s="123"/>
      <c r="E136" s="123"/>
      <c r="F136" s="123"/>
    </row>
    <row r="137" customFormat="false" ht="12" hidden="false" customHeight="true" outlineLevel="0" collapsed="false">
      <c r="B137" s="123"/>
      <c r="C137" s="123"/>
      <c r="D137" s="123"/>
      <c r="E137" s="123"/>
      <c r="F137" s="123"/>
    </row>
    <row r="138" customFormat="false" ht="12" hidden="false" customHeight="true" outlineLevel="0" collapsed="false">
      <c r="B138" s="123"/>
      <c r="C138" s="123"/>
      <c r="D138" s="123"/>
      <c r="E138" s="123"/>
      <c r="F138" s="123"/>
    </row>
    <row r="139" customFormat="false" ht="12" hidden="false" customHeight="true" outlineLevel="0" collapsed="false">
      <c r="B139" s="123"/>
      <c r="C139" s="123"/>
      <c r="D139" s="123"/>
      <c r="E139" s="123"/>
      <c r="F139" s="123"/>
    </row>
    <row r="140" customFormat="false" ht="12" hidden="false" customHeight="true" outlineLevel="0" collapsed="false">
      <c r="B140" s="123"/>
      <c r="C140" s="123"/>
      <c r="D140" s="123"/>
      <c r="E140" s="123"/>
      <c r="F140" s="123"/>
    </row>
    <row r="141" customFormat="false" ht="12" hidden="false" customHeight="true" outlineLevel="0" collapsed="false">
      <c r="B141" s="123"/>
      <c r="C141" s="123"/>
      <c r="D141" s="123"/>
      <c r="E141" s="123"/>
      <c r="F141" s="123"/>
    </row>
    <row r="142" customFormat="false" ht="12" hidden="false" customHeight="true" outlineLevel="0" collapsed="false">
      <c r="B142" s="123"/>
      <c r="C142" s="123"/>
      <c r="D142" s="123"/>
      <c r="E142" s="123"/>
      <c r="F142" s="123"/>
    </row>
    <row r="143" customFormat="false" ht="12" hidden="false" customHeight="true" outlineLevel="0" collapsed="false">
      <c r="B143" s="123"/>
      <c r="C143" s="123"/>
      <c r="D143" s="123"/>
      <c r="E143" s="123"/>
      <c r="F143" s="123"/>
    </row>
    <row r="144" customFormat="false" ht="12" hidden="false" customHeight="true" outlineLevel="0" collapsed="false">
      <c r="B144" s="123"/>
      <c r="C144" s="123"/>
      <c r="D144" s="123"/>
      <c r="E144" s="123"/>
      <c r="F144" s="123"/>
    </row>
    <row r="145" customFormat="false" ht="12" hidden="false" customHeight="true" outlineLevel="0" collapsed="false">
      <c r="B145" s="123"/>
      <c r="C145" s="123"/>
      <c r="D145" s="123"/>
      <c r="E145" s="123"/>
      <c r="F145" s="123"/>
    </row>
    <row r="146" customFormat="false" ht="12" hidden="false" customHeight="true" outlineLevel="0" collapsed="false">
      <c r="B146" s="123"/>
      <c r="C146" s="123"/>
      <c r="D146" s="123"/>
      <c r="E146" s="123"/>
      <c r="F146" s="123"/>
    </row>
    <row r="147" customFormat="false" ht="12" hidden="false" customHeight="true" outlineLevel="0" collapsed="false">
      <c r="B147" s="123"/>
      <c r="C147" s="123"/>
      <c r="D147" s="123"/>
      <c r="E147" s="123"/>
      <c r="F147" s="123"/>
    </row>
    <row r="148" customFormat="false" ht="12" hidden="false" customHeight="true" outlineLevel="0" collapsed="false">
      <c r="B148" s="123"/>
      <c r="C148" s="123"/>
      <c r="D148" s="123"/>
      <c r="E148" s="123"/>
      <c r="F148" s="123"/>
    </row>
    <row r="149" customFormat="false" ht="12" hidden="false" customHeight="true" outlineLevel="0" collapsed="false">
      <c r="B149" s="123"/>
      <c r="C149" s="123"/>
      <c r="D149" s="123"/>
      <c r="E149" s="123"/>
      <c r="F149" s="123"/>
    </row>
    <row r="150" customFormat="false" ht="12" hidden="false" customHeight="true" outlineLevel="0" collapsed="false">
      <c r="B150" s="123"/>
      <c r="C150" s="123"/>
      <c r="D150" s="123"/>
      <c r="E150" s="123"/>
      <c r="F150" s="123"/>
    </row>
    <row r="151" customFormat="false" ht="12" hidden="false" customHeight="true" outlineLevel="0" collapsed="false">
      <c r="B151" s="123"/>
      <c r="C151" s="123"/>
      <c r="D151" s="123"/>
      <c r="E151" s="123"/>
      <c r="F151" s="123"/>
    </row>
    <row r="152" customFormat="false" ht="12" hidden="false" customHeight="true" outlineLevel="0" collapsed="false">
      <c r="B152" s="123"/>
      <c r="C152" s="123"/>
      <c r="D152" s="123"/>
      <c r="E152" s="123"/>
      <c r="F152" s="123"/>
    </row>
    <row r="153" customFormat="false" ht="12" hidden="false" customHeight="true" outlineLevel="0" collapsed="false">
      <c r="B153" s="123"/>
      <c r="C153" s="123"/>
      <c r="D153" s="123"/>
      <c r="E153" s="123"/>
      <c r="F153" s="123"/>
    </row>
    <row r="154" customFormat="false" ht="12" hidden="false" customHeight="true" outlineLevel="0" collapsed="false">
      <c r="B154" s="123"/>
      <c r="C154" s="123"/>
      <c r="D154" s="123"/>
      <c r="E154" s="123"/>
      <c r="F154" s="123"/>
    </row>
    <row r="155" customFormat="false" ht="12" hidden="false" customHeight="true" outlineLevel="0" collapsed="false">
      <c r="B155" s="123"/>
      <c r="C155" s="123"/>
      <c r="D155" s="123"/>
      <c r="E155" s="123"/>
      <c r="F155" s="123"/>
    </row>
    <row r="156" customFormat="false" ht="12" hidden="false" customHeight="true" outlineLevel="0" collapsed="false">
      <c r="B156" s="123"/>
      <c r="C156" s="123"/>
      <c r="D156" s="123"/>
      <c r="E156" s="123"/>
      <c r="F156" s="123"/>
    </row>
    <row r="157" customFormat="false" ht="12" hidden="false" customHeight="true" outlineLevel="0" collapsed="false">
      <c r="B157" s="123"/>
      <c r="C157" s="123"/>
      <c r="D157" s="123"/>
      <c r="E157" s="123"/>
      <c r="F157" s="123"/>
    </row>
    <row r="158" customFormat="false" ht="12" hidden="false" customHeight="true" outlineLevel="0" collapsed="false">
      <c r="B158" s="123"/>
      <c r="C158" s="123"/>
      <c r="D158" s="123"/>
      <c r="E158" s="123"/>
      <c r="F158" s="123"/>
    </row>
    <row r="159" customFormat="false" ht="12" hidden="false" customHeight="true" outlineLevel="0" collapsed="false">
      <c r="B159" s="123"/>
      <c r="C159" s="123"/>
      <c r="D159" s="123"/>
      <c r="E159" s="123"/>
      <c r="F159" s="123"/>
    </row>
    <row r="160" customFormat="false" ht="12" hidden="false" customHeight="true" outlineLevel="0" collapsed="false">
      <c r="B160" s="123"/>
      <c r="C160" s="123"/>
      <c r="D160" s="123"/>
      <c r="E160" s="123"/>
      <c r="F160" s="123"/>
    </row>
    <row r="161" customFormat="false" ht="12" hidden="false" customHeight="true" outlineLevel="0" collapsed="false">
      <c r="B161" s="123"/>
      <c r="C161" s="123"/>
      <c r="D161" s="123"/>
      <c r="E161" s="123"/>
      <c r="F161" s="123"/>
    </row>
    <row r="162" customFormat="false" ht="12" hidden="false" customHeight="true" outlineLevel="0" collapsed="false">
      <c r="B162" s="123"/>
      <c r="C162" s="123"/>
      <c r="D162" s="123"/>
      <c r="E162" s="123"/>
      <c r="F162" s="123"/>
    </row>
    <row r="163" customFormat="false" ht="12" hidden="false" customHeight="true" outlineLevel="0" collapsed="false">
      <c r="B163" s="123"/>
      <c r="C163" s="123"/>
      <c r="D163" s="123"/>
      <c r="E163" s="123"/>
      <c r="F163" s="123"/>
    </row>
    <row r="164" customFormat="false" ht="12" hidden="false" customHeight="true" outlineLevel="0" collapsed="false">
      <c r="B164" s="123"/>
      <c r="C164" s="123"/>
      <c r="D164" s="123"/>
      <c r="E164" s="123"/>
      <c r="F164" s="123"/>
    </row>
    <row r="165" customFormat="false" ht="12" hidden="false" customHeight="true" outlineLevel="0" collapsed="false">
      <c r="B165" s="123"/>
      <c r="C165" s="123"/>
      <c r="D165" s="123"/>
      <c r="E165" s="123"/>
      <c r="F165" s="123"/>
    </row>
    <row r="166" customFormat="false" ht="12" hidden="false" customHeight="true" outlineLevel="0" collapsed="false">
      <c r="B166" s="123"/>
      <c r="C166" s="123"/>
      <c r="D166" s="123"/>
      <c r="E166" s="123"/>
      <c r="F166" s="123"/>
    </row>
    <row r="167" customFormat="false" ht="12" hidden="false" customHeight="true" outlineLevel="0" collapsed="false">
      <c r="B167" s="123"/>
      <c r="C167" s="123"/>
      <c r="D167" s="123"/>
      <c r="E167" s="123"/>
      <c r="F167" s="123"/>
    </row>
    <row r="168" customFormat="false" ht="12" hidden="false" customHeight="true" outlineLevel="0" collapsed="false">
      <c r="B168" s="123"/>
      <c r="C168" s="123"/>
      <c r="D168" s="123"/>
      <c r="E168" s="123"/>
      <c r="F168" s="123"/>
    </row>
    <row r="169" customFormat="false" ht="12" hidden="false" customHeight="true" outlineLevel="0" collapsed="false">
      <c r="B169" s="123"/>
      <c r="C169" s="123"/>
      <c r="D169" s="123"/>
      <c r="E169" s="123"/>
      <c r="F169" s="123"/>
    </row>
    <row r="170" customFormat="false" ht="12" hidden="false" customHeight="true" outlineLevel="0" collapsed="false">
      <c r="B170" s="123"/>
      <c r="C170" s="123"/>
      <c r="D170" s="123"/>
      <c r="E170" s="123"/>
      <c r="F170" s="123"/>
    </row>
    <row r="171" customFormat="false" ht="12" hidden="false" customHeight="true" outlineLevel="0" collapsed="false">
      <c r="B171" s="123"/>
      <c r="C171" s="123"/>
      <c r="D171" s="123"/>
      <c r="E171" s="123"/>
      <c r="F171" s="123"/>
    </row>
    <row r="172" customFormat="false" ht="13.5" hidden="false" customHeight="false" outlineLevel="0" collapsed="false">
      <c r="B172" s="123"/>
      <c r="C172" s="123"/>
      <c r="D172" s="123"/>
      <c r="E172" s="123"/>
      <c r="F172" s="123"/>
    </row>
    <row r="173" customFormat="false" ht="13.5" hidden="false" customHeight="false" outlineLevel="0" collapsed="false">
      <c r="B173" s="123"/>
      <c r="C173" s="123"/>
      <c r="D173" s="123"/>
      <c r="E173" s="123"/>
      <c r="F173" s="123"/>
    </row>
    <row r="174" customFormat="false" ht="13.5" hidden="false" customHeight="false" outlineLevel="0" collapsed="false">
      <c r="B174" s="123"/>
      <c r="C174" s="123"/>
      <c r="D174" s="123"/>
      <c r="E174" s="123"/>
      <c r="F174" s="123"/>
    </row>
    <row r="175" customFormat="false" ht="13.5" hidden="false" customHeight="false" outlineLevel="0" collapsed="false">
      <c r="B175" s="123"/>
      <c r="C175" s="123"/>
      <c r="D175" s="123"/>
      <c r="E175" s="123"/>
      <c r="F175" s="12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30" width="35.65"/>
    <col collapsed="false" customWidth="true" hidden="false" outlineLevel="0" max="6" min="2" style="130" width="11.16"/>
    <col collapsed="false" customWidth="true" hidden="false" outlineLevel="0" max="7" min="7" style="131" width="0.83"/>
    <col collapsed="false" customWidth="true" hidden="false" outlineLevel="0" max="10" min="8" style="130" width="8.16"/>
    <col collapsed="false" customWidth="false" hidden="false" outlineLevel="0" max="17" min="11" style="132" width="13.5"/>
    <col collapsed="false" customWidth="false" hidden="false" outlineLevel="0" max="257" min="18" style="130" width="13.5"/>
  </cols>
  <sheetData>
    <row r="1" customFormat="false" ht="36" hidden="false" customHeight="true" outlineLevel="0" collapsed="false"/>
    <row r="2" s="135" customFormat="true" ht="28.15" hidden="false" customHeight="true" outlineLevel="0" collapsed="false">
      <c r="A2" s="133" t="s">
        <v>101</v>
      </c>
      <c r="B2" s="133"/>
      <c r="C2" s="133"/>
      <c r="D2" s="133"/>
      <c r="E2" s="133"/>
      <c r="F2" s="133"/>
      <c r="G2" s="133"/>
      <c r="H2" s="133"/>
      <c r="I2" s="17" t="s">
        <v>102</v>
      </c>
      <c r="J2" s="17"/>
      <c r="K2" s="134"/>
      <c r="L2" s="134"/>
      <c r="M2" s="134"/>
      <c r="N2" s="134"/>
      <c r="O2" s="134"/>
      <c r="P2" s="134"/>
      <c r="Q2" s="134"/>
    </row>
    <row r="3" customFormat="false" ht="13.9" hidden="false" customHeight="true" outlineLevel="0" collapsed="false">
      <c r="A3" s="136" t="s">
        <v>97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3.9" hidden="false" customHeight="true" outlineLevel="0" collapsed="false">
      <c r="A4" s="136"/>
      <c r="B4" s="138" t="n">
        <v>2014</v>
      </c>
      <c r="C4" s="138" t="n">
        <v>2015</v>
      </c>
      <c r="D4" s="138"/>
      <c r="E4" s="139"/>
      <c r="F4" s="138"/>
      <c r="G4" s="140"/>
      <c r="H4" s="141" t="s">
        <v>61</v>
      </c>
      <c r="I4" s="141"/>
      <c r="J4" s="141"/>
    </row>
    <row r="5" customFormat="false" ht="30" hidden="false" customHeight="true" outlineLevel="0" collapsed="false">
      <c r="A5" s="142"/>
      <c r="B5" s="143" t="s">
        <v>62</v>
      </c>
      <c r="C5" s="144" t="s">
        <v>63</v>
      </c>
      <c r="D5" s="143" t="s">
        <v>64</v>
      </c>
      <c r="E5" s="143" t="s">
        <v>65</v>
      </c>
      <c r="F5" s="74" t="s">
        <v>62</v>
      </c>
      <c r="G5" s="145"/>
      <c r="H5" s="146" t="s">
        <v>66</v>
      </c>
      <c r="I5" s="146" t="s">
        <v>67</v>
      </c>
      <c r="J5" s="146" t="s">
        <v>68</v>
      </c>
    </row>
    <row r="6" customFormat="false" ht="12" hidden="false" customHeight="true" outlineLevel="0" collapsed="false">
      <c r="A6" s="147"/>
      <c r="B6" s="148"/>
      <c r="C6" s="148"/>
      <c r="D6" s="148"/>
      <c r="E6" s="148"/>
      <c r="G6" s="149"/>
      <c r="H6" s="150"/>
      <c r="I6" s="151"/>
      <c r="J6" s="151"/>
    </row>
    <row r="7" customFormat="false" ht="12" hidden="false" customHeight="true" outlineLevel="0" collapsed="false">
      <c r="A7" s="81" t="s">
        <v>71</v>
      </c>
      <c r="B7" s="82" t="n">
        <v>193019561</v>
      </c>
      <c r="C7" s="82" t="n">
        <v>213023846</v>
      </c>
      <c r="D7" s="82" t="n">
        <v>215494674</v>
      </c>
      <c r="E7" s="82" t="n">
        <v>211841337</v>
      </c>
      <c r="F7" s="82" t="n">
        <v>216949393</v>
      </c>
      <c r="G7" s="83"/>
      <c r="H7" s="152" t="n">
        <v>2.41</v>
      </c>
      <c r="I7" s="152" t="n">
        <v>12.4</v>
      </c>
      <c r="J7" s="152" t="n">
        <v>12.4</v>
      </c>
      <c r="N7" s="85"/>
      <c r="O7" s="85"/>
      <c r="P7" s="85"/>
    </row>
    <row r="8" customFormat="false" ht="12" hidden="false" customHeight="true" outlineLevel="0" collapsed="false">
      <c r="A8" s="86"/>
      <c r="B8" s="87"/>
      <c r="C8" s="87"/>
      <c r="D8" s="87"/>
      <c r="E8" s="87"/>
      <c r="F8" s="87"/>
      <c r="G8" s="83"/>
      <c r="H8" s="49"/>
      <c r="I8" s="49"/>
      <c r="J8" s="49"/>
      <c r="N8" s="85"/>
      <c r="O8" s="85"/>
      <c r="P8" s="85"/>
    </row>
    <row r="9" customFormat="false" ht="12" hidden="false" customHeight="true" outlineLevel="0" collapsed="false">
      <c r="A9" s="89" t="s">
        <v>72</v>
      </c>
      <c r="B9" s="82" t="n">
        <v>30809214</v>
      </c>
      <c r="C9" s="82" t="n">
        <v>33871353</v>
      </c>
      <c r="D9" s="82" t="n">
        <v>33908398</v>
      </c>
      <c r="E9" s="82" t="n">
        <v>32062921</v>
      </c>
      <c r="F9" s="82" t="n">
        <v>32923341</v>
      </c>
      <c r="G9" s="83"/>
      <c r="H9" s="152" t="n">
        <v>2.68</v>
      </c>
      <c r="I9" s="152" t="n">
        <v>6.86</v>
      </c>
      <c r="J9" s="152" t="n">
        <v>6.86</v>
      </c>
      <c r="N9" s="85"/>
      <c r="O9" s="85"/>
      <c r="P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3"/>
      <c r="H10" s="88"/>
      <c r="I10" s="88"/>
      <c r="J10" s="88"/>
      <c r="N10" s="85"/>
      <c r="O10" s="85"/>
      <c r="P10" s="85"/>
    </row>
    <row r="11" customFormat="false" ht="12" hidden="false" customHeight="true" outlineLevel="0" collapsed="false">
      <c r="A11" s="81" t="s">
        <v>73</v>
      </c>
      <c r="B11" s="82" t="n">
        <v>334812</v>
      </c>
      <c r="C11" s="82" t="n">
        <v>355419</v>
      </c>
      <c r="D11" s="82" t="n">
        <v>336782</v>
      </c>
      <c r="E11" s="82" t="n">
        <v>329788</v>
      </c>
      <c r="F11" s="82" t="s">
        <v>90</v>
      </c>
      <c r="G11" s="67"/>
      <c r="H11" s="152" t="s">
        <v>90</v>
      </c>
      <c r="I11" s="152" t="s">
        <v>90</v>
      </c>
      <c r="J11" s="152" t="s">
        <v>90</v>
      </c>
      <c r="N11" s="85"/>
      <c r="O11" s="85"/>
      <c r="P11" s="85"/>
    </row>
    <row r="12" customFormat="false" ht="12" hidden="false" customHeight="true" outlineLevel="0" collapsed="false">
      <c r="A12" s="77"/>
      <c r="B12" s="93"/>
      <c r="C12" s="93"/>
      <c r="D12" s="93"/>
      <c r="E12" s="93"/>
      <c r="F12" s="93"/>
      <c r="G12" s="67"/>
      <c r="H12" s="153"/>
      <c r="I12" s="153"/>
      <c r="J12" s="153"/>
      <c r="N12" s="85"/>
      <c r="O12" s="85"/>
      <c r="P12" s="85"/>
    </row>
    <row r="13" customFormat="false" ht="12" hidden="false" customHeight="true" outlineLevel="0" collapsed="false">
      <c r="A13" s="81" t="s">
        <v>76</v>
      </c>
      <c r="B13" s="82" t="n">
        <v>1365129</v>
      </c>
      <c r="C13" s="82" t="n">
        <v>1579102</v>
      </c>
      <c r="D13" s="82" t="n">
        <v>1704079</v>
      </c>
      <c r="E13" s="82" t="n">
        <v>1694185</v>
      </c>
      <c r="F13" s="82" t="s">
        <v>90</v>
      </c>
      <c r="G13" s="67"/>
      <c r="H13" s="152" t="s">
        <v>90</v>
      </c>
      <c r="I13" s="152" t="s">
        <v>90</v>
      </c>
      <c r="J13" s="152" t="s">
        <v>90</v>
      </c>
      <c r="N13" s="85"/>
      <c r="O13" s="85"/>
      <c r="P13" s="85"/>
    </row>
    <row r="14" customFormat="false" ht="12" hidden="false" customHeight="true" outlineLevel="0" collapsed="false">
      <c r="A14" s="90"/>
      <c r="B14" s="87"/>
      <c r="C14" s="87"/>
      <c r="D14" s="87"/>
      <c r="E14" s="87"/>
      <c r="F14" s="87"/>
      <c r="G14" s="67"/>
      <c r="H14" s="154"/>
      <c r="I14" s="154"/>
      <c r="J14" s="154"/>
      <c r="N14" s="85"/>
      <c r="O14" s="85"/>
      <c r="P14" s="85"/>
    </row>
    <row r="15" customFormat="false" ht="12" hidden="false" customHeight="true" outlineLevel="0" collapsed="false">
      <c r="A15" s="81" t="s">
        <v>79</v>
      </c>
      <c r="B15" s="82" t="n">
        <v>225528716</v>
      </c>
      <c r="C15" s="82" t="n">
        <v>248829720</v>
      </c>
      <c r="D15" s="82" t="n">
        <v>251443933</v>
      </c>
      <c r="E15" s="82" t="n">
        <v>245928231</v>
      </c>
      <c r="F15" s="82" t="s">
        <v>90</v>
      </c>
      <c r="G15" s="67"/>
      <c r="H15" s="152" t="s">
        <v>90</v>
      </c>
      <c r="I15" s="152" t="s">
        <v>90</v>
      </c>
      <c r="J15" s="152" t="s">
        <v>90</v>
      </c>
      <c r="N15" s="85"/>
      <c r="O15" s="85"/>
      <c r="P15" s="85"/>
    </row>
    <row r="16" customFormat="false" ht="12" hidden="false" customHeight="true" outlineLevel="0" collapsed="false">
      <c r="A16" s="91"/>
      <c r="B16" s="87"/>
      <c r="C16" s="87"/>
      <c r="D16" s="87"/>
      <c r="E16" s="87"/>
      <c r="F16" s="87"/>
      <c r="G16" s="67"/>
      <c r="H16" s="154"/>
      <c r="I16" s="154"/>
      <c r="J16" s="154"/>
      <c r="N16" s="85"/>
      <c r="O16" s="85"/>
      <c r="P16" s="85"/>
    </row>
    <row r="17" customFormat="false" ht="12" hidden="false" customHeight="true" outlineLevel="0" collapsed="false">
      <c r="A17" s="92" t="s">
        <v>80</v>
      </c>
      <c r="B17" s="82" t="n">
        <v>413093</v>
      </c>
      <c r="C17" s="82" t="n">
        <v>411192</v>
      </c>
      <c r="D17" s="82" t="n">
        <v>412511</v>
      </c>
      <c r="E17" s="82" t="n">
        <v>413312</v>
      </c>
      <c r="F17" s="82" t="n">
        <v>383961</v>
      </c>
      <c r="G17" s="67"/>
      <c r="H17" s="152" t="n">
        <v>-7.1</v>
      </c>
      <c r="I17" s="152" t="n">
        <v>-7.05</v>
      </c>
      <c r="J17" s="152" t="n">
        <v>-7.05</v>
      </c>
      <c r="N17" s="85"/>
      <c r="O17" s="85"/>
      <c r="P17" s="85"/>
    </row>
    <row r="18" customFormat="false" ht="12" hidden="false" customHeight="true" outlineLevel="0" collapsed="false">
      <c r="A18" s="91"/>
      <c r="B18" s="87"/>
      <c r="C18" s="87"/>
      <c r="D18" s="87"/>
      <c r="E18" s="87"/>
      <c r="F18" s="87"/>
      <c r="G18" s="67"/>
      <c r="H18" s="154"/>
      <c r="I18" s="154"/>
      <c r="J18" s="154"/>
      <c r="N18" s="85"/>
      <c r="O18" s="85"/>
      <c r="P18" s="85"/>
    </row>
    <row r="19" customFormat="false" ht="12" hidden="false" customHeight="true" outlineLevel="0" collapsed="false">
      <c r="A19" s="92" t="s">
        <v>81</v>
      </c>
      <c r="B19" s="82" t="n">
        <v>806482</v>
      </c>
      <c r="C19" s="82" t="n">
        <v>809430</v>
      </c>
      <c r="D19" s="82" t="n">
        <v>687326</v>
      </c>
      <c r="E19" s="82" t="n">
        <v>720512</v>
      </c>
      <c r="F19" s="82" t="n">
        <v>702108</v>
      </c>
      <c r="G19" s="67"/>
      <c r="H19" s="152" t="n">
        <v>-2.55</v>
      </c>
      <c r="I19" s="152" t="n">
        <v>-12.94</v>
      </c>
      <c r="J19" s="152" t="n">
        <v>-12.94</v>
      </c>
      <c r="N19" s="85"/>
      <c r="O19" s="85"/>
      <c r="P19" s="85"/>
    </row>
    <row r="20" customFormat="false" ht="12" hidden="false" customHeight="true" outlineLevel="0" collapsed="false">
      <c r="A20" s="90"/>
      <c r="B20" s="87"/>
      <c r="C20" s="87"/>
      <c r="D20" s="87"/>
      <c r="E20" s="87"/>
      <c r="F20" s="87"/>
      <c r="G20" s="83"/>
      <c r="H20" s="154"/>
      <c r="I20" s="154"/>
      <c r="J20" s="154"/>
      <c r="N20" s="85"/>
      <c r="O20" s="85"/>
      <c r="P20" s="85"/>
    </row>
    <row r="21" customFormat="false" ht="12" hidden="false" customHeight="true" outlineLevel="0" collapsed="false">
      <c r="A21" s="155" t="s">
        <v>82</v>
      </c>
      <c r="B21" s="95" t="n">
        <v>1219575</v>
      </c>
      <c r="C21" s="95" t="n">
        <v>1220622</v>
      </c>
      <c r="D21" s="95" t="n">
        <v>1099837</v>
      </c>
      <c r="E21" s="95" t="n">
        <v>1133824</v>
      </c>
      <c r="F21" s="95" t="n">
        <v>1086069</v>
      </c>
      <c r="G21" s="156"/>
      <c r="H21" s="157" t="n">
        <v>-4.21</v>
      </c>
      <c r="I21" s="157" t="n">
        <v>-10.95</v>
      </c>
      <c r="J21" s="157" t="n">
        <v>-10.95</v>
      </c>
      <c r="N21" s="85"/>
      <c r="O21" s="85"/>
      <c r="P21" s="85"/>
    </row>
    <row r="22" customFormat="false" ht="12" hidden="false" customHeight="true" outlineLevel="0" collapsed="false">
      <c r="A22" s="158" t="s">
        <v>103</v>
      </c>
      <c r="B22" s="159"/>
      <c r="C22" s="159"/>
      <c r="D22" s="159"/>
      <c r="E22" s="159"/>
      <c r="F22" s="159"/>
      <c r="G22" s="160"/>
      <c r="H22" s="161"/>
      <c r="I22" s="161"/>
      <c r="J22" s="161"/>
    </row>
    <row r="23" customFormat="false" ht="12" hidden="false" customHeight="true" outlineLevel="0" collapsed="false">
      <c r="B23" s="159"/>
      <c r="C23" s="159"/>
      <c r="D23" s="159"/>
      <c r="E23" s="159"/>
      <c r="F23" s="159"/>
      <c r="H23" s="161"/>
      <c r="I23" s="161"/>
      <c r="J23" s="161"/>
    </row>
    <row r="24" customFormat="false" ht="12" hidden="false" customHeight="true" outlineLevel="0" collapsed="false">
      <c r="B24" s="159"/>
      <c r="C24" s="159"/>
      <c r="D24" s="159"/>
      <c r="E24" s="159"/>
      <c r="F24" s="159"/>
      <c r="H24" s="161"/>
      <c r="I24" s="161"/>
      <c r="J24" s="161"/>
    </row>
    <row r="25" customFormat="false" ht="12" hidden="false" customHeight="true" outlineLevel="0" collapsed="false">
      <c r="B25" s="159"/>
      <c r="C25" s="159"/>
      <c r="D25" s="159"/>
      <c r="E25" s="159"/>
      <c r="F25" s="159"/>
      <c r="H25" s="161"/>
      <c r="I25" s="161"/>
      <c r="J25" s="161"/>
    </row>
    <row r="26" customFormat="false" ht="12" hidden="false" customHeight="true" outlineLevel="0" collapsed="false">
      <c r="B26" s="159"/>
      <c r="C26" s="159"/>
      <c r="D26" s="159"/>
      <c r="E26" s="159"/>
      <c r="F26" s="159"/>
      <c r="H26" s="161"/>
      <c r="I26" s="161"/>
      <c r="J26" s="161"/>
    </row>
    <row r="27" customFormat="false" ht="12" hidden="false" customHeight="true" outlineLevel="0" collapsed="false">
      <c r="B27" s="159"/>
      <c r="C27" s="159"/>
      <c r="D27" s="159"/>
      <c r="E27" s="159"/>
      <c r="F27" s="159"/>
      <c r="H27" s="161"/>
      <c r="I27" s="161"/>
      <c r="J27" s="161"/>
    </row>
    <row r="28" customFormat="false" ht="12" hidden="false" customHeight="true" outlineLevel="0" collapsed="false">
      <c r="B28" s="159"/>
      <c r="C28" s="159"/>
      <c r="D28" s="159"/>
      <c r="E28" s="159"/>
      <c r="F28" s="159"/>
      <c r="H28" s="161"/>
      <c r="I28" s="161"/>
      <c r="J28" s="161"/>
    </row>
    <row r="29" customFormat="false" ht="12" hidden="false" customHeight="true" outlineLevel="0" collapsed="false">
      <c r="B29" s="159"/>
      <c r="C29" s="159"/>
      <c r="D29" s="159"/>
      <c r="E29" s="159"/>
      <c r="F29" s="159"/>
      <c r="H29" s="161"/>
      <c r="I29" s="161"/>
      <c r="J29" s="161"/>
    </row>
    <row r="30" customFormat="false" ht="12" hidden="false" customHeight="true" outlineLevel="0" collapsed="false">
      <c r="B30" s="159"/>
      <c r="C30" s="159"/>
      <c r="D30" s="159"/>
      <c r="E30" s="159"/>
      <c r="F30" s="159"/>
      <c r="H30" s="161"/>
      <c r="I30" s="161"/>
      <c r="J30" s="161"/>
    </row>
    <row r="31" customFormat="false" ht="12" hidden="false" customHeight="true" outlineLevel="0" collapsed="false">
      <c r="B31" s="159"/>
      <c r="C31" s="159"/>
      <c r="D31" s="159"/>
      <c r="E31" s="159"/>
      <c r="F31" s="159"/>
      <c r="H31" s="161"/>
      <c r="I31" s="161"/>
      <c r="J31" s="161"/>
    </row>
    <row r="32" customFormat="false" ht="12" hidden="false" customHeight="true" outlineLevel="0" collapsed="false">
      <c r="B32" s="159"/>
      <c r="C32" s="159"/>
      <c r="D32" s="159"/>
      <c r="E32" s="159"/>
      <c r="F32" s="159"/>
      <c r="H32" s="161"/>
      <c r="I32" s="161"/>
      <c r="J32" s="161"/>
    </row>
    <row r="33" customFormat="false" ht="12" hidden="false" customHeight="true" outlineLevel="0" collapsed="false">
      <c r="B33" s="159"/>
      <c r="C33" s="159"/>
      <c r="D33" s="159"/>
      <c r="E33" s="159"/>
      <c r="F33" s="159"/>
      <c r="H33" s="161"/>
      <c r="I33" s="161"/>
      <c r="J33" s="161"/>
    </row>
    <row r="34" customFormat="false" ht="12" hidden="false" customHeight="true" outlineLevel="0" collapsed="false">
      <c r="B34" s="159"/>
      <c r="C34" s="159"/>
      <c r="D34" s="159"/>
      <c r="E34" s="159"/>
      <c r="F34" s="159"/>
      <c r="H34" s="161"/>
      <c r="I34" s="161"/>
      <c r="J34" s="161"/>
    </row>
    <row r="35" customFormat="false" ht="12" hidden="false" customHeight="true" outlineLevel="0" collapsed="false">
      <c r="B35" s="159"/>
      <c r="C35" s="159"/>
      <c r="D35" s="159"/>
      <c r="E35" s="159"/>
      <c r="F35" s="159"/>
      <c r="H35" s="161"/>
      <c r="I35" s="161"/>
      <c r="J35" s="161"/>
    </row>
    <row r="36" customFormat="false" ht="12" hidden="false" customHeight="true" outlineLevel="0" collapsed="false">
      <c r="B36" s="159"/>
      <c r="C36" s="159"/>
      <c r="D36" s="159"/>
      <c r="E36" s="159"/>
      <c r="F36" s="159"/>
      <c r="H36" s="161"/>
      <c r="I36" s="161"/>
      <c r="J36" s="161"/>
    </row>
    <row r="37" customFormat="false" ht="12" hidden="false" customHeight="true" outlineLevel="0" collapsed="false">
      <c r="B37" s="159"/>
      <c r="C37" s="159"/>
      <c r="D37" s="159"/>
      <c r="E37" s="159"/>
      <c r="F37" s="159"/>
      <c r="H37" s="161"/>
      <c r="I37" s="161"/>
      <c r="J37" s="161"/>
    </row>
    <row r="38" customFormat="false" ht="12" hidden="false" customHeight="true" outlineLevel="0" collapsed="false">
      <c r="B38" s="159"/>
      <c r="C38" s="159"/>
      <c r="D38" s="159"/>
      <c r="E38" s="159"/>
      <c r="F38" s="159"/>
      <c r="H38" s="161"/>
      <c r="I38" s="161"/>
      <c r="J38" s="161"/>
    </row>
    <row r="39" customFormat="false" ht="12" hidden="false" customHeight="true" outlineLevel="0" collapsed="false">
      <c r="B39" s="159"/>
      <c r="C39" s="159"/>
      <c r="D39" s="159"/>
      <c r="E39" s="159"/>
      <c r="F39" s="159"/>
      <c r="H39" s="161"/>
      <c r="I39" s="161"/>
      <c r="J39" s="161"/>
    </row>
    <row r="40" customFormat="false" ht="12" hidden="false" customHeight="true" outlineLevel="0" collapsed="false">
      <c r="B40" s="159"/>
      <c r="C40" s="159"/>
      <c r="D40" s="159"/>
      <c r="E40" s="159"/>
      <c r="F40" s="159"/>
      <c r="H40" s="161"/>
      <c r="I40" s="161"/>
      <c r="J40" s="161"/>
    </row>
    <row r="41" customFormat="false" ht="12" hidden="false" customHeight="true" outlineLevel="0" collapsed="false">
      <c r="B41" s="159"/>
      <c r="C41" s="159"/>
      <c r="D41" s="159"/>
      <c r="E41" s="159"/>
      <c r="F41" s="159"/>
      <c r="H41" s="161"/>
      <c r="I41" s="161"/>
      <c r="J41" s="161"/>
    </row>
    <row r="42" customFormat="false" ht="12" hidden="false" customHeight="true" outlineLevel="0" collapsed="false">
      <c r="B42" s="159"/>
      <c r="C42" s="159"/>
      <c r="D42" s="159"/>
      <c r="E42" s="159"/>
      <c r="F42" s="159"/>
      <c r="H42" s="161"/>
      <c r="I42" s="161"/>
      <c r="J42" s="161"/>
    </row>
    <row r="43" customFormat="false" ht="12" hidden="false" customHeight="true" outlineLevel="0" collapsed="false">
      <c r="B43" s="159"/>
      <c r="C43" s="159"/>
      <c r="D43" s="159"/>
      <c r="E43" s="159"/>
      <c r="F43" s="159"/>
      <c r="H43" s="161"/>
      <c r="I43" s="161"/>
      <c r="J43" s="161"/>
    </row>
    <row r="44" customFormat="false" ht="12" hidden="false" customHeight="true" outlineLevel="0" collapsed="false">
      <c r="B44" s="159"/>
      <c r="C44" s="159"/>
      <c r="D44" s="159"/>
      <c r="E44" s="159"/>
      <c r="F44" s="159"/>
      <c r="H44" s="161"/>
      <c r="I44" s="161"/>
      <c r="J44" s="161"/>
    </row>
    <row r="45" customFormat="false" ht="12" hidden="false" customHeight="true" outlineLevel="0" collapsed="false">
      <c r="B45" s="159"/>
      <c r="C45" s="159"/>
      <c r="D45" s="159"/>
      <c r="E45" s="159"/>
      <c r="F45" s="159"/>
    </row>
    <row r="46" customFormat="false" ht="12" hidden="false" customHeight="true" outlineLevel="0" collapsed="false">
      <c r="B46" s="159"/>
      <c r="C46" s="159"/>
      <c r="D46" s="159"/>
      <c r="E46" s="159"/>
      <c r="F46" s="159"/>
    </row>
    <row r="47" customFormat="false" ht="12" hidden="false" customHeight="true" outlineLevel="0" collapsed="false">
      <c r="B47" s="159"/>
      <c r="C47" s="159"/>
      <c r="D47" s="159"/>
      <c r="E47" s="159"/>
      <c r="F47" s="159"/>
    </row>
    <row r="48" customFormat="false" ht="12" hidden="false" customHeight="true" outlineLevel="0" collapsed="false">
      <c r="B48" s="159"/>
      <c r="C48" s="159"/>
      <c r="D48" s="159"/>
      <c r="E48" s="159"/>
      <c r="F48" s="159"/>
    </row>
    <row r="49" customFormat="false" ht="12" hidden="false" customHeight="true" outlineLevel="0" collapsed="false">
      <c r="B49" s="159"/>
      <c r="C49" s="159"/>
      <c r="D49" s="159"/>
      <c r="E49" s="159"/>
      <c r="F49" s="159"/>
    </row>
    <row r="50" customFormat="false" ht="12" hidden="false" customHeight="true" outlineLevel="0" collapsed="false">
      <c r="B50" s="159"/>
      <c r="C50" s="159"/>
      <c r="D50" s="159"/>
      <c r="E50" s="159"/>
      <c r="F50" s="159"/>
    </row>
    <row r="51" customFormat="false" ht="12" hidden="false" customHeight="true" outlineLevel="0" collapsed="false">
      <c r="B51" s="159"/>
      <c r="C51" s="159"/>
      <c r="D51" s="159"/>
      <c r="E51" s="159"/>
      <c r="F51" s="159"/>
    </row>
    <row r="52" customFormat="false" ht="12" hidden="false" customHeight="true" outlineLevel="0" collapsed="false">
      <c r="B52" s="159"/>
      <c r="C52" s="159"/>
      <c r="D52" s="159"/>
      <c r="E52" s="159"/>
      <c r="F52" s="159"/>
    </row>
    <row r="53" customFormat="false" ht="12" hidden="false" customHeight="true" outlineLevel="0" collapsed="false">
      <c r="B53" s="159"/>
      <c r="C53" s="159"/>
      <c r="D53" s="159"/>
      <c r="E53" s="159"/>
      <c r="F53" s="159"/>
    </row>
    <row r="54" customFormat="false" ht="12" hidden="false" customHeight="true" outlineLevel="0" collapsed="false">
      <c r="B54" s="159"/>
      <c r="C54" s="159"/>
      <c r="D54" s="159"/>
      <c r="E54" s="159"/>
      <c r="F54" s="159"/>
    </row>
    <row r="55" customFormat="false" ht="12" hidden="false" customHeight="true" outlineLevel="0" collapsed="false">
      <c r="B55" s="159"/>
      <c r="C55" s="159"/>
      <c r="D55" s="159"/>
      <c r="E55" s="159"/>
      <c r="F55" s="159"/>
    </row>
    <row r="56" customFormat="false" ht="12" hidden="false" customHeight="true" outlineLevel="0" collapsed="false">
      <c r="B56" s="159"/>
      <c r="C56" s="159"/>
      <c r="D56" s="159"/>
      <c r="E56" s="159"/>
      <c r="F56" s="159"/>
    </row>
    <row r="57" customFormat="false" ht="12" hidden="false" customHeight="true" outlineLevel="0" collapsed="false">
      <c r="B57" s="159"/>
      <c r="C57" s="159"/>
      <c r="D57" s="159"/>
      <c r="E57" s="159"/>
      <c r="F57" s="159"/>
    </row>
    <row r="58" customFormat="false" ht="12" hidden="false" customHeight="true" outlineLevel="0" collapsed="false">
      <c r="B58" s="159"/>
      <c r="C58" s="159"/>
      <c r="D58" s="159"/>
      <c r="E58" s="159"/>
      <c r="F58" s="159"/>
    </row>
    <row r="59" customFormat="false" ht="12" hidden="false" customHeight="true" outlineLevel="0" collapsed="false">
      <c r="B59" s="159"/>
      <c r="C59" s="159"/>
      <c r="D59" s="159"/>
      <c r="E59" s="159"/>
      <c r="F59" s="159"/>
    </row>
    <row r="60" customFormat="false" ht="12" hidden="false" customHeight="true" outlineLevel="0" collapsed="false">
      <c r="B60" s="159"/>
      <c r="C60" s="159"/>
      <c r="D60" s="159"/>
      <c r="E60" s="159"/>
      <c r="F60" s="159"/>
    </row>
    <row r="61" customFormat="false" ht="12" hidden="false" customHeight="true" outlineLevel="0" collapsed="false">
      <c r="B61" s="159"/>
      <c r="C61" s="159"/>
      <c r="D61" s="159"/>
      <c r="E61" s="159"/>
      <c r="F61" s="159"/>
    </row>
    <row r="62" customFormat="false" ht="12" hidden="false" customHeight="true" outlineLevel="0" collapsed="false">
      <c r="B62" s="159"/>
      <c r="C62" s="159"/>
      <c r="D62" s="159"/>
      <c r="E62" s="159"/>
      <c r="F62" s="159"/>
    </row>
    <row r="63" customFormat="false" ht="12" hidden="false" customHeight="true" outlineLevel="0" collapsed="false">
      <c r="B63" s="159"/>
      <c r="C63" s="159"/>
      <c r="D63" s="159"/>
      <c r="E63" s="159"/>
      <c r="F63" s="159"/>
    </row>
    <row r="64" customFormat="false" ht="12" hidden="false" customHeight="true" outlineLevel="0" collapsed="false">
      <c r="B64" s="159"/>
      <c r="C64" s="159"/>
      <c r="D64" s="159"/>
      <c r="E64" s="159"/>
      <c r="F64" s="159"/>
    </row>
    <row r="65" customFormat="false" ht="12" hidden="false" customHeight="true" outlineLevel="0" collapsed="false">
      <c r="B65" s="159"/>
      <c r="C65" s="159"/>
      <c r="D65" s="159"/>
      <c r="E65" s="159"/>
      <c r="F65" s="159"/>
    </row>
    <row r="66" customFormat="false" ht="12" hidden="false" customHeight="true" outlineLevel="0" collapsed="false">
      <c r="B66" s="159"/>
      <c r="C66" s="159"/>
      <c r="D66" s="159"/>
      <c r="E66" s="159"/>
      <c r="F66" s="159"/>
    </row>
    <row r="67" customFormat="false" ht="12" hidden="false" customHeight="true" outlineLevel="0" collapsed="false">
      <c r="B67" s="159"/>
      <c r="C67" s="159"/>
      <c r="D67" s="159"/>
      <c r="E67" s="159"/>
      <c r="F67" s="159"/>
    </row>
    <row r="68" customFormat="false" ht="12" hidden="false" customHeight="true" outlineLevel="0" collapsed="false">
      <c r="B68" s="159"/>
      <c r="C68" s="159"/>
      <c r="D68" s="159"/>
      <c r="E68" s="159"/>
      <c r="F68" s="159"/>
    </row>
    <row r="69" customFormat="false" ht="12" hidden="false" customHeight="true" outlineLevel="0" collapsed="false">
      <c r="B69" s="159"/>
      <c r="C69" s="159"/>
      <c r="D69" s="159"/>
      <c r="E69" s="159"/>
      <c r="F69" s="159"/>
    </row>
    <row r="70" customFormat="false" ht="12" hidden="false" customHeight="true" outlineLevel="0" collapsed="false">
      <c r="B70" s="159"/>
      <c r="C70" s="159"/>
      <c r="D70" s="159"/>
      <c r="E70" s="159"/>
      <c r="F70" s="159"/>
    </row>
    <row r="71" customFormat="false" ht="12" hidden="false" customHeight="true" outlineLevel="0" collapsed="false">
      <c r="B71" s="159"/>
      <c r="C71" s="159"/>
      <c r="D71" s="159"/>
      <c r="E71" s="159"/>
      <c r="F71" s="159"/>
    </row>
    <row r="72" customFormat="false" ht="12" hidden="false" customHeight="true" outlineLevel="0" collapsed="false">
      <c r="B72" s="159"/>
      <c r="C72" s="159"/>
      <c r="D72" s="159"/>
      <c r="E72" s="159"/>
      <c r="F72" s="159"/>
    </row>
    <row r="73" customFormat="false" ht="12" hidden="false" customHeight="true" outlineLevel="0" collapsed="false">
      <c r="B73" s="159"/>
      <c r="C73" s="159"/>
      <c r="D73" s="159"/>
      <c r="E73" s="159"/>
      <c r="F73" s="159"/>
    </row>
    <row r="74" customFormat="false" ht="12" hidden="false" customHeight="true" outlineLevel="0" collapsed="false">
      <c r="B74" s="159"/>
      <c r="C74" s="159"/>
      <c r="D74" s="159"/>
      <c r="E74" s="159"/>
      <c r="F74" s="159"/>
    </row>
    <row r="75" customFormat="false" ht="12" hidden="false" customHeight="true" outlineLevel="0" collapsed="false">
      <c r="B75" s="159"/>
      <c r="C75" s="159"/>
      <c r="D75" s="159"/>
      <c r="E75" s="159"/>
      <c r="F75" s="159"/>
    </row>
    <row r="76" customFormat="false" ht="12" hidden="false" customHeight="true" outlineLevel="0" collapsed="false">
      <c r="B76" s="159"/>
      <c r="C76" s="159"/>
      <c r="D76" s="159"/>
      <c r="E76" s="159"/>
      <c r="F76" s="159"/>
    </row>
    <row r="77" customFormat="false" ht="12" hidden="false" customHeight="true" outlineLevel="0" collapsed="false">
      <c r="B77" s="159"/>
      <c r="C77" s="159"/>
      <c r="D77" s="159"/>
      <c r="E77" s="159"/>
      <c r="F77" s="159"/>
    </row>
    <row r="78" customFormat="false" ht="12" hidden="false" customHeight="true" outlineLevel="0" collapsed="false">
      <c r="B78" s="159"/>
      <c r="C78" s="159"/>
      <c r="D78" s="159"/>
      <c r="E78" s="159"/>
      <c r="F78" s="159"/>
    </row>
    <row r="79" customFormat="false" ht="12" hidden="false" customHeight="true" outlineLevel="0" collapsed="false">
      <c r="B79" s="159"/>
      <c r="C79" s="159"/>
      <c r="D79" s="159"/>
      <c r="E79" s="159"/>
      <c r="F79" s="159"/>
    </row>
    <row r="80" customFormat="false" ht="12" hidden="false" customHeight="true" outlineLevel="0" collapsed="false">
      <c r="B80" s="159"/>
      <c r="C80" s="159"/>
      <c r="D80" s="159"/>
      <c r="E80" s="159"/>
      <c r="F80" s="159"/>
    </row>
    <row r="81" customFormat="false" ht="12" hidden="false" customHeight="true" outlineLevel="0" collapsed="false">
      <c r="B81" s="159"/>
      <c r="C81" s="159"/>
      <c r="D81" s="159"/>
      <c r="E81" s="159"/>
      <c r="F81" s="159"/>
    </row>
    <row r="82" customFormat="false" ht="12" hidden="false" customHeight="true" outlineLevel="0" collapsed="false">
      <c r="B82" s="159"/>
      <c r="C82" s="159"/>
      <c r="D82" s="159"/>
      <c r="E82" s="159"/>
      <c r="F82" s="159"/>
    </row>
    <row r="83" customFormat="false" ht="12" hidden="false" customHeight="true" outlineLevel="0" collapsed="false">
      <c r="B83" s="159"/>
      <c r="C83" s="159"/>
      <c r="D83" s="159"/>
      <c r="E83" s="159"/>
      <c r="F83" s="159"/>
    </row>
    <row r="84" customFormat="false" ht="12" hidden="false" customHeight="true" outlineLevel="0" collapsed="false">
      <c r="B84" s="159"/>
      <c r="C84" s="159"/>
      <c r="D84" s="159"/>
      <c r="E84" s="159"/>
      <c r="F84" s="159"/>
    </row>
    <row r="85" customFormat="false" ht="12" hidden="false" customHeight="true" outlineLevel="0" collapsed="false">
      <c r="B85" s="159"/>
      <c r="C85" s="159"/>
      <c r="D85" s="159"/>
      <c r="E85" s="159"/>
      <c r="F85" s="159"/>
    </row>
    <row r="86" customFormat="false" ht="12" hidden="false" customHeight="true" outlineLevel="0" collapsed="false">
      <c r="B86" s="159"/>
      <c r="C86" s="159"/>
      <c r="D86" s="159"/>
      <c r="E86" s="159"/>
      <c r="F86" s="159"/>
    </row>
    <row r="87" customFormat="false" ht="12" hidden="false" customHeight="true" outlineLevel="0" collapsed="false">
      <c r="B87" s="159"/>
      <c r="C87" s="159"/>
      <c r="D87" s="159"/>
      <c r="E87" s="159"/>
      <c r="F87" s="159"/>
    </row>
    <row r="88" customFormat="false" ht="12" hidden="false" customHeight="true" outlineLevel="0" collapsed="false">
      <c r="B88" s="159"/>
      <c r="C88" s="159"/>
      <c r="D88" s="159"/>
      <c r="E88" s="159"/>
      <c r="F88" s="159"/>
    </row>
    <row r="89" customFormat="false" ht="12" hidden="false" customHeight="true" outlineLevel="0" collapsed="false">
      <c r="B89" s="159"/>
      <c r="C89" s="159"/>
      <c r="D89" s="159"/>
      <c r="E89" s="159"/>
      <c r="F89" s="159"/>
    </row>
    <row r="90" customFormat="false" ht="12" hidden="false" customHeight="true" outlineLevel="0" collapsed="false">
      <c r="B90" s="159"/>
      <c r="C90" s="159"/>
      <c r="D90" s="159"/>
      <c r="E90" s="159"/>
      <c r="F90" s="159"/>
    </row>
    <row r="91" customFormat="false" ht="12" hidden="false" customHeight="true" outlineLevel="0" collapsed="false">
      <c r="B91" s="159"/>
      <c r="C91" s="159"/>
      <c r="D91" s="159"/>
      <c r="E91" s="159"/>
      <c r="F91" s="159"/>
    </row>
    <row r="92" customFormat="false" ht="12" hidden="false" customHeight="true" outlineLevel="0" collapsed="false">
      <c r="B92" s="159"/>
      <c r="C92" s="159"/>
      <c r="D92" s="159"/>
      <c r="E92" s="159"/>
      <c r="F92" s="159"/>
    </row>
    <row r="93" customFormat="false" ht="12" hidden="false" customHeight="true" outlineLevel="0" collapsed="false">
      <c r="B93" s="159"/>
      <c r="C93" s="159"/>
      <c r="D93" s="159"/>
      <c r="E93" s="159"/>
      <c r="F93" s="159"/>
    </row>
    <row r="94" customFormat="false" ht="12" hidden="false" customHeight="true" outlineLevel="0" collapsed="false">
      <c r="B94" s="159"/>
      <c r="C94" s="159"/>
      <c r="D94" s="159"/>
      <c r="E94" s="159"/>
      <c r="F94" s="159"/>
    </row>
    <row r="95" customFormat="false" ht="12" hidden="false" customHeight="true" outlineLevel="0" collapsed="false">
      <c r="B95" s="159"/>
      <c r="C95" s="159"/>
      <c r="D95" s="159"/>
      <c r="E95" s="159"/>
      <c r="F95" s="159"/>
    </row>
    <row r="96" customFormat="false" ht="12" hidden="false" customHeight="true" outlineLevel="0" collapsed="false">
      <c r="B96" s="159"/>
      <c r="C96" s="159"/>
      <c r="D96" s="159"/>
      <c r="E96" s="159"/>
      <c r="F96" s="159"/>
    </row>
    <row r="97" customFormat="false" ht="12" hidden="false" customHeight="true" outlineLevel="0" collapsed="false">
      <c r="B97" s="159"/>
      <c r="C97" s="159"/>
      <c r="D97" s="159"/>
      <c r="E97" s="159"/>
      <c r="F97" s="159"/>
    </row>
    <row r="98" customFormat="false" ht="12" hidden="false" customHeight="true" outlineLevel="0" collapsed="false">
      <c r="B98" s="159"/>
      <c r="C98" s="159"/>
      <c r="D98" s="159"/>
      <c r="E98" s="159"/>
      <c r="F98" s="159"/>
    </row>
    <row r="99" customFormat="false" ht="12" hidden="false" customHeight="true" outlineLevel="0" collapsed="false">
      <c r="B99" s="159"/>
      <c r="C99" s="159"/>
      <c r="D99" s="159"/>
      <c r="E99" s="159"/>
      <c r="F99" s="159"/>
    </row>
    <row r="100" customFormat="false" ht="12" hidden="false" customHeight="true" outlineLevel="0" collapsed="false">
      <c r="B100" s="159"/>
      <c r="C100" s="159"/>
      <c r="D100" s="159"/>
      <c r="E100" s="159"/>
      <c r="F100" s="159"/>
    </row>
    <row r="101" customFormat="false" ht="12" hidden="false" customHeight="true" outlineLevel="0" collapsed="false">
      <c r="B101" s="159"/>
      <c r="C101" s="159"/>
      <c r="D101" s="159"/>
      <c r="E101" s="159"/>
      <c r="F101" s="159"/>
    </row>
    <row r="102" customFormat="false" ht="12" hidden="false" customHeight="true" outlineLevel="0" collapsed="false">
      <c r="B102" s="159"/>
      <c r="C102" s="159"/>
      <c r="D102" s="159"/>
      <c r="E102" s="159"/>
      <c r="F102" s="159"/>
    </row>
    <row r="103" customFormat="false" ht="12" hidden="false" customHeight="true" outlineLevel="0" collapsed="false">
      <c r="B103" s="159"/>
      <c r="C103" s="159"/>
      <c r="D103" s="159"/>
      <c r="E103" s="159"/>
      <c r="F103" s="159"/>
    </row>
    <row r="104" customFormat="false" ht="12" hidden="false" customHeight="true" outlineLevel="0" collapsed="false">
      <c r="B104" s="159"/>
      <c r="C104" s="159"/>
      <c r="D104" s="159"/>
      <c r="E104" s="159"/>
      <c r="F104" s="159"/>
    </row>
    <row r="105" customFormat="false" ht="12" hidden="false" customHeight="true" outlineLevel="0" collapsed="false">
      <c r="B105" s="159"/>
      <c r="C105" s="159"/>
      <c r="D105" s="159"/>
      <c r="E105" s="159"/>
      <c r="F105" s="159"/>
    </row>
    <row r="106" customFormat="false" ht="12" hidden="false" customHeight="true" outlineLevel="0" collapsed="false">
      <c r="B106" s="159"/>
      <c r="C106" s="159"/>
      <c r="D106" s="159"/>
      <c r="E106" s="159"/>
      <c r="F106" s="159"/>
    </row>
    <row r="107" customFormat="false" ht="12" hidden="false" customHeight="true" outlineLevel="0" collapsed="false">
      <c r="B107" s="159"/>
      <c r="C107" s="159"/>
      <c r="D107" s="159"/>
      <c r="E107" s="159"/>
      <c r="F107" s="159"/>
    </row>
    <row r="108" customFormat="false" ht="12" hidden="false" customHeight="true" outlineLevel="0" collapsed="false">
      <c r="B108" s="159"/>
      <c r="C108" s="159"/>
      <c r="D108" s="159"/>
      <c r="E108" s="159"/>
      <c r="F108" s="159"/>
    </row>
    <row r="109" customFormat="false" ht="12" hidden="false" customHeight="true" outlineLevel="0" collapsed="false">
      <c r="B109" s="159"/>
      <c r="C109" s="159"/>
      <c r="D109" s="159"/>
      <c r="E109" s="159"/>
      <c r="F109" s="159"/>
    </row>
    <row r="110" customFormat="false" ht="12" hidden="false" customHeight="true" outlineLevel="0" collapsed="false">
      <c r="B110" s="159"/>
      <c r="C110" s="159"/>
      <c r="D110" s="159"/>
      <c r="E110" s="159"/>
      <c r="F110" s="159"/>
    </row>
    <row r="111" customFormat="false" ht="12" hidden="false" customHeight="true" outlineLevel="0" collapsed="false">
      <c r="B111" s="159"/>
      <c r="C111" s="159"/>
      <c r="D111" s="159"/>
      <c r="E111" s="159"/>
      <c r="F111" s="159"/>
    </row>
    <row r="112" customFormat="false" ht="12" hidden="false" customHeight="true" outlineLevel="0" collapsed="false">
      <c r="B112" s="159"/>
      <c r="C112" s="159"/>
      <c r="D112" s="159"/>
      <c r="E112" s="159"/>
      <c r="F112" s="159"/>
    </row>
    <row r="113" customFormat="false" ht="12" hidden="false" customHeight="true" outlineLevel="0" collapsed="false">
      <c r="B113" s="159"/>
      <c r="C113" s="159"/>
      <c r="D113" s="159"/>
      <c r="E113" s="159"/>
      <c r="F113" s="159"/>
    </row>
    <row r="114" customFormat="false" ht="12" hidden="false" customHeight="true" outlineLevel="0" collapsed="false">
      <c r="B114" s="159"/>
      <c r="C114" s="159"/>
      <c r="D114" s="159"/>
      <c r="E114" s="159"/>
      <c r="F114" s="159"/>
    </row>
    <row r="115" customFormat="false" ht="12" hidden="false" customHeight="true" outlineLevel="0" collapsed="false">
      <c r="B115" s="159"/>
      <c r="C115" s="159"/>
      <c r="D115" s="159"/>
      <c r="E115" s="159"/>
      <c r="F115" s="159"/>
    </row>
    <row r="116" customFormat="false" ht="12" hidden="false" customHeight="true" outlineLevel="0" collapsed="false">
      <c r="B116" s="159"/>
      <c r="C116" s="159"/>
      <c r="D116" s="159"/>
      <c r="E116" s="159"/>
      <c r="F116" s="159"/>
    </row>
    <row r="117" customFormat="false" ht="12" hidden="false" customHeight="true" outlineLevel="0" collapsed="false">
      <c r="B117" s="159"/>
      <c r="C117" s="159"/>
      <c r="D117" s="159"/>
      <c r="E117" s="159"/>
      <c r="F117" s="159"/>
    </row>
    <row r="118" customFormat="false" ht="12" hidden="false" customHeight="true" outlineLevel="0" collapsed="false">
      <c r="B118" s="159"/>
      <c r="C118" s="159"/>
      <c r="D118" s="159"/>
      <c r="E118" s="159"/>
      <c r="F118" s="159"/>
    </row>
    <row r="119" customFormat="false" ht="12" hidden="false" customHeight="true" outlineLevel="0" collapsed="false">
      <c r="B119" s="159"/>
      <c r="C119" s="159"/>
      <c r="D119" s="159"/>
      <c r="E119" s="159"/>
      <c r="F119" s="159"/>
    </row>
    <row r="120" customFormat="false" ht="12" hidden="false" customHeight="true" outlineLevel="0" collapsed="false">
      <c r="B120" s="159"/>
      <c r="C120" s="159"/>
      <c r="D120" s="159"/>
      <c r="E120" s="159"/>
      <c r="F120" s="159"/>
    </row>
    <row r="121" customFormat="false" ht="12" hidden="false" customHeight="true" outlineLevel="0" collapsed="false">
      <c r="B121" s="159"/>
      <c r="C121" s="159"/>
      <c r="D121" s="159"/>
      <c r="E121" s="159"/>
      <c r="F121" s="159"/>
    </row>
    <row r="122" customFormat="false" ht="12" hidden="false" customHeight="true" outlineLevel="0" collapsed="false">
      <c r="B122" s="159"/>
      <c r="C122" s="159"/>
      <c r="D122" s="159"/>
      <c r="E122" s="159"/>
      <c r="F122" s="159"/>
    </row>
    <row r="123" customFormat="false" ht="12" hidden="false" customHeight="true" outlineLevel="0" collapsed="false">
      <c r="B123" s="159"/>
      <c r="C123" s="159"/>
      <c r="D123" s="159"/>
      <c r="E123" s="159"/>
      <c r="F123" s="159"/>
    </row>
    <row r="124" customFormat="false" ht="12" hidden="false" customHeight="true" outlineLevel="0" collapsed="false">
      <c r="B124" s="159"/>
      <c r="C124" s="159"/>
      <c r="D124" s="159"/>
      <c r="E124" s="159"/>
      <c r="F124" s="159"/>
    </row>
    <row r="125" customFormat="false" ht="12" hidden="false" customHeight="true" outlineLevel="0" collapsed="false">
      <c r="B125" s="159"/>
      <c r="C125" s="159"/>
      <c r="D125" s="159"/>
      <c r="E125" s="159"/>
      <c r="F125" s="159"/>
    </row>
    <row r="126" customFormat="false" ht="12" hidden="false" customHeight="true" outlineLevel="0" collapsed="false">
      <c r="B126" s="159"/>
      <c r="C126" s="159"/>
      <c r="D126" s="159"/>
      <c r="E126" s="159"/>
      <c r="F126" s="159"/>
    </row>
    <row r="127" customFormat="false" ht="12" hidden="false" customHeight="true" outlineLevel="0" collapsed="false">
      <c r="B127" s="159"/>
      <c r="C127" s="159"/>
      <c r="D127" s="159"/>
      <c r="E127" s="159"/>
      <c r="F127" s="159"/>
    </row>
    <row r="128" customFormat="false" ht="12" hidden="false" customHeight="true" outlineLevel="0" collapsed="false">
      <c r="B128" s="159"/>
      <c r="C128" s="159"/>
      <c r="D128" s="159"/>
      <c r="E128" s="159"/>
      <c r="F128" s="159"/>
    </row>
    <row r="129" customFormat="false" ht="12" hidden="false" customHeight="true" outlineLevel="0" collapsed="false">
      <c r="B129" s="159"/>
      <c r="C129" s="159"/>
      <c r="D129" s="159"/>
      <c r="E129" s="159"/>
      <c r="F129" s="159"/>
    </row>
    <row r="130" customFormat="false" ht="12" hidden="false" customHeight="true" outlineLevel="0" collapsed="false">
      <c r="B130" s="159"/>
      <c r="C130" s="159"/>
      <c r="D130" s="159"/>
      <c r="E130" s="159"/>
      <c r="F130" s="159"/>
    </row>
    <row r="131" customFormat="false" ht="12" hidden="false" customHeight="true" outlineLevel="0" collapsed="false">
      <c r="B131" s="159"/>
      <c r="C131" s="159"/>
      <c r="D131" s="159"/>
      <c r="E131" s="159"/>
      <c r="F131" s="159"/>
    </row>
    <row r="132" customFormat="false" ht="12" hidden="false" customHeight="true" outlineLevel="0" collapsed="false">
      <c r="B132" s="159"/>
      <c r="C132" s="159"/>
      <c r="D132" s="159"/>
      <c r="E132" s="159"/>
      <c r="F132" s="159"/>
    </row>
    <row r="133" customFormat="false" ht="12" hidden="false" customHeight="true" outlineLevel="0" collapsed="false">
      <c r="B133" s="159"/>
      <c r="C133" s="159"/>
      <c r="D133" s="159"/>
      <c r="E133" s="159"/>
      <c r="F133" s="159"/>
    </row>
    <row r="134" customFormat="false" ht="12" hidden="false" customHeight="true" outlineLevel="0" collapsed="false">
      <c r="B134" s="159"/>
      <c r="C134" s="159"/>
      <c r="D134" s="159"/>
      <c r="E134" s="159"/>
      <c r="F134" s="159"/>
    </row>
    <row r="135" customFormat="false" ht="12" hidden="false" customHeight="true" outlineLevel="0" collapsed="false">
      <c r="B135" s="159"/>
      <c r="C135" s="159"/>
      <c r="D135" s="159"/>
      <c r="E135" s="159"/>
      <c r="F135" s="159"/>
    </row>
    <row r="136" customFormat="false" ht="12" hidden="false" customHeight="true" outlineLevel="0" collapsed="false">
      <c r="B136" s="159"/>
      <c r="C136" s="159"/>
      <c r="D136" s="159"/>
      <c r="E136" s="159"/>
      <c r="F136" s="159"/>
    </row>
    <row r="137" customFormat="false" ht="12" hidden="false" customHeight="true" outlineLevel="0" collapsed="false">
      <c r="B137" s="159"/>
      <c r="C137" s="159"/>
      <c r="D137" s="159"/>
      <c r="E137" s="159"/>
      <c r="F137" s="159"/>
    </row>
    <row r="138" customFormat="false" ht="12" hidden="false" customHeight="true" outlineLevel="0" collapsed="false">
      <c r="B138" s="159"/>
      <c r="C138" s="159"/>
      <c r="D138" s="159"/>
      <c r="E138" s="159"/>
      <c r="F138" s="159"/>
    </row>
    <row r="139" customFormat="false" ht="12" hidden="false" customHeight="true" outlineLevel="0" collapsed="false">
      <c r="B139" s="159"/>
      <c r="C139" s="159"/>
      <c r="D139" s="159"/>
      <c r="E139" s="159"/>
      <c r="F139" s="159"/>
    </row>
    <row r="140" customFormat="false" ht="12" hidden="false" customHeight="true" outlineLevel="0" collapsed="false">
      <c r="B140" s="159"/>
      <c r="C140" s="159"/>
      <c r="D140" s="159"/>
      <c r="E140" s="159"/>
      <c r="F140" s="159"/>
    </row>
    <row r="141" customFormat="false" ht="12" hidden="false" customHeight="true" outlineLevel="0" collapsed="false">
      <c r="B141" s="159"/>
      <c r="C141" s="159"/>
      <c r="D141" s="159"/>
      <c r="E141" s="159"/>
      <c r="F141" s="159"/>
    </row>
    <row r="142" customFormat="false" ht="12" hidden="false" customHeight="true" outlineLevel="0" collapsed="false">
      <c r="B142" s="159"/>
      <c r="C142" s="159"/>
      <c r="D142" s="159"/>
      <c r="E142" s="159"/>
      <c r="F142" s="159"/>
    </row>
    <row r="143" customFormat="false" ht="12" hidden="false" customHeight="true" outlineLevel="0" collapsed="false">
      <c r="B143" s="159"/>
      <c r="C143" s="159"/>
      <c r="D143" s="159"/>
      <c r="E143" s="159"/>
      <c r="F143" s="159"/>
    </row>
    <row r="144" customFormat="false" ht="12" hidden="false" customHeight="true" outlineLevel="0" collapsed="false">
      <c r="B144" s="159"/>
      <c r="C144" s="159"/>
      <c r="D144" s="159"/>
      <c r="E144" s="159"/>
      <c r="F144" s="159"/>
    </row>
    <row r="145" customFormat="false" ht="12" hidden="false" customHeight="true" outlineLevel="0" collapsed="false">
      <c r="B145" s="159"/>
      <c r="C145" s="159"/>
      <c r="D145" s="159"/>
      <c r="E145" s="159"/>
      <c r="F145" s="159"/>
    </row>
    <row r="146" customFormat="false" ht="12" hidden="false" customHeight="true" outlineLevel="0" collapsed="false">
      <c r="B146" s="159"/>
      <c r="C146" s="159"/>
      <c r="D146" s="159"/>
      <c r="E146" s="159"/>
      <c r="F146" s="159"/>
    </row>
    <row r="147" customFormat="false" ht="12" hidden="false" customHeight="true" outlineLevel="0" collapsed="false">
      <c r="B147" s="159"/>
      <c r="C147" s="159"/>
      <c r="D147" s="159"/>
      <c r="E147" s="159"/>
      <c r="F147" s="159"/>
    </row>
    <row r="148" customFormat="false" ht="12" hidden="false" customHeight="true" outlineLevel="0" collapsed="false">
      <c r="B148" s="159"/>
      <c r="C148" s="159"/>
      <c r="D148" s="159"/>
      <c r="E148" s="159"/>
      <c r="F148" s="159"/>
    </row>
    <row r="149" customFormat="false" ht="12" hidden="false" customHeight="true" outlineLevel="0" collapsed="false">
      <c r="B149" s="159"/>
      <c r="C149" s="159"/>
      <c r="D149" s="159"/>
      <c r="E149" s="159"/>
      <c r="F149" s="159"/>
    </row>
    <row r="150" customFormat="false" ht="12" hidden="false" customHeight="true" outlineLevel="0" collapsed="false">
      <c r="B150" s="159"/>
      <c r="C150" s="159"/>
      <c r="D150" s="159"/>
      <c r="E150" s="159"/>
      <c r="F150" s="159"/>
    </row>
    <row r="151" customFormat="false" ht="12" hidden="false" customHeight="true" outlineLevel="0" collapsed="false">
      <c r="B151" s="159"/>
      <c r="C151" s="159"/>
      <c r="D151" s="159"/>
      <c r="E151" s="159"/>
      <c r="F151" s="159"/>
    </row>
    <row r="152" customFormat="false" ht="12" hidden="false" customHeight="true" outlineLevel="0" collapsed="false">
      <c r="B152" s="159"/>
      <c r="C152" s="159"/>
      <c r="D152" s="159"/>
      <c r="E152" s="159"/>
      <c r="F152" s="159"/>
    </row>
    <row r="153" customFormat="false" ht="12" hidden="false" customHeight="true" outlineLevel="0" collapsed="false">
      <c r="B153" s="159"/>
      <c r="C153" s="159"/>
      <c r="D153" s="159"/>
      <c r="E153" s="159"/>
      <c r="F153" s="159"/>
    </row>
    <row r="154" customFormat="false" ht="12" hidden="false" customHeight="true" outlineLevel="0" collapsed="false">
      <c r="B154" s="159"/>
      <c r="C154" s="159"/>
      <c r="D154" s="159"/>
      <c r="E154" s="159"/>
      <c r="F154" s="159"/>
    </row>
    <row r="155" customFormat="false" ht="12" hidden="false" customHeight="true" outlineLevel="0" collapsed="false">
      <c r="B155" s="159"/>
      <c r="C155" s="159"/>
      <c r="D155" s="159"/>
      <c r="E155" s="159"/>
      <c r="F155" s="159"/>
    </row>
    <row r="156" customFormat="false" ht="12" hidden="false" customHeight="true" outlineLevel="0" collapsed="false">
      <c r="B156" s="159"/>
      <c r="C156" s="159"/>
      <c r="D156" s="159"/>
      <c r="E156" s="159"/>
      <c r="F156" s="159"/>
    </row>
    <row r="157" customFormat="false" ht="12" hidden="false" customHeight="true" outlineLevel="0" collapsed="false">
      <c r="B157" s="159"/>
      <c r="C157" s="159"/>
      <c r="D157" s="159"/>
      <c r="E157" s="159"/>
      <c r="F157" s="159"/>
    </row>
    <row r="158" customFormat="false" ht="12" hidden="false" customHeight="true" outlineLevel="0" collapsed="false">
      <c r="B158" s="159"/>
      <c r="C158" s="159"/>
      <c r="D158" s="159"/>
      <c r="E158" s="159"/>
      <c r="F158" s="159"/>
    </row>
    <row r="159" customFormat="false" ht="12" hidden="false" customHeight="true" outlineLevel="0" collapsed="false">
      <c r="B159" s="159"/>
      <c r="C159" s="159"/>
      <c r="D159" s="159"/>
      <c r="E159" s="159"/>
      <c r="F159" s="159"/>
    </row>
    <row r="160" customFormat="false" ht="12" hidden="false" customHeight="true" outlineLevel="0" collapsed="false">
      <c r="B160" s="159"/>
      <c r="C160" s="159"/>
      <c r="D160" s="159"/>
      <c r="E160" s="159"/>
      <c r="F160" s="159"/>
    </row>
    <row r="161" customFormat="false" ht="12" hidden="false" customHeight="true" outlineLevel="0" collapsed="false">
      <c r="B161" s="159"/>
      <c r="C161" s="159"/>
      <c r="D161" s="159"/>
      <c r="E161" s="159"/>
      <c r="F161" s="159"/>
    </row>
    <row r="162" customFormat="false" ht="12" hidden="false" customHeight="true" outlineLevel="0" collapsed="false">
      <c r="B162" s="159"/>
      <c r="C162" s="159"/>
      <c r="D162" s="159"/>
      <c r="E162" s="159"/>
      <c r="F162" s="159"/>
    </row>
    <row r="163" customFormat="false" ht="12" hidden="false" customHeight="true" outlineLevel="0" collapsed="false">
      <c r="B163" s="159"/>
      <c r="C163" s="159"/>
      <c r="D163" s="159"/>
      <c r="E163" s="159"/>
      <c r="F163" s="159"/>
    </row>
    <row r="164" customFormat="false" ht="12" hidden="false" customHeight="true" outlineLevel="0" collapsed="false">
      <c r="B164" s="159"/>
      <c r="C164" s="159"/>
      <c r="D164" s="159"/>
      <c r="E164" s="159"/>
      <c r="F164" s="159"/>
    </row>
    <row r="165" customFormat="false" ht="12" hidden="false" customHeight="true" outlineLevel="0" collapsed="false">
      <c r="B165" s="159"/>
      <c r="C165" s="159"/>
      <c r="D165" s="159"/>
      <c r="E165" s="159"/>
      <c r="F165" s="159"/>
    </row>
    <row r="166" customFormat="false" ht="12" hidden="false" customHeight="true" outlineLevel="0" collapsed="false">
      <c r="B166" s="159"/>
      <c r="C166" s="159"/>
      <c r="D166" s="159"/>
      <c r="E166" s="159"/>
      <c r="F166" s="159"/>
    </row>
    <row r="167" customFormat="false" ht="12" hidden="false" customHeight="true" outlineLevel="0" collapsed="false">
      <c r="B167" s="159"/>
      <c r="C167" s="159"/>
      <c r="D167" s="159"/>
      <c r="E167" s="159"/>
      <c r="F167" s="159"/>
    </row>
    <row r="168" customFormat="false" ht="12" hidden="false" customHeight="true" outlineLevel="0" collapsed="false">
      <c r="B168" s="159"/>
      <c r="C168" s="159"/>
      <c r="D168" s="159"/>
      <c r="E168" s="159"/>
      <c r="F168" s="159"/>
    </row>
    <row r="169" customFormat="false" ht="12" hidden="false" customHeight="true" outlineLevel="0" collapsed="false">
      <c r="B169" s="159"/>
      <c r="C169" s="159"/>
      <c r="D169" s="159"/>
      <c r="E169" s="159"/>
      <c r="F169" s="159"/>
    </row>
    <row r="170" customFormat="false" ht="12" hidden="false" customHeight="true" outlineLevel="0" collapsed="false">
      <c r="B170" s="159"/>
      <c r="C170" s="159"/>
      <c r="D170" s="159"/>
      <c r="E170" s="159"/>
      <c r="F170" s="159"/>
    </row>
    <row r="171" customFormat="false" ht="12" hidden="false" customHeight="true" outlineLevel="0" collapsed="false">
      <c r="B171" s="159"/>
      <c r="C171" s="159"/>
      <c r="D171" s="159"/>
      <c r="E171" s="159"/>
      <c r="F171" s="159"/>
    </row>
    <row r="172" customFormat="false" ht="13.5" hidden="false" customHeight="false" outlineLevel="0" collapsed="false">
      <c r="B172" s="159"/>
      <c r="C172" s="159"/>
      <c r="D172" s="159"/>
      <c r="E172" s="159"/>
      <c r="F172" s="159"/>
    </row>
    <row r="173" customFormat="false" ht="13.5" hidden="false" customHeight="false" outlineLevel="0" collapsed="false">
      <c r="B173" s="159"/>
      <c r="C173" s="159"/>
      <c r="D173" s="159"/>
      <c r="E173" s="159"/>
      <c r="F173" s="159"/>
    </row>
    <row r="174" customFormat="false" ht="13.5" hidden="false" customHeight="false" outlineLevel="0" collapsed="false">
      <c r="B174" s="159"/>
      <c r="C174" s="159"/>
      <c r="D174" s="159"/>
      <c r="E174" s="159"/>
      <c r="F174" s="159"/>
    </row>
    <row r="175" customFormat="false" ht="13.5" hidden="false" customHeight="false" outlineLevel="0" collapsed="false">
      <c r="B175" s="159"/>
      <c r="C175" s="159"/>
      <c r="D175" s="159"/>
      <c r="E175" s="159"/>
      <c r="F175" s="15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62" width="35.65"/>
    <col collapsed="false" customWidth="true" hidden="false" outlineLevel="0" max="6" min="2" style="162" width="11.16"/>
    <col collapsed="false" customWidth="true" hidden="false" outlineLevel="0" max="7" min="7" style="163" width="0.5"/>
    <col collapsed="false" customWidth="true" hidden="false" outlineLevel="0" max="10" min="8" style="162" width="8.16"/>
    <col collapsed="false" customWidth="false" hidden="false" outlineLevel="0" max="17" min="11" style="85" width="13.5"/>
    <col collapsed="false" customWidth="false" hidden="false" outlineLevel="0" max="257" min="18" style="162" width="13.5"/>
  </cols>
  <sheetData>
    <row r="1" customFormat="false" ht="16.1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</row>
    <row r="2" s="168" customFormat="true" ht="28.15" hidden="false" customHeight="true" outlineLevel="0" collapsed="false">
      <c r="A2" s="165" t="s">
        <v>104</v>
      </c>
      <c r="B2" s="165"/>
      <c r="C2" s="165"/>
      <c r="D2" s="165"/>
      <c r="E2" s="165"/>
      <c r="F2" s="165"/>
      <c r="G2" s="165"/>
      <c r="H2" s="165"/>
      <c r="I2" s="166" t="s">
        <v>105</v>
      </c>
      <c r="J2" s="166"/>
      <c r="K2" s="167"/>
      <c r="L2" s="167"/>
      <c r="M2" s="167"/>
      <c r="N2" s="167"/>
      <c r="O2" s="167"/>
      <c r="P2" s="167"/>
      <c r="Q2" s="167"/>
    </row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3.5" hidden="false" customHeight="false" outlineLevel="0" collapsed="false">
      <c r="A4" s="171"/>
      <c r="B4" s="172" t="n">
        <v>2014</v>
      </c>
      <c r="C4" s="172" t="n">
        <v>2015</v>
      </c>
      <c r="D4" s="172"/>
      <c r="E4" s="173"/>
      <c r="F4" s="172"/>
      <c r="G4" s="174"/>
      <c r="H4" s="175" t="s">
        <v>61</v>
      </c>
      <c r="I4" s="175"/>
      <c r="J4" s="175"/>
    </row>
    <row r="5" customFormat="false" ht="30" hidden="false" customHeight="true" outlineLevel="0" collapsed="false">
      <c r="A5" s="176"/>
      <c r="B5" s="177" t="s">
        <v>62</v>
      </c>
      <c r="C5" s="177" t="s">
        <v>63</v>
      </c>
      <c r="D5" s="177" t="s">
        <v>64</v>
      </c>
      <c r="E5" s="177" t="s">
        <v>106</v>
      </c>
      <c r="F5" s="177" t="s">
        <v>107</v>
      </c>
      <c r="G5" s="178"/>
      <c r="H5" s="179" t="s">
        <v>66</v>
      </c>
      <c r="I5" s="179" t="s">
        <v>67</v>
      </c>
      <c r="J5" s="179" t="s">
        <v>68</v>
      </c>
    </row>
    <row r="6" customFormat="false" ht="12" hidden="false" customHeight="true" outlineLevel="0" collapsed="false">
      <c r="A6" s="180"/>
      <c r="B6" s="181"/>
      <c r="C6" s="181"/>
      <c r="D6" s="181"/>
      <c r="E6" s="181"/>
      <c r="F6" s="182"/>
      <c r="G6" s="183"/>
      <c r="H6" s="183"/>
      <c r="I6" s="184"/>
      <c r="J6" s="184"/>
    </row>
    <row r="7" customFormat="false" ht="12" hidden="false" customHeight="true" outlineLevel="0" collapsed="false">
      <c r="A7" s="185" t="s">
        <v>108</v>
      </c>
      <c r="B7" s="186" t="n">
        <v>1951</v>
      </c>
      <c r="C7" s="186" t="n">
        <v>1936</v>
      </c>
      <c r="D7" s="186" t="n">
        <v>1862</v>
      </c>
      <c r="E7" s="186" t="n">
        <v>1846</v>
      </c>
      <c r="F7" s="186" t="n">
        <v>1804</v>
      </c>
      <c r="G7" s="187"/>
      <c r="H7" s="45" t="n">
        <v>-2.28</v>
      </c>
      <c r="I7" s="45" t="n">
        <v>-7.53</v>
      </c>
      <c r="J7" s="45" t="n">
        <v>-7.53</v>
      </c>
    </row>
    <row r="8" customFormat="false" ht="12" hidden="false" customHeight="true" outlineLevel="0" collapsed="false">
      <c r="A8" s="188" t="s">
        <v>109</v>
      </c>
      <c r="B8" s="189" t="n">
        <v>44</v>
      </c>
      <c r="C8" s="189" t="n">
        <v>44</v>
      </c>
      <c r="D8" s="189" t="n">
        <v>42</v>
      </c>
      <c r="E8" s="189" t="n">
        <v>38</v>
      </c>
      <c r="F8" s="189" t="n">
        <v>33</v>
      </c>
      <c r="G8" s="187"/>
      <c r="H8" s="45" t="n">
        <v>-13.16</v>
      </c>
      <c r="I8" s="45" t="n">
        <v>-25</v>
      </c>
      <c r="J8" s="45" t="n">
        <v>-25</v>
      </c>
    </row>
    <row r="9" customFormat="false" ht="12" hidden="false" customHeight="true" outlineLevel="0" collapsed="false">
      <c r="A9" s="188" t="s">
        <v>110</v>
      </c>
      <c r="B9" s="189" t="n">
        <v>273</v>
      </c>
      <c r="C9" s="189" t="n">
        <v>271</v>
      </c>
      <c r="D9" s="189" t="n">
        <v>272</v>
      </c>
      <c r="E9" s="189" t="n">
        <v>267</v>
      </c>
      <c r="F9" s="189" t="n">
        <v>241</v>
      </c>
      <c r="G9" s="187"/>
      <c r="H9" s="45" t="n">
        <v>-9.74</v>
      </c>
      <c r="I9" s="45" t="n">
        <v>-11.72</v>
      </c>
      <c r="J9" s="45" t="n">
        <v>-11.72</v>
      </c>
    </row>
    <row r="10" customFormat="false" ht="12" hidden="false" customHeight="true" outlineLevel="0" collapsed="false">
      <c r="A10" s="190" t="s">
        <v>111</v>
      </c>
      <c r="B10" s="189" t="n">
        <v>42</v>
      </c>
      <c r="C10" s="189" t="n">
        <v>43</v>
      </c>
      <c r="D10" s="189" t="n">
        <v>45</v>
      </c>
      <c r="E10" s="189" t="n">
        <v>45</v>
      </c>
      <c r="F10" s="189" t="n">
        <v>45</v>
      </c>
      <c r="G10" s="187"/>
      <c r="H10" s="45" t="n">
        <v>0</v>
      </c>
      <c r="I10" s="45" t="n">
        <v>7.14</v>
      </c>
      <c r="J10" s="45" t="n">
        <v>7.14</v>
      </c>
    </row>
    <row r="11" customFormat="false" ht="12" hidden="false" customHeight="true" outlineLevel="0" collapsed="false">
      <c r="A11" s="188" t="s">
        <v>112</v>
      </c>
      <c r="B11" s="189" t="n">
        <v>61</v>
      </c>
      <c r="C11" s="189" t="n">
        <v>60</v>
      </c>
      <c r="D11" s="189" t="n">
        <v>61</v>
      </c>
      <c r="E11" s="189" t="n">
        <v>58</v>
      </c>
      <c r="F11" s="189" t="n">
        <v>59</v>
      </c>
      <c r="G11" s="187"/>
      <c r="H11" s="45" t="n">
        <v>1.72</v>
      </c>
      <c r="I11" s="45" t="n">
        <v>-3.28</v>
      </c>
      <c r="J11" s="45" t="n">
        <v>-3.28</v>
      </c>
    </row>
    <row r="12" customFormat="false" ht="12" hidden="false" customHeight="true" outlineLevel="0" collapsed="false">
      <c r="A12" s="188" t="s">
        <v>113</v>
      </c>
      <c r="B12" s="189" t="n">
        <v>62</v>
      </c>
      <c r="C12" s="189" t="n">
        <v>62</v>
      </c>
      <c r="D12" s="189" t="n">
        <v>65</v>
      </c>
      <c r="E12" s="189" t="n">
        <v>70</v>
      </c>
      <c r="F12" s="189" t="n">
        <v>73</v>
      </c>
      <c r="G12" s="187"/>
      <c r="H12" s="45" t="n">
        <v>4.29</v>
      </c>
      <c r="I12" s="45" t="n">
        <v>17.74</v>
      </c>
      <c r="J12" s="45" t="n">
        <v>17.74</v>
      </c>
    </row>
    <row r="13" customFormat="false" ht="12" hidden="false" customHeight="true" outlineLevel="0" collapsed="false">
      <c r="A13" s="190" t="s">
        <v>114</v>
      </c>
      <c r="B13" s="189" t="n">
        <v>52</v>
      </c>
      <c r="C13" s="189" t="n">
        <v>51</v>
      </c>
      <c r="D13" s="189" t="n">
        <v>50</v>
      </c>
      <c r="E13" s="189" t="n">
        <v>49</v>
      </c>
      <c r="F13" s="189" t="n">
        <v>50</v>
      </c>
      <c r="G13" s="187"/>
      <c r="H13" s="45" t="n">
        <v>2.04</v>
      </c>
      <c r="I13" s="45" t="n">
        <v>-3.85</v>
      </c>
      <c r="J13" s="45" t="n">
        <v>-3.85</v>
      </c>
    </row>
    <row r="14" customFormat="false" ht="12" hidden="false" customHeight="true" outlineLevel="0" collapsed="false">
      <c r="A14" s="188" t="s">
        <v>115</v>
      </c>
      <c r="B14" s="189" t="n">
        <v>79</v>
      </c>
      <c r="C14" s="189" t="n">
        <v>81</v>
      </c>
      <c r="D14" s="189" t="n">
        <v>82</v>
      </c>
      <c r="E14" s="189" t="n">
        <v>85</v>
      </c>
      <c r="F14" s="189" t="n">
        <v>92</v>
      </c>
      <c r="G14" s="187"/>
      <c r="H14" s="45" t="n">
        <v>8.24</v>
      </c>
      <c r="I14" s="45" t="n">
        <v>16.46</v>
      </c>
      <c r="J14" s="45" t="n">
        <v>16.46</v>
      </c>
    </row>
    <row r="15" customFormat="false" ht="12" hidden="false" customHeight="true" outlineLevel="0" collapsed="false">
      <c r="A15" s="188" t="s">
        <v>116</v>
      </c>
      <c r="B15" s="189" t="n">
        <v>103</v>
      </c>
      <c r="C15" s="189" t="n">
        <v>110</v>
      </c>
      <c r="D15" s="189" t="n">
        <v>109</v>
      </c>
      <c r="E15" s="189" t="n">
        <v>108</v>
      </c>
      <c r="F15" s="189" t="n">
        <v>109</v>
      </c>
      <c r="G15" s="187"/>
      <c r="H15" s="45" t="n">
        <v>0.93</v>
      </c>
      <c r="I15" s="45" t="n">
        <v>5.83</v>
      </c>
      <c r="J15" s="45" t="n">
        <v>5.83</v>
      </c>
    </row>
    <row r="16" customFormat="false" ht="12" hidden="false" customHeight="true" outlineLevel="0" collapsed="false">
      <c r="A16" s="190" t="s">
        <v>117</v>
      </c>
      <c r="B16" s="189" t="n">
        <v>191</v>
      </c>
      <c r="C16" s="189" t="n">
        <v>193</v>
      </c>
      <c r="D16" s="189" t="n">
        <v>196</v>
      </c>
      <c r="E16" s="189" t="n">
        <v>195</v>
      </c>
      <c r="F16" s="189" t="n">
        <v>200</v>
      </c>
      <c r="G16" s="187"/>
      <c r="H16" s="45" t="n">
        <v>2.56</v>
      </c>
      <c r="I16" s="45" t="n">
        <v>4.71</v>
      </c>
      <c r="J16" s="45" t="n">
        <v>4.71</v>
      </c>
    </row>
    <row r="17" customFormat="false" ht="12" hidden="false" customHeight="true" outlineLevel="0" collapsed="false">
      <c r="A17" s="188" t="s">
        <v>118</v>
      </c>
      <c r="B17" s="189" t="n">
        <v>227</v>
      </c>
      <c r="C17" s="189" t="n">
        <v>233</v>
      </c>
      <c r="D17" s="189" t="n">
        <v>221</v>
      </c>
      <c r="E17" s="189" t="n">
        <v>218</v>
      </c>
      <c r="F17" s="189" t="n">
        <v>213</v>
      </c>
      <c r="G17" s="187"/>
      <c r="H17" s="45" t="n">
        <v>-2.29</v>
      </c>
      <c r="I17" s="45" t="n">
        <v>-6.17</v>
      </c>
      <c r="J17" s="45" t="n">
        <v>-6.17</v>
      </c>
    </row>
    <row r="18" customFormat="false" ht="12" hidden="false" customHeight="true" outlineLevel="0" collapsed="false">
      <c r="A18" s="188" t="s">
        <v>119</v>
      </c>
      <c r="B18" s="189" t="n">
        <v>280</v>
      </c>
      <c r="C18" s="189" t="n">
        <v>261</v>
      </c>
      <c r="D18" s="189" t="n">
        <v>226</v>
      </c>
      <c r="E18" s="189" t="n">
        <v>202</v>
      </c>
      <c r="F18" s="189" t="n">
        <v>186</v>
      </c>
      <c r="G18" s="187"/>
      <c r="H18" s="45" t="n">
        <v>-7.92</v>
      </c>
      <c r="I18" s="45" t="n">
        <v>-33.57</v>
      </c>
      <c r="J18" s="45" t="n">
        <v>-33.57</v>
      </c>
    </row>
    <row r="19" customFormat="false" ht="12" hidden="false" customHeight="true" outlineLevel="0" collapsed="false">
      <c r="A19" s="190" t="s">
        <v>120</v>
      </c>
      <c r="B19" s="189" t="n">
        <v>237</v>
      </c>
      <c r="C19" s="189" t="n">
        <v>226</v>
      </c>
      <c r="D19" s="189" t="n">
        <v>189</v>
      </c>
      <c r="E19" s="189" t="n">
        <v>179</v>
      </c>
      <c r="F19" s="189" t="n">
        <v>169</v>
      </c>
      <c r="G19" s="187"/>
      <c r="H19" s="45" t="n">
        <v>-5.59</v>
      </c>
      <c r="I19" s="45" t="n">
        <v>-28.69</v>
      </c>
      <c r="J19" s="45" t="n">
        <v>-28.69</v>
      </c>
    </row>
    <row r="20" customFormat="false" ht="12" hidden="false" customHeight="true" outlineLevel="0" collapsed="false">
      <c r="A20" s="188" t="s">
        <v>121</v>
      </c>
      <c r="B20" s="189" t="n">
        <v>36</v>
      </c>
      <c r="C20" s="189" t="n">
        <v>37</v>
      </c>
      <c r="D20" s="189" t="n">
        <v>36</v>
      </c>
      <c r="E20" s="189" t="n">
        <v>36</v>
      </c>
      <c r="F20" s="189" t="n">
        <v>36</v>
      </c>
      <c r="G20" s="187"/>
      <c r="H20" s="45" t="n">
        <v>0</v>
      </c>
      <c r="I20" s="45" t="n">
        <v>0</v>
      </c>
      <c r="J20" s="45" t="n">
        <v>0</v>
      </c>
    </row>
    <row r="21" customFormat="false" ht="12" hidden="false" customHeight="true" outlineLevel="0" collapsed="false">
      <c r="A21" s="188" t="s">
        <v>122</v>
      </c>
      <c r="B21" s="189" t="n">
        <v>102</v>
      </c>
      <c r="C21" s="189" t="n">
        <v>96</v>
      </c>
      <c r="D21" s="189" t="n">
        <v>96</v>
      </c>
      <c r="E21" s="189" t="n">
        <v>97</v>
      </c>
      <c r="F21" s="189" t="n">
        <v>97</v>
      </c>
      <c r="G21" s="183"/>
      <c r="H21" s="45" t="n">
        <v>0</v>
      </c>
      <c r="I21" s="45" t="n">
        <v>-4.9</v>
      </c>
      <c r="J21" s="45" t="n">
        <v>-4.9</v>
      </c>
    </row>
    <row r="22" customFormat="false" ht="12" hidden="false" customHeight="true" outlineLevel="0" collapsed="false">
      <c r="A22" s="190" t="s">
        <v>123</v>
      </c>
      <c r="B22" s="189" t="n">
        <v>162</v>
      </c>
      <c r="C22" s="189" t="n">
        <v>168</v>
      </c>
      <c r="D22" s="189" t="n">
        <v>172</v>
      </c>
      <c r="E22" s="189" t="n">
        <v>176</v>
      </c>
      <c r="F22" s="189" t="n">
        <v>178</v>
      </c>
      <c r="G22" s="187"/>
      <c r="H22" s="45" t="n">
        <v>1.14</v>
      </c>
      <c r="I22" s="45" t="n">
        <v>9.88</v>
      </c>
      <c r="J22" s="45" t="n">
        <v>9.88</v>
      </c>
    </row>
    <row r="23" customFormat="false" ht="12" hidden="false" customHeight="true" outlineLevel="0" collapsed="false">
      <c r="A23" s="191"/>
      <c r="B23" s="192"/>
      <c r="C23" s="192"/>
      <c r="D23" s="192"/>
      <c r="E23" s="192"/>
      <c r="F23" s="192"/>
      <c r="G23" s="187"/>
      <c r="H23" s="193"/>
      <c r="I23" s="193"/>
      <c r="J23" s="193"/>
    </row>
    <row r="24" customFormat="false" ht="12" hidden="false" customHeight="true" outlineLevel="0" collapsed="false">
      <c r="A24" s="185" t="s">
        <v>124</v>
      </c>
      <c r="B24" s="186" t="n">
        <v>6409806</v>
      </c>
      <c r="C24" s="186" t="n">
        <v>7050828</v>
      </c>
      <c r="D24" s="186" t="n">
        <v>7396161</v>
      </c>
      <c r="E24" s="186" t="n">
        <v>7505825</v>
      </c>
      <c r="F24" s="186" t="n">
        <v>7682947</v>
      </c>
      <c r="G24" s="187"/>
      <c r="H24" s="45" t="n">
        <v>2.36</v>
      </c>
      <c r="I24" s="45" t="n">
        <v>19.86</v>
      </c>
      <c r="J24" s="45" t="n">
        <v>19.86</v>
      </c>
    </row>
    <row r="25" customFormat="false" ht="12" hidden="false" customHeight="true" outlineLevel="0" collapsed="false">
      <c r="A25" s="188" t="s">
        <v>125</v>
      </c>
      <c r="B25" s="189" t="n">
        <v>209377</v>
      </c>
      <c r="C25" s="189" t="n">
        <v>200323</v>
      </c>
      <c r="D25" s="189" t="n">
        <v>196783</v>
      </c>
      <c r="E25" s="189" t="n">
        <v>206253</v>
      </c>
      <c r="F25" s="189" t="n">
        <v>270112</v>
      </c>
      <c r="G25" s="187"/>
      <c r="H25" s="45" t="n">
        <v>30.96</v>
      </c>
      <c r="I25" s="45" t="n">
        <v>29.01</v>
      </c>
      <c r="J25" s="45" t="n">
        <v>29.01</v>
      </c>
    </row>
    <row r="26" customFormat="false" ht="12" hidden="false" customHeight="true" outlineLevel="0" collapsed="false">
      <c r="A26" s="188" t="s">
        <v>126</v>
      </c>
      <c r="B26" s="189" t="n">
        <v>1576922</v>
      </c>
      <c r="C26" s="189" t="n">
        <v>1666242</v>
      </c>
      <c r="D26" s="189" t="n">
        <v>1642960</v>
      </c>
      <c r="E26" s="189" t="n">
        <v>1635743</v>
      </c>
      <c r="F26" s="189" t="n">
        <v>1618392</v>
      </c>
      <c r="G26" s="171"/>
      <c r="H26" s="45" t="n">
        <v>-1.06</v>
      </c>
      <c r="I26" s="45" t="n">
        <v>2.63</v>
      </c>
      <c r="J26" s="45" t="n">
        <v>2.63</v>
      </c>
    </row>
    <row r="27" customFormat="false" ht="12" hidden="false" customHeight="true" outlineLevel="0" collapsed="false">
      <c r="A27" s="190" t="s">
        <v>127</v>
      </c>
      <c r="B27" s="189" t="n">
        <v>155268</v>
      </c>
      <c r="C27" s="189" t="n">
        <v>226360</v>
      </c>
      <c r="D27" s="189" t="n">
        <v>274032</v>
      </c>
      <c r="E27" s="189" t="n">
        <v>293493</v>
      </c>
      <c r="F27" s="189" t="n">
        <v>315343</v>
      </c>
      <c r="G27" s="171"/>
      <c r="H27" s="45" t="n">
        <v>7.44</v>
      </c>
      <c r="I27" s="45" t="n">
        <v>103.1</v>
      </c>
      <c r="J27" s="45" t="n">
        <v>103.1</v>
      </c>
    </row>
    <row r="28" customFormat="false" ht="12" hidden="false" customHeight="true" outlineLevel="0" collapsed="false">
      <c r="A28" s="188" t="s">
        <v>128</v>
      </c>
      <c r="B28" s="189" t="n">
        <v>289501</v>
      </c>
      <c r="C28" s="189" t="n">
        <v>331504</v>
      </c>
      <c r="D28" s="189" t="n">
        <v>384593</v>
      </c>
      <c r="E28" s="189" t="n">
        <v>380968</v>
      </c>
      <c r="F28" s="189" t="n">
        <v>377108</v>
      </c>
      <c r="G28" s="171"/>
      <c r="H28" s="45" t="n">
        <v>-1.01</v>
      </c>
      <c r="I28" s="45" t="n">
        <v>30.26</v>
      </c>
      <c r="J28" s="45" t="n">
        <v>30.26</v>
      </c>
    </row>
    <row r="29" customFormat="false" ht="12" hidden="false" customHeight="true" outlineLevel="0" collapsed="false">
      <c r="A29" s="188" t="s">
        <v>129</v>
      </c>
      <c r="B29" s="189" t="n">
        <v>313598</v>
      </c>
      <c r="C29" s="189" t="n">
        <v>481719</v>
      </c>
      <c r="D29" s="189" t="n">
        <v>662860</v>
      </c>
      <c r="E29" s="189" t="n">
        <v>712267</v>
      </c>
      <c r="F29" s="189" t="n">
        <v>753082</v>
      </c>
      <c r="G29" s="171"/>
      <c r="H29" s="45" t="n">
        <v>5.73</v>
      </c>
      <c r="I29" s="45" t="n">
        <v>140.14</v>
      </c>
      <c r="J29" s="45" t="n">
        <v>140.14</v>
      </c>
    </row>
    <row r="30" customFormat="false" ht="12" hidden="false" customHeight="true" outlineLevel="0" collapsed="false">
      <c r="A30" s="190" t="s">
        <v>130</v>
      </c>
      <c r="B30" s="189" t="n">
        <v>104844</v>
      </c>
      <c r="C30" s="189" t="n">
        <v>106343</v>
      </c>
      <c r="D30" s="189" t="n">
        <v>103536</v>
      </c>
      <c r="E30" s="189" t="n">
        <v>106019</v>
      </c>
      <c r="F30" s="189" t="n">
        <v>113486</v>
      </c>
      <c r="G30" s="171"/>
      <c r="H30" s="45" t="n">
        <v>7.04</v>
      </c>
      <c r="I30" s="45" t="n">
        <v>8.24</v>
      </c>
      <c r="J30" s="45" t="n">
        <v>8.24</v>
      </c>
    </row>
    <row r="31" customFormat="false" ht="12" hidden="false" customHeight="true" outlineLevel="0" collapsed="false">
      <c r="A31" s="188" t="s">
        <v>131</v>
      </c>
      <c r="B31" s="189" t="n">
        <v>272421</v>
      </c>
      <c r="C31" s="189" t="n">
        <v>358906</v>
      </c>
      <c r="D31" s="189" t="n">
        <v>455480</v>
      </c>
      <c r="E31" s="189" t="n">
        <v>482192</v>
      </c>
      <c r="F31" s="189" t="n">
        <v>498790</v>
      </c>
      <c r="G31" s="171"/>
      <c r="H31" s="45" t="n">
        <v>3.44</v>
      </c>
      <c r="I31" s="45" t="n">
        <v>83.1</v>
      </c>
      <c r="J31" s="45" t="n">
        <v>83.1</v>
      </c>
    </row>
    <row r="32" customFormat="false" ht="12" hidden="false" customHeight="true" outlineLevel="0" collapsed="false">
      <c r="A32" s="188" t="s">
        <v>132</v>
      </c>
      <c r="B32" s="189" t="n">
        <v>381822</v>
      </c>
      <c r="C32" s="189" t="n">
        <v>410761</v>
      </c>
      <c r="D32" s="189" t="n">
        <v>423996</v>
      </c>
      <c r="E32" s="189" t="n">
        <v>410777</v>
      </c>
      <c r="F32" s="189" t="n">
        <v>422469</v>
      </c>
      <c r="G32" s="171"/>
      <c r="H32" s="45" t="n">
        <v>2.85</v>
      </c>
      <c r="I32" s="45" t="n">
        <v>10.65</v>
      </c>
      <c r="J32" s="45" t="n">
        <v>10.65</v>
      </c>
    </row>
    <row r="33" customFormat="false" ht="12" hidden="false" customHeight="true" outlineLevel="0" collapsed="false">
      <c r="A33" s="190" t="s">
        <v>133</v>
      </c>
      <c r="B33" s="189" t="n">
        <v>705055</v>
      </c>
      <c r="C33" s="189" t="n">
        <v>843867</v>
      </c>
      <c r="D33" s="189" t="n">
        <v>955135</v>
      </c>
      <c r="E33" s="189" t="n">
        <v>988191</v>
      </c>
      <c r="F33" s="189" t="n">
        <v>1041517</v>
      </c>
      <c r="G33" s="171"/>
      <c r="H33" s="45" t="n">
        <v>5.4</v>
      </c>
      <c r="I33" s="45" t="n">
        <v>47.72</v>
      </c>
      <c r="J33" s="45" t="n">
        <v>47.72</v>
      </c>
    </row>
    <row r="34" customFormat="false" ht="12" hidden="false" customHeight="true" outlineLevel="0" collapsed="false">
      <c r="A34" s="188" t="s">
        <v>134</v>
      </c>
      <c r="B34" s="189" t="n">
        <v>686526</v>
      </c>
      <c r="C34" s="189" t="n">
        <v>667088</v>
      </c>
      <c r="D34" s="189" t="n">
        <v>584270</v>
      </c>
      <c r="E34" s="189" t="n">
        <v>574816</v>
      </c>
      <c r="F34" s="189" t="n">
        <v>554698</v>
      </c>
      <c r="G34" s="171"/>
      <c r="H34" s="45" t="n">
        <v>-3.5</v>
      </c>
      <c r="I34" s="45" t="n">
        <v>-19.2</v>
      </c>
      <c r="J34" s="45" t="n">
        <v>-19.2</v>
      </c>
    </row>
    <row r="35" customFormat="false" ht="12" hidden="false" customHeight="true" outlineLevel="0" collapsed="false">
      <c r="A35" s="188" t="s">
        <v>135</v>
      </c>
      <c r="B35" s="189" t="n">
        <v>669448</v>
      </c>
      <c r="C35" s="189" t="n">
        <v>610911</v>
      </c>
      <c r="D35" s="189" t="n">
        <v>498140</v>
      </c>
      <c r="E35" s="189" t="n">
        <v>453383</v>
      </c>
      <c r="F35" s="189" t="n">
        <v>423409</v>
      </c>
      <c r="G35" s="171"/>
      <c r="H35" s="45" t="n">
        <v>-6.61</v>
      </c>
      <c r="I35" s="45" t="n">
        <v>-36.75</v>
      </c>
      <c r="J35" s="45" t="n">
        <v>-36.75</v>
      </c>
    </row>
    <row r="36" customFormat="false" ht="12" hidden="false" customHeight="true" outlineLevel="0" collapsed="false">
      <c r="A36" s="190" t="s">
        <v>136</v>
      </c>
      <c r="B36" s="189" t="n">
        <v>530827</v>
      </c>
      <c r="C36" s="189" t="n">
        <v>481882</v>
      </c>
      <c r="D36" s="189" t="n">
        <v>411237</v>
      </c>
      <c r="E36" s="189" t="n">
        <v>393275</v>
      </c>
      <c r="F36" s="189" t="n">
        <v>389506</v>
      </c>
      <c r="G36" s="171"/>
      <c r="H36" s="45" t="n">
        <v>-0.96</v>
      </c>
      <c r="I36" s="45" t="n">
        <v>-26.62</v>
      </c>
      <c r="J36" s="45" t="n">
        <v>-26.62</v>
      </c>
    </row>
    <row r="37" customFormat="false" ht="12" hidden="false" customHeight="true" outlineLevel="0" collapsed="false">
      <c r="A37" s="188" t="s">
        <v>137</v>
      </c>
      <c r="B37" s="189" t="n">
        <v>26203</v>
      </c>
      <c r="C37" s="189" t="n">
        <v>27070</v>
      </c>
      <c r="D37" s="189" t="n">
        <v>27025</v>
      </c>
      <c r="E37" s="189" t="n">
        <v>26443</v>
      </c>
      <c r="F37" s="189" t="n">
        <v>28337</v>
      </c>
      <c r="G37" s="171"/>
      <c r="H37" s="45" t="n">
        <v>7.16</v>
      </c>
      <c r="I37" s="45" t="n">
        <v>8.14</v>
      </c>
      <c r="J37" s="45" t="n">
        <v>8.14</v>
      </c>
    </row>
    <row r="38" customFormat="false" ht="12" hidden="false" customHeight="true" outlineLevel="0" collapsed="false">
      <c r="A38" s="188" t="s">
        <v>138</v>
      </c>
      <c r="B38" s="189" t="n">
        <v>264324</v>
      </c>
      <c r="C38" s="189" t="n">
        <v>332455</v>
      </c>
      <c r="D38" s="189" t="n">
        <v>404330</v>
      </c>
      <c r="E38" s="189" t="n">
        <v>429512</v>
      </c>
      <c r="F38" s="189" t="n">
        <v>479182</v>
      </c>
      <c r="G38" s="171"/>
      <c r="H38" s="45" t="n">
        <v>11.56</v>
      </c>
      <c r="I38" s="45" t="n">
        <v>81.29</v>
      </c>
      <c r="J38" s="45" t="n">
        <v>81.29</v>
      </c>
    </row>
    <row r="39" customFormat="false" ht="12" hidden="false" customHeight="true" outlineLevel="0" collapsed="false">
      <c r="A39" s="190" t="s">
        <v>139</v>
      </c>
      <c r="B39" s="189" t="n">
        <v>223670</v>
      </c>
      <c r="C39" s="189" t="n">
        <v>305397</v>
      </c>
      <c r="D39" s="189" t="n">
        <v>371784</v>
      </c>
      <c r="E39" s="189" t="n">
        <v>396176</v>
      </c>
      <c r="F39" s="189" t="n">
        <v>381590</v>
      </c>
      <c r="G39" s="171"/>
      <c r="H39" s="45" t="n">
        <v>-3.68</v>
      </c>
      <c r="I39" s="45" t="n">
        <v>70.6</v>
      </c>
      <c r="J39" s="45" t="n">
        <v>70.6</v>
      </c>
    </row>
    <row r="40" customFormat="false" ht="12" hidden="false" customHeight="true" outlineLevel="0" collapsed="false">
      <c r="A40" s="191"/>
      <c r="B40" s="192"/>
      <c r="C40" s="192"/>
      <c r="D40" s="192"/>
      <c r="E40" s="192"/>
      <c r="F40" s="192"/>
      <c r="G40" s="171"/>
      <c r="H40" s="193"/>
      <c r="I40" s="193"/>
      <c r="J40" s="193"/>
    </row>
    <row r="41" customFormat="false" ht="12" hidden="false" customHeight="true" outlineLevel="0" collapsed="false">
      <c r="A41" s="185" t="s">
        <v>140</v>
      </c>
      <c r="B41" s="186" t="n">
        <v>198718841</v>
      </c>
      <c r="C41" s="186" t="n">
        <v>219110458</v>
      </c>
      <c r="D41" s="186" t="n">
        <v>222057973</v>
      </c>
      <c r="E41" s="186" t="n">
        <v>218773826</v>
      </c>
      <c r="F41" s="186" t="n">
        <v>222144630</v>
      </c>
      <c r="G41" s="171"/>
      <c r="H41" s="45" t="n">
        <v>1.54</v>
      </c>
      <c r="I41" s="45" t="n">
        <v>11.79</v>
      </c>
      <c r="J41" s="45" t="n">
        <v>11.79</v>
      </c>
      <c r="K41" s="194"/>
    </row>
    <row r="42" customFormat="false" ht="12" hidden="false" customHeight="true" outlineLevel="0" collapsed="false">
      <c r="A42" s="188" t="s">
        <v>141</v>
      </c>
      <c r="B42" s="189" t="n">
        <v>7299286</v>
      </c>
      <c r="C42" s="189" t="n">
        <v>6693053</v>
      </c>
      <c r="D42" s="189" t="n">
        <v>6769294</v>
      </c>
      <c r="E42" s="189" t="n">
        <v>7161911</v>
      </c>
      <c r="F42" s="189" t="n">
        <v>8319799</v>
      </c>
      <c r="G42" s="171"/>
      <c r="H42" s="45" t="n">
        <v>16.17</v>
      </c>
      <c r="I42" s="45" t="n">
        <v>13.98</v>
      </c>
      <c r="J42" s="45" t="n">
        <v>13.98</v>
      </c>
    </row>
    <row r="43" customFormat="false" ht="12" hidden="false" customHeight="true" outlineLevel="0" collapsed="false">
      <c r="A43" s="188" t="s">
        <v>142</v>
      </c>
      <c r="B43" s="189" t="n">
        <v>60013068</v>
      </c>
      <c r="C43" s="189" t="n">
        <v>61039617</v>
      </c>
      <c r="D43" s="189" t="n">
        <v>55837484</v>
      </c>
      <c r="E43" s="189" t="n">
        <v>54522153</v>
      </c>
      <c r="F43" s="189" t="n">
        <v>51138523</v>
      </c>
      <c r="G43" s="171"/>
      <c r="H43" s="45" t="n">
        <v>-6.21</v>
      </c>
      <c r="I43" s="45" t="n">
        <v>-14.79</v>
      </c>
      <c r="J43" s="45" t="n">
        <v>-14.79</v>
      </c>
    </row>
    <row r="44" customFormat="false" ht="12" hidden="false" customHeight="true" outlineLevel="0" collapsed="false">
      <c r="A44" s="190" t="s">
        <v>143</v>
      </c>
      <c r="B44" s="189" t="n">
        <v>3018496</v>
      </c>
      <c r="C44" s="189" t="n">
        <v>4326906</v>
      </c>
      <c r="D44" s="189" t="n">
        <v>4993188</v>
      </c>
      <c r="E44" s="189" t="n">
        <v>5295209</v>
      </c>
      <c r="F44" s="189" t="n">
        <v>6125487</v>
      </c>
      <c r="G44" s="171"/>
      <c r="H44" s="45" t="n">
        <v>15.68</v>
      </c>
      <c r="I44" s="45" t="n">
        <v>102.93</v>
      </c>
      <c r="J44" s="45" t="n">
        <v>102.93</v>
      </c>
    </row>
    <row r="45" customFormat="false" ht="12" hidden="false" customHeight="true" outlineLevel="0" collapsed="false">
      <c r="A45" s="188" t="s">
        <v>144</v>
      </c>
      <c r="B45" s="189" t="n">
        <v>12569759</v>
      </c>
      <c r="C45" s="189" t="n">
        <v>15527939</v>
      </c>
      <c r="D45" s="189" t="n">
        <v>16922161</v>
      </c>
      <c r="E45" s="189" t="n">
        <v>16519788</v>
      </c>
      <c r="F45" s="189" t="n">
        <v>16700885</v>
      </c>
      <c r="G45" s="171"/>
      <c r="H45" s="45" t="n">
        <v>1.1</v>
      </c>
      <c r="I45" s="45" t="n">
        <v>32.87</v>
      </c>
      <c r="J45" s="45" t="n">
        <v>32.87</v>
      </c>
    </row>
    <row r="46" customFormat="false" ht="12" hidden="false" customHeight="true" outlineLevel="0" collapsed="false">
      <c r="A46" s="188" t="s">
        <v>145</v>
      </c>
      <c r="B46" s="189" t="n">
        <v>11744550</v>
      </c>
      <c r="C46" s="189" t="n">
        <v>18689456</v>
      </c>
      <c r="D46" s="189" t="n">
        <v>25897816</v>
      </c>
      <c r="E46" s="189" t="n">
        <v>27016483</v>
      </c>
      <c r="F46" s="189" t="n">
        <v>28090916</v>
      </c>
      <c r="G46" s="171"/>
      <c r="H46" s="45" t="n">
        <v>3.98</v>
      </c>
      <c r="I46" s="45" t="n">
        <v>139.18</v>
      </c>
      <c r="J46" s="45" t="n">
        <v>139.18</v>
      </c>
    </row>
    <row r="47" customFormat="false" ht="12" hidden="false" customHeight="true" outlineLevel="0" collapsed="false">
      <c r="A47" s="190" t="s">
        <v>146</v>
      </c>
      <c r="B47" s="189" t="n">
        <v>2618879</v>
      </c>
      <c r="C47" s="189" t="n">
        <v>3043531</v>
      </c>
      <c r="D47" s="189" t="n">
        <v>2940085</v>
      </c>
      <c r="E47" s="189" t="n">
        <v>2836217</v>
      </c>
      <c r="F47" s="189" t="n">
        <v>3118407</v>
      </c>
      <c r="G47" s="171"/>
      <c r="H47" s="45" t="n">
        <v>9.95</v>
      </c>
      <c r="I47" s="45" t="n">
        <v>19.07</v>
      </c>
      <c r="J47" s="45" t="n">
        <v>19.07</v>
      </c>
    </row>
    <row r="48" customFormat="false" ht="12" hidden="false" customHeight="true" outlineLevel="0" collapsed="false">
      <c r="A48" s="188" t="s">
        <v>147</v>
      </c>
      <c r="B48" s="189" t="n">
        <v>10951490</v>
      </c>
      <c r="C48" s="189" t="n">
        <v>13995406</v>
      </c>
      <c r="D48" s="189" t="n">
        <v>17116638</v>
      </c>
      <c r="E48" s="189" t="n">
        <v>17302455</v>
      </c>
      <c r="F48" s="189" t="n">
        <v>18384494</v>
      </c>
      <c r="G48" s="171"/>
      <c r="H48" s="45" t="n">
        <v>6.25</v>
      </c>
      <c r="I48" s="45" t="n">
        <v>67.87</v>
      </c>
      <c r="J48" s="45" t="n">
        <v>67.87</v>
      </c>
    </row>
    <row r="49" customFormat="false" ht="12" hidden="false" customHeight="true" outlineLevel="0" collapsed="false">
      <c r="A49" s="188" t="s">
        <v>148</v>
      </c>
      <c r="B49" s="189" t="n">
        <v>8401532</v>
      </c>
      <c r="C49" s="189" t="n">
        <v>9621145</v>
      </c>
      <c r="D49" s="189" t="n">
        <v>9377710</v>
      </c>
      <c r="E49" s="189" t="n">
        <v>8535866</v>
      </c>
      <c r="F49" s="189" t="n">
        <v>9092866</v>
      </c>
      <c r="G49" s="171"/>
      <c r="H49" s="45" t="n">
        <v>6.53</v>
      </c>
      <c r="I49" s="45" t="n">
        <v>8.23</v>
      </c>
      <c r="J49" s="45" t="n">
        <v>8.23</v>
      </c>
    </row>
    <row r="50" customFormat="false" ht="12" hidden="false" customHeight="true" outlineLevel="0" collapsed="false">
      <c r="A50" s="190" t="s">
        <v>149</v>
      </c>
      <c r="B50" s="189" t="n">
        <v>12266390</v>
      </c>
      <c r="C50" s="189" t="n">
        <v>15478959</v>
      </c>
      <c r="D50" s="189" t="n">
        <v>16320911</v>
      </c>
      <c r="E50" s="189" t="n">
        <v>15545724</v>
      </c>
      <c r="F50" s="189" t="n">
        <v>17143249</v>
      </c>
      <c r="G50" s="171"/>
      <c r="H50" s="45" t="n">
        <v>10.28</v>
      </c>
      <c r="I50" s="45" t="n">
        <v>39.76</v>
      </c>
      <c r="J50" s="45" t="n">
        <v>39.76</v>
      </c>
    </row>
    <row r="51" customFormat="false" ht="12" hidden="false" customHeight="true" outlineLevel="0" collapsed="false">
      <c r="A51" s="188" t="s">
        <v>150</v>
      </c>
      <c r="B51" s="189" t="n">
        <v>23837508</v>
      </c>
      <c r="C51" s="189" t="n">
        <v>22688000</v>
      </c>
      <c r="D51" s="189" t="n">
        <v>19608372</v>
      </c>
      <c r="E51" s="189" t="n">
        <v>18636809</v>
      </c>
      <c r="F51" s="189" t="n">
        <v>17731112</v>
      </c>
      <c r="G51" s="171"/>
      <c r="H51" s="45" t="n">
        <v>-4.86</v>
      </c>
      <c r="I51" s="45" t="n">
        <v>-25.62</v>
      </c>
      <c r="J51" s="45" t="n">
        <v>-25.62</v>
      </c>
    </row>
    <row r="52" customFormat="false" ht="12" hidden="false" customHeight="true" outlineLevel="0" collapsed="false">
      <c r="A52" s="188" t="s">
        <v>151</v>
      </c>
      <c r="B52" s="189" t="n">
        <v>20416997</v>
      </c>
      <c r="C52" s="189" t="n">
        <v>18271906</v>
      </c>
      <c r="D52" s="189" t="n">
        <v>14702271</v>
      </c>
      <c r="E52" s="189" t="n">
        <v>13437392</v>
      </c>
      <c r="F52" s="189" t="n">
        <v>12375623</v>
      </c>
      <c r="G52" s="171"/>
      <c r="H52" s="45" t="n">
        <v>-7.9</v>
      </c>
      <c r="I52" s="45" t="n">
        <v>-39.39</v>
      </c>
      <c r="J52" s="45" t="n">
        <v>-39.39</v>
      </c>
    </row>
    <row r="53" customFormat="false" ht="12" hidden="false" customHeight="true" outlineLevel="0" collapsed="false">
      <c r="A53" s="190" t="s">
        <v>152</v>
      </c>
      <c r="B53" s="189" t="n">
        <v>11350462</v>
      </c>
      <c r="C53" s="189" t="n">
        <v>10822125</v>
      </c>
      <c r="D53" s="189" t="n">
        <v>9125329</v>
      </c>
      <c r="E53" s="189" t="n">
        <v>8760875</v>
      </c>
      <c r="F53" s="189" t="n">
        <v>9067995</v>
      </c>
      <c r="G53" s="171"/>
      <c r="H53" s="45" t="n">
        <v>3.51</v>
      </c>
      <c r="I53" s="45" t="n">
        <v>-20.11</v>
      </c>
      <c r="J53" s="45" t="n">
        <v>-20.11</v>
      </c>
    </row>
    <row r="54" customFormat="false" ht="12" hidden="false" customHeight="true" outlineLevel="0" collapsed="false">
      <c r="A54" s="188" t="s">
        <v>153</v>
      </c>
      <c r="B54" s="189" t="n">
        <v>845968</v>
      </c>
      <c r="C54" s="189" t="n">
        <v>928851</v>
      </c>
      <c r="D54" s="189" t="n">
        <v>871607</v>
      </c>
      <c r="E54" s="189" t="n">
        <v>806758</v>
      </c>
      <c r="F54" s="189" t="n">
        <v>898627</v>
      </c>
      <c r="G54" s="171"/>
      <c r="H54" s="45" t="n">
        <v>11.39</v>
      </c>
      <c r="I54" s="45" t="n">
        <v>6.22</v>
      </c>
      <c r="J54" s="45" t="n">
        <v>6.22</v>
      </c>
    </row>
    <row r="55" customFormat="false" ht="12" hidden="false" customHeight="true" outlineLevel="0" collapsed="false">
      <c r="A55" s="188" t="s">
        <v>154</v>
      </c>
      <c r="B55" s="189" t="n">
        <v>6498125</v>
      </c>
      <c r="C55" s="189" t="n">
        <v>8298026</v>
      </c>
      <c r="D55" s="189" t="n">
        <v>9988065</v>
      </c>
      <c r="E55" s="189" t="n">
        <v>10595642</v>
      </c>
      <c r="F55" s="189" t="n">
        <v>11228056</v>
      </c>
      <c r="G55" s="171"/>
      <c r="H55" s="45" t="n">
        <v>5.97</v>
      </c>
      <c r="I55" s="45" t="n">
        <v>72.79</v>
      </c>
      <c r="J55" s="45" t="n">
        <v>72.79</v>
      </c>
    </row>
    <row r="56" customFormat="false" ht="12" hidden="false" customHeight="true" outlineLevel="0" collapsed="false">
      <c r="A56" s="195" t="s">
        <v>155</v>
      </c>
      <c r="B56" s="196" t="n">
        <v>6886331</v>
      </c>
      <c r="C56" s="196" t="n">
        <v>9685538</v>
      </c>
      <c r="D56" s="196" t="n">
        <v>11587041</v>
      </c>
      <c r="E56" s="196" t="n">
        <v>11743173</v>
      </c>
      <c r="F56" s="196" t="n">
        <v>12683329</v>
      </c>
      <c r="G56" s="176"/>
      <c r="H56" s="59" t="n">
        <v>8.01</v>
      </c>
      <c r="I56" s="59" t="n">
        <v>84.18</v>
      </c>
      <c r="J56" s="59" t="n">
        <v>84.18</v>
      </c>
    </row>
    <row r="57" customFormat="false" ht="12" hidden="false" customHeight="true" outlineLevel="0" collapsed="false">
      <c r="A57" s="197" t="s">
        <v>156</v>
      </c>
      <c r="B57" s="198"/>
      <c r="C57" s="198"/>
      <c r="D57" s="198"/>
      <c r="E57" s="198"/>
      <c r="F57" s="198"/>
      <c r="G57" s="199"/>
      <c r="H57" s="198"/>
      <c r="I57" s="198"/>
      <c r="J57" s="198"/>
    </row>
    <row r="58" customFormat="false" ht="16.5" hidden="false" customHeight="true" outlineLevel="0" collapsed="false">
      <c r="A58" s="200" t="s">
        <v>157</v>
      </c>
      <c r="B58" s="200"/>
      <c r="C58" s="200"/>
      <c r="D58" s="200"/>
      <c r="E58" s="200"/>
      <c r="F58" s="200"/>
      <c r="G58" s="200"/>
      <c r="H58" s="200"/>
      <c r="I58" s="200"/>
      <c r="J58" s="20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4">
    <mergeCell ref="A2:H2"/>
    <mergeCell ref="I2:J2"/>
    <mergeCell ref="H4:J4"/>
    <mergeCell ref="A58:J58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35.65"/>
    <col collapsed="false" customWidth="true" hidden="false" outlineLevel="0" max="5" min="2" style="201" width="11.16"/>
    <col collapsed="false" customWidth="true" hidden="false" outlineLevel="0" max="6" min="6" style="202" width="11.16"/>
    <col collapsed="false" customWidth="true" hidden="false" outlineLevel="0" max="7" min="7" style="202" width="0.5"/>
    <col collapsed="false" customWidth="true" hidden="false" outlineLevel="0" max="10" min="8" style="201" width="8.16"/>
    <col collapsed="false" customWidth="false" hidden="false" outlineLevel="0" max="257" min="11" style="201" width="13.32"/>
  </cols>
  <sheetData>
    <row r="1" customFormat="false" ht="36" hidden="false" customHeight="true" outlineLevel="0" collapsed="false">
      <c r="F1" s="201"/>
    </row>
    <row r="2" s="204" customFormat="true" ht="28.15" hidden="false" customHeight="true" outlineLevel="0" collapsed="false">
      <c r="A2" s="203" t="s">
        <v>158</v>
      </c>
      <c r="B2" s="203"/>
      <c r="C2" s="203"/>
      <c r="D2" s="203"/>
      <c r="E2" s="203"/>
      <c r="F2" s="203"/>
      <c r="G2" s="203"/>
      <c r="H2" s="203"/>
      <c r="I2" s="17" t="s">
        <v>159</v>
      </c>
      <c r="J2" s="17"/>
    </row>
    <row r="3" customFormat="false" ht="13.9" hidden="false" customHeight="true" outlineLevel="0" collapsed="false">
      <c r="A3" s="205" t="s">
        <v>97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5" hidden="false" customHeight="false" outlineLevel="0" collapsed="false">
      <c r="A4" s="207"/>
      <c r="B4" s="208" t="n">
        <v>2014</v>
      </c>
      <c r="C4" s="208" t="n">
        <v>2015</v>
      </c>
      <c r="D4" s="208"/>
      <c r="E4" s="209"/>
      <c r="F4" s="208"/>
      <c r="G4" s="210"/>
      <c r="H4" s="211" t="s">
        <v>61</v>
      </c>
      <c r="I4" s="211"/>
      <c r="J4" s="211"/>
    </row>
    <row r="5" customFormat="false" ht="30" hidden="false" customHeight="true" outlineLevel="0" collapsed="false">
      <c r="A5" s="211"/>
      <c r="B5" s="212" t="s">
        <v>62</v>
      </c>
      <c r="C5" s="213" t="s">
        <v>63</v>
      </c>
      <c r="D5" s="213" t="s">
        <v>64</v>
      </c>
      <c r="E5" s="177" t="s">
        <v>106</v>
      </c>
      <c r="F5" s="74" t="s">
        <v>107</v>
      </c>
      <c r="G5" s="214"/>
      <c r="H5" s="215" t="s">
        <v>66</v>
      </c>
      <c r="I5" s="215" t="s">
        <v>67</v>
      </c>
      <c r="J5" s="215" t="s">
        <v>68</v>
      </c>
    </row>
    <row r="6" customFormat="false" ht="12" hidden="false" customHeight="true" outlineLevel="0" collapsed="false">
      <c r="A6" s="216"/>
      <c r="B6" s="217"/>
      <c r="C6" s="217"/>
      <c r="D6" s="217"/>
      <c r="E6" s="217"/>
      <c r="G6" s="218"/>
      <c r="H6" s="219"/>
      <c r="I6" s="220"/>
      <c r="J6" s="220"/>
    </row>
    <row r="7" customFormat="false" ht="12" hidden="false" customHeight="true" outlineLevel="0" collapsed="false">
      <c r="A7" s="221" t="s">
        <v>160</v>
      </c>
      <c r="B7" s="222" t="n">
        <v>198718841</v>
      </c>
      <c r="C7" s="222" t="n">
        <v>219110458</v>
      </c>
      <c r="D7" s="222" t="n">
        <v>222057973</v>
      </c>
      <c r="E7" s="222" t="n">
        <v>218773826</v>
      </c>
      <c r="F7" s="222" t="n">
        <v>222144630</v>
      </c>
      <c r="G7" s="223"/>
      <c r="H7" s="224" t="n">
        <v>1.54</v>
      </c>
      <c r="I7" s="224" t="n">
        <v>11.79</v>
      </c>
      <c r="J7" s="224" t="n">
        <v>11.79</v>
      </c>
    </row>
    <row r="8" customFormat="false" ht="12" hidden="false" customHeight="true" outlineLevel="0" collapsed="false">
      <c r="A8" s="225" t="s">
        <v>161</v>
      </c>
      <c r="B8" s="226" t="n">
        <v>187693938</v>
      </c>
      <c r="C8" s="226" t="n">
        <v>203840326</v>
      </c>
      <c r="D8" s="226" t="n">
        <v>204654092</v>
      </c>
      <c r="E8" s="226" t="n">
        <v>200475362</v>
      </c>
      <c r="F8" s="222" t="n">
        <v>204797435</v>
      </c>
      <c r="G8" s="223"/>
      <c r="H8" s="227" t="n">
        <v>2.16</v>
      </c>
      <c r="I8" s="227" t="n">
        <v>9.11</v>
      </c>
      <c r="J8" s="227" t="n">
        <v>9.11</v>
      </c>
    </row>
    <row r="9" customFormat="false" ht="12" hidden="false" customHeight="true" outlineLevel="0" collapsed="false">
      <c r="A9" s="225" t="s">
        <v>162</v>
      </c>
      <c r="B9" s="226" t="n">
        <v>114644493</v>
      </c>
      <c r="C9" s="226" t="n">
        <v>112393690</v>
      </c>
      <c r="D9" s="226" t="n">
        <v>101724428</v>
      </c>
      <c r="E9" s="226" t="n">
        <v>96089098</v>
      </c>
      <c r="F9" s="222" t="n">
        <v>93833634</v>
      </c>
      <c r="G9" s="223"/>
      <c r="H9" s="227" t="n">
        <v>-2.35</v>
      </c>
      <c r="I9" s="227" t="n">
        <v>-18.15</v>
      </c>
      <c r="J9" s="227" t="n">
        <v>-18.15</v>
      </c>
    </row>
    <row r="10" customFormat="false" ht="12" hidden="false" customHeight="true" outlineLevel="0" collapsed="false">
      <c r="A10" s="225" t="s">
        <v>163</v>
      </c>
      <c r="B10" s="226" t="n">
        <v>79694448</v>
      </c>
      <c r="C10" s="226" t="n">
        <v>75800139</v>
      </c>
      <c r="D10" s="226" t="n">
        <v>64582993</v>
      </c>
      <c r="E10" s="226" t="n">
        <v>59171670</v>
      </c>
      <c r="F10" s="222" t="n">
        <v>58451295</v>
      </c>
      <c r="G10" s="223"/>
      <c r="H10" s="227" t="n">
        <v>-1.22</v>
      </c>
      <c r="I10" s="227" t="n">
        <v>-26.66</v>
      </c>
      <c r="J10" s="227" t="n">
        <v>-26.66</v>
      </c>
    </row>
    <row r="11" customFormat="false" ht="22.9" hidden="false" customHeight="true" outlineLevel="0" collapsed="false">
      <c r="A11" s="225" t="s">
        <v>164</v>
      </c>
      <c r="B11" s="226" t="n">
        <v>7695170</v>
      </c>
      <c r="C11" s="226" t="n">
        <v>7275697</v>
      </c>
      <c r="D11" s="226" t="n">
        <v>5063675</v>
      </c>
      <c r="E11" s="226" t="n">
        <v>4037547</v>
      </c>
      <c r="F11" s="222" t="n">
        <v>3730827</v>
      </c>
      <c r="G11" s="223"/>
      <c r="H11" s="227" t="n">
        <v>-7.6</v>
      </c>
      <c r="I11" s="227" t="n">
        <v>-51.52</v>
      </c>
      <c r="J11" s="227" t="n">
        <v>-51.52</v>
      </c>
    </row>
    <row r="12" customFormat="false" ht="12" hidden="false" customHeight="true" outlineLevel="0" collapsed="false">
      <c r="A12" s="225" t="s">
        <v>165</v>
      </c>
      <c r="B12" s="226" t="n">
        <v>8448019</v>
      </c>
      <c r="C12" s="226" t="n">
        <v>9716676</v>
      </c>
      <c r="D12" s="226" t="n">
        <v>9525614</v>
      </c>
      <c r="E12" s="226" t="n">
        <v>8560266</v>
      </c>
      <c r="F12" s="222" t="n">
        <v>8757512</v>
      </c>
      <c r="G12" s="223"/>
      <c r="H12" s="227" t="n">
        <v>2.3</v>
      </c>
      <c r="I12" s="227" t="n">
        <v>3.66</v>
      </c>
      <c r="J12" s="227" t="n">
        <v>3.66</v>
      </c>
    </row>
    <row r="13" customFormat="false" ht="12" hidden="false" customHeight="true" outlineLevel="0" collapsed="false">
      <c r="A13" s="225" t="s">
        <v>166</v>
      </c>
      <c r="B13" s="226" t="n">
        <v>6065320</v>
      </c>
      <c r="C13" s="226" t="n">
        <v>6512842</v>
      </c>
      <c r="D13" s="226" t="n">
        <v>7069467</v>
      </c>
      <c r="E13" s="226" t="n">
        <v>7382121</v>
      </c>
      <c r="F13" s="222" t="n">
        <v>5698480</v>
      </c>
      <c r="G13" s="205"/>
      <c r="H13" s="227" t="n">
        <v>-22.81</v>
      </c>
      <c r="I13" s="227" t="n">
        <v>-6.05</v>
      </c>
      <c r="J13" s="227" t="n">
        <v>-6.05</v>
      </c>
    </row>
    <row r="14" customFormat="false" ht="12" hidden="false" customHeight="true" outlineLevel="0" collapsed="false">
      <c r="A14" s="225" t="s">
        <v>167</v>
      </c>
      <c r="B14" s="226" t="n">
        <v>19927358</v>
      </c>
      <c r="C14" s="226" t="n">
        <v>19578849</v>
      </c>
      <c r="D14" s="226" t="n">
        <v>19918947</v>
      </c>
      <c r="E14" s="226" t="n">
        <v>20590503</v>
      </c>
      <c r="F14" s="222" t="n">
        <v>20482935</v>
      </c>
      <c r="G14" s="205"/>
      <c r="H14" s="227" t="n">
        <v>-0.52</v>
      </c>
      <c r="I14" s="227" t="n">
        <v>2.79</v>
      </c>
      <c r="J14" s="227" t="n">
        <v>2.79</v>
      </c>
    </row>
    <row r="15" customFormat="false" ht="12" hidden="false" customHeight="true" outlineLevel="0" collapsed="false">
      <c r="A15" s="225" t="s">
        <v>168</v>
      </c>
      <c r="B15" s="226" t="n">
        <v>495380</v>
      </c>
      <c r="C15" s="226" t="n">
        <v>773466</v>
      </c>
      <c r="D15" s="226" t="n">
        <v>617436</v>
      </c>
      <c r="E15" s="226" t="n">
        <v>374076</v>
      </c>
      <c r="F15" s="222" t="n">
        <v>433738</v>
      </c>
      <c r="G15" s="205"/>
      <c r="H15" s="227" t="n">
        <v>15.95</v>
      </c>
      <c r="I15" s="227" t="n">
        <v>-12.44</v>
      </c>
      <c r="J15" s="227" t="n">
        <v>-12.44</v>
      </c>
    </row>
    <row r="16" customFormat="false" ht="12" hidden="false" customHeight="true" outlineLevel="0" collapsed="false">
      <c r="A16" s="225" t="s">
        <v>169</v>
      </c>
      <c r="B16" s="226" t="n">
        <v>13968</v>
      </c>
      <c r="C16" s="226" t="n">
        <v>11717</v>
      </c>
      <c r="D16" s="226" t="n">
        <v>9970</v>
      </c>
      <c r="E16" s="226" t="n">
        <v>10462</v>
      </c>
      <c r="F16" s="222" t="n">
        <v>9673</v>
      </c>
      <c r="G16" s="205"/>
      <c r="H16" s="227" t="n">
        <v>-7.54</v>
      </c>
      <c r="I16" s="227" t="n">
        <v>-30.75</v>
      </c>
      <c r="J16" s="227" t="n">
        <v>-30.75</v>
      </c>
    </row>
    <row r="17" customFormat="false" ht="12" hidden="false" customHeight="true" outlineLevel="0" collapsed="false">
      <c r="A17" s="225" t="s">
        <v>170</v>
      </c>
      <c r="B17" s="226" t="n">
        <v>73048295</v>
      </c>
      <c r="C17" s="226" t="n">
        <v>91444997</v>
      </c>
      <c r="D17" s="226" t="n">
        <v>102928108</v>
      </c>
      <c r="E17" s="226" t="n">
        <v>104384365</v>
      </c>
      <c r="F17" s="222" t="n">
        <v>110957007</v>
      </c>
      <c r="G17" s="205"/>
      <c r="H17" s="227" t="n">
        <v>6.3</v>
      </c>
      <c r="I17" s="227" t="n">
        <v>51.9</v>
      </c>
      <c r="J17" s="227" t="n">
        <v>51.9</v>
      </c>
    </row>
    <row r="18" customFormat="false" ht="12" hidden="false" customHeight="true" outlineLevel="0" collapsed="false">
      <c r="A18" s="225" t="s">
        <v>171</v>
      </c>
      <c r="B18" s="226" t="n">
        <v>38582160</v>
      </c>
      <c r="C18" s="226" t="n">
        <v>45230007</v>
      </c>
      <c r="D18" s="226" t="n">
        <v>46368697</v>
      </c>
      <c r="E18" s="226" t="n">
        <v>47112249</v>
      </c>
      <c r="F18" s="222" t="n">
        <v>48542797</v>
      </c>
      <c r="G18" s="205"/>
      <c r="H18" s="227" t="n">
        <v>3.04</v>
      </c>
      <c r="I18" s="227" t="n">
        <v>25.82</v>
      </c>
      <c r="J18" s="227" t="n">
        <v>25.82</v>
      </c>
    </row>
    <row r="19" customFormat="false" ht="12" hidden="false" customHeight="true" outlineLevel="0" collapsed="false">
      <c r="A19" s="225" t="s">
        <v>172</v>
      </c>
      <c r="B19" s="226" t="n">
        <v>13042934</v>
      </c>
      <c r="C19" s="226" t="n">
        <v>16424719</v>
      </c>
      <c r="D19" s="226" t="n">
        <v>17038661</v>
      </c>
      <c r="E19" s="226" t="n">
        <v>17057495</v>
      </c>
      <c r="F19" s="222" t="n">
        <v>18654100</v>
      </c>
      <c r="G19" s="205"/>
      <c r="H19" s="227" t="n">
        <v>9.36</v>
      </c>
      <c r="I19" s="227" t="n">
        <v>43.02</v>
      </c>
      <c r="J19" s="227" t="n">
        <v>43.02</v>
      </c>
    </row>
    <row r="20" customFormat="false" ht="12" hidden="false" customHeight="true" outlineLevel="0" collapsed="false">
      <c r="A20" s="225" t="s">
        <v>173</v>
      </c>
      <c r="B20" s="226" t="n">
        <v>20863864</v>
      </c>
      <c r="C20" s="226" t="n">
        <v>28679629</v>
      </c>
      <c r="D20" s="226" t="n">
        <v>38557569</v>
      </c>
      <c r="E20" s="226" t="n">
        <v>39628558</v>
      </c>
      <c r="F20" s="222" t="n">
        <v>43365711</v>
      </c>
      <c r="G20" s="205"/>
      <c r="H20" s="227" t="n">
        <v>9.43</v>
      </c>
      <c r="I20" s="227" t="n">
        <v>107.85</v>
      </c>
      <c r="J20" s="227" t="n">
        <v>107.85</v>
      </c>
    </row>
    <row r="21" customFormat="false" ht="12" hidden="false" customHeight="true" outlineLevel="0" collapsed="false">
      <c r="A21" s="225" t="s">
        <v>174</v>
      </c>
      <c r="B21" s="226" t="n">
        <v>243341</v>
      </c>
      <c r="C21" s="226" t="n">
        <v>177130</v>
      </c>
      <c r="D21" s="226" t="n">
        <v>158699</v>
      </c>
      <c r="E21" s="226" t="n">
        <v>141348</v>
      </c>
      <c r="F21" s="222" t="n">
        <v>104084</v>
      </c>
      <c r="G21" s="205"/>
      <c r="H21" s="227" t="n">
        <v>-26.36</v>
      </c>
      <c r="I21" s="227" t="n">
        <v>-57.23</v>
      </c>
      <c r="J21" s="227" t="n">
        <v>-57.23</v>
      </c>
    </row>
    <row r="22" customFormat="false" ht="12" hidden="false" customHeight="true" outlineLevel="0" collapsed="false">
      <c r="A22" s="225" t="s">
        <v>175</v>
      </c>
      <c r="B22" s="226" t="n">
        <v>310572</v>
      </c>
      <c r="C22" s="226" t="n">
        <v>927761</v>
      </c>
      <c r="D22" s="226" t="n">
        <v>799021</v>
      </c>
      <c r="E22" s="226" t="n">
        <v>439308</v>
      </c>
      <c r="F22" s="222" t="n">
        <v>285561</v>
      </c>
      <c r="G22" s="205"/>
      <c r="H22" s="227" t="n">
        <v>-35</v>
      </c>
      <c r="I22" s="227" t="n">
        <v>-8.05</v>
      </c>
      <c r="J22" s="227" t="n">
        <v>-8.05</v>
      </c>
    </row>
    <row r="23" customFormat="false" ht="12" hidden="false" customHeight="true" outlineLevel="0" collapsed="false">
      <c r="A23" s="225" t="s">
        <v>176</v>
      </c>
      <c r="B23" s="226" t="n">
        <v>5424</v>
      </c>
      <c r="C23" s="226" t="n">
        <v>5750</v>
      </c>
      <c r="D23" s="226" t="n">
        <v>5462</v>
      </c>
      <c r="E23" s="226" t="n">
        <v>5407</v>
      </c>
      <c r="F23" s="222" t="n">
        <v>4755</v>
      </c>
      <c r="G23" s="205"/>
      <c r="H23" s="227" t="n">
        <v>-12.06</v>
      </c>
      <c r="I23" s="227" t="n">
        <v>-12.33</v>
      </c>
      <c r="J23" s="227" t="n">
        <v>-12.33</v>
      </c>
    </row>
    <row r="24" customFormat="false" ht="12" hidden="false" customHeight="true" outlineLevel="0" collapsed="false">
      <c r="A24" s="225" t="s">
        <v>177</v>
      </c>
      <c r="B24" s="226" t="n">
        <v>1150</v>
      </c>
      <c r="C24" s="226" t="n">
        <v>1639</v>
      </c>
      <c r="D24" s="226" t="n">
        <v>1555</v>
      </c>
      <c r="E24" s="226" t="n">
        <v>1898</v>
      </c>
      <c r="F24" s="222" t="n">
        <v>6794</v>
      </c>
      <c r="G24" s="205"/>
      <c r="H24" s="227" t="n">
        <v>257.96</v>
      </c>
      <c r="I24" s="227" t="n">
        <v>490.78</v>
      </c>
      <c r="J24" s="227" t="n">
        <v>490.78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2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2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10895013</v>
      </c>
      <c r="C27" s="226" t="n">
        <v>15628170</v>
      </c>
      <c r="D27" s="226" t="n">
        <v>16630422</v>
      </c>
      <c r="E27" s="226" t="n">
        <v>17474291</v>
      </c>
      <c r="F27" s="222" t="n">
        <v>16594476</v>
      </c>
      <c r="G27" s="223"/>
      <c r="H27" s="227" t="n">
        <v>-5.03</v>
      </c>
      <c r="I27" s="227" t="n">
        <v>52.31</v>
      </c>
      <c r="J27" s="227" t="n">
        <v>52.31</v>
      </c>
    </row>
    <row r="28" customFormat="false" ht="12" hidden="false" customHeight="true" outlineLevel="0" collapsed="false">
      <c r="A28" s="228" t="s">
        <v>181</v>
      </c>
      <c r="B28" s="229" t="n">
        <v>129890</v>
      </c>
      <c r="C28" s="229" t="n">
        <v>-358037</v>
      </c>
      <c r="D28" s="229" t="n">
        <v>773459</v>
      </c>
      <c r="E28" s="229" t="n">
        <v>824173</v>
      </c>
      <c r="F28" s="229" t="n">
        <v>752718</v>
      </c>
      <c r="G28" s="230"/>
      <c r="H28" s="231" t="n">
        <v>-8.67</v>
      </c>
      <c r="I28" s="231" t="n">
        <v>479.5</v>
      </c>
      <c r="J28" s="231" t="n">
        <v>479.5</v>
      </c>
    </row>
    <row r="29" customFormat="false" ht="12" hidden="false" customHeight="true" outlineLevel="0" collapsed="false">
      <c r="A29" s="232" t="s">
        <v>182</v>
      </c>
      <c r="B29" s="233"/>
      <c r="D29" s="234"/>
      <c r="E29" s="235"/>
      <c r="F29" s="235"/>
      <c r="G29" s="201"/>
      <c r="H29" s="232"/>
      <c r="I29" s="232"/>
      <c r="J29" s="232"/>
    </row>
    <row r="30" customFormat="false" ht="21.75" hidden="false" customHeight="true" outlineLevel="0" collapsed="false">
      <c r="A30" s="236" t="s">
        <v>157</v>
      </c>
      <c r="B30" s="236"/>
      <c r="C30" s="236"/>
      <c r="D30" s="236"/>
      <c r="E30" s="236"/>
      <c r="F30" s="236"/>
      <c r="G30" s="236"/>
      <c r="H30" s="236"/>
      <c r="I30" s="236"/>
      <c r="J30" s="236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3">
    <mergeCell ref="A2:H2"/>
    <mergeCell ref="I2:J2"/>
    <mergeCell ref="A30:J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35.65"/>
    <col collapsed="false" customWidth="true" hidden="false" outlineLevel="0" max="5" min="2" style="201" width="11.16"/>
    <col collapsed="false" customWidth="true" hidden="false" outlineLevel="0" max="6" min="6" style="202" width="11.16"/>
    <col collapsed="false" customWidth="true" hidden="false" outlineLevel="0" max="7" min="7" style="202" width="0.5"/>
    <col collapsed="false" customWidth="true" hidden="false" outlineLevel="0" max="10" min="8" style="201" width="8.16"/>
    <col collapsed="false" customWidth="false" hidden="false" outlineLevel="0" max="257" min="11" style="201" width="13.32"/>
  </cols>
  <sheetData>
    <row r="1" customFormat="false" ht="36" hidden="false" customHeight="true" outlineLevel="0" collapsed="false">
      <c r="F1" s="201"/>
    </row>
    <row r="2" s="204" customFormat="true" ht="28.15" hidden="false" customHeight="true" outlineLevel="0" collapsed="false">
      <c r="A2" s="203" t="s">
        <v>183</v>
      </c>
      <c r="B2" s="203"/>
      <c r="C2" s="203"/>
      <c r="D2" s="203"/>
      <c r="E2" s="203"/>
      <c r="F2" s="203"/>
      <c r="G2" s="203"/>
      <c r="H2" s="203"/>
      <c r="I2" s="17" t="s">
        <v>184</v>
      </c>
      <c r="J2" s="17"/>
    </row>
    <row r="3" customFormat="false" ht="13.9" hidden="false" customHeight="true" outlineLevel="0" collapsed="false">
      <c r="A3" s="205" t="s">
        <v>97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5" hidden="false" customHeight="false" outlineLevel="0" collapsed="false">
      <c r="A4" s="207"/>
      <c r="B4" s="208" t="n">
        <v>2014</v>
      </c>
      <c r="C4" s="208" t="n">
        <v>2015</v>
      </c>
      <c r="D4" s="208"/>
      <c r="E4" s="209"/>
      <c r="F4" s="208"/>
      <c r="G4" s="210"/>
      <c r="H4" s="211" t="s">
        <v>61</v>
      </c>
      <c r="I4" s="211"/>
      <c r="J4" s="211"/>
    </row>
    <row r="5" customFormat="false" ht="30" hidden="false" customHeight="true" outlineLevel="0" collapsed="false">
      <c r="A5" s="211"/>
      <c r="B5" s="212" t="s">
        <v>62</v>
      </c>
      <c r="C5" s="213" t="s">
        <v>63</v>
      </c>
      <c r="D5" s="213" t="s">
        <v>64</v>
      </c>
      <c r="E5" s="213" t="s">
        <v>65</v>
      </c>
      <c r="F5" s="74" t="s">
        <v>62</v>
      </c>
      <c r="G5" s="214"/>
      <c r="H5" s="215" t="s">
        <v>66</v>
      </c>
      <c r="I5" s="215" t="s">
        <v>67</v>
      </c>
      <c r="J5" s="215" t="s">
        <v>68</v>
      </c>
    </row>
    <row r="6" customFormat="false" ht="12" hidden="false" customHeight="true" outlineLevel="0" collapsed="false">
      <c r="A6" s="216"/>
      <c r="B6" s="217"/>
      <c r="C6" s="217"/>
      <c r="D6" s="217"/>
      <c r="E6" s="217"/>
      <c r="G6" s="218"/>
      <c r="H6" s="219"/>
      <c r="I6" s="220"/>
      <c r="J6" s="220"/>
    </row>
    <row r="7" customFormat="false" ht="12" hidden="false" customHeight="true" outlineLevel="0" collapsed="false">
      <c r="A7" s="221" t="s">
        <v>160</v>
      </c>
      <c r="B7" s="222" t="n">
        <v>7299286</v>
      </c>
      <c r="C7" s="222" t="n">
        <v>6693053</v>
      </c>
      <c r="D7" s="222" t="n">
        <v>6769294</v>
      </c>
      <c r="E7" s="222" t="n">
        <v>7161911</v>
      </c>
      <c r="F7" s="222" t="n">
        <v>8319799</v>
      </c>
      <c r="G7" s="223"/>
      <c r="H7" s="224" t="n">
        <v>16.17</v>
      </c>
      <c r="I7" s="224" t="n">
        <v>13.98</v>
      </c>
      <c r="J7" s="224" t="n">
        <v>13.98</v>
      </c>
    </row>
    <row r="8" customFormat="false" ht="12" hidden="false" customHeight="true" outlineLevel="0" collapsed="false">
      <c r="A8" s="225" t="s">
        <v>161</v>
      </c>
      <c r="B8" s="226" t="n">
        <v>6876364</v>
      </c>
      <c r="C8" s="226" t="n">
        <v>6153875</v>
      </c>
      <c r="D8" s="226" t="n">
        <v>5997797</v>
      </c>
      <c r="E8" s="226" t="n">
        <v>6337743</v>
      </c>
      <c r="F8" s="226" t="n">
        <v>7056042</v>
      </c>
      <c r="G8" s="223"/>
      <c r="H8" s="227" t="n">
        <v>11.33</v>
      </c>
      <c r="I8" s="227" t="n">
        <v>2.61</v>
      </c>
      <c r="J8" s="227" t="n">
        <v>2.61</v>
      </c>
    </row>
    <row r="9" customFormat="false" ht="12" hidden="false" customHeight="true" outlineLevel="0" collapsed="false">
      <c r="A9" s="225" t="s">
        <v>162</v>
      </c>
      <c r="B9" s="226" t="n">
        <v>4717299</v>
      </c>
      <c r="C9" s="226" t="n">
        <v>4180536</v>
      </c>
      <c r="D9" s="226" t="n">
        <v>3948250</v>
      </c>
      <c r="E9" s="226" t="n">
        <v>4158474</v>
      </c>
      <c r="F9" s="226" t="n">
        <v>4148485</v>
      </c>
      <c r="G9" s="223"/>
      <c r="H9" s="227" t="n">
        <v>-0.24</v>
      </c>
      <c r="I9" s="227" t="n">
        <v>-12.06</v>
      </c>
      <c r="J9" s="227" t="n">
        <v>-12.06</v>
      </c>
    </row>
    <row r="10" customFormat="false" ht="12" hidden="false" customHeight="true" outlineLevel="0" collapsed="false">
      <c r="A10" s="225" t="s">
        <v>163</v>
      </c>
      <c r="B10" s="226" t="n">
        <v>2790679</v>
      </c>
      <c r="C10" s="226" t="n">
        <v>2190938</v>
      </c>
      <c r="D10" s="226" t="n">
        <v>1940282</v>
      </c>
      <c r="E10" s="226" t="n">
        <v>2031333</v>
      </c>
      <c r="F10" s="226" t="n">
        <v>2118613</v>
      </c>
      <c r="G10" s="223"/>
      <c r="H10" s="227" t="n">
        <v>4.3</v>
      </c>
      <c r="I10" s="227" t="n">
        <v>-24.08</v>
      </c>
      <c r="J10" s="227" t="n">
        <v>-24.08</v>
      </c>
    </row>
    <row r="11" customFormat="false" ht="22.9" hidden="false" customHeight="true" outlineLevel="0" collapsed="false">
      <c r="A11" s="225" t="s">
        <v>164</v>
      </c>
      <c r="B11" s="226" t="n">
        <v>226093</v>
      </c>
      <c r="C11" s="226" t="n">
        <v>210659</v>
      </c>
      <c r="D11" s="226" t="n">
        <v>159332</v>
      </c>
      <c r="E11" s="226" t="n">
        <v>151764</v>
      </c>
      <c r="F11" s="226" t="n">
        <v>222236</v>
      </c>
      <c r="G11" s="223"/>
      <c r="H11" s="227" t="n">
        <v>46.44</v>
      </c>
      <c r="I11" s="227" t="n">
        <v>-1.71</v>
      </c>
      <c r="J11" s="227" t="n">
        <v>-1.71</v>
      </c>
    </row>
    <row r="12" customFormat="false" ht="12" hidden="false" customHeight="true" outlineLevel="0" collapsed="false">
      <c r="A12" s="225" t="s">
        <v>165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3"/>
      <c r="H12" s="227" t="s">
        <v>9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6</v>
      </c>
      <c r="B13" s="226" t="n">
        <v>4019</v>
      </c>
      <c r="C13" s="226" t="n">
        <v>6379</v>
      </c>
      <c r="D13" s="226" t="n">
        <v>6386</v>
      </c>
      <c r="E13" s="226" t="n">
        <v>4890</v>
      </c>
      <c r="F13" s="226" t="n">
        <v>2894</v>
      </c>
      <c r="G13" s="205"/>
      <c r="H13" s="227" t="n">
        <v>-40.82</v>
      </c>
      <c r="I13" s="227" t="n">
        <v>-27.99</v>
      </c>
      <c r="J13" s="227" t="n">
        <v>-27.99</v>
      </c>
    </row>
    <row r="14" customFormat="false" ht="12" hidden="false" customHeight="true" outlineLevel="0" collapsed="false">
      <c r="A14" s="225" t="s">
        <v>167</v>
      </c>
      <c r="B14" s="226" t="n">
        <v>1922601</v>
      </c>
      <c r="C14" s="226" t="n">
        <v>1983223</v>
      </c>
      <c r="D14" s="226" t="n">
        <v>2001577</v>
      </c>
      <c r="E14" s="226" t="n">
        <v>2122253</v>
      </c>
      <c r="F14" s="226" t="n">
        <v>2026978</v>
      </c>
      <c r="G14" s="205"/>
      <c r="H14" s="227" t="n">
        <v>-4.49</v>
      </c>
      <c r="I14" s="227" t="n">
        <v>5.43</v>
      </c>
      <c r="J14" s="227" t="n">
        <v>5.43</v>
      </c>
    </row>
    <row r="15" customFormat="false" ht="12" hidden="false" customHeight="true" outlineLevel="0" collapsed="false">
      <c r="A15" s="225" t="s">
        <v>168</v>
      </c>
      <c r="B15" s="226" t="n">
        <v>0</v>
      </c>
      <c r="C15" s="226" t="n">
        <v>-4</v>
      </c>
      <c r="D15" s="226" t="n">
        <v>5</v>
      </c>
      <c r="E15" s="226" t="n">
        <v>-3</v>
      </c>
      <c r="F15" s="226" t="n">
        <v>0</v>
      </c>
      <c r="G15" s="205"/>
      <c r="H15" s="227" t="s">
        <v>90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69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26" t="n">
        <v>2159065</v>
      </c>
      <c r="C17" s="226" t="n">
        <v>1973339</v>
      </c>
      <c r="D17" s="226" t="n">
        <v>2049547</v>
      </c>
      <c r="E17" s="226" t="n">
        <v>2179269</v>
      </c>
      <c r="F17" s="226" t="n">
        <v>2907557</v>
      </c>
      <c r="G17" s="205"/>
      <c r="H17" s="227" t="n">
        <v>33.42</v>
      </c>
      <c r="I17" s="227" t="n">
        <v>34.67</v>
      </c>
      <c r="J17" s="227" t="n">
        <v>34.67</v>
      </c>
    </row>
    <row r="18" customFormat="false" ht="12" hidden="false" customHeight="true" outlineLevel="0" collapsed="false">
      <c r="A18" s="225" t="s">
        <v>171</v>
      </c>
      <c r="B18" s="226" t="n">
        <v>2157297</v>
      </c>
      <c r="C18" s="226" t="n">
        <v>1973339</v>
      </c>
      <c r="D18" s="226" t="n">
        <v>2046556</v>
      </c>
      <c r="E18" s="226" t="n">
        <v>2177091</v>
      </c>
      <c r="F18" s="226" t="n">
        <v>2907557</v>
      </c>
      <c r="G18" s="205"/>
      <c r="H18" s="227" t="n">
        <v>33.55</v>
      </c>
      <c r="I18" s="227" t="n">
        <v>34.78</v>
      </c>
      <c r="J18" s="227" t="n">
        <v>34.78</v>
      </c>
    </row>
    <row r="19" customFormat="false" ht="12" hidden="false" customHeight="true" outlineLevel="0" collapsed="false">
      <c r="A19" s="225" t="s">
        <v>1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05"/>
      <c r="H19" s="227" t="s">
        <v>90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3</v>
      </c>
      <c r="B20" s="226" t="n">
        <v>1788</v>
      </c>
      <c r="C20" s="226" t="n">
        <v>0</v>
      </c>
      <c r="D20" s="226" t="n">
        <v>2998</v>
      </c>
      <c r="E20" s="226" t="n">
        <v>2198</v>
      </c>
      <c r="F20" s="226" t="n">
        <v>0</v>
      </c>
      <c r="G20" s="205"/>
      <c r="H20" s="227" t="n">
        <v>-100</v>
      </c>
      <c r="I20" s="227" t="n">
        <v>-100</v>
      </c>
      <c r="J20" s="227" t="n">
        <v>-100</v>
      </c>
    </row>
    <row r="21" customFormat="false" ht="12" hidden="false" customHeight="true" outlineLevel="0" collapsed="false">
      <c r="A21" s="225" t="s">
        <v>174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05"/>
      <c r="H21" s="227" t="s">
        <v>90</v>
      </c>
      <c r="I21" s="227" t="s">
        <v>90</v>
      </c>
      <c r="J21" s="227" t="s">
        <v>90</v>
      </c>
    </row>
    <row r="22" customFormat="false" ht="12" hidden="false" customHeight="true" outlineLevel="0" collapsed="false">
      <c r="A22" s="225" t="s">
        <v>175</v>
      </c>
      <c r="B22" s="226" t="n">
        <v>-20</v>
      </c>
      <c r="C22" s="226" t="n">
        <v>-7</v>
      </c>
      <c r="D22" s="226" t="n">
        <v>-7</v>
      </c>
      <c r="E22" s="226" t="n">
        <v>-20</v>
      </c>
      <c r="F22" s="226" t="n">
        <v>0</v>
      </c>
      <c r="G22" s="205"/>
      <c r="H22" s="227" t="s">
        <v>90</v>
      </c>
      <c r="I22" s="227" t="s">
        <v>90</v>
      </c>
      <c r="J22" s="227" t="s">
        <v>90</v>
      </c>
    </row>
    <row r="23" customFormat="false" ht="12" hidden="false" customHeight="true" outlineLevel="0" collapsed="false">
      <c r="A23" s="225" t="s">
        <v>176</v>
      </c>
      <c r="B23" s="226" t="n">
        <v>0</v>
      </c>
      <c r="C23" s="226" t="n">
        <v>0</v>
      </c>
      <c r="D23" s="222" t="n">
        <v>0</v>
      </c>
      <c r="E23" s="222" t="n">
        <v>0</v>
      </c>
      <c r="F23" s="222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6" t="n">
        <v>0</v>
      </c>
      <c r="C24" s="226" t="n">
        <v>0</v>
      </c>
      <c r="D24" s="226" t="n">
        <v>0</v>
      </c>
      <c r="E24" s="226" t="n">
        <v>0</v>
      </c>
      <c r="F24" s="226" t="n">
        <v>0</v>
      </c>
      <c r="G24" s="205"/>
      <c r="H24" s="227" t="s">
        <v>90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6" t="n">
        <v>0</v>
      </c>
      <c r="C26" s="226" t="n">
        <v>0</v>
      </c>
      <c r="D26" s="226" t="n">
        <v>0</v>
      </c>
      <c r="E26" s="226" t="n">
        <v>0</v>
      </c>
      <c r="F26" s="226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6" t="n">
        <v>421067</v>
      </c>
      <c r="C27" s="226" t="n">
        <v>543004</v>
      </c>
      <c r="D27" s="226" t="n">
        <v>767528</v>
      </c>
      <c r="E27" s="226" t="n">
        <v>820310</v>
      </c>
      <c r="F27" s="226" t="n">
        <v>1267270</v>
      </c>
      <c r="G27" s="223"/>
      <c r="H27" s="227" t="n">
        <v>54.49</v>
      </c>
      <c r="I27" s="227" t="n">
        <v>200.97</v>
      </c>
      <c r="J27" s="227" t="n">
        <v>200.97</v>
      </c>
    </row>
    <row r="28" customFormat="false" ht="12" hidden="false" customHeight="true" outlineLevel="0" collapsed="false">
      <c r="A28" s="228" t="s">
        <v>181</v>
      </c>
      <c r="B28" s="229" t="n">
        <v>1855</v>
      </c>
      <c r="C28" s="229" t="n">
        <v>-3825</v>
      </c>
      <c r="D28" s="229" t="n">
        <v>3969</v>
      </c>
      <c r="E28" s="229" t="n">
        <v>3857</v>
      </c>
      <c r="F28" s="229" t="n">
        <v>-3513</v>
      </c>
      <c r="G28" s="229"/>
      <c r="H28" s="231" t="s">
        <v>90</v>
      </c>
      <c r="I28" s="231" t="s">
        <v>90</v>
      </c>
      <c r="J28" s="231" t="s">
        <v>90</v>
      </c>
    </row>
    <row r="29" customFormat="false" ht="12" hidden="false" customHeight="true" outlineLevel="0" collapsed="false">
      <c r="A29" s="232" t="s">
        <v>182</v>
      </c>
      <c r="B29" s="233"/>
      <c r="D29" s="234"/>
      <c r="E29" s="235"/>
      <c r="F29" s="235"/>
      <c r="G29" s="201"/>
      <c r="H29" s="232"/>
      <c r="I29" s="232"/>
      <c r="J29" s="232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7" width="35.65"/>
    <col collapsed="false" customWidth="true" hidden="false" outlineLevel="0" max="5" min="2" style="237" width="11.16"/>
    <col collapsed="false" customWidth="true" hidden="false" outlineLevel="0" max="6" min="6" style="238" width="11.16"/>
    <col collapsed="false" customWidth="true" hidden="false" outlineLevel="0" max="7" min="7" style="238" width="0.5"/>
    <col collapsed="false" customWidth="true" hidden="false" outlineLevel="0" max="10" min="8" style="237" width="8.16"/>
    <col collapsed="false" customWidth="false" hidden="false" outlineLevel="0" max="257" min="11" style="237" width="13.32"/>
  </cols>
  <sheetData>
    <row r="1" customFormat="false" ht="36" hidden="false" customHeight="true" outlineLevel="0" collapsed="false">
      <c r="A1" s="201"/>
      <c r="B1" s="201"/>
      <c r="F1" s="237"/>
    </row>
    <row r="2" s="240" customFormat="true" ht="28.15" hidden="false" customHeight="true" outlineLevel="0" collapsed="false">
      <c r="A2" s="239" t="s">
        <v>185</v>
      </c>
      <c r="B2" s="239"/>
      <c r="C2" s="239"/>
      <c r="D2" s="239"/>
      <c r="E2" s="239"/>
      <c r="F2" s="239"/>
      <c r="G2" s="239"/>
      <c r="H2" s="239"/>
      <c r="I2" s="17" t="s">
        <v>186</v>
      </c>
      <c r="J2" s="17"/>
    </row>
    <row r="3" customFormat="false" ht="13.9" hidden="false" customHeight="true" outlineLevel="0" collapsed="false">
      <c r="A3" s="241" t="s">
        <v>97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3.5" hidden="false" customHeight="false" outlineLevel="0" collapsed="false">
      <c r="A4" s="243"/>
      <c r="B4" s="244" t="n">
        <v>2014</v>
      </c>
      <c r="C4" s="244" t="n">
        <v>2015</v>
      </c>
      <c r="D4" s="244"/>
      <c r="E4" s="245"/>
      <c r="F4" s="244"/>
      <c r="G4" s="246"/>
      <c r="H4" s="247" t="s">
        <v>61</v>
      </c>
      <c r="I4" s="247"/>
      <c r="J4" s="247"/>
    </row>
    <row r="5" customFormat="false" ht="30" hidden="false" customHeight="true" outlineLevel="0" collapsed="false">
      <c r="A5" s="247"/>
      <c r="B5" s="248" t="s">
        <v>62</v>
      </c>
      <c r="C5" s="249" t="s">
        <v>63</v>
      </c>
      <c r="D5" s="249" t="s">
        <v>64</v>
      </c>
      <c r="E5" s="249" t="s">
        <v>65</v>
      </c>
      <c r="F5" s="74" t="s">
        <v>62</v>
      </c>
      <c r="G5" s="250"/>
      <c r="H5" s="251" t="s">
        <v>66</v>
      </c>
      <c r="I5" s="251" t="s">
        <v>67</v>
      </c>
      <c r="J5" s="251" t="s">
        <v>68</v>
      </c>
    </row>
    <row r="6" customFormat="false" ht="12" hidden="false" customHeight="true" outlineLevel="0" collapsed="false">
      <c r="A6" s="252"/>
      <c r="B6" s="253"/>
      <c r="C6" s="253"/>
      <c r="D6" s="253"/>
      <c r="E6" s="253"/>
      <c r="G6" s="254"/>
      <c r="H6" s="255"/>
      <c r="I6" s="256"/>
      <c r="J6" s="256"/>
    </row>
    <row r="7" customFormat="false" ht="12" hidden="false" customHeight="true" outlineLevel="0" collapsed="false">
      <c r="A7" s="221" t="s">
        <v>160</v>
      </c>
      <c r="B7" s="222" t="n">
        <v>60013068</v>
      </c>
      <c r="C7" s="222" t="n">
        <v>61039617</v>
      </c>
      <c r="D7" s="222" t="n">
        <v>55837484</v>
      </c>
      <c r="E7" s="222" t="n">
        <v>54522153</v>
      </c>
      <c r="F7" s="222" t="n">
        <v>51138523</v>
      </c>
      <c r="G7" s="223"/>
      <c r="H7" s="224" t="n">
        <v>-6.21</v>
      </c>
      <c r="I7" s="224" t="n">
        <v>-14.79</v>
      </c>
      <c r="J7" s="224" t="n">
        <v>-14.79</v>
      </c>
    </row>
    <row r="8" customFormat="false" ht="12" hidden="false" customHeight="true" outlineLevel="0" collapsed="false">
      <c r="A8" s="225" t="s">
        <v>161</v>
      </c>
      <c r="B8" s="222" t="n">
        <v>57340397</v>
      </c>
      <c r="C8" s="222" t="n">
        <v>57578095</v>
      </c>
      <c r="D8" s="222" t="n">
        <v>51846339</v>
      </c>
      <c r="E8" s="222" t="n">
        <v>50290502</v>
      </c>
      <c r="F8" s="222" t="n">
        <v>47952450</v>
      </c>
      <c r="G8" s="223"/>
      <c r="H8" s="227" t="n">
        <v>-4.65</v>
      </c>
      <c r="I8" s="227" t="n">
        <v>-16.37</v>
      </c>
      <c r="J8" s="227" t="n">
        <v>-16.37</v>
      </c>
    </row>
    <row r="9" customFormat="false" ht="12" hidden="false" customHeight="true" outlineLevel="0" collapsed="false">
      <c r="A9" s="225" t="s">
        <v>162</v>
      </c>
      <c r="B9" s="222" t="n">
        <v>38921795</v>
      </c>
      <c r="C9" s="222" t="n">
        <v>36309274</v>
      </c>
      <c r="D9" s="222" t="n">
        <v>31883491</v>
      </c>
      <c r="E9" s="222" t="n">
        <v>29997198</v>
      </c>
      <c r="F9" s="222" t="n">
        <v>28184995</v>
      </c>
      <c r="G9" s="223"/>
      <c r="H9" s="227" t="n">
        <v>-6.04</v>
      </c>
      <c r="I9" s="227" t="n">
        <v>-27.59</v>
      </c>
      <c r="J9" s="227" t="n">
        <v>-27.59</v>
      </c>
    </row>
    <row r="10" customFormat="false" ht="12" hidden="false" customHeight="true" outlineLevel="0" collapsed="false">
      <c r="A10" s="225" t="s">
        <v>163</v>
      </c>
      <c r="B10" s="222" t="n">
        <v>21789327</v>
      </c>
      <c r="C10" s="222" t="n">
        <v>20558037</v>
      </c>
      <c r="D10" s="222" t="n">
        <v>16974718</v>
      </c>
      <c r="E10" s="222" t="n">
        <v>15201388</v>
      </c>
      <c r="F10" s="222" t="n">
        <v>15294045</v>
      </c>
      <c r="G10" s="223"/>
      <c r="H10" s="227" t="n">
        <v>0.61</v>
      </c>
      <c r="I10" s="227" t="n">
        <v>-29.81</v>
      </c>
      <c r="J10" s="227" t="n">
        <v>-29.81</v>
      </c>
    </row>
    <row r="11" customFormat="false" ht="22.9" hidden="false" customHeight="true" outlineLevel="0" collapsed="false">
      <c r="A11" s="225" t="s">
        <v>164</v>
      </c>
      <c r="B11" s="222" t="n">
        <v>1864866</v>
      </c>
      <c r="C11" s="222" t="n">
        <v>1238200</v>
      </c>
      <c r="D11" s="222" t="n">
        <v>914692</v>
      </c>
      <c r="E11" s="222" t="n">
        <v>516916</v>
      </c>
      <c r="F11" s="222" t="n">
        <v>584345</v>
      </c>
      <c r="G11" s="223"/>
      <c r="H11" s="227" t="n">
        <v>13.04</v>
      </c>
      <c r="I11" s="227" t="n">
        <v>-68.67</v>
      </c>
      <c r="J11" s="227" t="n">
        <v>-68.67</v>
      </c>
    </row>
    <row r="12" customFormat="false" ht="12" hidden="false" customHeight="true" outlineLevel="0" collapsed="false">
      <c r="A12" s="225" t="s">
        <v>165</v>
      </c>
      <c r="B12" s="222" t="n">
        <v>0</v>
      </c>
      <c r="C12" s="222" t="n">
        <v>0</v>
      </c>
      <c r="D12" s="222" t="n">
        <v>0</v>
      </c>
      <c r="E12" s="222" t="n">
        <v>403</v>
      </c>
      <c r="F12" s="222" t="n">
        <v>0</v>
      </c>
      <c r="G12" s="223"/>
      <c r="H12" s="227" t="n">
        <v>-100</v>
      </c>
      <c r="I12" s="227" t="s">
        <v>90</v>
      </c>
      <c r="J12" s="227" t="s">
        <v>90</v>
      </c>
    </row>
    <row r="13" customFormat="false" ht="12" hidden="false" customHeight="true" outlineLevel="0" collapsed="false">
      <c r="A13" s="225" t="s">
        <v>166</v>
      </c>
      <c r="B13" s="222" t="n">
        <v>3075072</v>
      </c>
      <c r="C13" s="222" t="n">
        <v>3011488</v>
      </c>
      <c r="D13" s="222" t="n">
        <v>2820029</v>
      </c>
      <c r="E13" s="222" t="n">
        <v>2895605</v>
      </c>
      <c r="F13" s="222" t="n">
        <v>519744</v>
      </c>
      <c r="G13" s="205"/>
      <c r="H13" s="227" t="n">
        <v>-82.05</v>
      </c>
      <c r="I13" s="227" t="n">
        <v>-83.1</v>
      </c>
      <c r="J13" s="227" t="n">
        <v>-83.1</v>
      </c>
    </row>
    <row r="14" customFormat="false" ht="12" hidden="false" customHeight="true" outlineLevel="0" collapsed="false">
      <c r="A14" s="225" t="s">
        <v>167</v>
      </c>
      <c r="B14" s="222" t="n">
        <v>14057638</v>
      </c>
      <c r="C14" s="222" t="n">
        <v>12739777</v>
      </c>
      <c r="D14" s="222" t="n">
        <v>12088301</v>
      </c>
      <c r="E14" s="222" t="n">
        <v>11899455</v>
      </c>
      <c r="F14" s="222" t="n">
        <v>12370800</v>
      </c>
      <c r="G14" s="205"/>
      <c r="H14" s="227" t="n">
        <v>3.96</v>
      </c>
      <c r="I14" s="227" t="n">
        <v>-12</v>
      </c>
      <c r="J14" s="227" t="n">
        <v>-12</v>
      </c>
    </row>
    <row r="15" customFormat="false" ht="12" hidden="false" customHeight="true" outlineLevel="0" collapsed="false">
      <c r="A15" s="225" t="s">
        <v>168</v>
      </c>
      <c r="B15" s="222" t="n">
        <v>-242</v>
      </c>
      <c r="C15" s="222" t="n">
        <v>-28</v>
      </c>
      <c r="D15" s="222" t="n">
        <v>444</v>
      </c>
      <c r="E15" s="222" t="n">
        <v>347</v>
      </c>
      <c r="F15" s="222" t="n">
        <v>406</v>
      </c>
      <c r="G15" s="205"/>
      <c r="H15" s="227" t="n">
        <v>17</v>
      </c>
      <c r="I15" s="227" t="s">
        <v>90</v>
      </c>
      <c r="J15" s="227" t="s">
        <v>90</v>
      </c>
    </row>
    <row r="16" customFormat="false" ht="12" hidden="false" customHeight="true" outlineLevel="0" collapsed="false">
      <c r="A16" s="225" t="s">
        <v>169</v>
      </c>
      <c r="B16" s="222" t="n">
        <v>0</v>
      </c>
      <c r="C16" s="222" t="n">
        <v>0</v>
      </c>
      <c r="D16" s="222" t="n">
        <v>0</v>
      </c>
      <c r="E16" s="222" t="n">
        <v>0</v>
      </c>
      <c r="F16" s="222" t="n">
        <v>0</v>
      </c>
      <c r="G16" s="205"/>
      <c r="H16" s="227" t="s">
        <v>90</v>
      </c>
      <c r="I16" s="227" t="s">
        <v>90</v>
      </c>
      <c r="J16" s="227" t="s">
        <v>90</v>
      </c>
    </row>
    <row r="17" customFormat="false" ht="12" hidden="false" customHeight="true" outlineLevel="0" collapsed="false">
      <c r="A17" s="225" t="s">
        <v>170</v>
      </c>
      <c r="B17" s="222" t="n">
        <v>18418548</v>
      </c>
      <c r="C17" s="222" t="n">
        <v>21268785</v>
      </c>
      <c r="D17" s="222" t="n">
        <v>19962828</v>
      </c>
      <c r="E17" s="222" t="n">
        <v>20293129</v>
      </c>
      <c r="F17" s="222" t="n">
        <v>19766297</v>
      </c>
      <c r="G17" s="205"/>
      <c r="H17" s="227" t="n">
        <v>-2.6</v>
      </c>
      <c r="I17" s="227" t="n">
        <v>7.32</v>
      </c>
      <c r="J17" s="227" t="n">
        <v>7.32</v>
      </c>
    </row>
    <row r="18" customFormat="false" ht="12" hidden="false" customHeight="true" outlineLevel="0" collapsed="false">
      <c r="A18" s="225" t="s">
        <v>171</v>
      </c>
      <c r="B18" s="222" t="n">
        <v>18028739</v>
      </c>
      <c r="C18" s="222" t="n">
        <v>20904807</v>
      </c>
      <c r="D18" s="222" t="n">
        <v>19654448</v>
      </c>
      <c r="E18" s="222" t="n">
        <v>19967197</v>
      </c>
      <c r="F18" s="222" t="n">
        <v>19494666</v>
      </c>
      <c r="G18" s="205"/>
      <c r="H18" s="227" t="n">
        <v>-2.37</v>
      </c>
      <c r="I18" s="227" t="n">
        <v>8.13</v>
      </c>
      <c r="J18" s="227" t="n">
        <v>8.13</v>
      </c>
    </row>
    <row r="19" customFormat="false" ht="12" hidden="false" customHeight="true" outlineLevel="0" collapsed="false">
      <c r="A19" s="225" t="s">
        <v>172</v>
      </c>
      <c r="B19" s="222" t="n">
        <v>0</v>
      </c>
      <c r="C19" s="222" t="n">
        <v>0</v>
      </c>
      <c r="D19" s="222" t="n">
        <v>0</v>
      </c>
      <c r="E19" s="222" t="n">
        <v>23295</v>
      </c>
      <c r="F19" s="222" t="n">
        <v>10</v>
      </c>
      <c r="G19" s="205"/>
      <c r="H19" s="227" t="n">
        <v>-99.96</v>
      </c>
      <c r="I19" s="227" t="s">
        <v>90</v>
      </c>
      <c r="J19" s="227" t="s">
        <v>90</v>
      </c>
    </row>
    <row r="20" customFormat="false" ht="12" hidden="false" customHeight="true" outlineLevel="0" collapsed="false">
      <c r="A20" s="225" t="s">
        <v>173</v>
      </c>
      <c r="B20" s="222" t="n">
        <v>152146</v>
      </c>
      <c r="C20" s="222" t="n">
        <v>189387</v>
      </c>
      <c r="D20" s="222" t="n">
        <v>170955</v>
      </c>
      <c r="E20" s="222" t="n">
        <v>176436</v>
      </c>
      <c r="F20" s="222" t="n">
        <v>175129</v>
      </c>
      <c r="G20" s="205"/>
      <c r="H20" s="227" t="n">
        <v>-0.74</v>
      </c>
      <c r="I20" s="227" t="n">
        <v>15.11</v>
      </c>
      <c r="J20" s="227" t="n">
        <v>15.11</v>
      </c>
    </row>
    <row r="21" customFormat="false" ht="12" hidden="false" customHeight="true" outlineLevel="0" collapsed="false">
      <c r="A21" s="225" t="s">
        <v>174</v>
      </c>
      <c r="B21" s="222" t="n">
        <v>239341</v>
      </c>
      <c r="C21" s="222" t="n">
        <v>174878</v>
      </c>
      <c r="D21" s="222" t="n">
        <v>145158</v>
      </c>
      <c r="E21" s="222" t="n">
        <v>130059</v>
      </c>
      <c r="F21" s="222" t="n">
        <v>102682</v>
      </c>
      <c r="G21" s="205"/>
      <c r="H21" s="227" t="n">
        <v>-21.05</v>
      </c>
      <c r="I21" s="227" t="n">
        <v>-57.1</v>
      </c>
      <c r="J21" s="227" t="n">
        <v>-57.1</v>
      </c>
    </row>
    <row r="22" customFormat="false" ht="12" hidden="false" customHeight="true" outlineLevel="0" collapsed="false">
      <c r="A22" s="225" t="s">
        <v>175</v>
      </c>
      <c r="B22" s="222" t="n">
        <v>-1677</v>
      </c>
      <c r="C22" s="222" t="n">
        <v>-287</v>
      </c>
      <c r="D22" s="222" t="n">
        <v>-7733</v>
      </c>
      <c r="E22" s="222" t="n">
        <v>-3858</v>
      </c>
      <c r="F22" s="222" t="n">
        <v>-6190</v>
      </c>
      <c r="G22" s="205"/>
      <c r="H22" s="227" t="n">
        <v>-60.45</v>
      </c>
      <c r="I22" s="227" t="n">
        <v>-269.11</v>
      </c>
      <c r="J22" s="227" t="n">
        <v>-269.11</v>
      </c>
    </row>
    <row r="23" customFormat="false" ht="12" hidden="false" customHeight="true" outlineLevel="0" collapsed="false">
      <c r="A23" s="225" t="s">
        <v>176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05"/>
      <c r="H23" s="227" t="s">
        <v>90</v>
      </c>
      <c r="I23" s="227" t="s">
        <v>90</v>
      </c>
      <c r="J23" s="227" t="s">
        <v>90</v>
      </c>
    </row>
    <row r="24" customFormat="false" ht="12" hidden="false" customHeight="true" outlineLevel="0" collapsed="false">
      <c r="A24" s="225" t="s">
        <v>177</v>
      </c>
      <c r="B24" s="222" t="n">
        <v>54</v>
      </c>
      <c r="C24" s="222" t="n">
        <v>37</v>
      </c>
      <c r="D24" s="222" t="n">
        <v>20</v>
      </c>
      <c r="E24" s="222" t="n">
        <v>176</v>
      </c>
      <c r="F24" s="222" t="n">
        <v>1158</v>
      </c>
      <c r="G24" s="205"/>
      <c r="H24" s="227" t="n">
        <v>557.95</v>
      </c>
      <c r="I24" s="227" t="s">
        <v>90</v>
      </c>
      <c r="J24" s="227" t="s">
        <v>90</v>
      </c>
    </row>
    <row r="25" customFormat="false" ht="12" hidden="false" customHeight="true" outlineLevel="0" collapsed="false">
      <c r="A25" s="225" t="s">
        <v>178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05"/>
      <c r="H25" s="227" t="s">
        <v>90</v>
      </c>
      <c r="I25" s="227" t="s">
        <v>90</v>
      </c>
      <c r="J25" s="227" t="s">
        <v>90</v>
      </c>
    </row>
    <row r="26" customFormat="false" ht="12" hidden="false" customHeight="true" outlineLevel="0" collapsed="false">
      <c r="A26" s="225" t="s">
        <v>179</v>
      </c>
      <c r="B26" s="222" t="n">
        <v>0</v>
      </c>
      <c r="C26" s="222" t="n">
        <v>0</v>
      </c>
      <c r="D26" s="222" t="n">
        <v>0</v>
      </c>
      <c r="E26" s="222" t="n">
        <v>0</v>
      </c>
      <c r="F26" s="222" t="n">
        <v>0</v>
      </c>
      <c r="G26" s="205"/>
      <c r="H26" s="227" t="s">
        <v>90</v>
      </c>
      <c r="I26" s="227" t="s">
        <v>90</v>
      </c>
      <c r="J26" s="227" t="s">
        <v>90</v>
      </c>
    </row>
    <row r="27" customFormat="false" ht="12" hidden="false" customHeight="true" outlineLevel="0" collapsed="false">
      <c r="A27" s="225" t="s">
        <v>180</v>
      </c>
      <c r="B27" s="222" t="n">
        <v>2608127</v>
      </c>
      <c r="C27" s="222" t="n">
        <v>3448731</v>
      </c>
      <c r="D27" s="222" t="n">
        <v>3953526</v>
      </c>
      <c r="E27" s="222" t="n">
        <v>4199827</v>
      </c>
      <c r="F27" s="222" t="n">
        <v>3133609</v>
      </c>
      <c r="G27" s="223"/>
      <c r="H27" s="227" t="n">
        <v>-25.39</v>
      </c>
      <c r="I27" s="227" t="n">
        <v>20.15</v>
      </c>
      <c r="J27" s="227" t="n">
        <v>20.15</v>
      </c>
    </row>
    <row r="28" customFormat="false" ht="12" hidden="false" customHeight="true" outlineLevel="0" collapsed="false">
      <c r="A28" s="228" t="s">
        <v>181</v>
      </c>
      <c r="B28" s="229" t="n">
        <v>64544</v>
      </c>
      <c r="C28" s="229" t="n">
        <v>12792</v>
      </c>
      <c r="D28" s="229" t="n">
        <v>37619</v>
      </c>
      <c r="E28" s="229" t="n">
        <v>31823</v>
      </c>
      <c r="F28" s="229" t="n">
        <v>52464</v>
      </c>
      <c r="G28" s="230"/>
      <c r="H28" s="231" t="n">
        <v>64.86</v>
      </c>
      <c r="I28" s="231" t="n">
        <v>-18.72</v>
      </c>
      <c r="J28" s="231" t="n">
        <v>-18.72</v>
      </c>
    </row>
    <row r="29" customFormat="false" ht="12" hidden="false" customHeight="true" outlineLevel="0" collapsed="false">
      <c r="A29" s="232" t="s">
        <v>182</v>
      </c>
      <c r="B29" s="257"/>
      <c r="D29" s="258"/>
      <c r="E29" s="259"/>
      <c r="F29" s="259"/>
      <c r="G29" s="237"/>
      <c r="H29" s="260"/>
      <c r="I29" s="260"/>
      <c r="J29" s="26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>Luisa Bailón Chico</dc:creator>
  <dc:description/>
  <dc:language>en-US</dc:language>
  <cp:lastModifiedBy>Miryam Santos Hernández</cp:lastModifiedBy>
  <cp:lastPrinted>2016-03-29T08:30:59Z</cp:lastPrinted>
  <dcterms:modified xsi:type="dcterms:W3CDTF">2016-03-31T13:52:56Z</dcterms:modified>
  <cp:revision>0</cp:revision>
  <dc:subject/>
  <dc:title/>
</cp:coreProperties>
</file>