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INDICE " sheetId="1" state="visible" r:id="rId2"/>
    <sheet name="Cuadro 2.4" sheetId="2" state="visible" r:id="rId3"/>
    <sheet name="Cuadro 2.4.1" sheetId="3" state="visible" r:id="rId4"/>
    <sheet name="Cuadro 2.4.2" sheetId="4" state="visible" r:id="rId5"/>
    <sheet name="Cuadro 2.4.3" sheetId="5" state="visible" r:id="rId6"/>
    <sheet name="Cuadro 2.4.4" sheetId="6" state="visible" r:id="rId7"/>
    <sheet name="Cuadro 2.4.5" sheetId="7" state="visible" r:id="rId8"/>
    <sheet name="Cuadro 2.4.6" sheetId="8" state="visible" r:id="rId9"/>
    <sheet name="Cuadro 2.4.7" sheetId="9" state="visible" r:id="rId10"/>
    <sheet name="Cuadro 2.4.8" sheetId="10" state="visible" r:id="rId11"/>
    <sheet name="Cuadro 2.4.9" sheetId="11" state="visible" r:id="rId12"/>
    <sheet name="Cuadro 2.4.10" sheetId="12" state="visible" r:id="rId13"/>
    <sheet name="Cuadro 2.4.11" sheetId="13" state="visible" r:id="rId14"/>
    <sheet name="Cuadro 2.4.12" sheetId="14" state="visible" r:id="rId15"/>
    <sheet name="Cuadro 2.4.13" sheetId="15" state="visible" r:id="rId16"/>
    <sheet name="Cuadro 2.4.14" sheetId="16" state="visible" r:id="rId17"/>
    <sheet name="Cuadro 2.4.15" sheetId="17" state="visible" r:id="rId18"/>
    <sheet name="Cuadro 2.5" sheetId="18" state="visible" r:id="rId19"/>
    <sheet name="Cuadro 2.5.1" sheetId="19" state="visible" r:id="rId20"/>
    <sheet name="Cuadro 2.5.2" sheetId="20" state="visible" r:id="rId21"/>
    <sheet name="Cuadro 2.5.3" sheetId="21" state="visible" r:id="rId22"/>
    <sheet name="Cuadro 2.5.4" sheetId="22" state="visible" r:id="rId23"/>
    <sheet name="Cuadro 2.5.5" sheetId="23" state="visible" r:id="rId24"/>
    <sheet name="Cuadro 2.5.6" sheetId="24" state="visible" r:id="rId25"/>
    <sheet name="Cuadro 2.5.7" sheetId="25" state="visible" r:id="rId26"/>
    <sheet name="Cuadro 2.5.8" sheetId="26" state="visible" r:id="rId27"/>
    <sheet name="Cuadro 2.5.9" sheetId="27" state="visible" r:id="rId28"/>
    <sheet name="Cuadro 2.5.10" sheetId="28" state="visible" r:id="rId29"/>
    <sheet name="Cuadro 2.5.11" sheetId="29" state="visible" r:id="rId30"/>
    <sheet name="Cuadro 2.5.12" sheetId="30" state="visible" r:id="rId31"/>
    <sheet name="Cuadro 2.5.13" sheetId="31" state="visible" r:id="rId32"/>
    <sheet name="Cuadro 2.5.14" sheetId="32" state="visible" r:id="rId33"/>
    <sheet name="Cuadro 2.5.15" sheetId="33" state="visible" r:id="rId34"/>
    <sheet name="Cuadro 2.6" sheetId="34" state="visible" r:id="rId35"/>
    <sheet name="Cuadro 2.7 " sheetId="35" state="visible" r:id="rId36"/>
    <sheet name="Cuadro 2.8" sheetId="36" state="visible" r:id="rId37"/>
    <sheet name="Cuadro 2.9" sheetId="37" state="visible" r:id="rId38"/>
    <sheet name="Cuadro 2.10" sheetId="38" state="visible" r:id="rId39"/>
    <sheet name="Cuadro 2.10.1" sheetId="39" state="visible" r:id="rId40"/>
    <sheet name="Cuadro 2.10.2" sheetId="40" state="visible" r:id="rId41"/>
    <sheet name="Cuadro 2.10.3" sheetId="41" state="visible" r:id="rId42"/>
    <sheet name="Cuadro 2.10.4" sheetId="42" state="visible" r:id="rId43"/>
    <sheet name="Cuadro 2.10.5" sheetId="43" state="visible" r:id="rId44"/>
    <sheet name="Cuadro 2.10.6" sheetId="44" state="visible" r:id="rId45"/>
    <sheet name="Cuadro 2.10.7" sheetId="45" state="visible" r:id="rId46"/>
    <sheet name="Cuadro 2.10.8" sheetId="46" state="visible" r:id="rId47"/>
    <sheet name="Cuadro 2.10.9" sheetId="47" state="visible" r:id="rId48"/>
    <sheet name="Cuadro 2.10.10" sheetId="48" state="visible" r:id="rId49"/>
    <sheet name="Cuadro 2.10.11" sheetId="49" state="visible" r:id="rId50"/>
    <sheet name="Cuadro 2.10.12" sheetId="50" state="visible" r:id="rId51"/>
    <sheet name="Cuadro 2.10.13" sheetId="51" state="visible" r:id="rId52"/>
    <sheet name="Cuadro 2.10.14" sheetId="52" state="visible" r:id="rId53"/>
    <sheet name="Cuadro 2.10.15" sheetId="53" state="visible" r:id="rId54"/>
    <sheet name="Cuadro 2.11" sheetId="54" state="visible" r:id="rId55"/>
    <sheet name="Cuadro 2.12" sheetId="55" state="visible" r:id="rId56"/>
    <sheet name="Cuadro 2.13" sheetId="56" state="visible" r:id="rId57"/>
  </sheets>
  <externalReferences>
    <externalReference r:id="rId58"/>
  </externalReferences>
  <definedNames>
    <definedName function="false" hidden="false" localSheetId="37" name="_xlnm.Print_Area" vbProcedure="false">'Cuadro 2.10'!$A$1:$J$35</definedName>
    <definedName function="false" hidden="false" localSheetId="38" name="_xlnm.Print_Area" vbProcedure="false">'Cuadro 2.10.1'!$A$1:$J$35</definedName>
    <definedName function="false" hidden="false" localSheetId="47" name="_xlnm.Print_Area" vbProcedure="false">'Cuadro 2.10.10'!$A$1:$J$34</definedName>
    <definedName function="false" hidden="false" localSheetId="48" name="_xlnm.Print_Area" vbProcedure="false">'Cuadro 2.10.11'!$A$1:$J$34</definedName>
    <definedName function="false" hidden="false" localSheetId="49" name="_xlnm.Print_Area" vbProcedure="false">'Cuadro 2.10.12'!$A$1:$J$34</definedName>
    <definedName function="false" hidden="false" localSheetId="50" name="_xlnm.Print_Area" vbProcedure="false">'Cuadro 2.10.13'!$A$1:$J$34</definedName>
    <definedName function="false" hidden="false" localSheetId="51" name="_xlnm.Print_Area" vbProcedure="false">'Cuadro 2.10.14'!$A$1:$J$34</definedName>
    <definedName function="false" hidden="false" localSheetId="52" name="_xlnm.Print_Area" vbProcedure="false">'Cuadro 2.10.15'!$A$1:$J$34</definedName>
    <definedName function="false" hidden="false" localSheetId="39" name="_xlnm.Print_Area" vbProcedure="false">'Cuadro 2.10.2'!$A$1:$J$34</definedName>
    <definedName function="false" hidden="false" localSheetId="40" name="_xlnm.Print_Area" vbProcedure="false">'Cuadro 2.10.3'!$A$1:$J$34</definedName>
    <definedName function="false" hidden="false" localSheetId="41" name="_xlnm.Print_Area" vbProcedure="false">'Cuadro 2.10.4'!$A$1:$J$34</definedName>
    <definedName function="false" hidden="false" localSheetId="42" name="_xlnm.Print_Area" vbProcedure="false">'Cuadro 2.10.5'!$A$1:$J$34</definedName>
    <definedName function="false" hidden="false" localSheetId="43" name="_xlnm.Print_Area" vbProcedure="false">'Cuadro 2.10.6'!$A$1:$J$34</definedName>
    <definedName function="false" hidden="false" localSheetId="44" name="_xlnm.Print_Area" vbProcedure="false">'Cuadro 2.10.7'!$A$1:$J$34</definedName>
    <definedName function="false" hidden="false" localSheetId="45" name="_xlnm.Print_Area" vbProcedure="false">'Cuadro 2.10.8'!$A$1:$J$34</definedName>
    <definedName function="false" hidden="false" localSheetId="46" name="_xlnm.Print_Area" vbProcedure="false">'Cuadro 2.10.9'!$A$1:$J$34</definedName>
    <definedName function="false" hidden="false" localSheetId="53" name="_xlnm.Print_Area" vbProcedure="false">'Cuadro 2.11'!$A$1:$J$41</definedName>
    <definedName function="false" hidden="false" localSheetId="54" name="_xlnm.Print_Area" vbProcedure="false">'Cuadro 2.12'!$A$1:$J$48</definedName>
    <definedName function="false" hidden="false" localSheetId="55" name="_xlnm.Print_Area" vbProcedure="false">'Cuadro 2.13'!$A$1:$J$48</definedName>
    <definedName function="false" hidden="false" localSheetId="1" name="_xlnm.Print_Area" vbProcedure="false">'Cuadro 2.4'!$A$1:$I$30</definedName>
    <definedName function="false" hidden="false" localSheetId="2" name="_xlnm.Print_Area" vbProcedure="false">'Cuadro 2.4.1'!$A$1:$I$29</definedName>
    <definedName function="false" hidden="false" localSheetId="11" name="_xlnm.Print_Area" vbProcedure="false">'Cuadro 2.4.10'!$A$1:$I$29</definedName>
    <definedName function="false" hidden="false" localSheetId="12" name="_xlnm.Print_Area" vbProcedure="false">'Cuadro 2.4.11'!$A$1:$I$29</definedName>
    <definedName function="false" hidden="false" localSheetId="13" name="_xlnm.Print_Area" vbProcedure="false">'Cuadro 2.4.12'!$A$1:$I$29</definedName>
    <definedName function="false" hidden="false" localSheetId="14" name="_xlnm.Print_Area" vbProcedure="false">'Cuadro 2.4.13'!$A$1:$I$29</definedName>
    <definedName function="false" hidden="false" localSheetId="15" name="_xlnm.Print_Area" vbProcedure="false">'Cuadro 2.4.14'!$A$1:$I$29</definedName>
    <definedName function="false" hidden="false" localSheetId="16" name="_xlnm.Print_Area" vbProcedure="false">'Cuadro 2.4.15'!$A$1:$I$29</definedName>
    <definedName function="false" hidden="false" localSheetId="3" name="_xlnm.Print_Area" vbProcedure="false">'Cuadro 2.4.2'!$A$1:$I$29</definedName>
    <definedName function="false" hidden="false" localSheetId="4" name="_xlnm.Print_Area" vbProcedure="false">'Cuadro 2.4.3'!$A$1:$I$29</definedName>
    <definedName function="false" hidden="false" localSheetId="5" name="_xlnm.Print_Area" vbProcedure="false">'Cuadro 2.4.4'!$A$1:$I$29</definedName>
    <definedName function="false" hidden="false" localSheetId="6" name="_xlnm.Print_Area" vbProcedure="false">'Cuadro 2.4.5'!$A$1:$I$29</definedName>
    <definedName function="false" hidden="false" localSheetId="7" name="_xlnm.Print_Area" vbProcedure="false">'Cuadro 2.4.6'!$A$1:$I$29</definedName>
    <definedName function="false" hidden="false" localSheetId="8" name="_xlnm.Print_Area" vbProcedure="false">'Cuadro 2.4.7'!$A$1:$I$29</definedName>
    <definedName function="false" hidden="false" localSheetId="9" name="_xlnm.Print_Area" vbProcedure="false">'Cuadro 2.4.8'!$A$1:$I$29</definedName>
    <definedName function="false" hidden="false" localSheetId="10" name="_xlnm.Print_Area" vbProcedure="false">'Cuadro 2.4.9'!$A$1:$I$29</definedName>
    <definedName function="false" hidden="false" localSheetId="17" name="_xlnm.Print_Area" vbProcedure="false">'Cuadro 2.5'!$A$1:$F$30</definedName>
    <definedName function="false" hidden="false" localSheetId="18" name="_xlnm.Print_Area" vbProcedure="false">'Cuadro 2.5.1'!$A$1:$F$30</definedName>
    <definedName function="false" hidden="false" localSheetId="27" name="_xlnm.Print_Area" vbProcedure="false">'Cuadro 2.5.10'!$A$1:$F$30</definedName>
    <definedName function="false" hidden="false" localSheetId="28" name="_xlnm.Print_Area" vbProcedure="false">'Cuadro 2.5.11'!$A$1:$F$30</definedName>
    <definedName function="false" hidden="false" localSheetId="29" name="_xlnm.Print_Area" vbProcedure="false">'Cuadro 2.5.12'!$A$1:$F$30</definedName>
    <definedName function="false" hidden="false" localSheetId="30" name="_xlnm.Print_Area" vbProcedure="false">'Cuadro 2.5.13'!$A$1:$F$30</definedName>
    <definedName function="false" hidden="false" localSheetId="31" name="_xlnm.Print_Area" vbProcedure="false">'Cuadro 2.5.14'!$A$1:$F$30</definedName>
    <definedName function="false" hidden="false" localSheetId="32" name="_xlnm.Print_Area" vbProcedure="false">'Cuadro 2.5.15'!$A$1:$F$30</definedName>
    <definedName function="false" hidden="false" localSheetId="19" name="_xlnm.Print_Area" vbProcedure="false">'Cuadro 2.5.2'!$A$1:$F$30</definedName>
    <definedName function="false" hidden="false" localSheetId="20" name="_xlnm.Print_Area" vbProcedure="false">'Cuadro 2.5.3'!$A$1:$F$30</definedName>
    <definedName function="false" hidden="false" localSheetId="21" name="_xlnm.Print_Area" vbProcedure="false">'Cuadro 2.5.4'!$A$1:$F$30</definedName>
    <definedName function="false" hidden="false" localSheetId="22" name="_xlnm.Print_Area" vbProcedure="false">'Cuadro 2.5.5'!$A$1:$F$30</definedName>
    <definedName function="false" hidden="false" localSheetId="23" name="_xlnm.Print_Area" vbProcedure="false">'Cuadro 2.5.6'!$A$1:$F$30</definedName>
    <definedName function="false" hidden="false" localSheetId="24" name="_xlnm.Print_Area" vbProcedure="false">'Cuadro 2.5.7'!$A$1:$F$30</definedName>
    <definedName function="false" hidden="false" localSheetId="25" name="_xlnm.Print_Area" vbProcedure="false">'Cuadro 2.5.8'!$A$1:$F$30</definedName>
    <definedName function="false" hidden="false" localSheetId="26" name="_xlnm.Print_Area" vbProcedure="false">'Cuadro 2.5.9'!$A$1:$F$30</definedName>
    <definedName function="false" hidden="false" localSheetId="33" name="_xlnm.Print_Area" vbProcedure="false">'Cuadro 2.6'!$A$1:$J$64</definedName>
    <definedName function="false" hidden="false" localSheetId="33" name="_xlnm.Print_Titles" vbProcedure="false">'Cuadro 2.6'!$1:$6</definedName>
    <definedName function="false" hidden="false" localSheetId="34" name="_xlnm.Print_Area" vbProcedure="false">'Cuadro 2.7 '!$A$1:$J$83</definedName>
    <definedName function="false" hidden="false" localSheetId="34" name="_xlnm.Print_Titles" vbProcedure="false">'Cuadro 2.7 '!$1:$5</definedName>
    <definedName function="false" hidden="false" localSheetId="35" name="_xlnm.Print_Area" vbProcedure="false">'Cuadro 2.8'!$A$1:$I$63</definedName>
    <definedName function="false" hidden="false" localSheetId="35" name="_xlnm.Print_Titles" vbProcedure="false">'Cuadro 2.8'!$2:$5</definedName>
    <definedName function="false" hidden="false" localSheetId="36" name="_xlnm.Print_Area" vbProcedure="false">'Cuadro 2.9'!$A$1:$F$24</definedName>
    <definedName function="false" hidden="false" name="voca" vbProcedure="false">'[1]voca nov 2008'!$A$1:$E$2937</definedName>
    <definedName function="false" hidden="false" localSheetId="0" name="_Hlk246157920" vbProcedure="false">'INDICE '!$A$2</definedName>
    <definedName function="false" hidden="false" localSheetId="0" name="_Hlk246157960" vbProcedure="false">'INDICE '!$A$4</definedName>
    <definedName function="false" hidden="false" localSheetId="0" name="_Hlk246157999" vbProcedure="false">#REF!</definedName>
    <definedName function="false" hidden="false" localSheetId="0" name="_Hlk246158037" vbProcedure="false">#REF!</definedName>
    <definedName function="false" hidden="false" localSheetId="0" name="_Hlk246158089" vbProcedure="false">'INDICE '!$A$64</definedName>
    <definedName function="false" hidden="false" localSheetId="0" name="_Hlk246158126" vbProcedure="false">'INDICE '!$A$70</definedName>
    <definedName function="false" hidden="false" localSheetId="0" name="_Hlk246158175" vbProcedure="false">'INDICE '!$A$66</definedName>
    <definedName function="false" hidden="false" localSheetId="0" name="_Hlk246158215" vbProcedure="false">'INDICE '!$A$68</definedName>
    <definedName function="false" hidden="false" localSheetId="0" name="_Hlk246158310" vbProcedure="false">'INDICE '!$A$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2" uniqueCount="368">
  <si>
    <t xml:space="preserve">ESTADÍSTICAS SOBRE INSTITUCIONES DE INVERSIÓN COLECTIVA</t>
  </si>
  <si>
    <t xml:space="preserve">1.RESÚMENES GENERALES</t>
  </si>
  <si>
    <t xml:space="preserve">Parte 1</t>
  </si>
  <si>
    <t xml:space="preserve">2. FONDOS DE INVERSIÓN MOBILIARIA</t>
  </si>
  <si>
    <t xml:space="preserve">2.1. Número, partícipes, patrimonio y participación media por tipo de fondo </t>
  </si>
  <si>
    <t xml:space="preserve">2.2. Distribución del patrimonio de los FI</t>
  </si>
  <si>
    <t xml:space="preserve">2.3 Distribución porcentual del patrimonio de los FI</t>
  </si>
  <si>
    <t xml:space="preserve">2.4 Descomposición de la variación del patrimonio de los FI</t>
  </si>
  <si>
    <t xml:space="preserve">2.4.1. Monetario</t>
  </si>
  <si>
    <t xml:space="preserve">2.4.2 Renta Fija Euro</t>
  </si>
  <si>
    <t xml:space="preserve">2.4.3 Renta Fija Internacional</t>
  </si>
  <si>
    <t xml:space="preserve">2.4.4 Renta Fija Mixta Euro</t>
  </si>
  <si>
    <t xml:space="preserve">2.4.5 Renta Fija Mixta Internacional</t>
  </si>
  <si>
    <t xml:space="preserve">2.4.6 Renta Variable Mixta Euro</t>
  </si>
  <si>
    <t xml:space="preserve">2.4.7 Renta Variable Mixta Internacional</t>
  </si>
  <si>
    <t xml:space="preserve">2.4.8 Renta Variable Euro</t>
  </si>
  <si>
    <t xml:space="preserve">2.4.9 Renta Variable Internacional</t>
  </si>
  <si>
    <t xml:space="preserve">2.4.10 IIC de Gestión Pasiva</t>
  </si>
  <si>
    <t xml:space="preserve">2.4.11 Garantizado de Rendimiento Fijo</t>
  </si>
  <si>
    <t xml:space="preserve">2.4.12 Garantizado de Rendimiento Variable</t>
  </si>
  <si>
    <t xml:space="preserve">2.4.13 De Garantía Parcial</t>
  </si>
  <si>
    <t xml:space="preserve">2.4.14 Retorno Absoluto</t>
  </si>
  <si>
    <t xml:space="preserve">2.4.15 Global</t>
  </si>
  <si>
    <t xml:space="preserve">2.5. Descomposición porcentual de la variación del patrimonio de los FI</t>
  </si>
  <si>
    <t xml:space="preserve">2.5.1. Monetario</t>
  </si>
  <si>
    <t xml:space="preserve">2.5.2 Renta Fija Euro</t>
  </si>
  <si>
    <t xml:space="preserve">2.5.3 Renta Fija Internacional</t>
  </si>
  <si>
    <t xml:space="preserve">2.5.4 Renta Fija Mixta Euro</t>
  </si>
  <si>
    <t xml:space="preserve">2.5.5 Renta Fija Mixta Internacional</t>
  </si>
  <si>
    <t xml:space="preserve">2.5.6 Renta Variable Mixta Euro</t>
  </si>
  <si>
    <t xml:space="preserve">2.5.7 Renta Variable Mixta Internacional</t>
  </si>
  <si>
    <t xml:space="preserve">2.5.8 Renta Variable Euro</t>
  </si>
  <si>
    <t xml:space="preserve">2.5.9 Renta Variable Internacional</t>
  </si>
  <si>
    <t xml:space="preserve">2.5.10 IIC de Gestión Pasiva</t>
  </si>
  <si>
    <t xml:space="preserve">2.5.11 Garantizado de Rendimiento Fijo</t>
  </si>
  <si>
    <t xml:space="preserve">2.5.12 Garantizado de Rendimiento Variable</t>
  </si>
  <si>
    <t xml:space="preserve">2.5.13 De Garantía Parcial</t>
  </si>
  <si>
    <t xml:space="preserve">2.5.14 Retorno Absoluto</t>
  </si>
  <si>
    <t xml:space="preserve">2.5.15 Global</t>
  </si>
  <si>
    <t xml:space="preserve">2.6 Cartera de los fondos de inversión por grupos financieros. Instituciones crediticias</t>
  </si>
  <si>
    <t xml:space="preserve">2.7 Cartera de los fondos de inversión por grupos financieros. Otras instituciones</t>
  </si>
  <si>
    <t xml:space="preserve">2.8 Suscripciones y reembolsos de los FI por tipo de fondo</t>
  </si>
  <si>
    <t xml:space="preserve">2.9 Rentabilidad de los FI por tipo de fondo</t>
  </si>
  <si>
    <t xml:space="preserve">2.10 Distribución de los partícipes y del patrimonio según la naturaleza de los partícipes de los FI</t>
  </si>
  <si>
    <t xml:space="preserve">2.10.1. Monetario</t>
  </si>
  <si>
    <t xml:space="preserve">2.10.2 Renta Fija Euro</t>
  </si>
  <si>
    <t xml:space="preserve">2.10.3 Renta Fija Internacional</t>
  </si>
  <si>
    <t xml:space="preserve">2.10.4 Renta Fija Mixta Euro</t>
  </si>
  <si>
    <t xml:space="preserve">2.10.5 Renta Fija Mixta Internacional</t>
  </si>
  <si>
    <t xml:space="preserve">2.10.6 Renta Variable Mixta Euro</t>
  </si>
  <si>
    <t xml:space="preserve">2.10.7 Renta Variable Mixta Internacional</t>
  </si>
  <si>
    <t xml:space="preserve">2.10.8 Renta Variable Euro</t>
  </si>
  <si>
    <t xml:space="preserve">2.10.9 Renta Variable Internacional</t>
  </si>
  <si>
    <t xml:space="preserve">2.10.10 IIC de Gestión Pasiva</t>
  </si>
  <si>
    <t xml:space="preserve">2.10.11 Garantizado de Rendimiento Fijo</t>
  </si>
  <si>
    <t xml:space="preserve">2.10.12 Garantizado de Rendimiento Variable</t>
  </si>
  <si>
    <t xml:space="preserve">2.10.13 De Garantía Parcial</t>
  </si>
  <si>
    <t xml:space="preserve">2.10.14 Retorno Absoluto</t>
  </si>
  <si>
    <t xml:space="preserve">2.10.15 Global</t>
  </si>
  <si>
    <t xml:space="preserve">2.11Distribución geográfica de la cartera exterior de los FI</t>
  </si>
  <si>
    <t xml:space="preserve">2.12 Distribución de los FI según su patrimonio</t>
  </si>
  <si>
    <t xml:space="preserve">2.13 Distribución de los FI según su número de partícipes</t>
  </si>
  <si>
    <t xml:space="preserve">3. FONDOS DE INVERSIÓN INMOBILIARIA</t>
  </si>
  <si>
    <t xml:space="preserve">Parte 3</t>
  </si>
  <si>
    <t xml:space="preserve">4. SICAV</t>
  </si>
  <si>
    <t xml:space="preserve">5. SOCIEDADES DE INVERSIÓN INMOBILIARIA</t>
  </si>
  <si>
    <t xml:space="preserve">6. INVERSIÓN LIBRE</t>
  </si>
  <si>
    <t xml:space="preserve">7. IIC EXTRANJERAS</t>
  </si>
  <si>
    <t xml:space="preserve">8. CUENTAS ANUALES DE LAS IIC</t>
  </si>
  <si>
    <t xml:space="preserve">9. SOCIEDADES GESTORAS DE IIC</t>
  </si>
  <si>
    <t xml:space="preserve">Descomposición de la variación del patrimonio de los fondos de inversión</t>
  </si>
  <si>
    <t xml:space="preserve">CUADRO 2.4</t>
  </si>
  <si>
    <t xml:space="preserve">Importes en miles de euros</t>
  </si>
  <si>
    <t xml:space="preserve">% Variación en:</t>
  </si>
  <si>
    <t xml:space="preserve">III</t>
  </si>
  <si>
    <t xml:space="preserve">IV</t>
  </si>
  <si>
    <t xml:space="preserve">I</t>
  </si>
  <si>
    <t xml:space="preserve">II</t>
  </si>
  <si>
    <r>
      <rPr>
        <b val="true"/>
        <sz val="8"/>
        <rFont val="Myriad Pro"/>
        <family val="2"/>
      </rPr>
      <t xml:space="preserve">III</t>
    </r>
    <r>
      <rPr>
        <b val="true"/>
        <vertAlign val="superscript"/>
        <sz val="8"/>
        <rFont val="Myriad Pro"/>
        <family val="2"/>
      </rPr>
      <t xml:space="preserve">3</t>
    </r>
  </si>
  <si>
    <t xml:space="preserve">Un trimestre</t>
  </si>
  <si>
    <t xml:space="preserve">Un año</t>
  </si>
  <si>
    <r>
      <rPr>
        <sz val="8"/>
        <rFont val="Myriad Pro"/>
        <family val="2"/>
      </rPr>
      <t xml:space="preserve">1. VARIACIÓN DEL PATRIMONIO</t>
    </r>
    <r>
      <rPr>
        <vertAlign val="superscript"/>
        <sz val="8"/>
        <rFont val="Myriad Pro"/>
        <family val="2"/>
      </rPr>
      <t xml:space="preserve">1</t>
    </r>
    <r>
      <rPr>
        <sz val="8"/>
        <rFont val="Myriad Pro"/>
        <family val="2"/>
      </rPr>
      <t xml:space="preserve">  (=2+3+4)</t>
    </r>
  </si>
  <si>
    <t xml:space="preserve">-</t>
  </si>
  <si>
    <t xml:space="preserve">2. Suscripciones / reembolsos (neto)       </t>
  </si>
  <si>
    <t xml:space="preserve">3. Beneficios brutos distribuidos        </t>
  </si>
  <si>
    <t xml:space="preserve">4. Rendimientos netos (=4.1 - 4.2 +4.3)                 </t>
  </si>
  <si>
    <t xml:space="preserve">4.1. Total rendimientos de gestión (=4.1.1 a 4.1.8)         </t>
  </si>
  <si>
    <t xml:space="preserve">4.1.1. Intereses                           </t>
  </si>
  <si>
    <t xml:space="preserve">4.1.2. Dividendos                          </t>
  </si>
  <si>
    <t xml:space="preserve">4.1.3. Variación de precios (renta fija)           </t>
  </si>
  <si>
    <t xml:space="preserve">4.1.4. Variación de precios (renta variable)           </t>
  </si>
  <si>
    <t xml:space="preserve">4.1.5. Variación de precios (depósitos)</t>
  </si>
  <si>
    <t xml:space="preserve">4.1.6. Variación de precios (IIC)</t>
  </si>
  <si>
    <t xml:space="preserve">4.1.7. Variación de precios (en derivados)    </t>
  </si>
  <si>
    <r>
      <rPr>
        <sz val="8"/>
        <rFont val="Myriad Pro"/>
        <family val="2"/>
      </rPr>
      <t xml:space="preserve">4.1.8. Otros rendimientos</t>
    </r>
    <r>
      <rPr>
        <vertAlign val="superscript"/>
        <sz val="8"/>
        <rFont val="Myriad Pro"/>
        <family val="2"/>
      </rPr>
      <t xml:space="preserve">2</t>
    </r>
  </si>
  <si>
    <t xml:space="preserve">4.2. Total gastos repercutidos (=4.2.1 a 4.2.3)            </t>
  </si>
  <si>
    <t xml:space="preserve">4.2.1. Comisión de gestión          </t>
  </si>
  <si>
    <t xml:space="preserve">4.2.2. Comisión de depósito</t>
  </si>
  <si>
    <t xml:space="preserve">4.2.3. Resto de gastos repercutidos</t>
  </si>
  <si>
    <t xml:space="preserve">4.3. Ingresos (=4.3.1 a 4.3.3)</t>
  </si>
  <si>
    <t xml:space="preserve">4.3.1. Comisiones de descuento a favor de la institución</t>
  </si>
  <si>
    <t xml:space="preserve">4.3.2. Comisiones retrocedidas</t>
  </si>
  <si>
    <t xml:space="preserve">4.3.3. Otros ingresos</t>
  </si>
  <si>
    <t xml:space="preserve">1. Variación de patrimonio calculada con los estados remitidos por los fondos de inversión a final de cada trimestre ajustada por las bajas producidas durante el mismo, debido a  fusiones o liquidaciones. </t>
  </si>
  <si>
    <t xml:space="preserve">2. Otros rendimientos incluye, entre otros, diferencias de cambio y otros valores.</t>
  </si>
  <si>
    <t xml:space="preserve">3. Los datos de compartimentos de propósito especial se incluyen en los totales aunque carecen de vocación. Por este motivo, la suma de las distintas vocaciones no coincide con los totales.</t>
  </si>
  <si>
    <t xml:space="preserve">Descomposición de la variación del patrimonio de los fondos de inversión con vocación de inversión Monetario</t>
  </si>
  <si>
    <t xml:space="preserve">CUADRO 2.4.1</t>
  </si>
  <si>
    <t xml:space="preserve">1. Variación de patrimonio calculada con los estados remitidos por los fondos de inversión a final de cada trimestre ajustada por las bajas producidas durante el mismo, debido a  fusiones o liquidaciones.
Un cambio de vocación supone un reembolso en la vocación original y una suscripción en la vocación de destino. Por este motivo, el dato de suscripciones/reembolsos neto pudiera no coincidir con el del cuadro 2.8.</t>
  </si>
  <si>
    <t xml:space="preserve">Descomposición de la variación del patrimonio de los fondos de inversión con vocación de inversión Renta Fija Euro</t>
  </si>
  <si>
    <t xml:space="preserve">CUADRO 2.4.2</t>
  </si>
  <si>
    <t xml:space="preserve">Descomposición de la variación del patrimonio de los fondos de inversión con vocación de inversión Renta Fija Internacional</t>
  </si>
  <si>
    <t xml:space="preserve">CUADRO 2.4.3</t>
  </si>
  <si>
    <t xml:space="preserve">Descomposición de la variación del patrimonio de los fondos de inversión con vocación de inversión Renta Fija Mixta Euro</t>
  </si>
  <si>
    <t xml:space="preserve">CUADRO 2.4.4</t>
  </si>
  <si>
    <t xml:space="preserve">Descomposición de la variación del patrimonio de los fondos de inversión con vocación de inversión Renta Fija Mixta Internacional</t>
  </si>
  <si>
    <t xml:space="preserve">CUADRO 2.4.5</t>
  </si>
  <si>
    <t xml:space="preserve">Descomposición de la variación del patrimonio de los fondos de inversión con vocación de inversión Renta Variable Mixta Euro</t>
  </si>
  <si>
    <t xml:space="preserve">CUADRO 2.4.6</t>
  </si>
  <si>
    <t xml:space="preserve">Descomposición de la variación del patrimonio de los fondos de inversión con vocación de inversión Renta Variable Mixta Internacional</t>
  </si>
  <si>
    <t xml:space="preserve">CUADRO 2.4.7</t>
  </si>
  <si>
    <t xml:space="preserve">Descomposición de la variación del patrimonio de los fondos de inversión con vocación de inversión Renta Variable Euro</t>
  </si>
  <si>
    <t xml:space="preserve">CUADRO 2.4.8</t>
  </si>
  <si>
    <t xml:space="preserve">Descomposición de la variación del patrimonio de los fondos de inversión con vocación de inversión Renta Variable Internacional</t>
  </si>
  <si>
    <t xml:space="preserve">CUADRO 2.4.9</t>
  </si>
  <si>
    <t xml:space="preserve">Descomposición de la variación del patrimonio de los fondos de inversión con vocación de inversión IIC de Gestión Pasiva</t>
  </si>
  <si>
    <t xml:space="preserve">CUADRO 2.4.10</t>
  </si>
  <si>
    <t xml:space="preserve">Descomposición de la variación del patrimonio de los fondos de inversión con vocación de inversión Garantizado de Rendimiento Fijo</t>
  </si>
  <si>
    <t xml:space="preserve">CUADRO 2.4.11</t>
  </si>
  <si>
    <t xml:space="preserve">Descomposición de la variación del patrimonio de los fondos de inversión con vocación de inversión Garantizado de Rendimiento Variable</t>
  </si>
  <si>
    <t xml:space="preserve">CUADRO 2.4.12</t>
  </si>
  <si>
    <t xml:space="preserve">Descomposición de la variación del patrimonio de los fondos de inversión con vocación de inversión de Garantia Parcial</t>
  </si>
  <si>
    <t xml:space="preserve">CUADRO 2.4.13</t>
  </si>
  <si>
    <t xml:space="preserve">Descomposición de la variación del patrimonio de los fondos de inversión con vocación de inversión Retorno Absoluto</t>
  </si>
  <si>
    <t xml:space="preserve">CUADRO 2.4.14</t>
  </si>
  <si>
    <t xml:space="preserve">Descomposición de la variación del patrimonio de los fondos de inversión con vocación de inversión Global</t>
  </si>
  <si>
    <t xml:space="preserve">CUADRO 2.4.15</t>
  </si>
  <si>
    <t xml:space="preserve">Descomposición porcentual de la variación del patrimonio de los fondos de inversión</t>
  </si>
  <si>
    <t xml:space="preserve">CUADRO 2.5</t>
  </si>
  <si>
    <r>
      <rPr>
        <sz val="8"/>
        <rFont val="Myriad Pro"/>
        <family val="2"/>
      </rPr>
      <t xml:space="preserve">% sobre patrimonio medio diario</t>
    </r>
    <r>
      <rPr>
        <vertAlign val="superscript"/>
        <sz val="8"/>
        <rFont val="Myriad Pro"/>
        <family val="2"/>
      </rPr>
      <t xml:space="preserve">1</t>
    </r>
  </si>
  <si>
    <t xml:space="preserve">1. VARIACIÓN DEL PATRIMONIO (=2+3+4)</t>
  </si>
  <si>
    <t xml:space="preserve">1. Patrimonio medio diario: Es el cociente entre la suma del patrimonio diario de cada fondo en el trimestre de referencia y el número de días transcurridos durante el trimestre de referencia.</t>
  </si>
  <si>
    <t xml:space="preserve">2. Otros rendimientos incluye entre otros, diferencias de cambio y otros valores.</t>
  </si>
  <si>
    <t xml:space="preserve">Descomposición porcentual de la variación del patrimonio de los fondos de inversión con vocación de inversión Monetario</t>
  </si>
  <si>
    <t xml:space="preserve">CUADRO 2.5.1</t>
  </si>
  <si>
    <t xml:space="preserve"> </t>
  </si>
  <si>
    <t xml:space="preserve">Descomposición porcentual de la variación del patrimonio de los fondos de inversión con vocación de inversión Renta Fija Euro</t>
  </si>
  <si>
    <t xml:space="preserve">CUADRO 2.5.2</t>
  </si>
  <si>
    <t xml:space="preserve">Descomposición porcentual de la variación del patrimonio de los fondos de inversión con vocación de inversión Renta Fija Internacional</t>
  </si>
  <si>
    <t xml:space="preserve">CUADRO 2.5.3</t>
  </si>
  <si>
    <t xml:space="preserve">Descomposición porcentual de la variación del patrimonio de los fondos de inversión con vocación de inversión Renta Fija Mixta Euro</t>
  </si>
  <si>
    <t xml:space="preserve">CUADRO 2.5.4</t>
  </si>
  <si>
    <t xml:space="preserve">Descomposición porcentual de la variación del patrimonio de los fondos de inversión con vocación de inversión Renta Fija Mixta Internacional</t>
  </si>
  <si>
    <t xml:space="preserve">CUADRO 2.5.5</t>
  </si>
  <si>
    <t xml:space="preserve">Descomposición porcentual de la variación del patrimonio de los fondos de inversión con vocación de inversión Renta Variable Mixta Euro</t>
  </si>
  <si>
    <t xml:space="preserve">CUADRO 2.5.6</t>
  </si>
  <si>
    <t xml:space="preserve">Descomposición porcentual de la variación del patrimonio de los fondos de inversión con vocación de inversión Renta Variable Mixta Internacional</t>
  </si>
  <si>
    <t xml:space="preserve">CUADRO 2.5.7</t>
  </si>
  <si>
    <t xml:space="preserve">Descomposición porcentual de la variación del patrimonio de los fondos de inversión con vocación de inversión Renta Variable Euro</t>
  </si>
  <si>
    <t xml:space="preserve">CUADRO 2.5.8</t>
  </si>
  <si>
    <t xml:space="preserve">Descomposición porcentual de la variación del patrimonio de los fondos de inversión con vocación de inversión Renta Variable Internacional</t>
  </si>
  <si>
    <t xml:space="preserve">CUADRO 2.5.9</t>
  </si>
  <si>
    <t xml:space="preserve">Descomposición porcentual de la variación del patrimonio de los fondos de inversión con vocación de inversión IIC de Gestión Pasiva</t>
  </si>
  <si>
    <t xml:space="preserve">CUADRO 2.5.10</t>
  </si>
  <si>
    <t xml:space="preserve">Descomposición porcentual de la variación del patrimonio de los fondos de inversión con vocación de inversión Garantizado de Rendimiento Fijo</t>
  </si>
  <si>
    <t xml:space="preserve">CUADRO 2.5.11</t>
  </si>
  <si>
    <t xml:space="preserve">Descomposición porcentual de la variación del patrimonio de los fondos de inversión con vocación de inversión Garantizado de Rendimiento Variable</t>
  </si>
  <si>
    <t xml:space="preserve">CUADRO 2.5.12</t>
  </si>
  <si>
    <t xml:space="preserve">Descomposición porcentual de la variación del patrimonio de los fondos de inversión con vocación de inversión de Garantía Parcial</t>
  </si>
  <si>
    <t xml:space="preserve">CUADRO 2.5.13</t>
  </si>
  <si>
    <t xml:space="preserve">Descomposición porcentual de la variación del patrimonio de los fondos de inversión con vocación de inversión Retorno Absoluto</t>
  </si>
  <si>
    <t xml:space="preserve">CUADRO 2.5.14</t>
  </si>
  <si>
    <t xml:space="preserve">Descomposición porcentual de la variación del patrimonio de los fondos de inversión con vocación de inversión Global</t>
  </si>
  <si>
    <t xml:space="preserve">CUADRO 2.5.15</t>
  </si>
  <si>
    <r>
      <rPr>
        <b val="true"/>
        <sz val="10"/>
        <color rgb="FFAD2144"/>
        <rFont val="Myriad Pro"/>
        <family val="2"/>
      </rPr>
      <t xml:space="preserve">Cartera de los fondos de inversión por grupos financieros. Instituciones crediticias</t>
    </r>
    <r>
      <rPr>
        <b val="true"/>
        <vertAlign val="superscript"/>
        <sz val="10"/>
        <color rgb="FFAD2144"/>
        <rFont val="Myriad Pro"/>
        <family val="2"/>
      </rPr>
      <t xml:space="preserve">1</t>
    </r>
  </si>
  <si>
    <t xml:space="preserve">CUADRO 2.6</t>
  </si>
  <si>
    <t xml:space="preserve">Lo que va de año</t>
  </si>
  <si>
    <t xml:space="preserve">BANCOS</t>
  </si>
  <si>
    <t xml:space="preserve">1. Cartera interior (=1.1 a 1.6)                                                     </t>
  </si>
  <si>
    <t xml:space="preserve">1.1. Valores representativos de deuda</t>
  </si>
  <si>
    <t xml:space="preserve">1.1.1. De los cuales, adquisición temporal de activos</t>
  </si>
  <si>
    <t xml:space="preserve">1.2. Instrumentos de patrimonio</t>
  </si>
  <si>
    <t xml:space="preserve">1.3. Instituciones de Inversión Colectiva</t>
  </si>
  <si>
    <t xml:space="preserve">1.4. Depósitos en EECC</t>
  </si>
  <si>
    <r>
      <rPr>
        <sz val="8"/>
        <rFont val="Myriad Pro"/>
        <family val="2"/>
      </rPr>
      <t xml:space="preserve">1.5. Derivados</t>
    </r>
    <r>
      <rPr>
        <vertAlign val="superscript"/>
        <sz val="8"/>
        <rFont val="Myriad Pro"/>
        <family val="2"/>
      </rPr>
      <t xml:space="preserve">2</t>
    </r>
  </si>
  <si>
    <t xml:space="preserve">1.6. Otros</t>
  </si>
  <si>
    <t xml:space="preserve">2. Cartera exterior (=2.1 a 2.6)                                                      </t>
  </si>
  <si>
    <t xml:space="preserve">2.1. Valores representativos de deuda</t>
  </si>
  <si>
    <t xml:space="preserve">2.2. Instrumentos de patrimonio</t>
  </si>
  <si>
    <t xml:space="preserve">2.3. Instituciones de Inversión Colectiva</t>
  </si>
  <si>
    <t xml:space="preserve">2.4. Depósitos en EECC</t>
  </si>
  <si>
    <r>
      <rPr>
        <sz val="8"/>
        <rFont val="Myriad Pro"/>
        <family val="2"/>
      </rPr>
      <t xml:space="preserve">2.5. Derivados</t>
    </r>
    <r>
      <rPr>
        <vertAlign val="superscript"/>
        <sz val="8"/>
        <rFont val="Myriad Pro"/>
        <family val="2"/>
      </rPr>
      <t xml:space="preserve">2</t>
    </r>
  </si>
  <si>
    <t xml:space="preserve">2.6. Otros</t>
  </si>
  <si>
    <t xml:space="preserve">3. Inversiones dudosas, morosas o en litigio</t>
  </si>
  <si>
    <r>
      <rPr>
        <sz val="8"/>
        <rFont val="Myriad Pro"/>
        <family val="2"/>
      </rPr>
      <t xml:space="preserve">4. Total cartera </t>
    </r>
    <r>
      <rPr>
        <vertAlign val="subscript"/>
        <sz val="7"/>
        <rFont val="Myriad Pro"/>
        <family val="2"/>
      </rPr>
      <t xml:space="preserve">  </t>
    </r>
    <r>
      <rPr>
        <sz val="8"/>
        <rFont val="Myriad Pro"/>
        <family val="2"/>
      </rPr>
      <t xml:space="preserve">(=1+2+3)</t>
    </r>
  </si>
  <si>
    <t xml:space="preserve">CAJAS</t>
  </si>
  <si>
    <t xml:space="preserve">COOPERATIVAS DE CRÉDITO</t>
  </si>
  <si>
    <t xml:space="preserve">1. Intereses incluidos en cada epígrafe.</t>
  </si>
  <si>
    <t xml:space="preserve">2. Incluye, entre otros, variaciones de valor razonable, primas cobradas y pagadas.</t>
  </si>
  <si>
    <r>
      <rPr>
        <b val="true"/>
        <sz val="10"/>
        <color rgb="FFAD2144"/>
        <rFont val="Myriad Pro"/>
        <family val="2"/>
      </rPr>
      <t xml:space="preserve">Cartera de los fondos de inversión por grupos financieros. Otras instituciones</t>
    </r>
    <r>
      <rPr>
        <b val="true"/>
        <vertAlign val="superscript"/>
        <sz val="10"/>
        <color rgb="FFAD2144"/>
        <rFont val="Myriad Pro"/>
        <family val="2"/>
      </rPr>
      <t xml:space="preserve">1</t>
    </r>
  </si>
  <si>
    <t xml:space="preserve">CUADRO 2.7</t>
  </si>
  <si>
    <t xml:space="preserve">SOCIEDADES DE VALORES</t>
  </si>
  <si>
    <t xml:space="preserve">AGENCIAS DE VALORES</t>
  </si>
  <si>
    <t xml:space="preserve">COMPAÑÍAS DE SEGUROS</t>
  </si>
  <si>
    <t xml:space="preserve">OTROS</t>
  </si>
  <si>
    <r>
      <rPr>
        <b val="true"/>
        <sz val="10"/>
        <color rgb="FFAD2144"/>
        <rFont val="Myriad Pro"/>
        <family val="2"/>
      </rPr>
      <t xml:space="preserve">Suscripciones y reembolsos de los fondos de inversión por tipo de fondo</t>
    </r>
    <r>
      <rPr>
        <b val="true"/>
        <vertAlign val="superscript"/>
        <sz val="10"/>
        <color rgb="FFAD2144"/>
        <rFont val="Myriad Pro"/>
        <family val="2"/>
      </rPr>
      <t xml:space="preserve">1</t>
    </r>
  </si>
  <si>
    <t xml:space="preserve">CUADRO 2.8</t>
  </si>
  <si>
    <r>
      <rPr>
        <b val="true"/>
        <sz val="8"/>
        <rFont val="Myriad Pro"/>
        <family val="2"/>
      </rPr>
      <t xml:space="preserve">III</t>
    </r>
    <r>
      <rPr>
        <b val="true"/>
        <vertAlign val="superscript"/>
        <sz val="8"/>
        <rFont val="Myriad Pro"/>
        <family val="2"/>
      </rPr>
      <t xml:space="preserve">2</t>
    </r>
  </si>
  <si>
    <t xml:space="preserve">SUSCRIPCIONES</t>
  </si>
  <si>
    <t xml:space="preserve">1. Monetario</t>
  </si>
  <si>
    <t xml:space="preserve">2. Renta Fija Euro</t>
  </si>
  <si>
    <t xml:space="preserve">3. Renta Fija Internacional</t>
  </si>
  <si>
    <t xml:space="preserve">4. Renta Fija Mixta Euro</t>
  </si>
  <si>
    <t xml:space="preserve">5. Renta Fija Mixta Internacional</t>
  </si>
  <si>
    <t xml:space="preserve">6. Renta Variable Mixta Euro</t>
  </si>
  <si>
    <t xml:space="preserve">7. Renta Variable Mixta Internacional</t>
  </si>
  <si>
    <t xml:space="preserve">8. Renta Variable Euro</t>
  </si>
  <si>
    <t xml:space="preserve">9. Renta Variable Internacional</t>
  </si>
  <si>
    <t xml:space="preserve">10. IIC de Gestión Pasiva</t>
  </si>
  <si>
    <t xml:space="preserve">11. Garantizado de Rendimiento Fijo</t>
  </si>
  <si>
    <t xml:space="preserve">12. Garantizado de Rendimiento Variable</t>
  </si>
  <si>
    <t xml:space="preserve">13. De Garantía Parcial</t>
  </si>
  <si>
    <t xml:space="preserve">14. Retorno Absoluto</t>
  </si>
  <si>
    <t xml:space="preserve">15. Global</t>
  </si>
  <si>
    <t xml:space="preserve">16. Total FI (=1 a 15)</t>
  </si>
  <si>
    <t xml:space="preserve">REEMBOLSOS</t>
  </si>
  <si>
    <t xml:space="preserve">NETO</t>
  </si>
  <si>
    <t xml:space="preserve">1. Datos estimados por la CNMV</t>
  </si>
  <si>
    <t xml:space="preserve">2. Los datos de compartimentos de propósito especial se incluyen en los totales aunque carecen de vocación. Por este motivo, la suma de las distintas vocaciones no coincide con los totales.</t>
  </si>
  <si>
    <t xml:space="preserve">El importe de las suscripciones de los fondos de inversión en fondos de inversión de la misma gestora fue, en el tercer trimestre de 2015, del orden de 1.961 millones de euros.</t>
  </si>
  <si>
    <t xml:space="preserve">El importe de los reembolsos de los fondos de inversión en fondos de inversión de la misma gestora fue, en el tercer trimestre de 2015, del orden de 1.461 millones de euros.</t>
  </si>
  <si>
    <r>
      <rPr>
        <b val="true"/>
        <sz val="10"/>
        <color rgb="FFAD2144"/>
        <rFont val="Myriad Pro"/>
        <family val="2"/>
      </rPr>
      <t xml:space="preserve">Rentabilidad de los fondos de inversión por tipo de fondo</t>
    </r>
    <r>
      <rPr>
        <b val="true"/>
        <vertAlign val="superscript"/>
        <sz val="10"/>
        <color rgb="FFAD2144"/>
        <rFont val="Myriad Pro"/>
        <family val="2"/>
      </rPr>
      <t xml:space="preserve">1</t>
    </r>
  </si>
  <si>
    <t xml:space="preserve">CUADRO 2.9</t>
  </si>
  <si>
    <t xml:space="preserve">Porcentaje</t>
  </si>
  <si>
    <t xml:space="preserve">1. Rentabilidades trimestrales ponderadas por patrimonio medio.</t>
  </si>
  <si>
    <t xml:space="preserve">2. Los datos de compartimentos de propósito especial se incluyen en los totales aunque carecen de vocación.</t>
  </si>
  <si>
    <t xml:space="preserve">Distribución de los partícipes y del patrimonio según la naturaleza de los partícipes de los fondos de inversión</t>
  </si>
  <si>
    <t xml:space="preserve">CUADRO 2.10</t>
  </si>
  <si>
    <t xml:space="preserve">PARTÍCIPES</t>
  </si>
  <si>
    <t xml:space="preserve">1. Personas físicas</t>
  </si>
  <si>
    <t xml:space="preserve">1.1. Residentes</t>
  </si>
  <si>
    <t xml:space="preserve">1.2. No residentes </t>
  </si>
  <si>
    <t xml:space="preserve">2. Personas jurídicas</t>
  </si>
  <si>
    <t xml:space="preserve">2.1. Entidades de Crédito </t>
  </si>
  <si>
    <t xml:space="preserve">2.2. Otros agentes residentes  </t>
  </si>
  <si>
    <t xml:space="preserve">2.2.1. Empresas de seguros  </t>
  </si>
  <si>
    <t xml:space="preserve">2.2.2. Fondos de pensiones </t>
  </si>
  <si>
    <t xml:space="preserve">2.2.3. Instituciones de inversión colectiva  </t>
  </si>
  <si>
    <t xml:space="preserve">2.2.4. Otros</t>
  </si>
  <si>
    <t xml:space="preserve">2.3. Entidades no residentes</t>
  </si>
  <si>
    <t xml:space="preserve">3. Total partícipes</t>
  </si>
  <si>
    <r>
      <rPr>
        <b val="true"/>
        <sz val="8"/>
        <rFont val="Myriad Pro"/>
        <family val="2"/>
      </rPr>
      <t xml:space="preserve">PATRIMONIO</t>
    </r>
    <r>
      <rPr>
        <b val="true"/>
        <vertAlign val="superscript"/>
        <sz val="8"/>
        <rFont val="Myriad Pro"/>
        <family val="2"/>
      </rPr>
      <t xml:space="preserve">1</t>
    </r>
  </si>
  <si>
    <t xml:space="preserve">3. Total patrimonio</t>
  </si>
  <si>
    <t xml:space="preserve">1. Importe en miles de euros</t>
  </si>
  <si>
    <r>
      <rPr>
        <b val="true"/>
        <sz val="10"/>
        <color rgb="FFAD2144"/>
        <rFont val="Myriad Pro"/>
        <family val="2"/>
      </rPr>
      <t xml:space="preserve">Distribución de los partícipes y del patrimonio según la naturaleza de los partícipes de los fondos de inversión con vocación de inversión Monetario </t>
    </r>
    <r>
      <rPr>
        <b val="true"/>
        <vertAlign val="superscript"/>
        <sz val="10"/>
        <color rgb="FFAD2144"/>
        <rFont val="Myriad Pro"/>
        <family val="2"/>
      </rPr>
      <t xml:space="preserve">1</t>
    </r>
  </si>
  <si>
    <t xml:space="preserve">CUADRO 2.10.1</t>
  </si>
  <si>
    <r>
      <rPr>
        <b val="true"/>
        <sz val="8"/>
        <rFont val="Myriad Pro"/>
        <family val="2"/>
      </rPr>
      <t xml:space="preserve">PATRIMONIO</t>
    </r>
    <r>
      <rPr>
        <b val="true"/>
        <vertAlign val="superscript"/>
        <sz val="8"/>
        <rFont val="Myriad Pro"/>
        <family val="2"/>
      </rPr>
      <t xml:space="preserve">2</t>
    </r>
  </si>
  <si>
    <t xml:space="preserve">1. Incluye Monetario y Monetario a corto plazo</t>
  </si>
  <si>
    <t xml:space="preserve">2. Importe en miles de euros</t>
  </si>
  <si>
    <t xml:space="preserve">Distribución de los partícipes y del patrimonio según la naturaleza de los partícipes de los fondos de inversión con vocación de inversión Renta Fija Euro</t>
  </si>
  <si>
    <t xml:space="preserve">CUADRO 2.10.2</t>
  </si>
  <si>
    <t xml:space="preserve">Distribución de los partícipes y del patrimonio según la naturaleza de los partícipes de los fondos de inversión con vocación de inversión Renta Fija Internacional</t>
  </si>
  <si>
    <t xml:space="preserve">CUADRO 2.10.3</t>
  </si>
  <si>
    <t xml:space="preserve">Distribución de los partícipes y del patrimonio según la naturaleza de los partícipes de los fondos de inversión con vocación de inversión Renta Fija Mixta Euro</t>
  </si>
  <si>
    <t xml:space="preserve">CUADRO 2.10.4</t>
  </si>
  <si>
    <t xml:space="preserve">Distribución de los partícipes y del patrimonio según la naturaleza de los partícipes de los fondos de inversión con vocación de inversión Renta Fija Mixta Internacional</t>
  </si>
  <si>
    <t xml:space="preserve">CUADRO 2.10.5</t>
  </si>
  <si>
    <t xml:space="preserve">Distribución de los partícipes y del patrimonio según la naturaleza de los partícipes de los fondos de inversión con vocación de inversión Renta Variable Mixta Euro</t>
  </si>
  <si>
    <t xml:space="preserve">CUADRO 2.10.6</t>
  </si>
  <si>
    <t xml:space="preserve">Distribución de los partícipes y del patrimonio según la naturaleza de los partícipes de los fondos de inversión con vocación de inversión Renta Variable Mixta Internacional</t>
  </si>
  <si>
    <t xml:space="preserve">CUADRO 2.10.7</t>
  </si>
  <si>
    <t xml:space="preserve">Distribución de los partícipes y del patrimonio según la naturaleza de los partícipes de los fondos de inversión con vocación de inversión Renta Variable Euro</t>
  </si>
  <si>
    <t xml:space="preserve">CUADRO 2.10.8</t>
  </si>
  <si>
    <t xml:space="preserve">Distribución de los partícipes y del patrimonio según la naturaleza de los partícipes de los fondos de inversión con vocación de inversión Renta Variable Internacional</t>
  </si>
  <si>
    <t xml:space="preserve">CUADRO 2.10.9</t>
  </si>
  <si>
    <t xml:space="preserve">Distribución de los partícipes y del patrimonio según la naturaleza de los partícipes de los fondos de inversión con vocación de inversión IIC de Gestión Pasiva</t>
  </si>
  <si>
    <t xml:space="preserve">CUADRO 2.10.10</t>
  </si>
  <si>
    <t xml:space="preserve">Distribución de los partícipes y del patrimonio según la naturaleza de los partícipes de los fondos de inversión con vocación de inversión Garantizado de Rendimiento Fijo</t>
  </si>
  <si>
    <t xml:space="preserve">CUADRO 2.10.11</t>
  </si>
  <si>
    <t xml:space="preserve">Distribución de los partícipes y del patrimonio según la naturaleza de los partícipes de los fondos de inversión con vocación de inversión Garantizado de Rendimiento Variable</t>
  </si>
  <si>
    <t xml:space="preserve">CUADRO 2.10.12</t>
  </si>
  <si>
    <t xml:space="preserve">Distribución de los partícipes y del patrimonio según la naturaleza de los partícipes de los fondos de inversión con vocación de inversión de Garantía Parcial</t>
  </si>
  <si>
    <t xml:space="preserve">CUADRO 2.10.13</t>
  </si>
  <si>
    <t xml:space="preserve">Distribución de los partícipes y del patrimonio según la naturaleza de los partícipes de los fondos de inversión con vocación de inversión Retorno Absoluto</t>
  </si>
  <si>
    <t xml:space="preserve">CUADRO 2.10.14</t>
  </si>
  <si>
    <t xml:space="preserve">Distribución de los partícipes y del patrimonio según la naturaleza de los partícipes de los fondos de inversión con vocación de inversión Global</t>
  </si>
  <si>
    <t xml:space="preserve">CUADRO 2.10.15</t>
  </si>
  <si>
    <r>
      <rPr>
        <b val="true"/>
        <sz val="10"/>
        <color rgb="FFAD2144"/>
        <rFont val="Myriad Pro"/>
        <family val="2"/>
      </rPr>
      <t xml:space="preserve">Distribución geográfica de la cartera exterior de los fondos de inversión</t>
    </r>
    <r>
      <rPr>
        <b val="true"/>
        <vertAlign val="superscript"/>
        <sz val="10"/>
        <color rgb="FFAD2144"/>
        <rFont val="Myriad Pro"/>
        <family val="2"/>
      </rPr>
      <t xml:space="preserve">1</t>
    </r>
  </si>
  <si>
    <t xml:space="preserve">CUADRO 2.11</t>
  </si>
  <si>
    <t xml:space="preserve">Importes en miles de euros.</t>
  </si>
  <si>
    <t xml:space="preserve">1. VALORES REPRESENTATIVOS DE DEUDA (=1.1 a 1.5)</t>
  </si>
  <si>
    <t xml:space="preserve">1.1. Euro</t>
  </si>
  <si>
    <t xml:space="preserve">1.2. Libra Esterlina</t>
  </si>
  <si>
    <t xml:space="preserve">1.3. Dólar USA</t>
  </si>
  <si>
    <t xml:space="preserve">1.4. Yen</t>
  </si>
  <si>
    <t xml:space="preserve">1.5. Resto</t>
  </si>
  <si>
    <t xml:space="preserve">2. INSTRUMENTOS DE PATRIMONIO (=2.1 a 2.5)</t>
  </si>
  <si>
    <t xml:space="preserve">2.1. Euro</t>
  </si>
  <si>
    <t xml:space="preserve">2.2. Libra Esterlina</t>
  </si>
  <si>
    <t xml:space="preserve">2.3. Dólar USA</t>
  </si>
  <si>
    <t xml:space="preserve">2.4. Yen</t>
  </si>
  <si>
    <t xml:space="preserve">2.5. Resto</t>
  </si>
  <si>
    <t xml:space="preserve">3. INSTITUCIONES DE INVERSIÓN COLECTIVA (=3.1 a 3.5)</t>
  </si>
  <si>
    <t xml:space="preserve">3.1. Euro</t>
  </si>
  <si>
    <t xml:space="preserve">3.2. Libra Esterlina</t>
  </si>
  <si>
    <t xml:space="preserve">3.3. Dólar USA</t>
  </si>
  <si>
    <t xml:space="preserve">3.4. Yen</t>
  </si>
  <si>
    <t xml:space="preserve">3.5. Resto</t>
  </si>
  <si>
    <t xml:space="preserve">4. DEPÓSITOS EN EECC (= 4.1 a 4.5)</t>
  </si>
  <si>
    <t xml:space="preserve">4.1. Euro</t>
  </si>
  <si>
    <t xml:space="preserve">4.2. Libra Esterlina</t>
  </si>
  <si>
    <t xml:space="preserve">4.3. Dólar USA</t>
  </si>
  <si>
    <t xml:space="preserve">4.4. Yen</t>
  </si>
  <si>
    <t xml:space="preserve">4.5. Resto</t>
  </si>
  <si>
    <t xml:space="preserve">5. OTROS (= 5.1 a 5.5)</t>
  </si>
  <si>
    <t xml:space="preserve">5.1. Euro</t>
  </si>
  <si>
    <t xml:space="preserve">5.2. Libra Esterlina</t>
  </si>
  <si>
    <t xml:space="preserve">5.3. Dólar USA</t>
  </si>
  <si>
    <t xml:space="preserve">5.4. Yen</t>
  </si>
  <si>
    <t xml:space="preserve">5.5. Resto</t>
  </si>
  <si>
    <r>
      <rPr>
        <sz val="7"/>
        <rFont val="Myriad Pro"/>
        <family val="2"/>
      </rPr>
      <t xml:space="preserve">1.</t>
    </r>
    <r>
      <rPr>
        <sz val="8"/>
        <rFont val="Myriad Pro"/>
        <family val="2"/>
      </rPr>
      <t xml:space="preserve"> No incluye derivados</t>
    </r>
  </si>
  <si>
    <r>
      <rPr>
        <b val="true"/>
        <sz val="10"/>
        <color rgb="FFAD2144"/>
        <rFont val="Myriad Pro"/>
        <family val="2"/>
      </rPr>
      <t xml:space="preserve">Distribución de los fondos de inversión según su patrimonio</t>
    </r>
    <r>
      <rPr>
        <b val="true"/>
        <vertAlign val="superscript"/>
        <sz val="10"/>
        <color rgb="FFAD2144"/>
        <rFont val="Myriad Pro"/>
        <family val="2"/>
      </rPr>
      <t xml:space="preserve">1</t>
    </r>
  </si>
  <si>
    <t xml:space="preserve">CUADRO 2.12</t>
  </si>
  <si>
    <t xml:space="preserve">Cotas del intervalo: miles de euros </t>
  </si>
  <si>
    <t xml:space="preserve">Número FI (unidades)</t>
  </si>
  <si>
    <t xml:space="preserve">Más de 1.200.000</t>
  </si>
  <si>
    <t xml:space="preserve">900.000-1.200.000</t>
  </si>
  <si>
    <t xml:space="preserve">600.000-899.999</t>
  </si>
  <si>
    <t xml:space="preserve">450.000-599.999</t>
  </si>
  <si>
    <t xml:space="preserve">300.000-449.999</t>
  </si>
  <si>
    <t xml:space="preserve">240.000-299.999</t>
  </si>
  <si>
    <t xml:space="preserve">180.000-239.999</t>
  </si>
  <si>
    <t xml:space="preserve">120.000-179.999</t>
  </si>
  <si>
    <t xml:space="preserve">60.000-119.999</t>
  </si>
  <si>
    <t xml:space="preserve">30.000-59.999</t>
  </si>
  <si>
    <t xml:space="preserve">24.000-29.999</t>
  </si>
  <si>
    <t xml:space="preserve">18.000-23.999</t>
  </si>
  <si>
    <t xml:space="preserve">12.000-17.999</t>
  </si>
  <si>
    <t xml:space="preserve">9.000-11.999</t>
  </si>
  <si>
    <t xml:space="preserve">6.000-8.999</t>
  </si>
  <si>
    <t xml:space="preserve">3.000-5.999</t>
  </si>
  <si>
    <t xml:space="preserve">600-2.999</t>
  </si>
  <si>
    <t xml:space="preserve">0-599</t>
  </si>
  <si>
    <t xml:space="preserve">TOTAL</t>
  </si>
  <si>
    <t xml:space="preserve">Patrimonio</t>
  </si>
  <si>
    <t xml:space="preserve">1. Compartimentos de fondos que han remitido estados reservados en la fecha de referencia.</t>
  </si>
  <si>
    <r>
      <rPr>
        <b val="true"/>
        <sz val="10"/>
        <color rgb="FFAD2144"/>
        <rFont val="Myriad Pro"/>
        <family val="2"/>
      </rPr>
      <t xml:space="preserve">Distribución de los fondos de inversión según su número de partícipes</t>
    </r>
    <r>
      <rPr>
        <b val="true"/>
        <vertAlign val="superscript"/>
        <sz val="10"/>
        <color rgb="FFAD2144"/>
        <rFont val="Myriad Pro"/>
        <family val="2"/>
      </rPr>
      <t xml:space="preserve">1</t>
    </r>
  </si>
  <si>
    <t xml:space="preserve">CUADRO 2.13</t>
  </si>
  <si>
    <t xml:space="preserve">Cotas del intervalo: número de partícipes </t>
  </si>
  <si>
    <t xml:space="preserve">Más de 100.000</t>
  </si>
  <si>
    <t xml:space="preserve">75.001-100.000</t>
  </si>
  <si>
    <t xml:space="preserve">50.001-75.000</t>
  </si>
  <si>
    <t xml:space="preserve">40.001-50.000</t>
  </si>
  <si>
    <t xml:space="preserve">30.001-40.000</t>
  </si>
  <si>
    <t xml:space="preserve">20.001-30.000</t>
  </si>
  <si>
    <t xml:space="preserve">10.001-20.000</t>
  </si>
  <si>
    <t xml:space="preserve">5.001-10.000</t>
  </si>
  <si>
    <t xml:space="preserve">4.001-5.000</t>
  </si>
  <si>
    <t xml:space="preserve">3.001-4.000</t>
  </si>
  <si>
    <t xml:space="preserve">2.001-3.000</t>
  </si>
  <si>
    <t xml:space="preserve">1.001-2.000</t>
  </si>
  <si>
    <t xml:space="preserve">501-1.000</t>
  </si>
  <si>
    <t xml:space="preserve">401-500</t>
  </si>
  <si>
    <t xml:space="preserve">301-400</t>
  </si>
  <si>
    <t xml:space="preserve">201-300</t>
  </si>
  <si>
    <t xml:space="preserve">100-200</t>
  </si>
  <si>
    <t xml:space="preserve">0-99</t>
  </si>
  <si>
    <t xml:space="preserve">Número partícipes  (unidades)</t>
  </si>
</sst>
</file>

<file path=xl/styles.xml><?xml version="1.0" encoding="utf-8"?>
<styleSheet xmlns="http://schemas.openxmlformats.org/spreadsheetml/2006/main">
  <numFmts count="6">
    <numFmt numFmtId="164" formatCode="General"/>
    <numFmt numFmtId="165" formatCode="_-* #,##0.00&quot; €&quot;_-;\-* #,##0.00&quot; €&quot;_-;_-* \-??&quot; €&quot;_-;_-@_-"/>
    <numFmt numFmtId="166" formatCode="#,##0"/>
    <numFmt numFmtId="167" formatCode="#,##0.00"/>
    <numFmt numFmtId="168" formatCode="0.00"/>
    <numFmt numFmtId="169" formatCode="@"/>
  </numFmts>
  <fonts count="43">
    <font>
      <sz val="9"/>
      <name val="Myriad Pro"/>
      <family val="0"/>
    </font>
    <font>
      <sz val="10"/>
      <name val="Arial"/>
      <family val="0"/>
    </font>
    <font>
      <sz val="10"/>
      <name val="Arial"/>
      <family val="0"/>
    </font>
    <font>
      <sz val="10"/>
      <name val="Arial"/>
      <family val="0"/>
    </font>
    <font>
      <sz val="9"/>
      <name val="Myriad Pro"/>
      <family val="2"/>
    </font>
    <font>
      <sz val="10"/>
      <name val="Arial"/>
      <family val="2"/>
    </font>
    <font>
      <sz val="11"/>
      <color rgb="FF696969"/>
      <name val="Calibri"/>
      <family val="2"/>
    </font>
    <font>
      <sz val="11"/>
      <color rgb="FFFFFFFF"/>
      <name val="Calibri"/>
      <family val="2"/>
    </font>
    <font>
      <sz val="11"/>
      <color rgb="FFAD2144"/>
      <name val="Calibri"/>
      <family val="2"/>
    </font>
    <font>
      <b val="true"/>
      <sz val="11"/>
      <color rgb="FFFFD700"/>
      <name val="Calibri"/>
      <family val="2"/>
    </font>
    <font>
      <b val="true"/>
      <sz val="11"/>
      <color rgb="FFFFFFFF"/>
      <name val="Calibri"/>
      <family val="2"/>
    </font>
    <font>
      <i val="true"/>
      <sz val="11"/>
      <color rgb="FF696969"/>
      <name val="Calibri"/>
      <family val="2"/>
    </font>
    <font>
      <sz val="11"/>
      <color rgb="FFA58D08"/>
      <name val="Calibri"/>
      <family val="2"/>
    </font>
    <font>
      <b val="true"/>
      <sz val="15"/>
      <color rgb="FF3D7D57"/>
      <name val="Calibri"/>
      <family val="2"/>
    </font>
    <font>
      <b val="true"/>
      <sz val="13"/>
      <color rgb="FF3D7D57"/>
      <name val="Calibri"/>
      <family val="2"/>
    </font>
    <font>
      <b val="true"/>
      <sz val="11"/>
      <color rgb="FF3D7D57"/>
      <name val="Calibri"/>
      <family val="2"/>
    </font>
    <font>
      <sz val="11"/>
      <color rgb="FFFFD700"/>
      <name val="Calibri"/>
      <family val="2"/>
    </font>
    <font>
      <sz val="11"/>
      <color rgb="FFD2B206"/>
      <name val="Calibri"/>
      <family val="2"/>
    </font>
    <font>
      <b val="true"/>
      <sz val="11"/>
      <color rgb="FF696969"/>
      <name val="Calibri"/>
      <family val="2"/>
    </font>
    <font>
      <b val="true"/>
      <sz val="18"/>
      <color rgb="FF3D7D57"/>
      <name val="Cambria"/>
      <family val="2"/>
    </font>
    <font>
      <sz val="11"/>
      <color rgb="FFCE5101"/>
      <name val="Calibri"/>
      <family val="2"/>
    </font>
    <font>
      <sz val="14"/>
      <name val="Myriad Pro"/>
      <family val="2"/>
    </font>
    <font>
      <b val="true"/>
      <sz val="10"/>
      <color rgb="FF969696"/>
      <name val="Myriad Pro"/>
      <family val="2"/>
    </font>
    <font>
      <sz val="10"/>
      <name val="Myriad Pro"/>
      <family val="2"/>
    </font>
    <font>
      <b val="true"/>
      <sz val="10"/>
      <name val="Myriad Pro"/>
      <family val="2"/>
    </font>
    <font>
      <u val="single"/>
      <sz val="10"/>
      <color rgb="FFAD2144"/>
      <name val="Myriad Pro"/>
      <family val="2"/>
    </font>
    <font>
      <u val="single"/>
      <sz val="10"/>
      <color rgb="FFFFFFFF"/>
      <name val="Arial"/>
      <family val="2"/>
    </font>
    <font>
      <sz val="10"/>
      <color rgb="FF969696"/>
      <name val="Myriad Pro"/>
      <family val="2"/>
    </font>
    <font>
      <b val="true"/>
      <sz val="10"/>
      <color rgb="FFAD2144"/>
      <name val="Myriad Pro"/>
      <family val="2"/>
    </font>
    <font>
      <sz val="10"/>
      <color rgb="FFAD2144"/>
      <name val="Myriad Pro"/>
      <family val="2"/>
    </font>
    <font>
      <sz val="8"/>
      <name val="Myriad Pro light"/>
      <family val="0"/>
    </font>
    <font>
      <sz val="8"/>
      <name val="Myriad Pro"/>
      <family val="2"/>
    </font>
    <font>
      <b val="true"/>
      <sz val="9"/>
      <name val="Myriad Pro"/>
      <family val="2"/>
    </font>
    <font>
      <i val="true"/>
      <sz val="7"/>
      <name val="Myriad Pro"/>
      <family val="2"/>
    </font>
    <font>
      <b val="true"/>
      <sz val="8"/>
      <name val="Myriad Pro"/>
      <family val="2"/>
    </font>
    <font>
      <b val="true"/>
      <vertAlign val="superscript"/>
      <sz val="8"/>
      <name val="Myriad Pro"/>
      <family val="2"/>
    </font>
    <font>
      <vertAlign val="superscript"/>
      <sz val="8"/>
      <name val="Myriad Pro"/>
      <family val="2"/>
    </font>
    <font>
      <sz val="7"/>
      <name val="Myriad Pro"/>
      <family val="2"/>
    </font>
    <font>
      <b val="true"/>
      <sz val="9"/>
      <name val="Myriad Pro light"/>
      <family val="0"/>
    </font>
    <font>
      <b val="true"/>
      <vertAlign val="superscript"/>
      <sz val="10"/>
      <color rgb="FFAD2144"/>
      <name val="Myriad Pro"/>
      <family val="2"/>
    </font>
    <font>
      <vertAlign val="subscript"/>
      <sz val="7"/>
      <name val="Myriad Pro"/>
      <family val="2"/>
    </font>
    <font>
      <sz val="8"/>
      <color rgb="FFAD2144"/>
      <name val="Myriad Pro light"/>
      <family val="0"/>
    </font>
    <font>
      <i val="true"/>
      <sz val="8"/>
      <name val="Myriad Pro"/>
      <family val="2"/>
    </font>
  </fonts>
  <fills count="10">
    <fill>
      <patternFill patternType="none"/>
    </fill>
    <fill>
      <patternFill patternType="gray125"/>
    </fill>
    <fill>
      <patternFill patternType="solid">
        <fgColor rgb="FF9DB6D7"/>
        <bgColor rgb="FF9999FF"/>
      </patternFill>
    </fill>
    <fill>
      <patternFill patternType="solid">
        <fgColor rgb="FFD4D0C8"/>
        <bgColor rgb="FFCCCCFF"/>
      </patternFill>
    </fill>
    <fill>
      <patternFill patternType="solid">
        <fgColor rgb="FFFFFFFF"/>
        <bgColor rgb="FFFFFFCC"/>
      </patternFill>
    </fill>
    <fill>
      <patternFill patternType="solid">
        <fgColor rgb="FFFFD700"/>
        <bgColor rgb="FFFFFF00"/>
      </patternFill>
    </fill>
    <fill>
      <patternFill patternType="solid">
        <fgColor rgb="FF969696"/>
        <bgColor rgb="FF808080"/>
      </patternFill>
    </fill>
    <fill>
      <patternFill patternType="solid">
        <fgColor rgb="FF8B4512"/>
        <bgColor rgb="FF993366"/>
      </patternFill>
    </fill>
    <fill>
      <patternFill patternType="solid">
        <fgColor rgb="FF3D7D57"/>
        <bgColor rgb="FF696969"/>
      </patternFill>
    </fill>
    <fill>
      <patternFill patternType="solid">
        <fgColor rgb="FFAD2144"/>
        <bgColor rgb="FF993366"/>
      </patternFill>
    </fill>
  </fills>
  <borders count="16">
    <border diagonalUp="false" diagonalDown="false">
      <left/>
      <right/>
      <top/>
      <bottom/>
      <diagonal/>
    </border>
    <border diagonalUp="false" diagonalDown="false">
      <left style="thin">
        <color rgb="FF696969"/>
      </left>
      <right style="thin">
        <color rgb="FF696969"/>
      </right>
      <top style="thin">
        <color rgb="FF696969"/>
      </top>
      <bottom style="thin">
        <color rgb="FF696969"/>
      </bottom>
      <diagonal/>
    </border>
    <border diagonalUp="false" diagonalDown="false">
      <left style="double">
        <color rgb="FF696969"/>
      </left>
      <right style="double">
        <color rgb="FF696969"/>
      </right>
      <top style="double">
        <color rgb="FF696969"/>
      </top>
      <bottom style="double">
        <color rgb="FF696969"/>
      </bottom>
      <diagonal/>
    </border>
    <border diagonalUp="false" diagonalDown="false">
      <left/>
      <right/>
      <top/>
      <bottom style="thick">
        <color rgb="FF9DB6D7"/>
      </bottom>
      <diagonal/>
    </border>
    <border diagonalUp="false" diagonalDown="false">
      <left/>
      <right/>
      <top/>
      <bottom style="medium">
        <color rgb="FF9DB6D7"/>
      </bottom>
      <diagonal/>
    </border>
    <border diagonalUp="false" diagonalDown="false">
      <left/>
      <right/>
      <top/>
      <bottom style="double">
        <color rgb="FFFFD70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hair">
        <color rgb="FF969696"/>
      </bottom>
      <diagonal/>
    </border>
    <border diagonalUp="false" diagonalDown="false">
      <left/>
      <right/>
      <top style="hair">
        <color rgb="FF969696"/>
      </top>
      <bottom style="hair">
        <color rgb="FF969696"/>
      </bottom>
      <diagonal/>
    </border>
    <border diagonalUp="false" diagonalDown="false">
      <left/>
      <right/>
      <top/>
      <bottom style="hair">
        <color rgb="FFFFFFFF"/>
      </bottom>
      <diagonal/>
    </border>
    <border diagonalUp="false" diagonalDown="false">
      <left/>
      <right/>
      <top style="thin"/>
      <bottom/>
      <diagonal/>
    </border>
    <border diagonalUp="false" diagonalDown="false">
      <left/>
      <right/>
      <top style="hair">
        <color rgb="FF969696"/>
      </top>
      <bottom style="thin"/>
      <diagonal/>
    </border>
    <border diagonalUp="false" diagonalDown="false">
      <left/>
      <right/>
      <top style="hair">
        <color rgb="FF969696"/>
      </top>
      <bottom/>
      <diagonal/>
    </border>
    <border diagonalUp="false" diagonalDown="false">
      <left/>
      <right/>
      <top style="hair">
        <color rgb="FFFFFFFF"/>
      </top>
      <bottom style="thin"/>
      <diagonal/>
    </border>
  </borders>
  <cellStyleXfs count="1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5"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7" fillId="2" borderId="0" applyFont="true" applyBorder="false" applyAlignment="false" applyProtection="false"/>
    <xf numFmtId="164" fontId="7" fillId="7" borderId="0" applyFont="true" applyBorder="false" applyAlignment="false" applyProtection="false"/>
    <xf numFmtId="164" fontId="7" fillId="8" borderId="0" applyFont="true" applyBorder="false" applyAlignment="false" applyProtection="false"/>
    <xf numFmtId="164" fontId="7" fillId="6" borderId="0" applyFont="true" applyBorder="false" applyAlignment="false" applyProtection="false"/>
    <xf numFmtId="164" fontId="7" fillId="2" borderId="0" applyFont="true" applyBorder="false" applyAlignment="false" applyProtection="false"/>
    <xf numFmtId="164" fontId="7" fillId="5" borderId="0" applyFont="true" applyBorder="false" applyAlignment="false" applyProtection="false"/>
    <xf numFmtId="164" fontId="8" fillId="9" borderId="0" applyFont="true" applyBorder="false" applyAlignment="false" applyProtection="false"/>
    <xf numFmtId="164" fontId="9" fillId="4" borderId="1" applyFont="true" applyBorder="true" applyAlignment="false" applyProtection="false"/>
    <xf numFmtId="164" fontId="10" fillId="6" borderId="2" applyFont="true" applyBorder="true" applyAlignment="false" applyProtection="false"/>
    <xf numFmtId="165" fontId="0" fillId="0" borderId="0" applyFont="true" applyBorder="false" applyAlignment="false" applyProtection="false"/>
    <xf numFmtId="164" fontId="11" fillId="0" borderId="0" applyFont="true" applyBorder="false" applyAlignment="false" applyProtection="false"/>
    <xf numFmtId="164" fontId="12" fillId="2" borderId="0" applyFont="true" applyBorder="false" applyAlignment="false" applyProtection="false"/>
    <xf numFmtId="164" fontId="13" fillId="0" borderId="3"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5" fillId="0" borderId="0" applyFont="true" applyBorder="false" applyAlignment="false" applyProtection="false"/>
    <xf numFmtId="164" fontId="6" fillId="5" borderId="1" applyFont="true" applyBorder="true" applyAlignment="false" applyProtection="false"/>
    <xf numFmtId="164" fontId="16" fillId="0" borderId="5"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5" borderId="6" applyFont="true" applyBorder="true" applyAlignment="false" applyProtection="false"/>
    <xf numFmtId="164" fontId="18" fillId="4" borderId="1"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cellStyleXfs>
  <cellXfs count="8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105" applyFont="true" applyBorder="false" applyAlignment="false" applyProtection="false">
      <alignment horizontal="general" vertical="bottom" textRotation="0" wrapText="false" indent="0" shrinkToFit="false"/>
      <protection locked="true" hidden="false"/>
    </xf>
    <xf numFmtId="164" fontId="21" fillId="0" borderId="0" xfId="105" applyFont="true" applyBorder="false" applyAlignment="true" applyProtection="false">
      <alignment horizontal="center" vertical="bottom" textRotation="0" wrapText="false" indent="0" shrinkToFit="false"/>
      <protection locked="true" hidden="false"/>
    </xf>
    <xf numFmtId="164" fontId="22" fillId="0" borderId="0" xfId="105" applyFont="true" applyBorder="false" applyAlignment="false" applyProtection="false">
      <alignment horizontal="general" vertical="bottom" textRotation="0" wrapText="false" indent="0" shrinkToFit="false"/>
      <protection locked="true" hidden="false"/>
    </xf>
    <xf numFmtId="164" fontId="23" fillId="0" borderId="0" xfId="105" applyFont="true" applyBorder="false" applyAlignment="true" applyProtection="false">
      <alignment horizontal="left" vertical="bottom" textRotation="0" wrapText="false" indent="6" shrinkToFit="false"/>
      <protection locked="true" hidden="false"/>
    </xf>
    <xf numFmtId="164" fontId="24" fillId="0" borderId="0" xfId="105" applyFont="true" applyBorder="false" applyAlignment="false" applyProtection="false">
      <alignment horizontal="general" vertical="bottom" textRotation="0" wrapText="false" indent="0" shrinkToFit="false"/>
      <protection locked="true" hidden="false"/>
    </xf>
    <xf numFmtId="164" fontId="22" fillId="0" borderId="0" xfId="105" applyFont="true" applyBorder="false" applyAlignment="true" applyProtection="fals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3" shrinkToFit="false"/>
      <protection locked="true" hidden="false"/>
    </xf>
    <xf numFmtId="164" fontId="25" fillId="0" borderId="0" xfId="20" applyFont="true" applyBorder="true" applyAlignment="true" applyProtection="true">
      <alignment horizontal="left" vertical="bottom" textRotation="0" wrapText="false" indent="6" shrinkToFit="false"/>
      <protection locked="true" hidden="false"/>
    </xf>
    <xf numFmtId="164" fontId="5" fillId="0" borderId="0" xfId="105" applyFont="true" applyBorder="false" applyAlignment="true" applyProtection="false">
      <alignment horizontal="general" vertical="bottom" textRotation="0" wrapText="true" indent="0" shrinkToFit="false"/>
      <protection locked="true" hidden="false"/>
    </xf>
    <xf numFmtId="164" fontId="27" fillId="0" borderId="0" xfId="105" applyFont="true" applyBorder="false" applyAlignment="true" applyProtection="false">
      <alignment horizontal="left" vertical="bottom" textRotation="0" wrapText="false" indent="6" shrinkToFit="false"/>
      <protection locked="true" hidden="false"/>
    </xf>
    <xf numFmtId="164" fontId="23" fillId="0" borderId="0" xfId="67" applyFont="true" applyBorder="false" applyAlignment="true" applyProtection="false">
      <alignment horizontal="general" vertical="bottom" textRotation="0" wrapText="false" indent="0" shrinkToFit="false"/>
      <protection locked="true" hidden="false"/>
    </xf>
    <xf numFmtId="164" fontId="23" fillId="0" borderId="0" xfId="67" applyFont="true" applyBorder="true" applyAlignment="true" applyProtection="false">
      <alignment horizontal="general" vertical="bottom" textRotation="0" wrapText="false" indent="0" shrinkToFit="false"/>
      <protection locked="true" hidden="false"/>
    </xf>
    <xf numFmtId="164" fontId="23" fillId="0" borderId="7" xfId="67" applyFont="true" applyBorder="true" applyAlignment="true" applyProtection="false">
      <alignment horizontal="general" vertical="bottom" textRotation="0" wrapText="false" indent="0" shrinkToFit="false"/>
      <protection locked="true" hidden="false"/>
    </xf>
    <xf numFmtId="164" fontId="28" fillId="0" borderId="0" xfId="67" applyFont="true" applyBorder="true" applyAlignment="true" applyProtection="false">
      <alignment horizontal="left" vertical="top" textRotation="0" wrapText="true" indent="0" shrinkToFit="false"/>
      <protection locked="true" hidden="false"/>
    </xf>
    <xf numFmtId="164" fontId="29" fillId="0" borderId="0" xfId="67" applyFont="true" applyBorder="true" applyAlignment="true" applyProtection="false">
      <alignment horizontal="general" vertical="top" textRotation="0" wrapText="true" indent="0" shrinkToFit="false"/>
      <protection locked="true" hidden="false"/>
    </xf>
    <xf numFmtId="164" fontId="30" fillId="0" borderId="0" xfId="74" applyFont="true" applyBorder="true" applyAlignment="true" applyProtection="false">
      <alignment horizontal="right" vertical="top" textRotation="0" wrapText="true" indent="0" shrinkToFit="false"/>
      <protection locked="true" hidden="false"/>
    </xf>
    <xf numFmtId="164" fontId="23" fillId="0" borderId="0" xfId="67" applyFont="true" applyBorder="true" applyAlignment="true" applyProtection="false">
      <alignment horizontal="general" vertical="top" textRotation="0" wrapText="false" indent="0" shrinkToFit="false"/>
      <protection locked="true" hidden="false"/>
    </xf>
    <xf numFmtId="164" fontId="23" fillId="0" borderId="0" xfId="67" applyFont="true" applyBorder="false" applyAlignment="true" applyProtection="false">
      <alignment horizontal="general" vertical="top" textRotation="0" wrapText="false" indent="0" shrinkToFit="false"/>
      <protection locked="true" hidden="false"/>
    </xf>
    <xf numFmtId="164" fontId="31" fillId="0" borderId="0" xfId="67" applyFont="true" applyBorder="true" applyAlignment="true" applyProtection="false">
      <alignment horizontal="general" vertical="bottom" textRotation="0" wrapText="false" indent="0" shrinkToFit="false"/>
      <protection locked="true" hidden="false"/>
    </xf>
    <xf numFmtId="164" fontId="32" fillId="0" borderId="0" xfId="67" applyFont="true" applyBorder="false" applyAlignment="true" applyProtection="false">
      <alignment horizontal="left" vertical="bottom" textRotation="0" wrapText="true" indent="0" shrinkToFit="false"/>
      <protection locked="true" hidden="false"/>
    </xf>
    <xf numFmtId="164" fontId="33" fillId="0" borderId="0" xfId="67" applyFont="true" applyBorder="fals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tru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31" fillId="0" borderId="7" xfId="67" applyFont="true" applyBorder="true" applyAlignment="true" applyProtection="false">
      <alignment horizontal="general" vertical="bottom" textRotation="0" wrapText="false" indent="0" shrinkToFit="false"/>
      <protection locked="true" hidden="false"/>
    </xf>
    <xf numFmtId="164" fontId="34" fillId="0" borderId="7" xfId="67" applyFont="true" applyBorder="true" applyAlignment="true" applyProtection="false">
      <alignment horizontal="right" vertical="bottom" textRotation="0" wrapText="false" indent="0" shrinkToFit="false"/>
      <protection locked="true" hidden="false"/>
    </xf>
    <xf numFmtId="164" fontId="34" fillId="0" borderId="8" xfId="61"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false" indent="0" shrinkToFit="false"/>
      <protection locked="true" hidden="false"/>
    </xf>
    <xf numFmtId="164" fontId="31" fillId="0" borderId="7" xfId="67" applyFont="true" applyBorder="true" applyAlignment="true" applyProtection="false">
      <alignment horizontal="center" vertical="bottom" textRotation="0" wrapText="true" indent="0" shrinkToFit="false"/>
      <protection locked="true" hidden="false"/>
    </xf>
    <xf numFmtId="164" fontId="34"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center" vertical="bottom" textRotation="0" wrapText="true" indent="0" shrinkToFit="false"/>
      <protection locked="true" hidden="false"/>
    </xf>
    <xf numFmtId="164" fontId="31" fillId="0" borderId="9" xfId="67" applyFont="true" applyBorder="true" applyAlignment="true" applyProtection="false">
      <alignment horizontal="general" vertical="bottom" textRotation="0" wrapText="true" indent="0" shrinkToFit="false"/>
      <protection locked="true" hidden="false"/>
    </xf>
    <xf numFmtId="166" fontId="31" fillId="0" borderId="9" xfId="67" applyFont="true" applyBorder="true" applyAlignment="true" applyProtection="false">
      <alignment horizontal="right" vertical="bottom" textRotation="0" wrapText="true" indent="0" shrinkToFit="false"/>
      <protection locked="true" hidden="false"/>
    </xf>
    <xf numFmtId="167" fontId="31" fillId="0" borderId="9" xfId="67" applyFont="true" applyBorder="true" applyAlignment="true" applyProtection="false">
      <alignment horizontal="right" vertical="bottom" textRotation="0" wrapText="true" indent="0" shrinkToFit="false"/>
      <protection locked="true" hidden="false"/>
    </xf>
    <xf numFmtId="167" fontId="31" fillId="0" borderId="9" xfId="67" applyFont="true" applyBorder="true" applyAlignment="true" applyProtection="false">
      <alignment horizontal="right" vertical="bottom" textRotation="0" wrapText="false" indent="0" shrinkToFit="false"/>
      <protection locked="true" hidden="false"/>
    </xf>
    <xf numFmtId="168" fontId="31" fillId="0" borderId="0" xfId="67" applyFont="true" applyBorder="true" applyAlignment="true" applyProtection="false">
      <alignment horizontal="right" vertical="bottom" textRotation="0" wrapText="false" indent="0" shrinkToFit="false"/>
      <protection locked="true" hidden="false"/>
    </xf>
    <xf numFmtId="164" fontId="31" fillId="0" borderId="0" xfId="67" applyFont="true" applyBorder="true" applyAlignment="true" applyProtection="false">
      <alignment horizontal="general" vertical="bottom" textRotation="0" wrapText="true" indent="0" shrinkToFit="false"/>
      <protection locked="true" hidden="false"/>
    </xf>
    <xf numFmtId="166" fontId="31" fillId="0" borderId="0" xfId="67" applyFont="true" applyBorder="true" applyAlignment="true" applyProtection="false">
      <alignment horizontal="right" vertical="bottom" textRotation="0" wrapText="true" indent="0" shrinkToFit="false"/>
      <protection locked="true" hidden="false"/>
    </xf>
    <xf numFmtId="167" fontId="31" fillId="0" borderId="10" xfId="65" applyFont="true" applyBorder="true" applyAlignment="true" applyProtection="false">
      <alignment horizontal="right" vertical="bottom" textRotation="0" wrapText="false" indent="0" shrinkToFit="false"/>
      <protection locked="true" hidden="false"/>
    </xf>
    <xf numFmtId="164" fontId="23" fillId="0" borderId="0" xfId="67" applyFont="true" applyBorder="true" applyAlignment="true" applyProtection="false">
      <alignment horizontal="general" vertical="bottom" textRotation="0" wrapText="true" indent="0" shrinkToFit="false"/>
      <protection locked="true" hidden="false"/>
    </xf>
    <xf numFmtId="164" fontId="23" fillId="0" borderId="0" xfId="67" applyFont="true" applyBorder="false" applyAlignment="true" applyProtection="false">
      <alignment horizontal="general" vertical="bottom" textRotation="0" wrapText="true" indent="0" shrinkToFit="false"/>
      <protection locked="true" hidden="false"/>
    </xf>
    <xf numFmtId="164" fontId="31" fillId="0" borderId="10" xfId="67" applyFont="true" applyBorder="true" applyAlignment="true" applyProtection="false">
      <alignment horizontal="general" vertical="bottom" textRotation="0" wrapText="true" indent="0" shrinkToFit="false"/>
      <protection locked="true" hidden="false"/>
    </xf>
    <xf numFmtId="166" fontId="31" fillId="0" borderId="10" xfId="67" applyFont="true" applyBorder="true" applyAlignment="true" applyProtection="false">
      <alignment horizontal="right" vertical="bottom" textRotation="0" wrapText="true" indent="0" shrinkToFit="false"/>
      <protection locked="true" hidden="false"/>
    </xf>
    <xf numFmtId="166" fontId="31" fillId="0" borderId="10" xfId="67" applyFont="true" applyBorder="true" applyAlignment="true" applyProtection="false">
      <alignment horizontal="right" vertical="bottom" textRotation="0" wrapText="false" indent="0" shrinkToFit="false"/>
      <protection locked="true" hidden="false"/>
    </xf>
    <xf numFmtId="164" fontId="34" fillId="0" borderId="0" xfId="67" applyFont="true" applyBorder="true" applyAlignment="true" applyProtection="false">
      <alignment horizontal="left" vertical="bottom" textRotation="0" wrapText="true" indent="0" shrinkToFit="false"/>
      <protection locked="true" hidden="false"/>
    </xf>
    <xf numFmtId="167" fontId="31" fillId="0" borderId="11" xfId="75" applyFont="true" applyBorder="true" applyAlignment="true" applyProtection="true">
      <alignment horizontal="right" vertical="bottom" textRotation="0" wrapText="false" indent="0" shrinkToFit="false"/>
      <protection locked="true" hidden="false"/>
    </xf>
    <xf numFmtId="164" fontId="37" fillId="0" borderId="12" xfId="67" applyFont="true" applyBorder="true" applyAlignment="true" applyProtection="false">
      <alignment horizontal="left" vertical="bottom" textRotation="0" wrapText="true" indent="0" shrinkToFit="false"/>
      <protection locked="true" hidden="false"/>
    </xf>
    <xf numFmtId="164" fontId="37" fillId="0" borderId="0" xfId="67" applyFont="true" applyBorder="true" applyAlignment="true" applyProtection="false">
      <alignment horizontal="general" vertical="bottom" textRotation="0" wrapText="false" indent="0" shrinkToFit="false"/>
      <protection locked="true" hidden="false"/>
    </xf>
    <xf numFmtId="164" fontId="37" fillId="0" borderId="0" xfId="67" applyFont="true" applyBorder="false" applyAlignment="true" applyProtection="false">
      <alignment horizontal="general" vertical="bottom" textRotation="0" wrapText="false" indent="0" shrinkToFit="false"/>
      <protection locked="true" hidden="false"/>
    </xf>
    <xf numFmtId="169" fontId="37" fillId="0" borderId="0" xfId="67" applyFont="true" applyBorder="true" applyAlignment="true" applyProtection="false">
      <alignment horizontal="left" vertical="bottom" textRotation="0" wrapText="true" indent="0" shrinkToFit="false"/>
      <protection locked="true" hidden="false"/>
    </xf>
    <xf numFmtId="164" fontId="37" fillId="0" borderId="0" xfId="62" applyFont="true" applyBorder="true" applyAlignment="true" applyProtection="false">
      <alignment horizontal="left" vertical="top" textRotation="0" wrapText="true" indent="0" shrinkToFit="false"/>
      <protection locked="true" hidden="false"/>
    </xf>
    <xf numFmtId="164" fontId="37" fillId="0" borderId="0" xfId="62" applyFont="true" applyBorder="true" applyAlignment="true" applyProtection="false">
      <alignment horizontal="general" vertical="top" textRotation="0" wrapText="true" indent="0" shrinkToFit="false"/>
      <protection locked="true" hidden="false"/>
    </xf>
    <xf numFmtId="164" fontId="31" fillId="0" borderId="0" xfId="62" applyFont="true" applyBorder="false" applyAlignment="true" applyProtection="false">
      <alignment horizontal="general" vertical="bottom" textRotation="0" wrapText="false" indent="0" shrinkToFit="false"/>
      <protection locked="true" hidden="false"/>
    </xf>
    <xf numFmtId="164" fontId="23" fillId="0" borderId="0" xfId="62" applyFont="true" applyBorder="false" applyAlignment="true" applyProtection="false">
      <alignment horizontal="general" vertical="bottom" textRotation="0" wrapText="false" indent="0" shrinkToFit="false"/>
      <protection locked="true" hidden="false"/>
    </xf>
    <xf numFmtId="164" fontId="23" fillId="0" borderId="0" xfId="68" applyFont="true" applyBorder="false" applyAlignment="true" applyProtection="false">
      <alignment horizontal="general" vertical="bottom" textRotation="0" wrapText="false" indent="0" shrinkToFit="false"/>
      <protection locked="true" hidden="false"/>
    </xf>
    <xf numFmtId="164" fontId="23" fillId="0" borderId="7" xfId="68" applyFont="true" applyBorder="true" applyAlignment="true" applyProtection="false">
      <alignment horizontal="general" vertical="bottom" textRotation="0" wrapText="false" indent="0" shrinkToFit="false"/>
      <protection locked="true" hidden="false"/>
    </xf>
    <xf numFmtId="164" fontId="28" fillId="0" borderId="0" xfId="68" applyFont="true" applyBorder="true" applyAlignment="true" applyProtection="false">
      <alignment horizontal="left" vertical="top" textRotation="0" wrapText="true" indent="0" shrinkToFit="false"/>
      <protection locked="true" hidden="false"/>
    </xf>
    <xf numFmtId="164" fontId="29" fillId="0" borderId="0" xfId="68" applyFont="true" applyBorder="true" applyAlignment="true" applyProtection="false">
      <alignment horizontal="general" vertical="top" textRotation="0" wrapText="true" indent="0" shrinkToFit="false"/>
      <protection locked="true" hidden="false"/>
    </xf>
    <xf numFmtId="164" fontId="23" fillId="0" borderId="0" xfId="68" applyFont="true" applyBorder="false" applyAlignment="true" applyProtection="false">
      <alignment horizontal="general" vertical="top" textRotation="0" wrapText="false" indent="0" shrinkToFit="false"/>
      <protection locked="true" hidden="false"/>
    </xf>
    <xf numFmtId="164" fontId="31" fillId="0" borderId="0" xfId="68" applyFont="true" applyBorder="true" applyAlignment="true" applyProtection="false">
      <alignment horizontal="general" vertical="bottom" textRotation="0" wrapText="false" indent="0" shrinkToFit="false"/>
      <protection locked="true" hidden="false"/>
    </xf>
    <xf numFmtId="164" fontId="32" fillId="0" borderId="0" xfId="68" applyFont="true" applyBorder="false" applyAlignment="true" applyProtection="false">
      <alignment horizontal="left" vertical="bottom" textRotation="0" wrapText="true" indent="0" shrinkToFit="false"/>
      <protection locked="true" hidden="false"/>
    </xf>
    <xf numFmtId="164" fontId="33" fillId="0" borderId="0" xfId="68" applyFont="true" applyBorder="fals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true" indent="0" shrinkToFit="false"/>
      <protection locked="true" hidden="false"/>
    </xf>
    <xf numFmtId="164" fontId="34" fillId="0" borderId="0" xfId="68" applyFont="true" applyBorder="true" applyAlignment="true" applyProtection="false">
      <alignment horizontal="center" vertical="bottom" textRotation="0" wrapText="true" indent="0" shrinkToFit="false"/>
      <protection locked="true" hidden="false"/>
    </xf>
    <xf numFmtId="164" fontId="31" fillId="0" borderId="7" xfId="76" applyFont="true" applyBorder="true" applyAlignment="true" applyProtection="false">
      <alignment horizontal="general" vertical="bottom" textRotation="0" wrapText="false" indent="0" shrinkToFit="false"/>
      <protection locked="true" hidden="false"/>
    </xf>
    <xf numFmtId="164" fontId="31" fillId="0" borderId="7" xfId="68" applyFont="true" applyBorder="true" applyAlignment="true" applyProtection="false">
      <alignment horizontal="general" vertical="bottom" textRotation="0" wrapText="false" indent="0" shrinkToFit="false"/>
      <protection locked="true" hidden="false"/>
    </xf>
    <xf numFmtId="164" fontId="34" fillId="0" borderId="7" xfId="68" applyFont="true" applyBorder="true" applyAlignment="true" applyProtection="false">
      <alignment horizontal="right" vertical="bottom" textRotation="0" wrapText="false" indent="0" shrinkToFit="false"/>
      <protection locked="true" hidden="false"/>
    </xf>
    <xf numFmtId="164" fontId="34" fillId="0" borderId="7" xfId="68" applyFont="true" applyBorder="true" applyAlignment="true" applyProtection="false">
      <alignment horizontal="left" vertical="bottom" textRotation="0" wrapText="false" indent="0" shrinkToFit="false"/>
      <protection locked="true" hidden="false"/>
    </xf>
    <xf numFmtId="164" fontId="31" fillId="0" borderId="7" xfId="68" applyFont="true" applyBorder="true" applyAlignment="true" applyProtection="false">
      <alignment horizontal="center" vertical="bottom" textRotation="0" wrapText="true" indent="0" shrinkToFit="false"/>
      <protection locked="true" hidden="false"/>
    </xf>
    <xf numFmtId="164" fontId="34" fillId="0" borderId="0" xfId="68" applyFont="true" applyBorder="true" applyAlignment="true" applyProtection="false">
      <alignment horizontal="right" vertical="bottom" textRotation="0" wrapText="false" indent="0" shrinkToFit="false"/>
      <protection locked="true" hidden="false"/>
    </xf>
    <xf numFmtId="164" fontId="34" fillId="0" borderId="0" xfId="68" applyFont="true" applyBorder="true" applyAlignment="true" applyProtection="false">
      <alignment horizontal="left"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true" indent="0" shrinkToFit="false"/>
      <protection locked="true" hidden="false"/>
    </xf>
    <xf numFmtId="167" fontId="31" fillId="0" borderId="0" xfId="65" applyFont="true" applyBorder="true" applyAlignment="true" applyProtection="false">
      <alignment horizontal="right" vertical="bottom" textRotation="0" wrapText="true" indent="0" shrinkToFit="false"/>
      <protection locked="true" hidden="false"/>
    </xf>
    <xf numFmtId="164" fontId="23" fillId="0" borderId="0" xfId="68" applyFont="true" applyBorder="false" applyAlignment="true" applyProtection="false">
      <alignment horizontal="general" vertical="bottom" textRotation="0" wrapText="true" indent="0" shrinkToFit="false"/>
      <protection locked="true" hidden="false"/>
    </xf>
    <xf numFmtId="164" fontId="37" fillId="0" borderId="0" xfId="68" applyFont="true" applyBorder="false" applyAlignment="true" applyProtection="false">
      <alignment horizontal="general" vertical="bottom" textRotation="0" wrapText="false" indent="0" shrinkToFit="false"/>
      <protection locked="true" hidden="false"/>
    </xf>
    <xf numFmtId="164" fontId="23" fillId="0" borderId="0" xfId="76" applyFont="true" applyBorder="false" applyAlignment="true" applyProtection="false">
      <alignment horizontal="general" vertical="bottom" textRotation="0" wrapText="false" indent="0" shrinkToFit="false"/>
      <protection locked="true" hidden="false"/>
    </xf>
    <xf numFmtId="164" fontId="23" fillId="0" borderId="7" xfId="76" applyFont="true" applyBorder="true" applyAlignment="true" applyProtection="false">
      <alignment horizontal="general" vertical="bottom" textRotation="0" wrapText="false" indent="0" shrinkToFit="false"/>
      <protection locked="true" hidden="false"/>
    </xf>
    <xf numFmtId="164" fontId="28" fillId="0" borderId="0" xfId="76" applyFont="true" applyBorder="true" applyAlignment="true" applyProtection="false">
      <alignment horizontal="left" vertical="top" textRotation="0" wrapText="true" indent="0" shrinkToFit="false"/>
      <protection locked="true" hidden="false"/>
    </xf>
    <xf numFmtId="164" fontId="29" fillId="0" borderId="0" xfId="76" applyFont="true" applyBorder="true" applyAlignment="true" applyProtection="false">
      <alignment horizontal="general" vertical="top" textRotation="0" wrapText="true" indent="0" shrinkToFit="false"/>
      <protection locked="true" hidden="false"/>
    </xf>
    <xf numFmtId="164" fontId="23" fillId="0" borderId="0" xfId="76" applyFont="true" applyBorder="false" applyAlignment="true" applyProtection="false">
      <alignment horizontal="general" vertical="top" textRotation="0" wrapText="false" indent="0" shrinkToFit="false"/>
      <protection locked="true" hidden="false"/>
    </xf>
    <xf numFmtId="164" fontId="31" fillId="0" borderId="0" xfId="76" applyFont="true" applyBorder="true" applyAlignment="true" applyProtection="false">
      <alignment horizontal="general" vertical="bottom" textRotation="0" wrapText="false" indent="0" shrinkToFit="false"/>
      <protection locked="true" hidden="false"/>
    </xf>
    <xf numFmtId="164" fontId="32" fillId="0" borderId="0" xfId="76" applyFont="true" applyBorder="false" applyAlignment="true" applyProtection="false">
      <alignment horizontal="left" vertical="bottom" textRotation="0" wrapText="true" indent="0" shrinkToFit="false"/>
      <protection locked="true" hidden="false"/>
    </xf>
    <xf numFmtId="164" fontId="33" fillId="0" borderId="0" xfId="76" applyFont="true" applyBorder="false" applyAlignment="true" applyProtection="false">
      <alignment horizontal="general" vertical="bottom" textRotation="0" wrapText="false" indent="0" shrinkToFit="false"/>
      <protection locked="true" hidden="false"/>
    </xf>
    <xf numFmtId="164" fontId="34" fillId="0" borderId="7" xfId="76" applyFont="true" applyBorder="true" applyAlignment="true" applyProtection="false">
      <alignment horizontal="right" vertical="bottom" textRotation="0" wrapText="true" indent="0" shrinkToFit="false"/>
      <protection locked="true" hidden="false"/>
    </xf>
    <xf numFmtId="164" fontId="34" fillId="0" borderId="0" xfId="76" applyFont="true" applyBorder="true" applyAlignment="true" applyProtection="false">
      <alignment horizontal="center" vertical="bottom" textRotation="0" wrapText="true" indent="0" shrinkToFit="false"/>
      <protection locked="true" hidden="false"/>
    </xf>
    <xf numFmtId="164" fontId="34" fillId="0" borderId="7" xfId="76" applyFont="true" applyBorder="true" applyAlignment="true" applyProtection="false">
      <alignment horizontal="right" vertical="bottom" textRotation="0" wrapText="false" indent="0" shrinkToFit="false"/>
      <protection locked="true" hidden="false"/>
    </xf>
    <xf numFmtId="164" fontId="34" fillId="0" borderId="7" xfId="76" applyFont="true" applyBorder="true" applyAlignment="true" applyProtection="false">
      <alignment horizontal="left" vertical="bottom" textRotation="0" wrapText="false" indent="0" shrinkToFit="false"/>
      <protection locked="true" hidden="false"/>
    </xf>
    <xf numFmtId="164" fontId="34" fillId="0" borderId="0" xfId="76" applyFont="true" applyBorder="true" applyAlignment="true" applyProtection="false">
      <alignment horizontal="right" vertical="bottom" textRotation="0" wrapText="false" indent="0" shrinkToFit="false"/>
      <protection locked="true" hidden="false"/>
    </xf>
    <xf numFmtId="164" fontId="34" fillId="0" borderId="0" xfId="76" applyFont="true" applyBorder="true" applyAlignment="true" applyProtection="false">
      <alignment horizontal="left" vertical="bottom" textRotation="0" wrapText="false" indent="0" shrinkToFit="false"/>
      <protection locked="true" hidden="false"/>
    </xf>
    <xf numFmtId="164" fontId="31" fillId="0" borderId="0" xfId="76" applyFont="true" applyBorder="true" applyAlignment="true" applyProtection="false">
      <alignment horizontal="center" vertical="bottom" textRotation="0" wrapText="true" indent="0" shrinkToFit="false"/>
      <protection locked="true" hidden="false"/>
    </xf>
    <xf numFmtId="164" fontId="23" fillId="0" borderId="0" xfId="76" applyFont="true" applyBorder="false" applyAlignment="true" applyProtection="false">
      <alignment horizontal="general"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false" indent="0" shrinkToFit="false"/>
      <protection locked="true" hidden="false"/>
    </xf>
    <xf numFmtId="164" fontId="23" fillId="0" borderId="7" xfId="77" applyFont="true" applyBorder="true" applyAlignment="true" applyProtection="false">
      <alignment horizontal="general" vertical="bottom" textRotation="0" wrapText="false" indent="0" shrinkToFit="false"/>
      <protection locked="true" hidden="false"/>
    </xf>
    <xf numFmtId="164" fontId="29" fillId="0" borderId="0" xfId="77" applyFont="true" applyBorder="true" applyAlignment="true" applyProtection="false">
      <alignment horizontal="general" vertical="top" textRotation="0" wrapText="true" indent="0" shrinkToFit="false"/>
      <protection locked="true" hidden="false"/>
    </xf>
    <xf numFmtId="164" fontId="23" fillId="0" borderId="0" xfId="77" applyFont="true" applyBorder="false" applyAlignment="true" applyProtection="false">
      <alignment horizontal="general" vertical="top" textRotation="0" wrapText="false" indent="0" shrinkToFit="false"/>
      <protection locked="true" hidden="false"/>
    </xf>
    <xf numFmtId="164" fontId="31" fillId="0" borderId="0" xfId="77" applyFont="true" applyBorder="true" applyAlignment="true" applyProtection="false">
      <alignment horizontal="general" vertical="bottom" textRotation="0" wrapText="false" indent="0" shrinkToFit="false"/>
      <protection locked="true" hidden="false"/>
    </xf>
    <xf numFmtId="164" fontId="32" fillId="0" borderId="0" xfId="77" applyFont="true" applyBorder="false" applyAlignment="true" applyProtection="false">
      <alignment horizontal="left" vertical="bottom" textRotation="0" wrapText="true" indent="0" shrinkToFit="false"/>
      <protection locked="true" hidden="false"/>
    </xf>
    <xf numFmtId="164" fontId="33" fillId="0" borderId="0" xfId="77" applyFont="true" applyBorder="fals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true" indent="0" shrinkToFit="false"/>
      <protection locked="true" hidden="false"/>
    </xf>
    <xf numFmtId="164" fontId="34" fillId="0" borderId="0" xfId="77" applyFont="true" applyBorder="true" applyAlignment="true" applyProtection="false">
      <alignment horizontal="center" vertical="bottom" textRotation="0" wrapText="true" indent="0" shrinkToFit="false"/>
      <protection locked="true" hidden="false"/>
    </xf>
    <xf numFmtId="164" fontId="31" fillId="0" borderId="7" xfId="77" applyFont="true" applyBorder="true" applyAlignment="true" applyProtection="false">
      <alignment horizontal="general" vertical="bottom" textRotation="0" wrapText="false" indent="0" shrinkToFit="false"/>
      <protection locked="true" hidden="false"/>
    </xf>
    <xf numFmtId="164" fontId="34" fillId="0" borderId="7" xfId="77" applyFont="true" applyBorder="true" applyAlignment="true" applyProtection="false">
      <alignment horizontal="right" vertical="bottom" textRotation="0" wrapText="false" indent="0" shrinkToFit="false"/>
      <protection locked="true" hidden="false"/>
    </xf>
    <xf numFmtId="164" fontId="34" fillId="0" borderId="7" xfId="77" applyFont="true" applyBorder="true" applyAlignment="true" applyProtection="false">
      <alignment horizontal="left" vertical="bottom" textRotation="0" wrapText="false" indent="0" shrinkToFit="false"/>
      <protection locked="true" hidden="false"/>
    </xf>
    <xf numFmtId="164" fontId="34" fillId="0" borderId="0" xfId="77" applyFont="true" applyBorder="true" applyAlignment="true" applyProtection="false">
      <alignment horizontal="right" vertical="bottom" textRotation="0" wrapText="false" indent="0" shrinkToFit="false"/>
      <protection locked="true" hidden="false"/>
    </xf>
    <xf numFmtId="164" fontId="34" fillId="0" borderId="0" xfId="77" applyFont="true" applyBorder="true" applyAlignment="true" applyProtection="false">
      <alignment horizontal="left" vertical="bottom" textRotation="0" wrapText="false" indent="0" shrinkToFit="false"/>
      <protection locked="true" hidden="false"/>
    </xf>
    <xf numFmtId="164" fontId="31" fillId="0" borderId="0" xfId="77" applyFont="true" applyBorder="true" applyAlignment="true" applyProtection="false">
      <alignment horizontal="center" vertical="bottom" textRotation="0" wrapText="true" indent="0" shrinkToFit="false"/>
      <protection locked="true" hidden="false"/>
    </xf>
    <xf numFmtId="164" fontId="23" fillId="0" borderId="0" xfId="77" applyFont="true" applyBorder="false" applyAlignment="true" applyProtection="false">
      <alignment horizontal="general"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false" indent="0" shrinkToFit="false"/>
      <protection locked="true" hidden="false"/>
    </xf>
    <xf numFmtId="164" fontId="23" fillId="0" borderId="7" xfId="78" applyFont="true" applyBorder="true" applyAlignment="true" applyProtection="false">
      <alignment horizontal="general" vertical="bottom" textRotation="0" wrapText="false" indent="0" shrinkToFit="false"/>
      <protection locked="true" hidden="false"/>
    </xf>
    <xf numFmtId="164" fontId="28" fillId="0" borderId="0" xfId="78" applyFont="true" applyBorder="true" applyAlignment="true" applyProtection="false">
      <alignment horizontal="left" vertical="top" textRotation="0" wrapText="true" indent="0" shrinkToFit="false"/>
      <protection locked="true" hidden="false"/>
    </xf>
    <xf numFmtId="164" fontId="29" fillId="0" borderId="0" xfId="78" applyFont="true" applyBorder="true" applyAlignment="true" applyProtection="false">
      <alignment horizontal="general" vertical="top" textRotation="0" wrapText="true" indent="0" shrinkToFit="false"/>
      <protection locked="true" hidden="false"/>
    </xf>
    <xf numFmtId="164" fontId="23" fillId="0" borderId="0" xfId="78" applyFont="true" applyBorder="false" applyAlignment="true" applyProtection="false">
      <alignment horizontal="general" vertical="top" textRotation="0" wrapText="false" indent="0" shrinkToFit="false"/>
      <protection locked="true" hidden="false"/>
    </xf>
    <xf numFmtId="164" fontId="31" fillId="0" borderId="0" xfId="78" applyFont="true" applyBorder="true" applyAlignment="true" applyProtection="false">
      <alignment horizontal="general" vertical="bottom" textRotation="0" wrapText="false" indent="0" shrinkToFit="false"/>
      <protection locked="true" hidden="false"/>
    </xf>
    <xf numFmtId="164" fontId="32" fillId="0" borderId="0" xfId="78" applyFont="true" applyBorder="false" applyAlignment="true" applyProtection="false">
      <alignment horizontal="left" vertical="bottom" textRotation="0" wrapText="true" indent="0" shrinkToFit="false"/>
      <protection locked="true" hidden="false"/>
    </xf>
    <xf numFmtId="164" fontId="33" fillId="0" borderId="0" xfId="78" applyFont="true" applyBorder="fals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true" indent="0" shrinkToFit="false"/>
      <protection locked="true" hidden="false"/>
    </xf>
    <xf numFmtId="164" fontId="34" fillId="0" borderId="0" xfId="78" applyFont="true" applyBorder="true" applyAlignment="true" applyProtection="false">
      <alignment horizontal="center" vertical="bottom" textRotation="0" wrapText="true" indent="0" shrinkToFit="false"/>
      <protection locked="true" hidden="false"/>
    </xf>
    <xf numFmtId="164" fontId="31" fillId="0" borderId="7" xfId="78" applyFont="true" applyBorder="true" applyAlignment="true" applyProtection="false">
      <alignment horizontal="general" vertical="bottom" textRotation="0" wrapText="false" indent="0" shrinkToFit="false"/>
      <protection locked="true" hidden="false"/>
    </xf>
    <xf numFmtId="164" fontId="34" fillId="0" borderId="7" xfId="78" applyFont="true" applyBorder="true" applyAlignment="true" applyProtection="false">
      <alignment horizontal="right" vertical="bottom" textRotation="0" wrapText="false" indent="0" shrinkToFit="false"/>
      <protection locked="true" hidden="false"/>
    </xf>
    <xf numFmtId="164" fontId="34" fillId="0" borderId="7" xfId="78" applyFont="true" applyBorder="true" applyAlignment="true" applyProtection="false">
      <alignment horizontal="left" vertical="bottom" textRotation="0" wrapText="false" indent="0" shrinkToFit="false"/>
      <protection locked="true" hidden="false"/>
    </xf>
    <xf numFmtId="164" fontId="31" fillId="0" borderId="7" xfId="78" applyFont="true" applyBorder="true" applyAlignment="true" applyProtection="false">
      <alignment horizontal="center" vertical="bottom" textRotation="0" wrapText="true" indent="0" shrinkToFit="false"/>
      <protection locked="true" hidden="false"/>
    </xf>
    <xf numFmtId="164" fontId="34" fillId="0" borderId="0" xfId="78" applyFont="true" applyBorder="true" applyAlignment="true" applyProtection="false">
      <alignment horizontal="right" vertical="bottom" textRotation="0" wrapText="false" indent="0" shrinkToFit="false"/>
      <protection locked="true" hidden="false"/>
    </xf>
    <xf numFmtId="164" fontId="34" fillId="0" borderId="0" xfId="78" applyFont="true" applyBorder="true" applyAlignment="true" applyProtection="false">
      <alignment horizontal="left" vertical="bottom" textRotation="0" wrapText="false" indent="0" shrinkToFit="false"/>
      <protection locked="true" hidden="false"/>
    </xf>
    <xf numFmtId="164" fontId="31" fillId="0" borderId="0" xfId="78" applyFont="true" applyBorder="true" applyAlignment="true" applyProtection="false">
      <alignment horizontal="center" vertical="bottom" textRotation="0" wrapText="true" indent="0" shrinkToFit="false"/>
      <protection locked="true" hidden="false"/>
    </xf>
    <xf numFmtId="164" fontId="23" fillId="0" borderId="0" xfId="78" applyFont="true" applyBorder="false" applyAlignment="true" applyProtection="false">
      <alignment horizontal="general"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false" indent="0" shrinkToFit="false"/>
      <protection locked="true" hidden="false"/>
    </xf>
    <xf numFmtId="164" fontId="23" fillId="0" borderId="7" xfId="79" applyFont="true" applyBorder="true" applyAlignment="true" applyProtection="false">
      <alignment horizontal="general" vertical="bottom" textRotation="0" wrapText="false" indent="0" shrinkToFit="false"/>
      <protection locked="true" hidden="false"/>
    </xf>
    <xf numFmtId="164" fontId="28" fillId="0" borderId="0" xfId="79" applyFont="true" applyBorder="true" applyAlignment="true" applyProtection="false">
      <alignment horizontal="left" vertical="top" textRotation="0" wrapText="true" indent="0" shrinkToFit="false"/>
      <protection locked="true" hidden="false"/>
    </xf>
    <xf numFmtId="164" fontId="29" fillId="0" borderId="0" xfId="79" applyFont="true" applyBorder="true" applyAlignment="true" applyProtection="false">
      <alignment horizontal="general" vertical="top" textRotation="0" wrapText="true" indent="0" shrinkToFit="false"/>
      <protection locked="true" hidden="false"/>
    </xf>
    <xf numFmtId="164" fontId="23" fillId="0" borderId="0" xfId="79" applyFont="true" applyBorder="false" applyAlignment="true" applyProtection="false">
      <alignment horizontal="general" vertical="top" textRotation="0" wrapText="false" indent="0" shrinkToFit="false"/>
      <protection locked="true" hidden="false"/>
    </xf>
    <xf numFmtId="164" fontId="31" fillId="0" borderId="0" xfId="79" applyFont="true" applyBorder="true" applyAlignment="true" applyProtection="false">
      <alignment horizontal="general" vertical="bottom" textRotation="0" wrapText="false" indent="0" shrinkToFit="false"/>
      <protection locked="true" hidden="false"/>
    </xf>
    <xf numFmtId="164" fontId="32" fillId="0" borderId="0" xfId="79" applyFont="true" applyBorder="false" applyAlignment="true" applyProtection="false">
      <alignment horizontal="left" vertical="bottom" textRotation="0" wrapText="true" indent="0" shrinkToFit="false"/>
      <protection locked="true" hidden="false"/>
    </xf>
    <xf numFmtId="164" fontId="33" fillId="0" borderId="0" xfId="79" applyFont="true" applyBorder="fals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true" indent="0" shrinkToFit="false"/>
      <protection locked="true" hidden="false"/>
    </xf>
    <xf numFmtId="164" fontId="34" fillId="0" borderId="0" xfId="79" applyFont="true" applyBorder="true" applyAlignment="true" applyProtection="false">
      <alignment horizontal="center" vertical="bottom" textRotation="0" wrapText="true" indent="0" shrinkToFit="false"/>
      <protection locked="true" hidden="false"/>
    </xf>
    <xf numFmtId="164" fontId="31" fillId="0" borderId="7" xfId="79" applyFont="true" applyBorder="true" applyAlignment="true" applyProtection="false">
      <alignment horizontal="general" vertical="bottom" textRotation="0" wrapText="false" indent="0" shrinkToFit="false"/>
      <protection locked="true" hidden="false"/>
    </xf>
    <xf numFmtId="164" fontId="34" fillId="0" borderId="7" xfId="79" applyFont="true" applyBorder="true" applyAlignment="true" applyProtection="false">
      <alignment horizontal="right" vertical="bottom" textRotation="0" wrapText="false" indent="0" shrinkToFit="false"/>
      <protection locked="true" hidden="false"/>
    </xf>
    <xf numFmtId="164" fontId="34" fillId="0" borderId="7" xfId="79" applyFont="true" applyBorder="true" applyAlignment="true" applyProtection="false">
      <alignment horizontal="left" vertical="bottom" textRotation="0" wrapText="false" indent="0" shrinkToFit="false"/>
      <protection locked="true" hidden="false"/>
    </xf>
    <xf numFmtId="164" fontId="31" fillId="0" borderId="7" xfId="79" applyFont="true" applyBorder="true" applyAlignment="true" applyProtection="false">
      <alignment horizontal="center" vertical="bottom" textRotation="0" wrapText="true" indent="0" shrinkToFit="false"/>
      <protection locked="true" hidden="false"/>
    </xf>
    <xf numFmtId="164" fontId="34" fillId="0" borderId="0" xfId="79" applyFont="true" applyBorder="true" applyAlignment="true" applyProtection="false">
      <alignment horizontal="right" vertical="bottom" textRotation="0" wrapText="false" indent="0" shrinkToFit="false"/>
      <protection locked="true" hidden="false"/>
    </xf>
    <xf numFmtId="164" fontId="34" fillId="0" borderId="0" xfId="79" applyFont="true" applyBorder="true" applyAlignment="true" applyProtection="false">
      <alignment horizontal="left" vertical="bottom" textRotation="0" wrapText="false" indent="0" shrinkToFit="false"/>
      <protection locked="true" hidden="false"/>
    </xf>
    <xf numFmtId="164" fontId="31" fillId="0" borderId="0" xfId="79" applyFont="true" applyBorder="true" applyAlignment="true" applyProtection="false">
      <alignment horizontal="center" vertical="bottom" textRotation="0" wrapText="true" indent="0" shrinkToFit="false"/>
      <protection locked="true" hidden="false"/>
    </xf>
    <xf numFmtId="164" fontId="23" fillId="0" borderId="0" xfId="79" applyFont="true" applyBorder="false" applyAlignment="true" applyProtection="false">
      <alignment horizontal="general"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false" indent="0" shrinkToFit="false"/>
      <protection locked="true" hidden="false"/>
    </xf>
    <xf numFmtId="164" fontId="23" fillId="0" borderId="7" xfId="80" applyFont="true" applyBorder="true" applyAlignment="true" applyProtection="false">
      <alignment horizontal="general" vertical="bottom" textRotation="0" wrapText="false" indent="0" shrinkToFit="false"/>
      <protection locked="true" hidden="false"/>
    </xf>
    <xf numFmtId="164" fontId="28" fillId="0" borderId="0" xfId="80" applyFont="true" applyBorder="true" applyAlignment="true" applyProtection="false">
      <alignment horizontal="left" vertical="top" textRotation="0" wrapText="true" indent="0" shrinkToFit="false"/>
      <protection locked="true" hidden="false"/>
    </xf>
    <xf numFmtId="164" fontId="29" fillId="0" borderId="0" xfId="80" applyFont="true" applyBorder="true" applyAlignment="true" applyProtection="false">
      <alignment horizontal="general" vertical="top" textRotation="0" wrapText="true" indent="0" shrinkToFit="false"/>
      <protection locked="true" hidden="false"/>
    </xf>
    <xf numFmtId="164" fontId="23" fillId="0" borderId="0" xfId="80" applyFont="true" applyBorder="false" applyAlignment="true" applyProtection="false">
      <alignment horizontal="general" vertical="top" textRotation="0" wrapText="false" indent="0" shrinkToFit="false"/>
      <protection locked="true" hidden="false"/>
    </xf>
    <xf numFmtId="164" fontId="31" fillId="0" borderId="0" xfId="80" applyFont="true" applyBorder="true" applyAlignment="true" applyProtection="false">
      <alignment horizontal="general" vertical="bottom" textRotation="0" wrapText="false" indent="0" shrinkToFit="false"/>
      <protection locked="true" hidden="false"/>
    </xf>
    <xf numFmtId="164" fontId="32" fillId="0" borderId="0" xfId="80" applyFont="true" applyBorder="false" applyAlignment="true" applyProtection="false">
      <alignment horizontal="left" vertical="bottom" textRotation="0" wrapText="true" indent="0" shrinkToFit="false"/>
      <protection locked="true" hidden="false"/>
    </xf>
    <xf numFmtId="164" fontId="33" fillId="0" borderId="0" xfId="80" applyFont="true" applyBorder="fals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true" indent="0" shrinkToFit="false"/>
      <protection locked="true" hidden="false"/>
    </xf>
    <xf numFmtId="164" fontId="34" fillId="0" borderId="0" xfId="80" applyFont="true" applyBorder="true" applyAlignment="true" applyProtection="false">
      <alignment horizontal="center" vertical="bottom" textRotation="0" wrapText="true" indent="0" shrinkToFit="false"/>
      <protection locked="true" hidden="false"/>
    </xf>
    <xf numFmtId="164" fontId="31" fillId="0" borderId="7" xfId="80" applyFont="true" applyBorder="true" applyAlignment="true" applyProtection="false">
      <alignment horizontal="general" vertical="bottom" textRotation="0" wrapText="false" indent="0" shrinkToFit="false"/>
      <protection locked="true" hidden="false"/>
    </xf>
    <xf numFmtId="164" fontId="34" fillId="0" borderId="7" xfId="80" applyFont="true" applyBorder="true" applyAlignment="true" applyProtection="false">
      <alignment horizontal="right" vertical="bottom" textRotation="0" wrapText="false" indent="0" shrinkToFit="false"/>
      <protection locked="true" hidden="false"/>
    </xf>
    <xf numFmtId="164" fontId="34" fillId="0" borderId="7" xfId="80" applyFont="true" applyBorder="true" applyAlignment="true" applyProtection="false">
      <alignment horizontal="left" vertical="bottom" textRotation="0" wrapText="false" indent="0" shrinkToFit="false"/>
      <protection locked="true" hidden="false"/>
    </xf>
    <xf numFmtId="164" fontId="31" fillId="0" borderId="7" xfId="80" applyFont="true" applyBorder="true" applyAlignment="true" applyProtection="false">
      <alignment horizontal="center" vertical="bottom" textRotation="0" wrapText="true" indent="0" shrinkToFit="false"/>
      <protection locked="true" hidden="false"/>
    </xf>
    <xf numFmtId="164" fontId="34" fillId="0" borderId="0" xfId="80" applyFont="true" applyBorder="true" applyAlignment="true" applyProtection="false">
      <alignment horizontal="right" vertical="bottom" textRotation="0" wrapText="false" indent="0" shrinkToFit="false"/>
      <protection locked="true" hidden="false"/>
    </xf>
    <xf numFmtId="164" fontId="34" fillId="0" borderId="0" xfId="80" applyFont="true" applyBorder="true" applyAlignment="true" applyProtection="false">
      <alignment horizontal="left" vertical="bottom" textRotation="0" wrapText="false" indent="0" shrinkToFit="false"/>
      <protection locked="true" hidden="false"/>
    </xf>
    <xf numFmtId="164" fontId="31" fillId="0" borderId="0" xfId="80" applyFont="true" applyBorder="true" applyAlignment="true" applyProtection="false">
      <alignment horizontal="center" vertical="bottom" textRotation="0" wrapText="true" indent="0" shrinkToFit="false"/>
      <protection locked="true" hidden="false"/>
    </xf>
    <xf numFmtId="164" fontId="23" fillId="0" borderId="0" xfId="80" applyFont="true" applyBorder="false" applyAlignment="true" applyProtection="false">
      <alignment horizontal="general"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false" indent="0" shrinkToFit="false"/>
      <protection locked="true" hidden="false"/>
    </xf>
    <xf numFmtId="164" fontId="23" fillId="0" borderId="7" xfId="81" applyFont="true" applyBorder="true" applyAlignment="true" applyProtection="false">
      <alignment horizontal="general" vertical="bottom" textRotation="0" wrapText="false" indent="0" shrinkToFit="false"/>
      <protection locked="true" hidden="false"/>
    </xf>
    <xf numFmtId="164" fontId="28" fillId="0" borderId="0" xfId="81" applyFont="true" applyBorder="true" applyAlignment="true" applyProtection="false">
      <alignment horizontal="left" vertical="top" textRotation="0" wrapText="true" indent="0" shrinkToFit="false"/>
      <protection locked="true" hidden="false"/>
    </xf>
    <xf numFmtId="164" fontId="29" fillId="0" borderId="0" xfId="81" applyFont="true" applyBorder="true" applyAlignment="true" applyProtection="false">
      <alignment horizontal="general" vertical="top" textRotation="0" wrapText="true" indent="0" shrinkToFit="false"/>
      <protection locked="true" hidden="false"/>
    </xf>
    <xf numFmtId="164" fontId="23" fillId="0" borderId="0" xfId="81" applyFont="true" applyBorder="false" applyAlignment="true" applyProtection="false">
      <alignment horizontal="general" vertical="top" textRotation="0" wrapText="false" indent="0" shrinkToFit="false"/>
      <protection locked="true" hidden="false"/>
    </xf>
    <xf numFmtId="164" fontId="31" fillId="0" borderId="0" xfId="81" applyFont="true" applyBorder="true" applyAlignment="true" applyProtection="false">
      <alignment horizontal="general" vertical="bottom" textRotation="0" wrapText="false" indent="0" shrinkToFit="false"/>
      <protection locked="true" hidden="false"/>
    </xf>
    <xf numFmtId="164" fontId="32" fillId="0" borderId="0" xfId="81" applyFont="true" applyBorder="false" applyAlignment="true" applyProtection="false">
      <alignment horizontal="left" vertical="bottom" textRotation="0" wrapText="true" indent="0" shrinkToFit="false"/>
      <protection locked="true" hidden="false"/>
    </xf>
    <xf numFmtId="164" fontId="33" fillId="0" borderId="0" xfId="81" applyFont="true" applyBorder="fals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true" indent="0" shrinkToFit="false"/>
      <protection locked="true" hidden="false"/>
    </xf>
    <xf numFmtId="164" fontId="34" fillId="0" borderId="0" xfId="81" applyFont="true" applyBorder="true" applyAlignment="true" applyProtection="false">
      <alignment horizontal="center" vertical="bottom" textRotation="0" wrapText="true" indent="0" shrinkToFit="false"/>
      <protection locked="true" hidden="false"/>
    </xf>
    <xf numFmtId="164" fontId="31" fillId="0" borderId="7" xfId="81" applyFont="true" applyBorder="true" applyAlignment="true" applyProtection="false">
      <alignment horizontal="general" vertical="bottom" textRotation="0" wrapText="false" indent="0" shrinkToFit="false"/>
      <protection locked="true" hidden="false"/>
    </xf>
    <xf numFmtId="164" fontId="34" fillId="0" borderId="7" xfId="81" applyFont="true" applyBorder="true" applyAlignment="true" applyProtection="false">
      <alignment horizontal="right" vertical="bottom" textRotation="0" wrapText="false" indent="0" shrinkToFit="false"/>
      <protection locked="true" hidden="false"/>
    </xf>
    <xf numFmtId="164" fontId="34" fillId="0" borderId="7" xfId="81" applyFont="true" applyBorder="true" applyAlignment="true" applyProtection="false">
      <alignment horizontal="left" vertical="bottom" textRotation="0" wrapText="false" indent="0" shrinkToFit="false"/>
      <protection locked="true" hidden="false"/>
    </xf>
    <xf numFmtId="164" fontId="31" fillId="0" borderId="7" xfId="81" applyFont="true" applyBorder="true" applyAlignment="true" applyProtection="false">
      <alignment horizontal="center" vertical="bottom" textRotation="0" wrapText="true" indent="0" shrinkToFit="false"/>
      <protection locked="true" hidden="false"/>
    </xf>
    <xf numFmtId="164" fontId="34" fillId="0" borderId="0" xfId="81" applyFont="true" applyBorder="true" applyAlignment="true" applyProtection="false">
      <alignment horizontal="right" vertical="bottom" textRotation="0" wrapText="false" indent="0" shrinkToFit="false"/>
      <protection locked="true" hidden="false"/>
    </xf>
    <xf numFmtId="164" fontId="34" fillId="0" borderId="0" xfId="81" applyFont="true" applyBorder="true" applyAlignment="true" applyProtection="false">
      <alignment horizontal="left" vertical="bottom" textRotation="0" wrapText="false" indent="0" shrinkToFit="false"/>
      <protection locked="true" hidden="false"/>
    </xf>
    <xf numFmtId="164" fontId="31"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general"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false" indent="0" shrinkToFit="false"/>
      <protection locked="true" hidden="false"/>
    </xf>
    <xf numFmtId="164" fontId="23" fillId="0" borderId="7" xfId="82" applyFont="true" applyBorder="true" applyAlignment="true" applyProtection="false">
      <alignment horizontal="general" vertical="bottom" textRotation="0" wrapText="false" indent="0" shrinkToFit="false"/>
      <protection locked="true" hidden="false"/>
    </xf>
    <xf numFmtId="164" fontId="28" fillId="0" borderId="0" xfId="82" applyFont="true" applyBorder="true" applyAlignment="true" applyProtection="false">
      <alignment horizontal="left" vertical="top" textRotation="0" wrapText="true" indent="0" shrinkToFit="false"/>
      <protection locked="true" hidden="false"/>
    </xf>
    <xf numFmtId="164" fontId="29" fillId="0" borderId="0" xfId="82" applyFont="true" applyBorder="true" applyAlignment="true" applyProtection="false">
      <alignment horizontal="general" vertical="top" textRotation="0" wrapText="true" indent="0" shrinkToFit="false"/>
      <protection locked="true" hidden="false"/>
    </xf>
    <xf numFmtId="164" fontId="23" fillId="0" borderId="0" xfId="82" applyFont="true" applyBorder="false" applyAlignment="true" applyProtection="false">
      <alignment horizontal="general" vertical="top" textRotation="0" wrapText="false" indent="0" shrinkToFit="false"/>
      <protection locked="true" hidden="false"/>
    </xf>
    <xf numFmtId="164" fontId="31" fillId="0" borderId="0" xfId="82" applyFont="true" applyBorder="true" applyAlignment="true" applyProtection="false">
      <alignment horizontal="general" vertical="bottom" textRotation="0" wrapText="false" indent="0" shrinkToFit="false"/>
      <protection locked="true" hidden="false"/>
    </xf>
    <xf numFmtId="164" fontId="32" fillId="0" borderId="0" xfId="82" applyFont="true" applyBorder="false" applyAlignment="true" applyProtection="false">
      <alignment horizontal="left" vertical="bottom" textRotation="0" wrapText="true" indent="0" shrinkToFit="false"/>
      <protection locked="true" hidden="false"/>
    </xf>
    <xf numFmtId="164" fontId="33" fillId="0" borderId="0" xfId="82" applyFont="true" applyBorder="fals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true" indent="0" shrinkToFit="false"/>
      <protection locked="true" hidden="false"/>
    </xf>
    <xf numFmtId="164" fontId="34" fillId="0" borderId="0" xfId="82" applyFont="true" applyBorder="true" applyAlignment="true" applyProtection="false">
      <alignment horizontal="center" vertical="bottom" textRotation="0" wrapText="true" indent="0" shrinkToFit="false"/>
      <protection locked="true" hidden="false"/>
    </xf>
    <xf numFmtId="164" fontId="31" fillId="0" borderId="7" xfId="82" applyFont="true" applyBorder="true" applyAlignment="true" applyProtection="false">
      <alignment horizontal="general" vertical="bottom" textRotation="0" wrapText="false" indent="0" shrinkToFit="false"/>
      <protection locked="true" hidden="false"/>
    </xf>
    <xf numFmtId="164" fontId="34" fillId="0" borderId="7" xfId="82" applyFont="true" applyBorder="true" applyAlignment="true" applyProtection="false">
      <alignment horizontal="right" vertical="bottom" textRotation="0" wrapText="false" indent="0" shrinkToFit="false"/>
      <protection locked="true" hidden="false"/>
    </xf>
    <xf numFmtId="164" fontId="34" fillId="0" borderId="7" xfId="82" applyFont="true" applyBorder="true" applyAlignment="true" applyProtection="false">
      <alignment horizontal="left" vertical="bottom" textRotation="0" wrapText="false" indent="0" shrinkToFit="false"/>
      <protection locked="true" hidden="false"/>
    </xf>
    <xf numFmtId="164" fontId="31" fillId="0" borderId="7" xfId="82" applyFont="true" applyBorder="true" applyAlignment="true" applyProtection="false">
      <alignment horizontal="center" vertical="bottom" textRotation="0" wrapText="true" indent="0" shrinkToFit="false"/>
      <protection locked="true" hidden="false"/>
    </xf>
    <xf numFmtId="164" fontId="34" fillId="0" borderId="0" xfId="82" applyFont="true" applyBorder="true" applyAlignment="true" applyProtection="false">
      <alignment horizontal="right" vertical="bottom" textRotation="0" wrapText="false" indent="0" shrinkToFit="false"/>
      <protection locked="true" hidden="false"/>
    </xf>
    <xf numFmtId="164" fontId="34" fillId="0" borderId="0" xfId="82" applyFont="true" applyBorder="true" applyAlignment="true" applyProtection="false">
      <alignment horizontal="left" vertical="bottom" textRotation="0" wrapText="false" indent="0" shrinkToFit="false"/>
      <protection locked="true" hidden="false"/>
    </xf>
    <xf numFmtId="164" fontId="31" fillId="0" borderId="0" xfId="82" applyFont="true" applyBorder="true" applyAlignment="true" applyProtection="false">
      <alignment horizontal="center" vertical="bottom" textRotation="0" wrapText="true" indent="0" shrinkToFit="false"/>
      <protection locked="true" hidden="false"/>
    </xf>
    <xf numFmtId="164" fontId="23" fillId="0" borderId="0" xfId="82" applyFont="true" applyBorder="false" applyAlignment="true" applyProtection="false">
      <alignment horizontal="general"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false" indent="0" shrinkToFit="false"/>
      <protection locked="true" hidden="false"/>
    </xf>
    <xf numFmtId="164" fontId="23" fillId="0" borderId="7" xfId="83" applyFont="true" applyBorder="true" applyAlignment="true" applyProtection="false">
      <alignment horizontal="general" vertical="bottom" textRotation="0" wrapText="false" indent="0" shrinkToFit="false"/>
      <protection locked="true" hidden="false"/>
    </xf>
    <xf numFmtId="164" fontId="28" fillId="0" borderId="0" xfId="83" applyFont="true" applyBorder="true" applyAlignment="true" applyProtection="false">
      <alignment horizontal="left" vertical="top" textRotation="0" wrapText="true" indent="0" shrinkToFit="false"/>
      <protection locked="true" hidden="false"/>
    </xf>
    <xf numFmtId="164" fontId="29" fillId="0" borderId="0" xfId="83" applyFont="true" applyBorder="true" applyAlignment="true" applyProtection="false">
      <alignment horizontal="general" vertical="top" textRotation="0" wrapText="true" indent="0" shrinkToFit="false"/>
      <protection locked="true" hidden="false"/>
    </xf>
    <xf numFmtId="164" fontId="23" fillId="0" borderId="0" xfId="83" applyFont="true" applyBorder="false" applyAlignment="true" applyProtection="false">
      <alignment horizontal="general" vertical="top" textRotation="0" wrapText="false" indent="0" shrinkToFit="false"/>
      <protection locked="true" hidden="false"/>
    </xf>
    <xf numFmtId="164" fontId="31" fillId="0" borderId="0" xfId="83" applyFont="true" applyBorder="true" applyAlignment="true" applyProtection="false">
      <alignment horizontal="general" vertical="bottom" textRotation="0" wrapText="false" indent="0" shrinkToFit="false"/>
      <protection locked="true" hidden="false"/>
    </xf>
    <xf numFmtId="164" fontId="32" fillId="0" borderId="0" xfId="83" applyFont="true" applyBorder="false" applyAlignment="true" applyProtection="false">
      <alignment horizontal="left" vertical="bottom" textRotation="0" wrapText="true" indent="0" shrinkToFit="false"/>
      <protection locked="true" hidden="false"/>
    </xf>
    <xf numFmtId="164" fontId="33" fillId="0" borderId="0" xfId="83" applyFont="true" applyBorder="fals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true" indent="0" shrinkToFit="false"/>
      <protection locked="true" hidden="false"/>
    </xf>
    <xf numFmtId="164" fontId="34" fillId="0" borderId="0" xfId="83" applyFont="true" applyBorder="true" applyAlignment="true" applyProtection="false">
      <alignment horizontal="center" vertical="bottom" textRotation="0" wrapText="true" indent="0" shrinkToFit="false"/>
      <protection locked="true" hidden="false"/>
    </xf>
    <xf numFmtId="164" fontId="31" fillId="0" borderId="7" xfId="83" applyFont="true" applyBorder="true" applyAlignment="true" applyProtection="false">
      <alignment horizontal="general" vertical="bottom" textRotation="0" wrapText="false" indent="0" shrinkToFit="false"/>
      <protection locked="true" hidden="false"/>
    </xf>
    <xf numFmtId="164" fontId="34" fillId="0" borderId="7" xfId="83" applyFont="true" applyBorder="true" applyAlignment="true" applyProtection="false">
      <alignment horizontal="right" vertical="bottom" textRotation="0" wrapText="false" indent="0" shrinkToFit="false"/>
      <protection locked="true" hidden="false"/>
    </xf>
    <xf numFmtId="164" fontId="34" fillId="0" borderId="7" xfId="83" applyFont="true" applyBorder="true" applyAlignment="true" applyProtection="false">
      <alignment horizontal="left" vertical="bottom" textRotation="0" wrapText="false" indent="0" shrinkToFit="false"/>
      <protection locked="true" hidden="false"/>
    </xf>
    <xf numFmtId="164" fontId="31" fillId="0" borderId="7" xfId="83" applyFont="true" applyBorder="true" applyAlignment="true" applyProtection="false">
      <alignment horizontal="center" vertical="bottom" textRotation="0" wrapText="true" indent="0" shrinkToFit="false"/>
      <protection locked="true" hidden="false"/>
    </xf>
    <xf numFmtId="164" fontId="34" fillId="0" borderId="0" xfId="83" applyFont="true" applyBorder="true" applyAlignment="true" applyProtection="false">
      <alignment horizontal="right" vertical="bottom" textRotation="0" wrapText="false" indent="0" shrinkToFit="false"/>
      <protection locked="true" hidden="false"/>
    </xf>
    <xf numFmtId="164" fontId="34" fillId="0" borderId="0" xfId="83" applyFont="true" applyBorder="true" applyAlignment="true" applyProtection="false">
      <alignment horizontal="left" vertical="bottom" textRotation="0" wrapText="false" indent="0" shrinkToFit="false"/>
      <protection locked="true" hidden="false"/>
    </xf>
    <xf numFmtId="164" fontId="31" fillId="0" borderId="0" xfId="83" applyFont="true" applyBorder="true" applyAlignment="true" applyProtection="false">
      <alignment horizontal="center" vertical="bottom" textRotation="0" wrapText="true" indent="0" shrinkToFit="false"/>
      <protection locked="true" hidden="false"/>
    </xf>
    <xf numFmtId="164" fontId="23" fillId="0" borderId="0" xfId="83" applyFont="true" applyBorder="false" applyAlignment="true" applyProtection="false">
      <alignment horizontal="general"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false" indent="0" shrinkToFit="false"/>
      <protection locked="true" hidden="false"/>
    </xf>
    <xf numFmtId="164" fontId="23" fillId="0" borderId="7" xfId="69" applyFont="true" applyBorder="true" applyAlignment="true" applyProtection="false">
      <alignment horizontal="general" vertical="bottom" textRotation="0" wrapText="false" indent="0" shrinkToFit="false"/>
      <protection locked="true" hidden="false"/>
    </xf>
    <xf numFmtId="164" fontId="28" fillId="0" borderId="0" xfId="69" applyFont="true" applyBorder="true" applyAlignment="true" applyProtection="false">
      <alignment horizontal="left" vertical="top" textRotation="0" wrapText="true" indent="0" shrinkToFit="false"/>
      <protection locked="true" hidden="false"/>
    </xf>
    <xf numFmtId="164" fontId="29" fillId="0" borderId="0" xfId="69" applyFont="true" applyBorder="true" applyAlignment="true" applyProtection="false">
      <alignment horizontal="general" vertical="top" textRotation="0" wrapText="true" indent="0" shrinkToFit="false"/>
      <protection locked="true" hidden="false"/>
    </xf>
    <xf numFmtId="164" fontId="23" fillId="0" borderId="0" xfId="69" applyFont="true" applyBorder="false" applyAlignment="true" applyProtection="false">
      <alignment horizontal="general" vertical="top" textRotation="0" wrapText="false" indent="0" shrinkToFit="false"/>
      <protection locked="true" hidden="false"/>
    </xf>
    <xf numFmtId="164" fontId="31" fillId="0" borderId="0" xfId="69" applyFont="true" applyBorder="true" applyAlignment="true" applyProtection="false">
      <alignment horizontal="general" vertical="bottom" textRotation="0" wrapText="false" indent="0" shrinkToFit="false"/>
      <protection locked="true" hidden="false"/>
    </xf>
    <xf numFmtId="164" fontId="32" fillId="0" borderId="0" xfId="69" applyFont="true" applyBorder="false" applyAlignment="true" applyProtection="false">
      <alignment horizontal="left" vertical="bottom" textRotation="0" wrapText="true" indent="0" shrinkToFit="false"/>
      <protection locked="true" hidden="false"/>
    </xf>
    <xf numFmtId="164" fontId="33" fillId="0" borderId="0" xfId="69" applyFont="true" applyBorder="fals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true" indent="0" shrinkToFit="false"/>
      <protection locked="true" hidden="false"/>
    </xf>
    <xf numFmtId="164" fontId="34" fillId="0" borderId="0" xfId="69" applyFont="true" applyBorder="true" applyAlignment="true" applyProtection="false">
      <alignment horizontal="center" vertical="bottom" textRotation="0" wrapText="true" indent="0" shrinkToFit="false"/>
      <protection locked="true" hidden="false"/>
    </xf>
    <xf numFmtId="164" fontId="31" fillId="0" borderId="7" xfId="69" applyFont="true" applyBorder="true" applyAlignment="true" applyProtection="false">
      <alignment horizontal="general" vertical="bottom" textRotation="0" wrapText="false" indent="0" shrinkToFit="false"/>
      <protection locked="true" hidden="false"/>
    </xf>
    <xf numFmtId="164" fontId="34" fillId="0" borderId="7" xfId="69" applyFont="true" applyBorder="true" applyAlignment="true" applyProtection="false">
      <alignment horizontal="right" vertical="bottom" textRotation="0" wrapText="false" indent="0" shrinkToFit="false"/>
      <protection locked="true" hidden="false"/>
    </xf>
    <xf numFmtId="164" fontId="34" fillId="0" borderId="7" xfId="69" applyFont="true" applyBorder="true" applyAlignment="true" applyProtection="false">
      <alignment horizontal="left" vertical="bottom" textRotation="0" wrapText="false" indent="0" shrinkToFit="false"/>
      <protection locked="true" hidden="false"/>
    </xf>
    <xf numFmtId="164" fontId="34" fillId="0" borderId="0" xfId="69" applyFont="true" applyBorder="true" applyAlignment="true" applyProtection="false">
      <alignment horizontal="right" vertical="bottom" textRotation="0" wrapText="false" indent="0" shrinkToFit="false"/>
      <protection locked="true" hidden="false"/>
    </xf>
    <xf numFmtId="164" fontId="34" fillId="0" borderId="0" xfId="69" applyFont="true" applyBorder="true" applyAlignment="true" applyProtection="false">
      <alignment horizontal="left" vertical="bottom" textRotation="0" wrapText="false" indent="0" shrinkToFit="false"/>
      <protection locked="true" hidden="false"/>
    </xf>
    <xf numFmtId="164" fontId="31" fillId="0" borderId="0" xfId="69" applyFont="true" applyBorder="true" applyAlignment="true" applyProtection="false">
      <alignment horizontal="center" vertical="bottom" textRotation="0" wrapText="true" indent="0" shrinkToFit="false"/>
      <protection locked="true" hidden="false"/>
    </xf>
    <xf numFmtId="164" fontId="23" fillId="0" borderId="0" xfId="69" applyFont="true" applyBorder="false" applyAlignment="true" applyProtection="false">
      <alignment horizontal="general"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false" indent="0" shrinkToFit="false"/>
      <protection locked="true" hidden="false"/>
    </xf>
    <xf numFmtId="164" fontId="23" fillId="0" borderId="7" xfId="70" applyFont="true" applyBorder="true" applyAlignment="true" applyProtection="false">
      <alignment horizontal="general" vertical="bottom" textRotation="0" wrapText="false" indent="0" shrinkToFit="false"/>
      <protection locked="true" hidden="false"/>
    </xf>
    <xf numFmtId="164" fontId="28" fillId="0" borderId="0" xfId="70" applyFont="true" applyBorder="true" applyAlignment="true" applyProtection="false">
      <alignment horizontal="left" vertical="top" textRotation="0" wrapText="true" indent="0" shrinkToFit="false"/>
      <protection locked="true" hidden="false"/>
    </xf>
    <xf numFmtId="164" fontId="29" fillId="0" borderId="0" xfId="70" applyFont="true" applyBorder="true" applyAlignment="true" applyProtection="false">
      <alignment horizontal="general" vertical="top" textRotation="0" wrapText="true" indent="0" shrinkToFit="false"/>
      <protection locked="true" hidden="false"/>
    </xf>
    <xf numFmtId="164" fontId="23" fillId="0" borderId="0" xfId="70" applyFont="true" applyBorder="false" applyAlignment="true" applyProtection="false">
      <alignment horizontal="general" vertical="top" textRotation="0" wrapText="false" indent="0" shrinkToFit="false"/>
      <protection locked="true" hidden="false"/>
    </xf>
    <xf numFmtId="164" fontId="31" fillId="0" borderId="0" xfId="70" applyFont="true" applyBorder="true" applyAlignment="true" applyProtection="false">
      <alignment horizontal="general" vertical="bottom" textRotation="0" wrapText="false" indent="0" shrinkToFit="false"/>
      <protection locked="true" hidden="false"/>
    </xf>
    <xf numFmtId="164" fontId="32" fillId="0" borderId="0" xfId="70" applyFont="true" applyBorder="false" applyAlignment="true" applyProtection="false">
      <alignment horizontal="left" vertical="bottom" textRotation="0" wrapText="true" indent="0" shrinkToFit="false"/>
      <protection locked="true" hidden="false"/>
    </xf>
    <xf numFmtId="164" fontId="33" fillId="0" borderId="0" xfId="70" applyFont="true" applyBorder="fals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true" indent="0" shrinkToFit="false"/>
      <protection locked="true" hidden="false"/>
    </xf>
    <xf numFmtId="164" fontId="34" fillId="0" borderId="0" xfId="70" applyFont="true" applyBorder="true" applyAlignment="true" applyProtection="false">
      <alignment horizontal="center" vertical="bottom" textRotation="0" wrapText="true" indent="0" shrinkToFit="false"/>
      <protection locked="true" hidden="false"/>
    </xf>
    <xf numFmtId="164" fontId="31" fillId="0" borderId="7" xfId="70" applyFont="true" applyBorder="true" applyAlignment="true" applyProtection="false">
      <alignment horizontal="general" vertical="bottom" textRotation="0" wrapText="false" indent="0" shrinkToFit="false"/>
      <protection locked="true" hidden="false"/>
    </xf>
    <xf numFmtId="164" fontId="34" fillId="0" borderId="7" xfId="70" applyFont="true" applyBorder="true" applyAlignment="true" applyProtection="false">
      <alignment horizontal="right" vertical="bottom" textRotation="0" wrapText="false" indent="0" shrinkToFit="false"/>
      <protection locked="true" hidden="false"/>
    </xf>
    <xf numFmtId="164" fontId="34" fillId="0" borderId="7" xfId="70" applyFont="true" applyBorder="true" applyAlignment="true" applyProtection="false">
      <alignment horizontal="left" vertical="bottom" textRotation="0" wrapText="false" indent="0" shrinkToFit="false"/>
      <protection locked="true" hidden="false"/>
    </xf>
    <xf numFmtId="164" fontId="34" fillId="0" borderId="0" xfId="70" applyFont="true" applyBorder="true" applyAlignment="true" applyProtection="false">
      <alignment horizontal="right" vertical="bottom" textRotation="0" wrapText="false" indent="0" shrinkToFit="false"/>
      <protection locked="true" hidden="false"/>
    </xf>
    <xf numFmtId="164" fontId="34" fillId="0" borderId="0" xfId="70" applyFont="true" applyBorder="true" applyAlignment="true" applyProtection="false">
      <alignment horizontal="left" vertical="bottom" textRotation="0" wrapText="false" indent="0" shrinkToFit="false"/>
      <protection locked="true" hidden="false"/>
    </xf>
    <xf numFmtId="164" fontId="31" fillId="0" borderId="0" xfId="70" applyFont="true" applyBorder="true" applyAlignment="true" applyProtection="false">
      <alignment horizontal="center" vertical="bottom" textRotation="0" wrapText="true" indent="0" shrinkToFit="false"/>
      <protection locked="true" hidden="false"/>
    </xf>
    <xf numFmtId="164" fontId="23" fillId="0" borderId="0" xfId="70" applyFont="true" applyBorder="false" applyAlignment="true" applyProtection="false">
      <alignment horizontal="general"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false" indent="0" shrinkToFit="false"/>
      <protection locked="true" hidden="false"/>
    </xf>
    <xf numFmtId="164" fontId="23" fillId="0" borderId="7" xfId="71" applyFont="true" applyBorder="true" applyAlignment="true" applyProtection="false">
      <alignment horizontal="general" vertical="bottom" textRotation="0" wrapText="false" indent="0" shrinkToFit="false"/>
      <protection locked="true" hidden="false"/>
    </xf>
    <xf numFmtId="164" fontId="28" fillId="0" borderId="0" xfId="71" applyFont="true" applyBorder="true" applyAlignment="true" applyProtection="false">
      <alignment horizontal="left" vertical="top" textRotation="0" wrapText="true" indent="0" shrinkToFit="false"/>
      <protection locked="true" hidden="false"/>
    </xf>
    <xf numFmtId="164" fontId="29" fillId="0" borderId="0" xfId="71" applyFont="true" applyBorder="true" applyAlignment="true" applyProtection="false">
      <alignment horizontal="general" vertical="top" textRotation="0" wrapText="true" indent="0" shrinkToFit="false"/>
      <protection locked="true" hidden="false"/>
    </xf>
    <xf numFmtId="164" fontId="23" fillId="0" borderId="0" xfId="71" applyFont="true" applyBorder="false" applyAlignment="true" applyProtection="false">
      <alignment horizontal="general" vertical="top"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2" fillId="0" borderId="0" xfId="71" applyFont="true" applyBorder="false" applyAlignment="true" applyProtection="false">
      <alignment horizontal="left" vertical="bottom" textRotation="0" wrapText="true" indent="0" shrinkToFit="false"/>
      <protection locked="true" hidden="false"/>
    </xf>
    <xf numFmtId="164" fontId="33" fillId="0" borderId="0" xfId="71" applyFont="true" applyBorder="fals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true" indent="0" shrinkToFit="false"/>
      <protection locked="true" hidden="false"/>
    </xf>
    <xf numFmtId="164" fontId="34" fillId="0" borderId="0" xfId="71" applyFont="true" applyBorder="true" applyAlignment="true" applyProtection="false">
      <alignment horizontal="center" vertical="bottom" textRotation="0" wrapText="true" indent="0" shrinkToFit="false"/>
      <protection locked="true" hidden="false"/>
    </xf>
    <xf numFmtId="164" fontId="31" fillId="0" borderId="7" xfId="71" applyFont="true" applyBorder="true" applyAlignment="true" applyProtection="false">
      <alignment horizontal="general" vertical="bottom" textRotation="0" wrapText="false" indent="0" shrinkToFit="false"/>
      <protection locked="true" hidden="false"/>
    </xf>
    <xf numFmtId="164" fontId="34" fillId="0" borderId="7" xfId="71" applyFont="true" applyBorder="true" applyAlignment="true" applyProtection="false">
      <alignment horizontal="right" vertical="bottom" textRotation="0" wrapText="false" indent="0" shrinkToFit="false"/>
      <protection locked="true" hidden="false"/>
    </xf>
    <xf numFmtId="164" fontId="34" fillId="0" borderId="7" xfId="71" applyFont="true" applyBorder="true" applyAlignment="true" applyProtection="false">
      <alignment horizontal="left" vertical="bottom" textRotation="0" wrapText="false" indent="0" shrinkToFit="false"/>
      <protection locked="true" hidden="false"/>
    </xf>
    <xf numFmtId="164" fontId="31" fillId="0" borderId="7" xfId="71" applyFont="true" applyBorder="true" applyAlignment="true" applyProtection="false">
      <alignment horizontal="center" vertical="bottom" textRotation="0" wrapText="true" indent="0" shrinkToFit="false"/>
      <protection locked="true" hidden="false"/>
    </xf>
    <xf numFmtId="164" fontId="34" fillId="0" borderId="0" xfId="71" applyFont="true" applyBorder="true" applyAlignment="true" applyProtection="false">
      <alignment horizontal="right" vertical="bottom" textRotation="0" wrapText="false" indent="0" shrinkToFit="false"/>
      <protection locked="true" hidden="false"/>
    </xf>
    <xf numFmtId="164" fontId="34" fillId="0" borderId="0" xfId="71" applyFont="true" applyBorder="true" applyAlignment="true" applyProtection="false">
      <alignment horizontal="left" vertical="bottom" textRotation="0" wrapText="false" indent="0" shrinkToFit="false"/>
      <protection locked="true" hidden="false"/>
    </xf>
    <xf numFmtId="164" fontId="31" fillId="0" borderId="0" xfId="71" applyFont="true" applyBorder="true" applyAlignment="true" applyProtection="false">
      <alignment horizontal="center" vertical="bottom" textRotation="0" wrapText="true" indent="0" shrinkToFit="false"/>
      <protection locked="true" hidden="false"/>
    </xf>
    <xf numFmtId="164" fontId="23" fillId="0" borderId="0" xfId="71" applyFont="true" applyBorder="false" applyAlignment="true" applyProtection="false">
      <alignment horizontal="general"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false" indent="0" shrinkToFit="false"/>
      <protection locked="true" hidden="false"/>
    </xf>
    <xf numFmtId="164" fontId="23" fillId="0" borderId="7" xfId="72" applyFont="true" applyBorder="true" applyAlignment="true" applyProtection="false">
      <alignment horizontal="general" vertical="bottom" textRotation="0" wrapText="false" indent="0" shrinkToFit="false"/>
      <protection locked="true" hidden="false"/>
    </xf>
    <xf numFmtId="164" fontId="28" fillId="0" borderId="0" xfId="72" applyFont="true" applyBorder="true" applyAlignment="true" applyProtection="false">
      <alignment horizontal="left" vertical="top" textRotation="0" wrapText="true" indent="0" shrinkToFit="false"/>
      <protection locked="true" hidden="false"/>
    </xf>
    <xf numFmtId="164" fontId="29" fillId="0" borderId="0" xfId="72" applyFont="true" applyBorder="true" applyAlignment="true" applyProtection="false">
      <alignment horizontal="general" vertical="top" textRotation="0" wrapText="true" indent="0" shrinkToFit="false"/>
      <protection locked="true" hidden="false"/>
    </xf>
    <xf numFmtId="164" fontId="23" fillId="0" borderId="0" xfId="72" applyFont="true" applyBorder="false" applyAlignment="true" applyProtection="false">
      <alignment horizontal="general" vertical="top" textRotation="0" wrapText="false" indent="0" shrinkToFit="false"/>
      <protection locked="true" hidden="false"/>
    </xf>
    <xf numFmtId="164" fontId="31" fillId="0" borderId="0" xfId="72" applyFont="true" applyBorder="true" applyAlignment="true" applyProtection="false">
      <alignment horizontal="general" vertical="bottom" textRotation="0" wrapText="false" indent="0" shrinkToFit="false"/>
      <protection locked="true" hidden="false"/>
    </xf>
    <xf numFmtId="164" fontId="32" fillId="0" borderId="0" xfId="72" applyFont="true" applyBorder="false" applyAlignment="true" applyProtection="false">
      <alignment horizontal="left" vertical="bottom" textRotation="0" wrapText="true" indent="0" shrinkToFit="false"/>
      <protection locked="true" hidden="false"/>
    </xf>
    <xf numFmtId="164" fontId="33" fillId="0" borderId="0" xfId="72" applyFont="true" applyBorder="fals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true" indent="0" shrinkToFit="false"/>
      <protection locked="true" hidden="false"/>
    </xf>
    <xf numFmtId="164" fontId="34" fillId="0" borderId="0" xfId="72" applyFont="true" applyBorder="true" applyAlignment="true" applyProtection="false">
      <alignment horizontal="center" vertical="bottom" textRotation="0" wrapText="true" indent="0" shrinkToFit="false"/>
      <protection locked="true" hidden="false"/>
    </xf>
    <xf numFmtId="164" fontId="31" fillId="0" borderId="7" xfId="72" applyFont="true" applyBorder="true" applyAlignment="true" applyProtection="false">
      <alignment horizontal="general" vertical="bottom" textRotation="0" wrapText="false" indent="0" shrinkToFit="false"/>
      <protection locked="true" hidden="false"/>
    </xf>
    <xf numFmtId="164" fontId="34" fillId="0" borderId="7" xfId="72" applyFont="true" applyBorder="true" applyAlignment="true" applyProtection="false">
      <alignment horizontal="right" vertical="bottom" textRotation="0" wrapText="false" indent="0" shrinkToFit="false"/>
      <protection locked="true" hidden="false"/>
    </xf>
    <xf numFmtId="164" fontId="34" fillId="0" borderId="7" xfId="72" applyFont="true" applyBorder="true" applyAlignment="true" applyProtection="false">
      <alignment horizontal="left" vertical="bottom" textRotation="0" wrapText="false" indent="0" shrinkToFit="false"/>
      <protection locked="true" hidden="false"/>
    </xf>
    <xf numFmtId="164" fontId="31" fillId="0" borderId="7" xfId="72" applyFont="true" applyBorder="true" applyAlignment="true" applyProtection="false">
      <alignment horizontal="center" vertical="bottom" textRotation="0" wrapText="true" indent="0" shrinkToFit="false"/>
      <protection locked="true" hidden="false"/>
    </xf>
    <xf numFmtId="164" fontId="34" fillId="0" borderId="0" xfId="72" applyFont="true" applyBorder="true" applyAlignment="true" applyProtection="false">
      <alignment horizontal="right" vertical="bottom" textRotation="0" wrapText="false" indent="0" shrinkToFit="false"/>
      <protection locked="true" hidden="false"/>
    </xf>
    <xf numFmtId="164" fontId="34" fillId="0" borderId="0" xfId="72" applyFont="true" applyBorder="true" applyAlignment="true" applyProtection="false">
      <alignment horizontal="left" vertical="bottom" textRotation="0" wrapText="false" indent="0" shrinkToFit="false"/>
      <protection locked="true" hidden="false"/>
    </xf>
    <xf numFmtId="164" fontId="31" fillId="0" borderId="0" xfId="72" applyFont="true" applyBorder="true" applyAlignment="true" applyProtection="false">
      <alignment horizontal="center" vertical="bottom" textRotation="0" wrapText="true" indent="0" shrinkToFit="false"/>
      <protection locked="true" hidden="false"/>
    </xf>
    <xf numFmtId="164" fontId="23" fillId="0" borderId="0" xfId="72" applyFont="true" applyBorder="false" applyAlignment="true" applyProtection="false">
      <alignment horizontal="general"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false" indent="0" shrinkToFit="false"/>
      <protection locked="true" hidden="false"/>
    </xf>
    <xf numFmtId="164" fontId="23" fillId="0" borderId="7" xfId="73" applyFont="true" applyBorder="true" applyAlignment="true" applyProtection="false">
      <alignment horizontal="general" vertical="bottom" textRotation="0" wrapText="false" indent="0" shrinkToFit="false"/>
      <protection locked="true" hidden="false"/>
    </xf>
    <xf numFmtId="164" fontId="28" fillId="0" borderId="0" xfId="73" applyFont="true" applyBorder="true" applyAlignment="true" applyProtection="false">
      <alignment horizontal="left" vertical="top" textRotation="0" wrapText="true" indent="0" shrinkToFit="false"/>
      <protection locked="true" hidden="false"/>
    </xf>
    <xf numFmtId="164" fontId="29" fillId="0" borderId="0" xfId="73" applyFont="true" applyBorder="true" applyAlignment="true" applyProtection="false">
      <alignment horizontal="general" vertical="top" textRotation="0" wrapText="true" indent="0" shrinkToFit="false"/>
      <protection locked="true" hidden="false"/>
    </xf>
    <xf numFmtId="164" fontId="23" fillId="0" borderId="0" xfId="73" applyFont="true" applyBorder="false" applyAlignment="true" applyProtection="false">
      <alignment horizontal="general" vertical="top" textRotation="0" wrapText="false" indent="0" shrinkToFit="false"/>
      <protection locked="true" hidden="false"/>
    </xf>
    <xf numFmtId="164" fontId="31" fillId="0" borderId="0" xfId="73" applyFont="true" applyBorder="true" applyAlignment="true" applyProtection="false">
      <alignment horizontal="general" vertical="bottom" textRotation="0" wrapText="false" indent="0" shrinkToFit="false"/>
      <protection locked="true" hidden="false"/>
    </xf>
    <xf numFmtId="164" fontId="32" fillId="0" borderId="0" xfId="73" applyFont="true" applyBorder="false" applyAlignment="true" applyProtection="false">
      <alignment horizontal="left" vertical="bottom" textRotation="0" wrapText="true" indent="0" shrinkToFit="false"/>
      <protection locked="true" hidden="false"/>
    </xf>
    <xf numFmtId="164" fontId="33" fillId="0" borderId="0" xfId="73" applyFont="true" applyBorder="fals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true" indent="0" shrinkToFit="false"/>
      <protection locked="true" hidden="false"/>
    </xf>
    <xf numFmtId="164" fontId="34" fillId="0" borderId="0" xfId="73" applyFont="true" applyBorder="true" applyAlignment="true" applyProtection="false">
      <alignment horizontal="center" vertical="bottom" textRotation="0" wrapText="true" indent="0" shrinkToFit="false"/>
      <protection locked="true" hidden="false"/>
    </xf>
    <xf numFmtId="164" fontId="31" fillId="0" borderId="7" xfId="73" applyFont="true" applyBorder="true" applyAlignment="true" applyProtection="false">
      <alignment horizontal="general" vertical="bottom" textRotation="0" wrapText="false" indent="0" shrinkToFit="false"/>
      <protection locked="true" hidden="false"/>
    </xf>
    <xf numFmtId="164" fontId="34" fillId="0" borderId="7" xfId="73" applyFont="true" applyBorder="true" applyAlignment="true" applyProtection="false">
      <alignment horizontal="right" vertical="bottom" textRotation="0" wrapText="false" indent="0" shrinkToFit="false"/>
      <protection locked="true" hidden="false"/>
    </xf>
    <xf numFmtId="164" fontId="34" fillId="0" borderId="7" xfId="73" applyFont="true" applyBorder="true" applyAlignment="true" applyProtection="false">
      <alignment horizontal="left" vertical="bottom" textRotation="0" wrapText="false" indent="0" shrinkToFit="false"/>
      <protection locked="true" hidden="false"/>
    </xf>
    <xf numFmtId="164" fontId="31" fillId="0" borderId="7" xfId="73" applyFont="true" applyBorder="true" applyAlignment="true" applyProtection="false">
      <alignment horizontal="center" vertical="bottom" textRotation="0" wrapText="true" indent="0" shrinkToFit="false"/>
      <protection locked="true" hidden="false"/>
    </xf>
    <xf numFmtId="164" fontId="34" fillId="0" borderId="0" xfId="73" applyFont="true" applyBorder="true" applyAlignment="true" applyProtection="false">
      <alignment horizontal="right" vertical="bottom" textRotation="0" wrapText="false" indent="0" shrinkToFit="false"/>
      <protection locked="true" hidden="false"/>
    </xf>
    <xf numFmtId="164" fontId="34" fillId="0" borderId="0" xfId="73" applyFont="true" applyBorder="true" applyAlignment="true" applyProtection="false">
      <alignment horizontal="left" vertical="bottom" textRotation="0" wrapText="false" indent="0" shrinkToFit="false"/>
      <protection locked="true" hidden="false"/>
    </xf>
    <xf numFmtId="164" fontId="31" fillId="0" borderId="0" xfId="73" applyFont="true" applyBorder="true" applyAlignment="true" applyProtection="false">
      <alignment horizontal="center" vertical="bottom" textRotation="0" wrapText="true" indent="0" shrinkToFit="false"/>
      <protection locked="true" hidden="false"/>
    </xf>
    <xf numFmtId="164" fontId="23" fillId="0" borderId="0" xfId="73" applyFont="true" applyBorder="false" applyAlignment="true" applyProtection="false">
      <alignment horizontal="general" vertical="bottom" textRotation="0" wrapText="true" indent="0" shrinkToFit="false"/>
      <protection locked="true" hidden="false"/>
    </xf>
    <xf numFmtId="164" fontId="23" fillId="0" borderId="0" xfId="74" applyFont="true" applyBorder="false" applyAlignment="true" applyProtection="false">
      <alignment horizontal="general" vertical="bottom" textRotation="0" wrapText="false" indent="0" shrinkToFit="false"/>
      <protection locked="true" hidden="false"/>
    </xf>
    <xf numFmtId="164" fontId="23" fillId="0" borderId="7" xfId="74" applyFont="true" applyBorder="true" applyAlignment="true" applyProtection="false">
      <alignment horizontal="general" vertical="bottom" textRotation="0" wrapText="false" indent="0" shrinkToFit="false"/>
      <protection locked="true" hidden="false"/>
    </xf>
    <xf numFmtId="164" fontId="28" fillId="0" borderId="0" xfId="74" applyFont="true" applyBorder="true" applyAlignment="true" applyProtection="false">
      <alignment horizontal="left" vertical="top" textRotation="0" wrapText="true" indent="0" shrinkToFit="false"/>
      <protection locked="true" hidden="false"/>
    </xf>
    <xf numFmtId="164" fontId="29" fillId="0" borderId="0" xfId="74" applyFont="true" applyBorder="true" applyAlignment="true" applyProtection="false">
      <alignment horizontal="general" vertical="top" textRotation="0" wrapText="true" indent="0" shrinkToFit="false"/>
      <protection locked="true" hidden="false"/>
    </xf>
    <xf numFmtId="164" fontId="23" fillId="0" borderId="0" xfId="74" applyFont="true" applyBorder="false" applyAlignment="true" applyProtection="false">
      <alignment horizontal="general" vertical="top" textRotation="0" wrapText="false" indent="0" shrinkToFit="false"/>
      <protection locked="true" hidden="false"/>
    </xf>
    <xf numFmtId="164" fontId="31" fillId="0" borderId="0" xfId="74" applyFont="true" applyBorder="true" applyAlignment="true" applyProtection="false">
      <alignment horizontal="general" vertical="bottom" textRotation="0" wrapText="false" indent="0" shrinkToFit="false"/>
      <protection locked="true" hidden="false"/>
    </xf>
    <xf numFmtId="164" fontId="32" fillId="0" borderId="0" xfId="74" applyFont="true" applyBorder="false" applyAlignment="true" applyProtection="false">
      <alignment horizontal="left" vertical="bottom" textRotation="0" wrapText="true" indent="0" shrinkToFit="false"/>
      <protection locked="true" hidden="false"/>
    </xf>
    <xf numFmtId="164" fontId="38" fillId="0" borderId="0" xfId="74" applyFont="true" applyBorder="false" applyAlignment="true" applyProtection="false">
      <alignment horizontal="left" vertical="bottom" textRotation="0" wrapText="true" indent="0" shrinkToFit="false"/>
      <protection locked="true" hidden="false"/>
    </xf>
    <xf numFmtId="164" fontId="33" fillId="0" borderId="0" xfId="74" applyFont="true" applyBorder="false" applyAlignment="true" applyProtection="false">
      <alignment horizontal="general" vertical="bottom" textRotation="0" wrapText="false" indent="0" shrinkToFit="false"/>
      <protection locked="true" hidden="false"/>
    </xf>
    <xf numFmtId="164" fontId="34" fillId="0" borderId="7" xfId="74" applyFont="true" applyBorder="true" applyAlignment="true" applyProtection="false">
      <alignment horizontal="right" vertical="bottom" textRotation="0" wrapText="true" indent="0" shrinkToFit="false"/>
      <protection locked="true" hidden="false"/>
    </xf>
    <xf numFmtId="164" fontId="34" fillId="0" borderId="0" xfId="74" applyFont="true" applyBorder="true" applyAlignment="true" applyProtection="false">
      <alignment horizontal="center" vertical="bottom" textRotation="0" wrapText="true" indent="0" shrinkToFit="false"/>
      <protection locked="true" hidden="false"/>
    </xf>
    <xf numFmtId="164" fontId="31" fillId="0" borderId="7" xfId="74" applyFont="true" applyBorder="true" applyAlignment="true" applyProtection="false">
      <alignment horizontal="general" vertical="bottom" textRotation="0" wrapText="false" indent="0" shrinkToFit="false"/>
      <protection locked="true" hidden="false"/>
    </xf>
    <xf numFmtId="164" fontId="34" fillId="0" borderId="7" xfId="74" applyFont="true" applyBorder="true" applyAlignment="true" applyProtection="false">
      <alignment horizontal="right" vertical="bottom" textRotation="0" wrapText="false" indent="0" shrinkToFit="false"/>
      <protection locked="true" hidden="false"/>
    </xf>
    <xf numFmtId="164" fontId="34" fillId="0" borderId="7" xfId="74" applyFont="true" applyBorder="true" applyAlignment="true" applyProtection="false">
      <alignment horizontal="left" vertical="bottom" textRotation="0" wrapText="false" indent="0" shrinkToFit="false"/>
      <protection locked="true" hidden="false"/>
    </xf>
    <xf numFmtId="164" fontId="31" fillId="0" borderId="7" xfId="74" applyFont="true" applyBorder="true" applyAlignment="true" applyProtection="false">
      <alignment horizontal="center" vertical="bottom" textRotation="0" wrapText="true" indent="0" shrinkToFit="false"/>
      <protection locked="true" hidden="false"/>
    </xf>
    <xf numFmtId="164" fontId="34" fillId="0" borderId="0" xfId="74" applyFont="true" applyBorder="true" applyAlignment="true" applyProtection="false">
      <alignment horizontal="right" vertical="bottom" textRotation="0" wrapText="false" indent="0" shrinkToFit="false"/>
      <protection locked="true" hidden="false"/>
    </xf>
    <xf numFmtId="164" fontId="34" fillId="0" borderId="0" xfId="74" applyFont="true" applyBorder="true" applyAlignment="true" applyProtection="false">
      <alignment horizontal="left" vertical="bottom" textRotation="0" wrapText="false" indent="0" shrinkToFit="false"/>
      <protection locked="true" hidden="false"/>
    </xf>
    <xf numFmtId="164" fontId="31" fillId="0" borderId="0" xfId="74" applyFont="true" applyBorder="true" applyAlignment="true" applyProtection="false">
      <alignment horizontal="center" vertical="bottom" textRotation="0" wrapText="true" indent="0" shrinkToFit="false"/>
      <protection locked="true" hidden="false"/>
    </xf>
    <xf numFmtId="164" fontId="23" fillId="0" borderId="0" xfId="74" applyFont="true" applyBorder="false" applyAlignment="true" applyProtection="false">
      <alignment horizontal="general"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false" indent="0" shrinkToFit="false"/>
      <protection locked="true" hidden="false"/>
    </xf>
    <xf numFmtId="164" fontId="23" fillId="0" borderId="7" xfId="84" applyFont="true" applyBorder="true" applyAlignment="true" applyProtection="false">
      <alignment horizontal="general" vertical="bottom" textRotation="0" wrapText="false" indent="0" shrinkToFit="false"/>
      <protection locked="true" hidden="false"/>
    </xf>
    <xf numFmtId="164" fontId="28" fillId="0" borderId="0" xfId="84" applyFont="true" applyBorder="true" applyAlignment="true" applyProtection="false">
      <alignment horizontal="left" vertical="top" textRotation="0" wrapText="true" indent="0" shrinkToFit="false"/>
      <protection locked="true" hidden="false"/>
    </xf>
    <xf numFmtId="164" fontId="30" fillId="0" borderId="0" xfId="84" applyFont="true" applyBorder="true" applyAlignment="true" applyProtection="false">
      <alignment horizontal="right" vertical="top" textRotation="0" wrapText="true" indent="0" shrinkToFit="false"/>
      <protection locked="true" hidden="false"/>
    </xf>
    <xf numFmtId="164" fontId="23" fillId="0" borderId="0" xfId="84" applyFont="true" applyBorder="false" applyAlignment="true" applyProtection="false">
      <alignment horizontal="general" vertical="top" textRotation="0" wrapText="false" indent="0" shrinkToFit="false"/>
      <protection locked="true" hidden="false"/>
    </xf>
    <xf numFmtId="164" fontId="30" fillId="0" borderId="0" xfId="84" applyFont="true" applyBorder="false" applyAlignment="true" applyProtection="false">
      <alignment horizontal="general" vertical="top" textRotation="0" wrapText="false" indent="0" shrinkToFit="false"/>
      <protection locked="true" hidden="false"/>
    </xf>
    <xf numFmtId="164" fontId="31" fillId="0" borderId="0" xfId="21" applyFont="true" applyBorder="true" applyAlignment="true" applyProtection="false">
      <alignment horizontal="general" vertical="bottom" textRotation="0" wrapText="false" indent="0" shrinkToFit="false"/>
      <protection locked="true" hidden="false"/>
    </xf>
    <xf numFmtId="164" fontId="32" fillId="0" borderId="0" xfId="84" applyFont="true" applyBorder="false" applyAlignment="true" applyProtection="false">
      <alignment horizontal="left" vertical="bottom" textRotation="0" wrapText="true" indent="0" shrinkToFit="false"/>
      <protection locked="true" hidden="false"/>
    </xf>
    <xf numFmtId="164" fontId="33" fillId="0" borderId="0" xfId="84" applyFont="true" applyBorder="false" applyAlignment="true" applyProtection="false">
      <alignment horizontal="general" vertical="bottom" textRotation="0" wrapText="false" indent="0" shrinkToFit="false"/>
      <protection locked="true" hidden="false"/>
    </xf>
    <xf numFmtId="164" fontId="34" fillId="0" borderId="7" xfId="84" applyFont="true" applyBorder="true" applyAlignment="true" applyProtection="false">
      <alignment horizontal="right" vertical="bottom" textRotation="0" wrapText="true" indent="0" shrinkToFit="false"/>
      <protection locked="true" hidden="false"/>
    </xf>
    <xf numFmtId="164" fontId="24" fillId="0" borderId="7" xfId="84" applyFont="true" applyBorder="true" applyAlignment="true" applyProtection="false">
      <alignment horizontal="general" vertical="bottom" textRotation="0" wrapText="false" indent="0" shrinkToFit="false"/>
      <protection locked="true" hidden="false"/>
    </xf>
    <xf numFmtId="164" fontId="31" fillId="0" borderId="7" xfId="84" applyFont="true" applyBorder="true" applyAlignment="true" applyProtection="false">
      <alignment horizontal="general" vertical="bottom" textRotation="0" wrapText="false" indent="0" shrinkToFit="false"/>
      <protection locked="true" hidden="false"/>
    </xf>
    <xf numFmtId="164" fontId="34" fillId="0" borderId="7" xfId="84" applyFont="true" applyBorder="true" applyAlignment="true" applyProtection="false">
      <alignment horizontal="right" vertical="bottom" textRotation="0" wrapText="false" indent="0" shrinkToFit="false"/>
      <protection locked="true" hidden="false"/>
    </xf>
    <xf numFmtId="164" fontId="31" fillId="0" borderId="12" xfId="84" applyFont="true" applyBorder="true" applyAlignment="true" applyProtection="false">
      <alignment horizontal="general" vertical="bottom" textRotation="0" wrapText="false" indent="0" shrinkToFit="false"/>
      <protection locked="true" hidden="false"/>
    </xf>
    <xf numFmtId="164" fontId="34" fillId="0" borderId="12" xfId="84" applyFont="true" applyBorder="true" applyAlignment="true" applyProtection="false">
      <alignment horizontal="right" vertical="bottom" textRotation="0" wrapText="false" indent="0" shrinkToFit="false"/>
      <protection locked="true" hidden="false"/>
    </xf>
    <xf numFmtId="167" fontId="31" fillId="0" borderId="9" xfId="84" applyFont="true" applyBorder="true" applyAlignment="true" applyProtection="false">
      <alignment horizontal="right" vertical="bottom" textRotation="0" wrapText="false" indent="0" shrinkToFit="false"/>
      <protection locked="true" hidden="false"/>
    </xf>
    <xf numFmtId="164" fontId="31" fillId="0" borderId="0" xfId="67" applyFont="true" applyBorder="false" applyAlignment="true" applyProtection="false">
      <alignment horizontal="general" vertical="bottom" textRotation="0" wrapText="true" indent="0" shrinkToFit="false"/>
      <protection locked="true" hidden="false"/>
    </xf>
    <xf numFmtId="164" fontId="23" fillId="0" borderId="0" xfId="84" applyFont="true" applyBorder="false" applyAlignment="true" applyProtection="false">
      <alignment horizontal="general" vertical="bottom" textRotation="0" wrapText="true" indent="0" shrinkToFit="false"/>
      <protection locked="true" hidden="false"/>
    </xf>
    <xf numFmtId="167" fontId="31" fillId="0" borderId="13" xfId="84" applyFont="true" applyBorder="true" applyAlignment="true" applyProtection="false">
      <alignment horizontal="right" vertical="bottom" textRotation="0" wrapText="false" indent="0" shrinkToFit="false"/>
      <protection locked="true" hidden="false"/>
    </xf>
    <xf numFmtId="169" fontId="37" fillId="0" borderId="12" xfId="84" applyFont="true" applyBorder="true" applyAlignment="true" applyProtection="false">
      <alignment horizontal="left" vertical="bottom" textRotation="0" wrapText="true" indent="0" shrinkToFit="false"/>
      <protection locked="true" hidden="false"/>
    </xf>
    <xf numFmtId="169" fontId="37" fillId="0" borderId="0" xfId="84" applyFont="true" applyBorder="true" applyAlignment="true" applyProtection="false">
      <alignment horizontal="left" vertical="bottom" textRotation="0" wrapText="true" indent="0" shrinkToFit="false"/>
      <protection locked="true" hidden="false"/>
    </xf>
    <xf numFmtId="164" fontId="23" fillId="0" borderId="0" xfId="85" applyFont="true" applyBorder="false" applyAlignment="true" applyProtection="false">
      <alignment horizontal="general" vertical="bottom" textRotation="0" wrapText="false" indent="0" shrinkToFit="false"/>
      <protection locked="true" hidden="false"/>
    </xf>
    <xf numFmtId="164" fontId="23" fillId="0" borderId="7" xfId="85" applyFont="true" applyBorder="true" applyAlignment="true" applyProtection="false">
      <alignment horizontal="general" vertical="bottom" textRotation="0" wrapText="false" indent="0" shrinkToFit="false"/>
      <protection locked="true" hidden="false"/>
    </xf>
    <xf numFmtId="164" fontId="28" fillId="0" borderId="0" xfId="85" applyFont="true" applyBorder="true" applyAlignment="true" applyProtection="false">
      <alignment horizontal="left" vertical="top" textRotation="0" wrapText="true" indent="0" shrinkToFit="false"/>
      <protection locked="true" hidden="false"/>
    </xf>
    <xf numFmtId="164" fontId="30" fillId="0" borderId="0" xfId="85" applyFont="true" applyBorder="true" applyAlignment="true" applyProtection="false">
      <alignment horizontal="right" vertical="top" textRotation="0" wrapText="true" indent="0" shrinkToFit="false"/>
      <protection locked="true" hidden="false"/>
    </xf>
    <xf numFmtId="164" fontId="23" fillId="0" borderId="0" xfId="85" applyFont="true" applyBorder="false" applyAlignment="true" applyProtection="false">
      <alignment horizontal="general" vertical="top" textRotation="0" wrapText="false" indent="0" shrinkToFit="false"/>
      <protection locked="true" hidden="false"/>
    </xf>
    <xf numFmtId="164" fontId="30" fillId="0" borderId="0" xfId="85" applyFont="true" applyBorder="false" applyAlignment="true" applyProtection="false">
      <alignment horizontal="general" vertical="top" textRotation="0" wrapText="false" indent="0" shrinkToFit="false"/>
      <protection locked="true" hidden="false"/>
    </xf>
    <xf numFmtId="164" fontId="32" fillId="0" borderId="0" xfId="85" applyFont="true" applyBorder="false" applyAlignment="true" applyProtection="false">
      <alignment horizontal="left" vertical="bottom" textRotation="0" wrapText="true" indent="0" shrinkToFit="false"/>
      <protection locked="true" hidden="false"/>
    </xf>
    <xf numFmtId="164" fontId="34" fillId="0" borderId="7" xfId="85" applyFont="true" applyBorder="true" applyAlignment="true" applyProtection="false">
      <alignment horizontal="right" vertical="bottom" textRotation="0" wrapText="true" indent="0" shrinkToFit="false"/>
      <protection locked="true" hidden="false"/>
    </xf>
    <xf numFmtId="164" fontId="24" fillId="0" borderId="7" xfId="85" applyFont="true" applyBorder="true" applyAlignment="true" applyProtection="false">
      <alignment horizontal="general" vertical="bottom" textRotation="0" wrapText="false" indent="0" shrinkToFit="false"/>
      <protection locked="true" hidden="false"/>
    </xf>
    <xf numFmtId="167" fontId="31" fillId="0" borderId="0" xfId="84" applyFont="true" applyBorder="true" applyAlignment="true" applyProtection="false">
      <alignment horizontal="right" vertical="bottom" textRotation="0" wrapText="false" indent="0" shrinkToFit="false"/>
      <protection locked="true" hidden="false"/>
    </xf>
    <xf numFmtId="164" fontId="23" fillId="0" borderId="0" xfId="85" applyFont="true" applyBorder="false" applyAlignment="true" applyProtection="false">
      <alignment horizontal="general" vertical="bottom" textRotation="0" wrapText="true" indent="0" shrinkToFit="false"/>
      <protection locked="true" hidden="false"/>
    </xf>
    <xf numFmtId="167" fontId="31" fillId="0" borderId="10" xfId="84" applyFont="true" applyBorder="true" applyAlignment="true" applyProtection="false">
      <alignment horizontal="right"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top" textRotation="0" wrapText="false" indent="0" shrinkToFit="false"/>
      <protection locked="true" hidden="false"/>
    </xf>
    <xf numFmtId="164" fontId="30" fillId="0" borderId="0" xfId="92" applyFont="true" applyBorder="false" applyAlignment="true" applyProtection="false">
      <alignment horizontal="general" vertical="top" textRotation="0" wrapText="false" indent="0" shrinkToFit="false"/>
      <protection locked="true" hidden="false"/>
    </xf>
    <xf numFmtId="164" fontId="24" fillId="0" borderId="7" xfId="92" applyFont="true" applyBorder="true" applyAlignment="true" applyProtection="false">
      <alignment horizontal="general" vertical="bottom" textRotation="0" wrapText="false" indent="0" shrinkToFit="false"/>
      <protection locked="true" hidden="false"/>
    </xf>
    <xf numFmtId="164" fontId="23" fillId="0" borderId="0" xfId="92" applyFont="true" applyBorder="false" applyAlignment="true" applyProtection="false">
      <alignment horizontal="general" vertical="bottom" textRotation="0" wrapText="true" indent="0" shrinkToFit="false"/>
      <protection locked="true" hidden="false"/>
    </xf>
    <xf numFmtId="164" fontId="23" fillId="0" borderId="0" xfId="93" applyFont="true" applyBorder="false" applyAlignment="true" applyProtection="false">
      <alignment horizontal="general" vertical="bottom" textRotation="0" wrapText="false" indent="0" shrinkToFit="false"/>
      <protection locked="true" hidden="false"/>
    </xf>
    <xf numFmtId="164" fontId="23" fillId="0" borderId="7" xfId="93" applyFont="true" applyBorder="true" applyAlignment="true" applyProtection="false">
      <alignment horizontal="general" vertical="bottom" textRotation="0" wrapText="false" indent="0" shrinkToFit="false"/>
      <protection locked="true" hidden="false"/>
    </xf>
    <xf numFmtId="164" fontId="28" fillId="0" borderId="0" xfId="93" applyFont="true" applyBorder="true" applyAlignment="true" applyProtection="false">
      <alignment horizontal="left" vertical="top" textRotation="0" wrapText="true" indent="0" shrinkToFit="false"/>
      <protection locked="true" hidden="false"/>
    </xf>
    <xf numFmtId="164" fontId="30" fillId="0" borderId="0" xfId="93" applyFont="true" applyBorder="true" applyAlignment="true" applyProtection="false">
      <alignment horizontal="right" vertical="top" textRotation="0" wrapText="true" indent="0" shrinkToFit="false"/>
      <protection locked="true" hidden="false"/>
    </xf>
    <xf numFmtId="164" fontId="23" fillId="0" borderId="0" xfId="93" applyFont="true" applyBorder="false" applyAlignment="true" applyProtection="false">
      <alignment horizontal="general" vertical="top" textRotation="0" wrapText="false" indent="0" shrinkToFit="false"/>
      <protection locked="true" hidden="false"/>
    </xf>
    <xf numFmtId="164" fontId="30" fillId="0" borderId="0" xfId="93" applyFont="true" applyBorder="false" applyAlignment="true" applyProtection="false">
      <alignment horizontal="general" vertical="top" textRotation="0" wrapText="false" indent="0" shrinkToFit="false"/>
      <protection locked="true" hidden="false"/>
    </xf>
    <xf numFmtId="164" fontId="32" fillId="0" borderId="0" xfId="93" applyFont="true" applyBorder="false" applyAlignment="true" applyProtection="false">
      <alignment horizontal="left" vertical="bottom" textRotation="0" wrapText="true" indent="0" shrinkToFit="false"/>
      <protection locked="true" hidden="false"/>
    </xf>
    <xf numFmtId="164" fontId="34" fillId="0" borderId="7" xfId="93" applyFont="true" applyBorder="true" applyAlignment="true" applyProtection="false">
      <alignment horizontal="right" vertical="bottom" textRotation="0" wrapText="true" indent="0" shrinkToFit="false"/>
      <protection locked="true" hidden="false"/>
    </xf>
    <xf numFmtId="164" fontId="24" fillId="0" borderId="7" xfId="93" applyFont="true" applyBorder="true" applyAlignment="true" applyProtection="false">
      <alignment horizontal="general" vertical="bottom" textRotation="0" wrapText="false" indent="0" shrinkToFit="false"/>
      <protection locked="true" hidden="false"/>
    </xf>
    <xf numFmtId="164" fontId="34" fillId="0" borderId="7" xfId="93" applyFont="true" applyBorder="true" applyAlignment="true" applyProtection="false">
      <alignment horizontal="right" vertical="bottom" textRotation="0" wrapText="false" indent="0" shrinkToFit="false"/>
      <protection locked="true" hidden="false"/>
    </xf>
    <xf numFmtId="164" fontId="34" fillId="0" borderId="12" xfId="93" applyFont="true" applyBorder="true" applyAlignment="true" applyProtection="false">
      <alignment horizontal="right" vertical="bottom" textRotation="0" wrapText="false" indent="0" shrinkToFit="false"/>
      <protection locked="true" hidden="false"/>
    </xf>
    <xf numFmtId="164" fontId="23" fillId="0" borderId="0" xfId="93" applyFont="true" applyBorder="false" applyAlignment="true" applyProtection="false">
      <alignment horizontal="general" vertical="bottom" textRotation="0" wrapText="true" indent="0" shrinkToFit="false"/>
      <protection locked="true" hidden="false"/>
    </xf>
    <xf numFmtId="164" fontId="23" fillId="0" borderId="0" xfId="94" applyFont="true" applyBorder="false" applyAlignment="true" applyProtection="false">
      <alignment horizontal="general" vertical="bottom" textRotation="0" wrapText="false" indent="0" shrinkToFit="false"/>
      <protection locked="true" hidden="false"/>
    </xf>
    <xf numFmtId="164" fontId="23" fillId="0" borderId="7" xfId="94" applyFont="true" applyBorder="true" applyAlignment="true" applyProtection="false">
      <alignment horizontal="general" vertical="bottom" textRotation="0" wrapText="false" indent="0" shrinkToFit="false"/>
      <protection locked="true" hidden="false"/>
    </xf>
    <xf numFmtId="164" fontId="28" fillId="0" borderId="0" xfId="94" applyFont="true" applyBorder="true" applyAlignment="true" applyProtection="false">
      <alignment horizontal="left" vertical="top" textRotation="0" wrapText="true" indent="0" shrinkToFit="false"/>
      <protection locked="true" hidden="false"/>
    </xf>
    <xf numFmtId="164" fontId="30" fillId="0" borderId="0" xfId="94" applyFont="true" applyBorder="true" applyAlignment="true" applyProtection="false">
      <alignment horizontal="right" vertical="top" textRotation="0" wrapText="true" indent="0" shrinkToFit="false"/>
      <protection locked="true" hidden="false"/>
    </xf>
    <xf numFmtId="164" fontId="23" fillId="0" borderId="0" xfId="94" applyFont="true" applyBorder="false" applyAlignment="true" applyProtection="false">
      <alignment horizontal="general" vertical="top" textRotation="0" wrapText="false" indent="0" shrinkToFit="false"/>
      <protection locked="true" hidden="false"/>
    </xf>
    <xf numFmtId="164" fontId="30" fillId="0" borderId="0" xfId="94" applyFont="true" applyBorder="false" applyAlignment="true" applyProtection="false">
      <alignment horizontal="general" vertical="top" textRotation="0" wrapText="false" indent="0" shrinkToFit="false"/>
      <protection locked="true" hidden="false"/>
    </xf>
    <xf numFmtId="164" fontId="32" fillId="0" borderId="0" xfId="94" applyFont="true" applyBorder="false" applyAlignment="true" applyProtection="false">
      <alignment horizontal="left" vertical="bottom" textRotation="0" wrapText="true" indent="0" shrinkToFit="false"/>
      <protection locked="true" hidden="false"/>
    </xf>
    <xf numFmtId="164" fontId="34" fillId="0" borderId="7" xfId="94" applyFont="true" applyBorder="true" applyAlignment="true" applyProtection="false">
      <alignment horizontal="right" vertical="bottom" textRotation="0" wrapText="true" indent="0" shrinkToFit="false"/>
      <protection locked="true" hidden="false"/>
    </xf>
    <xf numFmtId="164" fontId="24" fillId="0" borderId="7" xfId="94" applyFont="true" applyBorder="true" applyAlignment="true" applyProtection="false">
      <alignment horizontal="general" vertical="bottom" textRotation="0" wrapText="false" indent="0" shrinkToFit="false"/>
      <protection locked="true" hidden="false"/>
    </xf>
    <xf numFmtId="164" fontId="34" fillId="0" borderId="7" xfId="94" applyFont="true" applyBorder="true" applyAlignment="true" applyProtection="false">
      <alignment horizontal="right" vertical="bottom" textRotation="0" wrapText="false" indent="0" shrinkToFit="false"/>
      <protection locked="true" hidden="false"/>
    </xf>
    <xf numFmtId="164" fontId="34" fillId="0" borderId="12" xfId="94" applyFont="true" applyBorder="true" applyAlignment="true" applyProtection="false">
      <alignment horizontal="right" vertical="bottom" textRotation="0" wrapText="false" indent="0" shrinkToFit="false"/>
      <protection locked="true" hidden="false"/>
    </xf>
    <xf numFmtId="164" fontId="23" fillId="0" borderId="0" xfId="94" applyFont="true" applyBorder="false" applyAlignment="true" applyProtection="false">
      <alignment horizontal="general" vertical="bottom" textRotation="0" wrapText="true" indent="0" shrinkToFit="false"/>
      <protection locked="true" hidden="false"/>
    </xf>
    <xf numFmtId="164" fontId="23" fillId="0" borderId="0" xfId="95" applyFont="true" applyBorder="false" applyAlignment="true" applyProtection="false">
      <alignment horizontal="general" vertical="bottom" textRotation="0" wrapText="false" indent="0" shrinkToFit="false"/>
      <protection locked="true" hidden="false"/>
    </xf>
    <xf numFmtId="164" fontId="23" fillId="0" borderId="7" xfId="95" applyFont="true" applyBorder="true" applyAlignment="true" applyProtection="false">
      <alignment horizontal="general" vertical="bottom" textRotation="0" wrapText="false" indent="0" shrinkToFit="false"/>
      <protection locked="true" hidden="false"/>
    </xf>
    <xf numFmtId="164" fontId="28" fillId="0" borderId="0" xfId="95" applyFont="true" applyBorder="true" applyAlignment="true" applyProtection="false">
      <alignment horizontal="left" vertical="top" textRotation="0" wrapText="true" indent="0" shrinkToFit="false"/>
      <protection locked="true" hidden="false"/>
    </xf>
    <xf numFmtId="164" fontId="30" fillId="0" borderId="0" xfId="95" applyFont="true" applyBorder="true" applyAlignment="true" applyProtection="false">
      <alignment horizontal="right" vertical="top" textRotation="0" wrapText="true" indent="0" shrinkToFit="false"/>
      <protection locked="true" hidden="false"/>
    </xf>
    <xf numFmtId="164" fontId="23" fillId="0" borderId="0" xfId="95" applyFont="true" applyBorder="false" applyAlignment="true" applyProtection="false">
      <alignment horizontal="general" vertical="top" textRotation="0" wrapText="false" indent="0" shrinkToFit="false"/>
      <protection locked="true" hidden="false"/>
    </xf>
    <xf numFmtId="164" fontId="30" fillId="0" borderId="0" xfId="95" applyFont="true" applyBorder="false" applyAlignment="true" applyProtection="false">
      <alignment horizontal="general" vertical="top" textRotation="0" wrapText="false" indent="0" shrinkToFit="false"/>
      <protection locked="true" hidden="false"/>
    </xf>
    <xf numFmtId="164" fontId="32" fillId="0" borderId="0" xfId="95" applyFont="true" applyBorder="false" applyAlignment="true" applyProtection="false">
      <alignment horizontal="left" vertical="bottom" textRotation="0" wrapText="true" indent="0" shrinkToFit="false"/>
      <protection locked="true" hidden="false"/>
    </xf>
    <xf numFmtId="164" fontId="34" fillId="0" borderId="7" xfId="95" applyFont="true" applyBorder="true" applyAlignment="true" applyProtection="false">
      <alignment horizontal="right" vertical="bottom" textRotation="0" wrapText="true" indent="0" shrinkToFit="false"/>
      <protection locked="true" hidden="false"/>
    </xf>
    <xf numFmtId="164" fontId="24" fillId="0" borderId="7" xfId="95" applyFont="true" applyBorder="true" applyAlignment="true" applyProtection="false">
      <alignment horizontal="general" vertical="bottom" textRotation="0" wrapText="false" indent="0" shrinkToFit="false"/>
      <protection locked="true" hidden="false"/>
    </xf>
    <xf numFmtId="164" fontId="34" fillId="0" borderId="7" xfId="95" applyFont="true" applyBorder="true" applyAlignment="true" applyProtection="false">
      <alignment horizontal="right" vertical="bottom" textRotation="0" wrapText="false" indent="0" shrinkToFit="false"/>
      <protection locked="true" hidden="false"/>
    </xf>
    <xf numFmtId="164" fontId="34" fillId="0" borderId="12" xfId="95" applyFont="true" applyBorder="true" applyAlignment="true" applyProtection="false">
      <alignment horizontal="right" vertical="bottom" textRotation="0" wrapText="false" indent="0" shrinkToFit="false"/>
      <protection locked="true" hidden="false"/>
    </xf>
    <xf numFmtId="164" fontId="23" fillId="0" borderId="0" xfId="95" applyFont="true" applyBorder="false" applyAlignment="true" applyProtection="false">
      <alignment horizontal="general" vertical="bottom" textRotation="0" wrapText="true" indent="0" shrinkToFit="false"/>
      <protection locked="true" hidden="false"/>
    </xf>
    <xf numFmtId="164" fontId="23" fillId="0" borderId="0" xfId="96" applyFont="true" applyBorder="false" applyAlignment="true" applyProtection="false">
      <alignment horizontal="general" vertical="bottom" textRotation="0" wrapText="false" indent="0" shrinkToFit="false"/>
      <protection locked="true" hidden="false"/>
    </xf>
    <xf numFmtId="164" fontId="23" fillId="0" borderId="7" xfId="96" applyFont="true" applyBorder="true" applyAlignment="tru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left" vertical="top" textRotation="0" wrapText="true" indent="0" shrinkToFit="false"/>
      <protection locked="true" hidden="false"/>
    </xf>
    <xf numFmtId="164" fontId="30" fillId="0" borderId="0" xfId="96" applyFont="true" applyBorder="true" applyAlignment="true" applyProtection="false">
      <alignment horizontal="right" vertical="top" textRotation="0" wrapText="true" indent="0" shrinkToFit="false"/>
      <protection locked="true" hidden="false"/>
    </xf>
    <xf numFmtId="164" fontId="23" fillId="0" borderId="0" xfId="96" applyFont="true" applyBorder="false" applyAlignment="true" applyProtection="false">
      <alignment horizontal="general" vertical="top" textRotation="0" wrapText="false" indent="0" shrinkToFit="false"/>
      <protection locked="true" hidden="false"/>
    </xf>
    <xf numFmtId="164" fontId="30" fillId="0" borderId="0" xfId="96" applyFont="true" applyBorder="false" applyAlignment="true" applyProtection="false">
      <alignment horizontal="general" vertical="top" textRotation="0" wrapText="false" indent="0" shrinkToFit="false"/>
      <protection locked="true" hidden="false"/>
    </xf>
    <xf numFmtId="164" fontId="32" fillId="0" borderId="0" xfId="96" applyFont="true" applyBorder="false" applyAlignment="true" applyProtection="false">
      <alignment horizontal="left" vertical="bottom" textRotation="0" wrapText="true" indent="0" shrinkToFit="false"/>
      <protection locked="true" hidden="false"/>
    </xf>
    <xf numFmtId="164" fontId="34" fillId="0" borderId="7" xfId="96" applyFont="true" applyBorder="true" applyAlignment="true" applyProtection="false">
      <alignment horizontal="right" vertical="bottom" textRotation="0" wrapText="true" indent="0" shrinkToFit="false"/>
      <protection locked="true" hidden="false"/>
    </xf>
    <xf numFmtId="164" fontId="24" fillId="0" borderId="7" xfId="96" applyFont="true" applyBorder="true" applyAlignment="true" applyProtection="false">
      <alignment horizontal="general" vertical="bottom" textRotation="0" wrapText="false" indent="0" shrinkToFit="false"/>
      <protection locked="true" hidden="false"/>
    </xf>
    <xf numFmtId="164" fontId="34" fillId="0" borderId="7" xfId="96" applyFont="true" applyBorder="true" applyAlignment="true" applyProtection="false">
      <alignment horizontal="right" vertical="bottom" textRotation="0" wrapText="false" indent="0" shrinkToFit="false"/>
      <protection locked="true" hidden="false"/>
    </xf>
    <xf numFmtId="164" fontId="34" fillId="0" borderId="12" xfId="96" applyFont="true" applyBorder="true" applyAlignment="true" applyProtection="false">
      <alignment horizontal="right" vertical="bottom" textRotation="0" wrapText="false" indent="0" shrinkToFit="false"/>
      <protection locked="true" hidden="false"/>
    </xf>
    <xf numFmtId="164" fontId="23" fillId="0" borderId="0" xfId="96" applyFont="true" applyBorder="false" applyAlignment="true" applyProtection="false">
      <alignment horizontal="general" vertical="bottom" textRotation="0" wrapText="true" indent="0" shrinkToFit="false"/>
      <protection locked="true" hidden="false"/>
    </xf>
    <xf numFmtId="164" fontId="23" fillId="0" borderId="0" xfId="97" applyFont="true" applyBorder="false" applyAlignment="true" applyProtection="false">
      <alignment horizontal="general" vertical="bottom" textRotation="0" wrapText="false" indent="0" shrinkToFit="false"/>
      <protection locked="true" hidden="false"/>
    </xf>
    <xf numFmtId="164" fontId="23" fillId="0" borderId="7" xfId="97" applyFont="true" applyBorder="true" applyAlignment="true" applyProtection="false">
      <alignment horizontal="general" vertical="bottom" textRotation="0" wrapText="false" indent="0" shrinkToFit="false"/>
      <protection locked="true" hidden="false"/>
    </xf>
    <xf numFmtId="164" fontId="28" fillId="0" borderId="0" xfId="97" applyFont="true" applyBorder="true" applyAlignment="true" applyProtection="false">
      <alignment horizontal="left" vertical="top" textRotation="0" wrapText="true" indent="0" shrinkToFit="false"/>
      <protection locked="true" hidden="false"/>
    </xf>
    <xf numFmtId="164" fontId="30" fillId="0" borderId="0" xfId="97" applyFont="true" applyBorder="true" applyAlignment="true" applyProtection="false">
      <alignment horizontal="right" vertical="top" textRotation="0" wrapText="true" indent="0" shrinkToFit="false"/>
      <protection locked="true" hidden="false"/>
    </xf>
    <xf numFmtId="164" fontId="23" fillId="0" borderId="0" xfId="97" applyFont="true" applyBorder="false" applyAlignment="true" applyProtection="false">
      <alignment horizontal="general" vertical="top" textRotation="0" wrapText="false" indent="0" shrinkToFit="false"/>
      <protection locked="true" hidden="false"/>
    </xf>
    <xf numFmtId="164" fontId="30" fillId="0" borderId="0" xfId="97" applyFont="true" applyBorder="false" applyAlignment="true" applyProtection="false">
      <alignment horizontal="general" vertical="top" textRotation="0" wrapText="false" indent="0" shrinkToFit="false"/>
      <protection locked="true" hidden="false"/>
    </xf>
    <xf numFmtId="164" fontId="32" fillId="0" borderId="0" xfId="97" applyFont="true" applyBorder="false" applyAlignment="true" applyProtection="false">
      <alignment horizontal="left" vertical="bottom" textRotation="0" wrapText="true" indent="0" shrinkToFit="false"/>
      <protection locked="true" hidden="false"/>
    </xf>
    <xf numFmtId="164" fontId="34" fillId="0" borderId="7" xfId="97" applyFont="true" applyBorder="true" applyAlignment="true" applyProtection="false">
      <alignment horizontal="right" vertical="bottom" textRotation="0" wrapText="true" indent="0" shrinkToFit="false"/>
      <protection locked="true" hidden="false"/>
    </xf>
    <xf numFmtId="164" fontId="24" fillId="0" borderId="7" xfId="97" applyFont="true" applyBorder="true" applyAlignment="true" applyProtection="false">
      <alignment horizontal="general" vertical="bottom" textRotation="0" wrapText="false" indent="0" shrinkToFit="false"/>
      <protection locked="true" hidden="false"/>
    </xf>
    <xf numFmtId="164" fontId="34" fillId="0" borderId="7" xfId="97" applyFont="true" applyBorder="true" applyAlignment="true" applyProtection="false">
      <alignment horizontal="right" vertical="bottom" textRotation="0" wrapText="false" indent="0" shrinkToFit="false"/>
      <protection locked="true" hidden="false"/>
    </xf>
    <xf numFmtId="164" fontId="34" fillId="0" borderId="12" xfId="97" applyFont="true" applyBorder="true" applyAlignment="true" applyProtection="false">
      <alignment horizontal="right" vertical="bottom" textRotation="0" wrapText="false" indent="0" shrinkToFit="false"/>
      <protection locked="true" hidden="false"/>
    </xf>
    <xf numFmtId="164" fontId="23" fillId="0" borderId="0" xfId="97" applyFont="true" applyBorder="false" applyAlignment="true" applyProtection="false">
      <alignment horizontal="general" vertical="bottom" textRotation="0" wrapText="true" indent="0" shrinkToFit="false"/>
      <protection locked="true" hidden="false"/>
    </xf>
    <xf numFmtId="164" fontId="23" fillId="0" borderId="0" xfId="98" applyFont="true" applyBorder="false" applyAlignment="true" applyProtection="false">
      <alignment horizontal="general" vertical="bottom" textRotation="0" wrapText="false" indent="0" shrinkToFit="false"/>
      <protection locked="true" hidden="false"/>
    </xf>
    <xf numFmtId="164" fontId="23" fillId="0" borderId="7" xfId="98" applyFont="true" applyBorder="true" applyAlignment="true" applyProtection="false">
      <alignment horizontal="general" vertical="bottom" textRotation="0" wrapText="false" indent="0" shrinkToFit="false"/>
      <protection locked="true" hidden="false"/>
    </xf>
    <xf numFmtId="164" fontId="28" fillId="0" borderId="0" xfId="98" applyFont="true" applyBorder="true" applyAlignment="true" applyProtection="false">
      <alignment horizontal="left" vertical="top" textRotation="0" wrapText="true" indent="0" shrinkToFit="false"/>
      <protection locked="true" hidden="false"/>
    </xf>
    <xf numFmtId="164" fontId="30" fillId="0" borderId="0" xfId="98" applyFont="true" applyBorder="true" applyAlignment="true" applyProtection="false">
      <alignment horizontal="right" vertical="top" textRotation="0" wrapText="true" indent="0" shrinkToFit="false"/>
      <protection locked="true" hidden="false"/>
    </xf>
    <xf numFmtId="164" fontId="23" fillId="0" borderId="0" xfId="98" applyFont="true" applyBorder="false" applyAlignment="true" applyProtection="false">
      <alignment horizontal="general" vertical="top" textRotation="0" wrapText="false" indent="0" shrinkToFit="false"/>
      <protection locked="true" hidden="false"/>
    </xf>
    <xf numFmtId="164" fontId="30" fillId="0" borderId="0" xfId="98" applyFont="true" applyBorder="false" applyAlignment="true" applyProtection="false">
      <alignment horizontal="general" vertical="top" textRotation="0" wrapText="false" indent="0" shrinkToFit="false"/>
      <protection locked="true" hidden="false"/>
    </xf>
    <xf numFmtId="164" fontId="32" fillId="0" borderId="0" xfId="98" applyFont="true" applyBorder="false" applyAlignment="true" applyProtection="false">
      <alignment horizontal="lef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true" indent="0" shrinkToFit="false"/>
      <protection locked="true" hidden="false"/>
    </xf>
    <xf numFmtId="164" fontId="34" fillId="0" borderId="7" xfId="98" applyFont="true" applyBorder="true" applyAlignment="true" applyProtection="false">
      <alignment horizontal="right" vertical="bottom" textRotation="0" wrapText="false" indent="0" shrinkToFit="false"/>
      <protection locked="true" hidden="false"/>
    </xf>
    <xf numFmtId="164" fontId="34" fillId="0" borderId="12" xfId="98" applyFont="true" applyBorder="true" applyAlignment="true" applyProtection="false">
      <alignment horizontal="right" vertical="bottom" textRotation="0" wrapText="false" indent="0" shrinkToFit="false"/>
      <protection locked="true" hidden="false"/>
    </xf>
    <xf numFmtId="164" fontId="23" fillId="0" borderId="0" xfId="98" applyFont="true" applyBorder="false" applyAlignment="true" applyProtection="false">
      <alignment horizontal="general" vertical="bottom" textRotation="0" wrapText="true" indent="0" shrinkToFit="false"/>
      <protection locked="true" hidden="false"/>
    </xf>
    <xf numFmtId="164" fontId="23" fillId="0" borderId="0" xfId="99" applyFont="true" applyBorder="false" applyAlignment="true" applyProtection="false">
      <alignment horizontal="general" vertical="bottom" textRotation="0" wrapText="false" indent="0" shrinkToFit="false"/>
      <protection locked="true" hidden="false"/>
    </xf>
    <xf numFmtId="164" fontId="23" fillId="0" borderId="7" xfId="99" applyFont="true" applyBorder="true" applyAlignment="true" applyProtection="false">
      <alignment horizontal="general" vertical="bottom" textRotation="0" wrapText="false" indent="0" shrinkToFit="false"/>
      <protection locked="true" hidden="false"/>
    </xf>
    <xf numFmtId="164" fontId="28" fillId="0" borderId="0" xfId="99" applyFont="true" applyBorder="true" applyAlignment="true" applyProtection="false">
      <alignment horizontal="left" vertical="top" textRotation="0" wrapText="true" indent="0" shrinkToFit="false"/>
      <protection locked="true" hidden="false"/>
    </xf>
    <xf numFmtId="164" fontId="30" fillId="0" borderId="0" xfId="99" applyFont="true" applyBorder="true" applyAlignment="true" applyProtection="false">
      <alignment horizontal="right" vertical="top" textRotation="0" wrapText="true" indent="0" shrinkToFit="false"/>
      <protection locked="true" hidden="false"/>
    </xf>
    <xf numFmtId="164" fontId="23" fillId="0" borderId="0" xfId="99" applyFont="true" applyBorder="false" applyAlignment="true" applyProtection="false">
      <alignment horizontal="general" vertical="top" textRotation="0" wrapText="false" indent="0" shrinkToFit="false"/>
      <protection locked="true" hidden="false"/>
    </xf>
    <xf numFmtId="164" fontId="30" fillId="0" borderId="0" xfId="99" applyFont="true" applyBorder="false" applyAlignment="true" applyProtection="false">
      <alignment horizontal="general" vertical="top" textRotation="0" wrapText="fals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4" fillId="0" borderId="7" xfId="99" applyFont="true" applyBorder="true" applyAlignment="true" applyProtection="false">
      <alignment horizontal="right" vertical="bottom" textRotation="0" wrapText="true" indent="0" shrinkToFit="false"/>
      <protection locked="true" hidden="false"/>
    </xf>
    <xf numFmtId="164" fontId="24" fillId="0" borderId="7" xfId="99" applyFont="true" applyBorder="true" applyAlignment="true" applyProtection="false">
      <alignment horizontal="general" vertical="bottom" textRotation="0" wrapText="false" indent="0" shrinkToFit="false"/>
      <protection locked="true" hidden="false"/>
    </xf>
    <xf numFmtId="164" fontId="34" fillId="0" borderId="7" xfId="99" applyFont="true" applyBorder="true" applyAlignment="true" applyProtection="false">
      <alignment horizontal="right" vertical="bottom" textRotation="0" wrapText="false" indent="0" shrinkToFit="false"/>
      <protection locked="true" hidden="false"/>
    </xf>
    <xf numFmtId="164" fontId="34" fillId="0" borderId="12" xfId="99" applyFont="true" applyBorder="true" applyAlignment="true" applyProtection="false">
      <alignment horizontal="right" vertical="bottom" textRotation="0" wrapText="false" indent="0" shrinkToFit="false"/>
      <protection locked="true" hidden="false"/>
    </xf>
    <xf numFmtId="164" fontId="23" fillId="0" borderId="0" xfId="99" applyFont="true" applyBorder="false" applyAlignment="true" applyProtection="false">
      <alignment horizontal="general" vertical="bottom" textRotation="0" wrapText="true" indent="0" shrinkToFit="false"/>
      <protection locked="true" hidden="false"/>
    </xf>
    <xf numFmtId="164" fontId="23" fillId="0" borderId="0" xfId="86" applyFont="true" applyBorder="false" applyAlignment="true" applyProtection="false">
      <alignment horizontal="general" vertical="bottom" textRotation="0" wrapText="false" indent="0" shrinkToFit="false"/>
      <protection locked="true" hidden="false"/>
    </xf>
    <xf numFmtId="164" fontId="23" fillId="0" borderId="7" xfId="86" applyFont="true" applyBorder="true" applyAlignment="true" applyProtection="false">
      <alignment horizontal="general" vertical="bottom" textRotation="0" wrapText="false" indent="0" shrinkToFit="false"/>
      <protection locked="true" hidden="false"/>
    </xf>
    <xf numFmtId="164" fontId="28" fillId="0" borderId="0" xfId="86" applyFont="true" applyBorder="true" applyAlignment="true" applyProtection="false">
      <alignment horizontal="left" vertical="top" textRotation="0" wrapText="true" indent="0" shrinkToFit="false"/>
      <protection locked="true" hidden="false"/>
    </xf>
    <xf numFmtId="164" fontId="30" fillId="0" borderId="0" xfId="86" applyFont="true" applyBorder="true" applyAlignment="true" applyProtection="false">
      <alignment horizontal="right" vertical="top" textRotation="0" wrapText="true" indent="0" shrinkToFit="false"/>
      <protection locked="true" hidden="false"/>
    </xf>
    <xf numFmtId="164" fontId="23" fillId="0" borderId="0" xfId="86" applyFont="true" applyBorder="false" applyAlignment="true" applyProtection="false">
      <alignment horizontal="general" vertical="top" textRotation="0" wrapText="false" indent="0" shrinkToFit="false"/>
      <protection locked="true" hidden="false"/>
    </xf>
    <xf numFmtId="164" fontId="30" fillId="0" borderId="0" xfId="86" applyFont="true" applyBorder="false" applyAlignment="true" applyProtection="false">
      <alignment horizontal="general" vertical="top" textRotation="0" wrapText="false" indent="0" shrinkToFit="false"/>
      <protection locked="true" hidden="false"/>
    </xf>
    <xf numFmtId="164" fontId="32" fillId="0" borderId="0" xfId="86" applyFont="true" applyBorder="false" applyAlignment="true" applyProtection="false">
      <alignment horizontal="left" vertical="bottom" textRotation="0" wrapText="true" indent="0" shrinkToFit="false"/>
      <protection locked="true" hidden="false"/>
    </xf>
    <xf numFmtId="164" fontId="34" fillId="0" borderId="7" xfId="86" applyFont="true" applyBorder="true" applyAlignment="true" applyProtection="false">
      <alignment horizontal="right" vertical="bottom" textRotation="0" wrapText="true" indent="0" shrinkToFit="false"/>
      <protection locked="true" hidden="false"/>
    </xf>
    <xf numFmtId="164" fontId="24" fillId="0" borderId="7" xfId="86" applyFont="true" applyBorder="true" applyAlignment="true" applyProtection="false">
      <alignment horizontal="general" vertical="bottom" textRotation="0" wrapText="false" indent="0" shrinkToFit="false"/>
      <protection locked="true" hidden="false"/>
    </xf>
    <xf numFmtId="164" fontId="34" fillId="0" borderId="7" xfId="86" applyFont="true" applyBorder="true" applyAlignment="true" applyProtection="false">
      <alignment horizontal="right" vertical="bottom" textRotation="0" wrapText="false" indent="0" shrinkToFit="false"/>
      <protection locked="true" hidden="false"/>
    </xf>
    <xf numFmtId="164" fontId="34" fillId="0" borderId="12" xfId="86" applyFont="true" applyBorder="true" applyAlignment="true" applyProtection="false">
      <alignment horizontal="right" vertical="bottom" textRotation="0" wrapText="false" indent="0" shrinkToFit="false"/>
      <protection locked="true" hidden="false"/>
    </xf>
    <xf numFmtId="164" fontId="23" fillId="0" borderId="0" xfId="86" applyFont="true" applyBorder="false" applyAlignment="true" applyProtection="false">
      <alignment horizontal="general" vertical="bottom" textRotation="0" wrapText="true" indent="0" shrinkToFit="false"/>
      <protection locked="true" hidden="false"/>
    </xf>
    <xf numFmtId="164" fontId="23" fillId="0" borderId="0" xfId="87" applyFont="true" applyBorder="false" applyAlignment="true" applyProtection="false">
      <alignment horizontal="general" vertical="bottom" textRotation="0" wrapText="false" indent="0" shrinkToFit="false"/>
      <protection locked="true" hidden="false"/>
    </xf>
    <xf numFmtId="164" fontId="23" fillId="0" borderId="7" xfId="87" applyFont="true" applyBorder="true" applyAlignment="true" applyProtection="false">
      <alignment horizontal="general" vertical="bottom" textRotation="0" wrapText="false" indent="0" shrinkToFit="false"/>
      <protection locked="true" hidden="false"/>
    </xf>
    <xf numFmtId="164" fontId="28" fillId="0" borderId="12" xfId="87" applyFont="true" applyBorder="true" applyAlignment="true" applyProtection="false">
      <alignment horizontal="left" vertical="top" textRotation="0" wrapText="true" indent="0" shrinkToFit="false"/>
      <protection locked="true" hidden="false"/>
    </xf>
    <xf numFmtId="164" fontId="30" fillId="0" borderId="12" xfId="87" applyFont="true" applyBorder="true" applyAlignment="true" applyProtection="false">
      <alignment horizontal="right" vertical="top" textRotation="0" wrapText="true" indent="0" shrinkToFit="false"/>
      <protection locked="true" hidden="false"/>
    </xf>
    <xf numFmtId="164" fontId="23" fillId="0" borderId="0" xfId="87" applyFont="true" applyBorder="false" applyAlignment="true" applyProtection="false">
      <alignment horizontal="general" vertical="top" textRotation="0" wrapText="false" indent="0" shrinkToFit="false"/>
      <protection locked="true" hidden="false"/>
    </xf>
    <xf numFmtId="164" fontId="30" fillId="0" borderId="0" xfId="87" applyFont="true" applyBorder="false" applyAlignment="true" applyProtection="false">
      <alignment horizontal="general" vertical="top" textRotation="0" wrapText="false" indent="0" shrinkToFit="false"/>
      <protection locked="true" hidden="false"/>
    </xf>
    <xf numFmtId="164" fontId="32" fillId="0" borderId="0" xfId="87" applyFont="true" applyBorder="false" applyAlignment="true" applyProtection="false">
      <alignment horizontal="left" vertical="bottom" textRotation="0" wrapText="true" indent="0" shrinkToFit="false"/>
      <protection locked="true" hidden="false"/>
    </xf>
    <xf numFmtId="164" fontId="34" fillId="0" borderId="7" xfId="87" applyFont="true" applyBorder="true" applyAlignment="true" applyProtection="false">
      <alignment horizontal="right" vertical="bottom" textRotation="0" wrapText="true" indent="0" shrinkToFit="false"/>
      <protection locked="true" hidden="false"/>
    </xf>
    <xf numFmtId="164" fontId="24" fillId="0" borderId="7" xfId="87" applyFont="true" applyBorder="true" applyAlignment="true" applyProtection="false">
      <alignment horizontal="general" vertical="bottom" textRotation="0" wrapText="false" indent="0" shrinkToFit="false"/>
      <protection locked="true" hidden="false"/>
    </xf>
    <xf numFmtId="164" fontId="34" fillId="0" borderId="7" xfId="87" applyFont="true" applyBorder="true" applyAlignment="true" applyProtection="false">
      <alignment horizontal="right" vertical="bottom" textRotation="0" wrapText="false" indent="0" shrinkToFit="false"/>
      <protection locked="true" hidden="false"/>
    </xf>
    <xf numFmtId="164" fontId="34" fillId="0" borderId="12" xfId="87" applyFont="true" applyBorder="true" applyAlignment="true" applyProtection="false">
      <alignment horizontal="right" vertical="bottom" textRotation="0" wrapText="false" indent="0" shrinkToFit="false"/>
      <protection locked="true" hidden="false"/>
    </xf>
    <xf numFmtId="164" fontId="23" fillId="0" borderId="0" xfId="87" applyFont="true" applyBorder="false" applyAlignment="true" applyProtection="false">
      <alignment horizontal="general" vertical="bottom" textRotation="0" wrapText="true" indent="0" shrinkToFit="false"/>
      <protection locked="true" hidden="false"/>
    </xf>
    <xf numFmtId="164" fontId="31" fillId="0" borderId="13" xfId="67" applyFont="true" applyBorder="true" applyAlignment="true" applyProtection="false">
      <alignment horizontal="general" vertical="bottom" textRotation="0" wrapText="true" indent="0" shrinkToFit="false"/>
      <protection locked="true" hidden="false"/>
    </xf>
    <xf numFmtId="164" fontId="23" fillId="0" borderId="0" xfId="88" applyFont="true" applyBorder="false" applyAlignment="true" applyProtection="false">
      <alignment horizontal="general" vertical="bottom" textRotation="0" wrapText="false" indent="0" shrinkToFit="false"/>
      <protection locked="true" hidden="false"/>
    </xf>
    <xf numFmtId="164" fontId="23" fillId="0" borderId="7" xfId="88" applyFont="true" applyBorder="true" applyAlignment="true" applyProtection="false">
      <alignment horizontal="general" vertical="bottom" textRotation="0" wrapText="false" indent="0" shrinkToFit="false"/>
      <protection locked="true" hidden="false"/>
    </xf>
    <xf numFmtId="164" fontId="28" fillId="0" borderId="0" xfId="88" applyFont="true" applyBorder="true" applyAlignment="true" applyProtection="false">
      <alignment horizontal="left" vertical="top" textRotation="0" wrapText="true" indent="0" shrinkToFit="false"/>
      <protection locked="true" hidden="false"/>
    </xf>
    <xf numFmtId="164" fontId="30" fillId="0" borderId="0" xfId="88" applyFont="true" applyBorder="true" applyAlignment="true" applyProtection="false">
      <alignment horizontal="right" vertical="top" textRotation="0" wrapText="true" indent="0" shrinkToFit="false"/>
      <protection locked="true" hidden="false"/>
    </xf>
    <xf numFmtId="164" fontId="23" fillId="0" borderId="0" xfId="88" applyFont="true" applyBorder="false" applyAlignment="true" applyProtection="false">
      <alignment horizontal="general" vertical="top" textRotation="0" wrapText="false" indent="0" shrinkToFit="false"/>
      <protection locked="true" hidden="false"/>
    </xf>
    <xf numFmtId="164" fontId="30" fillId="0" borderId="0" xfId="88" applyFont="true" applyBorder="false" applyAlignment="true" applyProtection="false">
      <alignment horizontal="general" vertical="top" textRotation="0" wrapText="false" indent="0" shrinkToFit="false"/>
      <protection locked="true" hidden="false"/>
    </xf>
    <xf numFmtId="164" fontId="32" fillId="0" borderId="0" xfId="88" applyFont="true" applyBorder="false" applyAlignment="true" applyProtection="false">
      <alignment horizontal="left" vertical="bottom" textRotation="0" wrapText="true" indent="0" shrinkToFit="false"/>
      <protection locked="true" hidden="false"/>
    </xf>
    <xf numFmtId="164" fontId="34" fillId="0" borderId="7" xfId="88" applyFont="true" applyBorder="true" applyAlignment="true" applyProtection="false">
      <alignment horizontal="right" vertical="bottom" textRotation="0" wrapText="true" indent="0" shrinkToFit="false"/>
      <protection locked="true" hidden="false"/>
    </xf>
    <xf numFmtId="164" fontId="24" fillId="0" borderId="7" xfId="88" applyFont="true" applyBorder="true" applyAlignment="true" applyProtection="false">
      <alignment horizontal="general" vertical="bottom" textRotation="0" wrapText="false" indent="0" shrinkToFit="false"/>
      <protection locked="true" hidden="false"/>
    </xf>
    <xf numFmtId="164" fontId="34" fillId="0" borderId="7" xfId="88" applyFont="true" applyBorder="true" applyAlignment="true" applyProtection="false">
      <alignment horizontal="right" vertical="bottom" textRotation="0" wrapText="false" indent="0" shrinkToFit="false"/>
      <protection locked="true" hidden="false"/>
    </xf>
    <xf numFmtId="164" fontId="34" fillId="0" borderId="12" xfId="88" applyFont="true" applyBorder="true" applyAlignment="true" applyProtection="false">
      <alignment horizontal="right" vertical="bottom" textRotation="0" wrapText="false" indent="0" shrinkToFit="false"/>
      <protection locked="true" hidden="false"/>
    </xf>
    <xf numFmtId="164" fontId="23" fillId="0" borderId="0" xfId="88" applyFont="true" applyBorder="false" applyAlignment="true" applyProtection="false">
      <alignment horizontal="general" vertical="bottom" textRotation="0" wrapText="true" indent="0" shrinkToFit="false"/>
      <protection locked="true" hidden="false"/>
    </xf>
    <xf numFmtId="164" fontId="23" fillId="0" borderId="0" xfId="89" applyFont="true" applyBorder="false" applyAlignment="true" applyProtection="false">
      <alignment horizontal="general" vertical="bottom" textRotation="0" wrapText="false" indent="0" shrinkToFit="false"/>
      <protection locked="true" hidden="false"/>
    </xf>
    <xf numFmtId="164" fontId="23" fillId="0" borderId="7" xfId="89" applyFont="true" applyBorder="true" applyAlignment="true" applyProtection="false">
      <alignment horizontal="general" vertical="bottom" textRotation="0" wrapText="false" indent="0" shrinkToFit="false"/>
      <protection locked="true" hidden="false"/>
    </xf>
    <xf numFmtId="164" fontId="28" fillId="0" borderId="0" xfId="89" applyFont="true" applyBorder="true" applyAlignment="true" applyProtection="false">
      <alignment horizontal="left" vertical="top" textRotation="0" wrapText="true" indent="0" shrinkToFit="false"/>
      <protection locked="true" hidden="false"/>
    </xf>
    <xf numFmtId="164" fontId="30" fillId="0" borderId="0" xfId="89" applyFont="true" applyBorder="true" applyAlignment="true" applyProtection="false">
      <alignment horizontal="right" vertical="top" textRotation="0" wrapText="true" indent="0" shrinkToFit="false"/>
      <protection locked="true" hidden="false"/>
    </xf>
    <xf numFmtId="164" fontId="23" fillId="0" borderId="0" xfId="89" applyFont="true" applyBorder="false" applyAlignment="true" applyProtection="false">
      <alignment horizontal="general" vertical="top" textRotation="0" wrapText="false" indent="0" shrinkToFit="false"/>
      <protection locked="true" hidden="false"/>
    </xf>
    <xf numFmtId="164" fontId="30" fillId="0" borderId="0" xfId="89" applyFont="true" applyBorder="false" applyAlignment="true" applyProtection="false">
      <alignment horizontal="general" vertical="top" textRotation="0" wrapText="false" indent="0" shrinkToFit="false"/>
      <protection locked="true" hidden="false"/>
    </xf>
    <xf numFmtId="164" fontId="32" fillId="0" borderId="0" xfId="89" applyFont="true" applyBorder="false" applyAlignment="true" applyProtection="false">
      <alignment horizontal="left" vertical="bottom" textRotation="0" wrapText="true" indent="0" shrinkToFit="false"/>
      <protection locked="true" hidden="false"/>
    </xf>
    <xf numFmtId="164" fontId="34" fillId="0" borderId="7" xfId="89" applyFont="true" applyBorder="true" applyAlignment="true" applyProtection="false">
      <alignment horizontal="right" vertical="bottom" textRotation="0" wrapText="true" indent="0" shrinkToFit="false"/>
      <protection locked="true" hidden="false"/>
    </xf>
    <xf numFmtId="164" fontId="24" fillId="0" borderId="7" xfId="89" applyFont="true" applyBorder="true" applyAlignment="true" applyProtection="false">
      <alignment horizontal="general" vertical="bottom" textRotation="0" wrapText="false" indent="0" shrinkToFit="false"/>
      <protection locked="true" hidden="false"/>
    </xf>
    <xf numFmtId="164" fontId="34" fillId="0" borderId="7" xfId="89" applyFont="true" applyBorder="true" applyAlignment="true" applyProtection="false">
      <alignment horizontal="right" vertical="bottom" textRotation="0" wrapText="false" indent="0" shrinkToFit="false"/>
      <protection locked="true" hidden="false"/>
    </xf>
    <xf numFmtId="164" fontId="34" fillId="0" borderId="12" xfId="89" applyFont="true" applyBorder="true" applyAlignment="true" applyProtection="false">
      <alignment horizontal="right" vertical="bottom" textRotation="0" wrapText="false" indent="0" shrinkToFit="false"/>
      <protection locked="true" hidden="false"/>
    </xf>
    <xf numFmtId="164" fontId="23" fillId="0" borderId="0" xfId="89" applyFont="true" applyBorder="false" applyAlignment="true" applyProtection="false">
      <alignment horizontal="general" vertical="bottom" textRotation="0" wrapText="true" indent="0" shrinkToFit="false"/>
      <protection locked="true" hidden="false"/>
    </xf>
    <xf numFmtId="164" fontId="23" fillId="0" borderId="0" xfId="90" applyFont="true" applyBorder="false" applyAlignment="true" applyProtection="false">
      <alignment horizontal="general" vertical="bottom" textRotation="0" wrapText="false" indent="0" shrinkToFit="false"/>
      <protection locked="true" hidden="false"/>
    </xf>
    <xf numFmtId="164" fontId="23" fillId="0" borderId="7" xfId="90" applyFont="true" applyBorder="true" applyAlignment="true" applyProtection="false">
      <alignment horizontal="general" vertical="bottom" textRotation="0" wrapText="false" indent="0" shrinkToFit="false"/>
      <protection locked="true" hidden="false"/>
    </xf>
    <xf numFmtId="164" fontId="28" fillId="0" borderId="0" xfId="90" applyFont="true" applyBorder="true" applyAlignment="true" applyProtection="false">
      <alignment horizontal="left" vertical="top" textRotation="0" wrapText="true" indent="0" shrinkToFit="false"/>
      <protection locked="true" hidden="false"/>
    </xf>
    <xf numFmtId="164" fontId="30" fillId="0" borderId="0" xfId="90" applyFont="true" applyBorder="true" applyAlignment="true" applyProtection="false">
      <alignment horizontal="right" vertical="top" textRotation="0" wrapText="true" indent="0" shrinkToFit="false"/>
      <protection locked="true" hidden="false"/>
    </xf>
    <xf numFmtId="164" fontId="23" fillId="0" borderId="0" xfId="90" applyFont="true" applyBorder="false" applyAlignment="true" applyProtection="false">
      <alignment horizontal="general" vertical="top" textRotation="0" wrapText="false" indent="0" shrinkToFit="false"/>
      <protection locked="true" hidden="false"/>
    </xf>
    <xf numFmtId="164" fontId="30" fillId="0" borderId="0" xfId="90" applyFont="true" applyBorder="false" applyAlignment="true" applyProtection="false">
      <alignment horizontal="general" vertical="top" textRotation="0" wrapText="false" indent="0" shrinkToFit="false"/>
      <protection locked="true" hidden="false"/>
    </xf>
    <xf numFmtId="164" fontId="32" fillId="0" borderId="0" xfId="90" applyFont="true" applyBorder="false" applyAlignment="true" applyProtection="false">
      <alignment horizontal="left" vertical="bottom" textRotation="0" wrapText="true" indent="0" shrinkToFit="false"/>
      <protection locked="true" hidden="false"/>
    </xf>
    <xf numFmtId="164" fontId="34" fillId="0" borderId="7" xfId="90" applyFont="true" applyBorder="true" applyAlignment="true" applyProtection="false">
      <alignment horizontal="right" vertical="bottom" textRotation="0" wrapText="true" indent="0" shrinkToFit="false"/>
      <protection locked="true" hidden="false"/>
    </xf>
    <xf numFmtId="164" fontId="24" fillId="0" borderId="7" xfId="90" applyFont="true" applyBorder="true" applyAlignment="true" applyProtection="false">
      <alignment horizontal="general" vertical="bottom" textRotation="0" wrapText="false" indent="0" shrinkToFit="false"/>
      <protection locked="true" hidden="false"/>
    </xf>
    <xf numFmtId="164" fontId="34" fillId="0" borderId="7" xfId="90" applyFont="true" applyBorder="true" applyAlignment="true" applyProtection="false">
      <alignment horizontal="right" vertical="bottom" textRotation="0" wrapText="false" indent="0" shrinkToFit="false"/>
      <protection locked="true" hidden="false"/>
    </xf>
    <xf numFmtId="164" fontId="34" fillId="0" borderId="12" xfId="90" applyFont="true" applyBorder="true" applyAlignment="true" applyProtection="false">
      <alignment horizontal="right" vertical="bottom" textRotation="0" wrapText="false" indent="0" shrinkToFit="false"/>
      <protection locked="true" hidden="false"/>
    </xf>
    <xf numFmtId="164" fontId="23" fillId="0" borderId="0" xfId="90" applyFont="true" applyBorder="false" applyAlignment="true" applyProtection="false">
      <alignment horizontal="general" vertical="bottom" textRotation="0" wrapText="true" indent="0" shrinkToFit="false"/>
      <protection locked="true" hidden="false"/>
    </xf>
    <xf numFmtId="164" fontId="23" fillId="0" borderId="0" xfId="91" applyFont="true" applyBorder="false" applyAlignment="true" applyProtection="false">
      <alignment horizontal="general" vertical="bottom" textRotation="0" wrapText="false" indent="0" shrinkToFit="false"/>
      <protection locked="true" hidden="false"/>
    </xf>
    <xf numFmtId="164" fontId="23" fillId="0" borderId="7" xfId="91" applyFont="true" applyBorder="true" applyAlignment="true" applyProtection="false">
      <alignment horizontal="general" vertical="bottom" textRotation="0" wrapText="false" indent="0" shrinkToFit="false"/>
      <protection locked="true" hidden="false"/>
    </xf>
    <xf numFmtId="164" fontId="28" fillId="0" borderId="0" xfId="91" applyFont="true" applyBorder="true" applyAlignment="true" applyProtection="false">
      <alignment horizontal="left" vertical="top" textRotation="0" wrapText="true" indent="0" shrinkToFit="false"/>
      <protection locked="true" hidden="false"/>
    </xf>
    <xf numFmtId="164" fontId="30" fillId="0" borderId="0" xfId="91" applyFont="true" applyBorder="true" applyAlignment="true" applyProtection="false">
      <alignment horizontal="right" vertical="top" textRotation="0" wrapText="true" indent="0" shrinkToFit="false"/>
      <protection locked="true" hidden="false"/>
    </xf>
    <xf numFmtId="164" fontId="23" fillId="0" borderId="0" xfId="91" applyFont="true" applyBorder="false" applyAlignment="true" applyProtection="false">
      <alignment horizontal="general" vertical="top" textRotation="0" wrapText="false" indent="0" shrinkToFit="false"/>
      <protection locked="true" hidden="false"/>
    </xf>
    <xf numFmtId="164" fontId="30" fillId="0" borderId="0" xfId="91" applyFont="true" applyBorder="false" applyAlignment="true" applyProtection="false">
      <alignment horizontal="general" vertical="top" textRotation="0" wrapText="false" indent="0" shrinkToFit="false"/>
      <protection locked="true" hidden="false"/>
    </xf>
    <xf numFmtId="164" fontId="32" fillId="0" borderId="0" xfId="91" applyFont="true" applyBorder="false" applyAlignment="true" applyProtection="false">
      <alignment horizontal="left" vertical="bottom" textRotation="0" wrapText="true" indent="0" shrinkToFit="false"/>
      <protection locked="true" hidden="false"/>
    </xf>
    <xf numFmtId="164" fontId="34" fillId="0" borderId="7" xfId="91" applyFont="true" applyBorder="true" applyAlignment="true" applyProtection="false">
      <alignment horizontal="right" vertical="bottom" textRotation="0" wrapText="true" indent="0" shrinkToFit="false"/>
      <protection locked="true" hidden="false"/>
    </xf>
    <xf numFmtId="164" fontId="24" fillId="0" borderId="7" xfId="91" applyFont="true" applyBorder="true" applyAlignment="true" applyProtection="false">
      <alignment horizontal="general" vertical="bottom" textRotation="0" wrapText="false" indent="0" shrinkToFit="false"/>
      <protection locked="true" hidden="false"/>
    </xf>
    <xf numFmtId="164" fontId="34" fillId="0" borderId="7" xfId="91" applyFont="true" applyBorder="true" applyAlignment="true" applyProtection="false">
      <alignment horizontal="right" vertical="bottom" textRotation="0" wrapText="false" indent="0" shrinkToFit="false"/>
      <protection locked="true" hidden="false"/>
    </xf>
    <xf numFmtId="164" fontId="34" fillId="0" borderId="12" xfId="91" applyFont="true" applyBorder="true" applyAlignment="true" applyProtection="false">
      <alignment horizontal="right" vertical="bottom" textRotation="0" wrapText="false" indent="0" shrinkToFit="false"/>
      <protection locked="true" hidden="false"/>
    </xf>
    <xf numFmtId="164" fontId="23" fillId="0" borderId="0" xfId="91" applyFont="true" applyBorder="false" applyAlignment="true" applyProtection="false">
      <alignment horizontal="general" vertical="bottom" textRotation="0" wrapText="true" indent="0" shrinkToFit="false"/>
      <protection locked="true" hidden="false"/>
    </xf>
    <xf numFmtId="164" fontId="23" fillId="0" borderId="0" xfId="100" applyFont="true" applyBorder="false" applyAlignment="true" applyProtection="false">
      <alignment horizontal="general" vertical="bottom" textRotation="0" wrapText="false" indent="0" shrinkToFit="false"/>
      <protection locked="true" hidden="false"/>
    </xf>
    <xf numFmtId="164" fontId="23" fillId="0" borderId="0" xfId="100" applyFont="true" applyBorder="true" applyAlignment="true" applyProtection="false">
      <alignment horizontal="general" vertical="bottom" textRotation="0" wrapText="false" indent="0" shrinkToFit="false"/>
      <protection locked="true" hidden="false"/>
    </xf>
    <xf numFmtId="164" fontId="28" fillId="0" borderId="12" xfId="100" applyFont="true" applyBorder="true" applyAlignment="true" applyProtection="false">
      <alignment horizontal="left" vertical="top" textRotation="0" wrapText="true" indent="0" shrinkToFit="false"/>
      <protection locked="true" hidden="false"/>
    </xf>
    <xf numFmtId="164" fontId="30" fillId="0" borderId="12" xfId="100" applyFont="true" applyBorder="true" applyAlignment="true" applyProtection="false">
      <alignment horizontal="right" vertical="top" textRotation="0" wrapText="true" indent="0" shrinkToFit="false"/>
      <protection locked="true" hidden="false"/>
    </xf>
    <xf numFmtId="164" fontId="23" fillId="0" borderId="0" xfId="100" applyFont="true" applyBorder="false" applyAlignment="true" applyProtection="false">
      <alignment horizontal="general" vertical="top" textRotation="0" wrapText="false" indent="0" shrinkToFit="false"/>
      <protection locked="true" hidden="false"/>
    </xf>
    <xf numFmtId="164" fontId="31" fillId="0" borderId="0" xfId="100" applyFont="true" applyBorder="tru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left" vertical="bottom" textRotation="0" wrapText="true" indent="0" shrinkToFit="false"/>
      <protection locked="true" hidden="false"/>
    </xf>
    <xf numFmtId="164" fontId="34" fillId="0" borderId="7" xfId="100" applyFont="true" applyBorder="true" applyAlignment="true" applyProtection="false">
      <alignment horizontal="right" vertical="bottom" textRotation="0" wrapText="true" indent="0" shrinkToFit="false"/>
      <protection locked="true" hidden="false"/>
    </xf>
    <xf numFmtId="164" fontId="34" fillId="0" borderId="0" xfId="100" applyFont="true" applyBorder="true" applyAlignment="true" applyProtection="false">
      <alignment horizontal="center" vertical="bottom" textRotation="0" wrapText="true" indent="0" shrinkToFit="false"/>
      <protection locked="true" hidden="false"/>
    </xf>
    <xf numFmtId="164" fontId="31" fillId="0" borderId="7" xfId="100" applyFont="true" applyBorder="true" applyAlignment="true" applyProtection="false">
      <alignment horizontal="left" vertical="bottom" textRotation="0" wrapText="false" indent="0" shrinkToFit="false"/>
      <protection locked="true" hidden="false"/>
    </xf>
    <xf numFmtId="164" fontId="31" fillId="0" borderId="7" xfId="100" applyFont="true" applyBorder="true" applyAlignment="true" applyProtection="false">
      <alignment horizontal="general" vertical="bottom" textRotation="0" wrapText="false" indent="0" shrinkToFit="false"/>
      <protection locked="true" hidden="false"/>
    </xf>
    <xf numFmtId="164" fontId="34" fillId="0" borderId="7" xfId="100" applyFont="true" applyBorder="true" applyAlignment="true" applyProtection="false">
      <alignment horizontal="right" vertical="bottom" textRotation="0" wrapText="false" indent="0" shrinkToFit="false"/>
      <protection locked="true" hidden="false"/>
    </xf>
    <xf numFmtId="164" fontId="34" fillId="0" borderId="0" xfId="100" applyFont="true" applyBorder="true" applyAlignment="true" applyProtection="false">
      <alignment horizontal="left" vertical="bottom" textRotation="0" wrapText="false" indent="0" shrinkToFit="false"/>
      <protection locked="true" hidden="false"/>
    </xf>
    <xf numFmtId="164" fontId="31" fillId="0" borderId="8" xfId="100" applyFont="true" applyBorder="true" applyAlignment="true" applyProtection="false">
      <alignment horizontal="center" vertical="bottom" textRotation="0" wrapText="true" indent="0" shrinkToFit="false"/>
      <protection locked="true" hidden="false"/>
    </xf>
    <xf numFmtId="166" fontId="34" fillId="0" borderId="0" xfId="100" applyFont="true" applyBorder="true" applyAlignment="true" applyProtection="false">
      <alignment horizontal="right" vertical="bottom" textRotation="0" wrapText="false" indent="0" shrinkToFit="false"/>
      <protection locked="true" hidden="false"/>
    </xf>
    <xf numFmtId="167" fontId="31" fillId="0" borderId="0" xfId="100" applyFont="true" applyBorder="false" applyAlignment="true" applyProtection="false">
      <alignment horizontal="right" vertical="bottom" textRotation="0" wrapText="false" indent="0" shrinkToFit="false"/>
      <protection locked="true" hidden="false"/>
    </xf>
    <xf numFmtId="167" fontId="31" fillId="0" borderId="0" xfId="100" applyFont="true" applyBorder="true" applyAlignment="true" applyProtection="false">
      <alignment horizontal="right" vertical="bottom" textRotation="0" wrapText="true" indent="0" shrinkToFit="false"/>
      <protection locked="true" hidden="false"/>
    </xf>
    <xf numFmtId="164" fontId="34" fillId="0" borderId="9" xfId="100" applyFont="true" applyBorder="true" applyAlignment="true" applyProtection="false">
      <alignment horizontal="left" vertical="bottom" textRotation="0" wrapText="true" indent="0" shrinkToFit="false"/>
      <protection locked="true" hidden="false"/>
    </xf>
    <xf numFmtId="166" fontId="31" fillId="0" borderId="9" xfId="100" applyFont="true" applyBorder="true" applyAlignment="true" applyProtection="false">
      <alignment horizontal="right" vertical="bottom" textRotation="0" wrapText="false" indent="0" shrinkToFit="false"/>
      <protection locked="true" hidden="false"/>
    </xf>
    <xf numFmtId="167" fontId="31" fillId="0" borderId="9" xfId="100" applyFont="true" applyBorder="true" applyAlignment="true" applyProtection="false">
      <alignment horizontal="right" vertical="bottom" textRotation="0" wrapText="false" indent="0" shrinkToFit="false"/>
      <protection locked="true" hidden="false"/>
    </xf>
    <xf numFmtId="164" fontId="23" fillId="0" borderId="0" xfId="100" applyFont="true" applyBorder="false" applyAlignment="true" applyProtection="false">
      <alignment horizontal="general" vertical="bottom" textRotation="0" wrapText="true" indent="0" shrinkToFit="false"/>
      <protection locked="true" hidden="false"/>
    </xf>
    <xf numFmtId="164" fontId="31" fillId="0" borderId="9" xfId="66" applyFont="true" applyBorder="true" applyAlignment="true" applyProtection="false">
      <alignment horizontal="left" vertical="bottom" textRotation="0" wrapText="true" indent="0" shrinkToFit="false"/>
      <protection locked="true" hidden="false"/>
    </xf>
    <xf numFmtId="166" fontId="31" fillId="0" borderId="10" xfId="100" applyFont="true" applyBorder="true" applyAlignment="true" applyProtection="false">
      <alignment horizontal="right" vertical="bottom" textRotation="0" wrapText="false" indent="0" shrinkToFit="false"/>
      <protection locked="true" hidden="false"/>
    </xf>
    <xf numFmtId="167" fontId="31" fillId="0" borderId="10" xfId="100" applyFont="true" applyBorder="true" applyAlignment="true" applyProtection="false">
      <alignment horizontal="right" vertical="bottom" textRotation="0" wrapText="false" indent="0" shrinkToFit="false"/>
      <protection locked="true" hidden="false"/>
    </xf>
    <xf numFmtId="164" fontId="31" fillId="0" borderId="10" xfId="66" applyFont="true" applyBorder="true" applyAlignment="true" applyProtection="false">
      <alignment horizontal="left" vertical="bottom" textRotation="0" wrapText="true" indent="0" shrinkToFit="false"/>
      <protection locked="true" hidden="false"/>
    </xf>
    <xf numFmtId="164" fontId="31" fillId="0" borderId="0" xfId="100" applyFont="true" applyBorder="false" applyAlignment="true" applyProtection="false">
      <alignment horizontal="left" vertical="bottom" textRotation="0" wrapText="true" indent="0" shrinkToFit="false"/>
      <protection locked="true" hidden="false"/>
    </xf>
    <xf numFmtId="166" fontId="31" fillId="0" borderId="0" xfId="100" applyFont="true" applyBorder="false" applyAlignment="true" applyProtection="false">
      <alignment horizontal="right" vertical="bottom" textRotation="0" wrapText="false" indent="0" shrinkToFit="false"/>
      <protection locked="true" hidden="false"/>
    </xf>
    <xf numFmtId="166" fontId="31" fillId="0" borderId="0" xfId="0" applyFont="true" applyBorder="true" applyAlignment="true" applyProtection="true">
      <alignment horizontal="right" vertical="bottom" textRotation="0" wrapText="false" indent="0" shrinkToFit="false"/>
      <protection locked="true" hidden="false"/>
    </xf>
    <xf numFmtId="166" fontId="31" fillId="0" borderId="11" xfId="60" applyFont="true" applyBorder="true" applyAlignment="true" applyProtection="true">
      <alignment horizontal="right" vertical="bottom" textRotation="0" wrapText="false" indent="0" shrinkToFit="false"/>
      <protection locked="true" hidden="false"/>
    </xf>
    <xf numFmtId="166" fontId="31" fillId="0" borderId="11" xfId="0" applyFont="true" applyBorder="true" applyAlignment="true" applyProtection="true">
      <alignment horizontal="right" vertical="bottom" textRotation="0" wrapText="false" indent="0" shrinkToFit="false"/>
      <protection locked="true" hidden="false"/>
    </xf>
    <xf numFmtId="164" fontId="31" fillId="0" borderId="10" xfId="100" applyFont="true" applyBorder="true" applyAlignment="true" applyProtection="false">
      <alignment horizontal="left" vertical="bottom" textRotation="0" wrapText="true" indent="0" shrinkToFit="false"/>
      <protection locked="true" hidden="false"/>
    </xf>
    <xf numFmtId="167" fontId="31" fillId="0" borderId="0" xfId="67" applyFont="true" applyBorder="true" applyAlignment="true" applyProtection="false">
      <alignment horizontal="right" vertical="bottom" textRotation="0" wrapText="true" indent="0" shrinkToFit="false"/>
      <protection locked="true" hidden="false"/>
    </xf>
    <xf numFmtId="164" fontId="31" fillId="0" borderId="13" xfId="100" applyFont="true" applyBorder="true" applyAlignment="true" applyProtection="false">
      <alignment horizontal="left" vertical="bottom" textRotation="0" wrapText="true" indent="0" shrinkToFit="false"/>
      <protection locked="true" hidden="false"/>
    </xf>
    <xf numFmtId="166" fontId="31" fillId="0" borderId="13" xfId="100" applyFont="true" applyBorder="true" applyAlignment="true" applyProtection="false">
      <alignment horizontal="right" vertical="bottom" textRotation="0" wrapText="false" indent="0" shrinkToFit="false"/>
      <protection locked="true" hidden="false"/>
    </xf>
    <xf numFmtId="167" fontId="31" fillId="0" borderId="13" xfId="100" applyFont="true" applyBorder="true" applyAlignment="true" applyProtection="false">
      <alignment horizontal="right" vertical="bottom" textRotation="0" wrapText="false" indent="0" shrinkToFit="false"/>
      <protection locked="true" hidden="false"/>
    </xf>
    <xf numFmtId="164" fontId="37" fillId="0" borderId="0" xfId="100" applyFont="true" applyBorder="false" applyAlignment="true" applyProtection="false">
      <alignment horizontal="left" vertical="bottom" textRotation="0" wrapText="true" indent="0" shrinkToFit="false"/>
      <protection locked="true" hidden="false"/>
    </xf>
    <xf numFmtId="166" fontId="37" fillId="0" borderId="0" xfId="100" applyFont="true" applyBorder="false" applyAlignment="true" applyProtection="false">
      <alignment horizontal="right" vertical="bottom" textRotation="0" wrapText="false" indent="0" shrinkToFit="false"/>
      <protection locked="true" hidden="false"/>
    </xf>
    <xf numFmtId="164" fontId="37" fillId="0" borderId="0" xfId="100" applyFont="true" applyBorder="true" applyAlignment="true" applyProtection="false">
      <alignment horizontal="general" vertical="bottom" textRotation="0" wrapText="false" indent="0" shrinkToFit="false"/>
      <protection locked="true" hidden="false"/>
    </xf>
    <xf numFmtId="167" fontId="37" fillId="0" borderId="0" xfId="100" applyFont="true" applyBorder="false" applyAlignment="true" applyProtection="false">
      <alignment horizontal="right" vertical="bottom" textRotation="0" wrapText="false" indent="0" shrinkToFit="false"/>
      <protection locked="true" hidden="false"/>
    </xf>
    <xf numFmtId="164" fontId="37" fillId="0" borderId="0" xfId="66" applyFont="true" applyBorder="false" applyAlignment="true" applyProtection="false">
      <alignment horizontal="general" vertical="bottom" textRotation="0" wrapText="false" indent="0" shrinkToFit="false"/>
      <protection locked="true" hidden="false"/>
    </xf>
    <xf numFmtId="164" fontId="37" fillId="0" borderId="0" xfId="100"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false" applyAlignment="true" applyProtection="false">
      <alignment horizontal="general" vertical="bottom" textRotation="0" wrapText="false" indent="0" shrinkToFit="false"/>
      <protection locked="true" hidden="false"/>
    </xf>
    <xf numFmtId="164" fontId="23" fillId="0" borderId="0" xfId="101" applyFont="true" applyBorder="true" applyAlignment="true" applyProtection="false">
      <alignment horizontal="general" vertical="bottom" textRotation="0" wrapText="false" indent="0" shrinkToFit="false"/>
      <protection locked="true" hidden="false"/>
    </xf>
    <xf numFmtId="164" fontId="31" fillId="0" borderId="0" xfId="101" applyFont="true" applyBorder="false" applyAlignment="true" applyProtection="false">
      <alignment horizontal="general" vertical="bottom" textRotation="0" wrapText="false" indent="0" shrinkToFit="false"/>
      <protection locked="true" hidden="false"/>
    </xf>
    <xf numFmtId="164" fontId="28" fillId="0" borderId="12" xfId="101" applyFont="true" applyBorder="true" applyAlignment="true" applyProtection="false">
      <alignment horizontal="left" vertical="top" textRotation="0" wrapText="true" indent="0" shrinkToFit="false"/>
      <protection locked="true" hidden="false"/>
    </xf>
    <xf numFmtId="164" fontId="30" fillId="0" borderId="12" xfId="101" applyFont="true" applyBorder="true" applyAlignment="true" applyProtection="false">
      <alignment horizontal="right" vertical="top" textRotation="0" wrapText="true" indent="0" shrinkToFit="false"/>
      <protection locked="true" hidden="false"/>
    </xf>
    <xf numFmtId="164" fontId="31" fillId="0" borderId="0" xfId="101" applyFont="true" applyBorder="false" applyAlignment="true" applyProtection="false">
      <alignment horizontal="general" vertical="top" textRotation="0" wrapText="false" indent="0" shrinkToFit="false"/>
      <protection locked="true" hidden="false"/>
    </xf>
    <xf numFmtId="164" fontId="31" fillId="0" borderId="0" xfId="101" applyFont="true" applyBorder="true" applyAlignment="true" applyProtection="false">
      <alignment horizontal="general" vertical="bottom" textRotation="0" wrapText="false" indent="0" shrinkToFit="false"/>
      <protection locked="true" hidden="false"/>
    </xf>
    <xf numFmtId="164" fontId="32" fillId="0" borderId="0" xfId="101" applyFont="true" applyBorder="false" applyAlignment="true" applyProtection="false">
      <alignment horizontal="left" vertical="bottom" textRotation="0" wrapText="true" indent="0" shrinkToFit="false"/>
      <protection locked="true" hidden="false"/>
    </xf>
    <xf numFmtId="164" fontId="34" fillId="0" borderId="7" xfId="101" applyFont="true" applyBorder="true" applyAlignment="true" applyProtection="false">
      <alignment horizontal="right" vertical="bottom" textRotation="0" wrapText="true" indent="0" shrinkToFit="false"/>
      <protection locked="true" hidden="false"/>
    </xf>
    <xf numFmtId="164" fontId="23" fillId="0" borderId="7" xfId="101" applyFont="true" applyBorder="true" applyAlignment="true" applyProtection="false">
      <alignment horizontal="general" vertical="bottom" textRotation="0" wrapText="false" indent="0" shrinkToFit="false"/>
      <protection locked="true" hidden="false"/>
    </xf>
    <xf numFmtId="164" fontId="34" fillId="0" borderId="0" xfId="101" applyFont="true" applyBorder="true" applyAlignment="true" applyProtection="false">
      <alignment horizontal="center" vertical="bottom" textRotation="0" wrapText="true" indent="0" shrinkToFit="false"/>
      <protection locked="true" hidden="false"/>
    </xf>
    <xf numFmtId="164" fontId="31" fillId="0" borderId="7" xfId="101" applyFont="true" applyBorder="true" applyAlignment="true" applyProtection="false">
      <alignment horizontal="left" vertical="bottom" textRotation="0" wrapText="false" indent="0" shrinkToFit="false"/>
      <protection locked="true" hidden="false"/>
    </xf>
    <xf numFmtId="164" fontId="31" fillId="0" borderId="7" xfId="101" applyFont="true" applyBorder="true" applyAlignment="true" applyProtection="false">
      <alignment horizontal="general" vertical="bottom" textRotation="0" wrapText="false" indent="0" shrinkToFit="false"/>
      <protection locked="true" hidden="false"/>
    </xf>
    <xf numFmtId="164" fontId="34" fillId="0" borderId="7" xfId="101" applyFont="true" applyBorder="true" applyAlignment="true" applyProtection="false">
      <alignment horizontal="right" vertical="bottom" textRotation="0" wrapText="false" indent="0" shrinkToFit="false"/>
      <protection locked="true" hidden="false"/>
    </xf>
    <xf numFmtId="164" fontId="34" fillId="0" borderId="0" xfId="101" applyFont="true" applyBorder="true" applyAlignment="true" applyProtection="false">
      <alignment horizontal="left" vertical="bottom" textRotation="0" wrapText="false" indent="0" shrinkToFit="false"/>
      <protection locked="true" hidden="false"/>
    </xf>
    <xf numFmtId="164" fontId="31" fillId="0" borderId="8" xfId="101" applyFont="true" applyBorder="true" applyAlignment="true" applyProtection="false">
      <alignment horizontal="center" vertical="bottom" textRotation="0" wrapText="true" indent="0" shrinkToFit="false"/>
      <protection locked="true" hidden="false"/>
    </xf>
    <xf numFmtId="166" fontId="34" fillId="0" borderId="0" xfId="101" applyFont="true" applyBorder="true" applyAlignment="true" applyProtection="false">
      <alignment horizontal="right" vertical="bottom" textRotation="0" wrapText="false" indent="0" shrinkToFit="false"/>
      <protection locked="true" hidden="false"/>
    </xf>
    <xf numFmtId="167" fontId="31" fillId="0" borderId="0" xfId="101" applyFont="true" applyBorder="false" applyAlignment="true" applyProtection="false">
      <alignment horizontal="right" vertical="bottom" textRotation="0" wrapText="false" indent="0" shrinkToFit="false"/>
      <protection locked="true" hidden="false"/>
    </xf>
    <xf numFmtId="167" fontId="31" fillId="0" borderId="0" xfId="101" applyFont="true" applyBorder="true" applyAlignment="true" applyProtection="false">
      <alignment horizontal="right" vertical="bottom" textRotation="0" wrapText="true" indent="0" shrinkToFit="false"/>
      <protection locked="true" hidden="false"/>
    </xf>
    <xf numFmtId="164" fontId="34" fillId="0" borderId="9" xfId="101" applyFont="true" applyBorder="true" applyAlignment="true" applyProtection="false">
      <alignment horizontal="general" vertical="bottom" textRotation="0" wrapText="true" indent="0" shrinkToFit="false"/>
      <protection locked="true" hidden="false"/>
    </xf>
    <xf numFmtId="166" fontId="31" fillId="0" borderId="9" xfId="101" applyFont="true" applyBorder="true" applyAlignment="true" applyProtection="false">
      <alignment horizontal="right" vertical="bottom" textRotation="0" wrapText="true" indent="0" shrinkToFit="false"/>
      <protection locked="true" hidden="false"/>
    </xf>
    <xf numFmtId="164" fontId="23" fillId="0" borderId="0" xfId="101" applyFont="true" applyBorder="false" applyAlignment="true" applyProtection="false">
      <alignment horizontal="general" vertical="bottom" textRotation="0" wrapText="true" indent="0" shrinkToFit="false"/>
      <protection locked="true" hidden="false"/>
    </xf>
    <xf numFmtId="164" fontId="31" fillId="0" borderId="0" xfId="101" applyFont="true" applyBorder="true" applyAlignment="true" applyProtection="false">
      <alignment horizontal="right" vertical="bottom" textRotation="0" wrapText="true" indent="0" shrinkToFit="false"/>
      <protection locked="true" hidden="false"/>
    </xf>
    <xf numFmtId="167" fontId="31" fillId="0" borderId="9" xfId="101" applyFont="true" applyBorder="true" applyAlignment="true" applyProtection="false">
      <alignment horizontal="right" vertical="bottom" textRotation="0" wrapText="true" indent="0" shrinkToFit="false"/>
      <protection locked="true" hidden="false"/>
    </xf>
    <xf numFmtId="164" fontId="31" fillId="0" borderId="0" xfId="101" applyFont="true" applyBorder="false" applyAlignment="true" applyProtection="false">
      <alignment horizontal="general" vertical="bottom" textRotation="0" wrapText="true" indent="0" shrinkToFit="false"/>
      <protection locked="true" hidden="false"/>
    </xf>
    <xf numFmtId="164" fontId="31" fillId="0" borderId="0" xfId="101" applyFont="true" applyBorder="false" applyAlignment="true" applyProtection="false">
      <alignment horizontal="left" vertical="bottom" textRotation="0" wrapText="true" indent="0" shrinkToFit="false"/>
      <protection locked="true" hidden="false"/>
    </xf>
    <xf numFmtId="166" fontId="31" fillId="0" borderId="0" xfId="101" applyFont="true" applyBorder="false" applyAlignment="true" applyProtection="false">
      <alignment horizontal="right" vertical="bottom" textRotation="0" wrapText="false" indent="0" shrinkToFit="false"/>
      <protection locked="true" hidden="false"/>
    </xf>
    <xf numFmtId="166" fontId="31" fillId="0" borderId="9" xfId="101" applyFont="true" applyBorder="true" applyAlignment="true" applyProtection="false">
      <alignment horizontal="right" vertical="bottom" textRotation="0" wrapText="false" indent="0" shrinkToFit="false"/>
      <protection locked="true" hidden="false"/>
    </xf>
    <xf numFmtId="166" fontId="31" fillId="0" borderId="0" xfId="101" applyFont="true" applyBorder="true" applyAlignment="true" applyProtection="false">
      <alignment horizontal="right" vertical="bottom" textRotation="0" wrapText="false" indent="0" shrinkToFit="false"/>
      <protection locked="true" hidden="false"/>
    </xf>
    <xf numFmtId="164" fontId="37" fillId="0" borderId="0" xfId="101" applyFont="true" applyBorder="true" applyAlignment="true" applyProtection="false">
      <alignment horizontal="general" vertical="bottom" textRotation="0" wrapText="false" indent="0" shrinkToFit="false"/>
      <protection locked="true" hidden="false"/>
    </xf>
    <xf numFmtId="164" fontId="37" fillId="0" borderId="0" xfId="101"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false" applyAlignment="true" applyProtection="false">
      <alignment horizontal="left" vertical="bottom" textRotation="0" wrapText="false" indent="0" shrinkToFit="false"/>
      <protection locked="true" hidden="false"/>
    </xf>
    <xf numFmtId="164" fontId="23" fillId="0" borderId="0" xfId="102" applyFont="true" applyBorder="false" applyAlignment="true" applyProtection="false">
      <alignment horizontal="general" vertical="bottom" textRotation="0" wrapText="false" indent="0" shrinkToFit="false"/>
      <protection locked="true" hidden="false"/>
    </xf>
    <xf numFmtId="164" fontId="23" fillId="0" borderId="0" xfId="102" applyFont="true" applyBorder="true" applyAlignment="true" applyProtection="false">
      <alignment horizontal="general" vertical="bottom" textRotation="0" wrapText="false" indent="0" shrinkToFit="false"/>
      <protection locked="true" hidden="false"/>
    </xf>
    <xf numFmtId="164" fontId="31" fillId="0" borderId="0" xfId="102" applyFont="true" applyBorder="false" applyAlignment="true" applyProtection="false">
      <alignment horizontal="general" vertical="bottom" textRotation="0" wrapText="false" indent="0" shrinkToFit="false"/>
      <protection locked="true" hidden="false"/>
    </xf>
    <xf numFmtId="164" fontId="28" fillId="0" borderId="12" xfId="102" applyFont="true" applyBorder="true" applyAlignment="true" applyProtection="false">
      <alignment horizontal="left" vertical="top" textRotation="0" wrapText="true" indent="0" shrinkToFit="false"/>
      <protection locked="true" hidden="false"/>
    </xf>
    <xf numFmtId="164" fontId="29" fillId="0" borderId="12" xfId="102" applyFont="true" applyBorder="true" applyAlignment="true" applyProtection="false">
      <alignment horizontal="general" vertical="top" textRotation="0" wrapText="true" indent="0" shrinkToFit="false"/>
      <protection locked="true" hidden="false"/>
    </xf>
    <xf numFmtId="164" fontId="30" fillId="0" borderId="12" xfId="102" applyFont="true" applyBorder="true" applyAlignment="true" applyProtection="false">
      <alignment horizontal="right" vertical="top" textRotation="0" wrapText="true" indent="0" shrinkToFit="false"/>
      <protection locked="true" hidden="false"/>
    </xf>
    <xf numFmtId="164" fontId="31" fillId="0" borderId="0" xfId="102" applyFont="true" applyBorder="false" applyAlignment="true" applyProtection="false">
      <alignment horizontal="general" vertical="top" textRotation="0" wrapText="false" indent="0" shrinkToFit="false"/>
      <protection locked="true" hidden="false"/>
    </xf>
    <xf numFmtId="164" fontId="32" fillId="0" borderId="0" xfId="102" applyFont="true" applyBorder="false" applyAlignment="true" applyProtection="false">
      <alignment horizontal="left" vertical="bottom" textRotation="0" wrapText="true" indent="0" shrinkToFit="false"/>
      <protection locked="true" hidden="false"/>
    </xf>
    <xf numFmtId="164" fontId="34" fillId="0" borderId="7" xfId="102" applyFont="true" applyBorder="true" applyAlignment="true" applyProtection="false">
      <alignment horizontal="right" vertical="bottom" textRotation="0" wrapText="true" indent="0" shrinkToFit="false"/>
      <protection locked="true" hidden="false"/>
    </xf>
    <xf numFmtId="164" fontId="23" fillId="0" borderId="7" xfId="102" applyFont="true" applyBorder="true" applyAlignment="true" applyProtection="false">
      <alignment horizontal="general" vertical="bottom" textRotation="0" wrapText="false" indent="0" shrinkToFit="false"/>
      <protection locked="true" hidden="false"/>
    </xf>
    <xf numFmtId="164" fontId="34" fillId="0" borderId="0" xfId="102" applyFont="true" applyBorder="true" applyAlignment="true" applyProtection="false">
      <alignment horizontal="center" vertical="bottom" textRotation="0" wrapText="true" indent="0" shrinkToFit="false"/>
      <protection locked="true" hidden="false"/>
    </xf>
    <xf numFmtId="164" fontId="31" fillId="0" borderId="7" xfId="102" applyFont="true" applyBorder="true" applyAlignment="true" applyProtection="false">
      <alignment horizontal="left" vertical="bottom" textRotation="0" wrapText="false" indent="0" shrinkToFit="false"/>
      <protection locked="true" hidden="false"/>
    </xf>
    <xf numFmtId="164" fontId="34" fillId="0" borderId="7" xfId="102" applyFont="true" applyBorder="true" applyAlignment="true" applyProtection="false">
      <alignment horizontal="right" vertical="bottom" textRotation="0" wrapText="false" indent="0" shrinkToFit="false"/>
      <protection locked="true" hidden="false"/>
    </xf>
    <xf numFmtId="164" fontId="34" fillId="0" borderId="0" xfId="102" applyFont="true" applyBorder="true" applyAlignment="true" applyProtection="false">
      <alignment horizontal="left" vertical="bottom" textRotation="0" wrapText="false" indent="0" shrinkToFit="false"/>
      <protection locked="true" hidden="false"/>
    </xf>
    <xf numFmtId="164" fontId="31" fillId="0" borderId="7" xfId="102" applyFont="true" applyBorder="true" applyAlignment="true" applyProtection="false">
      <alignment horizontal="center" vertical="bottom" textRotation="0" wrapText="true" indent="0" shrinkToFit="false"/>
      <protection locked="true" hidden="false"/>
    </xf>
    <xf numFmtId="164" fontId="31" fillId="0" borderId="0" xfId="102" applyFont="true" applyBorder="true" applyAlignment="true" applyProtection="false">
      <alignment horizontal="left" vertical="bottom" textRotation="0" wrapText="false" indent="0" shrinkToFit="false"/>
      <protection locked="true" hidden="false"/>
    </xf>
    <xf numFmtId="164" fontId="34" fillId="0" borderId="0"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center" vertical="bottom" textRotation="0" wrapText="true" indent="0" shrinkToFit="false"/>
      <protection locked="true" hidden="false"/>
    </xf>
    <xf numFmtId="164" fontId="34" fillId="0" borderId="9" xfId="102" applyFont="true" applyBorder="true" applyAlignment="true" applyProtection="false">
      <alignment horizontal="left" vertical="bottom" textRotation="0" wrapText="false" indent="0" shrinkToFit="false"/>
      <protection locked="true" hidden="false"/>
    </xf>
    <xf numFmtId="164" fontId="23" fillId="0" borderId="9" xfId="102" applyFont="true" applyBorder="true" applyAlignment="true" applyProtection="false">
      <alignment horizontal="general"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true" indent="0" shrinkToFit="false"/>
      <protection locked="true" hidden="false"/>
    </xf>
    <xf numFmtId="166" fontId="31" fillId="0" borderId="0" xfId="102" applyFont="true" applyBorder="true" applyAlignment="true" applyProtection="false">
      <alignment horizontal="right" vertical="bottom" textRotation="0" wrapText="false" indent="0" shrinkToFit="false"/>
      <protection locked="true" hidden="false"/>
    </xf>
    <xf numFmtId="164" fontId="31" fillId="0" borderId="10" xfId="102" applyFont="true" applyBorder="true" applyAlignment="true" applyProtection="false">
      <alignment horizontal="general" vertical="bottom" textRotation="0" wrapText="true" indent="0" shrinkToFit="false"/>
      <protection locked="true" hidden="false"/>
    </xf>
    <xf numFmtId="166" fontId="31" fillId="0" borderId="10"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right" vertical="bottom" textRotation="0" wrapText="false" indent="0" shrinkToFit="false"/>
      <protection locked="true" hidden="false"/>
    </xf>
    <xf numFmtId="164" fontId="31" fillId="0" borderId="0" xfId="102" applyFont="true" applyBorder="false" applyAlignment="true" applyProtection="false">
      <alignment horizontal="general" vertical="bottom" textRotation="0" wrapText="true" indent="0" shrinkToFit="false"/>
      <protection locked="true" hidden="false"/>
    </xf>
    <xf numFmtId="164" fontId="31" fillId="0" borderId="10" xfId="102" applyFont="true" applyBorder="true" applyAlignment="true" applyProtection="false">
      <alignment horizontal="left" vertical="bottom" textRotation="0" wrapText="false" indent="0" shrinkToFit="false"/>
      <protection locked="true" hidden="false"/>
    </xf>
    <xf numFmtId="164" fontId="31" fillId="0" borderId="0" xfId="102" applyFont="true" applyBorder="true" applyAlignment="true" applyProtection="false">
      <alignment horizontal="right" vertical="bottom" textRotation="0" wrapText="true" indent="0" shrinkToFit="false"/>
      <protection locked="true" hidden="false"/>
    </xf>
    <xf numFmtId="164" fontId="31" fillId="0" borderId="0" xfId="102" applyFont="true" applyBorder="false" applyAlignment="true" applyProtection="false">
      <alignment horizontal="left" vertical="bottom" textRotation="0" wrapText="false" indent="0" shrinkToFit="false"/>
      <protection locked="true" hidden="false"/>
    </xf>
    <xf numFmtId="166" fontId="31" fillId="0" borderId="0" xfId="102" applyFont="true" applyBorder="false" applyAlignment="true" applyProtection="false">
      <alignment horizontal="right" vertical="bottom" textRotation="0" wrapText="true" indent="0" shrinkToFit="false"/>
      <protection locked="true" hidden="false"/>
    </xf>
    <xf numFmtId="167" fontId="31" fillId="0" borderId="14" xfId="102" applyFont="true" applyBorder="true" applyAlignment="true" applyProtection="false">
      <alignment horizontal="right" vertical="bottom" textRotation="0" wrapText="false" indent="0" shrinkToFit="false"/>
      <protection locked="true" hidden="false"/>
    </xf>
    <xf numFmtId="166" fontId="31" fillId="0" borderId="9" xfId="102" applyFont="true" applyBorder="true" applyAlignment="true" applyProtection="false">
      <alignment horizontal="right" vertical="bottom" textRotation="0" wrapText="true" indent="0" shrinkToFit="false"/>
      <protection locked="true" hidden="false"/>
    </xf>
    <xf numFmtId="166" fontId="31" fillId="0" borderId="9" xfId="102" applyFont="true" applyBorder="true" applyAlignment="true" applyProtection="false">
      <alignment horizontal="right" vertical="bottom" textRotation="0" wrapText="false" indent="0" shrinkToFit="false"/>
      <protection locked="true" hidden="false"/>
    </xf>
    <xf numFmtId="164" fontId="23" fillId="0" borderId="0" xfId="102" applyFont="true" applyBorder="true" applyAlignment="true" applyProtection="false">
      <alignment horizontal="general" vertical="bottom" textRotation="0" wrapText="true" indent="0" shrinkToFit="false"/>
      <protection locked="true" hidden="false"/>
    </xf>
    <xf numFmtId="164" fontId="31" fillId="0" borderId="13" xfId="102" applyFont="true" applyBorder="true" applyAlignment="true" applyProtection="false">
      <alignment horizontal="left" vertical="bottom" textRotation="0" wrapText="false" indent="0" shrinkToFit="false"/>
      <protection locked="true" hidden="false"/>
    </xf>
    <xf numFmtId="166" fontId="31" fillId="0" borderId="13" xfId="102" applyFont="true" applyBorder="true" applyAlignment="true" applyProtection="false">
      <alignment horizontal="right" vertical="bottom" textRotation="0" wrapText="false" indent="0" shrinkToFit="false"/>
      <protection locked="true" hidden="false"/>
    </xf>
    <xf numFmtId="167" fontId="31" fillId="0" borderId="15" xfId="0" applyFont="true" applyBorder="true" applyAlignment="true" applyProtection="true">
      <alignment horizontal="right" vertical="bottom" textRotation="0" wrapText="false" indent="0" shrinkToFit="false"/>
      <protection locked="true" hidden="false"/>
    </xf>
    <xf numFmtId="164" fontId="37" fillId="0" borderId="0" xfId="102" applyFont="true" applyBorder="false" applyAlignment="true" applyProtection="false">
      <alignment horizontal="general" vertical="bottom" textRotation="0" wrapText="true" indent="0" shrinkToFit="false"/>
      <protection locked="true" hidden="false"/>
    </xf>
    <xf numFmtId="166" fontId="31" fillId="0" borderId="0" xfId="102" applyFont="true" applyBorder="false" applyAlignment="true" applyProtection="false">
      <alignment horizontal="right" vertical="bottom" textRotation="0" wrapText="false" indent="0" shrinkToFit="false"/>
      <protection locked="true" hidden="false"/>
    </xf>
    <xf numFmtId="164" fontId="31" fillId="0" borderId="0" xfId="102" applyFont="true" applyBorder="true" applyAlignment="true" applyProtection="false">
      <alignment horizontal="general" vertical="bottom" textRotation="0" wrapText="false" indent="0" shrinkToFit="false"/>
      <protection locked="true" hidden="false"/>
    </xf>
    <xf numFmtId="164" fontId="37" fillId="0" borderId="0" xfId="102" applyFont="true" applyBorder="true" applyAlignment="true" applyProtection="false">
      <alignment horizontal="left"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false" indent="0" shrinkToFit="false"/>
      <protection locked="true" hidden="false"/>
    </xf>
    <xf numFmtId="164" fontId="28" fillId="0" borderId="12" xfId="103" applyFont="true" applyBorder="true" applyAlignment="true" applyProtection="false">
      <alignment horizontal="left" vertical="top" textRotation="0" wrapText="true" indent="0" shrinkToFit="false"/>
      <protection locked="true" hidden="false"/>
    </xf>
    <xf numFmtId="164" fontId="30" fillId="0" borderId="12" xfId="103" applyFont="true" applyBorder="true" applyAlignment="true" applyProtection="false">
      <alignment horizontal="right" vertical="top" textRotation="0" wrapText="true" indent="0" shrinkToFit="false"/>
      <protection locked="true" hidden="false"/>
    </xf>
    <xf numFmtId="164" fontId="23" fillId="0" borderId="0" xfId="103" applyFont="true" applyBorder="false" applyAlignment="true" applyProtection="false">
      <alignment horizontal="general" vertical="top" textRotation="0" wrapText="false" indent="0" shrinkToFit="false"/>
      <protection locked="true" hidden="false"/>
    </xf>
    <xf numFmtId="164" fontId="30" fillId="0" borderId="0" xfId="103" applyFont="true" applyBorder="false" applyAlignment="true" applyProtection="false">
      <alignment horizontal="general" vertical="top" textRotation="0" wrapText="false" indent="0" shrinkToFit="false"/>
      <protection locked="true" hidden="false"/>
    </xf>
    <xf numFmtId="164" fontId="31" fillId="0" borderId="0" xfId="103" applyFont="true" applyBorder="true" applyAlignment="true" applyProtection="false">
      <alignment horizontal="general" vertical="bottom" textRotation="0" wrapText="false" indent="0" shrinkToFit="false"/>
      <protection locked="true" hidden="false"/>
    </xf>
    <xf numFmtId="164" fontId="32" fillId="0" borderId="0" xfId="103" applyFont="true" applyBorder="false" applyAlignment="true" applyProtection="false">
      <alignment horizontal="left" vertical="bottom" textRotation="0" wrapText="true" indent="0" shrinkToFit="false"/>
      <protection locked="true" hidden="false"/>
    </xf>
    <xf numFmtId="164" fontId="34" fillId="0" borderId="7" xfId="103" applyFont="true" applyBorder="true" applyAlignment="true" applyProtection="false">
      <alignment horizontal="right" vertical="bottom" textRotation="0" wrapText="true" indent="0" shrinkToFit="false"/>
      <protection locked="true" hidden="false"/>
    </xf>
    <xf numFmtId="164" fontId="23" fillId="0" borderId="7" xfId="103" applyFont="true" applyBorder="true" applyAlignment="true" applyProtection="false">
      <alignment horizontal="general" vertical="bottom" textRotation="0" wrapText="false" indent="0" shrinkToFit="false"/>
      <protection locked="true" hidden="false"/>
    </xf>
    <xf numFmtId="164" fontId="31" fillId="0" borderId="7" xfId="103" applyFont="true" applyBorder="true" applyAlignment="true" applyProtection="false">
      <alignment horizontal="general" vertical="bottom" textRotation="0" wrapText="false" indent="0" shrinkToFit="false"/>
      <protection locked="true" hidden="false"/>
    </xf>
    <xf numFmtId="164" fontId="34" fillId="0" borderId="7" xfId="103" applyFont="true" applyBorder="true" applyAlignment="true" applyProtection="false">
      <alignment horizontal="right" vertical="bottom" textRotation="0" wrapText="false" indent="0" shrinkToFit="false"/>
      <protection locked="true" hidden="false"/>
    </xf>
    <xf numFmtId="164" fontId="34" fillId="0" borderId="12" xfId="103" applyFont="true" applyBorder="true" applyAlignment="true" applyProtection="false">
      <alignment horizontal="general" vertical="bottom" textRotation="0" wrapText="true" indent="0" shrinkToFit="false"/>
      <protection locked="true" hidden="false"/>
    </xf>
    <xf numFmtId="166" fontId="31" fillId="0" borderId="12" xfId="103" applyFont="true" applyBorder="true" applyAlignment="true" applyProtection="false">
      <alignment horizontal="general" vertical="bottom" textRotation="0" wrapText="true" indent="0" shrinkToFit="false"/>
      <protection locked="true" hidden="false"/>
    </xf>
    <xf numFmtId="164" fontId="23" fillId="0" borderId="0" xfId="103" applyFont="true" applyBorder="false" applyAlignment="true" applyProtection="false">
      <alignment horizontal="general" vertical="bottom" textRotation="0" wrapText="true" indent="0" shrinkToFit="false"/>
      <protection locked="true" hidden="false"/>
    </xf>
    <xf numFmtId="164" fontId="31" fillId="0" borderId="9" xfId="103" applyFont="true" applyBorder="true" applyAlignment="true" applyProtection="false">
      <alignment horizontal="general" vertical="bottom" textRotation="0" wrapText="true" indent="0" shrinkToFit="false"/>
      <protection locked="true" hidden="false"/>
    </xf>
    <xf numFmtId="167" fontId="31" fillId="0" borderId="9" xfId="103" applyFont="true" applyBorder="true" applyAlignment="true" applyProtection="false">
      <alignment horizontal="right" vertical="bottom" textRotation="0" wrapText="false" indent="0" shrinkToFit="false"/>
      <protection locked="true" hidden="false"/>
    </xf>
    <xf numFmtId="164" fontId="31" fillId="0" borderId="0" xfId="103" applyFont="true" applyBorder="true" applyAlignment="true" applyProtection="false">
      <alignment horizontal="general" vertical="bottom" textRotation="0" wrapText="true" indent="0" shrinkToFit="false"/>
      <protection locked="true" hidden="false"/>
    </xf>
    <xf numFmtId="167" fontId="31" fillId="0" borderId="0" xfId="103" applyFont="true" applyBorder="false" applyAlignment="true" applyProtection="false">
      <alignment horizontal="right" vertical="bottom" textRotation="0" wrapText="false" indent="0" shrinkToFit="false"/>
      <protection locked="true" hidden="false"/>
    </xf>
    <xf numFmtId="164" fontId="31" fillId="0" borderId="10" xfId="103" applyFont="true" applyBorder="true" applyAlignment="true" applyProtection="false">
      <alignment horizontal="general" vertical="bottom" textRotation="0" wrapText="true" indent="0" shrinkToFit="false"/>
      <protection locked="true" hidden="false"/>
    </xf>
    <xf numFmtId="167" fontId="31" fillId="0" borderId="10" xfId="103" applyFont="true" applyBorder="true" applyAlignment="true" applyProtection="false">
      <alignment horizontal="right" vertical="bottom" textRotation="0" wrapText="false" indent="0" shrinkToFit="false"/>
      <protection locked="true" hidden="false"/>
    </xf>
    <xf numFmtId="164" fontId="31" fillId="0" borderId="13" xfId="103" applyFont="true" applyBorder="true" applyAlignment="true" applyProtection="false">
      <alignment horizontal="left" vertical="bottom" textRotation="0" wrapText="false" indent="0" shrinkToFit="false"/>
      <protection locked="true" hidden="false"/>
    </xf>
    <xf numFmtId="167" fontId="31" fillId="0" borderId="13" xfId="103" applyFont="true" applyBorder="true" applyAlignment="true" applyProtection="false">
      <alignment horizontal="right" vertical="bottom" textRotation="0" wrapText="true" indent="0" shrinkToFit="false"/>
      <protection locked="true" hidden="false"/>
    </xf>
    <xf numFmtId="164" fontId="37" fillId="0" borderId="0" xfId="103" applyFont="true" applyBorder="true" applyAlignment="true" applyProtection="false">
      <alignment horizontal="left" vertical="bottom" textRotation="0" wrapText="true" indent="0" shrinkToFit="false"/>
      <protection locked="true" hidden="false"/>
    </xf>
    <xf numFmtId="164" fontId="23" fillId="0" borderId="0" xfId="104" applyFont="true" applyBorder="false" applyAlignment="true" applyProtection="false">
      <alignment horizontal="general" vertical="bottom" textRotation="0" wrapText="false" indent="0" shrinkToFit="false"/>
      <protection locked="true" hidden="false"/>
    </xf>
    <xf numFmtId="164" fontId="23" fillId="0" borderId="0" xfId="104" applyFont="true" applyBorder="true" applyAlignment="true" applyProtection="false">
      <alignment horizontal="general" vertical="bottom" textRotation="0" wrapText="false" indent="0" shrinkToFit="false"/>
      <protection locked="true" hidden="false"/>
    </xf>
    <xf numFmtId="164" fontId="31" fillId="0" borderId="0" xfId="104" applyFont="true" applyBorder="false" applyAlignment="true" applyProtection="false">
      <alignment horizontal="general" vertical="bottom" textRotation="0" wrapText="false" indent="0" shrinkToFit="false"/>
      <protection locked="true" hidden="false"/>
    </xf>
    <xf numFmtId="164" fontId="31" fillId="0" borderId="0" xfId="104" applyFont="true" applyBorder="true" applyAlignment="true" applyProtection="false">
      <alignment horizontal="general" vertical="bottom" textRotation="0" wrapText="false" indent="0" shrinkToFit="false"/>
      <protection locked="true" hidden="false"/>
    </xf>
    <xf numFmtId="164" fontId="28" fillId="0" borderId="12" xfId="104" applyFont="true" applyBorder="true" applyAlignment="true" applyProtection="false">
      <alignment horizontal="left" vertical="top" textRotation="0" wrapText="true" indent="0" shrinkToFit="false"/>
      <protection locked="true" hidden="false"/>
    </xf>
    <xf numFmtId="164" fontId="29" fillId="0" borderId="12" xfId="104" applyFont="true" applyBorder="true" applyAlignment="true" applyProtection="false">
      <alignment horizontal="left" vertical="top" textRotation="0" wrapText="true" indent="0" shrinkToFit="false"/>
      <protection locked="true" hidden="false"/>
    </xf>
    <xf numFmtId="164" fontId="41" fillId="0" borderId="12" xfId="104" applyFont="true" applyBorder="true" applyAlignment="true" applyProtection="false">
      <alignment horizontal="left" vertical="top" textRotation="0" wrapText="true" indent="0" shrinkToFit="false"/>
      <protection locked="true" hidden="false"/>
    </xf>
    <xf numFmtId="164" fontId="30" fillId="0" borderId="12" xfId="104" applyFont="true" applyBorder="true" applyAlignment="true" applyProtection="false">
      <alignment horizontal="right" vertical="top" textRotation="0" wrapText="true" indent="0" shrinkToFit="false"/>
      <protection locked="true" hidden="false"/>
    </xf>
    <xf numFmtId="164" fontId="31" fillId="0" borderId="0" xfId="104" applyFont="true" applyBorder="false" applyAlignment="true" applyProtection="false">
      <alignment horizontal="general" vertical="top" textRotation="0" wrapText="false" indent="0" shrinkToFit="false"/>
      <protection locked="true" hidden="false"/>
    </xf>
    <xf numFmtId="164" fontId="31" fillId="0" borderId="0" xfId="104" applyFont="true" applyBorder="true" applyAlignment="true" applyProtection="false">
      <alignment horizontal="general" vertical="top" textRotation="0" wrapText="false" indent="0" shrinkToFit="false"/>
      <protection locked="true" hidden="false"/>
    </xf>
    <xf numFmtId="164" fontId="32" fillId="0" borderId="0" xfId="104" applyFont="true" applyBorder="false" applyAlignment="true" applyProtection="false">
      <alignment horizontal="general" vertical="bottom" textRotation="0" wrapText="true" indent="0" shrinkToFit="false"/>
      <protection locked="true" hidden="false"/>
    </xf>
    <xf numFmtId="164" fontId="32" fillId="0" borderId="0" xfId="104" applyFont="true" applyBorder="false" applyAlignment="true" applyProtection="false">
      <alignment horizontal="left" vertical="bottom" textRotation="0" wrapText="true" indent="0" shrinkToFit="false"/>
      <protection locked="true" hidden="false"/>
    </xf>
    <xf numFmtId="164" fontId="42" fillId="0" borderId="0" xfId="104" applyFont="true" applyBorder="false" applyAlignment="true" applyProtection="false">
      <alignment horizontal="general" vertical="bottom" textRotation="0" wrapText="false" indent="0" shrinkToFit="false"/>
      <protection locked="true" hidden="false"/>
    </xf>
    <xf numFmtId="164" fontId="34" fillId="0" borderId="7" xfId="104" applyFont="true" applyBorder="true" applyAlignment="true" applyProtection="false">
      <alignment horizontal="right" vertical="bottom" textRotation="0" wrapText="true" indent="0" shrinkToFit="false"/>
      <protection locked="true" hidden="false"/>
    </xf>
    <xf numFmtId="164" fontId="23" fillId="0" borderId="7" xfId="104" applyFont="true" applyBorder="true" applyAlignment="true" applyProtection="false">
      <alignment horizontal="general" vertical="bottom" textRotation="0" wrapText="false" indent="0" shrinkToFit="false"/>
      <protection locked="true" hidden="false"/>
    </xf>
    <xf numFmtId="164" fontId="34" fillId="0" borderId="0" xfId="104" applyFont="true" applyBorder="true" applyAlignment="true" applyProtection="false">
      <alignment horizontal="center" vertical="bottom" textRotation="0" wrapText="true" indent="0" shrinkToFit="false"/>
      <protection locked="true" hidden="false"/>
    </xf>
    <xf numFmtId="164" fontId="31" fillId="0" borderId="7" xfId="104" applyFont="true" applyBorder="true" applyAlignment="true" applyProtection="false">
      <alignment horizontal="left" vertical="bottom" textRotation="0" wrapText="false" indent="0" shrinkToFit="false"/>
      <protection locked="true" hidden="false"/>
    </xf>
    <xf numFmtId="164" fontId="31" fillId="0" borderId="7" xfId="104" applyFont="true" applyBorder="true" applyAlignment="true" applyProtection="false">
      <alignment horizontal="general" vertical="bottom" textRotation="0" wrapText="false" indent="0" shrinkToFit="false"/>
      <protection locked="true" hidden="false"/>
    </xf>
    <xf numFmtId="164" fontId="34" fillId="0" borderId="7" xfId="104" applyFont="true" applyBorder="true" applyAlignment="true" applyProtection="false">
      <alignment horizontal="right" vertical="bottom" textRotation="0" wrapText="false" indent="0" shrinkToFit="false"/>
      <protection locked="true" hidden="false"/>
    </xf>
    <xf numFmtId="164" fontId="34" fillId="0" borderId="0" xfId="104" applyFont="true" applyBorder="true" applyAlignment="true" applyProtection="false">
      <alignment horizontal="left" vertical="bottom" textRotation="0" wrapText="false" indent="0" shrinkToFit="false"/>
      <protection locked="true" hidden="false"/>
    </xf>
    <xf numFmtId="164" fontId="31" fillId="0" borderId="8" xfId="104" applyFont="true" applyBorder="true" applyAlignment="true" applyProtection="false">
      <alignment horizontal="center" vertical="bottom" textRotation="0" wrapText="true" indent="0" shrinkToFit="false"/>
      <protection locked="true" hidden="false"/>
    </xf>
    <xf numFmtId="164" fontId="31" fillId="0" borderId="0" xfId="104" applyFont="true" applyBorder="true" applyAlignment="true" applyProtection="false">
      <alignment horizontal="left" vertical="bottom" textRotation="0" wrapText="true" indent="0" shrinkToFit="false"/>
      <protection locked="true" hidden="false"/>
    </xf>
    <xf numFmtId="164" fontId="34" fillId="0" borderId="0" xfId="104" applyFont="true" applyBorder="true" applyAlignment="true" applyProtection="false">
      <alignment horizontal="right" vertical="bottom" textRotation="0" wrapText="false" indent="0" shrinkToFit="false"/>
      <protection locked="true" hidden="false"/>
    </xf>
    <xf numFmtId="164" fontId="31" fillId="0" borderId="0" xfId="104" applyFont="true" applyBorder="true" applyAlignment="true" applyProtection="false">
      <alignment horizontal="center" vertical="bottom" textRotation="0" wrapText="true" indent="0" shrinkToFit="false"/>
      <protection locked="true" hidden="false"/>
    </xf>
    <xf numFmtId="164" fontId="34" fillId="0" borderId="9" xfId="104" applyFont="true" applyBorder="true" applyAlignment="true" applyProtection="false">
      <alignment horizontal="general" vertical="bottom" textRotation="0" wrapText="true" indent="0" shrinkToFit="false"/>
      <protection locked="true" hidden="false"/>
    </xf>
    <xf numFmtId="166" fontId="31" fillId="0" borderId="9" xfId="104" applyFont="true" applyBorder="true" applyAlignment="true" applyProtection="false">
      <alignment horizontal="right" vertical="bottom" textRotation="0" wrapText="true" indent="0" shrinkToFit="false"/>
      <protection locked="true" hidden="false"/>
    </xf>
    <xf numFmtId="164" fontId="31" fillId="0" borderId="0" xfId="104" applyFont="true" applyBorder="true" applyAlignment="true" applyProtection="false">
      <alignment horizontal="right" vertical="bottom" textRotation="0" wrapText="true" indent="0" shrinkToFit="false"/>
      <protection locked="true" hidden="false"/>
    </xf>
    <xf numFmtId="167" fontId="31" fillId="0" borderId="9" xfId="104" applyFont="true" applyBorder="true" applyAlignment="true" applyProtection="false">
      <alignment horizontal="right" vertical="bottom" textRotation="0" wrapText="true" indent="0" shrinkToFit="false"/>
      <protection locked="true" hidden="false"/>
    </xf>
    <xf numFmtId="164" fontId="31" fillId="0" borderId="0" xfId="104" applyFont="true" applyBorder="false" applyAlignment="true" applyProtection="false">
      <alignment horizontal="general" vertical="bottom" textRotation="0" wrapText="true" indent="0" shrinkToFit="false"/>
      <protection locked="true" hidden="false"/>
    </xf>
    <xf numFmtId="164" fontId="31" fillId="0" borderId="0" xfId="104" applyFont="true" applyBorder="true" applyAlignment="true" applyProtection="false">
      <alignment horizontal="general" vertical="bottom" textRotation="0" wrapText="true" indent="0" shrinkToFit="false"/>
      <protection locked="true" hidden="false"/>
    </xf>
    <xf numFmtId="166" fontId="31" fillId="0" borderId="0" xfId="104" applyFont="true" applyBorder="false" applyAlignment="true" applyProtection="false">
      <alignment horizontal="right" vertical="bottom" textRotation="0" wrapText="true" indent="0" shrinkToFit="false"/>
      <protection locked="true" hidden="false"/>
    </xf>
    <xf numFmtId="167" fontId="31" fillId="0" borderId="10" xfId="67" applyFont="true" applyBorder="true" applyAlignment="true" applyProtection="false">
      <alignment horizontal="right" vertical="bottom" textRotation="0" wrapText="false" indent="0" shrinkToFit="false"/>
      <protection locked="true" hidden="false"/>
    </xf>
    <xf numFmtId="164" fontId="31" fillId="0" borderId="10" xfId="104" applyFont="true" applyBorder="true" applyAlignment="true" applyProtection="false">
      <alignment horizontal="left" vertical="bottom" textRotation="0" wrapText="true" indent="0" shrinkToFit="false"/>
      <protection locked="true" hidden="false"/>
    </xf>
    <xf numFmtId="166" fontId="31" fillId="0" borderId="10" xfId="104" applyFont="true" applyBorder="true" applyAlignment="true" applyProtection="false">
      <alignment horizontal="right" vertical="bottom" textRotation="0" wrapText="true" indent="0" shrinkToFit="false"/>
      <protection locked="true" hidden="false"/>
    </xf>
    <xf numFmtId="164" fontId="31" fillId="0" borderId="10" xfId="104" applyFont="true" applyBorder="true" applyAlignment="true" applyProtection="false">
      <alignment horizontal="general" vertical="bottom" textRotation="0" wrapText="true" indent="0" shrinkToFit="false"/>
      <protection locked="true" hidden="false"/>
    </xf>
    <xf numFmtId="166" fontId="31" fillId="0" borderId="0" xfId="104" applyFont="true" applyBorder="false" applyAlignment="true" applyProtection="false">
      <alignment horizontal="right" vertical="bottom" textRotation="0" wrapText="false" indent="0" shrinkToFit="false"/>
      <protection locked="true" hidden="false"/>
    </xf>
    <xf numFmtId="167" fontId="31" fillId="0" borderId="0" xfId="104" applyFont="true" applyBorder="false" applyAlignment="true" applyProtection="false">
      <alignment horizontal="right" vertical="bottom" textRotation="0" wrapText="false" indent="0" shrinkToFit="false"/>
      <protection locked="true" hidden="false"/>
    </xf>
    <xf numFmtId="166" fontId="31" fillId="0" borderId="9" xfId="104" applyFont="true" applyBorder="true" applyAlignment="true" applyProtection="false">
      <alignment horizontal="right" vertical="bottom" textRotation="0" wrapText="false" indent="0" shrinkToFit="false"/>
      <protection locked="true" hidden="false"/>
    </xf>
    <xf numFmtId="167" fontId="31" fillId="0" borderId="9" xfId="63" applyFont="true" applyBorder="true" applyAlignment="true" applyProtection="false">
      <alignment horizontal="right" vertical="bottom" textRotation="0" wrapText="false" indent="0" shrinkToFit="false"/>
      <protection locked="true" hidden="false"/>
    </xf>
    <xf numFmtId="167" fontId="31" fillId="0" borderId="10" xfId="63" applyFont="true" applyBorder="true" applyAlignment="true" applyProtection="false">
      <alignment horizontal="right" vertical="bottom" textRotation="0" wrapText="false" indent="0" shrinkToFit="false"/>
      <protection locked="true" hidden="false"/>
    </xf>
    <xf numFmtId="166" fontId="31" fillId="0" borderId="10" xfId="104" applyFont="true" applyBorder="true" applyAlignment="true" applyProtection="false">
      <alignment horizontal="right" vertical="bottom" textRotation="0" wrapText="false" indent="0" shrinkToFit="false"/>
      <protection locked="true" hidden="false"/>
    </xf>
    <xf numFmtId="166" fontId="31" fillId="0" borderId="0" xfId="104" applyFont="true" applyBorder="true" applyAlignment="true" applyProtection="false">
      <alignment horizontal="right" vertical="bottom" textRotation="0" wrapText="false" indent="0" shrinkToFit="false"/>
      <protection locked="true" hidden="false"/>
    </xf>
    <xf numFmtId="164" fontId="31" fillId="0" borderId="13" xfId="104" applyFont="true" applyBorder="true" applyAlignment="true" applyProtection="false">
      <alignment horizontal="left" vertical="bottom" textRotation="0" wrapText="true" indent="0" shrinkToFit="false"/>
      <protection locked="true" hidden="false"/>
    </xf>
    <xf numFmtId="166" fontId="31" fillId="0" borderId="13" xfId="104" applyFont="true" applyBorder="true" applyAlignment="true" applyProtection="false">
      <alignment horizontal="right" vertical="bottom" textRotation="0" wrapText="false" indent="0" shrinkToFit="false"/>
      <protection locked="true" hidden="false"/>
    </xf>
    <xf numFmtId="167" fontId="31" fillId="0" borderId="7" xfId="63" applyFont="true" applyBorder="true" applyAlignment="true" applyProtection="false">
      <alignment horizontal="right" vertical="bottom" textRotation="0" wrapText="false" indent="0" shrinkToFit="false"/>
      <protection locked="true" hidden="false"/>
    </xf>
    <xf numFmtId="167" fontId="31" fillId="0" borderId="7" xfId="67" applyFont="true" applyBorder="true" applyAlignment="true" applyProtection="false">
      <alignment horizontal="right" vertical="bottom" textRotation="0" wrapText="false" indent="0" shrinkToFit="false"/>
      <protection locked="true" hidden="false"/>
    </xf>
    <xf numFmtId="164" fontId="37" fillId="0" borderId="0" xfId="104" applyFont="true" applyBorder="false" applyAlignment="true" applyProtection="false">
      <alignment horizontal="general" vertical="bottom" textRotation="0" wrapText="true" indent="0" shrinkToFit="false"/>
      <protection locked="true" hidden="false"/>
    </xf>
    <xf numFmtId="166" fontId="34" fillId="0" borderId="0" xfId="104" applyFont="true" applyBorder="true" applyAlignment="true" applyProtection="false">
      <alignment horizontal="right" vertical="bottom" textRotation="0" wrapText="false" indent="0" shrinkToFit="false"/>
      <protection locked="true" hidden="false"/>
    </xf>
    <xf numFmtId="167" fontId="31" fillId="0" borderId="0" xfId="104" applyFont="true" applyBorder="true" applyAlignment="true" applyProtection="false">
      <alignment horizontal="right" vertical="bottom" textRotation="0" wrapText="false" indent="0" shrinkToFit="false"/>
      <protection locked="true" hidden="false"/>
    </xf>
    <xf numFmtId="167" fontId="31" fillId="0" borderId="0" xfId="104" applyFont="true" applyBorder="true" applyAlignment="true" applyProtection="false">
      <alignment horizontal="right" vertical="bottom" textRotation="0" wrapText="true" indent="0" shrinkToFit="false"/>
      <protection locked="true" hidden="false"/>
    </xf>
    <xf numFmtId="166" fontId="31" fillId="0" borderId="0" xfId="104" applyFont="true" applyBorder="true" applyAlignment="true" applyProtection="false">
      <alignment horizontal="right" vertical="bottom" textRotation="0" wrapText="true" indent="0" shrinkToFit="false"/>
      <protection locked="true" hidden="false"/>
    </xf>
    <xf numFmtId="164" fontId="37" fillId="0" borderId="12" xfId="104" applyFont="true" applyBorder="true" applyAlignment="true" applyProtection="false">
      <alignment horizontal="left" vertical="bottom" textRotation="0" wrapText="true" indent="0" shrinkToFit="false"/>
      <protection locked="true" hidden="false"/>
    </xf>
    <xf numFmtId="164" fontId="37" fillId="0" borderId="0" xfId="104" applyFont="true" applyBorder="true" applyAlignment="true" applyProtection="false">
      <alignment horizontal="left" vertical="bottom" textRotation="0" wrapText="true" indent="0" shrinkToFit="false"/>
      <protection locked="true" hidden="false"/>
    </xf>
    <xf numFmtId="167" fontId="31" fillId="0" borderId="10" xfId="104" applyFont="true" applyBorder="true" applyAlignment="true" applyProtection="false">
      <alignment horizontal="right" vertical="bottom" textRotation="0" wrapText="false" indent="0" shrinkToFit="false"/>
      <protection locked="true" hidden="false"/>
    </xf>
    <xf numFmtId="167" fontId="31" fillId="0" borderId="7" xfId="104" applyFont="true" applyBorder="true" applyAlignment="true" applyProtection="false">
      <alignment horizontal="righ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false" indent="0" shrinkToFit="false"/>
      <protection locked="true" hidden="false"/>
    </xf>
    <xf numFmtId="164" fontId="23" fillId="0" borderId="0" xfId="63" applyFont="true" applyBorder="true" applyAlignment="true" applyProtection="false">
      <alignment horizontal="general" vertical="bottom" textRotation="0" wrapText="false" indent="0" shrinkToFit="false"/>
      <protection locked="true" hidden="false"/>
    </xf>
    <xf numFmtId="164" fontId="28" fillId="0" borderId="12" xfId="63" applyFont="true" applyBorder="true" applyAlignment="true" applyProtection="false">
      <alignment horizontal="left" vertical="top" textRotation="0" wrapText="true" indent="0" shrinkToFit="false"/>
      <protection locked="true" hidden="false"/>
    </xf>
    <xf numFmtId="164" fontId="30" fillId="0" borderId="12" xfId="63" applyFont="true" applyBorder="true" applyAlignment="true" applyProtection="false">
      <alignment horizontal="right" vertical="top" textRotation="0" wrapText="true" indent="0" shrinkToFit="false"/>
      <protection locked="true" hidden="false"/>
    </xf>
    <xf numFmtId="164" fontId="23" fillId="0" borderId="0" xfId="63" applyFont="true" applyBorder="false" applyAlignment="true" applyProtection="false">
      <alignment horizontal="general" vertical="top" textRotation="0" wrapText="false" indent="0" shrinkToFit="false"/>
      <protection locked="true" hidden="false"/>
    </xf>
    <xf numFmtId="164" fontId="23" fillId="0" borderId="0" xfId="63" applyFont="true" applyBorder="true" applyAlignment="true" applyProtection="false">
      <alignment horizontal="general" vertical="top" textRotation="0" wrapText="false" indent="0" shrinkToFit="false"/>
      <protection locked="true" hidden="false"/>
    </xf>
    <xf numFmtId="164" fontId="31" fillId="0" borderId="0" xfId="63" applyFont="true" applyBorder="true" applyAlignment="true" applyProtection="false">
      <alignment horizontal="general" vertical="bottom" textRotation="0" wrapText="false" indent="0" shrinkToFit="false"/>
      <protection locked="true" hidden="false"/>
    </xf>
    <xf numFmtId="164" fontId="32" fillId="0" borderId="0" xfId="63" applyFont="true" applyBorder="false" applyAlignment="true" applyProtection="false">
      <alignment horizontal="left" vertical="bottom" textRotation="0" wrapText="true" indent="0" shrinkToFit="false"/>
      <protection locked="true" hidden="false"/>
    </xf>
    <xf numFmtId="164" fontId="34" fillId="0" borderId="7" xfId="63" applyFont="true" applyBorder="true" applyAlignment="true" applyProtection="false">
      <alignment horizontal="right" vertical="bottom" textRotation="0" wrapText="true" indent="0" shrinkToFit="false"/>
      <protection locked="true" hidden="false"/>
    </xf>
    <xf numFmtId="164" fontId="23" fillId="0" borderId="7" xfId="63" applyFont="true" applyBorder="true" applyAlignment="true" applyProtection="false">
      <alignment horizontal="general" vertical="bottom" textRotation="0" wrapText="false" indent="0" shrinkToFit="false"/>
      <protection locked="true" hidden="false"/>
    </xf>
    <xf numFmtId="164" fontId="34" fillId="0" borderId="0" xfId="63" applyFont="true" applyBorder="true" applyAlignment="true" applyProtection="false">
      <alignment horizontal="center" vertical="bottom" textRotation="0" wrapText="true" indent="0" shrinkToFit="false"/>
      <protection locked="true" hidden="false"/>
    </xf>
    <xf numFmtId="164" fontId="31" fillId="0" borderId="7" xfId="63" applyFont="true" applyBorder="true" applyAlignment="true" applyProtection="false">
      <alignment horizontal="left" vertical="bottom" textRotation="0" wrapText="false" indent="0" shrinkToFit="false"/>
      <protection locked="true" hidden="false"/>
    </xf>
    <xf numFmtId="164" fontId="31" fillId="0" borderId="7" xfId="63" applyFont="true" applyBorder="true" applyAlignment="true" applyProtection="false">
      <alignment horizontal="general" vertical="bottom" textRotation="0" wrapText="false" indent="0" shrinkToFit="false"/>
      <protection locked="true" hidden="false"/>
    </xf>
    <xf numFmtId="164" fontId="34" fillId="0" borderId="7" xfId="63" applyFont="true" applyBorder="true" applyAlignment="true" applyProtection="false">
      <alignment horizontal="right" vertical="bottom" textRotation="0" wrapText="false" indent="0" shrinkToFit="false"/>
      <protection locked="true" hidden="false"/>
    </xf>
    <xf numFmtId="164" fontId="34" fillId="0" borderId="0" xfId="63" applyFont="true" applyBorder="true" applyAlignment="true" applyProtection="false">
      <alignment horizontal="left" vertical="bottom" textRotation="0" wrapText="false" indent="0" shrinkToFit="false"/>
      <protection locked="true" hidden="false"/>
    </xf>
    <xf numFmtId="164" fontId="31" fillId="0" borderId="8" xfId="63" applyFont="true" applyBorder="true" applyAlignment="true" applyProtection="false">
      <alignment horizontal="center" vertical="bottom" textRotation="0" wrapText="true" indent="0" shrinkToFit="false"/>
      <protection locked="true" hidden="false"/>
    </xf>
    <xf numFmtId="164" fontId="34" fillId="0" borderId="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center" vertical="bottom" textRotation="0" wrapText="true" indent="0" shrinkToFit="false"/>
      <protection locked="true" hidden="false"/>
    </xf>
    <xf numFmtId="164" fontId="31" fillId="0" borderId="9" xfId="63" applyFont="true" applyBorder="true" applyAlignment="true" applyProtection="false">
      <alignment horizontal="left" vertical="top" textRotation="0" wrapText="true" indent="0" shrinkToFit="false"/>
      <protection locked="true" hidden="false"/>
    </xf>
    <xf numFmtId="166" fontId="31" fillId="0" borderId="9" xfId="63" applyFont="true" applyBorder="true" applyAlignment="true" applyProtection="false">
      <alignment horizontal="right" vertical="bottom" textRotation="0" wrapText="false" indent="0" shrinkToFit="false"/>
      <protection locked="true" hidden="false"/>
    </xf>
    <xf numFmtId="166" fontId="31" fillId="0" borderId="0" xfId="63" applyFont="true" applyBorder="true" applyAlignment="true" applyProtection="false">
      <alignment horizontal="right" vertical="bottom" textRotation="0" wrapText="false" indent="0" shrinkToFit="false"/>
      <protection locked="true" hidden="false"/>
    </xf>
    <xf numFmtId="168" fontId="31" fillId="0" borderId="9" xfId="67" applyFont="true" applyBorder="true" applyAlignment="true" applyProtection="false">
      <alignment horizontal="right" vertical="bottom" textRotation="0" wrapText="false" indent="0" shrinkToFit="false"/>
      <protection locked="true" hidden="false"/>
    </xf>
    <xf numFmtId="164" fontId="31" fillId="0" borderId="10" xfId="63" applyFont="true" applyBorder="true" applyAlignment="true" applyProtection="false">
      <alignment horizontal="left" vertical="bottom" textRotation="0" wrapText="true" indent="0" shrinkToFit="false"/>
      <protection locked="true" hidden="false"/>
    </xf>
    <xf numFmtId="166" fontId="31" fillId="0" borderId="10" xfId="63" applyFont="true" applyBorder="true" applyAlignment="true" applyProtection="false">
      <alignment horizontal="right" vertical="bottom" textRotation="0" wrapText="false" indent="0" shrinkToFit="false"/>
      <protection locked="true" hidden="false"/>
    </xf>
    <xf numFmtId="164" fontId="31" fillId="0" borderId="0" xfId="63" applyFont="true" applyBorder="true" applyAlignment="true" applyProtection="false">
      <alignment horizontal="right" vertical="bottom" textRotation="0" wrapText="false" indent="0" shrinkToFit="false"/>
      <protection locked="true" hidden="false"/>
    </xf>
    <xf numFmtId="164" fontId="23" fillId="0" borderId="0" xfId="63" applyFont="true" applyBorder="false" applyAlignment="true" applyProtection="false">
      <alignment horizontal="general" vertical="bottom" textRotation="0" wrapText="true" indent="0" shrinkToFit="false"/>
      <protection locked="true" hidden="false"/>
    </xf>
    <xf numFmtId="164" fontId="31" fillId="0" borderId="14" xfId="63" applyFont="true" applyBorder="true" applyAlignment="true" applyProtection="false">
      <alignment horizontal="general" vertical="bottom" textRotation="0" wrapText="false" indent="0" shrinkToFit="false"/>
      <protection locked="true" hidden="false"/>
    </xf>
    <xf numFmtId="166" fontId="31" fillId="0" borderId="14" xfId="63" applyFont="true" applyBorder="true" applyAlignment="true" applyProtection="false">
      <alignment horizontal="right" vertical="bottom" textRotation="0" wrapText="false" indent="0" shrinkToFit="false"/>
      <protection locked="true" hidden="false"/>
    </xf>
    <xf numFmtId="164" fontId="31" fillId="0" borderId="9" xfId="63" applyFont="true" applyBorder="true" applyAlignment="true" applyProtection="false">
      <alignment horizontal="left" vertical="bottom" textRotation="0" wrapText="true" indent="0" shrinkToFit="false"/>
      <protection locked="true" hidden="false"/>
    </xf>
    <xf numFmtId="164" fontId="31" fillId="0" borderId="14" xfId="63" applyFont="true" applyBorder="true" applyAlignment="true" applyProtection="false">
      <alignment horizontal="left" vertical="bottom" textRotation="0" wrapText="true" indent="0" shrinkToFit="false"/>
      <protection locked="true" hidden="false"/>
    </xf>
    <xf numFmtId="164" fontId="31" fillId="0" borderId="13" xfId="63" applyFont="true" applyBorder="true" applyAlignment="true" applyProtection="false">
      <alignment horizontal="left" vertical="bottom" textRotation="0" wrapText="true" indent="0" shrinkToFit="false"/>
      <protection locked="true" hidden="false"/>
    </xf>
    <xf numFmtId="166" fontId="31" fillId="0" borderId="13" xfId="63" applyFont="true" applyBorder="true" applyAlignment="true" applyProtection="false">
      <alignment horizontal="right" vertical="bottom" textRotation="0" wrapText="false" indent="0" shrinkToFit="false"/>
      <protection locked="true" hidden="false"/>
    </xf>
    <xf numFmtId="164" fontId="31" fillId="0" borderId="7" xfId="63" applyFont="true" applyBorder="true" applyAlignment="true" applyProtection="false">
      <alignment horizontal="right" vertical="bottom" textRotation="0" wrapText="false" indent="0" shrinkToFit="false"/>
      <protection locked="true" hidden="false"/>
    </xf>
    <xf numFmtId="168" fontId="31" fillId="0" borderId="7" xfId="67" applyFont="true" applyBorder="true" applyAlignment="true" applyProtection="false">
      <alignment horizontal="right" vertical="bottom" textRotation="0" wrapText="false" indent="0" shrinkToFit="false"/>
      <protection locked="true" hidden="false"/>
    </xf>
    <xf numFmtId="164" fontId="37" fillId="0" borderId="0" xfId="63" applyFont="true" applyBorder="tru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left"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false" indent="0" shrinkToFit="false"/>
      <protection locked="true" hidden="false"/>
    </xf>
    <xf numFmtId="164" fontId="23" fillId="0" borderId="0" xfId="64" applyFont="true" applyBorder="true" applyAlignment="true" applyProtection="false">
      <alignment horizontal="general" vertical="bottom" textRotation="0" wrapText="false" indent="0" shrinkToFit="false"/>
      <protection locked="true" hidden="false"/>
    </xf>
    <xf numFmtId="164" fontId="28" fillId="0" borderId="12" xfId="64" applyFont="true" applyBorder="true" applyAlignment="true" applyProtection="false">
      <alignment horizontal="left" vertical="top" textRotation="0" wrapText="true" indent="0" shrinkToFit="false"/>
      <protection locked="true" hidden="false"/>
    </xf>
    <xf numFmtId="164" fontId="30" fillId="0" borderId="12" xfId="64" applyFont="true" applyBorder="true" applyAlignment="true" applyProtection="false">
      <alignment horizontal="right" vertical="top" textRotation="0" wrapText="true" indent="0" shrinkToFit="false"/>
      <protection locked="true" hidden="false"/>
    </xf>
    <xf numFmtId="164" fontId="23" fillId="0" borderId="0" xfId="64" applyFont="true" applyBorder="false" applyAlignment="true" applyProtection="false">
      <alignment horizontal="general" vertical="top" textRotation="0" wrapText="false" indent="0" shrinkToFit="false"/>
      <protection locked="true" hidden="false"/>
    </xf>
    <xf numFmtId="164" fontId="23" fillId="0" borderId="0" xfId="64" applyFont="true" applyBorder="true" applyAlignment="true" applyProtection="false">
      <alignment horizontal="general" vertical="top" textRotation="0" wrapText="false" indent="0" shrinkToFit="false"/>
      <protection locked="true" hidden="false"/>
    </xf>
    <xf numFmtId="164" fontId="31" fillId="0" borderId="0" xfId="64" applyFont="true" applyBorder="true" applyAlignment="true" applyProtection="false">
      <alignment horizontal="left" vertical="bottom" textRotation="0" wrapText="true" indent="0" shrinkToFit="false"/>
      <protection locked="true" hidden="false"/>
    </xf>
    <xf numFmtId="164" fontId="32" fillId="0" borderId="0" xfId="64" applyFont="true" applyBorder="false" applyAlignment="true" applyProtection="false">
      <alignment horizontal="left" vertical="bottom" textRotation="0" wrapText="true" indent="0" shrinkToFit="false"/>
      <protection locked="true" hidden="false"/>
    </xf>
    <xf numFmtId="164" fontId="34" fillId="0" borderId="7" xfId="64" applyFont="true" applyBorder="true" applyAlignment="true" applyProtection="false">
      <alignment horizontal="right" vertical="bottom" textRotation="0" wrapText="true" indent="0" shrinkToFit="false"/>
      <protection locked="true" hidden="false"/>
    </xf>
    <xf numFmtId="164" fontId="23" fillId="0" borderId="7" xfId="64" applyFont="true" applyBorder="true" applyAlignment="true" applyProtection="false">
      <alignment horizontal="general" vertical="bottom" textRotation="0" wrapText="false" indent="0" shrinkToFit="false"/>
      <protection locked="true" hidden="false"/>
    </xf>
    <xf numFmtId="164" fontId="34" fillId="0" borderId="0" xfId="64" applyFont="true" applyBorder="true" applyAlignment="true" applyProtection="false">
      <alignment horizontal="center" vertical="bottom" textRotation="0" wrapText="true" indent="0" shrinkToFit="false"/>
      <protection locked="true" hidden="false"/>
    </xf>
    <xf numFmtId="164" fontId="31" fillId="0" borderId="7" xfId="64" applyFont="true" applyBorder="true" applyAlignment="true" applyProtection="false">
      <alignment horizontal="left" vertical="bottom" textRotation="0" wrapText="false" indent="0" shrinkToFit="false"/>
      <protection locked="true" hidden="false"/>
    </xf>
    <xf numFmtId="164" fontId="34" fillId="0" borderId="7" xfId="64" applyFont="true" applyBorder="true" applyAlignment="true" applyProtection="false">
      <alignment horizontal="right" vertical="bottom" textRotation="0" wrapText="false" indent="0" shrinkToFit="false"/>
      <protection locked="true" hidden="false"/>
    </xf>
    <xf numFmtId="164" fontId="34" fillId="0" borderId="0" xfId="64" applyFont="true" applyBorder="true" applyAlignment="true" applyProtection="false">
      <alignment horizontal="left" vertical="bottom" textRotation="0" wrapText="false" indent="0" shrinkToFit="false"/>
      <protection locked="true" hidden="false"/>
    </xf>
    <xf numFmtId="164" fontId="31" fillId="0" borderId="8" xfId="64" applyFont="true" applyBorder="true" applyAlignment="true" applyProtection="false">
      <alignment horizontal="center" vertical="bottom" textRotation="0" wrapText="true" indent="0" shrinkToFit="false"/>
      <protection locked="true" hidden="false"/>
    </xf>
    <xf numFmtId="164" fontId="31" fillId="0" borderId="0" xfId="64" applyFont="true" applyBorder="true" applyAlignment="true" applyProtection="false">
      <alignment horizontal="left" vertical="bottom" textRotation="0" wrapText="false" indent="0" shrinkToFit="false"/>
      <protection locked="true" hidden="false"/>
    </xf>
    <xf numFmtId="164" fontId="34" fillId="0" borderId="0" xfId="64" applyFont="true" applyBorder="true" applyAlignment="true" applyProtection="false">
      <alignment horizontal="right" vertical="bottom" textRotation="0" wrapText="false" indent="0" shrinkToFit="false"/>
      <protection locked="true" hidden="false"/>
    </xf>
    <xf numFmtId="164" fontId="31" fillId="0" borderId="0" xfId="64" applyFont="true" applyBorder="true" applyAlignment="true" applyProtection="false">
      <alignment horizontal="center" vertical="bottom" textRotation="0" wrapText="true" indent="0" shrinkToFit="false"/>
      <protection locked="true" hidden="false"/>
    </xf>
    <xf numFmtId="164" fontId="34" fillId="0" borderId="0" xfId="64" applyFont="true" applyBorder="true" applyAlignment="true" applyProtection="false">
      <alignment horizontal="left" vertical="bottom" textRotation="0" wrapText="true" indent="0" shrinkToFit="false"/>
      <protection locked="true" hidden="false"/>
    </xf>
    <xf numFmtId="166" fontId="34"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true" applyAlignment="true" applyProtection="false">
      <alignment horizontal="right" vertical="bottom" textRotation="0" wrapText="false" indent="0" shrinkToFit="false"/>
      <protection locked="true" hidden="false"/>
    </xf>
    <xf numFmtId="167" fontId="31" fillId="0" borderId="0" xfId="64" applyFont="true" applyBorder="true" applyAlignment="true" applyProtection="false">
      <alignment horizontal="right" vertical="bottom" textRotation="0" wrapText="true" indent="0" shrinkToFit="false"/>
      <protection locked="true" hidden="false"/>
    </xf>
    <xf numFmtId="164" fontId="31" fillId="0" borderId="10" xfId="64" applyFont="true" applyBorder="true" applyAlignment="true" applyProtection="false">
      <alignment horizontal="left" vertical="bottom" textRotation="0" wrapText="false" indent="0" shrinkToFit="false"/>
      <protection locked="true" hidden="false"/>
    </xf>
    <xf numFmtId="166" fontId="31" fillId="0" borderId="10" xfId="64" applyFont="true" applyBorder="true" applyAlignment="true" applyProtection="false">
      <alignment horizontal="right" vertical="bottom" textRotation="0" wrapText="false" indent="0" shrinkToFit="false"/>
      <protection locked="true" hidden="false"/>
    </xf>
    <xf numFmtId="164" fontId="31" fillId="0" borderId="10" xfId="64" applyFont="true" applyBorder="true" applyAlignment="true" applyProtection="false">
      <alignment horizontal="general" vertical="bottom" textRotation="0" wrapText="false" indent="0" shrinkToFit="false"/>
      <protection locked="true" hidden="false"/>
    </xf>
    <xf numFmtId="164" fontId="23" fillId="0" borderId="0" xfId="64" applyFont="true" applyBorder="false" applyAlignment="true" applyProtection="false">
      <alignment horizontal="general" vertical="bottom" textRotation="0" wrapText="true" indent="0" shrinkToFit="false"/>
      <protection locked="true" hidden="false"/>
    </xf>
    <xf numFmtId="166" fontId="31" fillId="0" borderId="10" xfId="64" applyFont="true" applyBorder="true" applyAlignment="true" applyProtection="false">
      <alignment horizontal="general" vertical="bottom" textRotation="0" wrapText="false" indent="0" shrinkToFit="false"/>
      <protection locked="true" hidden="false"/>
    </xf>
    <xf numFmtId="164" fontId="31" fillId="0" borderId="14" xfId="64" applyFont="true" applyBorder="true" applyAlignment="true" applyProtection="false">
      <alignment horizontal="left" vertical="bottom" textRotation="0" wrapText="false" indent="0" shrinkToFit="false"/>
      <protection locked="true" hidden="false"/>
    </xf>
    <xf numFmtId="166" fontId="31" fillId="0" borderId="14" xfId="64" applyFont="true" applyBorder="true" applyAlignment="true" applyProtection="false">
      <alignment horizontal="right" vertical="bottom" textRotation="0" wrapText="false" indent="0" shrinkToFit="false"/>
      <protection locked="true" hidden="false"/>
    </xf>
    <xf numFmtId="166" fontId="31" fillId="0" borderId="0" xfId="64" applyFont="true" applyBorder="true" applyAlignment="true" applyProtection="false">
      <alignment horizontal="right" vertical="bottom" textRotation="0" wrapText="false" indent="0" shrinkToFit="false"/>
      <protection locked="true" hidden="false"/>
    </xf>
    <xf numFmtId="166" fontId="31" fillId="0" borderId="14" xfId="64" applyFont="true" applyBorder="true" applyAlignment="true" applyProtection="false">
      <alignment horizontal="general" vertical="bottom" textRotation="0" wrapText="false" indent="0" shrinkToFit="false"/>
      <protection locked="true" hidden="false"/>
    </xf>
    <xf numFmtId="167" fontId="31" fillId="0" borderId="14" xfId="65" applyFont="true" applyBorder="true" applyAlignment="true" applyProtection="false">
      <alignment horizontal="right" vertical="bottom" textRotation="0" wrapText="false" indent="0" shrinkToFit="false"/>
      <protection locked="true" hidden="false"/>
    </xf>
    <xf numFmtId="164" fontId="34" fillId="0" borderId="9" xfId="64" applyFont="true" applyBorder="true" applyAlignment="true" applyProtection="false">
      <alignment horizontal="left" vertical="bottom" textRotation="0" wrapText="false" indent="0" shrinkToFit="false"/>
      <protection locked="true" hidden="false"/>
    </xf>
    <xf numFmtId="166" fontId="31" fillId="0" borderId="9" xfId="64" applyFont="true" applyBorder="true" applyAlignment="true" applyProtection="false">
      <alignment horizontal="right" vertical="bottom" textRotation="0" wrapText="false" indent="0" shrinkToFit="false"/>
      <protection locked="true" hidden="false"/>
    </xf>
    <xf numFmtId="166" fontId="31" fillId="0" borderId="0" xfId="64" applyFont="true" applyBorder="false" applyAlignment="true" applyProtection="false">
      <alignment horizontal="right" vertical="bottom" textRotation="0" wrapText="false" indent="0" shrinkToFit="false"/>
      <protection locked="true" hidden="false"/>
    </xf>
    <xf numFmtId="166" fontId="31" fillId="0" borderId="9" xfId="64" applyFont="true" applyBorder="true" applyAlignment="true" applyProtection="false">
      <alignment horizontal="general" vertical="bottom" textRotation="0" wrapText="false" indent="0" shrinkToFit="false"/>
      <protection locked="true" hidden="false"/>
    </xf>
    <xf numFmtId="167" fontId="31" fillId="0" borderId="9" xfId="65" applyFont="true" applyBorder="true" applyAlignment="true" applyProtection="false">
      <alignment horizontal="right" vertical="bottom" textRotation="0" wrapText="false" indent="0" shrinkToFit="false"/>
      <protection locked="true" hidden="false"/>
    </xf>
    <xf numFmtId="164" fontId="31" fillId="0" borderId="13" xfId="64" applyFont="true" applyBorder="true" applyAlignment="true" applyProtection="false">
      <alignment horizontal="left" vertical="bottom" textRotation="0" wrapText="false" indent="0" shrinkToFit="false"/>
      <protection locked="true" hidden="false"/>
    </xf>
    <xf numFmtId="166" fontId="31" fillId="0" borderId="7" xfId="64" applyFont="true" applyBorder="true" applyAlignment="true" applyProtection="false">
      <alignment horizontal="right" vertical="bottom" textRotation="0" wrapText="false" indent="0" shrinkToFit="false"/>
      <protection locked="true" hidden="false"/>
    </xf>
    <xf numFmtId="164" fontId="31" fillId="0" borderId="7" xfId="64" applyFont="true" applyBorder="true" applyAlignment="true" applyProtection="false">
      <alignment horizontal="general" vertical="bottom" textRotation="0" wrapText="false" indent="0" shrinkToFit="false"/>
      <protection locked="true" hidden="false"/>
    </xf>
    <xf numFmtId="167" fontId="31" fillId="0" borderId="13" xfId="65" applyFont="true" applyBorder="true" applyAlignment="true" applyProtection="false">
      <alignment horizontal="right" vertical="bottom" textRotation="0" wrapText="false" indent="0" shrinkToFit="false"/>
      <protection locked="true" hidden="false"/>
    </xf>
    <xf numFmtId="164" fontId="37" fillId="0" borderId="0" xfId="62" applyFont="true" applyBorder="true" applyAlignment="true" applyProtection="false">
      <alignment horizontal="left" vertical="bottom" textRotation="0" wrapText="false" indent="0" shrinkToFit="false"/>
      <protection locked="true" hidden="false"/>
    </xf>
    <xf numFmtId="164" fontId="23" fillId="0" borderId="0" xfId="65" applyFont="true" applyBorder="false" applyAlignment="true" applyProtection="false">
      <alignment horizontal="left"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false" indent="0" shrinkToFit="false"/>
      <protection locked="true" hidden="false"/>
    </xf>
    <xf numFmtId="164" fontId="23" fillId="0" borderId="0" xfId="65" applyFont="true" applyBorder="true" applyAlignment="true" applyProtection="false">
      <alignment horizontal="general" vertical="bottom" textRotation="0" wrapText="false" indent="0" shrinkToFit="false"/>
      <protection locked="true" hidden="false"/>
    </xf>
    <xf numFmtId="164" fontId="28" fillId="0" borderId="12" xfId="65" applyFont="true" applyBorder="true" applyAlignment="true" applyProtection="false">
      <alignment horizontal="left" vertical="top" textRotation="0" wrapText="true" indent="0" shrinkToFit="false"/>
      <protection locked="true" hidden="false"/>
    </xf>
    <xf numFmtId="164" fontId="30" fillId="0" borderId="12" xfId="65" applyFont="true" applyBorder="true" applyAlignment="true" applyProtection="false">
      <alignment horizontal="right" vertical="top" textRotation="0" wrapText="true" indent="0" shrinkToFit="false"/>
      <protection locked="true" hidden="false"/>
    </xf>
    <xf numFmtId="164" fontId="23" fillId="0" borderId="0" xfId="65" applyFont="true" applyBorder="false" applyAlignment="true" applyProtection="false">
      <alignment horizontal="general" vertical="top" textRotation="0" wrapText="false" indent="0" shrinkToFit="false"/>
      <protection locked="true" hidden="false"/>
    </xf>
    <xf numFmtId="164" fontId="23" fillId="0" borderId="0" xfId="65" applyFont="true" applyBorder="true" applyAlignment="true" applyProtection="false">
      <alignment horizontal="general" vertical="top" textRotation="0" wrapText="false" indent="0" shrinkToFit="false"/>
      <protection locked="true" hidden="false"/>
    </xf>
    <xf numFmtId="164" fontId="31" fillId="0" borderId="0" xfId="65" applyFont="true" applyBorder="true" applyAlignment="true" applyProtection="false">
      <alignment horizontal="left" vertical="bottom" textRotation="0" wrapText="true" indent="0" shrinkToFit="false"/>
      <protection locked="true" hidden="false"/>
    </xf>
    <xf numFmtId="164" fontId="32" fillId="0" borderId="0" xfId="65" applyFont="true" applyBorder="false" applyAlignment="true" applyProtection="false">
      <alignment horizontal="left" vertical="bottom" textRotation="0" wrapText="true" indent="0" shrinkToFit="false"/>
      <protection locked="true" hidden="false"/>
    </xf>
    <xf numFmtId="164" fontId="34" fillId="0" borderId="7" xfId="65" applyFont="true" applyBorder="true" applyAlignment="true" applyProtection="false">
      <alignment horizontal="right" vertical="bottom" textRotation="0" wrapText="true" indent="0" shrinkToFit="false"/>
      <protection locked="true" hidden="false"/>
    </xf>
    <xf numFmtId="164" fontId="23" fillId="0" borderId="7" xfId="65" applyFont="true" applyBorder="true" applyAlignment="true" applyProtection="false">
      <alignment horizontal="general" vertical="bottom" textRotation="0" wrapText="false" indent="0" shrinkToFit="false"/>
      <protection locked="true" hidden="false"/>
    </xf>
    <xf numFmtId="164" fontId="34" fillId="0" borderId="0" xfId="65" applyFont="true" applyBorder="true" applyAlignment="true" applyProtection="false">
      <alignment horizontal="center" vertical="bottom" textRotation="0" wrapText="true" indent="0" shrinkToFit="false"/>
      <protection locked="true" hidden="false"/>
    </xf>
    <xf numFmtId="164" fontId="31" fillId="0" borderId="7" xfId="65" applyFont="true" applyBorder="true" applyAlignment="true" applyProtection="false">
      <alignment horizontal="left" vertical="bottom" textRotation="0" wrapText="false" indent="0" shrinkToFit="false"/>
      <protection locked="true" hidden="false"/>
    </xf>
    <xf numFmtId="164" fontId="34" fillId="0" borderId="7" xfId="65" applyFont="true" applyBorder="true" applyAlignment="true" applyProtection="false">
      <alignment horizontal="right" vertical="bottom" textRotation="0" wrapText="false" indent="0" shrinkToFit="false"/>
      <protection locked="true" hidden="false"/>
    </xf>
    <xf numFmtId="164" fontId="34" fillId="0" borderId="0" xfId="65" applyFont="true" applyBorder="true" applyAlignment="true" applyProtection="false">
      <alignment horizontal="left" vertical="bottom" textRotation="0" wrapText="false" indent="0" shrinkToFit="false"/>
      <protection locked="true" hidden="false"/>
    </xf>
    <xf numFmtId="164" fontId="31" fillId="0" borderId="8" xfId="65" applyFont="true" applyBorder="true" applyAlignment="true" applyProtection="false">
      <alignment horizontal="center" vertical="bottom" textRotation="0" wrapText="true" indent="0" shrinkToFit="false"/>
      <protection locked="true" hidden="false"/>
    </xf>
    <xf numFmtId="164" fontId="31" fillId="0" borderId="0" xfId="65" applyFont="true" applyBorder="true" applyAlignment="true" applyProtection="false">
      <alignment horizontal="left" vertical="bottom" textRotation="0" wrapText="false" indent="0" shrinkToFit="false"/>
      <protection locked="true" hidden="false"/>
    </xf>
    <xf numFmtId="164" fontId="34" fillId="0" borderId="0" xfId="65" applyFont="true" applyBorder="true" applyAlignment="true" applyProtection="false">
      <alignment horizontal="right" vertical="bottom" textRotation="0" wrapText="false" indent="0" shrinkToFit="false"/>
      <protection locked="true" hidden="false"/>
    </xf>
    <xf numFmtId="164" fontId="31" fillId="0" borderId="0" xfId="65" applyFont="true" applyBorder="true" applyAlignment="true" applyProtection="false">
      <alignment horizontal="center" vertical="bottom" textRotation="0" wrapText="true" indent="0" shrinkToFit="false"/>
      <protection locked="true" hidden="false"/>
    </xf>
    <xf numFmtId="164" fontId="34" fillId="0" borderId="0" xfId="65" applyFont="true" applyBorder="true" applyAlignment="true" applyProtection="false">
      <alignment horizontal="left" vertical="bottom" textRotation="0" wrapText="true" indent="0" shrinkToFit="false"/>
      <protection locked="true" hidden="false"/>
    </xf>
    <xf numFmtId="166" fontId="34" fillId="0" borderId="0" xfId="65" applyFont="true" applyBorder="true" applyAlignment="true" applyProtection="false">
      <alignment horizontal="right" vertical="bottom" textRotation="0" wrapText="false" indent="0" shrinkToFit="false"/>
      <protection locked="true" hidden="false"/>
    </xf>
    <xf numFmtId="167" fontId="31" fillId="0" borderId="0" xfId="65" applyFont="true" applyBorder="false" applyAlignment="true" applyProtection="false">
      <alignment horizontal="right" vertical="bottom" textRotation="0" wrapText="false" indent="0" shrinkToFit="false"/>
      <protection locked="true" hidden="false"/>
    </xf>
    <xf numFmtId="164" fontId="31" fillId="0" borderId="10" xfId="65" applyFont="true" applyBorder="true" applyAlignment="true" applyProtection="false">
      <alignment horizontal="left" vertical="bottom" textRotation="0" wrapText="false" indent="0" shrinkToFit="false"/>
      <protection locked="true" hidden="false"/>
    </xf>
    <xf numFmtId="166" fontId="31" fillId="0" borderId="10" xfId="65" applyFont="true" applyBorder="true" applyAlignment="true" applyProtection="false">
      <alignment horizontal="right" vertical="bottom" textRotation="0" wrapText="false" indent="0" shrinkToFit="false"/>
      <protection locked="true" hidden="false"/>
    </xf>
    <xf numFmtId="164" fontId="31" fillId="0" borderId="0" xfId="65" applyFont="true" applyBorder="true" applyAlignment="true" applyProtection="false">
      <alignment horizontal="general" vertical="bottom" textRotation="0" wrapText="false" indent="0" shrinkToFit="false"/>
      <protection locked="true" hidden="false"/>
    </xf>
    <xf numFmtId="164" fontId="23" fillId="0" borderId="0" xfId="65" applyFont="true" applyBorder="false" applyAlignment="true" applyProtection="false">
      <alignment horizontal="general" vertical="bottom" textRotation="0" wrapText="true" indent="0" shrinkToFit="false"/>
      <protection locked="true" hidden="false"/>
    </xf>
    <xf numFmtId="166" fontId="31" fillId="0" borderId="0" xfId="65" applyFont="true" applyBorder="true" applyAlignment="true" applyProtection="false">
      <alignment horizontal="general" vertical="bottom" textRotation="0" wrapText="false" indent="0" shrinkToFit="false"/>
      <protection locked="true" hidden="false"/>
    </xf>
    <xf numFmtId="164" fontId="31" fillId="0" borderId="14" xfId="65" applyFont="true" applyBorder="true" applyAlignment="true" applyProtection="false">
      <alignment horizontal="left" vertical="bottom" textRotation="0" wrapText="false" indent="0" shrinkToFit="false"/>
      <protection locked="true" hidden="false"/>
    </xf>
    <xf numFmtId="166" fontId="31" fillId="0" borderId="14" xfId="65" applyFont="true" applyBorder="true" applyAlignment="true" applyProtection="false">
      <alignment horizontal="right" vertical="bottom" textRotation="0" wrapText="false" indent="0" shrinkToFit="false"/>
      <protection locked="true" hidden="false"/>
    </xf>
    <xf numFmtId="164" fontId="34" fillId="0" borderId="9" xfId="65" applyFont="true" applyBorder="true" applyAlignment="true" applyProtection="false">
      <alignment horizontal="left" vertical="bottom" textRotation="0" wrapText="true" indent="0" shrinkToFit="false"/>
      <protection locked="true" hidden="false"/>
    </xf>
    <xf numFmtId="166" fontId="31" fillId="0" borderId="9" xfId="65" applyFont="true" applyBorder="true" applyAlignment="true" applyProtection="false">
      <alignment horizontal="right" vertical="bottom" textRotation="0" wrapText="false" indent="0" shrinkToFit="false"/>
      <protection locked="true" hidden="false"/>
    </xf>
    <xf numFmtId="166" fontId="31" fillId="0" borderId="13" xfId="65" applyFont="true" applyBorder="true" applyAlignment="true" applyProtection="false">
      <alignment horizontal="right" vertical="bottom" textRotation="0" wrapText="false" indent="0" shrinkToFit="false"/>
      <protection locked="true" hidden="false"/>
    </xf>
    <xf numFmtId="164" fontId="31" fillId="0" borderId="7" xfId="65" applyFont="true" applyBorder="true" applyAlignment="true" applyProtection="false">
      <alignment horizontal="general" vertical="bottom" textRotation="0" wrapText="false" indent="0" shrinkToFit="false"/>
      <protection locked="true" hidden="false"/>
    </xf>
  </cellXfs>
  <cellStyles count="96">
    <cellStyle name="Normal" xfId="0" builtinId="0"/>
    <cellStyle name="Comma" xfId="15" builtinId="3"/>
    <cellStyle name="Comma [0]" xfId="16" builtinId="6"/>
    <cellStyle name="Currency" xfId="17" builtinId="4"/>
    <cellStyle name="Currency [0]" xfId="18" builtinId="7"/>
    <cellStyle name="Percent" xfId="19" builtinId="5"/>
    <cellStyle name="1" xfId="21"/>
    <cellStyle name="1_Parte 1 4t2011 work" xfId="22"/>
    <cellStyle name="1_SUS_REEMB 4T2011" xfId="23"/>
    <cellStyle name="20% - Accent1" xfId="24"/>
    <cellStyle name="20% - Accent2" xfId="25"/>
    <cellStyle name="20% - Accent3" xfId="26"/>
    <cellStyle name="20% - Accent4" xfId="27"/>
    <cellStyle name="20% - Accent5" xfId="28"/>
    <cellStyle name="20% - Accent6" xfId="29"/>
    <cellStyle name="40% - Accent1" xfId="30"/>
    <cellStyle name="40% - Accent2" xfId="31"/>
    <cellStyle name="40% - Accent3" xfId="32"/>
    <cellStyle name="40% - Accent4" xfId="33"/>
    <cellStyle name="40% - Accent5" xfId="34"/>
    <cellStyle name="40% - Accent6" xfId="35"/>
    <cellStyle name="60% - Accent1" xfId="36"/>
    <cellStyle name="60% - Accent2" xfId="37"/>
    <cellStyle name="60% - Accent3" xfId="38"/>
    <cellStyle name="60% - Accent4" xfId="39"/>
    <cellStyle name="60% - Accent5" xfId="40"/>
    <cellStyle name="60% - Accent6" xfId="41"/>
    <cellStyle name="Accent1" xfId="42"/>
    <cellStyle name="Accent2" xfId="43"/>
    <cellStyle name="Accent3" xfId="44"/>
    <cellStyle name="Accent4" xfId="45"/>
    <cellStyle name="Accent5" xfId="46"/>
    <cellStyle name="Accent6" xfId="47"/>
    <cellStyle name="Bad 1" xfId="48"/>
    <cellStyle name="Calculation" xfId="49"/>
    <cellStyle name="Check Cell" xfId="50"/>
    <cellStyle name="Euro" xfId="51"/>
    <cellStyle name="Explanatory Text" xfId="52"/>
    <cellStyle name="Good 1" xfId="53"/>
    <cellStyle name="Heading 1 1" xfId="54"/>
    <cellStyle name="Heading 2 1" xfId="55"/>
    <cellStyle name="Heading 3" xfId="56"/>
    <cellStyle name="Heading 4" xfId="57"/>
    <cellStyle name="Input" xfId="58"/>
    <cellStyle name="Linked Cell" xfId="59"/>
    <cellStyle name="Normal 2" xfId="60"/>
    <cellStyle name="Normal_Cuadro 1.2" xfId="61"/>
    <cellStyle name="Normal_Cuadro 2.1" xfId="62"/>
    <cellStyle name="Normal_Cuadro 2.11" xfId="63"/>
    <cellStyle name="Normal_Cuadro 2.12" xfId="64"/>
    <cellStyle name="Normal_Cuadro 2.13" xfId="65"/>
    <cellStyle name="Normal_Cuadro 2.2" xfId="66"/>
    <cellStyle name="Normal_Cuadro 2.4" xfId="67"/>
    <cellStyle name="Normal_Cuadro 2.4.1" xfId="68"/>
    <cellStyle name="Normal_Cuadro 2.4.10" xfId="69"/>
    <cellStyle name="Normal_Cuadro 2.4.11" xfId="70"/>
    <cellStyle name="Normal_Cuadro 2.4.12" xfId="71"/>
    <cellStyle name="Normal_Cuadro 2.4.13" xfId="72"/>
    <cellStyle name="Normal_Cuadro 2.4.14" xfId="73"/>
    <cellStyle name="Normal_Cuadro 2.4.15" xfId="74"/>
    <cellStyle name="Normal_Cuadro 2.4.15_1" xfId="75"/>
    <cellStyle name="Normal_Cuadro 2.4.2" xfId="76"/>
    <cellStyle name="Normal_Cuadro 2.4.3" xfId="77"/>
    <cellStyle name="Normal_Cuadro 2.4.4" xfId="78"/>
    <cellStyle name="Normal_Cuadro 2.4.5" xfId="79"/>
    <cellStyle name="Normal_Cuadro 2.4.6" xfId="80"/>
    <cellStyle name="Normal_Cuadro 2.4.7" xfId="81"/>
    <cellStyle name="Normal_Cuadro 2.4.8" xfId="82"/>
    <cellStyle name="Normal_Cuadro 2.4.9" xfId="83"/>
    <cellStyle name="Normal_Cuadro 2.5" xfId="84"/>
    <cellStyle name="Normal_Cuadro 2.5.1" xfId="85"/>
    <cellStyle name="Normal_Cuadro 2.5.10" xfId="86"/>
    <cellStyle name="Normal_Cuadro 2.5.11" xfId="87"/>
    <cellStyle name="Normal_Cuadro 2.5.12" xfId="88"/>
    <cellStyle name="Normal_Cuadro 2.5.13" xfId="89"/>
    <cellStyle name="Normal_Cuadro 2.5.14" xfId="90"/>
    <cellStyle name="Normal_Cuadro 2.5.15" xfId="91"/>
    <cellStyle name="Normal_Cuadro 2.5.2" xfId="92"/>
    <cellStyle name="Normal_Cuadro 2.5.3" xfId="93"/>
    <cellStyle name="Normal_Cuadro 2.5.4" xfId="94"/>
    <cellStyle name="Normal_Cuadro 2.5.5" xfId="95"/>
    <cellStyle name="Normal_Cuadro 2.5.6" xfId="96"/>
    <cellStyle name="Normal_Cuadro 2.5.7" xfId="97"/>
    <cellStyle name="Normal_Cuadro 2.5.8" xfId="98"/>
    <cellStyle name="Normal_Cuadro 2.5.9" xfId="99"/>
    <cellStyle name="Normal_Cuadro 2.6" xfId="100"/>
    <cellStyle name="Normal_Cuadro 2.7" xfId="101"/>
    <cellStyle name="Normal_Cuadro 2.8" xfId="102"/>
    <cellStyle name="Normal_Cuadro 2.9" xfId="103"/>
    <cellStyle name="Normal_cuadros 2.10" xfId="104"/>
    <cellStyle name="Normal_Propuesta continuista series web DEFINITIVA" xfId="105"/>
    <cellStyle name="Note 1" xfId="106"/>
    <cellStyle name="Output" xfId="107"/>
    <cellStyle name="Title" xfId="108"/>
    <cellStyle name="Warning Text" xfId="109"/>
    <cellStyle name="*unknown*" xfId="20" builtinId="8"/>
  </cellStyles>
  <dxfs count="17">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
      <font>
        <name val="Myriad Pro"/>
        <family val="0"/>
        <sz val="9"/>
      </font>
      <fill>
        <patternFill>
          <bgColor rgb="FFFFD7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A58D08"/>
      <rgbColor rgb="FF800080"/>
      <rgbColor rgb="FF008080"/>
      <rgbColor rgb="FFD4D0C8"/>
      <rgbColor rgb="FF808080"/>
      <rgbColor rgb="FF9999FF"/>
      <rgbColor rgb="FFAD2144"/>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B6D7"/>
      <rgbColor rgb="FFFF99CC"/>
      <rgbColor rgb="FFCC99FF"/>
      <rgbColor rgb="FFFFCC99"/>
      <rgbColor rgb="FF3366FF"/>
      <rgbColor rgb="FF33CCCC"/>
      <rgbColor rgb="FF99CC00"/>
      <rgbColor rgb="FFFFD700"/>
      <rgbColor rgb="FFD2B206"/>
      <rgbColor rgb="FFCE5101"/>
      <rgbColor rgb="FF696969"/>
      <rgbColor rgb="FF969696"/>
      <rgbColor rgb="FF003366"/>
      <rgbColor rgb="FF3D7D57"/>
      <rgbColor rgb="FF003300"/>
      <rgbColor rgb="FF333300"/>
      <rgbColor rgb="FF8B451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externalLink" Target="externalLinks/externalLink1.xml"/><Relationship Id="rId5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estadist/BOLETIN%20TRIMESTRAL/2009-II/IIC/Miryam/paracuadro%20310%203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o 3.10"/>
      <sheetName val="datos para 310"/>
      <sheetName val="datos para cuadro 310"/>
      <sheetName val="voca oct 2008"/>
      <sheetName val="voca nov 2008"/>
      <sheetName val="&quot;T02&quot; HASTA SEP"/>
      <sheetName val="T02 DIC 2008 PARA 3,10"/>
      <sheetName val="patrimonio medio diario 4t2008"/>
      <sheetName val="mix vocacional dic 08"/>
      <sheetName val="vocaciones mc7"/>
      <sheetName val="200812"/>
      <sheetName val="200811"/>
      <sheetName val="200810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2.75" zeroHeight="false" outlineLevelRow="0" outlineLevelCol="0"/>
  <cols>
    <col collapsed="false" customWidth="true" hidden="false" outlineLevel="0" max="1" min="1" style="1" width="131.49"/>
    <col collapsed="false" customWidth="true" hidden="false" outlineLevel="0" max="2" min="2" style="1" width="9.49"/>
    <col collapsed="false" customWidth="true" hidden="false" outlineLevel="0" max="3" min="3" style="1" width="21.16"/>
    <col collapsed="false" customWidth="true" hidden="false" outlineLevel="0" max="4" min="4" style="1" width="40.32"/>
    <col collapsed="false" customWidth="true" hidden="false" outlineLevel="0" max="5" min="5" style="1" width="13.83"/>
    <col collapsed="false" customWidth="false" hidden="false" outlineLevel="0" max="257" min="6" style="1" width="13.32"/>
  </cols>
  <sheetData>
    <row r="1" customFormat="false" ht="18.75" hidden="false" customHeight="false" outlineLevel="0" collapsed="false">
      <c r="A1" s="2" t="s">
        <v>0</v>
      </c>
    </row>
    <row r="2" customFormat="false" ht="13.5" hidden="false" customHeight="false" outlineLevel="0" collapsed="false">
      <c r="A2" s="3" t="s">
        <v>1</v>
      </c>
      <c r="B2" s="3" t="s">
        <v>2</v>
      </c>
    </row>
    <row r="3" customFormat="false" ht="13.5" hidden="false" customHeight="false" outlineLevel="0" collapsed="false">
      <c r="A3" s="4"/>
      <c r="B3" s="3"/>
    </row>
    <row r="4" customFormat="false" ht="13.5" hidden="false" customHeight="false" outlineLevel="0" collapsed="false">
      <c r="A4" s="5" t="s">
        <v>3</v>
      </c>
      <c r="B4" s="3"/>
    </row>
    <row r="5" customFormat="false" ht="13.5" hidden="false" customHeight="false" outlineLevel="0" collapsed="false">
      <c r="A5" s="6" t="s">
        <v>4</v>
      </c>
      <c r="B5" s="3" t="s">
        <v>2</v>
      </c>
    </row>
    <row r="6" customFormat="false" ht="13.5" hidden="false" customHeight="false" outlineLevel="0" collapsed="false">
      <c r="A6" s="6" t="s">
        <v>5</v>
      </c>
      <c r="B6" s="3" t="s">
        <v>2</v>
      </c>
    </row>
    <row r="7" customFormat="false" ht="13.5" hidden="false" customHeight="false" outlineLevel="0" collapsed="false">
      <c r="A7" s="6" t="s">
        <v>6</v>
      </c>
      <c r="B7" s="3" t="s">
        <v>2</v>
      </c>
    </row>
    <row r="8" customFormat="false" ht="13.5" hidden="false" customHeight="false" outlineLevel="0" collapsed="false">
      <c r="A8" s="7" t="s">
        <v>7</v>
      </c>
    </row>
    <row r="9" customFormat="false" ht="13.5" hidden="false" customHeight="false" outlineLevel="0" collapsed="false">
      <c r="A9" s="8" t="s">
        <v>8</v>
      </c>
    </row>
    <row r="10" customFormat="false" ht="13.5" hidden="false" customHeight="false" outlineLevel="0" collapsed="false">
      <c r="A10" s="8" t="s">
        <v>9</v>
      </c>
    </row>
    <row r="11" customFormat="false" ht="13.5" hidden="false" customHeight="false" outlineLevel="0" collapsed="false">
      <c r="A11" s="8" t="s">
        <v>10</v>
      </c>
    </row>
    <row r="12" customFormat="false" ht="13.5" hidden="false" customHeight="false" outlineLevel="0" collapsed="false">
      <c r="A12" s="8" t="s">
        <v>11</v>
      </c>
    </row>
    <row r="13" customFormat="false" ht="13.5" hidden="false" customHeight="false" outlineLevel="0" collapsed="false">
      <c r="A13" s="8" t="s">
        <v>12</v>
      </c>
    </row>
    <row r="14" customFormat="false" ht="13.5" hidden="false" customHeight="false" outlineLevel="0" collapsed="false">
      <c r="A14" s="8" t="s">
        <v>13</v>
      </c>
    </row>
    <row r="15" customFormat="false" ht="13.5" hidden="false" customHeight="false" outlineLevel="0" collapsed="false">
      <c r="A15" s="8" t="s">
        <v>14</v>
      </c>
    </row>
    <row r="16" customFormat="false" ht="13.5" hidden="false" customHeight="false" outlineLevel="0" collapsed="false">
      <c r="A16" s="8" t="s">
        <v>15</v>
      </c>
    </row>
    <row r="17" customFormat="false" ht="13.5" hidden="false" customHeight="false" outlineLevel="0" collapsed="false">
      <c r="A17" s="8" t="s">
        <v>16</v>
      </c>
    </row>
    <row r="18" customFormat="false" ht="13.5" hidden="false" customHeight="false" outlineLevel="0" collapsed="false">
      <c r="A18" s="8" t="s">
        <v>17</v>
      </c>
      <c r="C18" s="9"/>
    </row>
    <row r="19" customFormat="false" ht="13.5" hidden="false" customHeight="false" outlineLevel="0" collapsed="false">
      <c r="A19" s="8" t="s">
        <v>18</v>
      </c>
      <c r="C19" s="9"/>
    </row>
    <row r="20" customFormat="false" ht="13.5" hidden="false" customHeight="false" outlineLevel="0" collapsed="false">
      <c r="A20" s="8" t="s">
        <v>19</v>
      </c>
      <c r="C20" s="9"/>
    </row>
    <row r="21" customFormat="false" ht="13.5" hidden="false" customHeight="false" outlineLevel="0" collapsed="false">
      <c r="A21" s="8" t="s">
        <v>20</v>
      </c>
      <c r="C21" s="9"/>
    </row>
    <row r="22" customFormat="false" ht="13.5" hidden="false" customHeight="false" outlineLevel="0" collapsed="false">
      <c r="A22" s="8" t="s">
        <v>21</v>
      </c>
      <c r="C22" s="9"/>
    </row>
    <row r="23" customFormat="false" ht="13.5" hidden="false" customHeight="false" outlineLevel="0" collapsed="false">
      <c r="A23" s="8" t="s">
        <v>22</v>
      </c>
    </row>
    <row r="24" customFormat="false" ht="13.5" hidden="false" customHeight="false" outlineLevel="0" collapsed="false">
      <c r="A24" s="7" t="s">
        <v>23</v>
      </c>
    </row>
    <row r="25" customFormat="false" ht="13.5" hidden="false" customHeight="false" outlineLevel="0" collapsed="false">
      <c r="A25" s="8" t="s">
        <v>24</v>
      </c>
    </row>
    <row r="26" customFormat="false" ht="13.5" hidden="false" customHeight="false" outlineLevel="0" collapsed="false">
      <c r="A26" s="8" t="s">
        <v>25</v>
      </c>
    </row>
    <row r="27" customFormat="false" ht="13.5" hidden="false" customHeight="false" outlineLevel="0" collapsed="false">
      <c r="A27" s="8" t="s">
        <v>26</v>
      </c>
    </row>
    <row r="28" customFormat="false" ht="13.5" hidden="false" customHeight="false" outlineLevel="0" collapsed="false">
      <c r="A28" s="8" t="s">
        <v>27</v>
      </c>
    </row>
    <row r="29" customFormat="false" ht="13.5" hidden="false" customHeight="false" outlineLevel="0" collapsed="false">
      <c r="A29" s="8" t="s">
        <v>28</v>
      </c>
    </row>
    <row r="30" customFormat="false" ht="13.5" hidden="false" customHeight="false" outlineLevel="0" collapsed="false">
      <c r="A30" s="8" t="s">
        <v>29</v>
      </c>
    </row>
    <row r="31" customFormat="false" ht="13.5" hidden="false" customHeight="false" outlineLevel="0" collapsed="false">
      <c r="A31" s="8" t="s">
        <v>30</v>
      </c>
    </row>
    <row r="32" customFormat="false" ht="13.5" hidden="false" customHeight="false" outlineLevel="0" collapsed="false">
      <c r="A32" s="8" t="s">
        <v>31</v>
      </c>
    </row>
    <row r="33" customFormat="false" ht="13.5" hidden="false" customHeight="false" outlineLevel="0" collapsed="false">
      <c r="A33" s="8" t="s">
        <v>32</v>
      </c>
    </row>
    <row r="34" customFormat="false" ht="13.5" hidden="false" customHeight="false" outlineLevel="0" collapsed="false">
      <c r="A34" s="8" t="s">
        <v>33</v>
      </c>
      <c r="C34" s="9"/>
    </row>
    <row r="35" customFormat="false" ht="13.5" hidden="false" customHeight="false" outlineLevel="0" collapsed="false">
      <c r="A35" s="8" t="s">
        <v>34</v>
      </c>
    </row>
    <row r="36" customFormat="false" ht="13.5" hidden="false" customHeight="false" outlineLevel="0" collapsed="false">
      <c r="A36" s="8" t="s">
        <v>35</v>
      </c>
    </row>
    <row r="37" customFormat="false" ht="13.5" hidden="false" customHeight="false" outlineLevel="0" collapsed="false">
      <c r="A37" s="8" t="s">
        <v>36</v>
      </c>
    </row>
    <row r="38" customFormat="false" ht="13.5" hidden="false" customHeight="false" outlineLevel="0" collapsed="false">
      <c r="A38" s="8" t="s">
        <v>37</v>
      </c>
    </row>
    <row r="39" customFormat="false" ht="13.5" hidden="false" customHeight="false" outlineLevel="0" collapsed="false">
      <c r="A39" s="8" t="s">
        <v>38</v>
      </c>
    </row>
    <row r="40" customFormat="false" ht="13.5" hidden="false" customHeight="false" outlineLevel="0" collapsed="false">
      <c r="A40" s="7" t="s">
        <v>39</v>
      </c>
    </row>
    <row r="41" customFormat="false" ht="13.5" hidden="false" customHeight="false" outlineLevel="0" collapsed="false">
      <c r="A41" s="7" t="s">
        <v>40</v>
      </c>
    </row>
    <row r="42" customFormat="false" ht="13.5" hidden="false" customHeight="false" outlineLevel="0" collapsed="false">
      <c r="A42" s="7" t="s">
        <v>41</v>
      </c>
    </row>
    <row r="43" customFormat="false" ht="13.5" hidden="false" customHeight="false" outlineLevel="0" collapsed="false">
      <c r="A43" s="7" t="s">
        <v>42</v>
      </c>
    </row>
    <row r="44" customFormat="false" ht="13.5" hidden="false" customHeight="false" outlineLevel="0" collapsed="false">
      <c r="A44" s="7" t="s">
        <v>43</v>
      </c>
    </row>
    <row r="45" customFormat="false" ht="13.5" hidden="false" customHeight="false" outlineLevel="0" collapsed="false">
      <c r="A45" s="8" t="s">
        <v>44</v>
      </c>
    </row>
    <row r="46" customFormat="false" ht="13.5" hidden="false" customHeight="false" outlineLevel="0" collapsed="false">
      <c r="A46" s="8" t="s">
        <v>45</v>
      </c>
    </row>
    <row r="47" customFormat="false" ht="13.5" hidden="false" customHeight="false" outlineLevel="0" collapsed="false">
      <c r="A47" s="8" t="s">
        <v>46</v>
      </c>
    </row>
    <row r="48" customFormat="false" ht="13.5" hidden="false" customHeight="false" outlineLevel="0" collapsed="false">
      <c r="A48" s="8" t="s">
        <v>47</v>
      </c>
    </row>
    <row r="49" customFormat="false" ht="13.5" hidden="false" customHeight="false" outlineLevel="0" collapsed="false">
      <c r="A49" s="8" t="s">
        <v>48</v>
      </c>
    </row>
    <row r="50" customFormat="false" ht="13.5" hidden="false" customHeight="false" outlineLevel="0" collapsed="false">
      <c r="A50" s="8" t="s">
        <v>49</v>
      </c>
    </row>
    <row r="51" customFormat="false" ht="13.5" hidden="false" customHeight="false" outlineLevel="0" collapsed="false">
      <c r="A51" s="8" t="s">
        <v>50</v>
      </c>
    </row>
    <row r="52" customFormat="false" ht="13.5" hidden="false" customHeight="false" outlineLevel="0" collapsed="false">
      <c r="A52" s="8" t="s">
        <v>51</v>
      </c>
    </row>
    <row r="53" customFormat="false" ht="13.5" hidden="false" customHeight="false" outlineLevel="0" collapsed="false">
      <c r="A53" s="8" t="s">
        <v>52</v>
      </c>
    </row>
    <row r="54" customFormat="false" ht="13.5" hidden="false" customHeight="false" outlineLevel="0" collapsed="false">
      <c r="A54" s="8" t="s">
        <v>53</v>
      </c>
    </row>
    <row r="55" customFormat="false" ht="13.5" hidden="false" customHeight="false" outlineLevel="0" collapsed="false">
      <c r="A55" s="8" t="s">
        <v>54</v>
      </c>
    </row>
    <row r="56" customFormat="false" ht="13.5" hidden="false" customHeight="false" outlineLevel="0" collapsed="false">
      <c r="A56" s="8" t="s">
        <v>55</v>
      </c>
    </row>
    <row r="57" customFormat="false" ht="13.5" hidden="false" customHeight="false" outlineLevel="0" collapsed="false">
      <c r="A57" s="8" t="s">
        <v>56</v>
      </c>
    </row>
    <row r="58" customFormat="false" ht="13.5" hidden="false" customHeight="false" outlineLevel="0" collapsed="false">
      <c r="A58" s="8" t="s">
        <v>57</v>
      </c>
    </row>
    <row r="59" customFormat="false" ht="13.5" hidden="false" customHeight="false" outlineLevel="0" collapsed="false">
      <c r="A59" s="8" t="s">
        <v>58</v>
      </c>
    </row>
    <row r="60" customFormat="false" ht="13.5" hidden="false" customHeight="false" outlineLevel="0" collapsed="false">
      <c r="A60" s="7" t="s">
        <v>59</v>
      </c>
    </row>
    <row r="61" customFormat="false" ht="13.5" hidden="false" customHeight="false" outlineLevel="0" collapsed="false">
      <c r="A61" s="7" t="s">
        <v>60</v>
      </c>
    </row>
    <row r="62" customFormat="false" ht="13.5" hidden="false" customHeight="false" outlineLevel="0" collapsed="false">
      <c r="A62" s="7" t="s">
        <v>61</v>
      </c>
    </row>
    <row r="63" customFormat="false" ht="13.5" hidden="false" customHeight="false" outlineLevel="0" collapsed="false">
      <c r="A63" s="4"/>
    </row>
    <row r="64" customFormat="false" ht="13.5" hidden="false" customHeight="false" outlineLevel="0" collapsed="false">
      <c r="A64" s="3" t="s">
        <v>62</v>
      </c>
      <c r="B64" s="3" t="s">
        <v>63</v>
      </c>
    </row>
    <row r="65" customFormat="false" ht="13.5" hidden="false" customHeight="false" outlineLevel="0" collapsed="false">
      <c r="A65" s="10"/>
      <c r="B65" s="3"/>
    </row>
    <row r="66" customFormat="false" ht="13.5" hidden="false" customHeight="false" outlineLevel="0" collapsed="false">
      <c r="A66" s="3" t="s">
        <v>64</v>
      </c>
      <c r="B66" s="3" t="s">
        <v>63</v>
      </c>
    </row>
    <row r="67" customFormat="false" ht="13.5" hidden="false" customHeight="false" outlineLevel="0" collapsed="false">
      <c r="A67" s="10"/>
      <c r="B67" s="3"/>
    </row>
    <row r="68" customFormat="false" ht="13.5" hidden="false" customHeight="false" outlineLevel="0" collapsed="false">
      <c r="A68" s="3" t="s">
        <v>65</v>
      </c>
      <c r="B68" s="3" t="s">
        <v>63</v>
      </c>
    </row>
    <row r="69" customFormat="false" ht="13.5" hidden="false" customHeight="false" outlineLevel="0" collapsed="false">
      <c r="A69" s="10"/>
      <c r="B69" s="3"/>
    </row>
    <row r="70" customFormat="false" ht="13.5" hidden="false" customHeight="false" outlineLevel="0" collapsed="false">
      <c r="A70" s="3" t="s">
        <v>66</v>
      </c>
      <c r="B70" s="3" t="s">
        <v>63</v>
      </c>
    </row>
    <row r="71" customFormat="false" ht="13.5" hidden="false" customHeight="false" outlineLevel="0" collapsed="false">
      <c r="A71" s="10"/>
      <c r="B71" s="3"/>
    </row>
    <row r="72" customFormat="false" ht="13.5" hidden="false" customHeight="false" outlineLevel="0" collapsed="false">
      <c r="A72" s="3" t="s">
        <v>67</v>
      </c>
      <c r="B72" s="3" t="s">
        <v>63</v>
      </c>
    </row>
    <row r="73" customFormat="false" ht="13.5" hidden="false" customHeight="false" outlineLevel="0" collapsed="false">
      <c r="A73" s="10"/>
      <c r="B73" s="3"/>
    </row>
    <row r="74" customFormat="false" ht="13.5" hidden="false" customHeight="false" outlineLevel="0" collapsed="false">
      <c r="A74" s="3" t="s">
        <v>68</v>
      </c>
      <c r="B74" s="3" t="s">
        <v>63</v>
      </c>
    </row>
    <row r="75" customFormat="false" ht="13.5" hidden="false" customHeight="false" outlineLevel="0" collapsed="false">
      <c r="A75" s="10"/>
      <c r="B75" s="3"/>
    </row>
    <row r="76" customFormat="false" ht="13.5" hidden="false" customHeight="false" outlineLevel="0" collapsed="false">
      <c r="A76" s="3" t="s">
        <v>69</v>
      </c>
      <c r="B76" s="3" t="s">
        <v>63</v>
      </c>
    </row>
  </sheetData>
  <hyperlinks>
    <hyperlink ref="A8" location="'Cuadro 2.4'!A1" display="2.4 Descomposición de la variación del patrimonio de los FI"/>
    <hyperlink ref="A9" location="'Cuadro 2.4.1'!A1" display="2.4.1. Monetario"/>
    <hyperlink ref="A10" location="'Cuadro 2.4.2'!A1" display="2.4.2 Renta Fija Euro"/>
    <hyperlink ref="A11" location="'Cuadro 2.4.3'!A1" display="2.4.3 Renta Fija Internacional"/>
    <hyperlink ref="A12" location="'Cuadro 2.4.4'!A1" display="2.4.4 Renta Fija Mixta Euro"/>
    <hyperlink ref="A13" location="'Cuadro 2.4.5'!A1" display="2.4.5 Renta Fija Mixta Internacional"/>
    <hyperlink ref="A14" location="'Cuadro 2.4.6'!A1" display="2.4.6 Renta Variable Mixta Euro"/>
    <hyperlink ref="A15" location="'Cuadro 2.4.7'!A1" display="2.4.7 Renta Variable Mixta Internacional"/>
    <hyperlink ref="A16" location="'Cuadro 2.4.8'!A1" display="2.4.8 Renta Variable Euro"/>
    <hyperlink ref="A17" location="'Cuadro 2.4.9'!A1" display="2.4.9 Renta Variable Internacional"/>
    <hyperlink ref="A18" location="'Cuadro 2.4.10'!A1" display="2.4.10 IIC de Gestión Pasiva"/>
    <hyperlink ref="A19" location="'Cuadro 2.4.11'!A1" display="2.4.11 Garantizado de Rendimiento Fijo"/>
    <hyperlink ref="A20" location="'Cuadro 2.4.12'!A1" display="2.4.12 Garantizado de Rendimiento Variable"/>
    <hyperlink ref="A21" location="'Cuadro 2.4.13'!A1" display="2.4.13 De Garantía Parcial"/>
    <hyperlink ref="A22" location="'Cuadro 2.4.14'!A1" display="2.4.14 Retorno Absoluto"/>
    <hyperlink ref="A23" location="'Cuadro 2.4.15'!A1" display="2.4.15 Global"/>
    <hyperlink ref="A24" location="'Cuadro 2.5'!A1" display="2.5. Descomposición porcentual de la variación del patrimonio de los FI"/>
    <hyperlink ref="A25" location="'Cuadro 2.5.1'!A1" display="2.5.1. Monetario"/>
    <hyperlink ref="A26" location="'Cuadro 2.5.2'!A1" display="2.5.2 Renta Fija Euro"/>
    <hyperlink ref="A27" location="'Cuadro 2.5.3'!A1" display="2.5.3 Renta Fija Internacional"/>
    <hyperlink ref="A28" location="'Cuadro 2.5.4'!A1" display="2.5.4 Renta Fija Mixta Euro"/>
    <hyperlink ref="A29" location="'Cuadro 2.5.5'!A1" display="2.5.5 Renta Fija Mixta Internacional"/>
    <hyperlink ref="A30" location="'Cuadro 2.5.6'!A1" display="2.5.6 Renta Variable Mixta Euro"/>
    <hyperlink ref="A31" location="'Cuadro 2.5.7'!A1" display="2.5.7 Renta Variable Mixta Internacional"/>
    <hyperlink ref="A32" location="'Cuadro 2.5.8'!A1" display="2.5.8 Renta Variable Euro"/>
    <hyperlink ref="A33" location="'Cuadro 2.5.9'!A1" display="2.5.9 Renta Variable Internacional"/>
    <hyperlink ref="A34" location="'Cuadro 2.5.10'!A1" display="2.5.10 IIC de Gestión Pasiva"/>
    <hyperlink ref="A35" location="'Cuadro 2.5.11'!A1" display="2.5.11 Garantizado de Rendimiento Fijo"/>
    <hyperlink ref="A36" location="'Cuadro 2.5.12'!A1" display="2.5.12 Garantizado de Rendimiento Variable"/>
    <hyperlink ref="A37" location="'Cuadro 2.5.13'!A1" display="2.5.13 De Garantía Parcial"/>
    <hyperlink ref="A38" location="'Cuadro 2.5.14'!A1" display="2.5.14 Retorno Absoluto"/>
    <hyperlink ref="A39" location="'Cuadro 2.5.15'!A1" display="2.5.15 Global"/>
    <hyperlink ref="A40" location="'Cuadro 2.6'!A1" display="2.6 Cartera de los fondos de inversión por grupos financieros. Instituciones crediticias"/>
    <hyperlink ref="A41" location="'Cuadro 2.7 '!A1" display="2.7 Cartera de los fondos de inversión por grupos financieros. Otras instituciones"/>
    <hyperlink ref="A42" location="'Cuadro 2.8'!A1" display="2.8 Suscripciones y reembolsos de los FI por tipo de fondo"/>
    <hyperlink ref="A43" location="'Cuadro 2.9'!A1" display="2.9 Rentabilidad de los FI por tipo de fondo"/>
    <hyperlink ref="A44" location="'Cuadro 2.10'!A1" display="2.10 Distribución de los partícipes y del patrimonio según la naturaleza de los partícipes de los FI"/>
    <hyperlink ref="A45" location="'Cuadro 2.10.1'!A1" display="2.10.1. Monetario"/>
    <hyperlink ref="A46" location="'Cuadro 2.10.2'!A1" display="2.10.2 Renta Fija Euro"/>
    <hyperlink ref="A47" location="'Cuadro 2.10.3'!A1" display="2.10.3 Renta Fija Internacional"/>
    <hyperlink ref="A48" location="'Cuadro 2.10.4'!A1" display="2.10.4 Renta Fija Mixta Euro"/>
    <hyperlink ref="A49" location="'Cuadro 2.10.5'!A1" display="2.10.5 Renta Fija Mixta Internacional"/>
    <hyperlink ref="A50" location="'Cuadro 2.10.6'!A1" display="2.10.6 Renta Variable Mixta Euro"/>
    <hyperlink ref="A51" location="'Cuadro 2.10.7'!A1" display="2.10.7 Renta Variable Mixta Internacional"/>
    <hyperlink ref="A52" location="'Cuadro 2.10.8'!A1" display="2.10.8 Renta Variable Euro"/>
    <hyperlink ref="A53" location="'Cuadro 2.10.9.'!A1" display="2.10.9 Renta Variable Internacional"/>
    <hyperlink ref="A54" location="'Cuadro 2.10.10'!A1" display="2.10.10 IIC de Gestión Pasiva"/>
    <hyperlink ref="A55" location="'Cuadro 2.10.11'!A1" display="2.10.11 Garantizado de Rendimiento Fijo"/>
    <hyperlink ref="A56" location="'Cuadro 2.10.12'!A1" display="2.10.12 Garantizado de Rendimiento Variable"/>
    <hyperlink ref="A57" location="'Cuadro 2.10.13'!A1" display="2.10.13 De Garantía Parcial"/>
    <hyperlink ref="A58" location="'Cuadro 2.10.14'!A1" display="2.10.14 Retorno Absoluto"/>
    <hyperlink ref="A59" location="'Cuadro 2.10.15'!A1" display="2.10.15 Global"/>
    <hyperlink ref="A60" location="'Cuadro 2.11'!A1" display="2.11Distribución geográfica de la cartera exterior de los FI"/>
    <hyperlink ref="A61" location="'Cuadro 2.12'!A1" display="2.12 Distribución de los FI según su patrimonio"/>
    <hyperlink ref="A62" location="'Cuadro 2.13'!A1" display="2.13 Distribución de los FI según su número de partíci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79" width="42.16"/>
    <col collapsed="false" customWidth="true" hidden="false" outlineLevel="0" max="6" min="2" style="179" width="11.16"/>
    <col collapsed="false" customWidth="true" hidden="false" outlineLevel="0" max="7" min="7" style="179" width="0.5"/>
    <col collapsed="false" customWidth="true" hidden="false" outlineLevel="0" max="9" min="8" style="179" width="8.16"/>
    <col collapsed="false" customWidth="false" hidden="false" outlineLevel="0" max="257" min="10" style="179" width="13.32"/>
  </cols>
  <sheetData>
    <row r="1" customFormat="false" ht="36" hidden="false" customHeight="true" outlineLevel="0" collapsed="false">
      <c r="A1" s="13"/>
      <c r="B1" s="13"/>
      <c r="C1" s="180"/>
      <c r="D1" s="180"/>
      <c r="E1" s="180"/>
      <c r="F1" s="180"/>
      <c r="G1" s="180"/>
      <c r="H1" s="180"/>
      <c r="I1" s="180"/>
    </row>
    <row r="2" s="183" customFormat="true" ht="28.15" hidden="false" customHeight="true" outlineLevel="0" collapsed="false">
      <c r="A2" s="181" t="s">
        <v>121</v>
      </c>
      <c r="B2" s="181"/>
      <c r="C2" s="181"/>
      <c r="D2" s="181"/>
      <c r="E2" s="181"/>
      <c r="F2" s="181"/>
      <c r="G2" s="182"/>
      <c r="H2" s="16" t="s">
        <v>122</v>
      </c>
      <c r="I2" s="16"/>
    </row>
    <row r="3" customFormat="false" ht="13.9" hidden="false" customHeight="true" outlineLevel="0" collapsed="false">
      <c r="A3" s="184" t="s">
        <v>72</v>
      </c>
      <c r="B3" s="185"/>
      <c r="C3" s="185"/>
      <c r="D3" s="185"/>
      <c r="E3" s="185"/>
      <c r="F3" s="185"/>
      <c r="G3" s="185"/>
      <c r="H3" s="185"/>
      <c r="I3" s="185"/>
    </row>
    <row r="4" customFormat="false" ht="13.9" hidden="false" customHeight="true" outlineLevel="0" collapsed="false">
      <c r="A4" s="186"/>
      <c r="B4" s="187" t="n">
        <v>2014</v>
      </c>
      <c r="C4" s="187"/>
      <c r="D4" s="187" t="n">
        <v>2015</v>
      </c>
      <c r="E4" s="180"/>
      <c r="F4" s="187"/>
      <c r="G4" s="188"/>
      <c r="H4" s="189" t="s">
        <v>73</v>
      </c>
      <c r="I4" s="189"/>
    </row>
    <row r="5" customFormat="false" ht="30" hidden="false" customHeight="true" outlineLevel="0" collapsed="false">
      <c r="A5" s="189"/>
      <c r="B5" s="190" t="s">
        <v>74</v>
      </c>
      <c r="C5" s="190" t="s">
        <v>75</v>
      </c>
      <c r="D5" s="190" t="s">
        <v>76</v>
      </c>
      <c r="E5" s="190" t="s">
        <v>77</v>
      </c>
      <c r="F5" s="25" t="s">
        <v>74</v>
      </c>
      <c r="G5" s="191"/>
      <c r="H5" s="192" t="s">
        <v>79</v>
      </c>
      <c r="I5" s="192" t="s">
        <v>80</v>
      </c>
    </row>
    <row r="6" customFormat="false" ht="12" hidden="false" customHeight="true" outlineLevel="0" collapsed="false">
      <c r="A6" s="184"/>
      <c r="B6" s="193"/>
      <c r="C6" s="193"/>
      <c r="D6" s="193"/>
      <c r="E6" s="193"/>
      <c r="G6" s="194"/>
      <c r="H6" s="195"/>
      <c r="I6" s="195"/>
    </row>
    <row r="7" customFormat="false" ht="12" hidden="false" customHeight="true" outlineLevel="0" collapsed="false">
      <c r="A7" s="31" t="s">
        <v>81</v>
      </c>
      <c r="B7" s="32" t="n">
        <v>91915</v>
      </c>
      <c r="C7" s="32" t="n">
        <v>-292109</v>
      </c>
      <c r="D7" s="32" t="n">
        <v>1219613</v>
      </c>
      <c r="E7" s="32" t="n">
        <v>-243435</v>
      </c>
      <c r="F7" s="32" t="n">
        <v>-841844</v>
      </c>
      <c r="G7" s="19"/>
      <c r="H7" s="72" t="n">
        <v>-245.82</v>
      </c>
      <c r="I7" s="72" t="s">
        <v>82</v>
      </c>
    </row>
    <row r="8" s="196" customFormat="true" ht="12" hidden="false" customHeight="true" outlineLevel="0" collapsed="false">
      <c r="A8" s="36" t="s">
        <v>83</v>
      </c>
      <c r="B8" s="37" t="n">
        <v>288817</v>
      </c>
      <c r="C8" s="37" t="n">
        <v>-14210</v>
      </c>
      <c r="D8" s="37" t="n">
        <v>-96133</v>
      </c>
      <c r="E8" s="37" t="n">
        <v>229209</v>
      </c>
      <c r="F8" s="37" t="n">
        <v>112483</v>
      </c>
      <c r="G8" s="36"/>
      <c r="H8" s="38" t="n">
        <v>-50.93</v>
      </c>
      <c r="I8" s="38" t="n">
        <v>-61.05</v>
      </c>
      <c r="L8" s="179"/>
      <c r="M8" s="179"/>
    </row>
    <row r="9" s="196" customFormat="true" ht="12" hidden="false" customHeight="true" outlineLevel="0" collapsed="false">
      <c r="A9" s="41" t="s">
        <v>84</v>
      </c>
      <c r="B9" s="42" t="n">
        <v>0</v>
      </c>
      <c r="C9" s="42" t="n">
        <v>0</v>
      </c>
      <c r="D9" s="42" t="n">
        <v>0</v>
      </c>
      <c r="E9" s="42" t="n">
        <v>0</v>
      </c>
      <c r="F9" s="42" t="n">
        <v>0</v>
      </c>
      <c r="G9" s="36"/>
      <c r="H9" s="38" t="s">
        <v>82</v>
      </c>
      <c r="I9" s="38" t="s">
        <v>82</v>
      </c>
      <c r="L9" s="179"/>
      <c r="M9" s="179"/>
    </row>
    <row r="10" s="196" customFormat="true" ht="12" hidden="false" customHeight="true" outlineLevel="0" collapsed="false">
      <c r="A10" s="36" t="s">
        <v>85</v>
      </c>
      <c r="B10" s="37" t="n">
        <v>-196902</v>
      </c>
      <c r="C10" s="37" t="n">
        <v>-277899</v>
      </c>
      <c r="D10" s="37" t="n">
        <v>1315746</v>
      </c>
      <c r="E10" s="37" t="n">
        <v>-472644</v>
      </c>
      <c r="F10" s="37" t="n">
        <v>-954327</v>
      </c>
      <c r="G10" s="36"/>
      <c r="H10" s="38" t="n">
        <v>-101.91</v>
      </c>
      <c r="I10" s="38" t="n">
        <v>-384.67</v>
      </c>
      <c r="L10" s="179"/>
      <c r="M10" s="179"/>
    </row>
    <row r="11" s="196" customFormat="true" ht="12" hidden="false" customHeight="true" outlineLevel="0" collapsed="false">
      <c r="A11" s="41" t="s">
        <v>86</v>
      </c>
      <c r="B11" s="42" t="n">
        <v>-156008</v>
      </c>
      <c r="C11" s="42" t="n">
        <v>-239689</v>
      </c>
      <c r="D11" s="42" t="n">
        <v>1371703</v>
      </c>
      <c r="E11" s="42" t="n">
        <v>-427878</v>
      </c>
      <c r="F11" s="42" t="n">
        <v>-917213</v>
      </c>
      <c r="G11" s="36"/>
      <c r="H11" s="38" t="n">
        <v>-114.36</v>
      </c>
      <c r="I11" s="38" t="n">
        <v>-487.93</v>
      </c>
      <c r="L11" s="179"/>
      <c r="M11" s="179"/>
    </row>
    <row r="12" s="196" customFormat="true" ht="12" hidden="false" customHeight="true" outlineLevel="0" collapsed="false">
      <c r="A12" s="36" t="s">
        <v>87</v>
      </c>
      <c r="B12" s="37" t="n">
        <v>676</v>
      </c>
      <c r="C12" s="37" t="n">
        <v>435</v>
      </c>
      <c r="D12" s="37" t="n">
        <v>443</v>
      </c>
      <c r="E12" s="37" t="n">
        <v>341</v>
      </c>
      <c r="F12" s="37" t="n">
        <v>197</v>
      </c>
      <c r="G12" s="36"/>
      <c r="H12" s="38" t="n">
        <v>-42.23</v>
      </c>
      <c r="I12" s="38" t="n">
        <v>-70.86</v>
      </c>
      <c r="L12" s="179"/>
      <c r="M12" s="179"/>
    </row>
    <row r="13" s="196" customFormat="true" ht="12" hidden="false" customHeight="true" outlineLevel="0" collapsed="false">
      <c r="A13" s="41" t="s">
        <v>88</v>
      </c>
      <c r="B13" s="42" t="n">
        <v>36367</v>
      </c>
      <c r="C13" s="42" t="n">
        <v>38180</v>
      </c>
      <c r="D13" s="42" t="n">
        <v>18291</v>
      </c>
      <c r="E13" s="42" t="n">
        <v>78024</v>
      </c>
      <c r="F13" s="42" t="n">
        <v>38394</v>
      </c>
      <c r="G13" s="36"/>
      <c r="H13" s="38" t="n">
        <v>-50.79</v>
      </c>
      <c r="I13" s="38" t="n">
        <v>5.57</v>
      </c>
      <c r="L13" s="179"/>
      <c r="M13" s="179"/>
    </row>
    <row r="14" s="196" customFormat="true" ht="12" hidden="false" customHeight="true" outlineLevel="0" collapsed="false">
      <c r="A14" s="36" t="s">
        <v>89</v>
      </c>
      <c r="B14" s="37" t="n">
        <v>4788</v>
      </c>
      <c r="C14" s="37" t="n">
        <v>10737</v>
      </c>
      <c r="D14" s="37" t="n">
        <v>9133</v>
      </c>
      <c r="E14" s="37" t="n">
        <v>5773</v>
      </c>
      <c r="F14" s="37" t="n">
        <v>4476</v>
      </c>
      <c r="G14" s="36"/>
      <c r="H14" s="38" t="n">
        <v>-22.47</v>
      </c>
      <c r="I14" s="38" t="n">
        <v>-6.52</v>
      </c>
      <c r="L14" s="179"/>
      <c r="M14" s="179"/>
    </row>
    <row r="15" s="196" customFormat="true" ht="12" hidden="false" customHeight="true" outlineLevel="0" collapsed="false">
      <c r="A15" s="41" t="s">
        <v>90</v>
      </c>
      <c r="B15" s="42" t="n">
        <v>-208540</v>
      </c>
      <c r="C15" s="42" t="n">
        <v>-233944</v>
      </c>
      <c r="D15" s="42" t="n">
        <v>1213438</v>
      </c>
      <c r="E15" s="42" t="n">
        <v>-447208</v>
      </c>
      <c r="F15" s="42" t="n">
        <v>-826158</v>
      </c>
      <c r="G15" s="36"/>
      <c r="H15" s="38" t="n">
        <v>-84.74</v>
      </c>
      <c r="I15" s="38" t="n">
        <v>-296.16</v>
      </c>
      <c r="L15" s="179"/>
      <c r="M15" s="179"/>
    </row>
    <row r="16" s="196" customFormat="true" ht="12" hidden="false" customHeight="true" outlineLevel="0" collapsed="false">
      <c r="A16" s="36" t="s">
        <v>91</v>
      </c>
      <c r="B16" s="37" t="n">
        <v>10</v>
      </c>
      <c r="C16" s="37" t="n">
        <v>10</v>
      </c>
      <c r="D16" s="37" t="n">
        <v>11</v>
      </c>
      <c r="E16" s="37" t="n">
        <v>12</v>
      </c>
      <c r="F16" s="37" t="n">
        <v>12</v>
      </c>
      <c r="G16" s="36"/>
      <c r="H16" s="38" t="n">
        <v>0</v>
      </c>
      <c r="I16" s="38" t="n">
        <v>20</v>
      </c>
      <c r="L16" s="179"/>
      <c r="M16" s="179"/>
    </row>
    <row r="17" s="196" customFormat="true" ht="12" hidden="false" customHeight="true" outlineLevel="0" collapsed="false">
      <c r="A17" s="41" t="s">
        <v>92</v>
      </c>
      <c r="B17" s="42" t="n">
        <v>-961</v>
      </c>
      <c r="C17" s="42" t="n">
        <v>-704</v>
      </c>
      <c r="D17" s="42" t="n">
        <v>10045</v>
      </c>
      <c r="E17" s="42" t="n">
        <v>-2626</v>
      </c>
      <c r="F17" s="42" t="n">
        <v>-7545</v>
      </c>
      <c r="G17" s="36"/>
      <c r="H17" s="38" t="n">
        <v>-187.32</v>
      </c>
      <c r="I17" s="38" t="n">
        <v>-685.12</v>
      </c>
      <c r="L17" s="179"/>
      <c r="M17" s="179"/>
    </row>
    <row r="18" s="196" customFormat="true" ht="12" hidden="false" customHeight="true" outlineLevel="0" collapsed="false">
      <c r="A18" s="36" t="s">
        <v>93</v>
      </c>
      <c r="B18" s="37" t="n">
        <v>11903</v>
      </c>
      <c r="C18" s="37" t="n">
        <v>-52824</v>
      </c>
      <c r="D18" s="37" t="n">
        <v>142325</v>
      </c>
      <c r="E18" s="37" t="n">
        <v>-62275</v>
      </c>
      <c r="F18" s="37" t="n">
        <v>-126791</v>
      </c>
      <c r="G18" s="36"/>
      <c r="H18" s="38" t="n">
        <v>-103.6</v>
      </c>
      <c r="I18" s="38" t="s">
        <v>82</v>
      </c>
      <c r="L18" s="179"/>
      <c r="M18" s="179"/>
    </row>
    <row r="19" s="196" customFormat="true" ht="12" hidden="false" customHeight="true" outlineLevel="0" collapsed="false">
      <c r="A19" s="41" t="s">
        <v>94</v>
      </c>
      <c r="B19" s="42" t="n">
        <v>-249</v>
      </c>
      <c r="C19" s="42" t="n">
        <v>-1580</v>
      </c>
      <c r="D19" s="42" t="n">
        <v>-21983</v>
      </c>
      <c r="E19" s="42" t="n">
        <v>80</v>
      </c>
      <c r="F19" s="42" t="n">
        <v>202</v>
      </c>
      <c r="G19" s="36"/>
      <c r="H19" s="38" t="n">
        <v>152.5</v>
      </c>
      <c r="I19" s="38" t="s">
        <v>82</v>
      </c>
      <c r="L19" s="179"/>
      <c r="M19" s="179"/>
    </row>
    <row r="20" customFormat="false" ht="12" hidden="false" customHeight="true" outlineLevel="0" collapsed="false">
      <c r="A20" s="36" t="s">
        <v>95</v>
      </c>
      <c r="B20" s="37" t="n">
        <v>40932</v>
      </c>
      <c r="C20" s="37" t="n">
        <v>38265</v>
      </c>
      <c r="D20" s="37" t="n">
        <v>56234</v>
      </c>
      <c r="E20" s="37" t="n">
        <v>45076</v>
      </c>
      <c r="F20" s="37" t="n">
        <v>37139</v>
      </c>
      <c r="G20" s="36"/>
      <c r="H20" s="38" t="n">
        <v>-17.61</v>
      </c>
      <c r="I20" s="38" t="n">
        <v>-9.27</v>
      </c>
    </row>
    <row r="21" customFormat="false" ht="12" hidden="false" customHeight="true" outlineLevel="0" collapsed="false">
      <c r="A21" s="41" t="s">
        <v>96</v>
      </c>
      <c r="B21" s="43" t="n">
        <v>38106</v>
      </c>
      <c r="C21" s="43" t="n">
        <v>35881</v>
      </c>
      <c r="D21" s="43" t="n">
        <v>45297</v>
      </c>
      <c r="E21" s="43" t="n">
        <v>40272</v>
      </c>
      <c r="F21" s="43" t="n">
        <v>36711</v>
      </c>
      <c r="G21" s="36"/>
      <c r="H21" s="38" t="n">
        <v>-8.84</v>
      </c>
      <c r="I21" s="38" t="n">
        <v>-3.66</v>
      </c>
    </row>
    <row r="22" customFormat="false" ht="12" hidden="false" customHeight="true" outlineLevel="0" collapsed="false">
      <c r="A22" s="36" t="s">
        <v>97</v>
      </c>
      <c r="B22" s="37" t="n">
        <v>2730</v>
      </c>
      <c r="C22" s="37" t="n">
        <v>2672</v>
      </c>
      <c r="D22" s="37" t="n">
        <v>2757</v>
      </c>
      <c r="E22" s="37" t="n">
        <v>2841</v>
      </c>
      <c r="F22" s="37" t="n">
        <v>2849</v>
      </c>
      <c r="G22" s="19"/>
      <c r="H22" s="38" t="n">
        <v>0.28</v>
      </c>
      <c r="I22" s="38" t="n">
        <v>4.36</v>
      </c>
    </row>
    <row r="23" customFormat="false" ht="12" hidden="false" customHeight="true" outlineLevel="0" collapsed="false">
      <c r="A23" s="41" t="s">
        <v>98</v>
      </c>
      <c r="B23" s="42" t="n">
        <v>95</v>
      </c>
      <c r="C23" s="42" t="n">
        <v>-287</v>
      </c>
      <c r="D23" s="42" t="n">
        <v>8179</v>
      </c>
      <c r="E23" s="42" t="n">
        <v>1964</v>
      </c>
      <c r="F23" s="42" t="n">
        <v>-2421</v>
      </c>
      <c r="G23" s="19"/>
      <c r="H23" s="38" t="s">
        <v>82</v>
      </c>
      <c r="I23" s="38" t="s">
        <v>82</v>
      </c>
    </row>
    <row r="24" customFormat="false" ht="12" hidden="false" customHeight="true" outlineLevel="0" collapsed="false">
      <c r="A24" s="36" t="s">
        <v>99</v>
      </c>
      <c r="B24" s="37" t="n">
        <v>37</v>
      </c>
      <c r="C24" s="37" t="n">
        <v>54</v>
      </c>
      <c r="D24" s="37" t="n">
        <v>277</v>
      </c>
      <c r="E24" s="37" t="n">
        <v>309</v>
      </c>
      <c r="F24" s="37" t="n">
        <v>25</v>
      </c>
      <c r="G24" s="44"/>
      <c r="H24" s="38" t="n">
        <v>-91.91</v>
      </c>
      <c r="I24" s="38" t="n">
        <v>-32.43</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12</v>
      </c>
      <c r="C26" s="37" t="n">
        <v>7</v>
      </c>
      <c r="D26" s="37" t="n">
        <v>38</v>
      </c>
      <c r="E26" s="37" t="n">
        <v>21</v>
      </c>
      <c r="F26" s="37" t="n">
        <v>13</v>
      </c>
      <c r="G26" s="44"/>
      <c r="H26" s="38" t="n">
        <v>-38.1</v>
      </c>
      <c r="I26" s="38" t="n">
        <v>8.33</v>
      </c>
    </row>
    <row r="27" customFormat="false" ht="12" hidden="false" customHeight="true" outlineLevel="0" collapsed="false">
      <c r="A27" s="41" t="s">
        <v>102</v>
      </c>
      <c r="B27" s="42" t="n">
        <v>25</v>
      </c>
      <c r="C27" s="42" t="n">
        <v>47</v>
      </c>
      <c r="D27" s="42" t="n">
        <v>239</v>
      </c>
      <c r="E27" s="42" t="n">
        <v>288</v>
      </c>
      <c r="F27" s="42" t="n">
        <v>12</v>
      </c>
      <c r="G27" s="44"/>
      <c r="H27" s="45" t="n">
        <v>-95.83</v>
      </c>
      <c r="I27" s="45" t="n">
        <v>-52</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97" width="42.16"/>
    <col collapsed="false" customWidth="true" hidden="false" outlineLevel="0" max="6" min="2" style="197" width="11.16"/>
    <col collapsed="false" customWidth="true" hidden="false" outlineLevel="0" max="7" min="7" style="197" width="0.5"/>
    <col collapsed="false" customWidth="true" hidden="false" outlineLevel="0" max="9" min="8" style="197" width="8.16"/>
    <col collapsed="false" customWidth="false" hidden="false" outlineLevel="0" max="257" min="10" style="197" width="13.32"/>
  </cols>
  <sheetData>
    <row r="1" customFormat="false" ht="36" hidden="false" customHeight="true" outlineLevel="0" collapsed="false">
      <c r="A1" s="13"/>
      <c r="B1" s="13"/>
      <c r="C1" s="198"/>
      <c r="D1" s="198"/>
      <c r="E1" s="198"/>
      <c r="F1" s="198"/>
      <c r="G1" s="198"/>
      <c r="H1" s="198"/>
      <c r="I1" s="198"/>
    </row>
    <row r="2" s="201" customFormat="true" ht="28.15" hidden="false" customHeight="true" outlineLevel="0" collapsed="false">
      <c r="A2" s="199" t="s">
        <v>123</v>
      </c>
      <c r="B2" s="199"/>
      <c r="C2" s="199"/>
      <c r="D2" s="199"/>
      <c r="E2" s="199"/>
      <c r="F2" s="199"/>
      <c r="G2" s="200"/>
      <c r="H2" s="16" t="s">
        <v>124</v>
      </c>
      <c r="I2" s="16"/>
    </row>
    <row r="3" customFormat="false" ht="13.9" hidden="false" customHeight="true" outlineLevel="0" collapsed="false">
      <c r="A3" s="202" t="s">
        <v>72</v>
      </c>
      <c r="B3" s="203"/>
      <c r="C3" s="203"/>
      <c r="D3" s="203"/>
      <c r="E3" s="203"/>
      <c r="F3" s="203"/>
      <c r="G3" s="203"/>
      <c r="H3" s="203"/>
      <c r="I3" s="203"/>
    </row>
    <row r="4" customFormat="false" ht="13.9" hidden="false" customHeight="true" outlineLevel="0" collapsed="false">
      <c r="A4" s="204"/>
      <c r="B4" s="205" t="n">
        <v>2014</v>
      </c>
      <c r="C4" s="205"/>
      <c r="D4" s="205" t="n">
        <v>2015</v>
      </c>
      <c r="E4" s="198"/>
      <c r="F4" s="205"/>
      <c r="G4" s="206"/>
      <c r="H4" s="207" t="s">
        <v>73</v>
      </c>
      <c r="I4" s="207"/>
    </row>
    <row r="5" customFormat="false" ht="30" hidden="false" customHeight="true" outlineLevel="0" collapsed="false">
      <c r="A5" s="207"/>
      <c r="B5" s="208" t="s">
        <v>74</v>
      </c>
      <c r="C5" s="208" t="s">
        <v>75</v>
      </c>
      <c r="D5" s="208" t="s">
        <v>76</v>
      </c>
      <c r="E5" s="208" t="s">
        <v>77</v>
      </c>
      <c r="F5" s="25" t="s">
        <v>74</v>
      </c>
      <c r="G5" s="209"/>
      <c r="H5" s="210" t="s">
        <v>79</v>
      </c>
      <c r="I5" s="210" t="s">
        <v>80</v>
      </c>
    </row>
    <row r="6" customFormat="false" ht="12" hidden="false" customHeight="true" outlineLevel="0" collapsed="false">
      <c r="A6" s="202"/>
      <c r="B6" s="211"/>
      <c r="C6" s="211"/>
      <c r="D6" s="211"/>
      <c r="E6" s="211"/>
      <c r="G6" s="212"/>
      <c r="H6" s="213"/>
      <c r="I6" s="213"/>
    </row>
    <row r="7" customFormat="false" ht="12" hidden="false" customHeight="true" outlineLevel="0" collapsed="false">
      <c r="A7" s="31" t="s">
        <v>81</v>
      </c>
      <c r="B7" s="32" t="n">
        <v>-274916</v>
      </c>
      <c r="C7" s="32" t="n">
        <v>114468</v>
      </c>
      <c r="D7" s="32" t="n">
        <v>3212569</v>
      </c>
      <c r="E7" s="32" t="n">
        <v>841952</v>
      </c>
      <c r="F7" s="32" t="n">
        <v>-775187</v>
      </c>
      <c r="G7" s="19"/>
      <c r="H7" s="72" t="s">
        <v>82</v>
      </c>
      <c r="I7" s="72" t="n">
        <v>-181.97</v>
      </c>
    </row>
    <row r="8" s="214" customFormat="true" ht="12" hidden="false" customHeight="true" outlineLevel="0" collapsed="false">
      <c r="A8" s="36" t="s">
        <v>83</v>
      </c>
      <c r="B8" s="37" t="n">
        <v>-148104</v>
      </c>
      <c r="C8" s="37" t="n">
        <v>-131676</v>
      </c>
      <c r="D8" s="37" t="n">
        <v>1440322</v>
      </c>
      <c r="E8" s="37" t="n">
        <v>1317127</v>
      </c>
      <c r="F8" s="37" t="n">
        <v>733046</v>
      </c>
      <c r="G8" s="36"/>
      <c r="H8" s="38" t="n">
        <v>-44.35</v>
      </c>
      <c r="I8" s="38" t="s">
        <v>82</v>
      </c>
      <c r="L8" s="197"/>
      <c r="M8" s="197"/>
    </row>
    <row r="9" s="214" customFormat="true" ht="12" hidden="false" customHeight="true" outlineLevel="0" collapsed="false">
      <c r="A9" s="41" t="s">
        <v>84</v>
      </c>
      <c r="B9" s="42" t="n">
        <v>0</v>
      </c>
      <c r="C9" s="42" t="n">
        <v>0</v>
      </c>
      <c r="D9" s="42" t="n">
        <v>0</v>
      </c>
      <c r="E9" s="42" t="n">
        <v>0</v>
      </c>
      <c r="F9" s="42" t="n">
        <v>-12</v>
      </c>
      <c r="G9" s="36"/>
      <c r="H9" s="38" t="s">
        <v>82</v>
      </c>
      <c r="I9" s="38" t="s">
        <v>82</v>
      </c>
      <c r="L9" s="197"/>
      <c r="M9" s="197"/>
    </row>
    <row r="10" s="214" customFormat="true" ht="12" hidden="false" customHeight="true" outlineLevel="0" collapsed="false">
      <c r="A10" s="36" t="s">
        <v>85</v>
      </c>
      <c r="B10" s="37" t="n">
        <v>-126812</v>
      </c>
      <c r="C10" s="37" t="n">
        <v>246144</v>
      </c>
      <c r="D10" s="37" t="n">
        <v>1772247</v>
      </c>
      <c r="E10" s="37" t="n">
        <v>-475175</v>
      </c>
      <c r="F10" s="37" t="n">
        <v>-1508222</v>
      </c>
      <c r="G10" s="36"/>
      <c r="H10" s="38" t="n">
        <v>-217.4</v>
      </c>
      <c r="I10" s="38" t="n">
        <v>-1089.34</v>
      </c>
      <c r="L10" s="197"/>
      <c r="M10" s="197"/>
    </row>
    <row r="11" s="214" customFormat="true" ht="12" hidden="false" customHeight="true" outlineLevel="0" collapsed="false">
      <c r="A11" s="41" t="s">
        <v>86</v>
      </c>
      <c r="B11" s="42" t="n">
        <v>-65816</v>
      </c>
      <c r="C11" s="42" t="n">
        <v>305377</v>
      </c>
      <c r="D11" s="42" t="n">
        <v>1860894</v>
      </c>
      <c r="E11" s="42" t="n">
        <v>-399372</v>
      </c>
      <c r="F11" s="42" t="n">
        <v>-1445154</v>
      </c>
      <c r="G11" s="36"/>
      <c r="H11" s="38" t="n">
        <v>-261.86</v>
      </c>
      <c r="I11" s="38" t="s">
        <v>82</v>
      </c>
      <c r="L11" s="197"/>
      <c r="M11" s="197"/>
    </row>
    <row r="12" s="214" customFormat="true" ht="12" hidden="false" customHeight="true" outlineLevel="0" collapsed="false">
      <c r="A12" s="36" t="s">
        <v>87</v>
      </c>
      <c r="B12" s="37" t="n">
        <v>1460</v>
      </c>
      <c r="C12" s="37" t="n">
        <v>1426</v>
      </c>
      <c r="D12" s="37" t="n">
        <v>1546</v>
      </c>
      <c r="E12" s="37" t="n">
        <v>1576</v>
      </c>
      <c r="F12" s="37" t="n">
        <v>1160</v>
      </c>
      <c r="G12" s="36"/>
      <c r="H12" s="38" t="n">
        <v>-26.4</v>
      </c>
      <c r="I12" s="38" t="n">
        <v>-20.55</v>
      </c>
      <c r="L12" s="197"/>
      <c r="M12" s="197"/>
    </row>
    <row r="13" s="214" customFormat="true" ht="12" hidden="false" customHeight="true" outlineLevel="0" collapsed="false">
      <c r="A13" s="41" t="s">
        <v>88</v>
      </c>
      <c r="B13" s="42" t="n">
        <v>38355</v>
      </c>
      <c r="C13" s="42" t="n">
        <v>27920</v>
      </c>
      <c r="D13" s="42" t="n">
        <v>47886</v>
      </c>
      <c r="E13" s="42" t="n">
        <v>145255</v>
      </c>
      <c r="F13" s="42" t="n">
        <v>46501</v>
      </c>
      <c r="G13" s="36"/>
      <c r="H13" s="38" t="n">
        <v>-67.99</v>
      </c>
      <c r="I13" s="38" t="n">
        <v>21.24</v>
      </c>
      <c r="L13" s="197"/>
      <c r="M13" s="197"/>
    </row>
    <row r="14" s="214" customFormat="true" ht="12" hidden="false" customHeight="true" outlineLevel="0" collapsed="false">
      <c r="A14" s="36" t="s">
        <v>89</v>
      </c>
      <c r="B14" s="37" t="n">
        <v>2933</v>
      </c>
      <c r="C14" s="37" t="n">
        <v>3252</v>
      </c>
      <c r="D14" s="37" t="n">
        <v>8750</v>
      </c>
      <c r="E14" s="37" t="n">
        <v>-7936</v>
      </c>
      <c r="F14" s="37" t="n">
        <v>1379</v>
      </c>
      <c r="G14" s="36"/>
      <c r="H14" s="38" t="s">
        <v>82</v>
      </c>
      <c r="I14" s="38" t="n">
        <v>-52.98</v>
      </c>
      <c r="L14" s="197"/>
      <c r="M14" s="197"/>
    </row>
    <row r="15" s="214" customFormat="true" ht="12" hidden="false" customHeight="true" outlineLevel="0" collapsed="false">
      <c r="A15" s="41" t="s">
        <v>90</v>
      </c>
      <c r="B15" s="42" t="n">
        <v>-188234</v>
      </c>
      <c r="C15" s="42" t="n">
        <v>170097</v>
      </c>
      <c r="D15" s="42" t="n">
        <v>1350369</v>
      </c>
      <c r="E15" s="42" t="n">
        <v>-422885</v>
      </c>
      <c r="F15" s="42" t="n">
        <v>-905757</v>
      </c>
      <c r="G15" s="36"/>
      <c r="H15" s="38" t="n">
        <v>-114.19</v>
      </c>
      <c r="I15" s="38" t="n">
        <v>-381.19</v>
      </c>
      <c r="L15" s="197"/>
      <c r="M15" s="197"/>
    </row>
    <row r="16" s="214" customFormat="true" ht="12" hidden="false" customHeight="true" outlineLevel="0" collapsed="false">
      <c r="A16" s="36" t="s">
        <v>91</v>
      </c>
      <c r="B16" s="37" t="n">
        <v>49</v>
      </c>
      <c r="C16" s="37" t="n">
        <v>28</v>
      </c>
      <c r="D16" s="37" t="n">
        <v>526</v>
      </c>
      <c r="E16" s="37" t="n">
        <v>-351</v>
      </c>
      <c r="F16" s="37" t="n">
        <v>-39</v>
      </c>
      <c r="G16" s="36"/>
      <c r="H16" s="38" t="n">
        <v>88.89</v>
      </c>
      <c r="I16" s="38" t="s">
        <v>82</v>
      </c>
      <c r="L16" s="197"/>
      <c r="M16" s="197"/>
    </row>
    <row r="17" s="214" customFormat="true" ht="12" hidden="false" customHeight="true" outlineLevel="0" collapsed="false">
      <c r="A17" s="41" t="s">
        <v>92</v>
      </c>
      <c r="B17" s="42" t="n">
        <v>82504</v>
      </c>
      <c r="C17" s="42" t="n">
        <v>73559</v>
      </c>
      <c r="D17" s="42" t="n">
        <v>392716</v>
      </c>
      <c r="E17" s="42" t="n">
        <v>-112350</v>
      </c>
      <c r="F17" s="42" t="n">
        <v>-402506</v>
      </c>
      <c r="G17" s="36"/>
      <c r="H17" s="38" t="n">
        <v>-258.26</v>
      </c>
      <c r="I17" s="38" t="s">
        <v>82</v>
      </c>
      <c r="L17" s="197"/>
      <c r="M17" s="197"/>
    </row>
    <row r="18" s="214" customFormat="true" ht="12" hidden="false" customHeight="true" outlineLevel="0" collapsed="false">
      <c r="A18" s="36" t="s">
        <v>93</v>
      </c>
      <c r="B18" s="37" t="n">
        <v>-10024</v>
      </c>
      <c r="C18" s="37" t="n">
        <v>30519</v>
      </c>
      <c r="D18" s="37" t="n">
        <v>64736</v>
      </c>
      <c r="E18" s="37" t="n">
        <v>5202</v>
      </c>
      <c r="F18" s="37" t="n">
        <v>-179738</v>
      </c>
      <c r="G18" s="36"/>
      <c r="H18" s="38" t="s">
        <v>82</v>
      </c>
      <c r="I18" s="38" t="n">
        <v>-1693.08</v>
      </c>
      <c r="L18" s="197"/>
      <c r="M18" s="197"/>
    </row>
    <row r="19" s="214" customFormat="true" ht="12" hidden="false" customHeight="true" outlineLevel="0" collapsed="false">
      <c r="A19" s="41" t="s">
        <v>94</v>
      </c>
      <c r="B19" s="42" t="n">
        <v>7140</v>
      </c>
      <c r="C19" s="42" t="n">
        <v>-1425</v>
      </c>
      <c r="D19" s="42" t="n">
        <v>-5635</v>
      </c>
      <c r="E19" s="42" t="n">
        <v>-7883</v>
      </c>
      <c r="F19" s="42" t="n">
        <v>-6154</v>
      </c>
      <c r="G19" s="36"/>
      <c r="H19" s="38" t="n">
        <v>21.93</v>
      </c>
      <c r="I19" s="38" t="s">
        <v>82</v>
      </c>
      <c r="L19" s="197"/>
      <c r="M19" s="197"/>
    </row>
    <row r="20" customFormat="false" ht="12" hidden="false" customHeight="true" outlineLevel="0" collapsed="false">
      <c r="A20" s="36" t="s">
        <v>95</v>
      </c>
      <c r="B20" s="37" t="n">
        <v>62067</v>
      </c>
      <c r="C20" s="37" t="n">
        <v>60386</v>
      </c>
      <c r="D20" s="37" t="n">
        <v>90181</v>
      </c>
      <c r="E20" s="37" t="n">
        <v>77962</v>
      </c>
      <c r="F20" s="37" t="n">
        <v>64949</v>
      </c>
      <c r="G20" s="36"/>
      <c r="H20" s="38" t="n">
        <v>-16.69</v>
      </c>
      <c r="I20" s="38" t="n">
        <v>4.64</v>
      </c>
    </row>
    <row r="21" customFormat="false" ht="12" hidden="false" customHeight="true" outlineLevel="0" collapsed="false">
      <c r="A21" s="41" t="s">
        <v>96</v>
      </c>
      <c r="B21" s="43" t="n">
        <v>56178</v>
      </c>
      <c r="C21" s="43" t="n">
        <v>52684</v>
      </c>
      <c r="D21" s="43" t="n">
        <v>69600</v>
      </c>
      <c r="E21" s="43" t="n">
        <v>65494</v>
      </c>
      <c r="F21" s="43" t="n">
        <v>62155</v>
      </c>
      <c r="G21" s="36"/>
      <c r="H21" s="38" t="n">
        <v>-5.1</v>
      </c>
      <c r="I21" s="38" t="n">
        <v>10.64</v>
      </c>
    </row>
    <row r="22" customFormat="false" ht="12" hidden="false" customHeight="true" outlineLevel="0" collapsed="false">
      <c r="A22" s="36" t="s">
        <v>97</v>
      </c>
      <c r="B22" s="37" t="n">
        <v>3360</v>
      </c>
      <c r="C22" s="37" t="n">
        <v>3487</v>
      </c>
      <c r="D22" s="37" t="n">
        <v>4103</v>
      </c>
      <c r="E22" s="37" t="n">
        <v>4930</v>
      </c>
      <c r="F22" s="37" t="n">
        <v>4982</v>
      </c>
      <c r="G22" s="19"/>
      <c r="H22" s="38" t="n">
        <v>1.05</v>
      </c>
      <c r="I22" s="38" t="n">
        <v>48.27</v>
      </c>
    </row>
    <row r="23" customFormat="false" ht="12" hidden="false" customHeight="true" outlineLevel="0" collapsed="false">
      <c r="A23" s="41" t="s">
        <v>98</v>
      </c>
      <c r="B23" s="42" t="n">
        <v>2529</v>
      </c>
      <c r="C23" s="42" t="n">
        <v>4215</v>
      </c>
      <c r="D23" s="42" t="n">
        <v>16478</v>
      </c>
      <c r="E23" s="42" t="n">
        <v>7538</v>
      </c>
      <c r="F23" s="42" t="n">
        <v>-2188</v>
      </c>
      <c r="G23" s="19"/>
      <c r="H23" s="38" t="s">
        <v>82</v>
      </c>
      <c r="I23" s="38" t="s">
        <v>82</v>
      </c>
    </row>
    <row r="24" customFormat="false" ht="12" hidden="false" customHeight="true" outlineLevel="0" collapsed="false">
      <c r="A24" s="36" t="s">
        <v>99</v>
      </c>
      <c r="B24" s="37" t="n">
        <v>1071</v>
      </c>
      <c r="C24" s="37" t="n">
        <v>1153</v>
      </c>
      <c r="D24" s="37" t="n">
        <v>1535</v>
      </c>
      <c r="E24" s="37" t="n">
        <v>2159</v>
      </c>
      <c r="F24" s="37" t="n">
        <v>1881</v>
      </c>
      <c r="G24" s="44"/>
      <c r="H24" s="38" t="n">
        <v>-12.88</v>
      </c>
      <c r="I24" s="38" t="n">
        <v>75.63</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963</v>
      </c>
      <c r="C26" s="37" t="n">
        <v>724</v>
      </c>
      <c r="D26" s="37" t="n">
        <v>1056</v>
      </c>
      <c r="E26" s="37" t="n">
        <v>1306</v>
      </c>
      <c r="F26" s="37" t="n">
        <v>1442</v>
      </c>
      <c r="G26" s="44"/>
      <c r="H26" s="38" t="n">
        <v>10.41</v>
      </c>
      <c r="I26" s="38" t="n">
        <v>49.74</v>
      </c>
    </row>
    <row r="27" customFormat="false" ht="12" hidden="false" customHeight="true" outlineLevel="0" collapsed="false">
      <c r="A27" s="41" t="s">
        <v>102</v>
      </c>
      <c r="B27" s="42" t="n">
        <v>108</v>
      </c>
      <c r="C27" s="42" t="n">
        <v>429</v>
      </c>
      <c r="D27" s="42" t="n">
        <v>479</v>
      </c>
      <c r="E27" s="42" t="n">
        <v>853</v>
      </c>
      <c r="F27" s="42" t="n">
        <v>439</v>
      </c>
      <c r="G27" s="44"/>
      <c r="H27" s="45" t="n">
        <v>-48.53</v>
      </c>
      <c r="I27" s="45" t="n">
        <v>306.48</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15" width="42.16"/>
    <col collapsed="false" customWidth="true" hidden="false" outlineLevel="0" max="6" min="2" style="215" width="11.16"/>
    <col collapsed="false" customWidth="true" hidden="false" outlineLevel="0" max="7" min="7" style="215" width="0.5"/>
    <col collapsed="false" customWidth="true" hidden="false" outlineLevel="0" max="9" min="8" style="215" width="8.16"/>
    <col collapsed="false" customWidth="false" hidden="false" outlineLevel="0" max="257" min="10" style="215" width="13.32"/>
  </cols>
  <sheetData>
    <row r="1" customFormat="false" ht="36" hidden="false" customHeight="true" outlineLevel="0" collapsed="false">
      <c r="A1" s="13"/>
      <c r="B1" s="13"/>
      <c r="C1" s="216"/>
      <c r="D1" s="216"/>
      <c r="E1" s="216"/>
      <c r="F1" s="216"/>
      <c r="G1" s="216"/>
      <c r="H1" s="216"/>
      <c r="I1" s="216"/>
    </row>
    <row r="2" s="219" customFormat="true" ht="28.15" hidden="false" customHeight="true" outlineLevel="0" collapsed="false">
      <c r="A2" s="217" t="s">
        <v>125</v>
      </c>
      <c r="B2" s="217"/>
      <c r="C2" s="217"/>
      <c r="D2" s="217"/>
      <c r="E2" s="217"/>
      <c r="F2" s="217"/>
      <c r="G2" s="218"/>
      <c r="H2" s="16" t="s">
        <v>126</v>
      </c>
      <c r="I2" s="16"/>
    </row>
    <row r="3" customFormat="false" ht="13.9" hidden="false" customHeight="true" outlineLevel="0" collapsed="false">
      <c r="A3" s="220" t="s">
        <v>72</v>
      </c>
      <c r="B3" s="221"/>
      <c r="C3" s="221"/>
      <c r="D3" s="221"/>
      <c r="E3" s="221"/>
      <c r="F3" s="221"/>
      <c r="G3" s="221"/>
      <c r="H3" s="221"/>
      <c r="I3" s="221"/>
    </row>
    <row r="4" customFormat="false" ht="13.9" hidden="false" customHeight="true" outlineLevel="0" collapsed="false">
      <c r="A4" s="222"/>
      <c r="B4" s="223" t="n">
        <v>2014</v>
      </c>
      <c r="C4" s="223"/>
      <c r="D4" s="223" t="n">
        <v>2015</v>
      </c>
      <c r="E4" s="216"/>
      <c r="F4" s="223"/>
      <c r="G4" s="224"/>
      <c r="H4" s="225" t="s">
        <v>73</v>
      </c>
      <c r="I4" s="225"/>
    </row>
    <row r="5" customFormat="false" ht="30" hidden="false" customHeight="true" outlineLevel="0" collapsed="false">
      <c r="A5" s="225"/>
      <c r="B5" s="226" t="s">
        <v>74</v>
      </c>
      <c r="C5" s="226" t="s">
        <v>75</v>
      </c>
      <c r="D5" s="226" t="s">
        <v>76</v>
      </c>
      <c r="E5" s="226" t="s">
        <v>77</v>
      </c>
      <c r="F5" s="25" t="s">
        <v>74</v>
      </c>
      <c r="G5" s="227"/>
      <c r="H5" s="210" t="s">
        <v>79</v>
      </c>
      <c r="I5" s="210" t="s">
        <v>80</v>
      </c>
    </row>
    <row r="6" customFormat="false" ht="12" hidden="false" customHeight="true" outlineLevel="0" collapsed="false">
      <c r="A6" s="220"/>
      <c r="B6" s="228"/>
      <c r="C6" s="228"/>
      <c r="D6" s="228"/>
      <c r="E6" s="228"/>
      <c r="G6" s="229"/>
      <c r="H6" s="230"/>
      <c r="I6" s="230"/>
    </row>
    <row r="7" customFormat="false" ht="12" hidden="false" customHeight="true" outlineLevel="0" collapsed="false">
      <c r="A7" s="31" t="s">
        <v>81</v>
      </c>
      <c r="B7" s="32" t="n">
        <v>72919</v>
      </c>
      <c r="C7" s="32" t="n">
        <v>-1134012</v>
      </c>
      <c r="D7" s="32" t="n">
        <v>-1149508</v>
      </c>
      <c r="E7" s="32" t="n">
        <v>-3079628</v>
      </c>
      <c r="F7" s="32" t="n">
        <v>-971563</v>
      </c>
      <c r="G7" s="19"/>
      <c r="H7" s="72" t="n">
        <v>68.45</v>
      </c>
      <c r="I7" s="72" t="s">
        <v>82</v>
      </c>
    </row>
    <row r="8" s="231" customFormat="true" ht="12" hidden="false" customHeight="true" outlineLevel="0" collapsed="false">
      <c r="A8" s="36" t="s">
        <v>83</v>
      </c>
      <c r="B8" s="37" t="n">
        <v>-299096</v>
      </c>
      <c r="C8" s="37" t="n">
        <v>-1129449</v>
      </c>
      <c r="D8" s="37" t="n">
        <v>-1932464</v>
      </c>
      <c r="E8" s="37" t="n">
        <v>-2515965</v>
      </c>
      <c r="F8" s="37" t="n">
        <v>-695681</v>
      </c>
      <c r="G8" s="36"/>
      <c r="H8" s="38" t="n">
        <v>72.35</v>
      </c>
      <c r="I8" s="38" t="n">
        <v>-132.59</v>
      </c>
      <c r="L8" s="215"/>
      <c r="M8" s="215"/>
    </row>
    <row r="9" s="231" customFormat="true" ht="12" hidden="false" customHeight="true" outlineLevel="0" collapsed="false">
      <c r="A9" s="41" t="s">
        <v>84</v>
      </c>
      <c r="B9" s="42" t="n">
        <v>-9317</v>
      </c>
      <c r="C9" s="42" t="n">
        <v>0</v>
      </c>
      <c r="D9" s="42" t="n">
        <v>-7156</v>
      </c>
      <c r="E9" s="42" t="n">
        <v>0</v>
      </c>
      <c r="F9" s="42" t="n">
        <v>-9951</v>
      </c>
      <c r="G9" s="36"/>
      <c r="H9" s="38" t="s">
        <v>82</v>
      </c>
      <c r="I9" s="38" t="n">
        <v>6.8</v>
      </c>
      <c r="L9" s="215"/>
      <c r="M9" s="215"/>
    </row>
    <row r="10" s="231" customFormat="true" ht="12" hidden="false" customHeight="true" outlineLevel="0" collapsed="false">
      <c r="A10" s="36" t="s">
        <v>85</v>
      </c>
      <c r="B10" s="37" t="n">
        <v>381332</v>
      </c>
      <c r="C10" s="37" t="n">
        <v>-4563</v>
      </c>
      <c r="D10" s="42" t="n">
        <v>790112</v>
      </c>
      <c r="E10" s="42" t="n">
        <v>-563663</v>
      </c>
      <c r="F10" s="37" t="n">
        <v>-265930</v>
      </c>
      <c r="G10" s="36"/>
      <c r="H10" s="38" t="n">
        <v>52.82</v>
      </c>
      <c r="I10" s="38" t="s">
        <v>82</v>
      </c>
      <c r="L10" s="215"/>
      <c r="M10" s="215"/>
    </row>
    <row r="11" s="231" customFormat="true" ht="12" hidden="false" customHeight="true" outlineLevel="0" collapsed="false">
      <c r="A11" s="41" t="s">
        <v>86</v>
      </c>
      <c r="B11" s="42" t="n">
        <v>429852</v>
      </c>
      <c r="C11" s="42" t="n">
        <v>39513</v>
      </c>
      <c r="D11" s="37" t="n">
        <v>839348</v>
      </c>
      <c r="E11" s="37" t="n">
        <v>-528475</v>
      </c>
      <c r="F11" s="42" t="n">
        <v>-232949</v>
      </c>
      <c r="G11" s="36"/>
      <c r="H11" s="38" t="n">
        <v>55.92</v>
      </c>
      <c r="I11" s="38" t="s">
        <v>82</v>
      </c>
      <c r="L11" s="215"/>
      <c r="M11" s="215"/>
    </row>
    <row r="12" s="231" customFormat="true" ht="12" hidden="false" customHeight="true" outlineLevel="0" collapsed="false">
      <c r="A12" s="36" t="s">
        <v>87</v>
      </c>
      <c r="B12" s="37" t="n">
        <v>141485</v>
      </c>
      <c r="C12" s="37" t="n">
        <v>119207</v>
      </c>
      <c r="D12" s="42" t="n">
        <v>112636</v>
      </c>
      <c r="E12" s="42" t="n">
        <v>95723</v>
      </c>
      <c r="F12" s="37" t="n">
        <v>83834</v>
      </c>
      <c r="G12" s="36"/>
      <c r="H12" s="38" t="n">
        <v>-12.42</v>
      </c>
      <c r="I12" s="38" t="n">
        <v>-40.75</v>
      </c>
      <c r="L12" s="215"/>
      <c r="M12" s="215"/>
    </row>
    <row r="13" s="231" customFormat="true" ht="12" hidden="false" customHeight="true" outlineLevel="0" collapsed="false">
      <c r="A13" s="41" t="s">
        <v>88</v>
      </c>
      <c r="B13" s="42" t="n">
        <v>10789</v>
      </c>
      <c r="C13" s="42" t="n">
        <v>8392</v>
      </c>
      <c r="D13" s="42" t="n">
        <v>10008</v>
      </c>
      <c r="E13" s="42" t="n">
        <v>31846</v>
      </c>
      <c r="F13" s="42" t="n">
        <v>13083</v>
      </c>
      <c r="G13" s="36"/>
      <c r="H13" s="38" t="n">
        <v>-58.92</v>
      </c>
      <c r="I13" s="38" t="n">
        <v>21.26</v>
      </c>
      <c r="L13" s="215"/>
      <c r="M13" s="215"/>
    </row>
    <row r="14" s="231" customFormat="true" ht="12" hidden="false" customHeight="true" outlineLevel="0" collapsed="false">
      <c r="A14" s="36" t="s">
        <v>89</v>
      </c>
      <c r="B14" s="37" t="n">
        <v>234596</v>
      </c>
      <c r="C14" s="37" t="n">
        <v>-7928</v>
      </c>
      <c r="D14" s="37" t="n">
        <v>141026</v>
      </c>
      <c r="E14" s="37" t="n">
        <v>-390772</v>
      </c>
      <c r="F14" s="37" t="n">
        <v>128381</v>
      </c>
      <c r="G14" s="36"/>
      <c r="H14" s="38" t="s">
        <v>82</v>
      </c>
      <c r="I14" s="38" t="n">
        <v>-45.28</v>
      </c>
      <c r="L14" s="215"/>
      <c r="M14" s="215"/>
    </row>
    <row r="15" s="231" customFormat="true" ht="12" hidden="false" customHeight="true" outlineLevel="0" collapsed="false">
      <c r="A15" s="41" t="s">
        <v>90</v>
      </c>
      <c r="B15" s="42" t="n">
        <v>7281</v>
      </c>
      <c r="C15" s="42" t="n">
        <v>-52923</v>
      </c>
      <c r="D15" s="42" t="n">
        <v>354809</v>
      </c>
      <c r="E15" s="42" t="n">
        <v>-173154</v>
      </c>
      <c r="F15" s="42" t="n">
        <v>-277711</v>
      </c>
      <c r="G15" s="36"/>
      <c r="H15" s="38" t="n">
        <v>-60.38</v>
      </c>
      <c r="I15" s="38" t="s">
        <v>82</v>
      </c>
      <c r="L15" s="215"/>
      <c r="M15" s="215"/>
    </row>
    <row r="16" s="231" customFormat="true" ht="12" hidden="false" customHeight="true" outlineLevel="0" collapsed="false">
      <c r="A16" s="36" t="s">
        <v>91</v>
      </c>
      <c r="B16" s="37" t="n">
        <v>137</v>
      </c>
      <c r="C16" s="37" t="n">
        <v>99</v>
      </c>
      <c r="D16" s="37" t="n">
        <v>124</v>
      </c>
      <c r="E16" s="37" t="n">
        <v>115</v>
      </c>
      <c r="F16" s="37" t="n">
        <v>118</v>
      </c>
      <c r="G16" s="36"/>
      <c r="H16" s="38" t="n">
        <v>2.61</v>
      </c>
      <c r="I16" s="38" t="n">
        <v>-13.87</v>
      </c>
      <c r="L16" s="215"/>
      <c r="M16" s="215"/>
    </row>
    <row r="17" s="231" customFormat="true" ht="12" hidden="false" customHeight="true" outlineLevel="0" collapsed="false">
      <c r="A17" s="41" t="s">
        <v>92</v>
      </c>
      <c r="B17" s="42" t="n">
        <v>1604</v>
      </c>
      <c r="C17" s="42" t="n">
        <v>861</v>
      </c>
      <c r="D17" s="42" t="n">
        <v>155</v>
      </c>
      <c r="E17" s="42" t="n">
        <v>-53</v>
      </c>
      <c r="F17" s="42" t="n">
        <v>-374</v>
      </c>
      <c r="G17" s="36"/>
      <c r="H17" s="38" t="n">
        <v>-605.66</v>
      </c>
      <c r="I17" s="38" t="s">
        <v>82</v>
      </c>
      <c r="L17" s="215"/>
      <c r="M17" s="215"/>
    </row>
    <row r="18" s="231" customFormat="true" ht="12" hidden="false" customHeight="true" outlineLevel="0" collapsed="false">
      <c r="A18" s="36" t="s">
        <v>93</v>
      </c>
      <c r="B18" s="37" t="n">
        <v>32273</v>
      </c>
      <c r="C18" s="37" t="n">
        <v>-29508</v>
      </c>
      <c r="D18" s="37" t="n">
        <v>219589</v>
      </c>
      <c r="E18" s="37" t="n">
        <v>-92010</v>
      </c>
      <c r="F18" s="37" t="n">
        <v>-178373</v>
      </c>
      <c r="G18" s="36"/>
      <c r="H18" s="38" t="n">
        <v>-93.86</v>
      </c>
      <c r="I18" s="38" t="s">
        <v>82</v>
      </c>
      <c r="L18" s="215"/>
      <c r="M18" s="215"/>
    </row>
    <row r="19" s="231" customFormat="true" ht="12" hidden="false" customHeight="true" outlineLevel="0" collapsed="false">
      <c r="A19" s="41" t="s">
        <v>94</v>
      </c>
      <c r="B19" s="42" t="n">
        <v>1687</v>
      </c>
      <c r="C19" s="42" t="n">
        <v>1314</v>
      </c>
      <c r="D19" s="42" t="n">
        <v>1001</v>
      </c>
      <c r="E19" s="42" t="n">
        <v>-171</v>
      </c>
      <c r="F19" s="42" t="n">
        <v>-1907</v>
      </c>
      <c r="G19" s="36"/>
      <c r="H19" s="38" t="n">
        <v>-1015.2</v>
      </c>
      <c r="I19" s="38" t="s">
        <v>82</v>
      </c>
      <c r="L19" s="215"/>
      <c r="M19" s="215"/>
    </row>
    <row r="20" customFormat="false" ht="12" hidden="false" customHeight="true" outlineLevel="0" collapsed="false">
      <c r="A20" s="36" t="s">
        <v>95</v>
      </c>
      <c r="B20" s="37" t="n">
        <v>48755</v>
      </c>
      <c r="C20" s="37" t="n">
        <v>44287</v>
      </c>
      <c r="D20" s="37" t="n">
        <v>49920</v>
      </c>
      <c r="E20" s="37" t="n">
        <v>35255</v>
      </c>
      <c r="F20" s="37" t="n">
        <v>33044</v>
      </c>
      <c r="G20" s="36"/>
      <c r="H20" s="38" t="n">
        <v>-6.27</v>
      </c>
      <c r="I20" s="38" t="n">
        <v>-32.22</v>
      </c>
    </row>
    <row r="21" customFormat="false" ht="12" hidden="false" customHeight="true" outlineLevel="0" collapsed="false">
      <c r="A21" s="41" t="s">
        <v>96</v>
      </c>
      <c r="B21" s="43" t="n">
        <v>39404</v>
      </c>
      <c r="C21" s="43" t="n">
        <v>38726</v>
      </c>
      <c r="D21" s="43" t="n">
        <v>38596</v>
      </c>
      <c r="E21" s="43" t="n">
        <v>33216</v>
      </c>
      <c r="F21" s="43" t="n">
        <v>29816</v>
      </c>
      <c r="G21" s="36"/>
      <c r="H21" s="38" t="n">
        <v>-10.24</v>
      </c>
      <c r="I21" s="38" t="n">
        <v>-24.33</v>
      </c>
    </row>
    <row r="22" customFormat="false" ht="12" hidden="false" customHeight="true" outlineLevel="0" collapsed="false">
      <c r="A22" s="36" t="s">
        <v>97</v>
      </c>
      <c r="B22" s="37" t="n">
        <v>4288</v>
      </c>
      <c r="C22" s="37" t="n">
        <v>4211</v>
      </c>
      <c r="D22" s="37" t="n">
        <v>3951</v>
      </c>
      <c r="E22" s="37" t="n">
        <v>3626</v>
      </c>
      <c r="F22" s="37" t="n">
        <v>3334</v>
      </c>
      <c r="G22" s="19"/>
      <c r="H22" s="38" t="n">
        <v>-8.05</v>
      </c>
      <c r="I22" s="38" t="n">
        <v>-22.25</v>
      </c>
    </row>
    <row r="23" customFormat="false" ht="12" hidden="false" customHeight="true" outlineLevel="0" collapsed="false">
      <c r="A23" s="41" t="s">
        <v>98</v>
      </c>
      <c r="B23" s="42" t="n">
        <v>5062</v>
      </c>
      <c r="C23" s="42" t="n">
        <v>1350</v>
      </c>
      <c r="D23" s="42" t="n">
        <v>7373</v>
      </c>
      <c r="E23" s="42" t="n">
        <v>-1587</v>
      </c>
      <c r="F23" s="42" t="n">
        <v>-107</v>
      </c>
      <c r="G23" s="19"/>
      <c r="H23" s="38" t="n">
        <v>93.26</v>
      </c>
      <c r="I23" s="38" t="s">
        <v>82</v>
      </c>
    </row>
    <row r="24" customFormat="false" ht="12" hidden="false" customHeight="true" outlineLevel="0" collapsed="false">
      <c r="A24" s="36" t="s">
        <v>99</v>
      </c>
      <c r="B24" s="37" t="n">
        <v>236</v>
      </c>
      <c r="C24" s="37" t="n">
        <v>212</v>
      </c>
      <c r="D24" s="37" t="n">
        <v>684</v>
      </c>
      <c r="E24" s="37" t="n">
        <v>67</v>
      </c>
      <c r="F24" s="37" t="n">
        <v>63</v>
      </c>
      <c r="G24" s="44"/>
      <c r="H24" s="38" t="n">
        <v>-5.97</v>
      </c>
      <c r="I24" s="38" t="n">
        <v>-73.31</v>
      </c>
    </row>
    <row r="25" customFormat="false" ht="12" hidden="false" customHeight="true" outlineLevel="0" collapsed="false">
      <c r="A25" s="41" t="s">
        <v>100</v>
      </c>
      <c r="B25" s="42" t="n">
        <v>97</v>
      </c>
      <c r="C25" s="42" t="n">
        <v>106</v>
      </c>
      <c r="D25" s="42" t="n">
        <v>95</v>
      </c>
      <c r="E25" s="42" t="n">
        <v>89</v>
      </c>
      <c r="F25" s="42" t="n">
        <v>58</v>
      </c>
      <c r="G25" s="44"/>
      <c r="H25" s="38" t="n">
        <v>-34.83</v>
      </c>
      <c r="I25" s="38" t="n">
        <v>-40.21</v>
      </c>
    </row>
    <row r="26" customFormat="false" ht="12" hidden="false" customHeight="true" outlineLevel="0" collapsed="false">
      <c r="A26" s="36" t="s">
        <v>101</v>
      </c>
      <c r="B26" s="37" t="n">
        <v>127</v>
      </c>
      <c r="C26" s="37" t="n">
        <v>65</v>
      </c>
      <c r="D26" s="37" t="n">
        <v>226</v>
      </c>
      <c r="E26" s="37" t="n">
        <v>-10</v>
      </c>
      <c r="F26" s="37" t="n">
        <v>4</v>
      </c>
      <c r="G26" s="44"/>
      <c r="H26" s="38" t="s">
        <v>82</v>
      </c>
      <c r="I26" s="38" t="n">
        <v>-96.85</v>
      </c>
    </row>
    <row r="27" customFormat="false" ht="12" hidden="false" customHeight="true" outlineLevel="0" collapsed="false">
      <c r="A27" s="41" t="s">
        <v>102</v>
      </c>
      <c r="B27" s="42" t="n">
        <v>12</v>
      </c>
      <c r="C27" s="42" t="n">
        <v>40</v>
      </c>
      <c r="D27" s="42" t="n">
        <v>364</v>
      </c>
      <c r="E27" s="42" t="n">
        <v>-12</v>
      </c>
      <c r="F27" s="42" t="n">
        <v>0</v>
      </c>
      <c r="G27" s="44"/>
      <c r="H27" s="45" t="s">
        <v>82</v>
      </c>
      <c r="I27" s="45" t="n">
        <v>-100</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32" width="42.16"/>
    <col collapsed="false" customWidth="true" hidden="false" outlineLevel="0" max="6" min="2" style="232" width="11.16"/>
    <col collapsed="false" customWidth="true" hidden="false" outlineLevel="0" max="7" min="7" style="232" width="0.5"/>
    <col collapsed="false" customWidth="true" hidden="false" outlineLevel="0" max="9" min="8" style="232" width="8.16"/>
    <col collapsed="false" customWidth="false" hidden="false" outlineLevel="0" max="257" min="10" style="232" width="13.32"/>
  </cols>
  <sheetData>
    <row r="1" customFormat="false" ht="36" hidden="false" customHeight="true" outlineLevel="0" collapsed="false">
      <c r="A1" s="13"/>
      <c r="B1" s="13"/>
      <c r="C1" s="233"/>
      <c r="D1" s="233"/>
      <c r="E1" s="233"/>
      <c r="F1" s="233"/>
      <c r="G1" s="233"/>
      <c r="H1" s="233"/>
      <c r="I1" s="233"/>
    </row>
    <row r="2" s="236" customFormat="true" ht="28.15" hidden="false" customHeight="true" outlineLevel="0" collapsed="false">
      <c r="A2" s="234" t="s">
        <v>127</v>
      </c>
      <c r="B2" s="234"/>
      <c r="C2" s="234"/>
      <c r="D2" s="234"/>
      <c r="E2" s="234"/>
      <c r="F2" s="234"/>
      <c r="G2" s="235"/>
      <c r="H2" s="16" t="s">
        <v>128</v>
      </c>
      <c r="I2" s="16"/>
    </row>
    <row r="3" customFormat="false" ht="13.9" hidden="false" customHeight="true" outlineLevel="0" collapsed="false">
      <c r="A3" s="237" t="s">
        <v>72</v>
      </c>
      <c r="B3" s="238"/>
      <c r="C3" s="238"/>
      <c r="D3" s="238"/>
      <c r="E3" s="238"/>
      <c r="F3" s="238"/>
      <c r="G3" s="238"/>
      <c r="H3" s="238"/>
      <c r="I3" s="238"/>
    </row>
    <row r="4" customFormat="false" ht="13.9" hidden="false" customHeight="true" outlineLevel="0" collapsed="false">
      <c r="A4" s="239"/>
      <c r="B4" s="240" t="n">
        <v>2014</v>
      </c>
      <c r="C4" s="240"/>
      <c r="D4" s="240" t="n">
        <v>2015</v>
      </c>
      <c r="E4" s="233"/>
      <c r="F4" s="240"/>
      <c r="G4" s="241"/>
      <c r="H4" s="242" t="s">
        <v>73</v>
      </c>
      <c r="I4" s="242"/>
    </row>
    <row r="5" customFormat="false" ht="30" hidden="false" customHeight="true" outlineLevel="0" collapsed="false">
      <c r="A5" s="242"/>
      <c r="B5" s="243" t="s">
        <v>74</v>
      </c>
      <c r="C5" s="243" t="s">
        <v>75</v>
      </c>
      <c r="D5" s="243" t="s">
        <v>76</v>
      </c>
      <c r="E5" s="243" t="s">
        <v>77</v>
      </c>
      <c r="F5" s="25" t="s">
        <v>74</v>
      </c>
      <c r="G5" s="244"/>
      <c r="H5" s="210" t="s">
        <v>79</v>
      </c>
      <c r="I5" s="210" t="s">
        <v>80</v>
      </c>
    </row>
    <row r="6" customFormat="false" ht="12" hidden="false" customHeight="true" outlineLevel="0" collapsed="false">
      <c r="A6" s="237"/>
      <c r="B6" s="245"/>
      <c r="C6" s="245"/>
      <c r="D6" s="245"/>
      <c r="E6" s="245"/>
      <c r="G6" s="246"/>
      <c r="H6" s="247"/>
      <c r="I6" s="247"/>
    </row>
    <row r="7" customFormat="false" ht="12" hidden="false" customHeight="true" outlineLevel="0" collapsed="false">
      <c r="A7" s="31" t="s">
        <v>81</v>
      </c>
      <c r="B7" s="32" t="n">
        <v>-1797968</v>
      </c>
      <c r="C7" s="32" t="n">
        <v>-2705143</v>
      </c>
      <c r="D7" s="32" t="n">
        <v>-2145091</v>
      </c>
      <c r="E7" s="32" t="n">
        <v>-3569635</v>
      </c>
      <c r="F7" s="32" t="n">
        <v>-1264879</v>
      </c>
      <c r="G7" s="19"/>
      <c r="H7" s="72" t="n">
        <v>64.57</v>
      </c>
      <c r="I7" s="72" t="n">
        <v>29.65</v>
      </c>
    </row>
    <row r="8" s="248" customFormat="true" ht="12" hidden="false" customHeight="true" outlineLevel="0" collapsed="false">
      <c r="A8" s="36" t="s">
        <v>83</v>
      </c>
      <c r="B8" s="37" t="n">
        <v>-1889942</v>
      </c>
      <c r="C8" s="37" t="n">
        <v>-2674956</v>
      </c>
      <c r="D8" s="37" t="n">
        <v>-2243413</v>
      </c>
      <c r="E8" s="37" t="n">
        <v>-3467093</v>
      </c>
      <c r="F8" s="37" t="n">
        <v>-1309487</v>
      </c>
      <c r="G8" s="36"/>
      <c r="H8" s="38" t="n">
        <v>62.23</v>
      </c>
      <c r="I8" s="38" t="n">
        <v>30.71</v>
      </c>
      <c r="L8" s="232"/>
      <c r="M8" s="232"/>
    </row>
    <row r="9" s="248" customFormat="true" ht="12" hidden="false" customHeight="true" outlineLevel="0" collapsed="false">
      <c r="A9" s="41" t="s">
        <v>84</v>
      </c>
      <c r="B9" s="42" t="n">
        <v>0</v>
      </c>
      <c r="C9" s="42" t="n">
        <v>0</v>
      </c>
      <c r="D9" s="42" t="n">
        <v>0</v>
      </c>
      <c r="E9" s="42" t="n">
        <v>0</v>
      </c>
      <c r="F9" s="42" t="n">
        <v>0</v>
      </c>
      <c r="G9" s="36"/>
      <c r="H9" s="38" t="s">
        <v>82</v>
      </c>
      <c r="I9" s="38" t="s">
        <v>82</v>
      </c>
      <c r="L9" s="232"/>
      <c r="M9" s="232"/>
    </row>
    <row r="10" s="248" customFormat="true" ht="12" hidden="false" customHeight="true" outlineLevel="0" collapsed="false">
      <c r="A10" s="36" t="s">
        <v>85</v>
      </c>
      <c r="B10" s="37" t="n">
        <v>91974</v>
      </c>
      <c r="C10" s="37" t="n">
        <v>-30187</v>
      </c>
      <c r="D10" s="37" t="n">
        <v>98322</v>
      </c>
      <c r="E10" s="37" t="n">
        <v>-102542</v>
      </c>
      <c r="F10" s="37" t="n">
        <v>44608</v>
      </c>
      <c r="G10" s="36"/>
      <c r="H10" s="38" t="s">
        <v>82</v>
      </c>
      <c r="I10" s="38" t="n">
        <v>-51.5</v>
      </c>
      <c r="L10" s="232"/>
      <c r="M10" s="232"/>
    </row>
    <row r="11" s="248" customFormat="true" ht="12" hidden="false" customHeight="true" outlineLevel="0" collapsed="false">
      <c r="A11" s="41" t="s">
        <v>86</v>
      </c>
      <c r="B11" s="42" t="n">
        <v>150126</v>
      </c>
      <c r="C11" s="42" t="n">
        <v>19832</v>
      </c>
      <c r="D11" s="42" t="n">
        <v>142608</v>
      </c>
      <c r="E11" s="42" t="n">
        <v>-68085</v>
      </c>
      <c r="F11" s="42" t="n">
        <v>76446</v>
      </c>
      <c r="G11" s="36"/>
      <c r="H11" s="38" t="s">
        <v>82</v>
      </c>
      <c r="I11" s="38" t="n">
        <v>-49.08</v>
      </c>
      <c r="L11" s="232"/>
      <c r="M11" s="232"/>
    </row>
    <row r="12" s="248" customFormat="true" ht="12" hidden="false" customHeight="true" outlineLevel="0" collapsed="false">
      <c r="A12" s="36" t="s">
        <v>87</v>
      </c>
      <c r="B12" s="37" t="n">
        <v>188679</v>
      </c>
      <c r="C12" s="37" t="n">
        <v>159118</v>
      </c>
      <c r="D12" s="37" t="n">
        <v>130379</v>
      </c>
      <c r="E12" s="37" t="n">
        <v>110155</v>
      </c>
      <c r="F12" s="37" t="n">
        <v>92027</v>
      </c>
      <c r="G12" s="36"/>
      <c r="H12" s="38" t="n">
        <v>-16.46</v>
      </c>
      <c r="I12" s="38" t="n">
        <v>-51.23</v>
      </c>
      <c r="L12" s="232"/>
      <c r="M12" s="232"/>
    </row>
    <row r="13" s="248" customFormat="true" ht="12" hidden="false" customHeight="true" outlineLevel="0" collapsed="false">
      <c r="A13" s="41" t="s">
        <v>88</v>
      </c>
      <c r="B13" s="42" t="n">
        <v>0</v>
      </c>
      <c r="C13" s="42" t="n">
        <v>0</v>
      </c>
      <c r="D13" s="42" t="n">
        <v>0</v>
      </c>
      <c r="E13" s="42" t="n">
        <v>0</v>
      </c>
      <c r="F13" s="42" t="n">
        <v>0</v>
      </c>
      <c r="G13" s="36"/>
      <c r="H13" s="38" t="s">
        <v>82</v>
      </c>
      <c r="I13" s="38" t="s">
        <v>82</v>
      </c>
      <c r="L13" s="232"/>
      <c r="M13" s="232"/>
    </row>
    <row r="14" s="248" customFormat="true" ht="12" hidden="false" customHeight="true" outlineLevel="0" collapsed="false">
      <c r="A14" s="36" t="s">
        <v>89</v>
      </c>
      <c r="B14" s="37" t="n">
        <v>-19850</v>
      </c>
      <c r="C14" s="37" t="n">
        <v>-128638</v>
      </c>
      <c r="D14" s="37" t="n">
        <v>-55646</v>
      </c>
      <c r="E14" s="37" t="n">
        <v>-192167</v>
      </c>
      <c r="F14" s="37" t="n">
        <v>-33412</v>
      </c>
      <c r="G14" s="36"/>
      <c r="H14" s="38" t="n">
        <v>82.61</v>
      </c>
      <c r="I14" s="38" t="n">
        <v>-68.32</v>
      </c>
      <c r="L14" s="232"/>
      <c r="M14" s="232"/>
    </row>
    <row r="15" s="248" customFormat="true" ht="12" hidden="false" customHeight="true" outlineLevel="0" collapsed="false">
      <c r="A15" s="41" t="s">
        <v>90</v>
      </c>
      <c r="B15" s="42" t="n">
        <v>0</v>
      </c>
      <c r="C15" s="42" t="n">
        <v>0</v>
      </c>
      <c r="D15" s="42" t="n">
        <v>0</v>
      </c>
      <c r="E15" s="42" t="n">
        <v>0</v>
      </c>
      <c r="F15" s="42" t="n">
        <v>0</v>
      </c>
      <c r="G15" s="36"/>
      <c r="H15" s="38" t="s">
        <v>82</v>
      </c>
      <c r="I15" s="38" t="s">
        <v>82</v>
      </c>
      <c r="L15" s="232"/>
      <c r="M15" s="232"/>
    </row>
    <row r="16" s="248" customFormat="true" ht="12" hidden="false" customHeight="true" outlineLevel="0" collapsed="false">
      <c r="A16" s="36" t="s">
        <v>91</v>
      </c>
      <c r="B16" s="37" t="n">
        <v>829</v>
      </c>
      <c r="C16" s="37" t="n">
        <v>706</v>
      </c>
      <c r="D16" s="37" t="n">
        <v>695</v>
      </c>
      <c r="E16" s="37" t="n">
        <v>646</v>
      </c>
      <c r="F16" s="37" t="n">
        <v>626</v>
      </c>
      <c r="G16" s="36"/>
      <c r="H16" s="38" t="n">
        <v>-3.1</v>
      </c>
      <c r="I16" s="38" t="n">
        <v>-24.49</v>
      </c>
      <c r="L16" s="232"/>
      <c r="M16" s="232"/>
    </row>
    <row r="17" s="248" customFormat="true" ht="12" hidden="false" customHeight="true" outlineLevel="0" collapsed="false">
      <c r="A17" s="41" t="s">
        <v>92</v>
      </c>
      <c r="B17" s="42" t="n">
        <v>-15</v>
      </c>
      <c r="C17" s="42" t="n">
        <v>-22</v>
      </c>
      <c r="D17" s="42" t="n">
        <v>19</v>
      </c>
      <c r="E17" s="42" t="n">
        <v>-11</v>
      </c>
      <c r="F17" s="42" t="n">
        <v>-8</v>
      </c>
      <c r="G17" s="36"/>
      <c r="H17" s="38" t="n">
        <v>27.27</v>
      </c>
      <c r="I17" s="38" t="n">
        <v>46.67</v>
      </c>
      <c r="L17" s="232"/>
      <c r="M17" s="232"/>
    </row>
    <row r="18" s="248" customFormat="true" ht="12" hidden="false" customHeight="true" outlineLevel="0" collapsed="false">
      <c r="A18" s="36" t="s">
        <v>93</v>
      </c>
      <c r="B18" s="37" t="n">
        <v>-19514</v>
      </c>
      <c r="C18" s="37" t="n">
        <v>-11327</v>
      </c>
      <c r="D18" s="37" t="n">
        <v>66632</v>
      </c>
      <c r="E18" s="37" t="n">
        <v>13072</v>
      </c>
      <c r="F18" s="37" t="n">
        <v>17230</v>
      </c>
      <c r="G18" s="36"/>
      <c r="H18" s="38" t="n">
        <v>31.81</v>
      </c>
      <c r="I18" s="38" t="s">
        <v>82</v>
      </c>
      <c r="L18" s="232"/>
      <c r="M18" s="232"/>
    </row>
    <row r="19" s="248" customFormat="true" ht="12" hidden="false" customHeight="true" outlineLevel="0" collapsed="false">
      <c r="A19" s="41" t="s">
        <v>94</v>
      </c>
      <c r="B19" s="42" t="n">
        <v>-3</v>
      </c>
      <c r="C19" s="42" t="n">
        <v>-5</v>
      </c>
      <c r="D19" s="42" t="n">
        <v>531</v>
      </c>
      <c r="E19" s="42" t="n">
        <v>221</v>
      </c>
      <c r="F19" s="42" t="n">
        <v>-17</v>
      </c>
      <c r="G19" s="36"/>
      <c r="H19" s="38" t="s">
        <v>82</v>
      </c>
      <c r="I19" s="38" t="n">
        <v>-466.67</v>
      </c>
      <c r="L19" s="232"/>
      <c r="M19" s="232"/>
    </row>
    <row r="20" customFormat="false" ht="12" hidden="false" customHeight="true" outlineLevel="0" collapsed="false">
      <c r="A20" s="36" t="s">
        <v>95</v>
      </c>
      <c r="B20" s="37" t="n">
        <v>58424</v>
      </c>
      <c r="C20" s="37" t="n">
        <v>50296</v>
      </c>
      <c r="D20" s="37" t="n">
        <v>44603</v>
      </c>
      <c r="E20" s="37" t="n">
        <v>35647</v>
      </c>
      <c r="F20" s="37" t="n">
        <v>32222</v>
      </c>
      <c r="G20" s="36"/>
      <c r="H20" s="38" t="n">
        <v>-9.61</v>
      </c>
      <c r="I20" s="38" t="n">
        <v>-44.85</v>
      </c>
    </row>
    <row r="21" customFormat="false" ht="12" hidden="false" customHeight="true" outlineLevel="0" collapsed="false">
      <c r="A21" s="41" t="s">
        <v>96</v>
      </c>
      <c r="B21" s="43" t="n">
        <v>52296</v>
      </c>
      <c r="C21" s="43" t="n">
        <v>46193</v>
      </c>
      <c r="D21" s="43" t="n">
        <v>39718</v>
      </c>
      <c r="E21" s="43" t="n">
        <v>33295</v>
      </c>
      <c r="F21" s="43" t="n">
        <v>29057</v>
      </c>
      <c r="G21" s="36"/>
      <c r="H21" s="38" t="n">
        <v>-12.73</v>
      </c>
      <c r="I21" s="38" t="n">
        <v>-44.44</v>
      </c>
    </row>
    <row r="22" customFormat="false" ht="12" hidden="false" customHeight="true" outlineLevel="0" collapsed="false">
      <c r="A22" s="36" t="s">
        <v>97</v>
      </c>
      <c r="B22" s="37" t="n">
        <v>4547</v>
      </c>
      <c r="C22" s="37" t="n">
        <v>3957</v>
      </c>
      <c r="D22" s="37" t="n">
        <v>3388</v>
      </c>
      <c r="E22" s="37" t="n">
        <v>2739</v>
      </c>
      <c r="F22" s="37" t="n">
        <v>2360</v>
      </c>
      <c r="G22" s="19"/>
      <c r="H22" s="38" t="n">
        <v>-13.84</v>
      </c>
      <c r="I22" s="38" t="n">
        <v>-48.1</v>
      </c>
    </row>
    <row r="23" customFormat="false" ht="12" hidden="false" customHeight="true" outlineLevel="0" collapsed="false">
      <c r="A23" s="41" t="s">
        <v>98</v>
      </c>
      <c r="B23" s="42" t="n">
        <v>1581</v>
      </c>
      <c r="C23" s="42" t="n">
        <v>146</v>
      </c>
      <c r="D23" s="42" t="n">
        <v>1498</v>
      </c>
      <c r="E23" s="42" t="n">
        <v>-387</v>
      </c>
      <c r="F23" s="42" t="n">
        <v>805</v>
      </c>
      <c r="G23" s="19"/>
      <c r="H23" s="38" t="s">
        <v>82</v>
      </c>
      <c r="I23" s="38" t="n">
        <v>-49.08</v>
      </c>
    </row>
    <row r="24" customFormat="false" ht="12" hidden="false" customHeight="true" outlineLevel="0" collapsed="false">
      <c r="A24" s="36" t="s">
        <v>99</v>
      </c>
      <c r="B24" s="37" t="n">
        <v>273</v>
      </c>
      <c r="C24" s="37" t="n">
        <v>276</v>
      </c>
      <c r="D24" s="37" t="n">
        <v>317</v>
      </c>
      <c r="E24" s="37" t="n">
        <v>1190</v>
      </c>
      <c r="F24" s="37" t="n">
        <v>384</v>
      </c>
      <c r="G24" s="44"/>
      <c r="H24" s="38" t="n">
        <v>-67.73</v>
      </c>
      <c r="I24" s="38" t="n">
        <v>40.66</v>
      </c>
    </row>
    <row r="25" customFormat="false" ht="12" hidden="false" customHeight="true" outlineLevel="0" collapsed="false">
      <c r="A25" s="41" t="s">
        <v>100</v>
      </c>
      <c r="B25" s="42" t="n">
        <v>49</v>
      </c>
      <c r="C25" s="42" t="n">
        <v>22</v>
      </c>
      <c r="D25" s="42" t="n">
        <v>16</v>
      </c>
      <c r="E25" s="42" t="n">
        <v>12</v>
      </c>
      <c r="F25" s="42" t="n">
        <v>3</v>
      </c>
      <c r="G25" s="44"/>
      <c r="H25" s="38" t="n">
        <v>-75</v>
      </c>
      <c r="I25" s="38" t="n">
        <v>-93.88</v>
      </c>
    </row>
    <row r="26" customFormat="false" ht="12" hidden="false" customHeight="true" outlineLevel="0" collapsed="false">
      <c r="A26" s="36" t="s">
        <v>101</v>
      </c>
      <c r="B26" s="37" t="n">
        <v>1</v>
      </c>
      <c r="C26" s="37" t="n">
        <v>-1</v>
      </c>
      <c r="D26" s="37" t="n">
        <v>1</v>
      </c>
      <c r="E26" s="37" t="n">
        <v>0</v>
      </c>
      <c r="F26" s="37" t="n">
        <v>0</v>
      </c>
      <c r="G26" s="44"/>
      <c r="H26" s="38" t="s">
        <v>82</v>
      </c>
      <c r="I26" s="38" t="n">
        <v>-100</v>
      </c>
    </row>
    <row r="27" customFormat="false" ht="12" hidden="false" customHeight="true" outlineLevel="0" collapsed="false">
      <c r="A27" s="41" t="s">
        <v>102</v>
      </c>
      <c r="B27" s="42" t="n">
        <v>222</v>
      </c>
      <c r="C27" s="42" t="n">
        <v>255</v>
      </c>
      <c r="D27" s="42" t="n">
        <v>300</v>
      </c>
      <c r="E27" s="42" t="n">
        <v>1177</v>
      </c>
      <c r="F27" s="42" t="n">
        <v>380</v>
      </c>
      <c r="G27" s="44"/>
      <c r="H27" s="45" t="n">
        <v>-67.71</v>
      </c>
      <c r="I27" s="45" t="n">
        <v>71.17</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49" width="42.16"/>
    <col collapsed="false" customWidth="true" hidden="false" outlineLevel="0" max="6" min="2" style="249" width="11.16"/>
    <col collapsed="false" customWidth="true" hidden="false" outlineLevel="0" max="7" min="7" style="249" width="0.5"/>
    <col collapsed="false" customWidth="true" hidden="false" outlineLevel="0" max="9" min="8" style="249" width="8.16"/>
    <col collapsed="false" customWidth="false" hidden="false" outlineLevel="0" max="257" min="10" style="249" width="13.32"/>
  </cols>
  <sheetData>
    <row r="1" customFormat="false" ht="36" hidden="false" customHeight="true" outlineLevel="0" collapsed="false">
      <c r="A1" s="13"/>
      <c r="B1" s="13"/>
      <c r="C1" s="250"/>
      <c r="D1" s="250"/>
      <c r="E1" s="250"/>
      <c r="F1" s="250"/>
      <c r="G1" s="250"/>
      <c r="H1" s="250"/>
      <c r="I1" s="250"/>
    </row>
    <row r="2" s="253" customFormat="true" ht="28.15" hidden="false" customHeight="true" outlineLevel="0" collapsed="false">
      <c r="A2" s="251" t="s">
        <v>129</v>
      </c>
      <c r="B2" s="251"/>
      <c r="C2" s="251"/>
      <c r="D2" s="251"/>
      <c r="E2" s="251"/>
      <c r="F2" s="251"/>
      <c r="G2" s="252"/>
      <c r="H2" s="16" t="s">
        <v>130</v>
      </c>
      <c r="I2" s="16"/>
    </row>
    <row r="3" customFormat="false" ht="13.9" hidden="false" customHeight="true" outlineLevel="0" collapsed="false">
      <c r="A3" s="254" t="s">
        <v>72</v>
      </c>
      <c r="B3" s="255"/>
      <c r="C3" s="255"/>
      <c r="D3" s="255"/>
      <c r="E3" s="255"/>
      <c r="F3" s="255"/>
      <c r="G3" s="255"/>
      <c r="H3" s="255"/>
      <c r="I3" s="255"/>
    </row>
    <row r="4" customFormat="false" ht="13.9" hidden="false" customHeight="true" outlineLevel="0" collapsed="false">
      <c r="A4" s="256"/>
      <c r="B4" s="257" t="n">
        <v>2014</v>
      </c>
      <c r="C4" s="257"/>
      <c r="D4" s="257" t="n">
        <v>2015</v>
      </c>
      <c r="E4" s="250"/>
      <c r="F4" s="257"/>
      <c r="G4" s="258"/>
      <c r="H4" s="259" t="s">
        <v>73</v>
      </c>
      <c r="I4" s="259"/>
    </row>
    <row r="5" customFormat="false" ht="30" hidden="false" customHeight="true" outlineLevel="0" collapsed="false">
      <c r="A5" s="259"/>
      <c r="B5" s="260" t="s">
        <v>74</v>
      </c>
      <c r="C5" s="260" t="s">
        <v>75</v>
      </c>
      <c r="D5" s="260" t="s">
        <v>76</v>
      </c>
      <c r="E5" s="260" t="s">
        <v>77</v>
      </c>
      <c r="F5" s="25" t="s">
        <v>74</v>
      </c>
      <c r="G5" s="261"/>
      <c r="H5" s="262" t="s">
        <v>79</v>
      </c>
      <c r="I5" s="262" t="s">
        <v>80</v>
      </c>
    </row>
    <row r="6" customFormat="false" ht="12" hidden="false" customHeight="true" outlineLevel="0" collapsed="false">
      <c r="A6" s="254"/>
      <c r="B6" s="263"/>
      <c r="C6" s="263"/>
      <c r="D6" s="263"/>
      <c r="E6" s="263"/>
      <c r="G6" s="264"/>
      <c r="H6" s="265"/>
      <c r="I6" s="265"/>
    </row>
    <row r="7" customFormat="false" ht="12" hidden="false" customHeight="true" outlineLevel="0" collapsed="false">
      <c r="A7" s="31" t="s">
        <v>81</v>
      </c>
      <c r="B7" s="32" t="n">
        <v>-590851</v>
      </c>
      <c r="C7" s="32" t="n">
        <v>-361073</v>
      </c>
      <c r="D7" s="32" t="n">
        <v>-528337</v>
      </c>
      <c r="E7" s="32" t="n">
        <v>-1696796</v>
      </c>
      <c r="F7" s="32" t="n">
        <v>-364455</v>
      </c>
      <c r="G7" s="19"/>
      <c r="H7" s="72" t="n">
        <v>78.52</v>
      </c>
      <c r="I7" s="72" t="n">
        <v>38.32</v>
      </c>
    </row>
    <row r="8" s="266" customFormat="true" ht="12" hidden="false" customHeight="true" outlineLevel="0" collapsed="false">
      <c r="A8" s="36" t="s">
        <v>83</v>
      </c>
      <c r="B8" s="37" t="n">
        <v>-637851</v>
      </c>
      <c r="C8" s="37" t="n">
        <v>-308748</v>
      </c>
      <c r="D8" s="37" t="n">
        <v>-947565</v>
      </c>
      <c r="E8" s="37" t="n">
        <v>-1441451</v>
      </c>
      <c r="F8" s="37" t="n">
        <v>-252711</v>
      </c>
      <c r="G8" s="36"/>
      <c r="H8" s="38" t="n">
        <v>82.47</v>
      </c>
      <c r="I8" s="38" t="n">
        <v>60.38</v>
      </c>
      <c r="L8" s="249"/>
      <c r="M8" s="249"/>
    </row>
    <row r="9" s="266" customFormat="true" ht="12" hidden="false" customHeight="true" outlineLevel="0" collapsed="false">
      <c r="A9" s="41" t="s">
        <v>84</v>
      </c>
      <c r="B9" s="42" t="n">
        <v>0</v>
      </c>
      <c r="C9" s="42" t="n">
        <v>0</v>
      </c>
      <c r="D9" s="42" t="n">
        <v>0</v>
      </c>
      <c r="E9" s="42" t="n">
        <v>0</v>
      </c>
      <c r="F9" s="42" t="n">
        <v>0</v>
      </c>
      <c r="G9" s="36"/>
      <c r="H9" s="38" t="s">
        <v>82</v>
      </c>
      <c r="I9" s="38" t="s">
        <v>82</v>
      </c>
      <c r="L9" s="249"/>
      <c r="M9" s="249"/>
    </row>
    <row r="10" s="266" customFormat="true" ht="12" hidden="false" customHeight="true" outlineLevel="0" collapsed="false">
      <c r="A10" s="36" t="s">
        <v>85</v>
      </c>
      <c r="B10" s="37" t="n">
        <v>47000</v>
      </c>
      <c r="C10" s="37" t="n">
        <v>-52325</v>
      </c>
      <c r="D10" s="37" t="n">
        <v>419228</v>
      </c>
      <c r="E10" s="37" t="n">
        <v>-255345</v>
      </c>
      <c r="F10" s="37" t="n">
        <v>-111744</v>
      </c>
      <c r="G10" s="36"/>
      <c r="H10" s="38" t="n">
        <v>56.24</v>
      </c>
      <c r="I10" s="38" t="s">
        <v>82</v>
      </c>
      <c r="L10" s="249"/>
      <c r="M10" s="249"/>
    </row>
    <row r="11" s="266" customFormat="true" ht="12" hidden="false" customHeight="true" outlineLevel="0" collapsed="false">
      <c r="A11" s="41" t="s">
        <v>86</v>
      </c>
      <c r="B11" s="42" t="n">
        <v>85675</v>
      </c>
      <c r="C11" s="42" t="n">
        <v>-16922</v>
      </c>
      <c r="D11" s="42" t="n">
        <v>455726</v>
      </c>
      <c r="E11" s="42" t="n">
        <v>-229706</v>
      </c>
      <c r="F11" s="42" t="n">
        <v>-87920</v>
      </c>
      <c r="G11" s="36"/>
      <c r="H11" s="38" t="n">
        <v>61.72</v>
      </c>
      <c r="I11" s="38" t="s">
        <v>82</v>
      </c>
      <c r="L11" s="249"/>
      <c r="M11" s="249"/>
    </row>
    <row r="12" s="266" customFormat="true" ht="12" hidden="false" customHeight="true" outlineLevel="0" collapsed="false">
      <c r="A12" s="36" t="s">
        <v>87</v>
      </c>
      <c r="B12" s="37" t="n">
        <v>65377</v>
      </c>
      <c r="C12" s="37" t="n">
        <v>61714</v>
      </c>
      <c r="D12" s="37" t="n">
        <v>51599</v>
      </c>
      <c r="E12" s="37" t="n">
        <v>42118</v>
      </c>
      <c r="F12" s="37" t="n">
        <v>35848</v>
      </c>
      <c r="G12" s="36"/>
      <c r="H12" s="38" t="n">
        <v>-14.89</v>
      </c>
      <c r="I12" s="38" t="n">
        <v>-45.17</v>
      </c>
      <c r="L12" s="249"/>
      <c r="M12" s="249"/>
    </row>
    <row r="13" s="266" customFormat="true" ht="12" hidden="false" customHeight="true" outlineLevel="0" collapsed="false">
      <c r="A13" s="41" t="s">
        <v>88</v>
      </c>
      <c r="B13" s="42" t="n">
        <v>0</v>
      </c>
      <c r="C13" s="42" t="n">
        <v>35</v>
      </c>
      <c r="D13" s="42" t="n">
        <v>0</v>
      </c>
      <c r="E13" s="42" t="n">
        <v>0</v>
      </c>
      <c r="F13" s="42" t="n">
        <v>16</v>
      </c>
      <c r="G13" s="36"/>
      <c r="H13" s="38" t="s">
        <v>82</v>
      </c>
      <c r="I13" s="38" t="s">
        <v>82</v>
      </c>
      <c r="L13" s="249"/>
      <c r="M13" s="249"/>
    </row>
    <row r="14" s="266" customFormat="true" ht="12" hidden="false" customHeight="true" outlineLevel="0" collapsed="false">
      <c r="A14" s="36" t="s">
        <v>89</v>
      </c>
      <c r="B14" s="37" t="n">
        <v>31412</v>
      </c>
      <c r="C14" s="37" t="n">
        <v>-18509</v>
      </c>
      <c r="D14" s="37" t="n">
        <v>37188</v>
      </c>
      <c r="E14" s="37" t="n">
        <v>-141556</v>
      </c>
      <c r="F14" s="37" t="n">
        <v>40592</v>
      </c>
      <c r="G14" s="36"/>
      <c r="H14" s="38" t="s">
        <v>82</v>
      </c>
      <c r="I14" s="38" t="n">
        <v>29.22</v>
      </c>
      <c r="L14" s="249"/>
      <c r="M14" s="249"/>
    </row>
    <row r="15" s="266" customFormat="true" ht="12" hidden="false" customHeight="true" outlineLevel="0" collapsed="false">
      <c r="A15" s="41" t="s">
        <v>90</v>
      </c>
      <c r="B15" s="42" t="n">
        <v>0</v>
      </c>
      <c r="C15" s="42" t="n">
        <v>0</v>
      </c>
      <c r="D15" s="42" t="n">
        <v>0</v>
      </c>
      <c r="E15" s="42" t="n">
        <v>0</v>
      </c>
      <c r="F15" s="42" t="n">
        <v>0</v>
      </c>
      <c r="G15" s="36"/>
      <c r="H15" s="38" t="s">
        <v>82</v>
      </c>
      <c r="I15" s="38" t="s">
        <v>82</v>
      </c>
      <c r="L15" s="249"/>
      <c r="M15" s="249"/>
    </row>
    <row r="16" s="266" customFormat="true" ht="12" hidden="false" customHeight="true" outlineLevel="0" collapsed="false">
      <c r="A16" s="36" t="s">
        <v>91</v>
      </c>
      <c r="B16" s="37" t="n">
        <v>780</v>
      </c>
      <c r="C16" s="37" t="n">
        <v>752</v>
      </c>
      <c r="D16" s="37" t="n">
        <v>830</v>
      </c>
      <c r="E16" s="37" t="n">
        <v>847</v>
      </c>
      <c r="F16" s="37" t="n">
        <v>899</v>
      </c>
      <c r="G16" s="36"/>
      <c r="H16" s="38" t="n">
        <v>6.14</v>
      </c>
      <c r="I16" s="38" t="n">
        <v>15.26</v>
      </c>
      <c r="L16" s="249"/>
      <c r="M16" s="249"/>
    </row>
    <row r="17" s="266" customFormat="true" ht="12" hidden="false" customHeight="true" outlineLevel="0" collapsed="false">
      <c r="A17" s="41" t="s">
        <v>92</v>
      </c>
      <c r="B17" s="42" t="n">
        <v>148</v>
      </c>
      <c r="C17" s="42" t="n">
        <v>-53</v>
      </c>
      <c r="D17" s="42" t="n">
        <v>0</v>
      </c>
      <c r="E17" s="42" t="n">
        <v>-1</v>
      </c>
      <c r="F17" s="42" t="n">
        <v>-1</v>
      </c>
      <c r="G17" s="36"/>
      <c r="H17" s="38" t="n">
        <v>0</v>
      </c>
      <c r="I17" s="38" t="s">
        <v>82</v>
      </c>
      <c r="L17" s="249"/>
      <c r="M17" s="249"/>
    </row>
    <row r="18" s="266" customFormat="true" ht="12" hidden="false" customHeight="true" outlineLevel="0" collapsed="false">
      <c r="A18" s="36" t="s">
        <v>93</v>
      </c>
      <c r="B18" s="37" t="n">
        <v>-12277</v>
      </c>
      <c r="C18" s="37" t="n">
        <v>-60931</v>
      </c>
      <c r="D18" s="37" t="n">
        <v>365842</v>
      </c>
      <c r="E18" s="37" t="n">
        <v>-131141</v>
      </c>
      <c r="F18" s="37" t="n">
        <v>-165305</v>
      </c>
      <c r="G18" s="36"/>
      <c r="H18" s="38" t="n">
        <v>-26.05</v>
      </c>
      <c r="I18" s="38" t="n">
        <v>-1246.46</v>
      </c>
      <c r="L18" s="249"/>
      <c r="M18" s="249"/>
    </row>
    <row r="19" s="266" customFormat="true" ht="12" hidden="false" customHeight="true" outlineLevel="0" collapsed="false">
      <c r="A19" s="41" t="s">
        <v>94</v>
      </c>
      <c r="B19" s="42" t="n">
        <v>235</v>
      </c>
      <c r="C19" s="42" t="n">
        <v>69</v>
      </c>
      <c r="D19" s="42" t="n">
        <v>267</v>
      </c>
      <c r="E19" s="42" t="n">
        <v>27</v>
      </c>
      <c r="F19" s="42" t="n">
        <v>31</v>
      </c>
      <c r="G19" s="36"/>
      <c r="H19" s="38" t="n">
        <v>14.81</v>
      </c>
      <c r="I19" s="38" t="n">
        <v>-86.81</v>
      </c>
      <c r="L19" s="249"/>
      <c r="M19" s="249"/>
    </row>
    <row r="20" customFormat="false" ht="12" hidden="false" customHeight="true" outlineLevel="0" collapsed="false">
      <c r="A20" s="36" t="s">
        <v>95</v>
      </c>
      <c r="B20" s="37" t="n">
        <v>38785</v>
      </c>
      <c r="C20" s="37" t="n">
        <v>35811</v>
      </c>
      <c r="D20" s="37" t="n">
        <v>36912</v>
      </c>
      <c r="E20" s="37" t="n">
        <v>25732</v>
      </c>
      <c r="F20" s="37" t="n">
        <v>24298</v>
      </c>
      <c r="G20" s="36"/>
      <c r="H20" s="38" t="n">
        <v>-5.57</v>
      </c>
      <c r="I20" s="38" t="n">
        <v>-37.35</v>
      </c>
    </row>
    <row r="21" customFormat="false" ht="12" hidden="false" customHeight="true" outlineLevel="0" collapsed="false">
      <c r="A21" s="41" t="s">
        <v>96</v>
      </c>
      <c r="B21" s="43" t="n">
        <v>35471</v>
      </c>
      <c r="C21" s="43" t="n">
        <v>33291</v>
      </c>
      <c r="D21" s="43" t="n">
        <v>30261</v>
      </c>
      <c r="E21" s="43" t="n">
        <v>25764</v>
      </c>
      <c r="F21" s="43" t="n">
        <v>23086</v>
      </c>
      <c r="G21" s="36"/>
      <c r="H21" s="38" t="n">
        <v>-10.39</v>
      </c>
      <c r="I21" s="38" t="n">
        <v>-34.92</v>
      </c>
    </row>
    <row r="22" customFormat="false" ht="12" hidden="false" customHeight="true" outlineLevel="0" collapsed="false">
      <c r="A22" s="36" t="s">
        <v>97</v>
      </c>
      <c r="B22" s="37" t="n">
        <v>2342</v>
      </c>
      <c r="C22" s="37" t="n">
        <v>2262</v>
      </c>
      <c r="D22" s="37" t="n">
        <v>2068</v>
      </c>
      <c r="E22" s="37" t="n">
        <v>1754</v>
      </c>
      <c r="F22" s="37" t="n">
        <v>1604</v>
      </c>
      <c r="G22" s="19"/>
      <c r="H22" s="38" t="n">
        <v>-8.55</v>
      </c>
      <c r="I22" s="38" t="n">
        <v>-31.51</v>
      </c>
    </row>
    <row r="23" customFormat="false" ht="12" hidden="false" customHeight="true" outlineLevel="0" collapsed="false">
      <c r="A23" s="41" t="s">
        <v>98</v>
      </c>
      <c r="B23" s="42" t="n">
        <v>972</v>
      </c>
      <c r="C23" s="42" t="n">
        <v>258</v>
      </c>
      <c r="D23" s="42" t="n">
        <v>4583</v>
      </c>
      <c r="E23" s="42" t="n">
        <v>-1786</v>
      </c>
      <c r="F23" s="42" t="n">
        <v>-391</v>
      </c>
      <c r="G23" s="19"/>
      <c r="H23" s="38" t="n">
        <v>78.11</v>
      </c>
      <c r="I23" s="38" t="s">
        <v>82</v>
      </c>
    </row>
    <row r="24" customFormat="false" ht="12" hidden="false" customHeight="true" outlineLevel="0" collapsed="false">
      <c r="A24" s="36" t="s">
        <v>99</v>
      </c>
      <c r="B24" s="37" t="n">
        <v>110</v>
      </c>
      <c r="C24" s="37" t="n">
        <v>408</v>
      </c>
      <c r="D24" s="37" t="n">
        <v>414</v>
      </c>
      <c r="E24" s="37" t="n">
        <v>93</v>
      </c>
      <c r="F24" s="37" t="n">
        <v>475</v>
      </c>
      <c r="G24" s="44"/>
      <c r="H24" s="38" t="n">
        <v>410.75</v>
      </c>
      <c r="I24" s="38" t="n">
        <v>331.82</v>
      </c>
    </row>
    <row r="25" customFormat="false" ht="12" hidden="false" customHeight="true" outlineLevel="0" collapsed="false">
      <c r="A25" s="41" t="s">
        <v>100</v>
      </c>
      <c r="B25" s="42" t="n">
        <v>61</v>
      </c>
      <c r="C25" s="42" t="n">
        <v>83</v>
      </c>
      <c r="D25" s="42" t="n">
        <v>48</v>
      </c>
      <c r="E25" s="42" t="n">
        <v>43</v>
      </c>
      <c r="F25" s="42" t="n">
        <v>20</v>
      </c>
      <c r="G25" s="44"/>
      <c r="H25" s="38" t="n">
        <v>-53.49</v>
      </c>
      <c r="I25" s="38" t="n">
        <v>-67.21</v>
      </c>
    </row>
    <row r="26" customFormat="false" ht="12" hidden="false" customHeight="true" outlineLevel="0" collapsed="false">
      <c r="A26" s="36" t="s">
        <v>101</v>
      </c>
      <c r="B26" s="37" t="n">
        <v>37</v>
      </c>
      <c r="C26" s="37" t="n">
        <v>9</v>
      </c>
      <c r="D26" s="37" t="n">
        <v>0</v>
      </c>
      <c r="E26" s="37" t="n">
        <v>0</v>
      </c>
      <c r="F26" s="37" t="n">
        <v>3</v>
      </c>
      <c r="G26" s="44"/>
      <c r="H26" s="38" t="s">
        <v>82</v>
      </c>
      <c r="I26" s="38" t="n">
        <v>-91.89</v>
      </c>
    </row>
    <row r="27" customFormat="false" ht="12" hidden="false" customHeight="true" outlineLevel="0" collapsed="false">
      <c r="A27" s="41" t="s">
        <v>102</v>
      </c>
      <c r="B27" s="42" t="n">
        <v>12</v>
      </c>
      <c r="C27" s="42" t="n">
        <v>317</v>
      </c>
      <c r="D27" s="42" t="n">
        <v>366</v>
      </c>
      <c r="E27" s="42" t="n">
        <v>50</v>
      </c>
      <c r="F27" s="42" t="n">
        <v>453</v>
      </c>
      <c r="G27" s="44"/>
      <c r="H27" s="45" t="n">
        <v>806</v>
      </c>
      <c r="I27" s="45" t="s">
        <v>82</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67" width="42.16"/>
    <col collapsed="false" customWidth="true" hidden="false" outlineLevel="0" max="6" min="2" style="267" width="11.16"/>
    <col collapsed="false" customWidth="true" hidden="false" outlineLevel="0" max="7" min="7" style="267" width="0.5"/>
    <col collapsed="false" customWidth="true" hidden="false" outlineLevel="0" max="9" min="8" style="267" width="8.16"/>
    <col collapsed="false" customWidth="false" hidden="false" outlineLevel="0" max="257" min="10" style="267" width="13.32"/>
  </cols>
  <sheetData>
    <row r="1" customFormat="false" ht="36" hidden="false" customHeight="true" outlineLevel="0" collapsed="false">
      <c r="A1" s="13"/>
      <c r="B1" s="13"/>
      <c r="C1" s="268"/>
      <c r="D1" s="268"/>
      <c r="E1" s="268"/>
      <c r="F1" s="268"/>
      <c r="G1" s="268"/>
      <c r="H1" s="268"/>
      <c r="I1" s="268"/>
    </row>
    <row r="2" s="271" customFormat="true" ht="28.15" hidden="false" customHeight="true" outlineLevel="0" collapsed="false">
      <c r="A2" s="269" t="s">
        <v>131</v>
      </c>
      <c r="B2" s="269"/>
      <c r="C2" s="269"/>
      <c r="D2" s="269"/>
      <c r="E2" s="269"/>
      <c r="F2" s="269"/>
      <c r="G2" s="270"/>
      <c r="H2" s="16" t="s">
        <v>132</v>
      </c>
      <c r="I2" s="16"/>
    </row>
    <row r="3" customFormat="false" ht="13.9" hidden="false" customHeight="true" outlineLevel="0" collapsed="false">
      <c r="A3" s="272" t="s">
        <v>72</v>
      </c>
      <c r="B3" s="273"/>
      <c r="C3" s="273"/>
      <c r="D3" s="273"/>
      <c r="E3" s="273"/>
      <c r="F3" s="273"/>
      <c r="G3" s="273"/>
      <c r="H3" s="273"/>
      <c r="I3" s="273"/>
    </row>
    <row r="4" customFormat="false" ht="13.9" hidden="false" customHeight="true" outlineLevel="0" collapsed="false">
      <c r="A4" s="274"/>
      <c r="B4" s="275" t="n">
        <v>2014</v>
      </c>
      <c r="C4" s="275"/>
      <c r="D4" s="275" t="n">
        <v>2015</v>
      </c>
      <c r="E4" s="268"/>
      <c r="F4" s="275"/>
      <c r="G4" s="276"/>
      <c r="H4" s="277" t="s">
        <v>73</v>
      </c>
      <c r="I4" s="277"/>
    </row>
    <row r="5" customFormat="false" ht="30" hidden="false" customHeight="true" outlineLevel="0" collapsed="false">
      <c r="A5" s="277"/>
      <c r="B5" s="278" t="s">
        <v>74</v>
      </c>
      <c r="C5" s="278" t="s">
        <v>75</v>
      </c>
      <c r="D5" s="278" t="s">
        <v>76</v>
      </c>
      <c r="E5" s="278" t="s">
        <v>77</v>
      </c>
      <c r="F5" s="25" t="s">
        <v>74</v>
      </c>
      <c r="G5" s="279"/>
      <c r="H5" s="280" t="s">
        <v>79</v>
      </c>
      <c r="I5" s="280" t="s">
        <v>80</v>
      </c>
    </row>
    <row r="6" customFormat="false" ht="12" hidden="false" customHeight="true" outlineLevel="0" collapsed="false">
      <c r="A6" s="272"/>
      <c r="B6" s="281"/>
      <c r="C6" s="281"/>
      <c r="D6" s="281"/>
      <c r="E6" s="281"/>
      <c r="G6" s="282"/>
      <c r="H6" s="283"/>
      <c r="I6" s="283"/>
    </row>
    <row r="7" customFormat="false" ht="12" hidden="false" customHeight="true" outlineLevel="0" collapsed="false">
      <c r="A7" s="31" t="s">
        <v>81</v>
      </c>
      <c r="B7" s="32" t="n">
        <v>147400</v>
      </c>
      <c r="C7" s="32" t="n">
        <v>60273</v>
      </c>
      <c r="D7" s="32" t="n">
        <v>82883</v>
      </c>
      <c r="E7" s="32" t="n">
        <v>-57244</v>
      </c>
      <c r="F7" s="32" t="n">
        <v>-64848</v>
      </c>
      <c r="G7" s="19"/>
      <c r="H7" s="72" t="n">
        <v>-13.28</v>
      </c>
      <c r="I7" s="72" t="s">
        <v>82</v>
      </c>
    </row>
    <row r="8" s="284" customFormat="true" ht="12" hidden="false" customHeight="true" outlineLevel="0" collapsed="false">
      <c r="A8" s="36" t="s">
        <v>83</v>
      </c>
      <c r="B8" s="37" t="n">
        <v>146843</v>
      </c>
      <c r="C8" s="37" t="n">
        <v>71799</v>
      </c>
      <c r="D8" s="37" t="n">
        <v>11517</v>
      </c>
      <c r="E8" s="37" t="n">
        <v>-21434</v>
      </c>
      <c r="F8" s="37" t="n">
        <v>-34770</v>
      </c>
      <c r="G8" s="36"/>
      <c r="H8" s="38" t="n">
        <v>-62.22</v>
      </c>
      <c r="I8" s="38" t="s">
        <v>82</v>
      </c>
      <c r="L8" s="267"/>
      <c r="M8" s="267"/>
    </row>
    <row r="9" s="284" customFormat="true" ht="12" hidden="false" customHeight="true" outlineLevel="0" collapsed="false">
      <c r="A9" s="41" t="s">
        <v>84</v>
      </c>
      <c r="B9" s="42" t="n">
        <v>0</v>
      </c>
      <c r="C9" s="42" t="n">
        <v>0</v>
      </c>
      <c r="D9" s="42" t="n">
        <v>0</v>
      </c>
      <c r="E9" s="42" t="n">
        <v>0</v>
      </c>
      <c r="F9" s="42" t="n">
        <v>0</v>
      </c>
      <c r="G9" s="36"/>
      <c r="H9" s="38" t="s">
        <v>82</v>
      </c>
      <c r="I9" s="38" t="s">
        <v>82</v>
      </c>
      <c r="L9" s="267"/>
      <c r="M9" s="267"/>
    </row>
    <row r="10" s="284" customFormat="true" ht="12" hidden="false" customHeight="true" outlineLevel="0" collapsed="false">
      <c r="A10" s="36" t="s">
        <v>85</v>
      </c>
      <c r="B10" s="37" t="n">
        <v>557</v>
      </c>
      <c r="C10" s="37" t="n">
        <v>-11526</v>
      </c>
      <c r="D10" s="37" t="n">
        <v>71366</v>
      </c>
      <c r="E10" s="37" t="n">
        <v>-35810</v>
      </c>
      <c r="F10" s="37" t="n">
        <v>-30078</v>
      </c>
      <c r="G10" s="36"/>
      <c r="H10" s="38" t="n">
        <v>16.01</v>
      </c>
      <c r="I10" s="38" t="s">
        <v>82</v>
      </c>
      <c r="L10" s="267"/>
      <c r="M10" s="267"/>
    </row>
    <row r="11" s="284" customFormat="true" ht="12" hidden="false" customHeight="true" outlineLevel="0" collapsed="false">
      <c r="A11" s="41" t="s">
        <v>86</v>
      </c>
      <c r="B11" s="42" t="n">
        <v>2689</v>
      </c>
      <c r="C11" s="42" t="n">
        <v>-9243</v>
      </c>
      <c r="D11" s="42" t="n">
        <v>74529</v>
      </c>
      <c r="E11" s="42" t="n">
        <v>-33618</v>
      </c>
      <c r="F11" s="42" t="n">
        <v>-28060</v>
      </c>
      <c r="G11" s="36"/>
      <c r="H11" s="38" t="n">
        <v>16.53</v>
      </c>
      <c r="I11" s="38" t="s">
        <v>82</v>
      </c>
      <c r="L11" s="267"/>
      <c r="M11" s="267"/>
    </row>
    <row r="12" s="284" customFormat="true" ht="12" hidden="false" customHeight="true" outlineLevel="0" collapsed="false">
      <c r="A12" s="36" t="s">
        <v>87</v>
      </c>
      <c r="B12" s="37" t="n">
        <v>3860</v>
      </c>
      <c r="C12" s="37" t="n">
        <v>4728</v>
      </c>
      <c r="D12" s="37" t="n">
        <v>4377</v>
      </c>
      <c r="E12" s="37" t="n">
        <v>4601</v>
      </c>
      <c r="F12" s="37" t="n">
        <v>4274</v>
      </c>
      <c r="G12" s="36"/>
      <c r="H12" s="38" t="n">
        <v>-7.11</v>
      </c>
      <c r="I12" s="38" t="n">
        <v>10.73</v>
      </c>
      <c r="L12" s="267"/>
      <c r="M12" s="267"/>
    </row>
    <row r="13" s="284" customFormat="true" ht="12" hidden="false" customHeight="true" outlineLevel="0" collapsed="false">
      <c r="A13" s="41" t="s">
        <v>88</v>
      </c>
      <c r="B13" s="42" t="n">
        <v>0</v>
      </c>
      <c r="C13" s="42" t="n">
        <v>0</v>
      </c>
      <c r="D13" s="42" t="n">
        <v>0</v>
      </c>
      <c r="E13" s="42" t="n">
        <v>0</v>
      </c>
      <c r="F13" s="42" t="n">
        <v>0</v>
      </c>
      <c r="G13" s="36"/>
      <c r="H13" s="38" t="s">
        <v>82</v>
      </c>
      <c r="I13" s="38" t="s">
        <v>82</v>
      </c>
      <c r="L13" s="267"/>
      <c r="M13" s="267"/>
    </row>
    <row r="14" s="284" customFormat="true" ht="12" hidden="false" customHeight="true" outlineLevel="0" collapsed="false">
      <c r="A14" s="36" t="s">
        <v>89</v>
      </c>
      <c r="B14" s="37" t="n">
        <v>413</v>
      </c>
      <c r="C14" s="37" t="n">
        <v>-1928</v>
      </c>
      <c r="D14" s="37" t="n">
        <v>5016</v>
      </c>
      <c r="E14" s="37" t="n">
        <v>-13386</v>
      </c>
      <c r="F14" s="37" t="n">
        <v>3491</v>
      </c>
      <c r="G14" s="36"/>
      <c r="H14" s="38" t="s">
        <v>82</v>
      </c>
      <c r="I14" s="38" t="n">
        <v>745.28</v>
      </c>
      <c r="L14" s="267"/>
      <c r="M14" s="267"/>
    </row>
    <row r="15" s="284" customFormat="true" ht="12" hidden="false" customHeight="true" outlineLevel="0" collapsed="false">
      <c r="A15" s="41" t="s">
        <v>90</v>
      </c>
      <c r="B15" s="42" t="n">
        <v>0</v>
      </c>
      <c r="C15" s="42" t="n">
        <v>0</v>
      </c>
      <c r="D15" s="42" t="n">
        <v>0</v>
      </c>
      <c r="E15" s="42" t="n">
        <v>0</v>
      </c>
      <c r="F15" s="42" t="n">
        <v>0</v>
      </c>
      <c r="G15" s="36"/>
      <c r="H15" s="38" t="s">
        <v>82</v>
      </c>
      <c r="I15" s="38" t="s">
        <v>82</v>
      </c>
      <c r="L15" s="267"/>
      <c r="M15" s="267"/>
    </row>
    <row r="16" s="284" customFormat="true" ht="12" hidden="false" customHeight="true" outlineLevel="0" collapsed="false">
      <c r="A16" s="36" t="s">
        <v>91</v>
      </c>
      <c r="B16" s="37" t="n">
        <v>0</v>
      </c>
      <c r="C16" s="37" t="n">
        <v>0</v>
      </c>
      <c r="D16" s="37" t="n">
        <v>0</v>
      </c>
      <c r="E16" s="37" t="n">
        <v>2</v>
      </c>
      <c r="F16" s="37" t="n">
        <v>4</v>
      </c>
      <c r="G16" s="36"/>
      <c r="H16" s="38" t="n">
        <v>100</v>
      </c>
      <c r="I16" s="38" t="s">
        <v>82</v>
      </c>
      <c r="L16" s="267"/>
      <c r="M16" s="267"/>
    </row>
    <row r="17" s="284" customFormat="true" ht="12" hidden="false" customHeight="true" outlineLevel="0" collapsed="false">
      <c r="A17" s="41" t="s">
        <v>92</v>
      </c>
      <c r="B17" s="42" t="n">
        <v>0</v>
      </c>
      <c r="C17" s="42" t="n">
        <v>0</v>
      </c>
      <c r="D17" s="42" t="n">
        <v>0</v>
      </c>
      <c r="E17" s="42" t="n">
        <v>0</v>
      </c>
      <c r="F17" s="42" t="n">
        <v>0</v>
      </c>
      <c r="G17" s="36"/>
      <c r="H17" s="38" t="s">
        <v>82</v>
      </c>
      <c r="I17" s="38" t="s">
        <v>82</v>
      </c>
      <c r="L17" s="267"/>
      <c r="M17" s="267"/>
    </row>
    <row r="18" s="284" customFormat="true" ht="12" hidden="false" customHeight="true" outlineLevel="0" collapsed="false">
      <c r="A18" s="36" t="s">
        <v>93</v>
      </c>
      <c r="B18" s="37" t="n">
        <v>-1592</v>
      </c>
      <c r="C18" s="37" t="n">
        <v>-12043</v>
      </c>
      <c r="D18" s="37" t="n">
        <v>65136</v>
      </c>
      <c r="E18" s="37" t="n">
        <v>-24835</v>
      </c>
      <c r="F18" s="37" t="n">
        <v>-35829</v>
      </c>
      <c r="G18" s="36"/>
      <c r="H18" s="38" t="n">
        <v>-44.27</v>
      </c>
      <c r="I18" s="38" t="s">
        <v>82</v>
      </c>
      <c r="L18" s="267"/>
      <c r="M18" s="267"/>
    </row>
    <row r="19" s="284" customFormat="true" ht="12" hidden="false" customHeight="true" outlineLevel="0" collapsed="false">
      <c r="A19" s="41" t="s">
        <v>94</v>
      </c>
      <c r="B19" s="42" t="n">
        <v>7</v>
      </c>
      <c r="C19" s="42" t="n">
        <v>0</v>
      </c>
      <c r="D19" s="42" t="n">
        <v>0</v>
      </c>
      <c r="E19" s="42" t="n">
        <v>0</v>
      </c>
      <c r="F19" s="42" t="n">
        <v>0</v>
      </c>
      <c r="G19" s="36"/>
      <c r="H19" s="38" t="s">
        <v>82</v>
      </c>
      <c r="I19" s="38" t="n">
        <v>-100</v>
      </c>
      <c r="L19" s="267"/>
      <c r="M19" s="267"/>
    </row>
    <row r="20" customFormat="false" ht="12" hidden="false" customHeight="true" outlineLevel="0" collapsed="false">
      <c r="A20" s="36" t="s">
        <v>95</v>
      </c>
      <c r="B20" s="37" t="n">
        <v>2132</v>
      </c>
      <c r="C20" s="37" t="n">
        <v>2283</v>
      </c>
      <c r="D20" s="37" t="n">
        <v>3168</v>
      </c>
      <c r="E20" s="37" t="n">
        <v>2192</v>
      </c>
      <c r="F20" s="37" t="n">
        <v>2019</v>
      </c>
      <c r="G20" s="36"/>
      <c r="H20" s="38" t="n">
        <v>-7.89</v>
      </c>
      <c r="I20" s="38" t="n">
        <v>-5.3</v>
      </c>
    </row>
    <row r="21" customFormat="false" ht="12" hidden="false" customHeight="true" outlineLevel="0" collapsed="false">
      <c r="A21" s="41" t="s">
        <v>96</v>
      </c>
      <c r="B21" s="43" t="n">
        <v>1901</v>
      </c>
      <c r="C21" s="43" t="n">
        <v>2135</v>
      </c>
      <c r="D21" s="43" t="n">
        <v>2265</v>
      </c>
      <c r="E21" s="43" t="n">
        <v>2261</v>
      </c>
      <c r="F21" s="43" t="n">
        <v>2033</v>
      </c>
      <c r="G21" s="36"/>
      <c r="H21" s="38" t="n">
        <v>-10.08</v>
      </c>
      <c r="I21" s="38" t="n">
        <v>6.94</v>
      </c>
    </row>
    <row r="22" customFormat="false" ht="12" hidden="false" customHeight="true" outlineLevel="0" collapsed="false">
      <c r="A22" s="36" t="s">
        <v>97</v>
      </c>
      <c r="B22" s="37" t="n">
        <v>136</v>
      </c>
      <c r="C22" s="37" t="n">
        <v>157</v>
      </c>
      <c r="D22" s="37" t="n">
        <v>170</v>
      </c>
      <c r="E22" s="37" t="n">
        <v>176</v>
      </c>
      <c r="F22" s="37" t="n">
        <v>156</v>
      </c>
      <c r="G22" s="19"/>
      <c r="H22" s="38" t="n">
        <v>-11.36</v>
      </c>
      <c r="I22" s="38" t="n">
        <v>14.71</v>
      </c>
    </row>
    <row r="23" customFormat="false" ht="12" hidden="false" customHeight="true" outlineLevel="0" collapsed="false">
      <c r="A23" s="41" t="s">
        <v>98</v>
      </c>
      <c r="B23" s="42" t="n">
        <v>95</v>
      </c>
      <c r="C23" s="42" t="n">
        <v>-9</v>
      </c>
      <c r="D23" s="42" t="n">
        <v>733</v>
      </c>
      <c r="E23" s="42" t="n">
        <v>-245</v>
      </c>
      <c r="F23" s="42" t="n">
        <v>-171</v>
      </c>
      <c r="G23" s="19"/>
      <c r="H23" s="38" t="n">
        <v>30.2</v>
      </c>
      <c r="I23" s="38" t="s">
        <v>82</v>
      </c>
    </row>
    <row r="24" customFormat="false" ht="12" hidden="false" customHeight="true" outlineLevel="0" collapsed="false">
      <c r="A24" s="36" t="s">
        <v>99</v>
      </c>
      <c r="B24" s="37" t="n">
        <v>0</v>
      </c>
      <c r="C24" s="37" t="n">
        <v>0</v>
      </c>
      <c r="D24" s="37" t="n">
        <v>6</v>
      </c>
      <c r="E24" s="37" t="n">
        <v>0</v>
      </c>
      <c r="F24" s="37" t="n">
        <v>0</v>
      </c>
      <c r="G24" s="44"/>
      <c r="H24" s="38" t="s">
        <v>82</v>
      </c>
      <c r="I24" s="38" t="s">
        <v>82</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0</v>
      </c>
      <c r="C26" s="37" t="n">
        <v>0</v>
      </c>
      <c r="D26" s="37" t="n">
        <v>0</v>
      </c>
      <c r="E26" s="37" t="n">
        <v>0</v>
      </c>
      <c r="F26" s="37" t="n">
        <v>0</v>
      </c>
      <c r="G26" s="44"/>
      <c r="H26" s="38" t="s">
        <v>82</v>
      </c>
      <c r="I26" s="38" t="s">
        <v>82</v>
      </c>
    </row>
    <row r="27" customFormat="false" ht="12" hidden="false" customHeight="true" outlineLevel="0" collapsed="false">
      <c r="A27" s="41" t="s">
        <v>102</v>
      </c>
      <c r="B27" s="42" t="n">
        <v>0</v>
      </c>
      <c r="C27" s="42" t="n">
        <v>0</v>
      </c>
      <c r="D27" s="42" t="n">
        <v>6</v>
      </c>
      <c r="E27" s="42" t="n">
        <v>0</v>
      </c>
      <c r="F27" s="42" t="n">
        <v>0</v>
      </c>
      <c r="G27" s="44"/>
      <c r="H27" s="45" t="s">
        <v>82</v>
      </c>
      <c r="I27" s="45" t="s">
        <v>82</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285" width="42.16"/>
    <col collapsed="false" customWidth="true" hidden="false" outlineLevel="0" max="6" min="2" style="285" width="11.16"/>
    <col collapsed="false" customWidth="true" hidden="false" outlineLevel="0" max="7" min="7" style="285" width="0.5"/>
    <col collapsed="false" customWidth="true" hidden="false" outlineLevel="0" max="9" min="8" style="285" width="8.16"/>
    <col collapsed="false" customWidth="false" hidden="false" outlineLevel="0" max="257" min="10" style="285" width="13.32"/>
  </cols>
  <sheetData>
    <row r="1" customFormat="false" ht="36" hidden="false" customHeight="true" outlineLevel="0" collapsed="false">
      <c r="A1" s="13"/>
      <c r="B1" s="13"/>
      <c r="C1" s="286"/>
      <c r="D1" s="286"/>
      <c r="E1" s="286"/>
      <c r="F1" s="286"/>
      <c r="G1" s="286"/>
      <c r="H1" s="286"/>
      <c r="I1" s="286"/>
    </row>
    <row r="2" s="289" customFormat="true" ht="28.15" hidden="false" customHeight="true" outlineLevel="0" collapsed="false">
      <c r="A2" s="287" t="s">
        <v>133</v>
      </c>
      <c r="B2" s="287"/>
      <c r="C2" s="287"/>
      <c r="D2" s="287"/>
      <c r="E2" s="287"/>
      <c r="F2" s="287"/>
      <c r="G2" s="288"/>
      <c r="H2" s="16" t="s">
        <v>134</v>
      </c>
      <c r="I2" s="16"/>
    </row>
    <row r="3" customFormat="false" ht="13.9" hidden="false" customHeight="true" outlineLevel="0" collapsed="false">
      <c r="A3" s="290" t="s">
        <v>72</v>
      </c>
      <c r="B3" s="291"/>
      <c r="C3" s="291"/>
      <c r="D3" s="291"/>
      <c r="E3" s="291"/>
      <c r="F3" s="291"/>
      <c r="G3" s="291"/>
      <c r="H3" s="291"/>
      <c r="I3" s="291"/>
    </row>
    <row r="4" customFormat="false" ht="13.9" hidden="false" customHeight="true" outlineLevel="0" collapsed="false">
      <c r="A4" s="292"/>
      <c r="B4" s="293" t="n">
        <v>2014</v>
      </c>
      <c r="C4" s="293"/>
      <c r="D4" s="293" t="n">
        <v>2015</v>
      </c>
      <c r="E4" s="286"/>
      <c r="F4" s="293"/>
      <c r="G4" s="294"/>
      <c r="H4" s="295" t="s">
        <v>73</v>
      </c>
      <c r="I4" s="295"/>
    </row>
    <row r="5" customFormat="false" ht="30" hidden="false" customHeight="true" outlineLevel="0" collapsed="false">
      <c r="A5" s="295"/>
      <c r="B5" s="296" t="s">
        <v>74</v>
      </c>
      <c r="C5" s="296" t="s">
        <v>75</v>
      </c>
      <c r="D5" s="296" t="s">
        <v>76</v>
      </c>
      <c r="E5" s="296" t="s">
        <v>77</v>
      </c>
      <c r="F5" s="25" t="s">
        <v>74</v>
      </c>
      <c r="G5" s="297"/>
      <c r="H5" s="298" t="s">
        <v>79</v>
      </c>
      <c r="I5" s="298" t="s">
        <v>80</v>
      </c>
    </row>
    <row r="6" customFormat="false" ht="12" hidden="false" customHeight="true" outlineLevel="0" collapsed="false">
      <c r="A6" s="290"/>
      <c r="B6" s="299"/>
      <c r="C6" s="299"/>
      <c r="D6" s="299"/>
      <c r="E6" s="299"/>
      <c r="G6" s="300"/>
      <c r="H6" s="301"/>
      <c r="I6" s="301"/>
    </row>
    <row r="7" customFormat="false" ht="12" hidden="false" customHeight="true" outlineLevel="0" collapsed="false">
      <c r="A7" s="31" t="s">
        <v>81</v>
      </c>
      <c r="B7" s="32" t="n">
        <v>432424</v>
      </c>
      <c r="C7" s="32" t="n">
        <v>417701</v>
      </c>
      <c r="D7" s="32" t="n">
        <v>1799901</v>
      </c>
      <c r="E7" s="32" t="n">
        <v>1690039</v>
      </c>
      <c r="F7" s="32" t="n">
        <v>607577</v>
      </c>
      <c r="G7" s="19"/>
      <c r="H7" s="72" t="n">
        <v>-64.05</v>
      </c>
      <c r="I7" s="72" t="n">
        <v>40.5</v>
      </c>
    </row>
    <row r="8" s="302" customFormat="true" ht="12" hidden="false" customHeight="true" outlineLevel="0" collapsed="false">
      <c r="A8" s="36" t="s">
        <v>83</v>
      </c>
      <c r="B8" s="37" t="n">
        <v>422017</v>
      </c>
      <c r="C8" s="37" t="n">
        <v>404120</v>
      </c>
      <c r="D8" s="37" t="n">
        <v>1631631</v>
      </c>
      <c r="E8" s="37" t="n">
        <v>1833818</v>
      </c>
      <c r="F8" s="37" t="n">
        <v>750202</v>
      </c>
      <c r="G8" s="36"/>
      <c r="H8" s="38" t="n">
        <v>-59.09</v>
      </c>
      <c r="I8" s="38" t="n">
        <v>77.77</v>
      </c>
      <c r="L8" s="285"/>
      <c r="M8" s="285"/>
    </row>
    <row r="9" s="302" customFormat="true" ht="12" hidden="false" customHeight="true" outlineLevel="0" collapsed="false">
      <c r="A9" s="41" t="s">
        <v>84</v>
      </c>
      <c r="B9" s="42" t="n">
        <v>0</v>
      </c>
      <c r="C9" s="42" t="n">
        <v>0</v>
      </c>
      <c r="D9" s="42" t="n">
        <v>-34</v>
      </c>
      <c r="E9" s="42" t="n">
        <v>0</v>
      </c>
      <c r="F9" s="42" t="n">
        <v>0</v>
      </c>
      <c r="G9" s="36"/>
      <c r="H9" s="38" t="s">
        <v>82</v>
      </c>
      <c r="I9" s="38" t="s">
        <v>82</v>
      </c>
      <c r="L9" s="285"/>
      <c r="M9" s="285"/>
    </row>
    <row r="10" s="302" customFormat="true" ht="12" hidden="false" customHeight="true" outlineLevel="0" collapsed="false">
      <c r="A10" s="36" t="s">
        <v>85</v>
      </c>
      <c r="B10" s="37" t="n">
        <v>10407</v>
      </c>
      <c r="C10" s="37" t="n">
        <v>13581</v>
      </c>
      <c r="D10" s="37" t="n">
        <v>168304</v>
      </c>
      <c r="E10" s="37" t="n">
        <v>-143779</v>
      </c>
      <c r="F10" s="37" t="n">
        <v>-142624</v>
      </c>
      <c r="G10" s="36"/>
      <c r="H10" s="38" t="n">
        <v>0.8</v>
      </c>
      <c r="I10" s="38" t="s">
        <v>82</v>
      </c>
      <c r="L10" s="285"/>
      <c r="M10" s="285"/>
    </row>
    <row r="11" s="302" customFormat="true" ht="12" hidden="false" customHeight="true" outlineLevel="0" collapsed="false">
      <c r="A11" s="41" t="s">
        <v>86</v>
      </c>
      <c r="B11" s="42" t="n">
        <v>28503</v>
      </c>
      <c r="C11" s="42" t="n">
        <v>31203</v>
      </c>
      <c r="D11" s="42" t="n">
        <v>191053</v>
      </c>
      <c r="E11" s="42" t="n">
        <v>-122813</v>
      </c>
      <c r="F11" s="42" t="n">
        <v>-118365</v>
      </c>
      <c r="G11" s="36"/>
      <c r="H11" s="38" t="n">
        <v>3.62</v>
      </c>
      <c r="I11" s="38" t="s">
        <v>82</v>
      </c>
      <c r="L11" s="285"/>
      <c r="M11" s="285"/>
    </row>
    <row r="12" s="302" customFormat="true" ht="12" hidden="false" customHeight="true" outlineLevel="0" collapsed="false">
      <c r="A12" s="36" t="s">
        <v>87</v>
      </c>
      <c r="B12" s="37" t="n">
        <v>12246</v>
      </c>
      <c r="C12" s="37" t="n">
        <v>12411</v>
      </c>
      <c r="D12" s="37" t="n">
        <v>11921</v>
      </c>
      <c r="E12" s="37" t="n">
        <v>13030</v>
      </c>
      <c r="F12" s="37" t="n">
        <v>13804</v>
      </c>
      <c r="G12" s="36"/>
      <c r="H12" s="38" t="n">
        <v>5.94</v>
      </c>
      <c r="I12" s="38" t="n">
        <v>12.72</v>
      </c>
      <c r="L12" s="285"/>
      <c r="M12" s="285"/>
    </row>
    <row r="13" s="302" customFormat="true" ht="12" hidden="false" customHeight="true" outlineLevel="0" collapsed="false">
      <c r="A13" s="41" t="s">
        <v>88</v>
      </c>
      <c r="B13" s="42" t="n">
        <v>1588</v>
      </c>
      <c r="C13" s="42" t="n">
        <v>1693</v>
      </c>
      <c r="D13" s="42" t="n">
        <v>1251</v>
      </c>
      <c r="E13" s="42" t="n">
        <v>3635</v>
      </c>
      <c r="F13" s="42" t="n">
        <v>2012</v>
      </c>
      <c r="G13" s="36"/>
      <c r="H13" s="38" t="n">
        <v>-44.65</v>
      </c>
      <c r="I13" s="38" t="n">
        <v>26.7</v>
      </c>
      <c r="L13" s="285"/>
      <c r="M13" s="285"/>
    </row>
    <row r="14" s="302" customFormat="true" ht="12" hidden="false" customHeight="true" outlineLevel="0" collapsed="false">
      <c r="A14" s="36" t="s">
        <v>89</v>
      </c>
      <c r="B14" s="37" t="n">
        <v>7004</v>
      </c>
      <c r="C14" s="37" t="n">
        <v>6017</v>
      </c>
      <c r="D14" s="37" t="n">
        <v>34579</v>
      </c>
      <c r="E14" s="37" t="n">
        <v>-59692</v>
      </c>
      <c r="F14" s="37" t="n">
        <v>-11495</v>
      </c>
      <c r="G14" s="36"/>
      <c r="H14" s="38" t="n">
        <v>80.74</v>
      </c>
      <c r="I14" s="38" t="s">
        <v>82</v>
      </c>
      <c r="L14" s="285"/>
      <c r="M14" s="285"/>
    </row>
    <row r="15" s="302" customFormat="true" ht="12" hidden="false" customHeight="true" outlineLevel="0" collapsed="false">
      <c r="A15" s="41" t="s">
        <v>90</v>
      </c>
      <c r="B15" s="42" t="n">
        <v>-1010</v>
      </c>
      <c r="C15" s="42" t="n">
        <v>-1193</v>
      </c>
      <c r="D15" s="42" t="n">
        <v>37828</v>
      </c>
      <c r="E15" s="42" t="n">
        <v>-5771</v>
      </c>
      <c r="F15" s="42" t="n">
        <v>-23170</v>
      </c>
      <c r="G15" s="36"/>
      <c r="H15" s="38" t="n">
        <v>-301.49</v>
      </c>
      <c r="I15" s="38" t="s">
        <v>82</v>
      </c>
      <c r="L15" s="285"/>
      <c r="M15" s="285"/>
    </row>
    <row r="16" s="302" customFormat="true" ht="12" hidden="false" customHeight="true" outlineLevel="0" collapsed="false">
      <c r="A16" s="36" t="s">
        <v>91</v>
      </c>
      <c r="B16" s="37" t="n">
        <v>518</v>
      </c>
      <c r="C16" s="37" t="n">
        <v>261</v>
      </c>
      <c r="D16" s="37" t="n">
        <v>148</v>
      </c>
      <c r="E16" s="37" t="n">
        <v>-190</v>
      </c>
      <c r="F16" s="37" t="n">
        <v>-63</v>
      </c>
      <c r="G16" s="36"/>
      <c r="H16" s="38" t="n">
        <v>66.84</v>
      </c>
      <c r="I16" s="38" t="s">
        <v>82</v>
      </c>
      <c r="L16" s="285"/>
      <c r="M16" s="285"/>
    </row>
    <row r="17" s="302" customFormat="true" ht="12" hidden="false" customHeight="true" outlineLevel="0" collapsed="false">
      <c r="A17" s="41" t="s">
        <v>92</v>
      </c>
      <c r="B17" s="42" t="n">
        <v>23323</v>
      </c>
      <c r="C17" s="42" t="n">
        <v>16269</v>
      </c>
      <c r="D17" s="42" t="n">
        <v>129956</v>
      </c>
      <c r="E17" s="42" t="n">
        <v>-65924</v>
      </c>
      <c r="F17" s="42" t="n">
        <v>-85380</v>
      </c>
      <c r="G17" s="36"/>
      <c r="H17" s="38" t="n">
        <v>-29.51</v>
      </c>
      <c r="I17" s="38" t="s">
        <v>82</v>
      </c>
      <c r="L17" s="285"/>
      <c r="M17" s="285"/>
    </row>
    <row r="18" s="302" customFormat="true" ht="12" hidden="false" customHeight="true" outlineLevel="0" collapsed="false">
      <c r="A18" s="36" t="s">
        <v>93</v>
      </c>
      <c r="B18" s="37" t="n">
        <v>-17078</v>
      </c>
      <c r="C18" s="37" t="n">
        <v>-6970</v>
      </c>
      <c r="D18" s="37" t="n">
        <v>-21035</v>
      </c>
      <c r="E18" s="37" t="n">
        <v>-5055</v>
      </c>
      <c r="F18" s="37" t="n">
        <v>-14488</v>
      </c>
      <c r="G18" s="36"/>
      <c r="H18" s="38" t="n">
        <v>-186.61</v>
      </c>
      <c r="I18" s="38" t="n">
        <v>15.17</v>
      </c>
      <c r="L18" s="285"/>
      <c r="M18" s="285"/>
    </row>
    <row r="19" s="302" customFormat="true" ht="12" hidden="false" customHeight="true" outlineLevel="0" collapsed="false">
      <c r="A19" s="41" t="s">
        <v>94</v>
      </c>
      <c r="B19" s="42" t="n">
        <v>1912</v>
      </c>
      <c r="C19" s="42" t="n">
        <v>2718</v>
      </c>
      <c r="D19" s="42" t="n">
        <v>-3595</v>
      </c>
      <c r="E19" s="42" t="n">
        <v>-2846</v>
      </c>
      <c r="F19" s="42" t="n">
        <v>416</v>
      </c>
      <c r="G19" s="36"/>
      <c r="H19" s="38" t="s">
        <v>82</v>
      </c>
      <c r="I19" s="38" t="n">
        <v>-78.24</v>
      </c>
      <c r="L19" s="285"/>
      <c r="M19" s="285"/>
    </row>
    <row r="20" customFormat="false" ht="12" hidden="false" customHeight="true" outlineLevel="0" collapsed="false">
      <c r="A20" s="36" t="s">
        <v>95</v>
      </c>
      <c r="B20" s="37" t="n">
        <v>19125</v>
      </c>
      <c r="C20" s="37" t="n">
        <v>18755</v>
      </c>
      <c r="D20" s="37" t="n">
        <v>23938</v>
      </c>
      <c r="E20" s="37" t="n">
        <v>22768</v>
      </c>
      <c r="F20" s="37" t="n">
        <v>25816</v>
      </c>
      <c r="G20" s="36"/>
      <c r="H20" s="38" t="n">
        <v>13.39</v>
      </c>
      <c r="I20" s="38" t="n">
        <v>34.99</v>
      </c>
    </row>
    <row r="21" customFormat="false" ht="12" hidden="false" customHeight="true" outlineLevel="0" collapsed="false">
      <c r="A21" s="41" t="s">
        <v>96</v>
      </c>
      <c r="B21" s="43" t="n">
        <v>15134</v>
      </c>
      <c r="C21" s="43" t="n">
        <v>16837</v>
      </c>
      <c r="D21" s="43" t="n">
        <v>21163</v>
      </c>
      <c r="E21" s="43" t="n">
        <v>21321</v>
      </c>
      <c r="F21" s="43" t="n">
        <v>23684</v>
      </c>
      <c r="G21" s="36"/>
      <c r="H21" s="38" t="n">
        <v>11.08</v>
      </c>
      <c r="I21" s="38" t="n">
        <v>56.5</v>
      </c>
    </row>
    <row r="22" customFormat="false" ht="12" hidden="false" customHeight="true" outlineLevel="0" collapsed="false">
      <c r="A22" s="36" t="s">
        <v>97</v>
      </c>
      <c r="B22" s="37" t="n">
        <v>1154</v>
      </c>
      <c r="C22" s="37" t="n">
        <v>1286</v>
      </c>
      <c r="D22" s="37" t="n">
        <v>1325</v>
      </c>
      <c r="E22" s="37" t="n">
        <v>1704</v>
      </c>
      <c r="F22" s="37" t="n">
        <v>2000</v>
      </c>
      <c r="G22" s="19"/>
      <c r="H22" s="38" t="n">
        <v>17.37</v>
      </c>
      <c r="I22" s="38" t="n">
        <v>73.31</v>
      </c>
    </row>
    <row r="23" customFormat="false" ht="12" hidden="false" customHeight="true" outlineLevel="0" collapsed="false">
      <c r="A23" s="41" t="s">
        <v>98</v>
      </c>
      <c r="B23" s="42" t="n">
        <v>2837</v>
      </c>
      <c r="C23" s="42" t="n">
        <v>632</v>
      </c>
      <c r="D23" s="42" t="n">
        <v>1449</v>
      </c>
      <c r="E23" s="42" t="n">
        <v>-256</v>
      </c>
      <c r="F23" s="42" t="n">
        <v>132</v>
      </c>
      <c r="G23" s="19"/>
      <c r="H23" s="38" t="s">
        <v>82</v>
      </c>
      <c r="I23" s="38" t="n">
        <v>-95.35</v>
      </c>
    </row>
    <row r="24" customFormat="false" ht="12" hidden="false" customHeight="true" outlineLevel="0" collapsed="false">
      <c r="A24" s="36" t="s">
        <v>99</v>
      </c>
      <c r="B24" s="37" t="n">
        <v>1029</v>
      </c>
      <c r="C24" s="37" t="n">
        <v>1133</v>
      </c>
      <c r="D24" s="37" t="n">
        <v>1189</v>
      </c>
      <c r="E24" s="37" t="n">
        <v>1802</v>
      </c>
      <c r="F24" s="37" t="n">
        <v>1557</v>
      </c>
      <c r="G24" s="44"/>
      <c r="H24" s="38" t="n">
        <v>-13.6</v>
      </c>
      <c r="I24" s="38" t="n">
        <v>51.31</v>
      </c>
    </row>
    <row r="25" customFormat="false" ht="12" hidden="false" customHeight="true" outlineLevel="0" collapsed="false">
      <c r="A25" s="41" t="s">
        <v>100</v>
      </c>
      <c r="B25" s="42" t="n">
        <v>2</v>
      </c>
      <c r="C25" s="42" t="n">
        <v>-6</v>
      </c>
      <c r="D25" s="42" t="n">
        <v>2</v>
      </c>
      <c r="E25" s="42" t="n">
        <v>2</v>
      </c>
      <c r="F25" s="42" t="n">
        <v>2</v>
      </c>
      <c r="G25" s="44"/>
      <c r="H25" s="38" t="n">
        <v>0</v>
      </c>
      <c r="I25" s="38" t="n">
        <v>0</v>
      </c>
    </row>
    <row r="26" customFormat="false" ht="12" hidden="false" customHeight="true" outlineLevel="0" collapsed="false">
      <c r="A26" s="36" t="s">
        <v>101</v>
      </c>
      <c r="B26" s="37" t="n">
        <v>1014</v>
      </c>
      <c r="C26" s="37" t="n">
        <v>1039</v>
      </c>
      <c r="D26" s="37" t="n">
        <v>1088</v>
      </c>
      <c r="E26" s="37" t="n">
        <v>1703</v>
      </c>
      <c r="F26" s="37" t="n">
        <v>-265</v>
      </c>
      <c r="G26" s="44"/>
      <c r="H26" s="38" t="s">
        <v>82</v>
      </c>
      <c r="I26" s="38" t="s">
        <v>82</v>
      </c>
    </row>
    <row r="27" customFormat="false" ht="12" hidden="false" customHeight="true" outlineLevel="0" collapsed="false">
      <c r="A27" s="41" t="s">
        <v>102</v>
      </c>
      <c r="B27" s="42" t="n">
        <v>13</v>
      </c>
      <c r="C27" s="42" t="n">
        <v>100</v>
      </c>
      <c r="D27" s="42" t="n">
        <v>99</v>
      </c>
      <c r="E27" s="42" t="n">
        <v>97</v>
      </c>
      <c r="F27" s="42" t="n">
        <v>1819</v>
      </c>
      <c r="G27" s="44"/>
      <c r="H27" s="45" t="n">
        <v>1775.26</v>
      </c>
      <c r="I27" s="45" t="s">
        <v>82</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03" width="42.16"/>
    <col collapsed="false" customWidth="true" hidden="false" outlineLevel="0" max="6" min="2" style="303" width="11.16"/>
    <col collapsed="false" customWidth="true" hidden="false" outlineLevel="0" max="7" min="7" style="303" width="0.5"/>
    <col collapsed="false" customWidth="true" hidden="false" outlineLevel="0" max="9" min="8" style="303" width="8.16"/>
    <col collapsed="false" customWidth="false" hidden="false" outlineLevel="0" max="257" min="10" style="303" width="13.32"/>
  </cols>
  <sheetData>
    <row r="1" customFormat="false" ht="36" hidden="false" customHeight="true" outlineLevel="0" collapsed="false">
      <c r="A1" s="13"/>
      <c r="B1" s="13"/>
      <c r="C1" s="304"/>
      <c r="D1" s="304"/>
      <c r="E1" s="304"/>
      <c r="F1" s="304"/>
      <c r="G1" s="304"/>
      <c r="H1" s="304"/>
      <c r="I1" s="304"/>
    </row>
    <row r="2" s="307" customFormat="true" ht="28.15" hidden="false" customHeight="true" outlineLevel="0" collapsed="false">
      <c r="A2" s="305" t="s">
        <v>135</v>
      </c>
      <c r="B2" s="305"/>
      <c r="C2" s="305"/>
      <c r="D2" s="305"/>
      <c r="E2" s="305"/>
      <c r="F2" s="305"/>
      <c r="G2" s="306"/>
      <c r="H2" s="16" t="s">
        <v>136</v>
      </c>
      <c r="I2" s="16"/>
    </row>
    <row r="3" customFormat="false" ht="13.9" hidden="false" customHeight="true" outlineLevel="0" collapsed="false">
      <c r="A3" s="308" t="s">
        <v>72</v>
      </c>
      <c r="B3" s="309"/>
      <c r="C3" s="309"/>
      <c r="D3" s="309"/>
      <c r="E3" s="309"/>
      <c r="F3" s="309"/>
      <c r="G3" s="309"/>
      <c r="H3" s="310"/>
      <c r="I3" s="309"/>
    </row>
    <row r="4" customFormat="false" ht="13.9" hidden="false" customHeight="true" outlineLevel="0" collapsed="false">
      <c r="A4" s="311"/>
      <c r="B4" s="312" t="n">
        <v>2014</v>
      </c>
      <c r="C4" s="312"/>
      <c r="D4" s="312" t="n">
        <v>2015</v>
      </c>
      <c r="E4" s="304"/>
      <c r="F4" s="312"/>
      <c r="G4" s="313"/>
      <c r="H4" s="314" t="s">
        <v>73</v>
      </c>
      <c r="I4" s="314"/>
    </row>
    <row r="5" customFormat="false" ht="30" hidden="false" customHeight="true" outlineLevel="0" collapsed="false">
      <c r="A5" s="314"/>
      <c r="B5" s="315" t="s">
        <v>74</v>
      </c>
      <c r="C5" s="315" t="s">
        <v>75</v>
      </c>
      <c r="D5" s="315" t="s">
        <v>76</v>
      </c>
      <c r="E5" s="315" t="s">
        <v>77</v>
      </c>
      <c r="F5" s="25" t="s">
        <v>74</v>
      </c>
      <c r="G5" s="316"/>
      <c r="H5" s="317" t="s">
        <v>79</v>
      </c>
      <c r="I5" s="317" t="s">
        <v>80</v>
      </c>
    </row>
    <row r="6" customFormat="false" ht="12" hidden="false" customHeight="true" outlineLevel="0" collapsed="false">
      <c r="A6" s="308"/>
      <c r="B6" s="318"/>
      <c r="C6" s="318"/>
      <c r="D6" s="318"/>
      <c r="E6" s="318"/>
      <c r="G6" s="319"/>
      <c r="H6" s="320"/>
      <c r="I6" s="320"/>
    </row>
    <row r="7" customFormat="false" ht="12" hidden="false" customHeight="true" outlineLevel="0" collapsed="false">
      <c r="A7" s="31" t="s">
        <v>81</v>
      </c>
      <c r="B7" s="32" t="n">
        <v>605342</v>
      </c>
      <c r="C7" s="32" t="n">
        <v>630730</v>
      </c>
      <c r="D7" s="32" t="n">
        <v>2799207</v>
      </c>
      <c r="E7" s="32" t="n">
        <v>1901503</v>
      </c>
      <c r="F7" s="32" t="n">
        <v>156132</v>
      </c>
      <c r="G7" s="19"/>
      <c r="H7" s="72" t="n">
        <v>-91.79</v>
      </c>
      <c r="I7" s="72" t="n">
        <v>-74.21</v>
      </c>
    </row>
    <row r="8" s="321" customFormat="true" ht="12" hidden="false" customHeight="true" outlineLevel="0" collapsed="false">
      <c r="A8" s="36" t="s">
        <v>83</v>
      </c>
      <c r="B8" s="37" t="n">
        <v>563334</v>
      </c>
      <c r="C8" s="37" t="n">
        <v>591369</v>
      </c>
      <c r="D8" s="37" t="n">
        <v>2308750</v>
      </c>
      <c r="E8" s="37" t="n">
        <v>2111251</v>
      </c>
      <c r="F8" s="37" t="n">
        <v>692806</v>
      </c>
      <c r="G8" s="36"/>
      <c r="H8" s="38" t="n">
        <v>-67.19</v>
      </c>
      <c r="I8" s="38" t="n">
        <v>22.98</v>
      </c>
      <c r="L8" s="303"/>
      <c r="M8" s="303"/>
    </row>
    <row r="9" s="321" customFormat="true" ht="12" hidden="false" customHeight="true" outlineLevel="0" collapsed="false">
      <c r="A9" s="41" t="s">
        <v>84</v>
      </c>
      <c r="B9" s="42" t="n">
        <v>0</v>
      </c>
      <c r="C9" s="42" t="n">
        <v>0</v>
      </c>
      <c r="D9" s="42" t="n">
        <v>0</v>
      </c>
      <c r="E9" s="42" t="n">
        <v>0</v>
      </c>
      <c r="F9" s="42" t="n">
        <v>0</v>
      </c>
      <c r="G9" s="36"/>
      <c r="H9" s="38" t="s">
        <v>82</v>
      </c>
      <c r="I9" s="38" t="s">
        <v>82</v>
      </c>
      <c r="L9" s="303"/>
      <c r="M9" s="303"/>
    </row>
    <row r="10" s="321" customFormat="true" ht="12" hidden="false" customHeight="true" outlineLevel="0" collapsed="false">
      <c r="A10" s="36" t="s">
        <v>85</v>
      </c>
      <c r="B10" s="37" t="n">
        <v>42008</v>
      </c>
      <c r="C10" s="37" t="n">
        <v>39361</v>
      </c>
      <c r="D10" s="37" t="n">
        <v>490457</v>
      </c>
      <c r="E10" s="37" t="n">
        <v>-209748</v>
      </c>
      <c r="F10" s="37" t="n">
        <v>-536674</v>
      </c>
      <c r="G10" s="36"/>
      <c r="H10" s="38" t="n">
        <v>-155.87</v>
      </c>
      <c r="I10" s="38" t="s">
        <v>82</v>
      </c>
      <c r="L10" s="303"/>
      <c r="M10" s="303"/>
    </row>
    <row r="11" s="321" customFormat="true" ht="12" hidden="false" customHeight="true" outlineLevel="0" collapsed="false">
      <c r="A11" s="41" t="s">
        <v>86</v>
      </c>
      <c r="B11" s="42" t="n">
        <v>60634</v>
      </c>
      <c r="C11" s="42" t="n">
        <v>60280</v>
      </c>
      <c r="D11" s="42" t="n">
        <v>527967</v>
      </c>
      <c r="E11" s="42" t="n">
        <v>-182167</v>
      </c>
      <c r="F11" s="42" t="n">
        <v>-511703</v>
      </c>
      <c r="G11" s="36"/>
      <c r="H11" s="38" t="n">
        <v>-180.9</v>
      </c>
      <c r="I11" s="38" t="s">
        <v>82</v>
      </c>
      <c r="L11" s="303"/>
      <c r="M11" s="303"/>
    </row>
    <row r="12" s="321" customFormat="true" ht="12" hidden="false" customHeight="true" outlineLevel="0" collapsed="false">
      <c r="A12" s="36" t="s">
        <v>87</v>
      </c>
      <c r="B12" s="37" t="n">
        <v>6366</v>
      </c>
      <c r="C12" s="37" t="n">
        <v>6212</v>
      </c>
      <c r="D12" s="37" t="n">
        <v>6778</v>
      </c>
      <c r="E12" s="37" t="n">
        <v>5963</v>
      </c>
      <c r="F12" s="37" t="n">
        <v>9040</v>
      </c>
      <c r="G12" s="36"/>
      <c r="H12" s="38" t="n">
        <v>51.6</v>
      </c>
      <c r="I12" s="38" t="n">
        <v>42</v>
      </c>
      <c r="L12" s="303"/>
      <c r="M12" s="303"/>
    </row>
    <row r="13" s="321" customFormat="true" ht="12" hidden="false" customHeight="true" outlineLevel="0" collapsed="false">
      <c r="A13" s="41" t="s">
        <v>88</v>
      </c>
      <c r="B13" s="42" t="n">
        <v>5785</v>
      </c>
      <c r="C13" s="42" t="n">
        <v>9262</v>
      </c>
      <c r="D13" s="42" t="n">
        <v>7930</v>
      </c>
      <c r="E13" s="42" t="n">
        <v>26762</v>
      </c>
      <c r="F13" s="42" t="n">
        <v>12949</v>
      </c>
      <c r="G13" s="36"/>
      <c r="H13" s="38" t="n">
        <v>-51.61</v>
      </c>
      <c r="I13" s="38" t="n">
        <v>123.84</v>
      </c>
      <c r="L13" s="303"/>
      <c r="M13" s="303"/>
    </row>
    <row r="14" s="321" customFormat="true" ht="12" hidden="false" customHeight="true" outlineLevel="0" collapsed="false">
      <c r="A14" s="36" t="s">
        <v>89</v>
      </c>
      <c r="B14" s="37" t="n">
        <v>8120</v>
      </c>
      <c r="C14" s="37" t="n">
        <v>8393</v>
      </c>
      <c r="D14" s="37" t="n">
        <v>49952</v>
      </c>
      <c r="E14" s="37" t="n">
        <v>-39277</v>
      </c>
      <c r="F14" s="37" t="n">
        <v>-13557</v>
      </c>
      <c r="G14" s="36"/>
      <c r="H14" s="38" t="n">
        <v>65.48</v>
      </c>
      <c r="I14" s="38" t="s">
        <v>82</v>
      </c>
      <c r="L14" s="303"/>
      <c r="M14" s="303"/>
    </row>
    <row r="15" s="321" customFormat="true" ht="12" hidden="false" customHeight="true" outlineLevel="0" collapsed="false">
      <c r="A15" s="41" t="s">
        <v>90</v>
      </c>
      <c r="B15" s="42" t="n">
        <v>7922</v>
      </c>
      <c r="C15" s="42" t="n">
        <v>-2191</v>
      </c>
      <c r="D15" s="42" t="n">
        <v>235895</v>
      </c>
      <c r="E15" s="42" t="n">
        <v>-63912</v>
      </c>
      <c r="F15" s="42" t="n">
        <v>-214932</v>
      </c>
      <c r="G15" s="36"/>
      <c r="H15" s="38" t="n">
        <v>-236.29</v>
      </c>
      <c r="I15" s="38" t="s">
        <v>82</v>
      </c>
      <c r="L15" s="303"/>
      <c r="M15" s="303"/>
    </row>
    <row r="16" s="321" customFormat="true" ht="12" hidden="false" customHeight="true" outlineLevel="0" collapsed="false">
      <c r="A16" s="36" t="s">
        <v>91</v>
      </c>
      <c r="B16" s="37" t="n">
        <v>94</v>
      </c>
      <c r="C16" s="37" t="n">
        <v>16</v>
      </c>
      <c r="D16" s="37" t="n">
        <v>-50</v>
      </c>
      <c r="E16" s="37" t="n">
        <v>-4</v>
      </c>
      <c r="F16" s="37" t="n">
        <v>39</v>
      </c>
      <c r="G16" s="36"/>
      <c r="H16" s="38" t="s">
        <v>82</v>
      </c>
      <c r="I16" s="38" t="n">
        <v>-58.51</v>
      </c>
      <c r="L16" s="303"/>
      <c r="M16" s="303"/>
    </row>
    <row r="17" s="321" customFormat="true" ht="12" hidden="false" customHeight="true" outlineLevel="0" collapsed="false">
      <c r="A17" s="41" t="s">
        <v>92</v>
      </c>
      <c r="B17" s="42" t="n">
        <v>30762</v>
      </c>
      <c r="C17" s="42" t="n">
        <v>40785</v>
      </c>
      <c r="D17" s="42" t="n">
        <v>240467</v>
      </c>
      <c r="E17" s="42" t="n">
        <v>-127199</v>
      </c>
      <c r="F17" s="42" t="n">
        <v>-291968</v>
      </c>
      <c r="G17" s="36"/>
      <c r="H17" s="38" t="n">
        <v>-129.54</v>
      </c>
      <c r="I17" s="38" t="s">
        <v>82</v>
      </c>
      <c r="L17" s="303"/>
      <c r="M17" s="303"/>
    </row>
    <row r="18" s="321" customFormat="true" ht="12" hidden="false" customHeight="true" outlineLevel="0" collapsed="false">
      <c r="A18" s="36" t="s">
        <v>93</v>
      </c>
      <c r="B18" s="37" t="n">
        <v>1300</v>
      </c>
      <c r="C18" s="37" t="n">
        <v>-5693</v>
      </c>
      <c r="D18" s="37" t="n">
        <v>-12542</v>
      </c>
      <c r="E18" s="37" t="n">
        <v>16345</v>
      </c>
      <c r="F18" s="37" t="n">
        <v>-12441</v>
      </c>
      <c r="G18" s="36"/>
      <c r="H18" s="38" t="s">
        <v>82</v>
      </c>
      <c r="I18" s="38" t="s">
        <v>82</v>
      </c>
      <c r="L18" s="303"/>
      <c r="M18" s="303"/>
    </row>
    <row r="19" s="321" customFormat="true" ht="12" hidden="false" customHeight="true" outlineLevel="0" collapsed="false">
      <c r="A19" s="41" t="s">
        <v>94</v>
      </c>
      <c r="B19" s="42" t="n">
        <v>285</v>
      </c>
      <c r="C19" s="42" t="n">
        <v>3496</v>
      </c>
      <c r="D19" s="42" t="n">
        <v>-462</v>
      </c>
      <c r="E19" s="42" t="n">
        <v>-845</v>
      </c>
      <c r="F19" s="42" t="n">
        <v>-833</v>
      </c>
      <c r="G19" s="36"/>
      <c r="H19" s="38" t="n">
        <v>1.42</v>
      </c>
      <c r="I19" s="38" t="s">
        <v>82</v>
      </c>
      <c r="L19" s="303"/>
      <c r="M19" s="303"/>
    </row>
    <row r="20" customFormat="false" ht="12" hidden="false" customHeight="true" outlineLevel="0" collapsed="false">
      <c r="A20" s="36" t="s">
        <v>95</v>
      </c>
      <c r="B20" s="37" t="n">
        <v>19621</v>
      </c>
      <c r="C20" s="37" t="n">
        <v>21819</v>
      </c>
      <c r="D20" s="37" t="n">
        <v>38814</v>
      </c>
      <c r="E20" s="37" t="n">
        <v>28735</v>
      </c>
      <c r="F20" s="37" t="n">
        <v>26203</v>
      </c>
      <c r="G20" s="36"/>
      <c r="H20" s="38" t="n">
        <v>-8.81</v>
      </c>
      <c r="I20" s="38" t="n">
        <v>33.55</v>
      </c>
    </row>
    <row r="21" customFormat="false" ht="12" hidden="false" customHeight="true" outlineLevel="0" collapsed="false">
      <c r="A21" s="41" t="s">
        <v>96</v>
      </c>
      <c r="B21" s="43" t="n">
        <v>17110</v>
      </c>
      <c r="C21" s="43" t="n">
        <v>18814</v>
      </c>
      <c r="D21" s="43" t="n">
        <v>31427</v>
      </c>
      <c r="E21" s="43" t="n">
        <v>25516</v>
      </c>
      <c r="F21" s="43" t="n">
        <v>24695</v>
      </c>
      <c r="G21" s="36"/>
      <c r="H21" s="38" t="n">
        <v>-3.22</v>
      </c>
      <c r="I21" s="38" t="n">
        <v>44.33</v>
      </c>
    </row>
    <row r="22" customFormat="false" ht="12" hidden="false" customHeight="true" outlineLevel="0" collapsed="false">
      <c r="A22" s="36" t="s">
        <v>97</v>
      </c>
      <c r="B22" s="37" t="n">
        <v>1396</v>
      </c>
      <c r="C22" s="37" t="n">
        <v>1503</v>
      </c>
      <c r="D22" s="37" t="n">
        <v>1776</v>
      </c>
      <c r="E22" s="37" t="n">
        <v>2287</v>
      </c>
      <c r="F22" s="37" t="n">
        <v>2502</v>
      </c>
      <c r="G22" s="19"/>
      <c r="H22" s="38" t="n">
        <v>9.4</v>
      </c>
      <c r="I22" s="38" t="n">
        <v>79.23</v>
      </c>
    </row>
    <row r="23" customFormat="false" ht="12" hidden="false" customHeight="true" outlineLevel="0" collapsed="false">
      <c r="A23" s="41" t="s">
        <v>98</v>
      </c>
      <c r="B23" s="42" t="n">
        <v>1115</v>
      </c>
      <c r="C23" s="42" t="n">
        <v>1502</v>
      </c>
      <c r="D23" s="42" t="n">
        <v>5611</v>
      </c>
      <c r="E23" s="42" t="n">
        <v>931</v>
      </c>
      <c r="F23" s="42" t="n">
        <v>-995</v>
      </c>
      <c r="G23" s="19"/>
      <c r="H23" s="38" t="s">
        <v>82</v>
      </c>
      <c r="I23" s="38" t="s">
        <v>82</v>
      </c>
    </row>
    <row r="24" customFormat="false" ht="12" hidden="false" customHeight="true" outlineLevel="0" collapsed="false">
      <c r="A24" s="36" t="s">
        <v>99</v>
      </c>
      <c r="B24" s="37" t="n">
        <v>996</v>
      </c>
      <c r="C24" s="37" t="n">
        <v>900</v>
      </c>
      <c r="D24" s="37" t="n">
        <v>1304</v>
      </c>
      <c r="E24" s="37" t="n">
        <v>1154</v>
      </c>
      <c r="F24" s="37" t="n">
        <v>1232</v>
      </c>
      <c r="G24" s="44"/>
      <c r="H24" s="38" t="n">
        <v>6.76</v>
      </c>
      <c r="I24" s="38" t="n">
        <v>23.69</v>
      </c>
    </row>
    <row r="25" customFormat="false" ht="12" hidden="false" customHeight="true" outlineLevel="0" collapsed="false">
      <c r="A25" s="41" t="s">
        <v>100</v>
      </c>
      <c r="B25" s="42" t="n">
        <v>9</v>
      </c>
      <c r="C25" s="42" t="n">
        <v>1</v>
      </c>
      <c r="D25" s="42" t="n">
        <v>0</v>
      </c>
      <c r="E25" s="42" t="n">
        <v>1</v>
      </c>
      <c r="F25" s="42" t="n">
        <v>0</v>
      </c>
      <c r="G25" s="44"/>
      <c r="H25" s="38" t="n">
        <v>-100</v>
      </c>
      <c r="I25" s="38" t="n">
        <v>-100</v>
      </c>
    </row>
    <row r="26" customFormat="false" ht="12" hidden="false" customHeight="true" outlineLevel="0" collapsed="false">
      <c r="A26" s="36" t="s">
        <v>101</v>
      </c>
      <c r="B26" s="37" t="n">
        <v>888</v>
      </c>
      <c r="C26" s="37" t="n">
        <v>846</v>
      </c>
      <c r="D26" s="37" t="n">
        <v>1069</v>
      </c>
      <c r="E26" s="37" t="n">
        <v>1035</v>
      </c>
      <c r="F26" s="37" t="n">
        <v>1182</v>
      </c>
      <c r="G26" s="44"/>
      <c r="H26" s="38" t="n">
        <v>14.2</v>
      </c>
      <c r="I26" s="38" t="n">
        <v>33.11</v>
      </c>
    </row>
    <row r="27" customFormat="false" ht="12" hidden="false" customHeight="true" outlineLevel="0" collapsed="false">
      <c r="A27" s="41" t="s">
        <v>102</v>
      </c>
      <c r="B27" s="42" t="n">
        <v>98</v>
      </c>
      <c r="C27" s="42" t="n">
        <v>53</v>
      </c>
      <c r="D27" s="42" t="n">
        <v>234</v>
      </c>
      <c r="E27" s="42" t="n">
        <v>119</v>
      </c>
      <c r="F27" s="42" t="n">
        <v>50</v>
      </c>
      <c r="G27" s="44"/>
      <c r="H27" s="45" t="n">
        <v>-57.98</v>
      </c>
      <c r="I27" s="45" t="n">
        <v>-48.98</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22" width="45.65"/>
    <col collapsed="false" customWidth="true" hidden="false" outlineLevel="0" max="6" min="2" style="322" width="11.16"/>
    <col collapsed="false" customWidth="false" hidden="false" outlineLevel="0" max="7" min="7" style="322" width="13.32"/>
    <col collapsed="false" customWidth="true" hidden="false" outlineLevel="0" max="9" min="8" style="322" width="8.16"/>
    <col collapsed="false" customWidth="false" hidden="false" outlineLevel="0" max="257" min="10" style="322" width="13.32"/>
  </cols>
  <sheetData>
    <row r="1" customFormat="false" ht="36" hidden="false" customHeight="true" outlineLevel="0" collapsed="false">
      <c r="A1" s="323"/>
      <c r="B1" s="323"/>
      <c r="C1" s="323"/>
      <c r="D1" s="323"/>
      <c r="E1" s="323"/>
      <c r="F1" s="323"/>
    </row>
    <row r="2" s="326" customFormat="true" ht="28.15" hidden="false" customHeight="true" outlineLevel="0" collapsed="false">
      <c r="A2" s="324" t="s">
        <v>137</v>
      </c>
      <c r="B2" s="324"/>
      <c r="C2" s="324"/>
      <c r="D2" s="324"/>
      <c r="E2" s="325" t="s">
        <v>138</v>
      </c>
      <c r="F2" s="325"/>
      <c r="H2" s="327"/>
      <c r="I2" s="327"/>
    </row>
    <row r="3" customFormat="false" ht="13.9" hidden="false" customHeight="true" outlineLevel="0" collapsed="false">
      <c r="A3" s="328" t="s">
        <v>139</v>
      </c>
      <c r="B3" s="329"/>
      <c r="C3" s="329"/>
      <c r="D3" s="329"/>
      <c r="E3" s="329"/>
      <c r="F3" s="329"/>
    </row>
    <row r="4" customFormat="false" ht="13.9" hidden="false" customHeight="true" outlineLevel="0" collapsed="false">
      <c r="A4" s="330"/>
      <c r="B4" s="331" t="n">
        <v>2014</v>
      </c>
      <c r="C4" s="331"/>
      <c r="D4" s="331" t="n">
        <v>2015</v>
      </c>
      <c r="E4" s="332"/>
      <c r="F4" s="331"/>
    </row>
    <row r="5" customFormat="false" ht="30" hidden="false" customHeight="true" outlineLevel="0" collapsed="false">
      <c r="A5" s="333"/>
      <c r="B5" s="334" t="s">
        <v>74</v>
      </c>
      <c r="C5" s="334" t="s">
        <v>75</v>
      </c>
      <c r="D5" s="334" t="s">
        <v>76</v>
      </c>
      <c r="E5" s="334" t="s">
        <v>77</v>
      </c>
      <c r="F5" s="25" t="s">
        <v>74</v>
      </c>
    </row>
    <row r="6" customFormat="false" ht="12" hidden="false" customHeight="true" outlineLevel="0" collapsed="false">
      <c r="A6" s="335"/>
      <c r="B6" s="336"/>
      <c r="C6" s="336"/>
      <c r="D6" s="336"/>
      <c r="E6" s="336"/>
    </row>
    <row r="7" customFormat="false" ht="12" hidden="false" customHeight="true" outlineLevel="0" collapsed="false">
      <c r="A7" s="31" t="s">
        <v>140</v>
      </c>
      <c r="B7" s="337" t="n">
        <v>5.08</v>
      </c>
      <c r="C7" s="337" t="n">
        <v>3.36</v>
      </c>
      <c r="D7" s="337" t="n">
        <v>9.82</v>
      </c>
      <c r="E7" s="337" t="n">
        <v>1.33</v>
      </c>
      <c r="F7" s="337" t="n">
        <v>-1.48</v>
      </c>
    </row>
    <row r="8" s="339" customFormat="true" ht="12" hidden="false" customHeight="true" outlineLevel="0" collapsed="false">
      <c r="A8" s="338" t="s">
        <v>83</v>
      </c>
      <c r="B8" s="337" t="n">
        <v>4.65</v>
      </c>
      <c r="C8" s="337" t="n">
        <v>3.23</v>
      </c>
      <c r="D8" s="337" t="n">
        <v>6.2</v>
      </c>
      <c r="E8" s="337" t="n">
        <v>3.39</v>
      </c>
      <c r="F8" s="337" t="n">
        <v>0.96</v>
      </c>
    </row>
    <row r="9" s="339" customFormat="true" ht="12" hidden="false" customHeight="true" outlineLevel="0" collapsed="false">
      <c r="A9" s="41" t="s">
        <v>84</v>
      </c>
      <c r="B9" s="337" t="n">
        <v>-0.01</v>
      </c>
      <c r="C9" s="337" t="n">
        <v>0</v>
      </c>
      <c r="D9" s="337" t="n">
        <v>0</v>
      </c>
      <c r="E9" s="337" t="n">
        <v>0</v>
      </c>
      <c r="F9" s="337" t="n">
        <v>0</v>
      </c>
    </row>
    <row r="10" s="339" customFormat="true" ht="12" hidden="false" customHeight="true" outlineLevel="0" collapsed="false">
      <c r="A10" s="338" t="s">
        <v>85</v>
      </c>
      <c r="B10" s="337" t="n">
        <v>0.43</v>
      </c>
      <c r="C10" s="337" t="n">
        <v>0.12</v>
      </c>
      <c r="D10" s="337" t="n">
        <v>3.63</v>
      </c>
      <c r="E10" s="337" t="n">
        <v>-2.07</v>
      </c>
      <c r="F10" s="337" t="n">
        <v>-2.43</v>
      </c>
    </row>
    <row r="11" s="339" customFormat="true" ht="12" hidden="false" customHeight="true" outlineLevel="0" collapsed="false">
      <c r="A11" s="41" t="s">
        <v>86</v>
      </c>
      <c r="B11" s="337" t="n">
        <v>0.71</v>
      </c>
      <c r="C11" s="337" t="n">
        <v>0.39</v>
      </c>
      <c r="D11" s="337" t="n">
        <v>3.94</v>
      </c>
      <c r="E11" s="337" t="n">
        <v>-1.81</v>
      </c>
      <c r="F11" s="337" t="n">
        <v>-2.18</v>
      </c>
    </row>
    <row r="12" s="339" customFormat="true" ht="12" hidden="false" customHeight="true" outlineLevel="0" collapsed="false">
      <c r="A12" s="338" t="s">
        <v>87</v>
      </c>
      <c r="B12" s="337" t="n">
        <v>0.38</v>
      </c>
      <c r="C12" s="337" t="n">
        <v>0.33</v>
      </c>
      <c r="D12" s="337" t="n">
        <v>0.28</v>
      </c>
      <c r="E12" s="337" t="n">
        <v>0.22</v>
      </c>
      <c r="F12" s="337" t="n">
        <v>0.24</v>
      </c>
    </row>
    <row r="13" s="339" customFormat="true" ht="12" hidden="false" customHeight="true" outlineLevel="0" collapsed="false">
      <c r="A13" s="41" t="s">
        <v>88</v>
      </c>
      <c r="B13" s="337" t="n">
        <v>0.06</v>
      </c>
      <c r="C13" s="337" t="n">
        <v>0.06</v>
      </c>
      <c r="D13" s="337" t="n">
        <v>0.05</v>
      </c>
      <c r="E13" s="337" t="n">
        <v>0.17</v>
      </c>
      <c r="F13" s="337" t="n">
        <v>0.08</v>
      </c>
    </row>
    <row r="14" s="339" customFormat="true" ht="12" hidden="false" customHeight="true" outlineLevel="0" collapsed="false">
      <c r="A14" s="338" t="s">
        <v>89</v>
      </c>
      <c r="B14" s="337" t="n">
        <v>0.33</v>
      </c>
      <c r="C14" s="337" t="n">
        <v>0.06</v>
      </c>
      <c r="D14" s="337" t="n">
        <v>0.62</v>
      </c>
      <c r="E14" s="337" t="n">
        <v>-1.14</v>
      </c>
      <c r="F14" s="337" t="n">
        <v>0.1</v>
      </c>
    </row>
    <row r="15" s="339" customFormat="true" ht="12" hidden="false" customHeight="true" outlineLevel="0" collapsed="false">
      <c r="A15" s="41" t="s">
        <v>90</v>
      </c>
      <c r="B15" s="337" t="n">
        <v>-0.21</v>
      </c>
      <c r="C15" s="337" t="n">
        <v>-0.08</v>
      </c>
      <c r="D15" s="337" t="n">
        <v>1.78</v>
      </c>
      <c r="E15" s="337" t="n">
        <v>-0.6</v>
      </c>
      <c r="F15" s="337" t="n">
        <v>-1.22</v>
      </c>
    </row>
    <row r="16" s="339" customFormat="true" ht="12" hidden="false" customHeight="true" outlineLevel="0" collapsed="false">
      <c r="A16" s="338" t="s">
        <v>91</v>
      </c>
      <c r="B16" s="337" t="n">
        <v>0.02</v>
      </c>
      <c r="C16" s="337" t="n">
        <v>0.01</v>
      </c>
      <c r="D16" s="337" t="n">
        <v>0.01</v>
      </c>
      <c r="E16" s="337" t="n">
        <v>0</v>
      </c>
      <c r="F16" s="337" t="n">
        <v>0</v>
      </c>
    </row>
    <row r="17" s="339" customFormat="true" ht="12" hidden="false" customHeight="true" outlineLevel="0" collapsed="false">
      <c r="A17" s="41" t="s">
        <v>92</v>
      </c>
      <c r="B17" s="337" t="n">
        <v>0.16</v>
      </c>
      <c r="C17" s="337" t="n">
        <v>0.14</v>
      </c>
      <c r="D17" s="337" t="n">
        <v>0.84</v>
      </c>
      <c r="E17" s="337" t="n">
        <v>-0.41</v>
      </c>
      <c r="F17" s="337" t="n">
        <v>-0.88</v>
      </c>
    </row>
    <row r="18" s="339" customFormat="true" ht="12" hidden="false" customHeight="true" outlineLevel="0" collapsed="false">
      <c r="A18" s="338" t="s">
        <v>93</v>
      </c>
      <c r="B18" s="337" t="n">
        <v>-0.03</v>
      </c>
      <c r="C18" s="337" t="n">
        <v>-0.13</v>
      </c>
      <c r="D18" s="337" t="n">
        <v>0.4</v>
      </c>
      <c r="E18" s="337" t="n">
        <v>-0.02</v>
      </c>
      <c r="F18" s="337" t="n">
        <v>-0.5</v>
      </c>
    </row>
    <row r="19" s="339" customFormat="true" ht="12" hidden="false" customHeight="true" outlineLevel="0" collapsed="false">
      <c r="A19" s="41" t="s">
        <v>94</v>
      </c>
      <c r="B19" s="337" t="n">
        <v>0</v>
      </c>
      <c r="C19" s="337" t="n">
        <v>0</v>
      </c>
      <c r="D19" s="337" t="n">
        <v>-0.05</v>
      </c>
      <c r="E19" s="337" t="n">
        <v>-0.02</v>
      </c>
      <c r="F19" s="337" t="n">
        <v>0</v>
      </c>
    </row>
    <row r="20" customFormat="false" ht="12" hidden="false" customHeight="true" outlineLevel="0" collapsed="false">
      <c r="A20" s="338" t="s">
        <v>95</v>
      </c>
      <c r="B20" s="337" t="n">
        <v>0.28</v>
      </c>
      <c r="C20" s="337" t="n">
        <v>0.28</v>
      </c>
      <c r="D20" s="337" t="n">
        <v>0.32</v>
      </c>
      <c r="E20" s="337" t="n">
        <v>0.26</v>
      </c>
      <c r="F20" s="337" t="n">
        <v>0.26</v>
      </c>
    </row>
    <row r="21" customFormat="false" ht="12" hidden="false" customHeight="true" outlineLevel="0" collapsed="false">
      <c r="A21" s="41" t="s">
        <v>96</v>
      </c>
      <c r="B21" s="337" t="n">
        <v>0.25</v>
      </c>
      <c r="C21" s="337" t="n">
        <v>0.25</v>
      </c>
      <c r="D21" s="337" t="n">
        <v>0.26</v>
      </c>
      <c r="E21" s="337" t="n">
        <v>0.24</v>
      </c>
      <c r="F21" s="337" t="n">
        <v>0.24</v>
      </c>
    </row>
    <row r="22" customFormat="false" ht="12" hidden="false" customHeight="true" outlineLevel="0" collapsed="false">
      <c r="A22" s="338" t="s">
        <v>97</v>
      </c>
      <c r="B22" s="337" t="n">
        <v>0.02</v>
      </c>
      <c r="C22" s="337" t="n">
        <v>0.02</v>
      </c>
      <c r="D22" s="337" t="n">
        <v>0.02</v>
      </c>
      <c r="E22" s="337" t="n">
        <v>0.02</v>
      </c>
      <c r="F22" s="337" t="n">
        <v>0.02</v>
      </c>
    </row>
    <row r="23" customFormat="false" ht="12" hidden="false" customHeight="true" outlineLevel="0" collapsed="false">
      <c r="A23" s="41" t="s">
        <v>98</v>
      </c>
      <c r="B23" s="337" t="n">
        <v>0.01</v>
      </c>
      <c r="C23" s="337" t="n">
        <v>0.01</v>
      </c>
      <c r="D23" s="337" t="n">
        <v>0.03</v>
      </c>
      <c r="E23" s="337" t="n">
        <v>0</v>
      </c>
      <c r="F23" s="337" t="n">
        <v>0</v>
      </c>
    </row>
    <row r="24" customFormat="false" ht="12" hidden="false" customHeight="true" outlineLevel="0" collapsed="false">
      <c r="A24" s="338" t="s">
        <v>99</v>
      </c>
      <c r="B24" s="337" t="n">
        <v>0.01</v>
      </c>
      <c r="C24" s="337" t="n">
        <v>0.01</v>
      </c>
      <c r="D24" s="337" t="n">
        <v>0.01</v>
      </c>
      <c r="E24" s="337" t="n">
        <v>0.01</v>
      </c>
      <c r="F24" s="337" t="n">
        <v>0.01</v>
      </c>
    </row>
    <row r="25" customFormat="false" ht="12" hidden="false" customHeight="true" outlineLevel="0" collapsed="false">
      <c r="A25" s="41" t="s">
        <v>100</v>
      </c>
      <c r="B25" s="337" t="n">
        <v>0</v>
      </c>
      <c r="C25" s="337" t="n">
        <v>0</v>
      </c>
      <c r="D25" s="337" t="n">
        <v>0</v>
      </c>
      <c r="E25" s="337" t="n">
        <v>0</v>
      </c>
      <c r="F25" s="337" t="n">
        <v>0</v>
      </c>
    </row>
    <row r="26" customFormat="false" ht="12" hidden="false" customHeight="true" outlineLevel="0" collapsed="false">
      <c r="A26" s="338" t="s">
        <v>101</v>
      </c>
      <c r="B26" s="337" t="n">
        <v>0</v>
      </c>
      <c r="C26" s="337" t="n">
        <v>0</v>
      </c>
      <c r="D26" s="337" t="n">
        <v>0</v>
      </c>
      <c r="E26" s="337" t="n">
        <v>0.01</v>
      </c>
      <c r="F26" s="337" t="n">
        <v>0.01</v>
      </c>
    </row>
    <row r="27" customFormat="false" ht="12" hidden="false" customHeight="true" outlineLevel="0" collapsed="false">
      <c r="A27" s="41" t="s">
        <v>102</v>
      </c>
      <c r="B27" s="337"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43" width="45.65"/>
    <col collapsed="false" customWidth="true" hidden="false" outlineLevel="0" max="6" min="2" style="343" width="11.16"/>
    <col collapsed="false" customWidth="false" hidden="false" outlineLevel="0" max="7" min="7" style="343" width="13.32"/>
    <col collapsed="false" customWidth="true" hidden="false" outlineLevel="0" max="9" min="8" style="343" width="8.16"/>
    <col collapsed="false" customWidth="false" hidden="false" outlineLevel="0" max="257" min="10" style="343" width="13.32"/>
  </cols>
  <sheetData>
    <row r="1" customFormat="false" ht="36" hidden="false" customHeight="true" outlineLevel="0" collapsed="false">
      <c r="A1" s="323"/>
      <c r="B1" s="323"/>
      <c r="C1" s="344"/>
      <c r="D1" s="344"/>
      <c r="E1" s="344"/>
      <c r="F1" s="344"/>
    </row>
    <row r="2" s="347" customFormat="true" ht="28.15" hidden="false" customHeight="true" outlineLevel="0" collapsed="false">
      <c r="A2" s="345" t="s">
        <v>143</v>
      </c>
      <c r="B2" s="345"/>
      <c r="C2" s="345"/>
      <c r="D2" s="345"/>
      <c r="E2" s="346" t="s">
        <v>144</v>
      </c>
      <c r="F2" s="346"/>
      <c r="H2" s="348"/>
      <c r="I2" s="348"/>
    </row>
    <row r="3" customFormat="false" ht="13.9" hidden="false" customHeight="true" outlineLevel="0" collapsed="false">
      <c r="A3" s="328" t="s">
        <v>139</v>
      </c>
      <c r="B3" s="349"/>
      <c r="C3" s="349"/>
      <c r="D3" s="349"/>
      <c r="E3" s="349"/>
      <c r="F3" s="349"/>
    </row>
    <row r="4" customFormat="false" ht="13.9" hidden="false" customHeight="true" outlineLevel="0" collapsed="false">
      <c r="A4" s="330"/>
      <c r="B4" s="350" t="n">
        <v>2014</v>
      </c>
      <c r="C4" s="350"/>
      <c r="D4" s="350" t="n">
        <v>2015</v>
      </c>
      <c r="E4" s="351"/>
      <c r="F4" s="350"/>
    </row>
    <row r="5" customFormat="false" ht="30" hidden="false" customHeight="true" outlineLevel="0" collapsed="false">
      <c r="A5" s="333"/>
      <c r="B5" s="334" t="s">
        <v>74</v>
      </c>
      <c r="C5" s="334" t="s">
        <v>75</v>
      </c>
      <c r="D5" s="334" t="s">
        <v>76</v>
      </c>
      <c r="E5" s="334" t="s">
        <v>77</v>
      </c>
      <c r="F5" s="25" t="s">
        <v>74</v>
      </c>
    </row>
    <row r="6" customFormat="false" ht="12" hidden="false" customHeight="true" outlineLevel="0" collapsed="false">
      <c r="A6" s="335"/>
      <c r="B6" s="336"/>
      <c r="C6" s="336"/>
      <c r="D6" s="336"/>
      <c r="E6" s="336"/>
    </row>
    <row r="7" customFormat="false" ht="12" hidden="false" customHeight="true" outlineLevel="0" collapsed="false">
      <c r="A7" s="31" t="s">
        <v>140</v>
      </c>
      <c r="B7" s="337" t="n">
        <v>1.7</v>
      </c>
      <c r="C7" s="337" t="n">
        <v>-4.07</v>
      </c>
      <c r="D7" s="337" t="n">
        <v>-8.6</v>
      </c>
      <c r="E7" s="337" t="n">
        <v>1.18</v>
      </c>
      <c r="F7" s="337" t="n">
        <v>5.76</v>
      </c>
    </row>
    <row r="8" s="353" customFormat="true" ht="12" hidden="false" customHeight="true" outlineLevel="0" collapsed="false">
      <c r="A8" s="338" t="s">
        <v>83</v>
      </c>
      <c r="B8" s="352" t="n">
        <v>1.61</v>
      </c>
      <c r="C8" s="337" t="n">
        <v>-4.05</v>
      </c>
      <c r="D8" s="337" t="n">
        <v>-8.66</v>
      </c>
      <c r="E8" s="337" t="n">
        <v>1.22</v>
      </c>
      <c r="F8" s="337" t="n">
        <v>5.78</v>
      </c>
    </row>
    <row r="9" s="353" customFormat="true" ht="12" hidden="false" customHeight="true" outlineLevel="0" collapsed="false">
      <c r="A9" s="41" t="s">
        <v>84</v>
      </c>
      <c r="B9" s="354" t="n">
        <v>0</v>
      </c>
      <c r="C9" s="337" t="n">
        <v>0</v>
      </c>
      <c r="D9" s="337" t="n">
        <v>0</v>
      </c>
      <c r="E9" s="337" t="n">
        <v>0</v>
      </c>
      <c r="F9" s="337" t="n">
        <v>0</v>
      </c>
    </row>
    <row r="10" s="353" customFormat="true" ht="12" hidden="false" customHeight="true" outlineLevel="0" collapsed="false">
      <c r="A10" s="338" t="s">
        <v>85</v>
      </c>
      <c r="B10" s="352" t="n">
        <v>0.09</v>
      </c>
      <c r="C10" s="337" t="n">
        <v>-0.01</v>
      </c>
      <c r="D10" s="337" t="n">
        <v>0.06</v>
      </c>
      <c r="E10" s="337" t="n">
        <v>-0.05</v>
      </c>
      <c r="F10" s="337" t="n">
        <v>-0.01</v>
      </c>
    </row>
    <row r="11" s="353" customFormat="true" ht="12" hidden="false" customHeight="true" outlineLevel="0" collapsed="false">
      <c r="A11" s="41" t="s">
        <v>86</v>
      </c>
      <c r="B11" s="354" t="n">
        <v>0.25</v>
      </c>
      <c r="C11" s="337" t="n">
        <v>0.14</v>
      </c>
      <c r="D11" s="337" t="n">
        <v>0.19</v>
      </c>
      <c r="E11" s="337" t="n">
        <v>0.07</v>
      </c>
      <c r="F11" s="337" t="n">
        <v>0.09</v>
      </c>
    </row>
    <row r="12" s="353" customFormat="true" ht="12" hidden="false" customHeight="true" outlineLevel="0" collapsed="false">
      <c r="A12" s="338" t="s">
        <v>87</v>
      </c>
      <c r="B12" s="352" t="n">
        <v>0.27</v>
      </c>
      <c r="C12" s="337" t="n">
        <v>0.22</v>
      </c>
      <c r="D12" s="337" t="n">
        <v>0.16</v>
      </c>
      <c r="E12" s="337" t="n">
        <v>0.16</v>
      </c>
      <c r="F12" s="337" t="n">
        <v>0.13</v>
      </c>
    </row>
    <row r="13" s="353" customFormat="true" ht="12" hidden="false" customHeight="true" outlineLevel="0" collapsed="false">
      <c r="A13" s="41" t="s">
        <v>88</v>
      </c>
      <c r="B13" s="354" t="n">
        <v>0</v>
      </c>
      <c r="C13" s="337" t="n">
        <v>0</v>
      </c>
      <c r="D13" s="337" t="n">
        <v>0</v>
      </c>
      <c r="E13" s="337" t="n">
        <v>0</v>
      </c>
      <c r="F13" s="337" t="n">
        <v>0</v>
      </c>
    </row>
    <row r="14" s="353" customFormat="true" ht="12" hidden="false" customHeight="true" outlineLevel="0" collapsed="false">
      <c r="A14" s="338" t="s">
        <v>89</v>
      </c>
      <c r="B14" s="352" t="n">
        <v>-0.01</v>
      </c>
      <c r="C14" s="337" t="n">
        <v>-0.08</v>
      </c>
      <c r="D14" s="337" t="n">
        <v>0.03</v>
      </c>
      <c r="E14" s="337" t="n">
        <v>-0.08</v>
      </c>
      <c r="F14" s="337" t="n">
        <v>-0.03</v>
      </c>
    </row>
    <row r="15" s="353" customFormat="true" ht="12" hidden="false" customHeight="true" outlineLevel="0" collapsed="false">
      <c r="A15" s="41" t="s">
        <v>90</v>
      </c>
      <c r="B15" s="354" t="n">
        <v>0</v>
      </c>
      <c r="C15" s="337" t="n">
        <v>0</v>
      </c>
      <c r="D15" s="337" t="n">
        <v>0</v>
      </c>
      <c r="E15" s="337" t="n">
        <v>0</v>
      </c>
      <c r="F15" s="337" t="n">
        <v>0</v>
      </c>
    </row>
    <row r="16" s="353" customFormat="true" ht="12" hidden="false" customHeight="true" outlineLevel="0" collapsed="false">
      <c r="A16" s="338" t="s">
        <v>91</v>
      </c>
      <c r="B16" s="352" t="n">
        <v>0</v>
      </c>
      <c r="C16" s="337" t="n">
        <v>0</v>
      </c>
      <c r="D16" s="337" t="n">
        <v>0</v>
      </c>
      <c r="E16" s="337" t="n">
        <v>0</v>
      </c>
      <c r="F16" s="337" t="n">
        <v>0</v>
      </c>
    </row>
    <row r="17" s="353" customFormat="true" ht="12" hidden="false" customHeight="true" outlineLevel="0" collapsed="false">
      <c r="A17" s="41" t="s">
        <v>92</v>
      </c>
      <c r="B17" s="354" t="n">
        <v>0</v>
      </c>
      <c r="C17" s="337" t="n">
        <v>0</v>
      </c>
      <c r="D17" s="337" t="n">
        <v>0</v>
      </c>
      <c r="E17" s="337" t="n">
        <v>0</v>
      </c>
      <c r="F17" s="337" t="n">
        <v>0</v>
      </c>
    </row>
    <row r="18" s="353" customFormat="true" ht="12" hidden="false" customHeight="true" outlineLevel="0" collapsed="false">
      <c r="A18" s="338" t="s">
        <v>93</v>
      </c>
      <c r="B18" s="352" t="n">
        <v>-0.01</v>
      </c>
      <c r="C18" s="337" t="n">
        <v>-0.01</v>
      </c>
      <c r="D18" s="337" t="n">
        <v>-0.01</v>
      </c>
      <c r="E18" s="337" t="n">
        <v>-0.01</v>
      </c>
      <c r="F18" s="337" t="n">
        <v>-0.01</v>
      </c>
    </row>
    <row r="19" s="353" customFormat="true" ht="12" hidden="false" customHeight="true" outlineLevel="0" collapsed="false">
      <c r="A19" s="41" t="s">
        <v>94</v>
      </c>
      <c r="B19" s="354" t="n">
        <v>0</v>
      </c>
      <c r="C19" s="337" t="n">
        <v>0</v>
      </c>
      <c r="D19" s="337" t="n">
        <v>0</v>
      </c>
      <c r="E19" s="337" t="n">
        <v>0</v>
      </c>
      <c r="F19" s="337" t="n">
        <v>0</v>
      </c>
    </row>
    <row r="20" customFormat="false" ht="12" hidden="false" customHeight="true" outlineLevel="0" collapsed="false">
      <c r="A20" s="338" t="s">
        <v>95</v>
      </c>
      <c r="B20" s="352" t="n">
        <v>0.16</v>
      </c>
      <c r="C20" s="337" t="n">
        <v>0.15</v>
      </c>
      <c r="D20" s="337" t="n">
        <v>0.13</v>
      </c>
      <c r="E20" s="337" t="n">
        <v>0.12</v>
      </c>
      <c r="F20" s="337" t="n">
        <v>0.1</v>
      </c>
    </row>
    <row r="21" customFormat="false" ht="12" hidden="false" customHeight="true" outlineLevel="0" collapsed="false">
      <c r="A21" s="41" t="s">
        <v>96</v>
      </c>
      <c r="B21" s="354" t="n">
        <v>0.13</v>
      </c>
      <c r="C21" s="337" t="n">
        <v>0.13</v>
      </c>
      <c r="D21" s="337" t="n">
        <v>0.11</v>
      </c>
      <c r="E21" s="337" t="n">
        <v>0.09</v>
      </c>
      <c r="F21" s="337" t="n">
        <v>0.09</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v>
      </c>
      <c r="C23" s="337" t="n">
        <v>0</v>
      </c>
      <c r="D23" s="337" t="n">
        <v>0</v>
      </c>
      <c r="E23" s="337" t="n">
        <v>0</v>
      </c>
      <c r="F23" s="337" t="n">
        <v>0</v>
      </c>
    </row>
    <row r="24" customFormat="false" ht="12" hidden="false" customHeight="true" outlineLevel="0" collapsed="false">
      <c r="A24" s="338" t="s">
        <v>99</v>
      </c>
      <c r="B24" s="352" t="n">
        <v>0</v>
      </c>
      <c r="C24" s="337" t="n">
        <v>0</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1" width="42.16"/>
    <col collapsed="false" customWidth="true" hidden="false" outlineLevel="0" max="6" min="2" style="11" width="11.16"/>
    <col collapsed="false" customWidth="true" hidden="false" outlineLevel="0" max="7" min="7" style="11" width="0.5"/>
    <col collapsed="false" customWidth="true" hidden="false" outlineLevel="0" max="9" min="8" style="11" width="8.16"/>
    <col collapsed="false" customWidth="false" hidden="false" outlineLevel="0" max="10" min="10" style="12" width="13.32"/>
    <col collapsed="false" customWidth="false" hidden="false" outlineLevel="0" max="257" min="11" style="11" width="13.32"/>
  </cols>
  <sheetData>
    <row r="1" customFormat="false" ht="36" hidden="false" customHeight="true" outlineLevel="0" collapsed="false">
      <c r="A1" s="13"/>
      <c r="B1" s="13"/>
      <c r="C1" s="13"/>
      <c r="D1" s="13"/>
      <c r="E1" s="13"/>
      <c r="F1" s="13"/>
      <c r="G1" s="13"/>
      <c r="H1" s="13"/>
      <c r="I1" s="13"/>
    </row>
    <row r="2" s="18" customFormat="true" ht="28.15" hidden="false" customHeight="true" outlineLevel="0" collapsed="false">
      <c r="A2" s="14" t="s">
        <v>70</v>
      </c>
      <c r="B2" s="14"/>
      <c r="C2" s="14"/>
      <c r="D2" s="14"/>
      <c r="E2" s="14"/>
      <c r="F2" s="14"/>
      <c r="G2" s="15"/>
      <c r="H2" s="16" t="s">
        <v>71</v>
      </c>
      <c r="I2" s="16"/>
      <c r="J2" s="17"/>
    </row>
    <row r="3" customFormat="false" ht="13.9" hidden="false" customHeight="true" outlineLevel="0" collapsed="false">
      <c r="A3" s="19" t="s">
        <v>72</v>
      </c>
      <c r="B3" s="20"/>
      <c r="C3" s="20"/>
      <c r="D3" s="20"/>
      <c r="E3" s="20"/>
      <c r="F3" s="20"/>
      <c r="G3" s="20"/>
      <c r="H3" s="20"/>
      <c r="I3" s="20"/>
    </row>
    <row r="4" customFormat="false" ht="13.9" hidden="false" customHeight="true" outlineLevel="0" collapsed="false">
      <c r="A4" s="21"/>
      <c r="B4" s="22" t="n">
        <v>2014</v>
      </c>
      <c r="C4" s="22"/>
      <c r="D4" s="22" t="n">
        <v>2015</v>
      </c>
      <c r="E4" s="13"/>
      <c r="F4" s="22"/>
      <c r="G4" s="23"/>
      <c r="H4" s="24" t="s">
        <v>73</v>
      </c>
      <c r="I4" s="24"/>
    </row>
    <row r="5" customFormat="false" ht="30" hidden="false" customHeight="true" outlineLevel="0" collapsed="false">
      <c r="A5" s="24"/>
      <c r="B5" s="25" t="s">
        <v>74</v>
      </c>
      <c r="C5" s="25" t="s">
        <v>75</v>
      </c>
      <c r="D5" s="25" t="s">
        <v>76</v>
      </c>
      <c r="E5" s="25" t="s">
        <v>77</v>
      </c>
      <c r="F5" s="26" t="s">
        <v>78</v>
      </c>
      <c r="G5" s="27"/>
      <c r="H5" s="28" t="s">
        <v>79</v>
      </c>
      <c r="I5" s="28" t="s">
        <v>80</v>
      </c>
    </row>
    <row r="6" customFormat="false" ht="12" hidden="false" customHeight="true" outlineLevel="0" collapsed="false">
      <c r="A6" s="19"/>
      <c r="B6" s="29"/>
      <c r="C6" s="29"/>
      <c r="D6" s="29"/>
      <c r="E6" s="29"/>
      <c r="G6" s="27"/>
      <c r="H6" s="30"/>
      <c r="I6" s="30"/>
    </row>
    <row r="7" customFormat="false" ht="12" hidden="false" customHeight="true" outlineLevel="0" collapsed="false">
      <c r="A7" s="31" t="s">
        <v>81</v>
      </c>
      <c r="B7" s="32" t="n">
        <v>9463708</v>
      </c>
      <c r="C7" s="32" t="n">
        <v>6519286</v>
      </c>
      <c r="D7" s="32" t="n">
        <v>20391617</v>
      </c>
      <c r="E7" s="32" t="n">
        <v>2947515</v>
      </c>
      <c r="F7" s="32" t="n">
        <v>-3284147</v>
      </c>
      <c r="G7" s="19"/>
      <c r="H7" s="33" t="s">
        <v>82</v>
      </c>
      <c r="I7" s="34" t="s">
        <v>82</v>
      </c>
      <c r="J7" s="35"/>
    </row>
    <row r="8" s="40" customFormat="true" ht="12" hidden="false" customHeight="true" outlineLevel="0" collapsed="false">
      <c r="A8" s="36" t="s">
        <v>83</v>
      </c>
      <c r="B8" s="37" t="n">
        <v>8666559</v>
      </c>
      <c r="C8" s="37" t="n">
        <v>6279288</v>
      </c>
      <c r="D8" s="37" t="n">
        <v>12863761</v>
      </c>
      <c r="E8" s="37" t="n">
        <v>7536935</v>
      </c>
      <c r="F8" s="37" t="n">
        <v>2128357</v>
      </c>
      <c r="G8" s="36"/>
      <c r="H8" s="38" t="n">
        <v>-71.76</v>
      </c>
      <c r="I8" s="38" t="n">
        <v>-75.44</v>
      </c>
      <c r="J8" s="39"/>
      <c r="L8" s="11"/>
      <c r="M8" s="11"/>
    </row>
    <row r="9" s="40" customFormat="true" ht="12" hidden="false" customHeight="true" outlineLevel="0" collapsed="false">
      <c r="A9" s="41" t="s">
        <v>84</v>
      </c>
      <c r="B9" s="42" t="n">
        <v>-9428</v>
      </c>
      <c r="C9" s="42" t="n">
        <v>-49</v>
      </c>
      <c r="D9" s="42" t="n">
        <v>-7410</v>
      </c>
      <c r="E9" s="42" t="n">
        <v>-189</v>
      </c>
      <c r="F9" s="42" t="n">
        <v>-9963</v>
      </c>
      <c r="G9" s="36"/>
      <c r="H9" s="38" t="s">
        <v>82</v>
      </c>
      <c r="I9" s="38" t="n">
        <v>5.67</v>
      </c>
      <c r="J9" s="39"/>
      <c r="L9" s="11"/>
      <c r="M9" s="11"/>
    </row>
    <row r="10" s="40" customFormat="true" ht="12" hidden="false" customHeight="true" outlineLevel="0" collapsed="false">
      <c r="A10" s="36" t="s">
        <v>85</v>
      </c>
      <c r="B10" s="37" t="n">
        <v>806577</v>
      </c>
      <c r="C10" s="37" t="n">
        <v>240047</v>
      </c>
      <c r="D10" s="37" t="n">
        <v>7535266</v>
      </c>
      <c r="E10" s="37" t="n">
        <v>-4589231</v>
      </c>
      <c r="F10" s="37" t="n">
        <v>-5402541</v>
      </c>
      <c r="G10" s="36"/>
      <c r="H10" s="38" t="n">
        <v>-17.72</v>
      </c>
      <c r="I10" s="38" t="s">
        <v>82</v>
      </c>
      <c r="J10" s="39"/>
      <c r="L10" s="11"/>
      <c r="M10" s="11"/>
    </row>
    <row r="11" s="40" customFormat="true" ht="12" hidden="false" customHeight="true" outlineLevel="0" collapsed="false">
      <c r="A11" s="41" t="s">
        <v>86</v>
      </c>
      <c r="B11" s="42" t="n">
        <v>1320765</v>
      </c>
      <c r="C11" s="42" t="n">
        <v>763132</v>
      </c>
      <c r="D11" s="42" t="n">
        <v>8184049</v>
      </c>
      <c r="E11" s="42" t="n">
        <v>-4021693</v>
      </c>
      <c r="F11" s="42" t="n">
        <v>-4841229</v>
      </c>
      <c r="G11" s="36"/>
      <c r="H11" s="38" t="n">
        <v>-20.38</v>
      </c>
      <c r="I11" s="38" t="s">
        <v>82</v>
      </c>
      <c r="J11" s="39"/>
      <c r="L11" s="11"/>
      <c r="M11" s="11"/>
    </row>
    <row r="12" s="40" customFormat="true" ht="12" hidden="false" customHeight="true" outlineLevel="0" collapsed="false">
      <c r="A12" s="36" t="s">
        <v>87</v>
      </c>
      <c r="B12" s="37" t="n">
        <v>701223</v>
      </c>
      <c r="C12" s="37" t="n">
        <v>641113</v>
      </c>
      <c r="D12" s="37" t="n">
        <v>584474</v>
      </c>
      <c r="E12" s="37" t="n">
        <v>482947</v>
      </c>
      <c r="F12" s="37" t="n">
        <v>536625</v>
      </c>
      <c r="G12" s="36"/>
      <c r="H12" s="38" t="n">
        <v>11.11</v>
      </c>
      <c r="I12" s="38" t="n">
        <v>-23.47</v>
      </c>
      <c r="J12" s="39"/>
      <c r="L12" s="11"/>
      <c r="M12" s="11"/>
    </row>
    <row r="13" s="40" customFormat="true" ht="12" hidden="false" customHeight="true" outlineLevel="0" collapsed="false">
      <c r="A13" s="41" t="s">
        <v>88</v>
      </c>
      <c r="B13" s="42" t="n">
        <v>118271</v>
      </c>
      <c r="C13" s="42" t="n">
        <v>116448</v>
      </c>
      <c r="D13" s="42" t="n">
        <v>110178</v>
      </c>
      <c r="E13" s="42" t="n">
        <v>371360</v>
      </c>
      <c r="F13" s="42" t="n">
        <v>176011</v>
      </c>
      <c r="G13" s="36"/>
      <c r="H13" s="38" t="n">
        <v>-52.6</v>
      </c>
      <c r="I13" s="38" t="n">
        <v>48.82</v>
      </c>
      <c r="J13" s="39"/>
      <c r="L13" s="11"/>
      <c r="M13" s="11"/>
    </row>
    <row r="14" s="40" customFormat="true" ht="12" hidden="false" customHeight="true" outlineLevel="0" collapsed="false">
      <c r="A14" s="36" t="s">
        <v>89</v>
      </c>
      <c r="B14" s="37" t="n">
        <v>618228</v>
      </c>
      <c r="C14" s="37" t="n">
        <v>108128</v>
      </c>
      <c r="D14" s="37" t="n">
        <v>1292585</v>
      </c>
      <c r="E14" s="37" t="n">
        <v>-2537215</v>
      </c>
      <c r="F14" s="37" t="n">
        <v>211498</v>
      </c>
      <c r="G14" s="36"/>
      <c r="H14" s="38" t="s">
        <v>82</v>
      </c>
      <c r="I14" s="38" t="n">
        <v>-65.79</v>
      </c>
      <c r="J14" s="39"/>
      <c r="L14" s="11"/>
      <c r="M14" s="11"/>
    </row>
    <row r="15" s="40" customFormat="true" ht="12" hidden="false" customHeight="true" outlineLevel="0" collapsed="false">
      <c r="A15" s="41" t="s">
        <v>90</v>
      </c>
      <c r="B15" s="42" t="n">
        <v>-399263</v>
      </c>
      <c r="C15" s="42" t="n">
        <v>-155784</v>
      </c>
      <c r="D15" s="42" t="n">
        <v>3703071</v>
      </c>
      <c r="E15" s="42" t="n">
        <v>-1336974</v>
      </c>
      <c r="F15" s="42" t="n">
        <v>-2708816</v>
      </c>
      <c r="G15" s="36"/>
      <c r="H15" s="38" t="n">
        <v>-102.61</v>
      </c>
      <c r="I15" s="38" t="n">
        <v>-578.45</v>
      </c>
      <c r="J15" s="39"/>
      <c r="L15" s="11"/>
      <c r="M15" s="11"/>
    </row>
    <row r="16" s="40" customFormat="true" ht="12" hidden="false" customHeight="true" outlineLevel="0" collapsed="false">
      <c r="A16" s="36" t="s">
        <v>91</v>
      </c>
      <c r="B16" s="37" t="n">
        <v>30320</v>
      </c>
      <c r="C16" s="37" t="n">
        <v>21560</v>
      </c>
      <c r="D16" s="37" t="n">
        <v>24824</v>
      </c>
      <c r="E16" s="37" t="n">
        <v>9056</v>
      </c>
      <c r="F16" s="37" t="n">
        <v>8268</v>
      </c>
      <c r="G16" s="36"/>
      <c r="H16" s="38" t="n">
        <v>-8.7</v>
      </c>
      <c r="I16" s="38" t="n">
        <v>-72.73</v>
      </c>
      <c r="J16" s="39"/>
      <c r="L16" s="11"/>
      <c r="M16" s="11"/>
    </row>
    <row r="17" s="40" customFormat="true" ht="12" hidden="false" customHeight="true" outlineLevel="0" collapsed="false">
      <c r="A17" s="41" t="s">
        <v>92</v>
      </c>
      <c r="B17" s="42" t="n">
        <v>300113</v>
      </c>
      <c r="C17" s="42" t="n">
        <v>274920</v>
      </c>
      <c r="D17" s="42" t="n">
        <v>1742267</v>
      </c>
      <c r="E17" s="42" t="n">
        <v>-917782</v>
      </c>
      <c r="F17" s="42" t="n">
        <v>-1956637</v>
      </c>
      <c r="G17" s="36"/>
      <c r="H17" s="38" t="n">
        <v>-113.19</v>
      </c>
      <c r="I17" s="38" t="s">
        <v>82</v>
      </c>
      <c r="J17" s="39"/>
      <c r="L17" s="11"/>
      <c r="M17" s="11"/>
    </row>
    <row r="18" s="40" customFormat="true" ht="12" hidden="false" customHeight="true" outlineLevel="0" collapsed="false">
      <c r="A18" s="36" t="s">
        <v>93</v>
      </c>
      <c r="B18" s="37" t="n">
        <v>-48040</v>
      </c>
      <c r="C18" s="37" t="n">
        <v>-248163</v>
      </c>
      <c r="D18" s="37" t="n">
        <v>823561</v>
      </c>
      <c r="E18" s="37" t="n">
        <v>-50801</v>
      </c>
      <c r="F18" s="37" t="n">
        <v>-1108013</v>
      </c>
      <c r="G18" s="36"/>
      <c r="H18" s="38" t="s">
        <v>82</v>
      </c>
      <c r="I18" s="38" t="s">
        <v>82</v>
      </c>
      <c r="J18" s="39"/>
      <c r="L18" s="11"/>
      <c r="M18" s="11"/>
    </row>
    <row r="19" s="40" customFormat="true" ht="12" hidden="false" customHeight="true" outlineLevel="0" collapsed="false">
      <c r="A19" s="41" t="s">
        <v>94</v>
      </c>
      <c r="B19" s="42" t="n">
        <v>-87</v>
      </c>
      <c r="C19" s="42" t="n">
        <v>4910</v>
      </c>
      <c r="D19" s="42" t="n">
        <v>-96910</v>
      </c>
      <c r="E19" s="42" t="n">
        <v>-42284</v>
      </c>
      <c r="F19" s="42" t="n">
        <v>-165</v>
      </c>
      <c r="G19" s="36"/>
      <c r="H19" s="38" t="n">
        <v>99.61</v>
      </c>
      <c r="I19" s="38" t="n">
        <v>-89.66</v>
      </c>
      <c r="J19" s="39"/>
      <c r="L19" s="11"/>
      <c r="M19" s="11"/>
    </row>
    <row r="20" customFormat="false" ht="12" hidden="false" customHeight="true" outlineLevel="0" collapsed="false">
      <c r="A20" s="36" t="s">
        <v>95</v>
      </c>
      <c r="B20" s="37" t="n">
        <v>523659</v>
      </c>
      <c r="C20" s="37" t="n">
        <v>534099</v>
      </c>
      <c r="D20" s="37" t="n">
        <v>661800</v>
      </c>
      <c r="E20" s="37" t="n">
        <v>584144</v>
      </c>
      <c r="F20" s="37" t="n">
        <v>577854</v>
      </c>
      <c r="G20" s="36"/>
      <c r="H20" s="38" t="n">
        <v>-1.08</v>
      </c>
      <c r="I20" s="38" t="n">
        <v>10.35</v>
      </c>
    </row>
    <row r="21" customFormat="false" ht="12" hidden="false" customHeight="true" outlineLevel="0" collapsed="false">
      <c r="A21" s="41" t="s">
        <v>96</v>
      </c>
      <c r="B21" s="43" t="n">
        <v>460214</v>
      </c>
      <c r="C21" s="43" t="n">
        <v>476890</v>
      </c>
      <c r="D21" s="43" t="n">
        <v>546770</v>
      </c>
      <c r="E21" s="43" t="n">
        <v>536883</v>
      </c>
      <c r="F21" s="43" t="n">
        <v>533761</v>
      </c>
      <c r="G21" s="36"/>
      <c r="H21" s="38" t="n">
        <v>-0.58</v>
      </c>
      <c r="I21" s="38" t="n">
        <v>15.98</v>
      </c>
    </row>
    <row r="22" customFormat="false" ht="12" hidden="false" customHeight="true" outlineLevel="0" collapsed="false">
      <c r="A22" s="36" t="s">
        <v>97</v>
      </c>
      <c r="B22" s="37" t="n">
        <v>39811</v>
      </c>
      <c r="C22" s="37" t="n">
        <v>41907</v>
      </c>
      <c r="D22" s="37" t="n">
        <v>43752</v>
      </c>
      <c r="E22" s="37" t="n">
        <v>47966</v>
      </c>
      <c r="F22" s="37" t="n">
        <v>48043</v>
      </c>
      <c r="G22" s="19"/>
      <c r="H22" s="38" t="n">
        <v>0.16</v>
      </c>
      <c r="I22" s="38" t="n">
        <v>20.68</v>
      </c>
    </row>
    <row r="23" customFormat="false" ht="12" hidden="false" customHeight="true" outlineLevel="0" collapsed="false">
      <c r="A23" s="41" t="s">
        <v>98</v>
      </c>
      <c r="B23" s="42" t="n">
        <v>23634</v>
      </c>
      <c r="C23" s="42" t="n">
        <v>15302</v>
      </c>
      <c r="D23" s="42" t="n">
        <v>71278</v>
      </c>
      <c r="E23" s="42" t="n">
        <v>-706</v>
      </c>
      <c r="F23" s="42" t="n">
        <v>-3950</v>
      </c>
      <c r="G23" s="19"/>
      <c r="H23" s="38" t="n">
        <v>-459.49</v>
      </c>
      <c r="I23" s="38" t="s">
        <v>82</v>
      </c>
    </row>
    <row r="24" customFormat="false" ht="12" hidden="false" customHeight="true" outlineLevel="0" collapsed="false">
      <c r="A24" s="36" t="s">
        <v>99</v>
      </c>
      <c r="B24" s="37" t="n">
        <v>9470</v>
      </c>
      <c r="C24" s="37" t="n">
        <v>11014</v>
      </c>
      <c r="D24" s="37" t="n">
        <v>13017</v>
      </c>
      <c r="E24" s="37" t="n">
        <v>16606</v>
      </c>
      <c r="F24" s="37" t="n">
        <v>16542</v>
      </c>
      <c r="G24" s="44"/>
      <c r="H24" s="38" t="n">
        <v>-0.39</v>
      </c>
      <c r="I24" s="38" t="n">
        <v>74.68</v>
      </c>
    </row>
    <row r="25" customFormat="false" ht="12" hidden="false" customHeight="true" outlineLevel="0" collapsed="false">
      <c r="A25" s="41" t="s">
        <v>100</v>
      </c>
      <c r="B25" s="42" t="n">
        <v>295</v>
      </c>
      <c r="C25" s="42" t="n">
        <v>277</v>
      </c>
      <c r="D25" s="42" t="n">
        <v>250</v>
      </c>
      <c r="E25" s="42" t="n">
        <v>234</v>
      </c>
      <c r="F25" s="42" t="n">
        <v>131</v>
      </c>
      <c r="G25" s="44"/>
      <c r="H25" s="38" t="n">
        <v>-44.02</v>
      </c>
      <c r="I25" s="38" t="n">
        <v>-55.59</v>
      </c>
    </row>
    <row r="26" customFormat="false" ht="12" hidden="false" customHeight="true" outlineLevel="0" collapsed="false">
      <c r="A26" s="36" t="s">
        <v>101</v>
      </c>
      <c r="B26" s="37" t="n">
        <v>8306</v>
      </c>
      <c r="C26" s="37" t="n">
        <v>8299</v>
      </c>
      <c r="D26" s="37" t="n">
        <v>10294</v>
      </c>
      <c r="E26" s="37" t="n">
        <v>13465</v>
      </c>
      <c r="F26" s="37" t="n">
        <v>13130</v>
      </c>
      <c r="G26" s="44"/>
      <c r="H26" s="38" t="n">
        <v>-2.49</v>
      </c>
      <c r="I26" s="38" t="n">
        <v>58.08</v>
      </c>
    </row>
    <row r="27" customFormat="false" ht="12" hidden="false" customHeight="true" outlineLevel="0" collapsed="false">
      <c r="A27" s="41" t="s">
        <v>102</v>
      </c>
      <c r="B27" s="42" t="n">
        <v>869</v>
      </c>
      <c r="C27" s="42" t="n">
        <v>2437</v>
      </c>
      <c r="D27" s="42" t="n">
        <v>2473</v>
      </c>
      <c r="E27" s="42" t="n">
        <v>2908</v>
      </c>
      <c r="F27" s="42" t="n">
        <v>3280</v>
      </c>
      <c r="G27" s="44"/>
      <c r="H27" s="45" t="n">
        <v>12.79</v>
      </c>
      <c r="I27" s="45" t="n">
        <v>277.45</v>
      </c>
    </row>
    <row r="28" s="48" customFormat="true" ht="21.6" hidden="false" customHeight="true" outlineLevel="0" collapsed="false">
      <c r="A28" s="46" t="s">
        <v>103</v>
      </c>
      <c r="B28" s="46"/>
      <c r="C28" s="46"/>
      <c r="D28" s="46"/>
      <c r="E28" s="46"/>
      <c r="F28" s="46"/>
      <c r="G28" s="46"/>
      <c r="H28" s="46"/>
      <c r="I28" s="46"/>
      <c r="J28" s="47"/>
    </row>
    <row r="29" s="48" customFormat="true" ht="12.75" hidden="false" customHeight="true" outlineLevel="0" collapsed="false">
      <c r="A29" s="49" t="s">
        <v>104</v>
      </c>
      <c r="B29" s="49"/>
      <c r="C29" s="49"/>
      <c r="D29" s="49"/>
      <c r="E29" s="49"/>
      <c r="F29" s="49"/>
      <c r="G29" s="49"/>
      <c r="H29" s="49"/>
      <c r="I29" s="49"/>
      <c r="J29" s="47"/>
    </row>
    <row r="30" s="53" customFormat="true" ht="19.5" hidden="false" customHeight="true" outlineLevel="0" collapsed="false">
      <c r="A30" s="50" t="s">
        <v>105</v>
      </c>
      <c r="B30" s="50"/>
      <c r="C30" s="50"/>
      <c r="D30" s="50"/>
      <c r="E30" s="50"/>
      <c r="F30" s="50"/>
      <c r="G30" s="50"/>
      <c r="H30" s="50"/>
      <c r="I30" s="50"/>
      <c r="J30" s="51"/>
      <c r="K30" s="52"/>
      <c r="L30" s="52"/>
      <c r="M30" s="52"/>
      <c r="N30" s="52"/>
      <c r="O30" s="52"/>
      <c r="P30" s="52"/>
      <c r="Q30" s="52"/>
    </row>
  </sheetData>
  <mergeCells count="5">
    <mergeCell ref="A2:F2"/>
    <mergeCell ref="H2:I2"/>
    <mergeCell ref="A28:I28"/>
    <mergeCell ref="A29:I29"/>
    <mergeCell ref="A30:I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55" width="45.65"/>
    <col collapsed="false" customWidth="true" hidden="false" outlineLevel="0" max="6" min="2" style="355" width="11.16"/>
    <col collapsed="false" customWidth="false" hidden="false" outlineLevel="0" max="7" min="7" style="355" width="13.32"/>
    <col collapsed="false" customWidth="true" hidden="false" outlineLevel="0" max="9" min="8" style="355" width="8.16"/>
    <col collapsed="false" customWidth="false" hidden="false" outlineLevel="0" max="257" min="10" style="355" width="13.32"/>
  </cols>
  <sheetData>
    <row r="1" customFormat="false" ht="36" hidden="false" customHeight="true" outlineLevel="0" collapsed="false">
      <c r="A1" s="323" t="s">
        <v>145</v>
      </c>
      <c r="B1" s="323"/>
      <c r="C1" s="344"/>
      <c r="D1" s="344"/>
      <c r="E1" s="344"/>
      <c r="F1" s="344"/>
    </row>
    <row r="2" s="356" customFormat="true" ht="28.15" hidden="false" customHeight="true" outlineLevel="0" collapsed="false">
      <c r="A2" s="345" t="s">
        <v>146</v>
      </c>
      <c r="B2" s="345"/>
      <c r="C2" s="345"/>
      <c r="D2" s="345"/>
      <c r="E2" s="346" t="s">
        <v>147</v>
      </c>
      <c r="F2" s="346"/>
      <c r="H2" s="357"/>
      <c r="I2" s="357"/>
    </row>
    <row r="3" customFormat="false" ht="13.9" hidden="false" customHeight="true" outlineLevel="0" collapsed="false">
      <c r="A3" s="328" t="s">
        <v>139</v>
      </c>
      <c r="B3" s="349"/>
      <c r="C3" s="349"/>
      <c r="D3" s="349"/>
      <c r="E3" s="349"/>
      <c r="F3" s="349"/>
    </row>
    <row r="4" customFormat="false" ht="13.9" hidden="false" customHeight="true" outlineLevel="0" collapsed="false">
      <c r="A4" s="330"/>
      <c r="B4" s="350" t="n">
        <v>2014</v>
      </c>
      <c r="C4" s="350"/>
      <c r="D4" s="350" t="n">
        <v>2015</v>
      </c>
      <c r="E4" s="358"/>
      <c r="F4" s="350"/>
    </row>
    <row r="5" customFormat="false" ht="30" hidden="false" customHeight="true" outlineLevel="0" collapsed="false">
      <c r="A5" s="333"/>
      <c r="B5" s="334" t="s">
        <v>74</v>
      </c>
      <c r="C5" s="334" t="s">
        <v>75</v>
      </c>
      <c r="D5" s="334" t="s">
        <v>76</v>
      </c>
      <c r="E5" s="334" t="s">
        <v>77</v>
      </c>
      <c r="F5" s="25" t="s">
        <v>74</v>
      </c>
    </row>
    <row r="6" customFormat="false" ht="12" hidden="false" customHeight="true" outlineLevel="0" collapsed="false">
      <c r="A6" s="335"/>
      <c r="B6" s="336"/>
      <c r="C6" s="336"/>
      <c r="D6" s="336"/>
      <c r="E6" s="336"/>
    </row>
    <row r="7" customFormat="false" ht="12" hidden="false" customHeight="true" outlineLevel="0" collapsed="false">
      <c r="A7" s="31" t="s">
        <v>140</v>
      </c>
      <c r="B7" s="337" t="n">
        <v>6.6</v>
      </c>
      <c r="C7" s="337" t="n">
        <v>4.9</v>
      </c>
      <c r="D7" s="337" t="n">
        <v>1.68</v>
      </c>
      <c r="E7" s="337" t="n">
        <v>-8.79</v>
      </c>
      <c r="F7" s="337" t="n">
        <v>-2.39</v>
      </c>
    </row>
    <row r="8" s="359" customFormat="true" ht="12" hidden="false" customHeight="true" outlineLevel="0" collapsed="false">
      <c r="A8" s="338" t="s">
        <v>83</v>
      </c>
      <c r="B8" s="352" t="n">
        <v>6.04</v>
      </c>
      <c r="C8" s="337" t="n">
        <v>4.62</v>
      </c>
      <c r="D8" s="337" t="n">
        <v>0.85</v>
      </c>
      <c r="E8" s="337" t="n">
        <v>-7.45</v>
      </c>
      <c r="F8" s="337" t="n">
        <v>-2.49</v>
      </c>
    </row>
    <row r="9" s="359" customFormat="true" ht="12" hidden="false" customHeight="true" outlineLevel="0" collapsed="false">
      <c r="A9" s="41" t="s">
        <v>84</v>
      </c>
      <c r="B9" s="354" t="n">
        <v>0</v>
      </c>
      <c r="C9" s="337" t="n">
        <v>0</v>
      </c>
      <c r="D9" s="337" t="n">
        <v>0</v>
      </c>
      <c r="E9" s="337" t="n">
        <v>0</v>
      </c>
      <c r="F9" s="337" t="n">
        <v>0</v>
      </c>
    </row>
    <row r="10" s="359" customFormat="true" ht="12" hidden="false" customHeight="true" outlineLevel="0" collapsed="false">
      <c r="A10" s="338" t="s">
        <v>85</v>
      </c>
      <c r="B10" s="352" t="n">
        <v>0.56</v>
      </c>
      <c r="C10" s="337" t="n">
        <v>0.28</v>
      </c>
      <c r="D10" s="337" t="n">
        <v>0.83</v>
      </c>
      <c r="E10" s="337" t="n">
        <v>-1.34</v>
      </c>
      <c r="F10" s="337" t="n">
        <v>0.1</v>
      </c>
    </row>
    <row r="11" s="359" customFormat="true" ht="12" hidden="false" customHeight="true" outlineLevel="0" collapsed="false">
      <c r="A11" s="41" t="s">
        <v>86</v>
      </c>
      <c r="B11" s="354" t="n">
        <v>0.77</v>
      </c>
      <c r="C11" s="337" t="n">
        <v>0.49</v>
      </c>
      <c r="D11" s="337" t="n">
        <v>1.03</v>
      </c>
      <c r="E11" s="337" t="n">
        <v>-1.16</v>
      </c>
      <c r="F11" s="337" t="n">
        <v>0.28</v>
      </c>
    </row>
    <row r="12" s="359" customFormat="true" ht="12" hidden="false" customHeight="true" outlineLevel="0" collapsed="false">
      <c r="A12" s="338" t="s">
        <v>87</v>
      </c>
      <c r="B12" s="352" t="n">
        <v>0.37</v>
      </c>
      <c r="C12" s="337" t="n">
        <v>0.33</v>
      </c>
      <c r="D12" s="337" t="n">
        <v>0.3</v>
      </c>
      <c r="E12" s="337" t="n">
        <v>0.29</v>
      </c>
      <c r="F12" s="337" t="n">
        <v>0.28</v>
      </c>
    </row>
    <row r="13" s="359" customFormat="true" ht="12" hidden="false" customHeight="true" outlineLevel="0" collapsed="false">
      <c r="A13" s="41" t="s">
        <v>88</v>
      </c>
      <c r="B13" s="354" t="n">
        <v>0</v>
      </c>
      <c r="C13" s="337" t="n">
        <v>0</v>
      </c>
      <c r="D13" s="337" t="n">
        <v>0</v>
      </c>
      <c r="E13" s="337" t="n">
        <v>0</v>
      </c>
      <c r="F13" s="337" t="n">
        <v>0</v>
      </c>
    </row>
    <row r="14" s="359" customFormat="true" ht="12" hidden="false" customHeight="true" outlineLevel="0" collapsed="false">
      <c r="A14" s="338" t="s">
        <v>89</v>
      </c>
      <c r="B14" s="352" t="n">
        <v>0.37</v>
      </c>
      <c r="C14" s="337" t="n">
        <v>0.22</v>
      </c>
      <c r="D14" s="337" t="n">
        <v>0.9</v>
      </c>
      <c r="E14" s="337" t="n">
        <v>-1.58</v>
      </c>
      <c r="F14" s="337" t="n">
        <v>0.07</v>
      </c>
    </row>
    <row r="15" s="359" customFormat="true" ht="12" hidden="false" customHeight="true" outlineLevel="0" collapsed="false">
      <c r="A15" s="41" t="s">
        <v>90</v>
      </c>
      <c r="B15" s="354" t="n">
        <v>0</v>
      </c>
      <c r="C15" s="337" t="n">
        <v>0</v>
      </c>
      <c r="D15" s="337" t="n">
        <v>0</v>
      </c>
      <c r="E15" s="337" t="n">
        <v>0</v>
      </c>
      <c r="F15" s="337" t="n">
        <v>0</v>
      </c>
    </row>
    <row r="16" s="359" customFormat="true" ht="12" hidden="false" customHeight="true" outlineLevel="0" collapsed="false">
      <c r="A16" s="338" t="s">
        <v>91</v>
      </c>
      <c r="B16" s="352" t="n">
        <v>0.04</v>
      </c>
      <c r="C16" s="337" t="n">
        <v>0.03</v>
      </c>
      <c r="D16" s="337" t="n">
        <v>0.02</v>
      </c>
      <c r="E16" s="337" t="n">
        <v>0.01</v>
      </c>
      <c r="F16" s="337" t="n">
        <v>0.01</v>
      </c>
    </row>
    <row r="17" s="359" customFormat="true" ht="12" hidden="false" customHeight="true" outlineLevel="0" collapsed="false">
      <c r="A17" s="41" t="s">
        <v>92</v>
      </c>
      <c r="B17" s="354" t="n">
        <v>0.02</v>
      </c>
      <c r="C17" s="337" t="n">
        <v>0.01</v>
      </c>
      <c r="D17" s="337" t="n">
        <v>0.02</v>
      </c>
      <c r="E17" s="337" t="n">
        <v>-0.01</v>
      </c>
      <c r="F17" s="337" t="n">
        <v>0</v>
      </c>
    </row>
    <row r="18" s="359" customFormat="true" ht="12" hidden="false" customHeight="true" outlineLevel="0" collapsed="false">
      <c r="A18" s="338" t="s">
        <v>93</v>
      </c>
      <c r="B18" s="352" t="n">
        <v>-0.05</v>
      </c>
      <c r="C18" s="337" t="n">
        <v>-0.09</v>
      </c>
      <c r="D18" s="337" t="n">
        <v>-0.11</v>
      </c>
      <c r="E18" s="337" t="n">
        <v>0.14</v>
      </c>
      <c r="F18" s="337" t="n">
        <v>-0.07</v>
      </c>
    </row>
    <row r="19" s="359" customFormat="true" ht="12" hidden="false" customHeight="true" outlineLevel="0" collapsed="false">
      <c r="A19" s="41" t="s">
        <v>94</v>
      </c>
      <c r="B19" s="354" t="n">
        <v>0.02</v>
      </c>
      <c r="C19" s="337" t="n">
        <v>-0.01</v>
      </c>
      <c r="D19" s="337" t="n">
        <v>-0.11</v>
      </c>
      <c r="E19" s="337" t="n">
        <v>0</v>
      </c>
      <c r="F19" s="337" t="n">
        <v>0</v>
      </c>
    </row>
    <row r="20" customFormat="false" ht="12" hidden="false" customHeight="true" outlineLevel="0" collapsed="false">
      <c r="A20" s="338" t="s">
        <v>95</v>
      </c>
      <c r="B20" s="352" t="n">
        <v>0.21</v>
      </c>
      <c r="C20" s="337" t="n">
        <v>0.21</v>
      </c>
      <c r="D20" s="337" t="n">
        <v>0.2</v>
      </c>
      <c r="E20" s="337" t="n">
        <v>0.18</v>
      </c>
      <c r="F20" s="337" t="n">
        <v>0.19</v>
      </c>
    </row>
    <row r="21" customFormat="false" ht="12" hidden="false" customHeight="true" outlineLevel="0" collapsed="false">
      <c r="A21" s="41" t="s">
        <v>96</v>
      </c>
      <c r="B21" s="354" t="n">
        <v>0.19</v>
      </c>
      <c r="C21" s="337" t="n">
        <v>0.18</v>
      </c>
      <c r="D21" s="337" t="n">
        <v>0.17</v>
      </c>
      <c r="E21" s="337" t="n">
        <v>0.17</v>
      </c>
      <c r="F21" s="337" t="n">
        <v>0.16</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1</v>
      </c>
      <c r="C23" s="337" t="n">
        <v>0.01</v>
      </c>
      <c r="D23" s="337" t="n">
        <v>0.01</v>
      </c>
      <c r="E23" s="337" t="n">
        <v>0</v>
      </c>
      <c r="F23" s="337" t="n">
        <v>0</v>
      </c>
    </row>
    <row r="24" customFormat="false" ht="12" hidden="false" customHeight="true" outlineLevel="0" collapsed="false">
      <c r="A24" s="338" t="s">
        <v>99</v>
      </c>
      <c r="B24" s="352" t="n">
        <v>0</v>
      </c>
      <c r="C24" s="337" t="n">
        <v>0</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37" t="n">
        <v>0</v>
      </c>
      <c r="D27" s="337" t="n">
        <v>0</v>
      </c>
      <c r="E27" s="337"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2.75" hidden="false" customHeight="tru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60" width="45.65"/>
    <col collapsed="false" customWidth="true" hidden="false" outlineLevel="0" max="6" min="2" style="360" width="11.16"/>
    <col collapsed="false" customWidth="false" hidden="false" outlineLevel="0" max="7" min="7" style="360" width="13.32"/>
    <col collapsed="false" customWidth="true" hidden="false" outlineLevel="0" max="9" min="8" style="360" width="8.16"/>
    <col collapsed="false" customWidth="false" hidden="false" outlineLevel="0" max="257" min="10" style="360" width="13.32"/>
  </cols>
  <sheetData>
    <row r="1" customFormat="false" ht="36" hidden="false" customHeight="true" outlineLevel="0" collapsed="false">
      <c r="A1" s="323"/>
      <c r="B1" s="323"/>
      <c r="C1" s="361"/>
      <c r="D1" s="361"/>
      <c r="E1" s="361"/>
      <c r="F1" s="361"/>
    </row>
    <row r="2" s="364" customFormat="true" ht="28.15" hidden="false" customHeight="true" outlineLevel="0" collapsed="false">
      <c r="A2" s="362" t="s">
        <v>148</v>
      </c>
      <c r="B2" s="362"/>
      <c r="C2" s="362"/>
      <c r="D2" s="362"/>
      <c r="E2" s="363" t="s">
        <v>149</v>
      </c>
      <c r="F2" s="363"/>
      <c r="H2" s="365"/>
      <c r="I2" s="365"/>
    </row>
    <row r="3" customFormat="false" ht="13.9" hidden="false" customHeight="true" outlineLevel="0" collapsed="false">
      <c r="A3" s="328" t="s">
        <v>139</v>
      </c>
      <c r="B3" s="366"/>
      <c r="C3" s="366"/>
      <c r="D3" s="366"/>
      <c r="E3" s="366"/>
      <c r="F3" s="366"/>
    </row>
    <row r="4" customFormat="false" ht="13.9" hidden="false" customHeight="true" outlineLevel="0" collapsed="false">
      <c r="A4" s="330"/>
      <c r="B4" s="367" t="n">
        <v>2014</v>
      </c>
      <c r="C4" s="367"/>
      <c r="D4" s="367" t="n">
        <v>2015</v>
      </c>
      <c r="E4" s="368"/>
      <c r="F4" s="367"/>
    </row>
    <row r="5" customFormat="false" ht="30" hidden="false" customHeight="true" outlineLevel="0" collapsed="false">
      <c r="A5" s="333"/>
      <c r="B5" s="369" t="s">
        <v>74</v>
      </c>
      <c r="C5" s="369" t="s">
        <v>75</v>
      </c>
      <c r="D5" s="369" t="s">
        <v>76</v>
      </c>
      <c r="E5" s="369" t="s">
        <v>77</v>
      </c>
      <c r="F5" s="25" t="s">
        <v>74</v>
      </c>
    </row>
    <row r="6" customFormat="false" ht="12" hidden="false" customHeight="true" outlineLevel="0" collapsed="false">
      <c r="A6" s="335"/>
      <c r="B6" s="370"/>
      <c r="C6" s="370"/>
      <c r="D6" s="370"/>
      <c r="E6" s="370"/>
    </row>
    <row r="7" customFormat="false" ht="12" hidden="false" customHeight="true" outlineLevel="0" collapsed="false">
      <c r="A7" s="31" t="s">
        <v>140</v>
      </c>
      <c r="B7" s="337" t="n">
        <v>17.5</v>
      </c>
      <c r="C7" s="337" t="n">
        <v>33.69</v>
      </c>
      <c r="D7" s="337" t="n">
        <v>35.63</v>
      </c>
      <c r="E7" s="337" t="n">
        <v>14.14</v>
      </c>
      <c r="F7" s="337" t="n">
        <v>5.79</v>
      </c>
    </row>
    <row r="8" s="371" customFormat="true" ht="12" hidden="false" customHeight="true" outlineLevel="0" collapsed="false">
      <c r="A8" s="338" t="s">
        <v>83</v>
      </c>
      <c r="B8" s="352" t="n">
        <v>15.48</v>
      </c>
      <c r="C8" s="337" t="n">
        <v>32.39</v>
      </c>
      <c r="D8" s="337" t="n">
        <v>30.27</v>
      </c>
      <c r="E8" s="337" t="n">
        <v>16.46</v>
      </c>
      <c r="F8" s="337" t="n">
        <v>6.64</v>
      </c>
    </row>
    <row r="9" s="371" customFormat="true" ht="12" hidden="false" customHeight="true" outlineLevel="0" collapsed="false">
      <c r="A9" s="41" t="s">
        <v>84</v>
      </c>
      <c r="B9" s="354" t="n">
        <v>0</v>
      </c>
      <c r="C9" s="337" t="n">
        <v>0</v>
      </c>
      <c r="D9" s="337" t="n">
        <v>0</v>
      </c>
      <c r="E9" s="337" t="n">
        <v>0</v>
      </c>
      <c r="F9" s="337" t="n">
        <v>0</v>
      </c>
    </row>
    <row r="10" s="371" customFormat="true" ht="12" hidden="false" customHeight="true" outlineLevel="0" collapsed="false">
      <c r="A10" s="338" t="s">
        <v>85</v>
      </c>
      <c r="B10" s="352" t="n">
        <v>2.01</v>
      </c>
      <c r="C10" s="337" t="n">
        <v>1.3</v>
      </c>
      <c r="D10" s="337" t="n">
        <v>5.36</v>
      </c>
      <c r="E10" s="337" t="n">
        <v>-2.32</v>
      </c>
      <c r="F10" s="337" t="n">
        <v>-0.85</v>
      </c>
    </row>
    <row r="11" s="371" customFormat="true" ht="12" hidden="false" customHeight="true" outlineLevel="0" collapsed="false">
      <c r="A11" s="41" t="s">
        <v>86</v>
      </c>
      <c r="B11" s="354" t="n">
        <v>2.31</v>
      </c>
      <c r="C11" s="337" t="n">
        <v>1.56</v>
      </c>
      <c r="D11" s="337" t="n">
        <v>5.69</v>
      </c>
      <c r="E11" s="337" t="n">
        <v>-2.09</v>
      </c>
      <c r="F11" s="337" t="n">
        <v>-0.62</v>
      </c>
    </row>
    <row r="12" s="371" customFormat="true" ht="12" hidden="false" customHeight="true" outlineLevel="0" collapsed="false">
      <c r="A12" s="338" t="s">
        <v>87</v>
      </c>
      <c r="B12" s="352" t="n">
        <v>0.53</v>
      </c>
      <c r="C12" s="337" t="n">
        <v>0.54</v>
      </c>
      <c r="D12" s="337" t="n">
        <v>0.42</v>
      </c>
      <c r="E12" s="337" t="n">
        <v>-0.69</v>
      </c>
      <c r="F12" s="337" t="n">
        <v>1.36</v>
      </c>
    </row>
    <row r="13" s="371" customFormat="true" ht="12" hidden="false" customHeight="true" outlineLevel="0" collapsed="false">
      <c r="A13" s="41" t="s">
        <v>88</v>
      </c>
      <c r="B13" s="354" t="n">
        <v>0.01</v>
      </c>
      <c r="C13" s="337" t="n">
        <v>0</v>
      </c>
      <c r="D13" s="337" t="n">
        <v>0.01</v>
      </c>
      <c r="E13" s="337" t="n">
        <v>0</v>
      </c>
      <c r="F13" s="337" t="n">
        <v>0</v>
      </c>
    </row>
    <row r="14" s="371" customFormat="true" ht="12" hidden="false" customHeight="true" outlineLevel="0" collapsed="false">
      <c r="A14" s="338" t="s">
        <v>89</v>
      </c>
      <c r="B14" s="352" t="n">
        <v>2.62</v>
      </c>
      <c r="C14" s="337" t="n">
        <v>1.4</v>
      </c>
      <c r="D14" s="337" t="n">
        <v>6.11</v>
      </c>
      <c r="E14" s="337" t="n">
        <v>-3.33</v>
      </c>
      <c r="F14" s="337" t="n">
        <v>-0.78</v>
      </c>
    </row>
    <row r="15" s="371" customFormat="true" ht="12" hidden="false" customHeight="true" outlineLevel="0" collapsed="false">
      <c r="A15" s="41" t="s">
        <v>90</v>
      </c>
      <c r="B15" s="354" t="n">
        <v>0</v>
      </c>
      <c r="C15" s="337" t="n">
        <v>0.02</v>
      </c>
      <c r="D15" s="337" t="n">
        <v>0</v>
      </c>
      <c r="E15" s="337" t="n">
        <v>0</v>
      </c>
      <c r="F15" s="337" t="n">
        <v>0</v>
      </c>
    </row>
    <row r="16" s="371" customFormat="true" ht="12" hidden="false" customHeight="true" outlineLevel="0" collapsed="false">
      <c r="A16" s="338" t="s">
        <v>91</v>
      </c>
      <c r="B16" s="352" t="n">
        <v>0.07</v>
      </c>
      <c r="C16" s="337" t="n">
        <v>0.05</v>
      </c>
      <c r="D16" s="337" t="n">
        <v>0.18</v>
      </c>
      <c r="E16" s="337" t="n">
        <v>0</v>
      </c>
      <c r="F16" s="337" t="n">
        <v>0</v>
      </c>
    </row>
    <row r="17" s="371" customFormat="true" ht="12" hidden="false" customHeight="true" outlineLevel="0" collapsed="false">
      <c r="A17" s="41" t="s">
        <v>92</v>
      </c>
      <c r="B17" s="354" t="n">
        <v>-0.03</v>
      </c>
      <c r="C17" s="337" t="n">
        <v>-0.05</v>
      </c>
      <c r="D17" s="337" t="n">
        <v>0.8</v>
      </c>
      <c r="E17" s="337" t="n">
        <v>-0.2</v>
      </c>
      <c r="F17" s="337" t="n">
        <v>-0.35</v>
      </c>
    </row>
    <row r="18" s="371" customFormat="true" ht="12" hidden="false" customHeight="true" outlineLevel="0" collapsed="false">
      <c r="A18" s="338" t="s">
        <v>93</v>
      </c>
      <c r="B18" s="352" t="n">
        <v>-1.1</v>
      </c>
      <c r="C18" s="337" t="n">
        <v>-0.45</v>
      </c>
      <c r="D18" s="337" t="n">
        <v>-1.31</v>
      </c>
      <c r="E18" s="337" t="n">
        <v>2.25</v>
      </c>
      <c r="F18" s="337" t="n">
        <v>-1.01</v>
      </c>
    </row>
    <row r="19" s="371" customFormat="true" ht="12" hidden="false" customHeight="true" outlineLevel="0" collapsed="false">
      <c r="A19" s="41" t="s">
        <v>94</v>
      </c>
      <c r="B19" s="354" t="n">
        <v>0.21</v>
      </c>
      <c r="C19" s="337" t="n">
        <v>0.05</v>
      </c>
      <c r="D19" s="337" t="n">
        <v>-0.51</v>
      </c>
      <c r="E19" s="337" t="n">
        <v>-0.13</v>
      </c>
      <c r="F19" s="337" t="n">
        <v>0.16</v>
      </c>
    </row>
    <row r="20" customFormat="false" ht="12" hidden="false" customHeight="true" outlineLevel="0" collapsed="false">
      <c r="A20" s="338" t="s">
        <v>95</v>
      </c>
      <c r="B20" s="352" t="n">
        <v>0.3</v>
      </c>
      <c r="C20" s="337" t="n">
        <v>0.27</v>
      </c>
      <c r="D20" s="337" t="n">
        <v>0.34</v>
      </c>
      <c r="E20" s="337" t="n">
        <v>0.23</v>
      </c>
      <c r="F20" s="337" t="n">
        <v>0.23</v>
      </c>
    </row>
    <row r="21" customFormat="false" ht="12" hidden="false" customHeight="true" outlineLevel="0" collapsed="false">
      <c r="A21" s="41" t="s">
        <v>96</v>
      </c>
      <c r="B21" s="354" t="n">
        <v>0.2</v>
      </c>
      <c r="C21" s="337" t="n">
        <v>0.22</v>
      </c>
      <c r="D21" s="337" t="n">
        <v>0.26</v>
      </c>
      <c r="E21" s="337" t="n">
        <v>0.22</v>
      </c>
      <c r="F21" s="337" t="n">
        <v>0.21</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7</v>
      </c>
      <c r="C23" s="337" t="n">
        <v>0.03</v>
      </c>
      <c r="D23" s="337" t="n">
        <v>0.06</v>
      </c>
      <c r="E23" s="337" t="n">
        <v>-0.02</v>
      </c>
      <c r="F23" s="337" t="n">
        <v>0</v>
      </c>
    </row>
    <row r="24" customFormat="false" ht="12" hidden="false" customHeight="true" outlineLevel="0" collapsed="false">
      <c r="A24" s="338" t="s">
        <v>99</v>
      </c>
      <c r="B24" s="352" t="n">
        <v>0</v>
      </c>
      <c r="C24" s="337" t="n">
        <v>0</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72" width="45.65"/>
    <col collapsed="false" customWidth="true" hidden="false" outlineLevel="0" max="6" min="2" style="372" width="11.16"/>
    <col collapsed="false" customWidth="false" hidden="false" outlineLevel="0" max="7" min="7" style="372" width="13.32"/>
    <col collapsed="false" customWidth="true" hidden="false" outlineLevel="0" max="9" min="8" style="372" width="8.16"/>
    <col collapsed="false" customWidth="false" hidden="false" outlineLevel="0" max="257" min="10" style="372" width="13.32"/>
  </cols>
  <sheetData>
    <row r="1" customFormat="false" ht="36" hidden="false" customHeight="true" outlineLevel="0" collapsed="false">
      <c r="A1" s="323"/>
      <c r="B1" s="323"/>
      <c r="C1" s="373"/>
      <c r="D1" s="373"/>
      <c r="E1" s="373"/>
      <c r="F1" s="373"/>
    </row>
    <row r="2" s="376" customFormat="true" ht="28.15" hidden="false" customHeight="true" outlineLevel="0" collapsed="false">
      <c r="A2" s="374" t="s">
        <v>150</v>
      </c>
      <c r="B2" s="374"/>
      <c r="C2" s="374"/>
      <c r="D2" s="374"/>
      <c r="E2" s="375" t="s">
        <v>151</v>
      </c>
      <c r="F2" s="375"/>
      <c r="H2" s="377"/>
      <c r="I2" s="377"/>
    </row>
    <row r="3" customFormat="false" ht="13.9" hidden="false" customHeight="true" outlineLevel="0" collapsed="false">
      <c r="A3" s="328" t="s">
        <v>139</v>
      </c>
      <c r="B3" s="378"/>
      <c r="C3" s="378"/>
      <c r="D3" s="378"/>
      <c r="E3" s="378"/>
      <c r="F3" s="378"/>
    </row>
    <row r="4" customFormat="false" ht="13.9" hidden="false" customHeight="true" outlineLevel="0" collapsed="false">
      <c r="A4" s="330"/>
      <c r="B4" s="379" t="n">
        <v>2014</v>
      </c>
      <c r="C4" s="379"/>
      <c r="D4" s="379" t="n">
        <v>2015</v>
      </c>
      <c r="E4" s="380"/>
      <c r="F4" s="379"/>
    </row>
    <row r="5" customFormat="false" ht="30" hidden="false" customHeight="true" outlineLevel="0" collapsed="false">
      <c r="A5" s="333"/>
      <c r="B5" s="381" t="s">
        <v>74</v>
      </c>
      <c r="C5" s="381" t="s">
        <v>75</v>
      </c>
      <c r="D5" s="381" t="s">
        <v>76</v>
      </c>
      <c r="E5" s="381" t="s">
        <v>77</v>
      </c>
      <c r="F5" s="25" t="s">
        <v>74</v>
      </c>
    </row>
    <row r="6" customFormat="false" ht="12" hidden="false" customHeight="true" outlineLevel="0" collapsed="false">
      <c r="A6" s="335"/>
      <c r="B6" s="382"/>
      <c r="C6" s="382"/>
      <c r="D6" s="382"/>
      <c r="E6" s="382"/>
    </row>
    <row r="7" customFormat="false" ht="12" hidden="false" customHeight="true" outlineLevel="0" collapsed="false">
      <c r="A7" s="31" t="s">
        <v>140</v>
      </c>
      <c r="B7" s="337" t="n">
        <v>21.36</v>
      </c>
      <c r="C7" s="337" t="n">
        <v>13.4</v>
      </c>
      <c r="D7" s="337" t="n">
        <v>21.42</v>
      </c>
      <c r="E7" s="337" t="n">
        <v>8.29</v>
      </c>
      <c r="F7" s="337" t="n">
        <v>-2.4</v>
      </c>
    </row>
    <row r="8" s="383" customFormat="true" ht="12" hidden="false" customHeight="true" outlineLevel="0" collapsed="false">
      <c r="A8" s="338" t="s">
        <v>83</v>
      </c>
      <c r="B8" s="352" t="n">
        <v>20.56</v>
      </c>
      <c r="C8" s="337" t="n">
        <v>13.43</v>
      </c>
      <c r="D8" s="337" t="n">
        <v>18.05</v>
      </c>
      <c r="E8" s="337" t="n">
        <v>10.91</v>
      </c>
      <c r="F8" s="337" t="n">
        <v>-0.9</v>
      </c>
    </row>
    <row r="9" s="383" customFormat="true" ht="12" hidden="false" customHeight="true" outlineLevel="0" collapsed="false">
      <c r="A9" s="41" t="s">
        <v>84</v>
      </c>
      <c r="B9" s="354" t="n">
        <v>0</v>
      </c>
      <c r="C9" s="337" t="n">
        <v>0</v>
      </c>
      <c r="D9" s="337" t="n">
        <v>0</v>
      </c>
      <c r="E9" s="337" t="n">
        <v>0</v>
      </c>
      <c r="F9" s="337" t="n">
        <v>0</v>
      </c>
    </row>
    <row r="10" s="383" customFormat="true" ht="12" hidden="false" customHeight="true" outlineLevel="0" collapsed="false">
      <c r="A10" s="338" t="s">
        <v>85</v>
      </c>
      <c r="B10" s="352" t="n">
        <v>0.8</v>
      </c>
      <c r="C10" s="337" t="n">
        <v>-0.03</v>
      </c>
      <c r="D10" s="337" t="n">
        <v>3.36</v>
      </c>
      <c r="E10" s="337" t="n">
        <v>-2.62</v>
      </c>
      <c r="F10" s="337" t="n">
        <v>-1.5</v>
      </c>
    </row>
    <row r="11" s="383" customFormat="true" ht="12" hidden="false" customHeight="true" outlineLevel="0" collapsed="false">
      <c r="A11" s="41" t="s">
        <v>86</v>
      </c>
      <c r="B11" s="354" t="n">
        <v>1.14</v>
      </c>
      <c r="C11" s="337" t="n">
        <v>0.29</v>
      </c>
      <c r="D11" s="337" t="n">
        <v>3.73</v>
      </c>
      <c r="E11" s="337" t="n">
        <v>-2.31</v>
      </c>
      <c r="F11" s="337" t="n">
        <v>-1.18</v>
      </c>
    </row>
    <row r="12" s="383" customFormat="true" ht="12" hidden="false" customHeight="true" outlineLevel="0" collapsed="false">
      <c r="A12" s="338" t="s">
        <v>87</v>
      </c>
      <c r="B12" s="352" t="n">
        <v>0.26</v>
      </c>
      <c r="C12" s="337" t="n">
        <v>0.21</v>
      </c>
      <c r="D12" s="337" t="n">
        <v>0.2</v>
      </c>
      <c r="E12" s="337" t="n">
        <v>0.18</v>
      </c>
      <c r="F12" s="337" t="n">
        <v>0.17</v>
      </c>
    </row>
    <row r="13" s="383" customFormat="true" ht="12" hidden="false" customHeight="true" outlineLevel="0" collapsed="false">
      <c r="A13" s="41" t="s">
        <v>88</v>
      </c>
      <c r="B13" s="354" t="n">
        <v>0.07</v>
      </c>
      <c r="C13" s="337" t="n">
        <v>0.05</v>
      </c>
      <c r="D13" s="337" t="n">
        <v>0.05</v>
      </c>
      <c r="E13" s="337" t="n">
        <v>0.18</v>
      </c>
      <c r="F13" s="337" t="n">
        <v>0.1</v>
      </c>
    </row>
    <row r="14" s="383" customFormat="true" ht="12" hidden="false" customHeight="true" outlineLevel="0" collapsed="false">
      <c r="A14" s="338" t="s">
        <v>89</v>
      </c>
      <c r="B14" s="352" t="n">
        <v>0.5</v>
      </c>
      <c r="C14" s="337" t="n">
        <v>0.24</v>
      </c>
      <c r="D14" s="337" t="n">
        <v>1.04</v>
      </c>
      <c r="E14" s="337" t="n">
        <v>-1.75</v>
      </c>
      <c r="F14" s="337" t="n">
        <v>0.4</v>
      </c>
    </row>
    <row r="15" s="383" customFormat="true" ht="12" hidden="false" customHeight="true" outlineLevel="0" collapsed="false">
      <c r="A15" s="41" t="s">
        <v>90</v>
      </c>
      <c r="B15" s="354" t="n">
        <v>-0.05</v>
      </c>
      <c r="C15" s="337" t="n">
        <v>-0.16</v>
      </c>
      <c r="D15" s="337" t="n">
        <v>1.48</v>
      </c>
      <c r="E15" s="337" t="n">
        <v>-0.63</v>
      </c>
      <c r="F15" s="337" t="n">
        <v>-1.41</v>
      </c>
    </row>
    <row r="16" s="383" customFormat="true" ht="12" hidden="false" customHeight="true" outlineLevel="0" collapsed="false">
      <c r="A16" s="338" t="s">
        <v>91</v>
      </c>
      <c r="B16" s="352" t="n">
        <v>0.02</v>
      </c>
      <c r="C16" s="337" t="n">
        <v>0.01</v>
      </c>
      <c r="D16" s="337" t="n">
        <v>0.01</v>
      </c>
      <c r="E16" s="337" t="n">
        <v>0.01</v>
      </c>
      <c r="F16" s="337" t="n">
        <v>0.01</v>
      </c>
    </row>
    <row r="17" s="383" customFormat="true" ht="12" hidden="false" customHeight="true" outlineLevel="0" collapsed="false">
      <c r="A17" s="41" t="s">
        <v>92</v>
      </c>
      <c r="B17" s="354" t="n">
        <v>0.11</v>
      </c>
      <c r="C17" s="337" t="n">
        <v>0.03</v>
      </c>
      <c r="D17" s="337" t="n">
        <v>0.37</v>
      </c>
      <c r="E17" s="337" t="n">
        <v>-0.25</v>
      </c>
      <c r="F17" s="337" t="n">
        <v>-0.46</v>
      </c>
    </row>
    <row r="18" s="383" customFormat="true" ht="12" hidden="false" customHeight="true" outlineLevel="0" collapsed="false">
      <c r="A18" s="338" t="s">
        <v>93</v>
      </c>
      <c r="B18" s="352" t="n">
        <v>0.14</v>
      </c>
      <c r="C18" s="337" t="n">
        <v>-0.14</v>
      </c>
      <c r="D18" s="337" t="n">
        <v>0.56</v>
      </c>
      <c r="E18" s="337" t="n">
        <v>-0.08</v>
      </c>
      <c r="F18" s="337" t="n">
        <v>0</v>
      </c>
    </row>
    <row r="19" s="383" customFormat="true" ht="12" hidden="false" customHeight="true" outlineLevel="0" collapsed="false">
      <c r="A19" s="41" t="s">
        <v>94</v>
      </c>
      <c r="B19" s="354" t="n">
        <v>0.11</v>
      </c>
      <c r="C19" s="337" t="n">
        <v>0.05</v>
      </c>
      <c r="D19" s="337" t="n">
        <v>0.02</v>
      </c>
      <c r="E19" s="337" t="n">
        <v>0.02</v>
      </c>
      <c r="F19" s="337" t="n">
        <v>0.01</v>
      </c>
    </row>
    <row r="20" customFormat="false" ht="12" hidden="false" customHeight="true" outlineLevel="0" collapsed="false">
      <c r="A20" s="338" t="s">
        <v>95</v>
      </c>
      <c r="B20" s="352" t="n">
        <v>0.35</v>
      </c>
      <c r="C20" s="337" t="n">
        <v>0.33</v>
      </c>
      <c r="D20" s="337" t="n">
        <v>0.37</v>
      </c>
      <c r="E20" s="337" t="n">
        <v>0.31</v>
      </c>
      <c r="F20" s="337" t="n">
        <v>0.33</v>
      </c>
    </row>
    <row r="21" customFormat="false" ht="12" hidden="false" customHeight="true" outlineLevel="0" collapsed="false">
      <c r="A21" s="41" t="s">
        <v>96</v>
      </c>
      <c r="B21" s="354" t="n">
        <v>0.31</v>
      </c>
      <c r="C21" s="337" t="n">
        <v>0.31</v>
      </c>
      <c r="D21" s="337" t="n">
        <v>0.31</v>
      </c>
      <c r="E21" s="337" t="n">
        <v>0.29</v>
      </c>
      <c r="F21" s="337" t="n">
        <v>0.3</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1</v>
      </c>
      <c r="C23" s="337" t="n">
        <v>0.01</v>
      </c>
      <c r="D23" s="337" t="n">
        <v>0.04</v>
      </c>
      <c r="E23" s="337" t="n">
        <v>-0.01</v>
      </c>
      <c r="F23" s="337" t="n">
        <v>0</v>
      </c>
    </row>
    <row r="24" customFormat="false" ht="12" hidden="false" customHeight="true" outlineLevel="0" collapsed="false">
      <c r="A24" s="338" t="s">
        <v>99</v>
      </c>
      <c r="B24" s="352" t="n">
        <v>0.01</v>
      </c>
      <c r="C24" s="337" t="n">
        <v>0.01</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01</v>
      </c>
      <c r="C26" s="337" t="n">
        <v>0</v>
      </c>
      <c r="D26" s="337" t="n">
        <v>0</v>
      </c>
      <c r="E26" s="337" t="n">
        <v>0</v>
      </c>
      <c r="F26" s="337" t="n">
        <v>0</v>
      </c>
    </row>
    <row r="27" customFormat="false" ht="12" hidden="false" customHeight="true" outlineLevel="0" collapsed="false">
      <c r="A27" s="41" t="s">
        <v>102</v>
      </c>
      <c r="B27" s="354" t="n">
        <v>0</v>
      </c>
      <c r="C27" s="340" t="n">
        <v>0.01</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84" width="45.65"/>
    <col collapsed="false" customWidth="true" hidden="false" outlineLevel="0" max="6" min="2" style="384" width="11.16"/>
    <col collapsed="false" customWidth="false" hidden="false" outlineLevel="0" max="7" min="7" style="384" width="13.32"/>
    <col collapsed="false" customWidth="true" hidden="false" outlineLevel="0" max="9" min="8" style="384" width="8.16"/>
    <col collapsed="false" customWidth="false" hidden="false" outlineLevel="0" max="257" min="10" style="384" width="13.32"/>
  </cols>
  <sheetData>
    <row r="1" customFormat="false" ht="36" hidden="false" customHeight="true" outlineLevel="0" collapsed="false">
      <c r="A1" s="323"/>
      <c r="B1" s="323"/>
      <c r="C1" s="385"/>
      <c r="D1" s="385"/>
      <c r="E1" s="385"/>
      <c r="F1" s="385"/>
    </row>
    <row r="2" s="388" customFormat="true" ht="28.15" hidden="false" customHeight="true" outlineLevel="0" collapsed="false">
      <c r="A2" s="386" t="s">
        <v>152</v>
      </c>
      <c r="B2" s="386"/>
      <c r="C2" s="386"/>
      <c r="D2" s="386"/>
      <c r="E2" s="387" t="s">
        <v>153</v>
      </c>
      <c r="F2" s="387"/>
      <c r="H2" s="389"/>
      <c r="I2" s="389"/>
    </row>
    <row r="3" customFormat="false" ht="13.9" hidden="false" customHeight="true" outlineLevel="0" collapsed="false">
      <c r="A3" s="328" t="s">
        <v>139</v>
      </c>
      <c r="B3" s="390"/>
      <c r="C3" s="390"/>
      <c r="D3" s="390"/>
      <c r="E3" s="390"/>
      <c r="F3" s="390"/>
    </row>
    <row r="4" customFormat="false" ht="13.9" hidden="false" customHeight="true" outlineLevel="0" collapsed="false">
      <c r="A4" s="330"/>
      <c r="B4" s="391" t="n">
        <v>2014</v>
      </c>
      <c r="C4" s="391"/>
      <c r="D4" s="391" t="n">
        <v>2015</v>
      </c>
      <c r="E4" s="392"/>
      <c r="F4" s="391"/>
    </row>
    <row r="5" customFormat="false" ht="30" hidden="false" customHeight="true" outlineLevel="0" collapsed="false">
      <c r="A5" s="333"/>
      <c r="B5" s="393" t="s">
        <v>74</v>
      </c>
      <c r="C5" s="393" t="s">
        <v>75</v>
      </c>
      <c r="D5" s="393" t="s">
        <v>76</v>
      </c>
      <c r="E5" s="393" t="s">
        <v>77</v>
      </c>
      <c r="F5" s="25" t="s">
        <v>74</v>
      </c>
    </row>
    <row r="6" customFormat="false" ht="12" hidden="false" customHeight="true" outlineLevel="0" collapsed="false">
      <c r="A6" s="335"/>
      <c r="B6" s="394"/>
      <c r="C6" s="394"/>
      <c r="D6" s="394"/>
      <c r="E6" s="394"/>
    </row>
    <row r="7" customFormat="false" ht="12" hidden="false" customHeight="true" outlineLevel="0" collapsed="false">
      <c r="A7" s="31" t="s">
        <v>140</v>
      </c>
      <c r="B7" s="337" t="n">
        <v>28.28</v>
      </c>
      <c r="C7" s="337" t="n">
        <v>27.17</v>
      </c>
      <c r="D7" s="337" t="n">
        <v>47.13</v>
      </c>
      <c r="E7" s="337" t="n">
        <v>31.26</v>
      </c>
      <c r="F7" s="337" t="n">
        <v>4.13</v>
      </c>
    </row>
    <row r="8" s="395" customFormat="true" ht="12" hidden="false" customHeight="true" outlineLevel="0" collapsed="false">
      <c r="A8" s="338" t="s">
        <v>83</v>
      </c>
      <c r="B8" s="352" t="n">
        <v>27.63</v>
      </c>
      <c r="C8" s="337" t="n">
        <v>26.66</v>
      </c>
      <c r="D8" s="337" t="n">
        <v>44.18</v>
      </c>
      <c r="E8" s="337" t="n">
        <v>33.28</v>
      </c>
      <c r="F8" s="337" t="n">
        <v>6.29</v>
      </c>
    </row>
    <row r="9" s="395" customFormat="true" ht="12" hidden="false" customHeight="true" outlineLevel="0" collapsed="false">
      <c r="A9" s="41" t="s">
        <v>84</v>
      </c>
      <c r="B9" s="354" t="n">
        <v>0</v>
      </c>
      <c r="C9" s="337" t="n">
        <v>0</v>
      </c>
      <c r="D9" s="337" t="n">
        <v>0</v>
      </c>
      <c r="E9" s="337" t="n">
        <v>0</v>
      </c>
      <c r="F9" s="337" t="n">
        <v>0</v>
      </c>
    </row>
    <row r="10" s="395" customFormat="true" ht="12" hidden="false" customHeight="true" outlineLevel="0" collapsed="false">
      <c r="A10" s="338" t="s">
        <v>85</v>
      </c>
      <c r="B10" s="352" t="n">
        <v>0.66</v>
      </c>
      <c r="C10" s="337" t="n">
        <v>0.5</v>
      </c>
      <c r="D10" s="337" t="n">
        <v>2.96</v>
      </c>
      <c r="E10" s="337" t="n">
        <v>-2.02</v>
      </c>
      <c r="F10" s="337" t="n">
        <v>-2.16</v>
      </c>
    </row>
    <row r="11" s="395" customFormat="true" ht="12" hidden="false" customHeight="true" outlineLevel="0" collapsed="false">
      <c r="A11" s="41" t="s">
        <v>86</v>
      </c>
      <c r="B11" s="354" t="n">
        <v>0.95</v>
      </c>
      <c r="C11" s="337" t="n">
        <v>0.8</v>
      </c>
      <c r="D11" s="337" t="n">
        <v>3.28</v>
      </c>
      <c r="E11" s="337" t="n">
        <v>-1.75</v>
      </c>
      <c r="F11" s="337" t="n">
        <v>-1.87</v>
      </c>
    </row>
    <row r="12" s="395" customFormat="true" ht="12" hidden="false" customHeight="true" outlineLevel="0" collapsed="false">
      <c r="A12" s="338" t="s">
        <v>87</v>
      </c>
      <c r="B12" s="352" t="n">
        <v>0.15</v>
      </c>
      <c r="C12" s="337" t="n">
        <v>0.13</v>
      </c>
      <c r="D12" s="337" t="n">
        <v>0.1</v>
      </c>
      <c r="E12" s="337" t="n">
        <v>0.08</v>
      </c>
      <c r="F12" s="337" t="n">
        <v>0.08</v>
      </c>
    </row>
    <row r="13" s="395" customFormat="true" ht="12" hidden="false" customHeight="true" outlineLevel="0" collapsed="false">
      <c r="A13" s="41" t="s">
        <v>88</v>
      </c>
      <c r="B13" s="354" t="n">
        <v>0.06</v>
      </c>
      <c r="C13" s="337" t="n">
        <v>0.07</v>
      </c>
      <c r="D13" s="337" t="n">
        <v>0.04</v>
      </c>
      <c r="E13" s="337" t="n">
        <v>0.09</v>
      </c>
      <c r="F13" s="337" t="n">
        <v>0.06</v>
      </c>
    </row>
    <row r="14" s="395" customFormat="true" ht="12" hidden="false" customHeight="true" outlineLevel="0" collapsed="false">
      <c r="A14" s="338" t="s">
        <v>89</v>
      </c>
      <c r="B14" s="352" t="n">
        <v>0.36</v>
      </c>
      <c r="C14" s="337" t="n">
        <v>0.2</v>
      </c>
      <c r="D14" s="337" t="n">
        <v>0.43</v>
      </c>
      <c r="E14" s="337" t="n">
        <v>-0.84</v>
      </c>
      <c r="F14" s="337" t="n">
        <v>0.07</v>
      </c>
    </row>
    <row r="15" s="395" customFormat="true" ht="12" hidden="false" customHeight="true" outlineLevel="0" collapsed="false">
      <c r="A15" s="41" t="s">
        <v>90</v>
      </c>
      <c r="B15" s="354" t="n">
        <v>-0.03</v>
      </c>
      <c r="C15" s="337" t="n">
        <v>0.05</v>
      </c>
      <c r="D15" s="337" t="n">
        <v>0.35</v>
      </c>
      <c r="E15" s="337" t="n">
        <v>-0.03</v>
      </c>
      <c r="F15" s="337" t="n">
        <v>-0.14</v>
      </c>
    </row>
    <row r="16" s="395" customFormat="true" ht="12" hidden="false" customHeight="true" outlineLevel="0" collapsed="false">
      <c r="A16" s="338" t="s">
        <v>91</v>
      </c>
      <c r="B16" s="352" t="n">
        <v>0</v>
      </c>
      <c r="C16" s="337" t="n">
        <v>0</v>
      </c>
      <c r="D16" s="337" t="n">
        <v>0.02</v>
      </c>
      <c r="E16" s="337" t="n">
        <v>-0.01</v>
      </c>
      <c r="F16" s="337" t="n">
        <v>0</v>
      </c>
    </row>
    <row r="17" s="395" customFormat="true" ht="12" hidden="false" customHeight="true" outlineLevel="0" collapsed="false">
      <c r="A17" s="41" t="s">
        <v>92</v>
      </c>
      <c r="B17" s="354" t="n">
        <v>0.53</v>
      </c>
      <c r="C17" s="337" t="n">
        <v>0.48</v>
      </c>
      <c r="D17" s="337" t="n">
        <v>2.46</v>
      </c>
      <c r="E17" s="337" t="n">
        <v>-1.29</v>
      </c>
      <c r="F17" s="337" t="n">
        <v>-1.69</v>
      </c>
    </row>
    <row r="18" s="395" customFormat="true" ht="12" hidden="false" customHeight="true" outlineLevel="0" collapsed="false">
      <c r="A18" s="338" t="s">
        <v>93</v>
      </c>
      <c r="B18" s="352" t="n">
        <v>-0.02</v>
      </c>
      <c r="C18" s="337" t="n">
        <v>-0.12</v>
      </c>
      <c r="D18" s="337" t="n">
        <v>-0.15</v>
      </c>
      <c r="E18" s="337" t="n">
        <v>0.28</v>
      </c>
      <c r="F18" s="337" t="n">
        <v>-0.26</v>
      </c>
    </row>
    <row r="19" s="395" customFormat="true" ht="12" hidden="false" customHeight="true" outlineLevel="0" collapsed="false">
      <c r="A19" s="41" t="s">
        <v>94</v>
      </c>
      <c r="B19" s="354" t="n">
        <v>-0.1</v>
      </c>
      <c r="C19" s="337" t="n">
        <v>0</v>
      </c>
      <c r="D19" s="337" t="n">
        <v>0.03</v>
      </c>
      <c r="E19" s="337" t="n">
        <v>-0.03</v>
      </c>
      <c r="F19" s="337" t="n">
        <v>0.01</v>
      </c>
    </row>
    <row r="20" customFormat="false" ht="12" hidden="false" customHeight="true" outlineLevel="0" collapsed="false">
      <c r="A20" s="338" t="s">
        <v>95</v>
      </c>
      <c r="B20" s="352" t="n">
        <v>0.32</v>
      </c>
      <c r="C20" s="337" t="n">
        <v>0.31</v>
      </c>
      <c r="D20" s="337" t="n">
        <v>0.34</v>
      </c>
      <c r="E20" s="337" t="n">
        <v>0.29</v>
      </c>
      <c r="F20" s="337" t="n">
        <v>0.3</v>
      </c>
    </row>
    <row r="21" customFormat="false" ht="12" hidden="false" customHeight="true" outlineLevel="0" collapsed="false">
      <c r="A21" s="41" t="s">
        <v>96</v>
      </c>
      <c r="B21" s="354" t="n">
        <v>0.28</v>
      </c>
      <c r="C21" s="337" t="n">
        <v>0.28</v>
      </c>
      <c r="D21" s="337" t="n">
        <v>0.28</v>
      </c>
      <c r="E21" s="337" t="n">
        <v>0.28</v>
      </c>
      <c r="F21" s="337" t="n">
        <v>0.28</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1</v>
      </c>
      <c r="C23" s="337" t="n">
        <v>0.01</v>
      </c>
      <c r="D23" s="337" t="n">
        <v>0.03</v>
      </c>
      <c r="E23" s="337" t="n">
        <v>-0.01</v>
      </c>
      <c r="F23" s="337" t="n">
        <v>0</v>
      </c>
    </row>
    <row r="24" customFormat="false" ht="12" hidden="false" customHeight="true" outlineLevel="0" collapsed="false">
      <c r="A24" s="338" t="s">
        <v>99</v>
      </c>
      <c r="B24" s="352" t="n">
        <v>0.02</v>
      </c>
      <c r="C24" s="337" t="n">
        <v>0.02</v>
      </c>
      <c r="D24" s="337" t="n">
        <v>0.01</v>
      </c>
      <c r="E24" s="337" t="n">
        <v>0.01</v>
      </c>
      <c r="F24" s="337" t="n">
        <v>0.01</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02</v>
      </c>
      <c r="C26" s="337" t="n">
        <v>0.02</v>
      </c>
      <c r="D26" s="337" t="n">
        <v>0.01</v>
      </c>
      <c r="E26" s="337" t="n">
        <v>0.01</v>
      </c>
      <c r="F26" s="337" t="n">
        <v>0.01</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396" width="45.65"/>
    <col collapsed="false" customWidth="true" hidden="false" outlineLevel="0" max="6" min="2" style="396" width="11.16"/>
    <col collapsed="false" customWidth="false" hidden="false" outlineLevel="0" max="7" min="7" style="396" width="13.32"/>
    <col collapsed="false" customWidth="true" hidden="false" outlineLevel="0" max="9" min="8" style="396" width="8.16"/>
    <col collapsed="false" customWidth="false" hidden="false" outlineLevel="0" max="257" min="10" style="396" width="13.32"/>
  </cols>
  <sheetData>
    <row r="1" customFormat="false" ht="36" hidden="false" customHeight="true" outlineLevel="0" collapsed="false">
      <c r="A1" s="323"/>
      <c r="B1" s="323"/>
      <c r="C1" s="397"/>
      <c r="D1" s="397"/>
      <c r="E1" s="397"/>
      <c r="F1" s="397"/>
    </row>
    <row r="2" s="400" customFormat="true" ht="28.15" hidden="false" customHeight="true" outlineLevel="0" collapsed="false">
      <c r="A2" s="398" t="s">
        <v>154</v>
      </c>
      <c r="B2" s="398"/>
      <c r="C2" s="398"/>
      <c r="D2" s="398"/>
      <c r="E2" s="399" t="s">
        <v>155</v>
      </c>
      <c r="F2" s="399"/>
      <c r="H2" s="401"/>
      <c r="I2" s="401"/>
    </row>
    <row r="3" customFormat="false" ht="13.9" hidden="false" customHeight="true" outlineLevel="0" collapsed="false">
      <c r="A3" s="328" t="s">
        <v>139</v>
      </c>
      <c r="B3" s="402"/>
      <c r="C3" s="402"/>
      <c r="D3" s="402"/>
      <c r="E3" s="402"/>
      <c r="F3" s="402"/>
    </row>
    <row r="4" customFormat="false" ht="13.9" hidden="false" customHeight="true" outlineLevel="0" collapsed="false">
      <c r="A4" s="330"/>
      <c r="B4" s="403" t="n">
        <v>2014</v>
      </c>
      <c r="C4" s="403"/>
      <c r="D4" s="403" t="n">
        <v>2015</v>
      </c>
      <c r="E4" s="404"/>
      <c r="F4" s="403"/>
    </row>
    <row r="5" customFormat="false" ht="30" hidden="false" customHeight="true" outlineLevel="0" collapsed="false">
      <c r="A5" s="333"/>
      <c r="B5" s="405" t="s">
        <v>74</v>
      </c>
      <c r="C5" s="405" t="s">
        <v>75</v>
      </c>
      <c r="D5" s="405" t="s">
        <v>76</v>
      </c>
      <c r="E5" s="405" t="s">
        <v>77</v>
      </c>
      <c r="F5" s="25" t="s">
        <v>74</v>
      </c>
    </row>
    <row r="6" customFormat="false" ht="12" hidden="false" customHeight="true" outlineLevel="0" collapsed="false">
      <c r="A6" s="335"/>
      <c r="B6" s="406"/>
      <c r="C6" s="406"/>
      <c r="D6" s="406"/>
      <c r="E6" s="406"/>
    </row>
    <row r="7" customFormat="false" ht="12" hidden="false" customHeight="true" outlineLevel="0" collapsed="false">
      <c r="A7" s="31" t="s">
        <v>140</v>
      </c>
      <c r="B7" s="337" t="n">
        <v>27.56</v>
      </c>
      <c r="C7" s="337" t="n">
        <v>11.81</v>
      </c>
      <c r="D7" s="337" t="n">
        <v>15.26</v>
      </c>
      <c r="E7" s="337" t="n">
        <v>-3.46</v>
      </c>
      <c r="F7" s="337" t="n">
        <v>-3.51</v>
      </c>
    </row>
    <row r="8" s="407" customFormat="true" ht="12" hidden="false" customHeight="true" outlineLevel="0" collapsed="false">
      <c r="A8" s="338" t="s">
        <v>83</v>
      </c>
      <c r="B8" s="352" t="n">
        <v>27.46</v>
      </c>
      <c r="C8" s="337" t="n">
        <v>12.69</v>
      </c>
      <c r="D8" s="337" t="n">
        <v>6.36</v>
      </c>
      <c r="E8" s="337" t="n">
        <v>0.82</v>
      </c>
      <c r="F8" s="337" t="n">
        <v>1.57</v>
      </c>
    </row>
    <row r="9" s="407" customFormat="true" ht="12" hidden="false" customHeight="true" outlineLevel="0" collapsed="false">
      <c r="A9" s="41" t="s">
        <v>84</v>
      </c>
      <c r="B9" s="354" t="n">
        <v>0</v>
      </c>
      <c r="C9" s="337" t="n">
        <v>0</v>
      </c>
      <c r="D9" s="337" t="n">
        <v>0</v>
      </c>
      <c r="E9" s="337" t="n">
        <v>0</v>
      </c>
      <c r="F9" s="337" t="n">
        <v>0</v>
      </c>
    </row>
    <row r="10" s="407" customFormat="true" ht="12" hidden="false" customHeight="true" outlineLevel="0" collapsed="false">
      <c r="A10" s="338" t="s">
        <v>85</v>
      </c>
      <c r="B10" s="352" t="n">
        <v>0.09</v>
      </c>
      <c r="C10" s="337" t="n">
        <v>-0.88</v>
      </c>
      <c r="D10" s="337" t="n">
        <v>8.9</v>
      </c>
      <c r="E10" s="337" t="n">
        <v>-4.28</v>
      </c>
      <c r="F10" s="337" t="n">
        <v>-5.07</v>
      </c>
    </row>
    <row r="11" s="407" customFormat="true" ht="12" hidden="false" customHeight="true" outlineLevel="0" collapsed="false">
      <c r="A11" s="41" t="s">
        <v>86</v>
      </c>
      <c r="B11" s="354" t="n">
        <v>0.53</v>
      </c>
      <c r="C11" s="337" t="n">
        <v>-0.44</v>
      </c>
      <c r="D11" s="337" t="n">
        <v>9.59</v>
      </c>
      <c r="E11" s="337" t="n">
        <v>-3.91</v>
      </c>
      <c r="F11" s="337" t="n">
        <v>-4.65</v>
      </c>
    </row>
    <row r="12" s="407" customFormat="true" ht="12" hidden="false" customHeight="true" outlineLevel="0" collapsed="false">
      <c r="A12" s="338" t="s">
        <v>87</v>
      </c>
      <c r="B12" s="352" t="n">
        <v>0.18</v>
      </c>
      <c r="C12" s="337" t="n">
        <v>0.21</v>
      </c>
      <c r="D12" s="337" t="n">
        <v>0.19</v>
      </c>
      <c r="E12" s="337" t="n">
        <v>0.18</v>
      </c>
      <c r="F12" s="337" t="n">
        <v>0.15</v>
      </c>
    </row>
    <row r="13" s="407" customFormat="true" ht="12" hidden="false" customHeight="true" outlineLevel="0" collapsed="false">
      <c r="A13" s="41" t="s">
        <v>88</v>
      </c>
      <c r="B13" s="354" t="n">
        <v>0.18</v>
      </c>
      <c r="C13" s="337" t="n">
        <v>0.26</v>
      </c>
      <c r="D13" s="337" t="n">
        <v>0.12</v>
      </c>
      <c r="E13" s="337" t="n">
        <v>0.56</v>
      </c>
      <c r="F13" s="337" t="n">
        <v>0.21</v>
      </c>
    </row>
    <row r="14" s="407" customFormat="true" ht="12" hidden="false" customHeight="true" outlineLevel="0" collapsed="false">
      <c r="A14" s="338" t="s">
        <v>89</v>
      </c>
      <c r="B14" s="352" t="n">
        <v>0.38</v>
      </c>
      <c r="C14" s="337" t="n">
        <v>0.52</v>
      </c>
      <c r="D14" s="337" t="n">
        <v>1.2</v>
      </c>
      <c r="E14" s="337" t="n">
        <v>-1.42</v>
      </c>
      <c r="F14" s="337" t="n">
        <v>0.46</v>
      </c>
    </row>
    <row r="15" s="407" customFormat="true" ht="12" hidden="false" customHeight="true" outlineLevel="0" collapsed="false">
      <c r="A15" s="41" t="s">
        <v>90</v>
      </c>
      <c r="B15" s="354" t="n">
        <v>-0.4</v>
      </c>
      <c r="C15" s="337" t="n">
        <v>-1.05</v>
      </c>
      <c r="D15" s="337" t="n">
        <v>5.82</v>
      </c>
      <c r="E15" s="337" t="n">
        <v>-2.88</v>
      </c>
      <c r="F15" s="337" t="n">
        <v>-3.92</v>
      </c>
    </row>
    <row r="16" s="407" customFormat="true" ht="12" hidden="false" customHeight="true" outlineLevel="0" collapsed="false">
      <c r="A16" s="338" t="s">
        <v>91</v>
      </c>
      <c r="B16" s="352" t="n">
        <v>0.01</v>
      </c>
      <c r="C16" s="337" t="n">
        <v>0.01</v>
      </c>
      <c r="D16" s="337" t="n">
        <v>0.01</v>
      </c>
      <c r="E16" s="337" t="n">
        <v>0</v>
      </c>
      <c r="F16" s="337" t="n">
        <v>0</v>
      </c>
    </row>
    <row r="17" s="407" customFormat="true" ht="12" hidden="false" customHeight="true" outlineLevel="0" collapsed="false">
      <c r="A17" s="41" t="s">
        <v>92</v>
      </c>
      <c r="B17" s="354" t="n">
        <v>0.19</v>
      </c>
      <c r="C17" s="337" t="n">
        <v>-0.01</v>
      </c>
      <c r="D17" s="337" t="n">
        <v>0.4</v>
      </c>
      <c r="E17" s="337" t="n">
        <v>-0.17</v>
      </c>
      <c r="F17" s="337" t="n">
        <v>-0.36</v>
      </c>
    </row>
    <row r="18" s="407" customFormat="true" ht="12" hidden="false" customHeight="true" outlineLevel="0" collapsed="false">
      <c r="A18" s="338" t="s">
        <v>93</v>
      </c>
      <c r="B18" s="352" t="n">
        <v>-0.06</v>
      </c>
      <c r="C18" s="337" t="n">
        <v>-0.42</v>
      </c>
      <c r="D18" s="337" t="n">
        <v>1.71</v>
      </c>
      <c r="E18" s="337" t="n">
        <v>-0.15</v>
      </c>
      <c r="F18" s="337" t="n">
        <v>-1.17</v>
      </c>
    </row>
    <row r="19" s="407" customFormat="true" ht="12" hidden="false" customHeight="true" outlineLevel="0" collapsed="false">
      <c r="A19" s="41" t="s">
        <v>94</v>
      </c>
      <c r="B19" s="354" t="n">
        <v>0.07</v>
      </c>
      <c r="C19" s="337" t="n">
        <v>0.03</v>
      </c>
      <c r="D19" s="337" t="n">
        <v>0.13</v>
      </c>
      <c r="E19" s="337" t="n">
        <v>-0.03</v>
      </c>
      <c r="F19" s="337" t="n">
        <v>-0.02</v>
      </c>
    </row>
    <row r="20" customFormat="false" ht="12" hidden="false" customHeight="true" outlineLevel="0" collapsed="false">
      <c r="A20" s="338" t="s">
        <v>95</v>
      </c>
      <c r="B20" s="352" t="n">
        <v>0.45</v>
      </c>
      <c r="C20" s="337" t="n">
        <v>0.44</v>
      </c>
      <c r="D20" s="337" t="n">
        <v>0.7</v>
      </c>
      <c r="E20" s="337" t="n">
        <v>0.38</v>
      </c>
      <c r="F20" s="337" t="n">
        <v>0.43</v>
      </c>
    </row>
    <row r="21" customFormat="false" ht="12" hidden="false" customHeight="true" outlineLevel="0" collapsed="false">
      <c r="A21" s="41" t="s">
        <v>96</v>
      </c>
      <c r="B21" s="354" t="n">
        <v>0.41</v>
      </c>
      <c r="C21" s="337" t="n">
        <v>0.4</v>
      </c>
      <c r="D21" s="337" t="n">
        <v>0.61</v>
      </c>
      <c r="E21" s="337" t="n">
        <v>0.33</v>
      </c>
      <c r="F21" s="337" t="n">
        <v>0.39</v>
      </c>
    </row>
    <row r="22" customFormat="false" ht="12" hidden="false" customHeight="true" outlineLevel="0" collapsed="false">
      <c r="A22" s="338" t="s">
        <v>97</v>
      </c>
      <c r="B22" s="352" t="n">
        <v>0.03</v>
      </c>
      <c r="C22" s="337" t="n">
        <v>0.03</v>
      </c>
      <c r="D22" s="337" t="n">
        <v>0.03</v>
      </c>
      <c r="E22" s="337" t="n">
        <v>0.03</v>
      </c>
      <c r="F22" s="337" t="n">
        <v>0.03</v>
      </c>
    </row>
    <row r="23" customFormat="false" ht="12" hidden="false" customHeight="true" outlineLevel="0" collapsed="false">
      <c r="A23" s="41" t="s">
        <v>98</v>
      </c>
      <c r="B23" s="354" t="n">
        <v>0.01</v>
      </c>
      <c r="C23" s="337" t="n">
        <v>0.01</v>
      </c>
      <c r="D23" s="337" t="n">
        <v>0.06</v>
      </c>
      <c r="E23" s="337" t="n">
        <v>0.02</v>
      </c>
      <c r="F23" s="337" t="n">
        <v>0</v>
      </c>
    </row>
    <row r="24" customFormat="false" ht="12" hidden="false" customHeight="true" outlineLevel="0" collapsed="false">
      <c r="A24" s="338" t="s">
        <v>99</v>
      </c>
      <c r="B24" s="352" t="n">
        <v>0.01</v>
      </c>
      <c r="C24" s="337" t="n">
        <v>0.01</v>
      </c>
      <c r="D24" s="337" t="n">
        <v>0.01</v>
      </c>
      <c r="E24" s="337" t="n">
        <v>0.01</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01</v>
      </c>
      <c r="C26" s="337" t="n">
        <v>0.01</v>
      </c>
      <c r="D26" s="337" t="n">
        <v>0.01</v>
      </c>
      <c r="E26" s="337" t="n">
        <v>0</v>
      </c>
      <c r="F26" s="337" t="n">
        <v>0</v>
      </c>
    </row>
    <row r="27" customFormat="false" ht="12" hidden="false" customHeight="true" outlineLevel="0" collapsed="false">
      <c r="A27" s="41" t="s">
        <v>102</v>
      </c>
      <c r="B27" s="354" t="n">
        <v>0</v>
      </c>
      <c r="C27" s="340" t="n">
        <v>0</v>
      </c>
      <c r="D27" s="340" t="n">
        <v>0</v>
      </c>
      <c r="E27" s="340" t="n">
        <v>0.01</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08" width="45.65"/>
    <col collapsed="false" customWidth="true" hidden="false" outlineLevel="0" max="6" min="2" style="408" width="11.16"/>
    <col collapsed="false" customWidth="false" hidden="false" outlineLevel="0" max="7" min="7" style="408" width="13.32"/>
    <col collapsed="false" customWidth="true" hidden="false" outlineLevel="0" max="9" min="8" style="408" width="8.16"/>
    <col collapsed="false" customWidth="false" hidden="false" outlineLevel="0" max="257" min="10" style="408" width="13.32"/>
  </cols>
  <sheetData>
    <row r="1" customFormat="false" ht="36" hidden="false" customHeight="true" outlineLevel="0" collapsed="false">
      <c r="A1" s="323"/>
      <c r="B1" s="323"/>
      <c r="C1" s="409"/>
      <c r="D1" s="409"/>
      <c r="E1" s="409"/>
      <c r="F1" s="409"/>
    </row>
    <row r="2" s="412" customFormat="true" ht="28.15" hidden="false" customHeight="true" outlineLevel="0" collapsed="false">
      <c r="A2" s="410" t="s">
        <v>156</v>
      </c>
      <c r="B2" s="410"/>
      <c r="C2" s="410"/>
      <c r="D2" s="410"/>
      <c r="E2" s="411" t="s">
        <v>157</v>
      </c>
      <c r="F2" s="411"/>
      <c r="H2" s="413"/>
      <c r="I2" s="413"/>
    </row>
    <row r="3" customFormat="false" ht="13.9" hidden="false" customHeight="true" outlineLevel="0" collapsed="false">
      <c r="A3" s="328" t="s">
        <v>139</v>
      </c>
      <c r="B3" s="414"/>
      <c r="C3" s="414"/>
      <c r="D3" s="414"/>
      <c r="E3" s="414"/>
      <c r="F3" s="414"/>
    </row>
    <row r="4" customFormat="false" ht="13.9" hidden="false" customHeight="true" outlineLevel="0" collapsed="false">
      <c r="A4" s="330"/>
      <c r="B4" s="415" t="n">
        <v>2014</v>
      </c>
      <c r="C4" s="415"/>
      <c r="D4" s="415" t="n">
        <v>2015</v>
      </c>
      <c r="E4" s="416"/>
      <c r="F4" s="415"/>
    </row>
    <row r="5" customFormat="false" ht="30" hidden="false" customHeight="true" outlineLevel="0" collapsed="false">
      <c r="A5" s="333"/>
      <c r="B5" s="417" t="s">
        <v>74</v>
      </c>
      <c r="C5" s="417" t="s">
        <v>75</v>
      </c>
      <c r="D5" s="417" t="s">
        <v>76</v>
      </c>
      <c r="E5" s="417" t="s">
        <v>77</v>
      </c>
      <c r="F5" s="25" t="s">
        <v>74</v>
      </c>
    </row>
    <row r="6" customFormat="false" ht="12" hidden="false" customHeight="true" outlineLevel="0" collapsed="false">
      <c r="A6" s="335"/>
      <c r="B6" s="418"/>
      <c r="C6" s="418"/>
      <c r="D6" s="418"/>
      <c r="E6" s="418"/>
    </row>
    <row r="7" customFormat="false" ht="12" hidden="false" customHeight="true" outlineLevel="0" collapsed="false">
      <c r="A7" s="31" t="s">
        <v>140</v>
      </c>
      <c r="B7" s="337" t="n">
        <v>22.63</v>
      </c>
      <c r="C7" s="337" t="n">
        <v>15.82</v>
      </c>
      <c r="D7" s="337" t="n">
        <v>24.81</v>
      </c>
      <c r="E7" s="337" t="n">
        <v>19.61</v>
      </c>
      <c r="F7" s="337" t="n">
        <v>1.05</v>
      </c>
    </row>
    <row r="8" s="419" customFormat="true" ht="12" hidden="false" customHeight="true" outlineLevel="0" collapsed="false">
      <c r="A8" s="338" t="s">
        <v>83</v>
      </c>
      <c r="B8" s="352" t="n">
        <v>21.76</v>
      </c>
      <c r="C8" s="337" t="n">
        <v>14.93</v>
      </c>
      <c r="D8" s="337" t="n">
        <v>20.29</v>
      </c>
      <c r="E8" s="337" t="n">
        <v>22.05</v>
      </c>
      <c r="F8" s="337" t="n">
        <v>6.25</v>
      </c>
    </row>
    <row r="9" s="419" customFormat="true" ht="12" hidden="false" customHeight="true" outlineLevel="0" collapsed="false">
      <c r="A9" s="41" t="s">
        <v>84</v>
      </c>
      <c r="B9" s="354" t="n">
        <v>0</v>
      </c>
      <c r="C9" s="337" t="n">
        <v>0</v>
      </c>
      <c r="D9" s="337" t="n">
        <v>0</v>
      </c>
      <c r="E9" s="337" t="n">
        <v>0</v>
      </c>
      <c r="F9" s="337" t="n">
        <v>0</v>
      </c>
    </row>
    <row r="10" s="419" customFormat="true" ht="12" hidden="false" customHeight="true" outlineLevel="0" collapsed="false">
      <c r="A10" s="338" t="s">
        <v>85</v>
      </c>
      <c r="B10" s="352" t="n">
        <v>0.87</v>
      </c>
      <c r="C10" s="337" t="n">
        <v>0.89</v>
      </c>
      <c r="D10" s="337" t="n">
        <v>4.52</v>
      </c>
      <c r="E10" s="337" t="n">
        <v>-2.43</v>
      </c>
      <c r="F10" s="337" t="n">
        <v>-5.19</v>
      </c>
    </row>
    <row r="11" s="419" customFormat="true" ht="12" hidden="false" customHeight="true" outlineLevel="0" collapsed="false">
      <c r="A11" s="41" t="s">
        <v>86</v>
      </c>
      <c r="B11" s="354" t="n">
        <v>1.22</v>
      </c>
      <c r="C11" s="337" t="n">
        <v>1.24</v>
      </c>
      <c r="D11" s="337" t="n">
        <v>4.92</v>
      </c>
      <c r="E11" s="337" t="n">
        <v>-2.13</v>
      </c>
      <c r="F11" s="337" t="n">
        <v>-4.88</v>
      </c>
    </row>
    <row r="12" s="419" customFormat="true" ht="12" hidden="false" customHeight="true" outlineLevel="0" collapsed="false">
      <c r="A12" s="338" t="s">
        <v>87</v>
      </c>
      <c r="B12" s="352" t="n">
        <v>0.08</v>
      </c>
      <c r="C12" s="337" t="n">
        <v>0.07</v>
      </c>
      <c r="D12" s="337" t="n">
        <v>0.07</v>
      </c>
      <c r="E12" s="337" t="n">
        <v>0.05</v>
      </c>
      <c r="F12" s="337" t="n">
        <v>0.05</v>
      </c>
    </row>
    <row r="13" s="419" customFormat="true" ht="12" hidden="false" customHeight="true" outlineLevel="0" collapsed="false">
      <c r="A13" s="41" t="s">
        <v>88</v>
      </c>
      <c r="B13" s="354" t="n">
        <v>0.12</v>
      </c>
      <c r="C13" s="337" t="n">
        <v>0.09</v>
      </c>
      <c r="D13" s="337" t="n">
        <v>0.06</v>
      </c>
      <c r="E13" s="337" t="n">
        <v>0.11</v>
      </c>
      <c r="F13" s="337" t="n">
        <v>0.12</v>
      </c>
    </row>
    <row r="14" s="419" customFormat="true" ht="12" hidden="false" customHeight="true" outlineLevel="0" collapsed="false">
      <c r="A14" s="338" t="s">
        <v>89</v>
      </c>
      <c r="B14" s="352" t="n">
        <v>0.13</v>
      </c>
      <c r="C14" s="337" t="n">
        <v>0.13</v>
      </c>
      <c r="D14" s="337" t="n">
        <v>0.34</v>
      </c>
      <c r="E14" s="337" t="n">
        <v>-0.43</v>
      </c>
      <c r="F14" s="337" t="n">
        <v>-0.01</v>
      </c>
    </row>
    <row r="15" s="419" customFormat="true" ht="12" hidden="false" customHeight="true" outlineLevel="0" collapsed="false">
      <c r="A15" s="41" t="s">
        <v>90</v>
      </c>
      <c r="B15" s="354" t="n">
        <v>-0.01</v>
      </c>
      <c r="C15" s="337" t="n">
        <v>0.04</v>
      </c>
      <c r="D15" s="337" t="n">
        <v>0.76</v>
      </c>
      <c r="E15" s="337" t="n">
        <v>-0.17</v>
      </c>
      <c r="F15" s="337" t="n">
        <v>-0.39</v>
      </c>
    </row>
    <row r="16" s="419" customFormat="true" ht="12" hidden="false" customHeight="true" outlineLevel="0" collapsed="false">
      <c r="A16" s="338" t="s">
        <v>91</v>
      </c>
      <c r="B16" s="352" t="n">
        <v>0</v>
      </c>
      <c r="C16" s="337" t="n">
        <v>0</v>
      </c>
      <c r="D16" s="337" t="n">
        <v>0.01</v>
      </c>
      <c r="E16" s="337" t="n">
        <v>0</v>
      </c>
      <c r="F16" s="337" t="n">
        <v>0</v>
      </c>
    </row>
    <row r="17" s="419" customFormat="true" ht="12" hidden="false" customHeight="true" outlineLevel="0" collapsed="false">
      <c r="A17" s="41" t="s">
        <v>92</v>
      </c>
      <c r="B17" s="354" t="n">
        <v>1.13</v>
      </c>
      <c r="C17" s="337" t="n">
        <v>0.87</v>
      </c>
      <c r="D17" s="337" t="n">
        <v>4.08</v>
      </c>
      <c r="E17" s="337" t="n">
        <v>-1.56</v>
      </c>
      <c r="F17" s="337" t="n">
        <v>-3.41</v>
      </c>
    </row>
    <row r="18" s="419" customFormat="true" ht="12" hidden="false" customHeight="true" outlineLevel="0" collapsed="false">
      <c r="A18" s="338" t="s">
        <v>93</v>
      </c>
      <c r="B18" s="352" t="n">
        <v>0.09</v>
      </c>
      <c r="C18" s="337" t="n">
        <v>0.06</v>
      </c>
      <c r="D18" s="337" t="n">
        <v>-0.46</v>
      </c>
      <c r="E18" s="337" t="n">
        <v>-0.02</v>
      </c>
      <c r="F18" s="337" t="n">
        <v>-1.23</v>
      </c>
    </row>
    <row r="19" s="419" customFormat="true" ht="12" hidden="false" customHeight="true" outlineLevel="0" collapsed="false">
      <c r="A19" s="41" t="s">
        <v>94</v>
      </c>
      <c r="B19" s="354" t="n">
        <v>-0.33</v>
      </c>
      <c r="C19" s="337" t="n">
        <v>-0.03</v>
      </c>
      <c r="D19" s="337" t="n">
        <v>0.07</v>
      </c>
      <c r="E19" s="337" t="n">
        <v>-0.11</v>
      </c>
      <c r="F19" s="337" t="n">
        <v>-0.01</v>
      </c>
    </row>
    <row r="20" customFormat="false" ht="12" hidden="false" customHeight="true" outlineLevel="0" collapsed="false">
      <c r="A20" s="338" t="s">
        <v>95</v>
      </c>
      <c r="B20" s="352" t="n">
        <v>0.38</v>
      </c>
      <c r="C20" s="337" t="n">
        <v>0.38</v>
      </c>
      <c r="D20" s="337" t="n">
        <v>0.43</v>
      </c>
      <c r="E20" s="337" t="n">
        <v>0.34</v>
      </c>
      <c r="F20" s="337" t="n">
        <v>0.35</v>
      </c>
    </row>
    <row r="21" customFormat="false" ht="12" hidden="false" customHeight="true" outlineLevel="0" collapsed="false">
      <c r="A21" s="41" t="s">
        <v>96</v>
      </c>
      <c r="B21" s="354" t="n">
        <v>0.33</v>
      </c>
      <c r="C21" s="337" t="n">
        <v>0.34</v>
      </c>
      <c r="D21" s="337" t="n">
        <v>0.36</v>
      </c>
      <c r="E21" s="337" t="n">
        <v>0.32</v>
      </c>
      <c r="F21" s="337" t="n">
        <v>0.32</v>
      </c>
    </row>
    <row r="22" customFormat="false" ht="12" hidden="false" customHeight="true" outlineLevel="0" collapsed="false">
      <c r="A22" s="338" t="s">
        <v>97</v>
      </c>
      <c r="B22" s="352" t="n">
        <v>0.03</v>
      </c>
      <c r="C22" s="337" t="n">
        <v>0.03</v>
      </c>
      <c r="D22" s="337" t="n">
        <v>0.03</v>
      </c>
      <c r="E22" s="337" t="n">
        <v>0.03</v>
      </c>
      <c r="F22" s="337" t="n">
        <v>0.03</v>
      </c>
    </row>
    <row r="23" customFormat="false" ht="12" hidden="false" customHeight="true" outlineLevel="0" collapsed="false">
      <c r="A23" s="41" t="s">
        <v>98</v>
      </c>
      <c r="B23" s="354" t="n">
        <v>0.02</v>
      </c>
      <c r="C23" s="337" t="n">
        <v>0.01</v>
      </c>
      <c r="D23" s="337" t="n">
        <v>0.05</v>
      </c>
      <c r="E23" s="337" t="n">
        <v>-0.01</v>
      </c>
      <c r="F23" s="337" t="n">
        <v>0</v>
      </c>
    </row>
    <row r="24" customFormat="false" ht="12" hidden="false" customHeight="true" outlineLevel="0" collapsed="false">
      <c r="A24" s="338" t="s">
        <v>99</v>
      </c>
      <c r="B24" s="352" t="n">
        <v>0.03</v>
      </c>
      <c r="C24" s="337" t="n">
        <v>0.03</v>
      </c>
      <c r="D24" s="337" t="n">
        <v>0.03</v>
      </c>
      <c r="E24" s="337" t="n">
        <v>0.04</v>
      </c>
      <c r="F24" s="337" t="n">
        <v>0.04</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03</v>
      </c>
      <c r="C26" s="337" t="n">
        <v>0.03</v>
      </c>
      <c r="D26" s="337" t="n">
        <v>0.03</v>
      </c>
      <c r="E26" s="337" t="n">
        <v>0.04</v>
      </c>
      <c r="F26" s="337" t="n">
        <v>0.04</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20" width="45.65"/>
    <col collapsed="false" customWidth="true" hidden="false" outlineLevel="0" max="6" min="2" style="420" width="11.16"/>
    <col collapsed="false" customWidth="false" hidden="false" outlineLevel="0" max="7" min="7" style="420" width="13.32"/>
    <col collapsed="false" customWidth="true" hidden="false" outlineLevel="0" max="9" min="8" style="420" width="8.16"/>
    <col collapsed="false" customWidth="false" hidden="false" outlineLevel="0" max="257" min="10" style="420" width="13.32"/>
  </cols>
  <sheetData>
    <row r="1" customFormat="false" ht="36" hidden="false" customHeight="true" outlineLevel="0" collapsed="false">
      <c r="A1" s="323"/>
      <c r="B1" s="323"/>
      <c r="C1" s="421"/>
      <c r="D1" s="421"/>
      <c r="E1" s="421"/>
      <c r="F1" s="421"/>
    </row>
    <row r="2" s="424" customFormat="true" ht="28.15" hidden="false" customHeight="true" outlineLevel="0" collapsed="false">
      <c r="A2" s="422" t="s">
        <v>158</v>
      </c>
      <c r="B2" s="422"/>
      <c r="C2" s="422"/>
      <c r="D2" s="422"/>
      <c r="E2" s="423" t="s">
        <v>159</v>
      </c>
      <c r="F2" s="423"/>
      <c r="H2" s="425"/>
      <c r="I2" s="425"/>
    </row>
    <row r="3" customFormat="false" ht="13.9" hidden="false" customHeight="true" outlineLevel="0" collapsed="false">
      <c r="A3" s="328" t="s">
        <v>139</v>
      </c>
      <c r="B3" s="426"/>
      <c r="C3" s="426"/>
      <c r="D3" s="426"/>
      <c r="E3" s="426"/>
      <c r="F3" s="426"/>
    </row>
    <row r="4" customFormat="false" ht="13.9" hidden="false" customHeight="true" outlineLevel="0" collapsed="false">
      <c r="A4" s="330"/>
      <c r="B4" s="427" t="n">
        <v>2014</v>
      </c>
      <c r="C4" s="427"/>
      <c r="D4" s="427" t="n">
        <v>2015</v>
      </c>
      <c r="E4" s="427"/>
      <c r="F4" s="427"/>
    </row>
    <row r="5" customFormat="false" ht="30" hidden="false" customHeight="true" outlineLevel="0" collapsed="false">
      <c r="A5" s="333"/>
      <c r="B5" s="428" t="s">
        <v>74</v>
      </c>
      <c r="C5" s="428" t="s">
        <v>75</v>
      </c>
      <c r="D5" s="428" t="s">
        <v>76</v>
      </c>
      <c r="E5" s="428" t="s">
        <v>77</v>
      </c>
      <c r="F5" s="25" t="s">
        <v>74</v>
      </c>
    </row>
    <row r="6" customFormat="false" ht="12" hidden="false" customHeight="true" outlineLevel="0" collapsed="false">
      <c r="A6" s="335"/>
      <c r="B6" s="429"/>
      <c r="C6" s="429"/>
      <c r="D6" s="429"/>
      <c r="E6" s="429"/>
    </row>
    <row r="7" customFormat="false" ht="12" hidden="false" customHeight="true" outlineLevel="0" collapsed="false">
      <c r="A7" s="31" t="s">
        <v>140</v>
      </c>
      <c r="B7" s="337" t="n">
        <v>1.07</v>
      </c>
      <c r="C7" s="337" t="n">
        <v>-3.49</v>
      </c>
      <c r="D7" s="337" t="n">
        <v>13.68</v>
      </c>
      <c r="E7" s="337" t="n">
        <v>-2.53</v>
      </c>
      <c r="F7" s="337" t="n">
        <v>-9.04</v>
      </c>
    </row>
    <row r="8" s="430" customFormat="true" ht="12" hidden="false" customHeight="true" outlineLevel="0" collapsed="false">
      <c r="A8" s="338" t="s">
        <v>83</v>
      </c>
      <c r="B8" s="352" t="n">
        <v>3.37</v>
      </c>
      <c r="C8" s="337" t="n">
        <v>-0.17</v>
      </c>
      <c r="D8" s="337" t="n">
        <v>-1.08</v>
      </c>
      <c r="E8" s="337" t="n">
        <v>2.38</v>
      </c>
      <c r="F8" s="337" t="n">
        <v>1.21</v>
      </c>
    </row>
    <row r="9" s="430" customFormat="true" ht="12" hidden="false" customHeight="true" outlineLevel="0" collapsed="false">
      <c r="A9" s="41" t="s">
        <v>84</v>
      </c>
      <c r="B9" s="354" t="n">
        <v>0</v>
      </c>
      <c r="C9" s="337" t="n">
        <v>0</v>
      </c>
      <c r="D9" s="337" t="n">
        <v>0</v>
      </c>
      <c r="E9" s="337" t="n">
        <v>0</v>
      </c>
      <c r="F9" s="337" t="n">
        <v>0</v>
      </c>
    </row>
    <row r="10" s="430" customFormat="true" ht="12" hidden="false" customHeight="true" outlineLevel="0" collapsed="false">
      <c r="A10" s="338" t="s">
        <v>85</v>
      </c>
      <c r="B10" s="352" t="n">
        <v>-2.29</v>
      </c>
      <c r="C10" s="337" t="n">
        <v>-3.32</v>
      </c>
      <c r="D10" s="337" t="n">
        <v>14.75</v>
      </c>
      <c r="E10" s="337" t="n">
        <v>-4.91</v>
      </c>
      <c r="F10" s="337" t="n">
        <v>-10.24</v>
      </c>
    </row>
    <row r="11" s="430" customFormat="true" ht="12" hidden="false" customHeight="true" outlineLevel="0" collapsed="false">
      <c r="A11" s="41" t="s">
        <v>86</v>
      </c>
      <c r="B11" s="354" t="n">
        <v>-1.82</v>
      </c>
      <c r="C11" s="337" t="n">
        <v>-2.86</v>
      </c>
      <c r="D11" s="337" t="n">
        <v>15.38</v>
      </c>
      <c r="E11" s="337" t="n">
        <v>-4.44</v>
      </c>
      <c r="F11" s="337" t="n">
        <v>-9.84</v>
      </c>
    </row>
    <row r="12" s="430" customFormat="true" ht="12" hidden="false" customHeight="true" outlineLevel="0" collapsed="false">
      <c r="A12" s="338" t="s">
        <v>87</v>
      </c>
      <c r="B12" s="352" t="n">
        <v>0.01</v>
      </c>
      <c r="C12" s="337" t="n">
        <v>0.01</v>
      </c>
      <c r="D12" s="337" t="n">
        <v>0</v>
      </c>
      <c r="E12" s="337" t="n">
        <v>0</v>
      </c>
      <c r="F12" s="337" t="n">
        <v>0</v>
      </c>
    </row>
    <row r="13" s="430" customFormat="true" ht="12" hidden="false" customHeight="true" outlineLevel="0" collapsed="false">
      <c r="A13" s="41" t="s">
        <v>88</v>
      </c>
      <c r="B13" s="354" t="n">
        <v>0.42</v>
      </c>
      <c r="C13" s="337" t="n">
        <v>0.46</v>
      </c>
      <c r="D13" s="337" t="n">
        <v>0.21</v>
      </c>
      <c r="E13" s="337" t="n">
        <v>0.81</v>
      </c>
      <c r="F13" s="337" t="n">
        <v>0.41</v>
      </c>
    </row>
    <row r="14" s="430" customFormat="true" ht="12" hidden="false" customHeight="true" outlineLevel="0" collapsed="false">
      <c r="A14" s="338" t="s">
        <v>89</v>
      </c>
      <c r="B14" s="352" t="n">
        <v>0.06</v>
      </c>
      <c r="C14" s="337" t="n">
        <v>0.13</v>
      </c>
      <c r="D14" s="337" t="n">
        <v>0.1</v>
      </c>
      <c r="E14" s="337" t="n">
        <v>0.06</v>
      </c>
      <c r="F14" s="337" t="n">
        <v>0.05</v>
      </c>
    </row>
    <row r="15" s="430" customFormat="true" ht="12" hidden="false" customHeight="true" outlineLevel="0" collapsed="false">
      <c r="A15" s="41" t="s">
        <v>90</v>
      </c>
      <c r="B15" s="354" t="n">
        <v>-2.43</v>
      </c>
      <c r="C15" s="337" t="n">
        <v>-2.79</v>
      </c>
      <c r="D15" s="337" t="n">
        <v>13.61</v>
      </c>
      <c r="E15" s="337" t="n">
        <v>-4.64</v>
      </c>
      <c r="F15" s="337" t="n">
        <v>-8.87</v>
      </c>
    </row>
    <row r="16" s="430" customFormat="true" ht="12" hidden="false" customHeight="true" outlineLevel="0" collapsed="false">
      <c r="A16" s="338" t="s">
        <v>91</v>
      </c>
      <c r="B16" s="352" t="n">
        <v>0</v>
      </c>
      <c r="C16" s="337" t="n">
        <v>0</v>
      </c>
      <c r="D16" s="337" t="n">
        <v>0</v>
      </c>
      <c r="E16" s="337" t="n">
        <v>0</v>
      </c>
      <c r="F16" s="337" t="n">
        <v>0</v>
      </c>
    </row>
    <row r="17" s="430" customFormat="true" ht="12" hidden="false" customHeight="true" outlineLevel="0" collapsed="false">
      <c r="A17" s="41" t="s">
        <v>92</v>
      </c>
      <c r="B17" s="354" t="n">
        <v>-0.01</v>
      </c>
      <c r="C17" s="337" t="n">
        <v>-0.01</v>
      </c>
      <c r="D17" s="337" t="n">
        <v>0.11</v>
      </c>
      <c r="E17" s="337" t="n">
        <v>-0.03</v>
      </c>
      <c r="F17" s="337" t="n">
        <v>-0.08</v>
      </c>
    </row>
    <row r="18" s="430" customFormat="true" ht="12" hidden="false" customHeight="true" outlineLevel="0" collapsed="false">
      <c r="A18" s="338" t="s">
        <v>93</v>
      </c>
      <c r="B18" s="352" t="n">
        <v>0.14</v>
      </c>
      <c r="C18" s="337" t="n">
        <v>-0.63</v>
      </c>
      <c r="D18" s="337" t="n">
        <v>1.6</v>
      </c>
      <c r="E18" s="337" t="n">
        <v>-0.65</v>
      </c>
      <c r="F18" s="337" t="n">
        <v>-1.36</v>
      </c>
    </row>
    <row r="19" s="430" customFormat="true" ht="12" hidden="false" customHeight="true" outlineLevel="0" collapsed="false">
      <c r="A19" s="41" t="s">
        <v>94</v>
      </c>
      <c r="B19" s="354" t="n">
        <v>0</v>
      </c>
      <c r="C19" s="337" t="n">
        <v>-0.02</v>
      </c>
      <c r="D19" s="337" t="n">
        <v>-0.25</v>
      </c>
      <c r="E19" s="337" t="n">
        <v>0</v>
      </c>
      <c r="F19" s="337" t="n">
        <v>0</v>
      </c>
    </row>
    <row r="20" customFormat="false" ht="12" hidden="false" customHeight="true" outlineLevel="0" collapsed="false">
      <c r="A20" s="338" t="s">
        <v>95</v>
      </c>
      <c r="B20" s="352" t="n">
        <v>0.48</v>
      </c>
      <c r="C20" s="337" t="n">
        <v>0.46</v>
      </c>
      <c r="D20" s="337" t="n">
        <v>0.63</v>
      </c>
      <c r="E20" s="337" t="n">
        <v>0.47</v>
      </c>
      <c r="F20" s="337" t="n">
        <v>0.4</v>
      </c>
    </row>
    <row r="21" customFormat="false" ht="12" hidden="false" customHeight="true" outlineLevel="0" collapsed="false">
      <c r="A21" s="41" t="s">
        <v>96</v>
      </c>
      <c r="B21" s="354" t="n">
        <v>0.44</v>
      </c>
      <c r="C21" s="337" t="n">
        <v>0.43</v>
      </c>
      <c r="D21" s="337" t="n">
        <v>0.51</v>
      </c>
      <c r="E21" s="337" t="n">
        <v>0.42</v>
      </c>
      <c r="F21" s="337" t="n">
        <v>0.39</v>
      </c>
    </row>
    <row r="22" customFormat="false" ht="12" hidden="false" customHeight="true" outlineLevel="0" collapsed="false">
      <c r="A22" s="338" t="s">
        <v>97</v>
      </c>
      <c r="B22" s="352" t="n">
        <v>0.03</v>
      </c>
      <c r="C22" s="337" t="n">
        <v>0.03</v>
      </c>
      <c r="D22" s="337" t="n">
        <v>0.03</v>
      </c>
      <c r="E22" s="337" t="n">
        <v>0.03</v>
      </c>
      <c r="F22" s="337" t="n">
        <v>0.03</v>
      </c>
    </row>
    <row r="23" customFormat="false" ht="12" hidden="false" customHeight="true" outlineLevel="0" collapsed="false">
      <c r="A23" s="41" t="s">
        <v>98</v>
      </c>
      <c r="B23" s="354" t="n">
        <v>0</v>
      </c>
      <c r="C23" s="337" t="n">
        <v>0</v>
      </c>
      <c r="D23" s="337" t="n">
        <v>0.09</v>
      </c>
      <c r="E23" s="337" t="n">
        <v>0.02</v>
      </c>
      <c r="F23" s="337" t="n">
        <v>-0.03</v>
      </c>
    </row>
    <row r="24" customFormat="false" ht="12" hidden="false" customHeight="true" outlineLevel="0" collapsed="false">
      <c r="A24" s="338" t="s">
        <v>99</v>
      </c>
      <c r="B24" s="352" t="n">
        <v>0</v>
      </c>
      <c r="C24" s="337" t="n">
        <v>0</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31" width="45.65"/>
    <col collapsed="false" customWidth="true" hidden="false" outlineLevel="0" max="6" min="2" style="431" width="11.16"/>
    <col collapsed="false" customWidth="false" hidden="false" outlineLevel="0" max="7" min="7" style="431" width="13.32"/>
    <col collapsed="false" customWidth="true" hidden="false" outlineLevel="0" max="9" min="8" style="431" width="8.16"/>
    <col collapsed="false" customWidth="false" hidden="false" outlineLevel="0" max="257" min="10" style="431" width="13.32"/>
  </cols>
  <sheetData>
    <row r="1" customFormat="false" ht="36" hidden="false" customHeight="true" outlineLevel="0" collapsed="false">
      <c r="A1" s="323"/>
      <c r="B1" s="323"/>
      <c r="C1" s="432"/>
      <c r="D1" s="432"/>
      <c r="E1" s="432"/>
      <c r="F1" s="432"/>
    </row>
    <row r="2" s="435" customFormat="true" ht="28.15" hidden="false" customHeight="true" outlineLevel="0" collapsed="false">
      <c r="A2" s="433" t="s">
        <v>160</v>
      </c>
      <c r="B2" s="433"/>
      <c r="C2" s="433"/>
      <c r="D2" s="433"/>
      <c r="E2" s="434" t="s">
        <v>161</v>
      </c>
      <c r="F2" s="434"/>
      <c r="H2" s="436"/>
      <c r="I2" s="436"/>
    </row>
    <row r="3" customFormat="false" ht="13.9" hidden="false" customHeight="true" outlineLevel="0" collapsed="false">
      <c r="A3" s="328" t="s">
        <v>139</v>
      </c>
      <c r="B3" s="437"/>
      <c r="C3" s="437"/>
      <c r="D3" s="437"/>
      <c r="E3" s="437"/>
      <c r="F3" s="437"/>
    </row>
    <row r="4" customFormat="false" ht="13.9" hidden="false" customHeight="true" outlineLevel="0" collapsed="false">
      <c r="A4" s="330"/>
      <c r="B4" s="438" t="n">
        <v>2014</v>
      </c>
      <c r="C4" s="438"/>
      <c r="D4" s="438" t="n">
        <v>2015</v>
      </c>
      <c r="E4" s="439"/>
      <c r="F4" s="438"/>
    </row>
    <row r="5" customFormat="false" ht="30" hidden="false" customHeight="true" outlineLevel="0" collapsed="false">
      <c r="A5" s="333"/>
      <c r="B5" s="440" t="s">
        <v>74</v>
      </c>
      <c r="C5" s="440" t="s">
        <v>75</v>
      </c>
      <c r="D5" s="440" t="s">
        <v>76</v>
      </c>
      <c r="E5" s="440" t="s">
        <v>77</v>
      </c>
      <c r="F5" s="25" t="s">
        <v>74</v>
      </c>
    </row>
    <row r="6" customFormat="false" ht="12" hidden="false" customHeight="true" outlineLevel="0" collapsed="false">
      <c r="A6" s="335"/>
      <c r="B6" s="441"/>
      <c r="C6" s="441"/>
      <c r="D6" s="441"/>
      <c r="E6" s="441"/>
    </row>
    <row r="7" customFormat="false" ht="12" hidden="false" customHeight="true" outlineLevel="0" collapsed="false">
      <c r="A7" s="31" t="s">
        <v>140</v>
      </c>
      <c r="B7" s="337" t="n">
        <v>-2.18</v>
      </c>
      <c r="C7" s="337" t="n">
        <v>0.97</v>
      </c>
      <c r="D7" s="337" t="n">
        <v>23.26</v>
      </c>
      <c r="E7" s="337" t="n">
        <v>5.19</v>
      </c>
      <c r="F7" s="337" t="n">
        <v>-4.73</v>
      </c>
    </row>
    <row r="8" s="442" customFormat="true" ht="12" hidden="false" customHeight="true" outlineLevel="0" collapsed="false">
      <c r="A8" s="338" t="s">
        <v>83</v>
      </c>
      <c r="B8" s="352" t="n">
        <v>-1.18</v>
      </c>
      <c r="C8" s="337" t="n">
        <v>-1.12</v>
      </c>
      <c r="D8" s="337" t="n">
        <v>10.43</v>
      </c>
      <c r="E8" s="337" t="n">
        <v>8.11</v>
      </c>
      <c r="F8" s="337" t="n">
        <v>4.47</v>
      </c>
    </row>
    <row r="9" s="442" customFormat="true" ht="12" hidden="false" customHeight="true" outlineLevel="0" collapsed="false">
      <c r="A9" s="41" t="s">
        <v>84</v>
      </c>
      <c r="B9" s="354" t="n">
        <v>0</v>
      </c>
      <c r="C9" s="337" t="n">
        <v>0</v>
      </c>
      <c r="D9" s="337" t="n">
        <v>0</v>
      </c>
      <c r="E9" s="337" t="n">
        <v>0</v>
      </c>
      <c r="F9" s="337" t="n">
        <v>0</v>
      </c>
    </row>
    <row r="10" s="442" customFormat="true" ht="12" hidden="false" customHeight="true" outlineLevel="0" collapsed="false">
      <c r="A10" s="338" t="s">
        <v>85</v>
      </c>
      <c r="B10" s="352" t="n">
        <v>-1.01</v>
      </c>
      <c r="C10" s="337" t="n">
        <v>2.09</v>
      </c>
      <c r="D10" s="337" t="n">
        <v>12.83</v>
      </c>
      <c r="E10" s="337" t="n">
        <v>-2.93</v>
      </c>
      <c r="F10" s="337" t="n">
        <v>-9.19</v>
      </c>
    </row>
    <row r="11" s="442" customFormat="true" ht="12" hidden="false" customHeight="true" outlineLevel="0" collapsed="false">
      <c r="A11" s="41" t="s">
        <v>86</v>
      </c>
      <c r="B11" s="354" t="n">
        <v>-0.52</v>
      </c>
      <c r="C11" s="337" t="n">
        <v>2.59</v>
      </c>
      <c r="D11" s="337" t="n">
        <v>13.47</v>
      </c>
      <c r="E11" s="337" t="n">
        <v>-2.46</v>
      </c>
      <c r="F11" s="337" t="n">
        <v>-8.81</v>
      </c>
    </row>
    <row r="12" s="442" customFormat="true" ht="12" hidden="false" customHeight="true" outlineLevel="0" collapsed="false">
      <c r="A12" s="338" t="s">
        <v>87</v>
      </c>
      <c r="B12" s="352" t="n">
        <v>0.01</v>
      </c>
      <c r="C12" s="337" t="n">
        <v>0.01</v>
      </c>
      <c r="D12" s="337" t="n">
        <v>0.01</v>
      </c>
      <c r="E12" s="337" t="n">
        <v>0.01</v>
      </c>
      <c r="F12" s="337" t="n">
        <v>0.01</v>
      </c>
    </row>
    <row r="13" s="442" customFormat="true" ht="12" hidden="false" customHeight="true" outlineLevel="0" collapsed="false">
      <c r="A13" s="41" t="s">
        <v>88</v>
      </c>
      <c r="B13" s="354" t="n">
        <v>0.3</v>
      </c>
      <c r="C13" s="337" t="n">
        <v>0.24</v>
      </c>
      <c r="D13" s="337" t="n">
        <v>0.35</v>
      </c>
      <c r="E13" s="337" t="n">
        <v>0.89</v>
      </c>
      <c r="F13" s="337" t="n">
        <v>0.28</v>
      </c>
    </row>
    <row r="14" s="442" customFormat="true" ht="12" hidden="false" customHeight="true" outlineLevel="0" collapsed="false">
      <c r="A14" s="338" t="s">
        <v>89</v>
      </c>
      <c r="B14" s="352" t="n">
        <v>0.02</v>
      </c>
      <c r="C14" s="337" t="n">
        <v>0.03</v>
      </c>
      <c r="D14" s="337" t="n">
        <v>0.06</v>
      </c>
      <c r="E14" s="337" t="n">
        <v>-0.05</v>
      </c>
      <c r="F14" s="337" t="n">
        <v>0.01</v>
      </c>
    </row>
    <row r="15" s="442" customFormat="true" ht="12" hidden="false" customHeight="true" outlineLevel="0" collapsed="false">
      <c r="A15" s="41" t="s">
        <v>90</v>
      </c>
      <c r="B15" s="354" t="n">
        <v>-1.49</v>
      </c>
      <c r="C15" s="337" t="n">
        <v>1.44</v>
      </c>
      <c r="D15" s="337" t="n">
        <v>9.78</v>
      </c>
      <c r="E15" s="337" t="n">
        <v>-2.6</v>
      </c>
      <c r="F15" s="337" t="n">
        <v>-5.52</v>
      </c>
    </row>
    <row r="16" s="442" customFormat="true" ht="12" hidden="false" customHeight="true" outlineLevel="0" collapsed="false">
      <c r="A16" s="338" t="s">
        <v>91</v>
      </c>
      <c r="B16" s="352" t="n">
        <v>0</v>
      </c>
      <c r="C16" s="337" t="n">
        <v>0</v>
      </c>
      <c r="D16" s="337" t="n">
        <v>0</v>
      </c>
      <c r="E16" s="337" t="n">
        <v>0</v>
      </c>
      <c r="F16" s="337" t="n">
        <v>0</v>
      </c>
    </row>
    <row r="17" s="442" customFormat="true" ht="12" hidden="false" customHeight="true" outlineLevel="0" collapsed="false">
      <c r="A17" s="41" t="s">
        <v>92</v>
      </c>
      <c r="B17" s="354" t="n">
        <v>0.65</v>
      </c>
      <c r="C17" s="337" t="n">
        <v>0.62</v>
      </c>
      <c r="D17" s="337" t="n">
        <v>2.84</v>
      </c>
      <c r="E17" s="337" t="n">
        <v>-0.69</v>
      </c>
      <c r="F17" s="337" t="n">
        <v>-2.45</v>
      </c>
    </row>
    <row r="18" s="442" customFormat="true" ht="12" hidden="false" customHeight="true" outlineLevel="0" collapsed="false">
      <c r="A18" s="338" t="s">
        <v>93</v>
      </c>
      <c r="B18" s="352" t="n">
        <v>-0.08</v>
      </c>
      <c r="C18" s="337" t="n">
        <v>0.26</v>
      </c>
      <c r="D18" s="337" t="n">
        <v>0.47</v>
      </c>
      <c r="E18" s="337" t="n">
        <v>0.03</v>
      </c>
      <c r="F18" s="337" t="n">
        <v>-1.1</v>
      </c>
    </row>
    <row r="19" s="442" customFormat="true" ht="12" hidden="false" customHeight="true" outlineLevel="0" collapsed="false">
      <c r="A19" s="41" t="s">
        <v>94</v>
      </c>
      <c r="B19" s="354" t="n">
        <v>0.06</v>
      </c>
      <c r="C19" s="337" t="n">
        <v>-0.01</v>
      </c>
      <c r="D19" s="337" t="n">
        <v>-0.04</v>
      </c>
      <c r="E19" s="337" t="n">
        <v>-0.05</v>
      </c>
      <c r="F19" s="337" t="n">
        <v>-0.04</v>
      </c>
    </row>
    <row r="20" customFormat="false" ht="12" hidden="false" customHeight="true" outlineLevel="0" collapsed="false">
      <c r="A20" s="338" t="s">
        <v>95</v>
      </c>
      <c r="B20" s="352" t="n">
        <v>0.49</v>
      </c>
      <c r="C20" s="337" t="n">
        <v>0.51</v>
      </c>
      <c r="D20" s="337" t="n">
        <v>0.65</v>
      </c>
      <c r="E20" s="337" t="n">
        <v>0.48</v>
      </c>
      <c r="F20" s="337" t="n">
        <v>0.4</v>
      </c>
    </row>
    <row r="21" customFormat="false" ht="12" hidden="false" customHeight="true" outlineLevel="0" collapsed="false">
      <c r="A21" s="41" t="s">
        <v>96</v>
      </c>
      <c r="B21" s="354" t="n">
        <v>0.45</v>
      </c>
      <c r="C21" s="337" t="n">
        <v>0.45</v>
      </c>
      <c r="D21" s="337" t="n">
        <v>0.5</v>
      </c>
      <c r="E21" s="337" t="n">
        <v>0.4</v>
      </c>
      <c r="F21" s="337" t="n">
        <v>0.38</v>
      </c>
    </row>
    <row r="22" customFormat="false" ht="12" hidden="false" customHeight="true" outlineLevel="0" collapsed="false">
      <c r="A22" s="338" t="s">
        <v>97</v>
      </c>
      <c r="B22" s="352" t="n">
        <v>0.03</v>
      </c>
      <c r="C22" s="337" t="n">
        <v>0.03</v>
      </c>
      <c r="D22" s="337" t="n">
        <v>0.03</v>
      </c>
      <c r="E22" s="337" t="n">
        <v>0.03</v>
      </c>
      <c r="F22" s="337" t="n">
        <v>0.03</v>
      </c>
    </row>
    <row r="23" customFormat="false" ht="12" hidden="false" customHeight="true" outlineLevel="0" collapsed="false">
      <c r="A23" s="41" t="s">
        <v>98</v>
      </c>
      <c r="B23" s="354" t="n">
        <v>0.02</v>
      </c>
      <c r="C23" s="337" t="n">
        <v>0.04</v>
      </c>
      <c r="D23" s="337" t="n">
        <v>0.12</v>
      </c>
      <c r="E23" s="337" t="n">
        <v>0.05</v>
      </c>
      <c r="F23" s="337" t="n">
        <v>-0.01</v>
      </c>
    </row>
    <row r="24" customFormat="false" ht="12" hidden="false" customHeight="true" outlineLevel="0" collapsed="false">
      <c r="A24" s="338" t="s">
        <v>99</v>
      </c>
      <c r="B24" s="352" t="n">
        <v>0.01</v>
      </c>
      <c r="C24" s="337" t="n">
        <v>0.01</v>
      </c>
      <c r="D24" s="337" t="n">
        <v>0.01</v>
      </c>
      <c r="E24" s="337" t="n">
        <v>0.01</v>
      </c>
      <c r="F24" s="337" t="n">
        <v>0.01</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01</v>
      </c>
      <c r="C26" s="337" t="n">
        <v>0.01</v>
      </c>
      <c r="D26" s="337" t="n">
        <v>0.01</v>
      </c>
      <c r="E26" s="337" t="n">
        <v>0.01</v>
      </c>
      <c r="F26" s="337" t="n">
        <v>0.01</v>
      </c>
    </row>
    <row r="27" customFormat="false" ht="12" hidden="false" customHeight="true" outlineLevel="0" collapsed="false">
      <c r="A27" s="41" t="s">
        <v>102</v>
      </c>
      <c r="B27" s="354" t="n">
        <v>0</v>
      </c>
      <c r="C27" s="340" t="n">
        <v>0</v>
      </c>
      <c r="D27" s="340" t="n">
        <v>0</v>
      </c>
      <c r="E27" s="340" t="n">
        <v>0.01</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43" width="45.65"/>
    <col collapsed="false" customWidth="true" hidden="false" outlineLevel="0" max="6" min="2" style="443" width="11.16"/>
    <col collapsed="false" customWidth="false" hidden="false" outlineLevel="0" max="7" min="7" style="443" width="13.32"/>
    <col collapsed="false" customWidth="true" hidden="false" outlineLevel="0" max="9" min="8" style="443" width="8.16"/>
    <col collapsed="false" customWidth="false" hidden="false" outlineLevel="0" max="257" min="10" style="443" width="13.32"/>
  </cols>
  <sheetData>
    <row r="1" customFormat="false" ht="36" hidden="false" customHeight="true" outlineLevel="0" collapsed="false">
      <c r="A1" s="323"/>
      <c r="B1" s="323"/>
      <c r="C1" s="444"/>
      <c r="D1" s="444"/>
      <c r="E1" s="444"/>
      <c r="F1" s="444"/>
    </row>
    <row r="2" s="447" customFormat="true" ht="28.15" hidden="false" customHeight="true" outlineLevel="0" collapsed="false">
      <c r="A2" s="445" t="s">
        <v>162</v>
      </c>
      <c r="B2" s="445"/>
      <c r="C2" s="445"/>
      <c r="D2" s="445"/>
      <c r="E2" s="446" t="s">
        <v>163</v>
      </c>
      <c r="F2" s="446"/>
      <c r="H2" s="448"/>
      <c r="I2" s="448"/>
    </row>
    <row r="3" customFormat="false" ht="13.9" hidden="false" customHeight="true" outlineLevel="0" collapsed="false">
      <c r="A3" s="328" t="s">
        <v>139</v>
      </c>
      <c r="B3" s="449"/>
      <c r="C3" s="449"/>
      <c r="D3" s="449"/>
      <c r="E3" s="449"/>
      <c r="F3" s="449"/>
    </row>
    <row r="4" customFormat="false" ht="13.9" hidden="false" customHeight="true" outlineLevel="0" collapsed="false">
      <c r="A4" s="330"/>
      <c r="B4" s="450" t="n">
        <v>2014</v>
      </c>
      <c r="C4" s="450"/>
      <c r="D4" s="450" t="n">
        <v>2015</v>
      </c>
      <c r="E4" s="451"/>
      <c r="F4" s="450"/>
    </row>
    <row r="5" customFormat="false" ht="30" hidden="false" customHeight="true" outlineLevel="0" collapsed="false">
      <c r="A5" s="333"/>
      <c r="B5" s="452" t="s">
        <v>74</v>
      </c>
      <c r="C5" s="452" t="s">
        <v>75</v>
      </c>
      <c r="D5" s="452" t="s">
        <v>76</v>
      </c>
      <c r="E5" s="452" t="s">
        <v>77</v>
      </c>
      <c r="F5" s="25" t="s">
        <v>74</v>
      </c>
    </row>
    <row r="6" customFormat="false" ht="12" hidden="false" customHeight="true" outlineLevel="0" collapsed="false">
      <c r="A6" s="335"/>
      <c r="B6" s="453"/>
      <c r="C6" s="453"/>
      <c r="D6" s="453"/>
      <c r="E6" s="453"/>
    </row>
    <row r="7" customFormat="false" ht="12" hidden="false" customHeight="true" outlineLevel="0" collapsed="false">
      <c r="A7" s="31" t="s">
        <v>140</v>
      </c>
      <c r="B7" s="337" t="n">
        <v>0.29</v>
      </c>
      <c r="C7" s="337" t="n">
        <v>-4.7</v>
      </c>
      <c r="D7" s="337" t="n">
        <v>-4.94</v>
      </c>
      <c r="E7" s="337" t="n">
        <v>-14.69</v>
      </c>
      <c r="F7" s="337" t="n">
        <v>-5.1</v>
      </c>
    </row>
    <row r="8" s="454" customFormat="true" ht="12" hidden="false" customHeight="true" outlineLevel="0" collapsed="false">
      <c r="A8" s="338" t="s">
        <v>83</v>
      </c>
      <c r="B8" s="352" t="n">
        <v>-1.21</v>
      </c>
      <c r="C8" s="337" t="n">
        <v>-4.68</v>
      </c>
      <c r="D8" s="337" t="n">
        <v>-8.31</v>
      </c>
      <c r="E8" s="337" t="n">
        <v>-12</v>
      </c>
      <c r="F8" s="337" t="n">
        <v>-3.65</v>
      </c>
    </row>
    <row r="9" s="454" customFormat="true" ht="12" hidden="false" customHeight="true" outlineLevel="0" collapsed="false">
      <c r="A9" s="41" t="s">
        <v>84</v>
      </c>
      <c r="B9" s="354" t="n">
        <v>-0.04</v>
      </c>
      <c r="C9" s="337" t="n">
        <v>0</v>
      </c>
      <c r="D9" s="337" t="n">
        <v>-0.03</v>
      </c>
      <c r="E9" s="337" t="n">
        <v>0</v>
      </c>
      <c r="F9" s="337" t="n">
        <v>-0.05</v>
      </c>
    </row>
    <row r="10" s="454" customFormat="true" ht="12" hidden="false" customHeight="true" outlineLevel="0" collapsed="false">
      <c r="A10" s="338" t="s">
        <v>85</v>
      </c>
      <c r="B10" s="352" t="n">
        <v>1.54</v>
      </c>
      <c r="C10" s="337" t="n">
        <v>-0.02</v>
      </c>
      <c r="D10" s="337" t="n">
        <v>3.4</v>
      </c>
      <c r="E10" s="337" t="n">
        <v>-2.69</v>
      </c>
      <c r="F10" s="337" t="n">
        <v>-1.39</v>
      </c>
    </row>
    <row r="11" s="454" customFormat="true" ht="12" hidden="false" customHeight="true" outlineLevel="0" collapsed="false">
      <c r="A11" s="41" t="s">
        <v>86</v>
      </c>
      <c r="B11" s="354" t="n">
        <v>1.73</v>
      </c>
      <c r="C11" s="337" t="n">
        <v>0.16</v>
      </c>
      <c r="D11" s="337" t="n">
        <v>3.61</v>
      </c>
      <c r="E11" s="337" t="n">
        <v>-2.52</v>
      </c>
      <c r="F11" s="337" t="n">
        <v>-1.22</v>
      </c>
    </row>
    <row r="12" s="454" customFormat="true" ht="12" hidden="false" customHeight="true" outlineLevel="0" collapsed="false">
      <c r="A12" s="338" t="s">
        <v>87</v>
      </c>
      <c r="B12" s="352" t="n">
        <v>0.57</v>
      </c>
      <c r="C12" s="337" t="n">
        <v>0.49</v>
      </c>
      <c r="D12" s="337" t="n">
        <v>0.48</v>
      </c>
      <c r="E12" s="337" t="n">
        <v>0.46</v>
      </c>
      <c r="F12" s="337" t="n">
        <v>0.44</v>
      </c>
    </row>
    <row r="13" s="454" customFormat="true" ht="12" hidden="false" customHeight="true" outlineLevel="0" collapsed="false">
      <c r="A13" s="41" t="s">
        <v>88</v>
      </c>
      <c r="B13" s="354" t="n">
        <v>0.04</v>
      </c>
      <c r="C13" s="337" t="n">
        <v>0.03</v>
      </c>
      <c r="D13" s="337" t="n">
        <v>0.04</v>
      </c>
      <c r="E13" s="337" t="n">
        <v>0.15</v>
      </c>
      <c r="F13" s="337" t="n">
        <v>0.07</v>
      </c>
    </row>
    <row r="14" s="454" customFormat="true" ht="12" hidden="false" customHeight="true" outlineLevel="0" collapsed="false">
      <c r="A14" s="338" t="s">
        <v>89</v>
      </c>
      <c r="B14" s="352" t="n">
        <v>0.95</v>
      </c>
      <c r="C14" s="337" t="n">
        <v>-0.03</v>
      </c>
      <c r="D14" s="337" t="n">
        <v>0.61</v>
      </c>
      <c r="E14" s="337" t="n">
        <v>-1.86</v>
      </c>
      <c r="F14" s="337" t="n">
        <v>0.67</v>
      </c>
    </row>
    <row r="15" s="454" customFormat="true" ht="12" hidden="false" customHeight="true" outlineLevel="0" collapsed="false">
      <c r="A15" s="41" t="s">
        <v>90</v>
      </c>
      <c r="B15" s="354" t="n">
        <v>0.03</v>
      </c>
      <c r="C15" s="337" t="n">
        <v>-0.22</v>
      </c>
      <c r="D15" s="337" t="n">
        <v>1.53</v>
      </c>
      <c r="E15" s="337" t="n">
        <v>-0.83</v>
      </c>
      <c r="F15" s="337" t="n">
        <v>-1.46</v>
      </c>
    </row>
    <row r="16" s="454" customFormat="true" ht="12" hidden="false" customHeight="true" outlineLevel="0" collapsed="false">
      <c r="A16" s="338" t="s">
        <v>91</v>
      </c>
      <c r="B16" s="352" t="n">
        <v>0</v>
      </c>
      <c r="C16" s="337" t="n">
        <v>0</v>
      </c>
      <c r="D16" s="337" t="n">
        <v>0</v>
      </c>
      <c r="E16" s="337" t="n">
        <v>0</v>
      </c>
      <c r="F16" s="337" t="n">
        <v>0</v>
      </c>
    </row>
    <row r="17" s="454" customFormat="true" ht="12" hidden="false" customHeight="true" outlineLevel="0" collapsed="false">
      <c r="A17" s="41" t="s">
        <v>92</v>
      </c>
      <c r="B17" s="354" t="n">
        <v>0.01</v>
      </c>
      <c r="C17" s="337" t="n">
        <v>0</v>
      </c>
      <c r="D17" s="337" t="n">
        <v>0</v>
      </c>
      <c r="E17" s="337" t="n">
        <v>0</v>
      </c>
      <c r="F17" s="337" t="n">
        <v>0</v>
      </c>
    </row>
    <row r="18" s="454" customFormat="true" ht="12" hidden="false" customHeight="true" outlineLevel="0" collapsed="false">
      <c r="A18" s="338" t="s">
        <v>93</v>
      </c>
      <c r="B18" s="352" t="n">
        <v>0.13</v>
      </c>
      <c r="C18" s="337" t="n">
        <v>-0.12</v>
      </c>
      <c r="D18" s="337" t="n">
        <v>0.94</v>
      </c>
      <c r="E18" s="337" t="n">
        <v>-0.44</v>
      </c>
      <c r="F18" s="337" t="n">
        <v>-0.94</v>
      </c>
    </row>
    <row r="19" s="454" customFormat="true" ht="12" hidden="false" customHeight="true" outlineLevel="0" collapsed="false">
      <c r="A19" s="41" t="s">
        <v>94</v>
      </c>
      <c r="B19" s="354" t="n">
        <v>0.01</v>
      </c>
      <c r="C19" s="337" t="n">
        <v>0.01</v>
      </c>
      <c r="D19" s="337" t="n">
        <v>0</v>
      </c>
      <c r="E19" s="337" t="n">
        <v>0</v>
      </c>
      <c r="F19" s="337" t="n">
        <v>-0.01</v>
      </c>
    </row>
    <row r="20" customFormat="false" ht="12" hidden="false" customHeight="true" outlineLevel="0" collapsed="false">
      <c r="A20" s="338" t="s">
        <v>95</v>
      </c>
      <c r="B20" s="352" t="n">
        <v>0.2</v>
      </c>
      <c r="C20" s="337" t="n">
        <v>0.18</v>
      </c>
      <c r="D20" s="337" t="n">
        <v>0.21</v>
      </c>
      <c r="E20" s="337" t="n">
        <v>0.17</v>
      </c>
      <c r="F20" s="337" t="n">
        <v>0.17</v>
      </c>
    </row>
    <row r="21" customFormat="false" ht="12" hidden="false" customHeight="true" outlineLevel="0" collapsed="false">
      <c r="A21" s="41" t="s">
        <v>96</v>
      </c>
      <c r="B21" s="354" t="n">
        <v>0.16</v>
      </c>
      <c r="C21" s="337" t="n">
        <v>0.16</v>
      </c>
      <c r="D21" s="337" t="n">
        <v>0.17</v>
      </c>
      <c r="E21" s="337" t="n">
        <v>0.16</v>
      </c>
      <c r="F21" s="337" t="n">
        <v>0.16</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2</v>
      </c>
      <c r="C23" s="337" t="n">
        <v>0.01</v>
      </c>
      <c r="D23" s="337" t="n">
        <v>0.03</v>
      </c>
      <c r="E23" s="337" t="n">
        <v>-0.01</v>
      </c>
      <c r="F23" s="337" t="n">
        <v>0</v>
      </c>
    </row>
    <row r="24" customFormat="false" ht="12" hidden="false" customHeight="true" outlineLevel="0" collapsed="false">
      <c r="A24" s="338" t="s">
        <v>99</v>
      </c>
      <c r="B24" s="352" t="n">
        <v>0</v>
      </c>
      <c r="C24" s="337" t="n">
        <v>0</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55" width="45.65"/>
    <col collapsed="false" customWidth="true" hidden="false" outlineLevel="0" max="6" min="2" style="455" width="11.16"/>
    <col collapsed="false" customWidth="false" hidden="false" outlineLevel="0" max="7" min="7" style="455" width="13.32"/>
    <col collapsed="false" customWidth="true" hidden="false" outlineLevel="0" max="9" min="8" style="455" width="8.16"/>
    <col collapsed="false" customWidth="false" hidden="false" outlineLevel="0" max="257" min="10" style="455" width="13.32"/>
  </cols>
  <sheetData>
    <row r="1" customFormat="false" ht="36" hidden="false" customHeight="true" outlineLevel="0" collapsed="false">
      <c r="A1" s="323"/>
      <c r="B1" s="323"/>
      <c r="C1" s="456"/>
      <c r="D1" s="456"/>
      <c r="E1" s="456"/>
      <c r="F1" s="456"/>
    </row>
    <row r="2" s="459" customFormat="true" ht="28.15" hidden="false" customHeight="true" outlineLevel="0" collapsed="false">
      <c r="A2" s="457" t="s">
        <v>164</v>
      </c>
      <c r="B2" s="457"/>
      <c r="C2" s="457"/>
      <c r="D2" s="457"/>
      <c r="E2" s="458" t="s">
        <v>165</v>
      </c>
      <c r="F2" s="458"/>
      <c r="H2" s="460"/>
      <c r="I2" s="460"/>
    </row>
    <row r="3" customFormat="false" ht="13.9" hidden="false" customHeight="true" outlineLevel="0" collapsed="false">
      <c r="A3" s="328" t="s">
        <v>139</v>
      </c>
      <c r="B3" s="461"/>
      <c r="C3" s="461"/>
      <c r="D3" s="461"/>
      <c r="E3" s="461"/>
      <c r="F3" s="461"/>
    </row>
    <row r="4" customFormat="false" ht="13.9" hidden="false" customHeight="true" outlineLevel="0" collapsed="false">
      <c r="A4" s="330"/>
      <c r="B4" s="462" t="n">
        <v>2014</v>
      </c>
      <c r="C4" s="462"/>
      <c r="D4" s="462" t="n">
        <v>2015</v>
      </c>
      <c r="E4" s="463"/>
      <c r="F4" s="462"/>
    </row>
    <row r="5" customFormat="false" ht="30" hidden="false" customHeight="true" outlineLevel="0" collapsed="false">
      <c r="A5" s="333"/>
      <c r="B5" s="464" t="s">
        <v>74</v>
      </c>
      <c r="C5" s="464" t="s">
        <v>75</v>
      </c>
      <c r="D5" s="464" t="s">
        <v>76</v>
      </c>
      <c r="E5" s="464" t="s">
        <v>77</v>
      </c>
      <c r="F5" s="25" t="s">
        <v>74</v>
      </c>
    </row>
    <row r="6" customFormat="false" ht="12" hidden="false" customHeight="true" outlineLevel="0" collapsed="false">
      <c r="A6" s="335"/>
      <c r="B6" s="465"/>
      <c r="C6" s="465"/>
      <c r="D6" s="465"/>
      <c r="E6" s="465"/>
    </row>
    <row r="7" customFormat="false" ht="12" hidden="false" customHeight="true" outlineLevel="0" collapsed="false">
      <c r="A7" s="31" t="s">
        <v>140</v>
      </c>
      <c r="B7" s="337" t="n">
        <v>-7.57</v>
      </c>
      <c r="C7" s="337" t="n">
        <v>-12.93</v>
      </c>
      <c r="D7" s="337" t="n">
        <v>-11.26</v>
      </c>
      <c r="E7" s="337" t="n">
        <v>-22.78</v>
      </c>
      <c r="F7" s="337" t="n">
        <v>-9.22</v>
      </c>
    </row>
    <row r="8" s="466" customFormat="true" ht="12" hidden="false" customHeight="true" outlineLevel="0" collapsed="false">
      <c r="A8" s="338" t="s">
        <v>83</v>
      </c>
      <c r="B8" s="352" t="n">
        <v>-7.96</v>
      </c>
      <c r="C8" s="337" t="n">
        <v>-12.78</v>
      </c>
      <c r="D8" s="337" t="n">
        <v>-11.77</v>
      </c>
      <c r="E8" s="337" t="n">
        <v>-22.13</v>
      </c>
      <c r="F8" s="337" t="n">
        <v>-9.54</v>
      </c>
    </row>
    <row r="9" s="466" customFormat="true" ht="12" hidden="false" customHeight="true" outlineLevel="0" collapsed="false">
      <c r="A9" s="41" t="s">
        <v>84</v>
      </c>
      <c r="B9" s="354" t="n">
        <v>0</v>
      </c>
      <c r="C9" s="337" t="n">
        <v>0</v>
      </c>
      <c r="D9" s="337" t="n">
        <v>0</v>
      </c>
      <c r="E9" s="337" t="n">
        <v>0</v>
      </c>
      <c r="F9" s="337" t="n">
        <v>0</v>
      </c>
    </row>
    <row r="10" s="466" customFormat="true" ht="12" hidden="false" customHeight="true" outlineLevel="0" collapsed="false">
      <c r="A10" s="338" t="s">
        <v>85</v>
      </c>
      <c r="B10" s="352" t="n">
        <v>0.39</v>
      </c>
      <c r="C10" s="337" t="n">
        <v>-0.14</v>
      </c>
      <c r="D10" s="337" t="n">
        <v>0.52</v>
      </c>
      <c r="E10" s="337" t="n">
        <v>-0.65</v>
      </c>
      <c r="F10" s="337" t="n">
        <v>0.33</v>
      </c>
    </row>
    <row r="11" s="466" customFormat="true" ht="12" hidden="false" customHeight="true" outlineLevel="0" collapsed="false">
      <c r="A11" s="41" t="s">
        <v>86</v>
      </c>
      <c r="B11" s="354" t="n">
        <v>0.63</v>
      </c>
      <c r="C11" s="337" t="n">
        <v>0.09</v>
      </c>
      <c r="D11" s="337" t="n">
        <v>0.75</v>
      </c>
      <c r="E11" s="337" t="n">
        <v>-0.43</v>
      </c>
      <c r="F11" s="337" t="n">
        <v>0.56</v>
      </c>
    </row>
    <row r="12" s="466" customFormat="true" ht="12" hidden="false" customHeight="true" outlineLevel="0" collapsed="false">
      <c r="A12" s="338" t="s">
        <v>87</v>
      </c>
      <c r="B12" s="352" t="n">
        <v>0.79</v>
      </c>
      <c r="C12" s="337" t="n">
        <v>0.76</v>
      </c>
      <c r="D12" s="337" t="n">
        <v>0.68</v>
      </c>
      <c r="E12" s="337" t="n">
        <v>0.7</v>
      </c>
      <c r="F12" s="337" t="n">
        <v>0.67</v>
      </c>
    </row>
    <row r="13" s="466" customFormat="true" ht="12" hidden="false" customHeight="true" outlineLevel="0" collapsed="false">
      <c r="A13" s="41" t="s">
        <v>88</v>
      </c>
      <c r="B13" s="354" t="n">
        <v>0</v>
      </c>
      <c r="C13" s="337" t="n">
        <v>0</v>
      </c>
      <c r="D13" s="337" t="n">
        <v>0</v>
      </c>
      <c r="E13" s="337" t="n">
        <v>0</v>
      </c>
      <c r="F13" s="337" t="n">
        <v>0</v>
      </c>
    </row>
    <row r="14" s="466" customFormat="true" ht="12" hidden="false" customHeight="true" outlineLevel="0" collapsed="false">
      <c r="A14" s="338" t="s">
        <v>89</v>
      </c>
      <c r="B14" s="352" t="n">
        <v>-0.08</v>
      </c>
      <c r="C14" s="337" t="n">
        <v>-0.61</v>
      </c>
      <c r="D14" s="337" t="n">
        <v>-0.29</v>
      </c>
      <c r="E14" s="337" t="n">
        <v>-1.23</v>
      </c>
      <c r="F14" s="337" t="n">
        <v>-0.24</v>
      </c>
    </row>
    <row r="15" s="466" customFormat="true" ht="12" hidden="false" customHeight="true" outlineLevel="0" collapsed="false">
      <c r="A15" s="41" t="s">
        <v>90</v>
      </c>
      <c r="B15" s="354" t="n">
        <v>0</v>
      </c>
      <c r="C15" s="337" t="n">
        <v>0</v>
      </c>
      <c r="D15" s="337" t="n">
        <v>0</v>
      </c>
      <c r="E15" s="337" t="n">
        <v>0</v>
      </c>
      <c r="F15" s="337" t="n">
        <v>0</v>
      </c>
    </row>
    <row r="16" s="466" customFormat="true" ht="12" hidden="false" customHeight="true" outlineLevel="0" collapsed="false">
      <c r="A16" s="338" t="s">
        <v>91</v>
      </c>
      <c r="B16" s="352" t="n">
        <v>0</v>
      </c>
      <c r="C16" s="337" t="n">
        <v>0</v>
      </c>
      <c r="D16" s="337" t="n">
        <v>0</v>
      </c>
      <c r="E16" s="337" t="n">
        <v>0</v>
      </c>
      <c r="F16" s="337" t="n">
        <v>0</v>
      </c>
    </row>
    <row r="17" s="466" customFormat="true" ht="12" hidden="false" customHeight="true" outlineLevel="0" collapsed="false">
      <c r="A17" s="41" t="s">
        <v>92</v>
      </c>
      <c r="B17" s="354" t="n">
        <v>0</v>
      </c>
      <c r="C17" s="337" t="n">
        <v>0</v>
      </c>
      <c r="D17" s="337" t="n">
        <v>0</v>
      </c>
      <c r="E17" s="337" t="n">
        <v>0</v>
      </c>
      <c r="F17" s="337" t="n">
        <v>0</v>
      </c>
    </row>
    <row r="18" s="466" customFormat="true" ht="12" hidden="false" customHeight="true" outlineLevel="0" collapsed="false">
      <c r="A18" s="338" t="s">
        <v>93</v>
      </c>
      <c r="B18" s="352" t="n">
        <v>-0.08</v>
      </c>
      <c r="C18" s="337" t="n">
        <v>-0.05</v>
      </c>
      <c r="D18" s="337" t="n">
        <v>0.35</v>
      </c>
      <c r="E18" s="337" t="n">
        <v>0.08</v>
      </c>
      <c r="F18" s="337" t="n">
        <v>0.13</v>
      </c>
    </row>
    <row r="19" s="466" customFormat="true" ht="12" hidden="false" customHeight="true" outlineLevel="0" collapsed="false">
      <c r="A19" s="41" t="s">
        <v>94</v>
      </c>
      <c r="B19" s="354" t="n">
        <v>0</v>
      </c>
      <c r="C19" s="337" t="n">
        <v>0</v>
      </c>
      <c r="D19" s="337" t="n">
        <v>0</v>
      </c>
      <c r="E19" s="337" t="n">
        <v>0</v>
      </c>
      <c r="F19" s="337" t="n">
        <v>0</v>
      </c>
    </row>
    <row r="20" customFormat="false" ht="12" hidden="false" customHeight="true" outlineLevel="0" collapsed="false">
      <c r="A20" s="338" t="s">
        <v>95</v>
      </c>
      <c r="B20" s="352" t="n">
        <v>0.25</v>
      </c>
      <c r="C20" s="337" t="n">
        <v>0.24</v>
      </c>
      <c r="D20" s="337" t="n">
        <v>0.23</v>
      </c>
      <c r="E20" s="337" t="n">
        <v>0.23</v>
      </c>
      <c r="F20" s="337" t="n">
        <v>0.23</v>
      </c>
    </row>
    <row r="21" customFormat="false" ht="12" hidden="false" customHeight="true" outlineLevel="0" collapsed="false">
      <c r="A21" s="41" t="s">
        <v>96</v>
      </c>
      <c r="B21" s="354" t="n">
        <v>0.22</v>
      </c>
      <c r="C21" s="337" t="n">
        <v>0.22</v>
      </c>
      <c r="D21" s="337" t="n">
        <v>0.21</v>
      </c>
      <c r="E21" s="337" t="n">
        <v>0.21</v>
      </c>
      <c r="F21" s="337" t="n">
        <v>0.21</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1</v>
      </c>
      <c r="C23" s="337" t="n">
        <v>0</v>
      </c>
      <c r="D23" s="337" t="n">
        <v>0.01</v>
      </c>
      <c r="E23" s="337" t="n">
        <v>0</v>
      </c>
      <c r="F23" s="337" t="n">
        <v>0.01</v>
      </c>
    </row>
    <row r="24" customFormat="false" ht="12" hidden="false" customHeight="true" outlineLevel="0" collapsed="false">
      <c r="A24" s="338" t="s">
        <v>99</v>
      </c>
      <c r="B24" s="352" t="n">
        <v>0</v>
      </c>
      <c r="C24" s="337" t="n">
        <v>0</v>
      </c>
      <c r="D24" s="337" t="n">
        <v>0</v>
      </c>
      <c r="E24" s="337" t="n">
        <v>0.01</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67" t="s">
        <v>102</v>
      </c>
      <c r="B27" s="340" t="n">
        <v>0</v>
      </c>
      <c r="C27" s="340" t="n">
        <v>0</v>
      </c>
      <c r="D27" s="340" t="n">
        <v>0</v>
      </c>
      <c r="E27" s="340" t="n">
        <v>0.01</v>
      </c>
      <c r="F27" s="340" t="n">
        <v>0</v>
      </c>
    </row>
    <row r="28" customFormat="false" ht="21.75" hidden="false" customHeight="true" outlineLevel="0" collapsed="false">
      <c r="A28" s="342" t="s">
        <v>141</v>
      </c>
      <c r="B28" s="342"/>
      <c r="C28" s="342"/>
      <c r="D28" s="342"/>
      <c r="E28" s="342"/>
      <c r="F28" s="342"/>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2.75" hidden="false" customHeight="tru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54" width="42.16"/>
    <col collapsed="false" customWidth="true" hidden="false" outlineLevel="0" max="6" min="2" style="54" width="11.16"/>
    <col collapsed="false" customWidth="true" hidden="false" outlineLevel="0" max="7" min="7" style="54" width="0.5"/>
    <col collapsed="false" customWidth="true" hidden="false" outlineLevel="0" max="9" min="8" style="54" width="8.16"/>
    <col collapsed="false" customWidth="false" hidden="false" outlineLevel="0" max="257" min="10" style="54" width="13.32"/>
  </cols>
  <sheetData>
    <row r="1" customFormat="false" ht="36" hidden="false" customHeight="true" outlineLevel="0" collapsed="false">
      <c r="A1" s="13"/>
      <c r="B1" s="13"/>
      <c r="C1" s="55"/>
      <c r="D1" s="55"/>
      <c r="E1" s="55"/>
      <c r="F1" s="55"/>
      <c r="G1" s="55"/>
      <c r="H1" s="55"/>
      <c r="I1" s="55"/>
    </row>
    <row r="2" s="58" customFormat="true" ht="28.15" hidden="false" customHeight="true" outlineLevel="0" collapsed="false">
      <c r="A2" s="56" t="s">
        <v>106</v>
      </c>
      <c r="B2" s="56"/>
      <c r="C2" s="56"/>
      <c r="D2" s="56"/>
      <c r="E2" s="56"/>
      <c r="F2" s="56"/>
      <c r="G2" s="57"/>
      <c r="H2" s="16" t="s">
        <v>107</v>
      </c>
      <c r="I2" s="16"/>
    </row>
    <row r="3" customFormat="false" ht="13.9" hidden="false" customHeight="true" outlineLevel="0" collapsed="false">
      <c r="A3" s="59" t="s">
        <v>72</v>
      </c>
      <c r="B3" s="60"/>
      <c r="C3" s="60"/>
      <c r="D3" s="60"/>
      <c r="E3" s="60"/>
      <c r="F3" s="60"/>
      <c r="G3" s="60"/>
      <c r="H3" s="60"/>
      <c r="I3" s="60"/>
    </row>
    <row r="4" customFormat="false" ht="13.9" hidden="false" customHeight="true" outlineLevel="0" collapsed="false">
      <c r="A4" s="61"/>
      <c r="B4" s="62" t="n">
        <v>2014</v>
      </c>
      <c r="C4" s="62"/>
      <c r="D4" s="62" t="n">
        <v>2015</v>
      </c>
      <c r="E4" s="55"/>
      <c r="F4" s="62"/>
      <c r="G4" s="63"/>
      <c r="H4" s="64" t="s">
        <v>73</v>
      </c>
      <c r="I4" s="64"/>
    </row>
    <row r="5" customFormat="false" ht="30" hidden="false" customHeight="true" outlineLevel="0" collapsed="false">
      <c r="A5" s="65"/>
      <c r="B5" s="66" t="s">
        <v>74</v>
      </c>
      <c r="C5" s="66" t="s">
        <v>75</v>
      </c>
      <c r="D5" s="66" t="s">
        <v>76</v>
      </c>
      <c r="E5" s="66" t="s">
        <v>77</v>
      </c>
      <c r="F5" s="25" t="s">
        <v>74</v>
      </c>
      <c r="G5" s="67"/>
      <c r="H5" s="68" t="s">
        <v>79</v>
      </c>
      <c r="I5" s="68" t="s">
        <v>80</v>
      </c>
    </row>
    <row r="6" customFormat="false" ht="12" hidden="false" customHeight="true" outlineLevel="0" collapsed="false">
      <c r="A6" s="59"/>
      <c r="B6" s="69"/>
      <c r="C6" s="69"/>
      <c r="D6" s="69"/>
      <c r="E6" s="69"/>
      <c r="G6" s="70"/>
      <c r="H6" s="71"/>
      <c r="I6" s="71"/>
    </row>
    <row r="7" customFormat="false" ht="12" hidden="false" customHeight="true" outlineLevel="0" collapsed="false">
      <c r="A7" s="31" t="s">
        <v>81</v>
      </c>
      <c r="B7" s="32" t="n">
        <v>128697</v>
      </c>
      <c r="C7" s="32" t="n">
        <v>-302496</v>
      </c>
      <c r="D7" s="32" t="n">
        <v>-606233</v>
      </c>
      <c r="E7" s="32" t="n">
        <v>76241</v>
      </c>
      <c r="F7" s="32" t="n">
        <v>392616</v>
      </c>
      <c r="G7" s="19"/>
      <c r="H7" s="72" t="n">
        <v>414.97</v>
      </c>
      <c r="I7" s="72" t="n">
        <v>205.07</v>
      </c>
    </row>
    <row r="8" s="73" customFormat="true" ht="12" hidden="false" customHeight="true" outlineLevel="0" collapsed="false">
      <c r="A8" s="36" t="s">
        <v>83</v>
      </c>
      <c r="B8" s="37" t="n">
        <v>121787</v>
      </c>
      <c r="C8" s="37" t="n">
        <v>-301632</v>
      </c>
      <c r="D8" s="37" t="n">
        <v>-610190</v>
      </c>
      <c r="E8" s="37" t="n">
        <v>79272</v>
      </c>
      <c r="F8" s="37" t="n">
        <v>393560</v>
      </c>
      <c r="G8" s="36"/>
      <c r="H8" s="38" t="n">
        <v>396.47</v>
      </c>
      <c r="I8" s="38" t="n">
        <v>223.15</v>
      </c>
      <c r="L8" s="54"/>
      <c r="M8" s="54"/>
    </row>
    <row r="9" s="73" customFormat="true" ht="12" hidden="false" customHeight="true" outlineLevel="0" collapsed="false">
      <c r="A9" s="41" t="s">
        <v>84</v>
      </c>
      <c r="B9" s="42" t="n">
        <v>-38</v>
      </c>
      <c r="C9" s="42" t="n">
        <v>0</v>
      </c>
      <c r="D9" s="42" t="n">
        <v>0</v>
      </c>
      <c r="E9" s="42" t="n">
        <v>0</v>
      </c>
      <c r="F9" s="42" t="n">
        <v>0</v>
      </c>
      <c r="G9" s="36"/>
      <c r="H9" s="38" t="s">
        <v>82</v>
      </c>
      <c r="I9" s="38" t="s">
        <v>82</v>
      </c>
      <c r="L9" s="54"/>
      <c r="M9" s="54"/>
    </row>
    <row r="10" s="73" customFormat="true" ht="12" hidden="false" customHeight="true" outlineLevel="0" collapsed="false">
      <c r="A10" s="36" t="s">
        <v>85</v>
      </c>
      <c r="B10" s="37" t="n">
        <v>6948</v>
      </c>
      <c r="C10" s="37" t="n">
        <v>-864</v>
      </c>
      <c r="D10" s="37" t="n">
        <v>3957</v>
      </c>
      <c r="E10" s="37" t="n">
        <v>-3031</v>
      </c>
      <c r="F10" s="37" t="n">
        <v>-943</v>
      </c>
      <c r="G10" s="36"/>
      <c r="H10" s="38" t="n">
        <v>68.89</v>
      </c>
      <c r="I10" s="38" t="s">
        <v>82</v>
      </c>
      <c r="L10" s="54"/>
      <c r="M10" s="54"/>
    </row>
    <row r="11" s="73" customFormat="true" ht="12" hidden="false" customHeight="true" outlineLevel="0" collapsed="false">
      <c r="A11" s="41" t="s">
        <v>86</v>
      </c>
      <c r="B11" s="42" t="n">
        <v>18820</v>
      </c>
      <c r="C11" s="42" t="n">
        <v>10287</v>
      </c>
      <c r="D11" s="42" t="n">
        <v>13063</v>
      </c>
      <c r="E11" s="42" t="n">
        <v>4453</v>
      </c>
      <c r="F11" s="42" t="n">
        <v>6162</v>
      </c>
      <c r="G11" s="36"/>
      <c r="H11" s="38" t="n">
        <v>38.38</v>
      </c>
      <c r="I11" s="38" t="n">
        <v>-67.26</v>
      </c>
      <c r="L11" s="54"/>
      <c r="M11" s="54"/>
    </row>
    <row r="12" s="73" customFormat="true" ht="12" hidden="false" customHeight="true" outlineLevel="0" collapsed="false">
      <c r="A12" s="36" t="s">
        <v>87</v>
      </c>
      <c r="B12" s="37" t="n">
        <v>20303</v>
      </c>
      <c r="C12" s="37" t="n">
        <v>16644</v>
      </c>
      <c r="D12" s="37" t="n">
        <v>11515</v>
      </c>
      <c r="E12" s="37" t="n">
        <v>10171</v>
      </c>
      <c r="F12" s="37" t="n">
        <v>8558</v>
      </c>
      <c r="G12" s="36"/>
      <c r="H12" s="38" t="n">
        <v>-15.86</v>
      </c>
      <c r="I12" s="38" t="n">
        <v>-57.85</v>
      </c>
      <c r="L12" s="54"/>
      <c r="M12" s="54"/>
    </row>
    <row r="13" s="73" customFormat="true" ht="12" hidden="false" customHeight="true" outlineLevel="0" collapsed="false">
      <c r="A13" s="41" t="s">
        <v>88</v>
      </c>
      <c r="B13" s="42" t="n">
        <v>0</v>
      </c>
      <c r="C13" s="42" t="n">
        <v>0</v>
      </c>
      <c r="D13" s="42" t="n">
        <v>0</v>
      </c>
      <c r="E13" s="42" t="n">
        <v>0</v>
      </c>
      <c r="F13" s="42" t="n">
        <v>0</v>
      </c>
      <c r="G13" s="36"/>
      <c r="H13" s="38" t="s">
        <v>82</v>
      </c>
      <c r="I13" s="38" t="s">
        <v>82</v>
      </c>
      <c r="L13" s="54"/>
      <c r="M13" s="54"/>
    </row>
    <row r="14" s="73" customFormat="true" ht="12" hidden="false" customHeight="true" outlineLevel="0" collapsed="false">
      <c r="A14" s="36" t="s">
        <v>89</v>
      </c>
      <c r="B14" s="37" t="n">
        <v>-514</v>
      </c>
      <c r="C14" s="37" t="n">
        <v>-5923</v>
      </c>
      <c r="D14" s="37" t="n">
        <v>1927</v>
      </c>
      <c r="E14" s="37" t="n">
        <v>-5424</v>
      </c>
      <c r="F14" s="37" t="n">
        <v>-1911</v>
      </c>
      <c r="G14" s="36"/>
      <c r="H14" s="38" t="n">
        <v>64.77</v>
      </c>
      <c r="I14" s="38" t="n">
        <v>-271.79</v>
      </c>
      <c r="L14" s="54"/>
      <c r="M14" s="54"/>
    </row>
    <row r="15" s="73" customFormat="true" ht="12" hidden="false" customHeight="true" outlineLevel="0" collapsed="false">
      <c r="A15" s="41" t="s">
        <v>90</v>
      </c>
      <c r="B15" s="42" t="n">
        <v>0</v>
      </c>
      <c r="C15" s="42" t="n">
        <v>0</v>
      </c>
      <c r="D15" s="42" t="n">
        <v>0</v>
      </c>
      <c r="E15" s="42" t="n">
        <v>0</v>
      </c>
      <c r="F15" s="42" t="n">
        <v>0</v>
      </c>
      <c r="G15" s="36"/>
      <c r="H15" s="38" t="s">
        <v>82</v>
      </c>
      <c r="I15" s="38" t="s">
        <v>82</v>
      </c>
      <c r="L15" s="54"/>
      <c r="M15" s="54"/>
    </row>
    <row r="16" s="73" customFormat="true" ht="12" hidden="false" customHeight="true" outlineLevel="0" collapsed="false">
      <c r="A16" s="36" t="s">
        <v>91</v>
      </c>
      <c r="B16" s="37" t="n">
        <v>49</v>
      </c>
      <c r="C16" s="37" t="n">
        <v>-31</v>
      </c>
      <c r="D16" s="37" t="n">
        <v>219</v>
      </c>
      <c r="E16" s="37" t="n">
        <v>266</v>
      </c>
      <c r="F16" s="37" t="n">
        <v>295</v>
      </c>
      <c r="G16" s="36"/>
      <c r="H16" s="38" t="n">
        <v>10.9</v>
      </c>
      <c r="I16" s="38" t="n">
        <v>502.04</v>
      </c>
      <c r="L16" s="54"/>
      <c r="M16" s="54"/>
    </row>
    <row r="17" s="73" customFormat="true" ht="12" hidden="false" customHeight="true" outlineLevel="0" collapsed="false">
      <c r="A17" s="41" t="s">
        <v>92</v>
      </c>
      <c r="B17" s="42" t="n">
        <v>13</v>
      </c>
      <c r="C17" s="42" t="n">
        <v>10</v>
      </c>
      <c r="D17" s="42" t="n">
        <v>11</v>
      </c>
      <c r="E17" s="42" t="n">
        <v>26</v>
      </c>
      <c r="F17" s="42" t="n">
        <v>4</v>
      </c>
      <c r="G17" s="36"/>
      <c r="H17" s="38" t="n">
        <v>-84.62</v>
      </c>
      <c r="I17" s="38" t="n">
        <v>-69.23</v>
      </c>
      <c r="L17" s="54"/>
      <c r="M17" s="54"/>
    </row>
    <row r="18" s="73" customFormat="true" ht="12" hidden="false" customHeight="true" outlineLevel="0" collapsed="false">
      <c r="A18" s="36" t="s">
        <v>93</v>
      </c>
      <c r="B18" s="37" t="n">
        <v>-1062</v>
      </c>
      <c r="C18" s="37" t="n">
        <v>-452</v>
      </c>
      <c r="D18" s="37" t="n">
        <v>-708</v>
      </c>
      <c r="E18" s="37" t="n">
        <v>-530</v>
      </c>
      <c r="F18" s="37" t="n">
        <v>-656</v>
      </c>
      <c r="G18" s="36"/>
      <c r="H18" s="38" t="n">
        <v>-23.77</v>
      </c>
      <c r="I18" s="38" t="n">
        <v>38.23</v>
      </c>
      <c r="L18" s="54"/>
      <c r="M18" s="54"/>
    </row>
    <row r="19" s="73" customFormat="true" ht="12" hidden="false" customHeight="true" outlineLevel="0" collapsed="false">
      <c r="A19" s="41" t="s">
        <v>94</v>
      </c>
      <c r="B19" s="42" t="n">
        <v>32</v>
      </c>
      <c r="C19" s="42" t="n">
        <v>38</v>
      </c>
      <c r="D19" s="42" t="n">
        <v>98</v>
      </c>
      <c r="E19" s="42" t="n">
        <v>-57</v>
      </c>
      <c r="F19" s="42" t="n">
        <v>-129</v>
      </c>
      <c r="G19" s="36"/>
      <c r="H19" s="38" t="n">
        <v>-126.32</v>
      </c>
      <c r="I19" s="38" t="s">
        <v>82</v>
      </c>
      <c r="L19" s="54"/>
      <c r="M19" s="54"/>
    </row>
    <row r="20" customFormat="false" ht="12" hidden="false" customHeight="true" outlineLevel="0" collapsed="false">
      <c r="A20" s="36" t="s">
        <v>95</v>
      </c>
      <c r="B20" s="37" t="n">
        <v>11893</v>
      </c>
      <c r="C20" s="37" t="n">
        <v>11171</v>
      </c>
      <c r="D20" s="37" t="n">
        <v>9196</v>
      </c>
      <c r="E20" s="37" t="n">
        <v>7494</v>
      </c>
      <c r="F20" s="37" t="n">
        <v>7116</v>
      </c>
      <c r="G20" s="36"/>
      <c r="H20" s="38" t="n">
        <v>-5.04</v>
      </c>
      <c r="I20" s="38" t="n">
        <v>-40.17</v>
      </c>
    </row>
    <row r="21" customFormat="false" ht="12" hidden="false" customHeight="true" outlineLevel="0" collapsed="false">
      <c r="A21" s="41" t="s">
        <v>96</v>
      </c>
      <c r="B21" s="43" t="n">
        <v>10065</v>
      </c>
      <c r="C21" s="43" t="n">
        <v>9419</v>
      </c>
      <c r="D21" s="43" t="n">
        <v>7629</v>
      </c>
      <c r="E21" s="43" t="n">
        <v>6133</v>
      </c>
      <c r="F21" s="43" t="n">
        <v>5809</v>
      </c>
      <c r="G21" s="36"/>
      <c r="H21" s="38" t="n">
        <v>-5.28</v>
      </c>
      <c r="I21" s="38" t="n">
        <v>-42.29</v>
      </c>
    </row>
    <row r="22" customFormat="false" ht="12" hidden="false" customHeight="true" outlineLevel="0" collapsed="false">
      <c r="A22" s="36" t="s">
        <v>97</v>
      </c>
      <c r="B22" s="37" t="n">
        <v>1582</v>
      </c>
      <c r="C22" s="37" t="n">
        <v>1534</v>
      </c>
      <c r="D22" s="37" t="n">
        <v>1341</v>
      </c>
      <c r="E22" s="37" t="n">
        <v>1167</v>
      </c>
      <c r="F22" s="37" t="n">
        <v>1089</v>
      </c>
      <c r="G22" s="19"/>
      <c r="H22" s="38" t="n">
        <v>-6.68</v>
      </c>
      <c r="I22" s="38" t="n">
        <v>-31.16</v>
      </c>
    </row>
    <row r="23" customFormat="false" ht="12" hidden="false" customHeight="true" outlineLevel="0" collapsed="false">
      <c r="A23" s="41" t="s">
        <v>98</v>
      </c>
      <c r="B23" s="42" t="n">
        <v>246</v>
      </c>
      <c r="C23" s="42" t="n">
        <v>217</v>
      </c>
      <c r="D23" s="42" t="n">
        <v>226</v>
      </c>
      <c r="E23" s="42" t="n">
        <v>194</v>
      </c>
      <c r="F23" s="42" t="n">
        <v>218</v>
      </c>
      <c r="G23" s="19"/>
      <c r="H23" s="38" t="n">
        <v>12.37</v>
      </c>
      <c r="I23" s="38" t="n">
        <v>-11.38</v>
      </c>
    </row>
    <row r="24" customFormat="false" ht="12" hidden="false" customHeight="true" outlineLevel="0" collapsed="false">
      <c r="A24" s="36" t="s">
        <v>99</v>
      </c>
      <c r="B24" s="37" t="n">
        <v>21</v>
      </c>
      <c r="C24" s="37" t="n">
        <v>20</v>
      </c>
      <c r="D24" s="37" t="n">
        <v>90</v>
      </c>
      <c r="E24" s="37" t="n">
        <v>10</v>
      </c>
      <c r="F24" s="37" t="n">
        <v>10</v>
      </c>
      <c r="G24" s="44"/>
      <c r="H24" s="38" t="n">
        <v>0</v>
      </c>
      <c r="I24" s="38" t="n">
        <v>-52.38</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7</v>
      </c>
      <c r="C26" s="37" t="n">
        <v>0</v>
      </c>
      <c r="D26" s="37" t="n">
        <v>7</v>
      </c>
      <c r="E26" s="37" t="n">
        <v>3</v>
      </c>
      <c r="F26" s="37" t="n">
        <v>10</v>
      </c>
      <c r="G26" s="44"/>
      <c r="H26" s="38" t="n">
        <v>233.33</v>
      </c>
      <c r="I26" s="38" t="n">
        <v>42.86</v>
      </c>
    </row>
    <row r="27" customFormat="false" ht="12" hidden="false" customHeight="true" outlineLevel="0" collapsed="false">
      <c r="A27" s="41" t="s">
        <v>102</v>
      </c>
      <c r="B27" s="42" t="n">
        <v>14</v>
      </c>
      <c r="C27" s="42" t="n">
        <v>20</v>
      </c>
      <c r="D27" s="42" t="n">
        <v>83</v>
      </c>
      <c r="E27" s="42" t="n">
        <v>7</v>
      </c>
      <c r="F27" s="42" t="n">
        <v>1</v>
      </c>
      <c r="G27" s="44"/>
      <c r="H27" s="45" t="n">
        <v>-85.71</v>
      </c>
      <c r="I27" s="45" t="n">
        <v>-92.86</v>
      </c>
    </row>
    <row r="28" s="74" customFormat="true" ht="38.25" hidden="false" customHeight="true" outlineLevel="0" collapsed="false">
      <c r="A28" s="46" t="s">
        <v>108</v>
      </c>
      <c r="B28" s="46"/>
      <c r="C28" s="46"/>
      <c r="D28" s="46"/>
      <c r="E28" s="46"/>
      <c r="F28" s="46"/>
      <c r="G28" s="46"/>
      <c r="H28" s="46"/>
      <c r="I28" s="46"/>
    </row>
    <row r="29" s="74" customFormat="true" ht="12.75" hidden="false" customHeight="true" outlineLevel="0" collapsed="false">
      <c r="A29" s="49" t="s">
        <v>104</v>
      </c>
      <c r="B29" s="49"/>
      <c r="C29" s="49"/>
      <c r="D29" s="49"/>
      <c r="E29" s="49"/>
      <c r="F29" s="49"/>
      <c r="G29" s="49"/>
      <c r="H29" s="49"/>
      <c r="I29" s="49"/>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68" width="45.65"/>
    <col collapsed="false" customWidth="true" hidden="false" outlineLevel="0" max="6" min="2" style="468" width="11.16"/>
    <col collapsed="false" customWidth="false" hidden="false" outlineLevel="0" max="7" min="7" style="468" width="13.32"/>
    <col collapsed="false" customWidth="true" hidden="false" outlineLevel="0" max="9" min="8" style="468" width="8.16"/>
    <col collapsed="false" customWidth="false" hidden="false" outlineLevel="0" max="257" min="10" style="468" width="13.32"/>
  </cols>
  <sheetData>
    <row r="1" customFormat="false" ht="36" hidden="false" customHeight="true" outlineLevel="0" collapsed="false">
      <c r="A1" s="323"/>
      <c r="B1" s="323"/>
      <c r="C1" s="469"/>
      <c r="D1" s="469"/>
      <c r="E1" s="469"/>
      <c r="F1" s="469"/>
    </row>
    <row r="2" s="472" customFormat="true" ht="28.15" hidden="false" customHeight="true" outlineLevel="0" collapsed="false">
      <c r="A2" s="470" t="s">
        <v>166</v>
      </c>
      <c r="B2" s="470"/>
      <c r="C2" s="470"/>
      <c r="D2" s="470"/>
      <c r="E2" s="471" t="s">
        <v>167</v>
      </c>
      <c r="F2" s="471"/>
      <c r="H2" s="473"/>
      <c r="I2" s="473"/>
    </row>
    <row r="3" customFormat="false" ht="13.9" hidden="false" customHeight="true" outlineLevel="0" collapsed="false">
      <c r="A3" s="328" t="s">
        <v>139</v>
      </c>
      <c r="B3" s="474"/>
      <c r="C3" s="474"/>
      <c r="D3" s="474"/>
      <c r="E3" s="474"/>
      <c r="F3" s="474"/>
    </row>
    <row r="4" customFormat="false" ht="13.9" hidden="false" customHeight="true" outlineLevel="0" collapsed="false">
      <c r="A4" s="330"/>
      <c r="B4" s="475" t="n">
        <v>2014</v>
      </c>
      <c r="C4" s="475"/>
      <c r="D4" s="475" t="n">
        <v>2015</v>
      </c>
      <c r="E4" s="476"/>
      <c r="F4" s="475"/>
    </row>
    <row r="5" customFormat="false" ht="30" hidden="false" customHeight="true" outlineLevel="0" collapsed="false">
      <c r="A5" s="333"/>
      <c r="B5" s="477" t="s">
        <v>74</v>
      </c>
      <c r="C5" s="477" t="s">
        <v>75</v>
      </c>
      <c r="D5" s="477" t="s">
        <v>76</v>
      </c>
      <c r="E5" s="477" t="s">
        <v>77</v>
      </c>
      <c r="F5" s="25" t="s">
        <v>74</v>
      </c>
    </row>
    <row r="6" customFormat="false" ht="12" hidden="false" customHeight="true" outlineLevel="0" collapsed="false">
      <c r="A6" s="335"/>
      <c r="B6" s="478"/>
      <c r="C6" s="478"/>
      <c r="D6" s="478"/>
      <c r="E6" s="478"/>
    </row>
    <row r="7" customFormat="false" ht="12" hidden="false" customHeight="true" outlineLevel="0" collapsed="false">
      <c r="A7" s="31" t="s">
        <v>140</v>
      </c>
      <c r="B7" s="337" t="n">
        <v>-5.05</v>
      </c>
      <c r="C7" s="337" t="n">
        <v>-3.18</v>
      </c>
      <c r="D7" s="337" t="n">
        <v>-4.82</v>
      </c>
      <c r="E7" s="337" t="n">
        <v>-17.9</v>
      </c>
      <c r="F7" s="337" t="n">
        <v>-4.12</v>
      </c>
    </row>
    <row r="8" s="479" customFormat="true" ht="12" hidden="false" customHeight="true" outlineLevel="0" collapsed="false">
      <c r="A8" s="338" t="s">
        <v>83</v>
      </c>
      <c r="B8" s="352" t="n">
        <v>-5.45</v>
      </c>
      <c r="C8" s="337" t="n">
        <v>-2.72</v>
      </c>
      <c r="D8" s="337" t="n">
        <v>-8.65</v>
      </c>
      <c r="E8" s="337" t="n">
        <v>-15.21</v>
      </c>
      <c r="F8" s="337" t="n">
        <v>-2.85</v>
      </c>
    </row>
    <row r="9" s="479" customFormat="true" ht="12" hidden="false" customHeight="true" outlineLevel="0" collapsed="false">
      <c r="A9" s="41" t="s">
        <v>84</v>
      </c>
      <c r="B9" s="354" t="n">
        <v>0</v>
      </c>
      <c r="C9" s="337" t="n">
        <v>0</v>
      </c>
      <c r="D9" s="337" t="n">
        <v>0</v>
      </c>
      <c r="E9" s="337" t="n">
        <v>0</v>
      </c>
      <c r="F9" s="337" t="n">
        <v>0</v>
      </c>
    </row>
    <row r="10" s="479" customFormat="true" ht="12" hidden="false" customHeight="true" outlineLevel="0" collapsed="false">
      <c r="A10" s="338" t="s">
        <v>85</v>
      </c>
      <c r="B10" s="352" t="n">
        <v>0.4</v>
      </c>
      <c r="C10" s="337" t="n">
        <v>-0.46</v>
      </c>
      <c r="D10" s="337" t="n">
        <v>3.83</v>
      </c>
      <c r="E10" s="337" t="n">
        <v>-2.69</v>
      </c>
      <c r="F10" s="337" t="n">
        <v>-1.26</v>
      </c>
    </row>
    <row r="11" s="479" customFormat="true" ht="12" hidden="false" customHeight="true" outlineLevel="0" collapsed="false">
      <c r="A11" s="41" t="s">
        <v>86</v>
      </c>
      <c r="B11" s="354" t="n">
        <v>0.73</v>
      </c>
      <c r="C11" s="337" t="n">
        <v>-0.15</v>
      </c>
      <c r="D11" s="337" t="n">
        <v>4.16</v>
      </c>
      <c r="E11" s="337" t="n">
        <v>-2.42</v>
      </c>
      <c r="F11" s="337" t="n">
        <v>-0.99</v>
      </c>
    </row>
    <row r="12" s="479" customFormat="true" ht="12" hidden="false" customHeight="true" outlineLevel="0" collapsed="false">
      <c r="A12" s="338" t="s">
        <v>87</v>
      </c>
      <c r="B12" s="352" t="n">
        <v>0.56</v>
      </c>
      <c r="C12" s="337" t="n">
        <v>0.54</v>
      </c>
      <c r="D12" s="337" t="n">
        <v>0.47</v>
      </c>
      <c r="E12" s="337" t="n">
        <v>0.44</v>
      </c>
      <c r="F12" s="337" t="n">
        <v>0.4</v>
      </c>
    </row>
    <row r="13" s="479" customFormat="true" ht="12" hidden="false" customHeight="true" outlineLevel="0" collapsed="false">
      <c r="A13" s="41" t="s">
        <v>88</v>
      </c>
      <c r="B13" s="354" t="n">
        <v>0</v>
      </c>
      <c r="C13" s="337" t="n">
        <v>0</v>
      </c>
      <c r="D13" s="337" t="n">
        <v>0</v>
      </c>
      <c r="E13" s="337" t="n">
        <v>0</v>
      </c>
      <c r="F13" s="337" t="n">
        <v>0</v>
      </c>
    </row>
    <row r="14" s="479" customFormat="true" ht="12" hidden="false" customHeight="true" outlineLevel="0" collapsed="false">
      <c r="A14" s="338" t="s">
        <v>89</v>
      </c>
      <c r="B14" s="352" t="n">
        <v>0.27</v>
      </c>
      <c r="C14" s="337" t="n">
        <v>-0.16</v>
      </c>
      <c r="D14" s="337" t="n">
        <v>0.34</v>
      </c>
      <c r="E14" s="337" t="n">
        <v>-1.49</v>
      </c>
      <c r="F14" s="337" t="n">
        <v>0.46</v>
      </c>
    </row>
    <row r="15" s="479" customFormat="true" ht="12" hidden="false" customHeight="true" outlineLevel="0" collapsed="false">
      <c r="A15" s="41" t="s">
        <v>90</v>
      </c>
      <c r="B15" s="354" t="n">
        <v>0</v>
      </c>
      <c r="C15" s="337" t="n">
        <v>0</v>
      </c>
      <c r="D15" s="337" t="n">
        <v>0</v>
      </c>
      <c r="E15" s="337" t="n">
        <v>0</v>
      </c>
      <c r="F15" s="337" t="n">
        <v>0</v>
      </c>
    </row>
    <row r="16" s="479" customFormat="true" ht="12" hidden="false" customHeight="true" outlineLevel="0" collapsed="false">
      <c r="A16" s="338" t="s">
        <v>91</v>
      </c>
      <c r="B16" s="352" t="n">
        <v>0.01</v>
      </c>
      <c r="C16" s="337" t="n">
        <v>0.01</v>
      </c>
      <c r="D16" s="337" t="n">
        <v>0.01</v>
      </c>
      <c r="E16" s="337" t="n">
        <v>0.01</v>
      </c>
      <c r="F16" s="337" t="n">
        <v>0.01</v>
      </c>
    </row>
    <row r="17" s="479" customFormat="true" ht="12" hidden="false" customHeight="true" outlineLevel="0" collapsed="false">
      <c r="A17" s="41" t="s">
        <v>92</v>
      </c>
      <c r="B17" s="354" t="n">
        <v>0</v>
      </c>
      <c r="C17" s="337" t="n">
        <v>0</v>
      </c>
      <c r="D17" s="337" t="n">
        <v>0</v>
      </c>
      <c r="E17" s="337" t="n">
        <v>0</v>
      </c>
      <c r="F17" s="337" t="n">
        <v>0</v>
      </c>
    </row>
    <row r="18" s="479" customFormat="true" ht="12" hidden="false" customHeight="true" outlineLevel="0" collapsed="false">
      <c r="A18" s="338" t="s">
        <v>93</v>
      </c>
      <c r="B18" s="352" t="n">
        <v>-0.1</v>
      </c>
      <c r="C18" s="337" t="n">
        <v>-0.54</v>
      </c>
      <c r="D18" s="337" t="n">
        <v>3.34</v>
      </c>
      <c r="E18" s="337" t="n">
        <v>-1.38</v>
      </c>
      <c r="F18" s="337" t="n">
        <v>-1.87</v>
      </c>
    </row>
    <row r="19" s="479" customFormat="true" ht="12" hidden="false" customHeight="true" outlineLevel="0" collapsed="false">
      <c r="A19" s="41" t="s">
        <v>94</v>
      </c>
      <c r="B19" s="354" t="n">
        <v>0</v>
      </c>
      <c r="C19" s="337" t="n">
        <v>0</v>
      </c>
      <c r="D19" s="337" t="n">
        <v>0</v>
      </c>
      <c r="E19" s="337" t="n">
        <v>0</v>
      </c>
      <c r="F19" s="337" t="n">
        <v>0</v>
      </c>
    </row>
    <row r="20" customFormat="false" ht="12" hidden="false" customHeight="true" outlineLevel="0" collapsed="false">
      <c r="A20" s="338" t="s">
        <v>95</v>
      </c>
      <c r="B20" s="352" t="n">
        <v>0.33</v>
      </c>
      <c r="C20" s="337" t="n">
        <v>0.32</v>
      </c>
      <c r="D20" s="337" t="n">
        <v>0.34</v>
      </c>
      <c r="E20" s="337" t="n">
        <v>0.27</v>
      </c>
      <c r="F20" s="337" t="n">
        <v>0.27</v>
      </c>
    </row>
    <row r="21" customFormat="false" ht="12" hidden="false" customHeight="true" outlineLevel="0" collapsed="false">
      <c r="A21" s="41" t="s">
        <v>96</v>
      </c>
      <c r="B21" s="354" t="n">
        <v>0.3</v>
      </c>
      <c r="C21" s="337" t="n">
        <v>0.29</v>
      </c>
      <c r="D21" s="337" t="n">
        <v>0.28</v>
      </c>
      <c r="E21" s="337" t="n">
        <v>0.27</v>
      </c>
      <c r="F21" s="337" t="n">
        <v>0.26</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1</v>
      </c>
      <c r="C23" s="337" t="n">
        <v>0</v>
      </c>
      <c r="D23" s="337" t="n">
        <v>0.04</v>
      </c>
      <c r="E23" s="337" t="n">
        <v>-0.02</v>
      </c>
      <c r="F23" s="337" t="n">
        <v>0</v>
      </c>
    </row>
    <row r="24" customFormat="false" ht="12" hidden="false" customHeight="true" outlineLevel="0" collapsed="false">
      <c r="A24" s="338" t="s">
        <v>99</v>
      </c>
      <c r="B24" s="352" t="n">
        <v>0</v>
      </c>
      <c r="C24" s="337" t="n">
        <v>0</v>
      </c>
      <c r="D24" s="337" t="n">
        <v>0</v>
      </c>
      <c r="E24" s="337" t="n">
        <v>0</v>
      </c>
      <c r="F24" s="337" t="n">
        <v>0.01</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40" t="n">
        <v>0</v>
      </c>
      <c r="D27" s="340" t="n">
        <v>0</v>
      </c>
      <c r="E27" s="340" t="n">
        <v>0</v>
      </c>
      <c r="F27" s="340" t="n">
        <v>0.01</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80" width="45.65"/>
    <col collapsed="false" customWidth="true" hidden="false" outlineLevel="0" max="6" min="2" style="480" width="11.16"/>
    <col collapsed="false" customWidth="false" hidden="false" outlineLevel="0" max="7" min="7" style="480" width="13.32"/>
    <col collapsed="false" customWidth="true" hidden="false" outlineLevel="0" max="9" min="8" style="480" width="8.16"/>
    <col collapsed="false" customWidth="false" hidden="false" outlineLevel="0" max="257" min="10" style="480" width="13.32"/>
  </cols>
  <sheetData>
    <row r="1" customFormat="false" ht="36" hidden="false" customHeight="true" outlineLevel="0" collapsed="false">
      <c r="A1" s="323"/>
      <c r="B1" s="323"/>
      <c r="C1" s="481"/>
      <c r="D1" s="481"/>
      <c r="E1" s="481"/>
      <c r="F1" s="481"/>
    </row>
    <row r="2" s="484" customFormat="true" ht="28.15" hidden="false" customHeight="true" outlineLevel="0" collapsed="false">
      <c r="A2" s="482" t="s">
        <v>168</v>
      </c>
      <c r="B2" s="482"/>
      <c r="C2" s="482"/>
      <c r="D2" s="482"/>
      <c r="E2" s="483" t="s">
        <v>169</v>
      </c>
      <c r="F2" s="483"/>
      <c r="H2" s="485"/>
      <c r="I2" s="485"/>
    </row>
    <row r="3" customFormat="false" ht="13.9" hidden="false" customHeight="true" outlineLevel="0" collapsed="false">
      <c r="A3" s="328" t="s">
        <v>139</v>
      </c>
      <c r="B3" s="486"/>
      <c r="C3" s="486"/>
      <c r="D3" s="486"/>
      <c r="E3" s="486"/>
      <c r="F3" s="486"/>
    </row>
    <row r="4" customFormat="false" ht="13.9" hidden="false" customHeight="true" outlineLevel="0" collapsed="false">
      <c r="A4" s="330"/>
      <c r="B4" s="487" t="n">
        <v>2014</v>
      </c>
      <c r="C4" s="487"/>
      <c r="D4" s="487" t="n">
        <v>2015</v>
      </c>
      <c r="E4" s="488"/>
      <c r="F4" s="487"/>
    </row>
    <row r="5" customFormat="false" ht="30" hidden="false" customHeight="true" outlineLevel="0" collapsed="false">
      <c r="A5" s="333"/>
      <c r="B5" s="489" t="s">
        <v>74</v>
      </c>
      <c r="C5" s="489" t="s">
        <v>75</v>
      </c>
      <c r="D5" s="489" t="s">
        <v>76</v>
      </c>
      <c r="E5" s="489" t="s">
        <v>77</v>
      </c>
      <c r="F5" s="25" t="s">
        <v>74</v>
      </c>
    </row>
    <row r="6" customFormat="false" ht="12" hidden="false" customHeight="true" outlineLevel="0" collapsed="false">
      <c r="A6" s="335"/>
      <c r="B6" s="490"/>
      <c r="C6" s="490"/>
      <c r="D6" s="490"/>
      <c r="E6" s="490"/>
    </row>
    <row r="7" customFormat="false" ht="12" hidden="false" customHeight="true" outlineLevel="0" collapsed="false">
      <c r="A7" s="31" t="s">
        <v>140</v>
      </c>
      <c r="B7" s="337" t="n">
        <v>20.43</v>
      </c>
      <c r="C7" s="337" t="n">
        <v>7.57</v>
      </c>
      <c r="D7" s="337" t="n">
        <v>9.19</v>
      </c>
      <c r="E7" s="337" t="n">
        <v>-6.3</v>
      </c>
      <c r="F7" s="337" t="n">
        <v>-7.58</v>
      </c>
    </row>
    <row r="8" s="491" customFormat="true" ht="12" hidden="false" customHeight="true" outlineLevel="0" collapsed="false">
      <c r="A8" s="338" t="s">
        <v>83</v>
      </c>
      <c r="B8" s="352" t="n">
        <v>20.35</v>
      </c>
      <c r="C8" s="337" t="n">
        <v>9.01</v>
      </c>
      <c r="D8" s="337" t="n">
        <v>1.28</v>
      </c>
      <c r="E8" s="337" t="n">
        <v>-2.36</v>
      </c>
      <c r="F8" s="337" t="n">
        <v>-4.07</v>
      </c>
    </row>
    <row r="9" s="491" customFormat="true" ht="12" hidden="false" customHeight="true" outlineLevel="0" collapsed="false">
      <c r="A9" s="41" t="s">
        <v>84</v>
      </c>
      <c r="B9" s="354" t="n">
        <v>0</v>
      </c>
      <c r="C9" s="337" t="n">
        <v>0</v>
      </c>
      <c r="D9" s="337" t="n">
        <v>0</v>
      </c>
      <c r="E9" s="337" t="n">
        <v>0</v>
      </c>
      <c r="F9" s="337" t="n">
        <v>0</v>
      </c>
    </row>
    <row r="10" s="491" customFormat="true" ht="12" hidden="false" customHeight="true" outlineLevel="0" collapsed="false">
      <c r="A10" s="338" t="s">
        <v>85</v>
      </c>
      <c r="B10" s="352" t="n">
        <v>0.08</v>
      </c>
      <c r="C10" s="337" t="n">
        <v>-1.45</v>
      </c>
      <c r="D10" s="337" t="n">
        <v>7.92</v>
      </c>
      <c r="E10" s="337" t="n">
        <v>-3.94</v>
      </c>
      <c r="F10" s="337" t="n">
        <v>-3.52</v>
      </c>
    </row>
    <row r="11" s="491" customFormat="true" ht="12" hidden="false" customHeight="true" outlineLevel="0" collapsed="false">
      <c r="A11" s="41" t="s">
        <v>86</v>
      </c>
      <c r="B11" s="354" t="n">
        <v>0.37</v>
      </c>
      <c r="C11" s="337" t="n">
        <v>-1.16</v>
      </c>
      <c r="D11" s="337" t="n">
        <v>8.27</v>
      </c>
      <c r="E11" s="337" t="n">
        <v>-3.7</v>
      </c>
      <c r="F11" s="337" t="n">
        <v>-3.28</v>
      </c>
    </row>
    <row r="12" s="491" customFormat="true" ht="12" hidden="false" customHeight="true" outlineLevel="0" collapsed="false">
      <c r="A12" s="338" t="s">
        <v>87</v>
      </c>
      <c r="B12" s="352" t="n">
        <v>0.53</v>
      </c>
      <c r="C12" s="337" t="n">
        <v>0.59</v>
      </c>
      <c r="D12" s="337" t="n">
        <v>0.49</v>
      </c>
      <c r="E12" s="337" t="n">
        <v>0.51</v>
      </c>
      <c r="F12" s="337" t="n">
        <v>0.5</v>
      </c>
    </row>
    <row r="13" s="491" customFormat="true" ht="12" hidden="false" customHeight="true" outlineLevel="0" collapsed="false">
      <c r="A13" s="41" t="s">
        <v>88</v>
      </c>
      <c r="B13" s="354" t="n">
        <v>0</v>
      </c>
      <c r="C13" s="337" t="n">
        <v>0</v>
      </c>
      <c r="D13" s="337" t="n">
        <v>0</v>
      </c>
      <c r="E13" s="337" t="n">
        <v>0</v>
      </c>
      <c r="F13" s="337" t="n">
        <v>0</v>
      </c>
    </row>
    <row r="14" s="491" customFormat="true" ht="12" hidden="false" customHeight="true" outlineLevel="0" collapsed="false">
      <c r="A14" s="338" t="s">
        <v>89</v>
      </c>
      <c r="B14" s="352" t="n">
        <v>0.06</v>
      </c>
      <c r="C14" s="337" t="n">
        <v>-0.24</v>
      </c>
      <c r="D14" s="337" t="n">
        <v>0.56</v>
      </c>
      <c r="E14" s="337" t="n">
        <v>-1.47</v>
      </c>
      <c r="F14" s="337" t="n">
        <v>0.41</v>
      </c>
    </row>
    <row r="15" s="491" customFormat="true" ht="12" hidden="false" customHeight="true" outlineLevel="0" collapsed="false">
      <c r="A15" s="41" t="s">
        <v>90</v>
      </c>
      <c r="B15" s="354" t="n">
        <v>0</v>
      </c>
      <c r="C15" s="337" t="n">
        <v>0</v>
      </c>
      <c r="D15" s="337" t="n">
        <v>0</v>
      </c>
      <c r="E15" s="337" t="n">
        <v>0</v>
      </c>
      <c r="F15" s="337" t="n">
        <v>0</v>
      </c>
    </row>
    <row r="16" s="491" customFormat="true" ht="12" hidden="false" customHeight="true" outlineLevel="0" collapsed="false">
      <c r="A16" s="338" t="s">
        <v>91</v>
      </c>
      <c r="B16" s="352" t="n">
        <v>0</v>
      </c>
      <c r="C16" s="337" t="n">
        <v>0</v>
      </c>
      <c r="D16" s="337" t="n">
        <v>0</v>
      </c>
      <c r="E16" s="337" t="n">
        <v>0</v>
      </c>
      <c r="F16" s="337" t="n">
        <v>0</v>
      </c>
    </row>
    <row r="17" s="491" customFormat="true" ht="12" hidden="false" customHeight="true" outlineLevel="0" collapsed="false">
      <c r="A17" s="41" t="s">
        <v>92</v>
      </c>
      <c r="B17" s="354" t="n">
        <v>0</v>
      </c>
      <c r="C17" s="337" t="n">
        <v>0</v>
      </c>
      <c r="D17" s="337" t="n">
        <v>0</v>
      </c>
      <c r="E17" s="337" t="n">
        <v>0</v>
      </c>
      <c r="F17" s="337" t="n">
        <v>0</v>
      </c>
    </row>
    <row r="18" s="491" customFormat="true" ht="12" hidden="false" customHeight="true" outlineLevel="0" collapsed="false">
      <c r="A18" s="338" t="s">
        <v>93</v>
      </c>
      <c r="B18" s="352" t="n">
        <v>-0.22</v>
      </c>
      <c r="C18" s="337" t="n">
        <v>-1.51</v>
      </c>
      <c r="D18" s="337" t="n">
        <v>7.22</v>
      </c>
      <c r="E18" s="337" t="n">
        <v>-2.73</v>
      </c>
      <c r="F18" s="337" t="n">
        <v>-4.19</v>
      </c>
    </row>
    <row r="19" s="491" customFormat="true" ht="12" hidden="false" customHeight="true" outlineLevel="0" collapsed="false">
      <c r="A19" s="41" t="s">
        <v>94</v>
      </c>
      <c r="B19" s="354" t="n">
        <v>0</v>
      </c>
      <c r="C19" s="337" t="n">
        <v>0</v>
      </c>
      <c r="D19" s="337" t="n">
        <v>0</v>
      </c>
      <c r="E19" s="337" t="n">
        <v>0</v>
      </c>
      <c r="F19" s="337" t="n">
        <v>0</v>
      </c>
    </row>
    <row r="20" customFormat="false" ht="12" hidden="false" customHeight="true" outlineLevel="0" collapsed="false">
      <c r="A20" s="338" t="s">
        <v>95</v>
      </c>
      <c r="B20" s="352" t="n">
        <v>0.3</v>
      </c>
      <c r="C20" s="337" t="n">
        <v>0.29</v>
      </c>
      <c r="D20" s="337" t="n">
        <v>0.35</v>
      </c>
      <c r="E20" s="337" t="n">
        <v>0.24</v>
      </c>
      <c r="F20" s="337" t="n">
        <v>0.24</v>
      </c>
    </row>
    <row r="21" customFormat="false" ht="12" hidden="false" customHeight="true" outlineLevel="0" collapsed="false">
      <c r="A21" s="41" t="s">
        <v>96</v>
      </c>
      <c r="B21" s="354" t="n">
        <v>0.26</v>
      </c>
      <c r="C21" s="337" t="n">
        <v>0.27</v>
      </c>
      <c r="D21" s="337" t="n">
        <v>0.25</v>
      </c>
      <c r="E21" s="337" t="n">
        <v>0.25</v>
      </c>
      <c r="F21" s="337" t="n">
        <v>0.24</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1</v>
      </c>
      <c r="C23" s="337" t="n">
        <v>0</v>
      </c>
      <c r="D23" s="337" t="n">
        <v>0.08</v>
      </c>
      <c r="E23" s="337" t="n">
        <v>-0.03</v>
      </c>
      <c r="F23" s="337" t="n">
        <v>-0.02</v>
      </c>
    </row>
    <row r="24" customFormat="false" ht="12" hidden="false" customHeight="true" outlineLevel="0" collapsed="false">
      <c r="A24" s="338" t="s">
        <v>99</v>
      </c>
      <c r="B24" s="352" t="n">
        <v>0</v>
      </c>
      <c r="C24" s="337" t="n">
        <v>0</v>
      </c>
      <c r="D24" s="337" t="n">
        <v>0</v>
      </c>
      <c r="E24" s="337" t="n">
        <v>0</v>
      </c>
      <c r="F24" s="337" t="n">
        <v>0</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v>
      </c>
      <c r="C26" s="337" t="n">
        <v>0</v>
      </c>
      <c r="D26" s="337" t="n">
        <v>0</v>
      </c>
      <c r="E26" s="337" t="n">
        <v>0</v>
      </c>
      <c r="F26" s="337" t="n">
        <v>0</v>
      </c>
    </row>
    <row r="27" customFormat="false" ht="12" hidden="false" customHeight="true" outlineLevel="0" collapsed="false">
      <c r="A27" s="41" t="s">
        <v>102</v>
      </c>
      <c r="B27" s="354" t="n">
        <v>0</v>
      </c>
      <c r="C27" s="340" t="n">
        <v>0</v>
      </c>
      <c r="D27" s="340" t="n">
        <v>0</v>
      </c>
      <c r="E27" s="340"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492" width="45.65"/>
    <col collapsed="false" customWidth="true" hidden="false" outlineLevel="0" max="6" min="2" style="492" width="11.16"/>
    <col collapsed="false" customWidth="false" hidden="false" outlineLevel="0" max="7" min="7" style="492" width="13.32"/>
    <col collapsed="false" customWidth="true" hidden="false" outlineLevel="0" max="9" min="8" style="492" width="8.16"/>
    <col collapsed="false" customWidth="false" hidden="false" outlineLevel="0" max="257" min="10" style="492" width="13.32"/>
  </cols>
  <sheetData>
    <row r="1" customFormat="false" ht="36" hidden="false" customHeight="true" outlineLevel="0" collapsed="false">
      <c r="A1" s="323"/>
      <c r="B1" s="323"/>
      <c r="C1" s="493"/>
      <c r="D1" s="493"/>
      <c r="E1" s="493"/>
      <c r="F1" s="493"/>
    </row>
    <row r="2" s="496" customFormat="true" ht="28.15" hidden="false" customHeight="true" outlineLevel="0" collapsed="false">
      <c r="A2" s="494" t="s">
        <v>170</v>
      </c>
      <c r="B2" s="494"/>
      <c r="C2" s="494"/>
      <c r="D2" s="494"/>
      <c r="E2" s="495" t="s">
        <v>171</v>
      </c>
      <c r="F2" s="495"/>
      <c r="H2" s="497"/>
      <c r="I2" s="497"/>
    </row>
    <row r="3" customFormat="false" ht="13.9" hidden="false" customHeight="true" outlineLevel="0" collapsed="false">
      <c r="A3" s="328" t="s">
        <v>139</v>
      </c>
      <c r="B3" s="498"/>
      <c r="C3" s="498"/>
      <c r="D3" s="498"/>
      <c r="E3" s="498"/>
      <c r="F3" s="498"/>
    </row>
    <row r="4" customFormat="false" ht="13.9" hidden="false" customHeight="true" outlineLevel="0" collapsed="false">
      <c r="A4" s="330"/>
      <c r="B4" s="499" t="n">
        <v>2014</v>
      </c>
      <c r="C4" s="499"/>
      <c r="D4" s="499" t="n">
        <v>2015</v>
      </c>
      <c r="E4" s="500"/>
      <c r="F4" s="499"/>
    </row>
    <row r="5" customFormat="false" ht="30" hidden="false" customHeight="true" outlineLevel="0" collapsed="false">
      <c r="A5" s="333"/>
      <c r="B5" s="501" t="s">
        <v>74</v>
      </c>
      <c r="C5" s="501" t="s">
        <v>75</v>
      </c>
      <c r="D5" s="501" t="s">
        <v>76</v>
      </c>
      <c r="E5" s="501" t="s">
        <v>77</v>
      </c>
      <c r="F5" s="25" t="s">
        <v>74</v>
      </c>
    </row>
    <row r="6" customFormat="false" ht="12" hidden="false" customHeight="true" outlineLevel="0" collapsed="false">
      <c r="A6" s="335"/>
      <c r="B6" s="502"/>
      <c r="C6" s="502"/>
      <c r="D6" s="502"/>
      <c r="E6" s="502"/>
    </row>
    <row r="7" customFormat="false" ht="12" hidden="false" customHeight="true" outlineLevel="0" collapsed="false">
      <c r="A7" s="31" t="s">
        <v>140</v>
      </c>
      <c r="B7" s="337" t="n">
        <v>7.38</v>
      </c>
      <c r="C7" s="337" t="n">
        <v>6.65</v>
      </c>
      <c r="D7" s="337" t="n">
        <v>25.03</v>
      </c>
      <c r="E7" s="337" t="n">
        <v>18.24</v>
      </c>
      <c r="F7" s="337" t="n">
        <v>5.81</v>
      </c>
    </row>
    <row r="8" s="503" customFormat="true" ht="12" hidden="false" customHeight="true" outlineLevel="0" collapsed="false">
      <c r="A8" s="338" t="s">
        <v>83</v>
      </c>
      <c r="B8" s="352" t="n">
        <v>7.2</v>
      </c>
      <c r="C8" s="337" t="n">
        <v>6.43</v>
      </c>
      <c r="D8" s="337" t="n">
        <v>22.69</v>
      </c>
      <c r="E8" s="337" t="n">
        <v>19.79</v>
      </c>
      <c r="F8" s="337" t="n">
        <v>7.17</v>
      </c>
    </row>
    <row r="9" s="503" customFormat="true" ht="12" hidden="false" customHeight="true" outlineLevel="0" collapsed="false">
      <c r="A9" s="41" t="s">
        <v>84</v>
      </c>
      <c r="B9" s="354" t="n">
        <v>0</v>
      </c>
      <c r="C9" s="337" t="n">
        <v>0</v>
      </c>
      <c r="D9" s="337" t="n">
        <v>0</v>
      </c>
      <c r="E9" s="337" t="n">
        <v>0</v>
      </c>
      <c r="F9" s="337" t="n">
        <v>0</v>
      </c>
    </row>
    <row r="10" s="503" customFormat="true" ht="12" hidden="false" customHeight="true" outlineLevel="0" collapsed="false">
      <c r="A10" s="338" t="s">
        <v>85</v>
      </c>
      <c r="B10" s="352" t="n">
        <v>0.18</v>
      </c>
      <c r="C10" s="337" t="n">
        <v>0.22</v>
      </c>
      <c r="D10" s="337" t="n">
        <v>2.34</v>
      </c>
      <c r="E10" s="337" t="n">
        <v>-1.55</v>
      </c>
      <c r="F10" s="337" t="n">
        <v>-1.36</v>
      </c>
    </row>
    <row r="11" s="503" customFormat="true" ht="12" hidden="false" customHeight="true" outlineLevel="0" collapsed="false">
      <c r="A11" s="41" t="s">
        <v>86</v>
      </c>
      <c r="B11" s="354" t="n">
        <v>0.49</v>
      </c>
      <c r="C11" s="337" t="n">
        <v>0.5</v>
      </c>
      <c r="D11" s="337" t="n">
        <v>2.66</v>
      </c>
      <c r="E11" s="337" t="n">
        <v>-1.33</v>
      </c>
      <c r="F11" s="337" t="n">
        <v>-1.13</v>
      </c>
    </row>
    <row r="12" s="503" customFormat="true" ht="12" hidden="false" customHeight="true" outlineLevel="0" collapsed="false">
      <c r="A12" s="338" t="s">
        <v>87</v>
      </c>
      <c r="B12" s="352" t="n">
        <v>0.21</v>
      </c>
      <c r="C12" s="337" t="n">
        <v>0.2</v>
      </c>
      <c r="D12" s="337" t="n">
        <v>0.17</v>
      </c>
      <c r="E12" s="337" t="n">
        <v>0.14</v>
      </c>
      <c r="F12" s="337" t="n">
        <v>0.13</v>
      </c>
    </row>
    <row r="13" s="503" customFormat="true" ht="12" hidden="false" customHeight="true" outlineLevel="0" collapsed="false">
      <c r="A13" s="41" t="s">
        <v>88</v>
      </c>
      <c r="B13" s="354" t="n">
        <v>0.03</v>
      </c>
      <c r="C13" s="337" t="n">
        <v>0.03</v>
      </c>
      <c r="D13" s="337" t="n">
        <v>0.02</v>
      </c>
      <c r="E13" s="337" t="n">
        <v>0.04</v>
      </c>
      <c r="F13" s="337" t="n">
        <v>0.02</v>
      </c>
    </row>
    <row r="14" s="503" customFormat="true" ht="12" hidden="false" customHeight="true" outlineLevel="0" collapsed="false">
      <c r="A14" s="338" t="s">
        <v>89</v>
      </c>
      <c r="B14" s="352" t="n">
        <v>0.12</v>
      </c>
      <c r="C14" s="337" t="n">
        <v>0.1</v>
      </c>
      <c r="D14" s="337" t="n">
        <v>0.48</v>
      </c>
      <c r="E14" s="337" t="n">
        <v>-0.64</v>
      </c>
      <c r="F14" s="337" t="n">
        <v>-0.11</v>
      </c>
    </row>
    <row r="15" s="503" customFormat="true" ht="12" hidden="false" customHeight="true" outlineLevel="0" collapsed="false">
      <c r="A15" s="41" t="s">
        <v>90</v>
      </c>
      <c r="B15" s="354" t="n">
        <v>-0.02</v>
      </c>
      <c r="C15" s="337" t="n">
        <v>-0.02</v>
      </c>
      <c r="D15" s="337" t="n">
        <v>0.53</v>
      </c>
      <c r="E15" s="337" t="n">
        <v>-0.06</v>
      </c>
      <c r="F15" s="337" t="n">
        <v>-0.22</v>
      </c>
    </row>
    <row r="16" s="503" customFormat="true" ht="12" hidden="false" customHeight="true" outlineLevel="0" collapsed="false">
      <c r="A16" s="338" t="s">
        <v>91</v>
      </c>
      <c r="B16" s="352" t="n">
        <v>0.01</v>
      </c>
      <c r="C16" s="337" t="n">
        <v>0</v>
      </c>
      <c r="D16" s="337" t="n">
        <v>0</v>
      </c>
      <c r="E16" s="337" t="n">
        <v>0</v>
      </c>
      <c r="F16" s="337" t="n">
        <v>0</v>
      </c>
    </row>
    <row r="17" s="503" customFormat="true" ht="12" hidden="false" customHeight="true" outlineLevel="0" collapsed="false">
      <c r="A17" s="41" t="s">
        <v>92</v>
      </c>
      <c r="B17" s="354" t="n">
        <v>0.4</v>
      </c>
      <c r="C17" s="337" t="n">
        <v>0.26</v>
      </c>
      <c r="D17" s="337" t="n">
        <v>1.81</v>
      </c>
      <c r="E17" s="337" t="n">
        <v>-0.71</v>
      </c>
      <c r="F17" s="337" t="n">
        <v>-0.82</v>
      </c>
    </row>
    <row r="18" s="503" customFormat="true" ht="12" hidden="false" customHeight="true" outlineLevel="0" collapsed="false">
      <c r="A18" s="338" t="s">
        <v>93</v>
      </c>
      <c r="B18" s="352" t="n">
        <v>-0.29</v>
      </c>
      <c r="C18" s="337" t="n">
        <v>-0.11</v>
      </c>
      <c r="D18" s="337" t="n">
        <v>-0.29</v>
      </c>
      <c r="E18" s="337" t="n">
        <v>-0.05</v>
      </c>
      <c r="F18" s="337" t="n">
        <v>-0.14</v>
      </c>
    </row>
    <row r="19" s="503" customFormat="true" ht="12" hidden="false" customHeight="true" outlineLevel="0" collapsed="false">
      <c r="A19" s="41" t="s">
        <v>94</v>
      </c>
      <c r="B19" s="354" t="n">
        <v>0.03</v>
      </c>
      <c r="C19" s="337" t="n">
        <v>0.04</v>
      </c>
      <c r="D19" s="337" t="n">
        <v>-0.05</v>
      </c>
      <c r="E19" s="337" t="n">
        <v>-0.03</v>
      </c>
      <c r="F19" s="337" t="n">
        <v>0</v>
      </c>
    </row>
    <row r="20" customFormat="false" ht="12" hidden="false" customHeight="true" outlineLevel="0" collapsed="false">
      <c r="A20" s="338" t="s">
        <v>95</v>
      </c>
      <c r="B20" s="352" t="n">
        <v>0.33</v>
      </c>
      <c r="C20" s="337" t="n">
        <v>0.3</v>
      </c>
      <c r="D20" s="337" t="n">
        <v>0.33</v>
      </c>
      <c r="E20" s="337" t="n">
        <v>0.25</v>
      </c>
      <c r="F20" s="337" t="n">
        <v>0.25</v>
      </c>
    </row>
    <row r="21" customFormat="false" ht="12" hidden="false" customHeight="true" outlineLevel="0" collapsed="false">
      <c r="A21" s="41" t="s">
        <v>96</v>
      </c>
      <c r="B21" s="354" t="n">
        <v>0.26</v>
      </c>
      <c r="C21" s="337" t="n">
        <v>0.27</v>
      </c>
      <c r="D21" s="337" t="n">
        <v>0.29</v>
      </c>
      <c r="E21" s="337" t="n">
        <v>0.23</v>
      </c>
      <c r="F21" s="337" t="n">
        <v>0.23</v>
      </c>
    </row>
    <row r="22" customFormat="false" ht="12" hidden="false" customHeight="true" outlineLevel="0" collapsed="false">
      <c r="A22" s="338" t="s">
        <v>97</v>
      </c>
      <c r="B22" s="352" t="n">
        <v>0.02</v>
      </c>
      <c r="C22" s="337" t="n">
        <v>0.02</v>
      </c>
      <c r="D22" s="337" t="n">
        <v>0.02</v>
      </c>
      <c r="E22" s="337" t="n">
        <v>0.02</v>
      </c>
      <c r="F22" s="337" t="n">
        <v>0.02</v>
      </c>
    </row>
    <row r="23" customFormat="false" ht="12" hidden="false" customHeight="true" outlineLevel="0" collapsed="false">
      <c r="A23" s="41" t="s">
        <v>98</v>
      </c>
      <c r="B23" s="354" t="n">
        <v>0.05</v>
      </c>
      <c r="C23" s="337" t="n">
        <v>0.01</v>
      </c>
      <c r="D23" s="337" t="n">
        <v>0.02</v>
      </c>
      <c r="E23" s="337" t="n">
        <v>0</v>
      </c>
      <c r="F23" s="337" t="n">
        <v>0</v>
      </c>
    </row>
    <row r="24" customFormat="false" ht="12" hidden="false" customHeight="true" outlineLevel="0" collapsed="false">
      <c r="A24" s="338" t="s">
        <v>99</v>
      </c>
      <c r="B24" s="352" t="n">
        <v>0.02</v>
      </c>
      <c r="C24" s="337" t="n">
        <v>0.02</v>
      </c>
      <c r="D24" s="337" t="n">
        <v>0.02</v>
      </c>
      <c r="E24" s="337" t="n">
        <v>0.02</v>
      </c>
      <c r="F24" s="337" t="n">
        <v>0.01</v>
      </c>
    </row>
    <row r="25" customFormat="false" ht="12" hidden="false" customHeight="true" outlineLevel="0" collapsed="false">
      <c r="A25" s="41" t="s">
        <v>100</v>
      </c>
      <c r="B25" s="354" t="n">
        <v>0</v>
      </c>
      <c r="C25" s="337" t="n">
        <v>0</v>
      </c>
      <c r="D25" s="337" t="n">
        <v>0</v>
      </c>
      <c r="E25" s="337" t="n">
        <v>0</v>
      </c>
      <c r="F25" s="337" t="n">
        <v>0</v>
      </c>
    </row>
    <row r="26" customFormat="false" ht="12" hidden="false" customHeight="true" outlineLevel="0" collapsed="false">
      <c r="A26" s="338" t="s">
        <v>101</v>
      </c>
      <c r="B26" s="352" t="n">
        <v>0.02</v>
      </c>
      <c r="C26" s="337" t="n">
        <v>0.02</v>
      </c>
      <c r="D26" s="337" t="n">
        <v>0.02</v>
      </c>
      <c r="E26" s="337" t="n">
        <v>0.02</v>
      </c>
      <c r="F26" s="337" t="n">
        <v>0</v>
      </c>
    </row>
    <row r="27" customFormat="false" ht="12" hidden="false" customHeight="true" outlineLevel="0" collapsed="false">
      <c r="A27" s="41" t="s">
        <v>102</v>
      </c>
      <c r="B27" s="354" t="n">
        <v>0</v>
      </c>
      <c r="C27" s="340" t="n">
        <v>0</v>
      </c>
      <c r="D27" s="340" t="n">
        <v>0</v>
      </c>
      <c r="E27" s="340" t="n">
        <v>0</v>
      </c>
      <c r="F27" s="340" t="n">
        <v>0.02</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504" width="45.65"/>
    <col collapsed="false" customWidth="true" hidden="false" outlineLevel="0" max="6" min="2" style="504" width="11.16"/>
    <col collapsed="false" customWidth="false" hidden="false" outlineLevel="0" max="7" min="7" style="504" width="13.32"/>
    <col collapsed="false" customWidth="true" hidden="false" outlineLevel="0" max="9" min="8" style="504" width="8.16"/>
    <col collapsed="false" customWidth="false" hidden="false" outlineLevel="0" max="257" min="10" style="504" width="13.32"/>
  </cols>
  <sheetData>
    <row r="1" customFormat="false" ht="36" hidden="false" customHeight="true" outlineLevel="0" collapsed="false">
      <c r="A1" s="323"/>
      <c r="B1" s="323"/>
      <c r="C1" s="505"/>
      <c r="D1" s="505"/>
      <c r="E1" s="505"/>
      <c r="F1" s="505"/>
    </row>
    <row r="2" s="508" customFormat="true" ht="28.15" hidden="false" customHeight="true" outlineLevel="0" collapsed="false">
      <c r="A2" s="506" t="s">
        <v>172</v>
      </c>
      <c r="B2" s="506"/>
      <c r="C2" s="506"/>
      <c r="D2" s="506"/>
      <c r="E2" s="507" t="s">
        <v>173</v>
      </c>
      <c r="F2" s="507"/>
      <c r="H2" s="509"/>
      <c r="I2" s="509"/>
    </row>
    <row r="3" customFormat="false" ht="13.9" hidden="false" customHeight="true" outlineLevel="0" collapsed="false">
      <c r="A3" s="328" t="s">
        <v>139</v>
      </c>
      <c r="B3" s="510"/>
      <c r="C3" s="510"/>
      <c r="D3" s="510"/>
      <c r="E3" s="510"/>
      <c r="F3" s="510"/>
    </row>
    <row r="4" customFormat="false" ht="13.9" hidden="false" customHeight="true" outlineLevel="0" collapsed="false">
      <c r="A4" s="330"/>
      <c r="B4" s="511" t="n">
        <v>2014</v>
      </c>
      <c r="C4" s="511"/>
      <c r="D4" s="511" t="n">
        <v>2015</v>
      </c>
      <c r="E4" s="512"/>
      <c r="F4" s="511"/>
    </row>
    <row r="5" customFormat="false" ht="30" hidden="false" customHeight="true" outlineLevel="0" collapsed="false">
      <c r="A5" s="333"/>
      <c r="B5" s="513" t="s">
        <v>74</v>
      </c>
      <c r="C5" s="513" t="s">
        <v>75</v>
      </c>
      <c r="D5" s="513" t="s">
        <v>76</v>
      </c>
      <c r="E5" s="513" t="s">
        <v>77</v>
      </c>
      <c r="F5" s="25" t="s">
        <v>74</v>
      </c>
    </row>
    <row r="6" customFormat="false" ht="12" hidden="false" customHeight="true" outlineLevel="0" collapsed="false">
      <c r="A6" s="335"/>
      <c r="B6" s="514"/>
      <c r="C6" s="514"/>
      <c r="D6" s="514"/>
      <c r="E6" s="514"/>
    </row>
    <row r="7" customFormat="false" ht="12" hidden="false" customHeight="true" outlineLevel="0" collapsed="false">
      <c r="A7" s="31" t="s">
        <v>140</v>
      </c>
      <c r="B7" s="337" t="n">
        <v>10.1</v>
      </c>
      <c r="C7" s="337" t="n">
        <v>9.72</v>
      </c>
      <c r="D7" s="337" t="n">
        <v>34.85</v>
      </c>
      <c r="E7" s="337" t="n">
        <v>17.49</v>
      </c>
      <c r="F7" s="337" t="n">
        <v>1.3</v>
      </c>
    </row>
    <row r="8" s="515" customFormat="true" ht="12" hidden="false" customHeight="true" outlineLevel="0" collapsed="false">
      <c r="A8" s="338" t="s">
        <v>83</v>
      </c>
      <c r="B8" s="352" t="n">
        <v>9.4</v>
      </c>
      <c r="C8" s="352" t="n">
        <v>9.11</v>
      </c>
      <c r="D8" s="352" t="n">
        <v>28.74</v>
      </c>
      <c r="E8" s="352" t="n">
        <v>19.42</v>
      </c>
      <c r="F8" s="337" t="n">
        <v>5.79</v>
      </c>
    </row>
    <row r="9" s="515" customFormat="true" ht="12" hidden="false" customHeight="true" outlineLevel="0" collapsed="false">
      <c r="A9" s="41" t="s">
        <v>84</v>
      </c>
      <c r="B9" s="354" t="n">
        <v>0</v>
      </c>
      <c r="C9" s="354" t="n">
        <v>0</v>
      </c>
      <c r="D9" s="354" t="n">
        <v>0</v>
      </c>
      <c r="E9" s="354" t="n">
        <v>0</v>
      </c>
      <c r="F9" s="337" t="n">
        <v>0</v>
      </c>
    </row>
    <row r="10" s="515" customFormat="true" ht="12" hidden="false" customHeight="true" outlineLevel="0" collapsed="false">
      <c r="A10" s="338" t="s">
        <v>85</v>
      </c>
      <c r="B10" s="352" t="n">
        <v>0.7</v>
      </c>
      <c r="C10" s="352" t="n">
        <v>0.61</v>
      </c>
      <c r="D10" s="352" t="n">
        <v>6.11</v>
      </c>
      <c r="E10" s="352" t="n">
        <v>-1.93</v>
      </c>
      <c r="F10" s="337" t="n">
        <v>-4.48</v>
      </c>
    </row>
    <row r="11" s="515" customFormat="true" ht="12" hidden="false" customHeight="true" outlineLevel="0" collapsed="false">
      <c r="A11" s="41" t="s">
        <v>86</v>
      </c>
      <c r="B11" s="354" t="n">
        <v>1.01</v>
      </c>
      <c r="C11" s="354" t="n">
        <v>0.93</v>
      </c>
      <c r="D11" s="354" t="n">
        <v>6.57</v>
      </c>
      <c r="E11" s="354" t="n">
        <v>-1.68</v>
      </c>
      <c r="F11" s="337" t="n">
        <v>-4.28</v>
      </c>
    </row>
    <row r="12" s="515" customFormat="true" ht="12" hidden="false" customHeight="true" outlineLevel="0" collapsed="false">
      <c r="A12" s="338" t="s">
        <v>87</v>
      </c>
      <c r="B12" s="352" t="n">
        <v>0.11</v>
      </c>
      <c r="C12" s="352" t="n">
        <v>0.1</v>
      </c>
      <c r="D12" s="352" t="n">
        <v>0.08</v>
      </c>
      <c r="E12" s="352" t="n">
        <v>0.05</v>
      </c>
      <c r="F12" s="337" t="n">
        <v>0.08</v>
      </c>
    </row>
    <row r="13" s="515" customFormat="true" ht="12" hidden="false" customHeight="true" outlineLevel="0" collapsed="false">
      <c r="A13" s="41" t="s">
        <v>88</v>
      </c>
      <c r="B13" s="354" t="n">
        <v>0.1</v>
      </c>
      <c r="C13" s="354" t="n">
        <v>0.14</v>
      </c>
      <c r="D13" s="354" t="n">
        <v>0.1</v>
      </c>
      <c r="E13" s="354" t="n">
        <v>0.25</v>
      </c>
      <c r="F13" s="337" t="n">
        <v>0.11</v>
      </c>
    </row>
    <row r="14" s="515" customFormat="true" ht="12" hidden="false" customHeight="true" outlineLevel="0" collapsed="false">
      <c r="A14" s="338" t="s">
        <v>89</v>
      </c>
      <c r="B14" s="352" t="n">
        <v>0.14</v>
      </c>
      <c r="C14" s="352" t="n">
        <v>0.13</v>
      </c>
      <c r="D14" s="352" t="n">
        <v>0.62</v>
      </c>
      <c r="E14" s="352" t="n">
        <v>-0.36</v>
      </c>
      <c r="F14" s="337" t="n">
        <v>-0.11</v>
      </c>
    </row>
    <row r="15" s="515" customFormat="true" ht="12" hidden="false" customHeight="true" outlineLevel="0" collapsed="false">
      <c r="A15" s="41" t="s">
        <v>90</v>
      </c>
      <c r="B15" s="354" t="n">
        <v>0.13</v>
      </c>
      <c r="C15" s="354" t="n">
        <v>-0.03</v>
      </c>
      <c r="D15" s="354" t="n">
        <v>2.94</v>
      </c>
      <c r="E15" s="354" t="n">
        <v>-0.59</v>
      </c>
      <c r="F15" s="337" t="n">
        <v>-1.8</v>
      </c>
    </row>
    <row r="16" s="515" customFormat="true" ht="12" hidden="false" customHeight="true" outlineLevel="0" collapsed="false">
      <c r="A16" s="338" t="s">
        <v>91</v>
      </c>
      <c r="B16" s="352" t="n">
        <v>0</v>
      </c>
      <c r="C16" s="352" t="n">
        <v>0</v>
      </c>
      <c r="D16" s="352" t="n">
        <v>0</v>
      </c>
      <c r="E16" s="352" t="n">
        <v>0</v>
      </c>
      <c r="F16" s="337" t="n">
        <v>0</v>
      </c>
    </row>
    <row r="17" s="515" customFormat="true" ht="12" hidden="false" customHeight="true" outlineLevel="0" collapsed="false">
      <c r="A17" s="41" t="s">
        <v>92</v>
      </c>
      <c r="B17" s="354" t="n">
        <v>0.51</v>
      </c>
      <c r="C17" s="354" t="n">
        <v>0.63</v>
      </c>
      <c r="D17" s="354" t="n">
        <v>2.99</v>
      </c>
      <c r="E17" s="354" t="n">
        <v>-1.17</v>
      </c>
      <c r="F17" s="337" t="n">
        <v>-2.44</v>
      </c>
    </row>
    <row r="18" s="515" customFormat="true" ht="12" hidden="false" customHeight="true" outlineLevel="0" collapsed="false">
      <c r="A18" s="338" t="s">
        <v>93</v>
      </c>
      <c r="B18" s="352" t="n">
        <v>0.02</v>
      </c>
      <c r="C18" s="352" t="n">
        <v>-0.09</v>
      </c>
      <c r="D18" s="352" t="n">
        <v>-0.16</v>
      </c>
      <c r="E18" s="352" t="n">
        <v>0.15</v>
      </c>
      <c r="F18" s="337" t="n">
        <v>-0.1</v>
      </c>
    </row>
    <row r="19" s="515" customFormat="true" ht="12" hidden="false" customHeight="true" outlineLevel="0" collapsed="false">
      <c r="A19" s="41" t="s">
        <v>94</v>
      </c>
      <c r="B19" s="354" t="n">
        <v>0</v>
      </c>
      <c r="C19" s="354" t="n">
        <v>0.05</v>
      </c>
      <c r="D19" s="354" t="n">
        <v>-0.01</v>
      </c>
      <c r="E19" s="354" t="n">
        <v>-0.01</v>
      </c>
      <c r="F19" s="337" t="n">
        <v>-0.01</v>
      </c>
    </row>
    <row r="20" customFormat="false" ht="12" hidden="false" customHeight="true" outlineLevel="0" collapsed="false">
      <c r="A20" s="338" t="s">
        <v>95</v>
      </c>
      <c r="B20" s="352" t="n">
        <v>0.33</v>
      </c>
      <c r="C20" s="352" t="n">
        <v>0.34</v>
      </c>
      <c r="D20" s="352" t="n">
        <v>0.48</v>
      </c>
      <c r="E20" s="352" t="n">
        <v>0.26</v>
      </c>
      <c r="F20" s="337" t="n">
        <v>0.22</v>
      </c>
    </row>
    <row r="21" customFormat="false" ht="12" hidden="false" customHeight="true" outlineLevel="0" collapsed="false">
      <c r="A21" s="41" t="s">
        <v>96</v>
      </c>
      <c r="B21" s="354" t="n">
        <v>0.29</v>
      </c>
      <c r="C21" s="354" t="n">
        <v>0.29</v>
      </c>
      <c r="D21" s="354" t="n">
        <v>0.39</v>
      </c>
      <c r="E21" s="354" t="n">
        <v>0.23</v>
      </c>
      <c r="F21" s="337" t="n">
        <v>0.21</v>
      </c>
    </row>
    <row r="22" customFormat="false" ht="12" hidden="false" customHeight="true" outlineLevel="0" collapsed="false">
      <c r="A22" s="338" t="s">
        <v>97</v>
      </c>
      <c r="B22" s="352" t="n">
        <v>0.02</v>
      </c>
      <c r="C22" s="352" t="n">
        <v>0.02</v>
      </c>
      <c r="D22" s="352" t="n">
        <v>0.02</v>
      </c>
      <c r="E22" s="352" t="n">
        <v>0.02</v>
      </c>
      <c r="F22" s="337" t="n">
        <v>0.02</v>
      </c>
    </row>
    <row r="23" customFormat="false" ht="12" hidden="false" customHeight="true" outlineLevel="0" collapsed="false">
      <c r="A23" s="41" t="s">
        <v>98</v>
      </c>
      <c r="B23" s="354" t="n">
        <v>0.02</v>
      </c>
      <c r="C23" s="354" t="n">
        <v>0.02</v>
      </c>
      <c r="D23" s="354" t="n">
        <v>0.07</v>
      </c>
      <c r="E23" s="354" t="n">
        <v>0.01</v>
      </c>
      <c r="F23" s="337" t="n">
        <v>-0.01</v>
      </c>
    </row>
    <row r="24" customFormat="false" ht="12" hidden="false" customHeight="true" outlineLevel="0" collapsed="false">
      <c r="A24" s="338" t="s">
        <v>99</v>
      </c>
      <c r="B24" s="352" t="n">
        <v>0.02</v>
      </c>
      <c r="C24" s="352" t="n">
        <v>0.01</v>
      </c>
      <c r="D24" s="352" t="n">
        <v>0.02</v>
      </c>
      <c r="E24" s="352" t="n">
        <v>0.01</v>
      </c>
      <c r="F24" s="337" t="n">
        <v>0.01</v>
      </c>
    </row>
    <row r="25" customFormat="false" ht="12" hidden="false" customHeight="true" outlineLevel="0" collapsed="false">
      <c r="A25" s="41" t="s">
        <v>100</v>
      </c>
      <c r="B25" s="354" t="n">
        <v>0</v>
      </c>
      <c r="C25" s="354" t="n">
        <v>0</v>
      </c>
      <c r="D25" s="354" t="n">
        <v>0</v>
      </c>
      <c r="E25" s="354" t="n">
        <v>0</v>
      </c>
      <c r="F25" s="337" t="n">
        <v>0</v>
      </c>
    </row>
    <row r="26" customFormat="false" ht="12" hidden="false" customHeight="true" outlineLevel="0" collapsed="false">
      <c r="A26" s="338" t="s">
        <v>101</v>
      </c>
      <c r="B26" s="352" t="n">
        <v>0.01</v>
      </c>
      <c r="C26" s="352" t="n">
        <v>0.01</v>
      </c>
      <c r="D26" s="352" t="n">
        <v>0.01</v>
      </c>
      <c r="E26" s="352" t="n">
        <v>0.01</v>
      </c>
      <c r="F26" s="337" t="n">
        <v>0.01</v>
      </c>
    </row>
    <row r="27" customFormat="false" ht="12" hidden="false" customHeight="true" outlineLevel="0" collapsed="false">
      <c r="A27" s="41" t="s">
        <v>102</v>
      </c>
      <c r="B27" s="354" t="n">
        <v>0</v>
      </c>
      <c r="C27" s="354" t="n">
        <v>0</v>
      </c>
      <c r="D27" s="354" t="n">
        <v>0</v>
      </c>
      <c r="E27" s="354" t="n">
        <v>0</v>
      </c>
      <c r="F27" s="340" t="n">
        <v>0</v>
      </c>
    </row>
    <row r="28" customFormat="false" ht="21.75" hidden="false" customHeight="true" outlineLevel="0" collapsed="false">
      <c r="A28" s="341" t="s">
        <v>141</v>
      </c>
      <c r="B28" s="341"/>
      <c r="C28" s="341"/>
      <c r="D28" s="341"/>
      <c r="E28" s="341"/>
      <c r="F28" s="341"/>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 hidden="false" customHeight="true" outlineLevel="0" collapsed="false">
      <c r="A29" s="342" t="s">
        <v>142</v>
      </c>
      <c r="B29" s="342"/>
      <c r="C29" s="342"/>
      <c r="D29" s="342"/>
      <c r="E29" s="342"/>
      <c r="F29" s="342"/>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322" customFormat="true" ht="13.5" hidden="false" customHeight="false" outlineLevel="0" collapsed="false">
      <c r="A30" s="342"/>
      <c r="B30" s="342"/>
      <c r="C30" s="342"/>
      <c r="D30" s="342"/>
      <c r="E30" s="342"/>
      <c r="F30" s="342"/>
    </row>
  </sheetData>
  <mergeCells count="5">
    <mergeCell ref="A2:D2"/>
    <mergeCell ref="E2:F2"/>
    <mergeCell ref="A28:F28"/>
    <mergeCell ref="A29:F29"/>
    <mergeCell ref="A30:F30"/>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16" width="35.65"/>
    <col collapsed="false" customWidth="true" hidden="false" outlineLevel="0" max="6" min="2" style="516" width="11.16"/>
    <col collapsed="false" customWidth="true" hidden="false" outlineLevel="0" max="7" min="7" style="517" width="0.5"/>
    <col collapsed="false" customWidth="true" hidden="false" outlineLevel="0" max="10" min="8" style="516" width="8.16"/>
    <col collapsed="false" customWidth="false" hidden="false" outlineLevel="0" max="257" min="11" style="516" width="13.5"/>
  </cols>
  <sheetData>
    <row r="1" customFormat="false" ht="36" hidden="false" customHeight="true" outlineLevel="0" collapsed="false">
      <c r="A1" s="516" t="s">
        <v>145</v>
      </c>
    </row>
    <row r="2" s="520" customFormat="true" ht="28.15" hidden="false" customHeight="true" outlineLevel="0" collapsed="false">
      <c r="A2" s="518" t="s">
        <v>174</v>
      </c>
      <c r="B2" s="518"/>
      <c r="C2" s="518"/>
      <c r="D2" s="518"/>
      <c r="E2" s="518"/>
      <c r="F2" s="518"/>
      <c r="G2" s="518"/>
      <c r="H2" s="518"/>
      <c r="I2" s="519" t="s">
        <v>175</v>
      </c>
      <c r="J2" s="519"/>
    </row>
    <row r="3" customFormat="false" ht="13.9" hidden="false" customHeight="true" outlineLevel="0" collapsed="false">
      <c r="A3" s="521" t="s">
        <v>72</v>
      </c>
      <c r="B3" s="522"/>
      <c r="C3" s="522"/>
      <c r="D3" s="522"/>
      <c r="E3" s="522"/>
      <c r="F3" s="522"/>
      <c r="G3" s="522"/>
      <c r="H3" s="522"/>
      <c r="I3" s="522"/>
      <c r="J3" s="522"/>
    </row>
    <row r="4" customFormat="false" ht="13.9" hidden="false" customHeight="true" outlineLevel="0" collapsed="false">
      <c r="B4" s="523" t="n">
        <v>2014</v>
      </c>
      <c r="C4" s="523"/>
      <c r="D4" s="523" t="n">
        <v>2015</v>
      </c>
      <c r="E4" s="523"/>
      <c r="F4" s="523"/>
      <c r="G4" s="524"/>
      <c r="H4" s="525" t="s">
        <v>73</v>
      </c>
      <c r="I4" s="525"/>
      <c r="J4" s="525"/>
    </row>
    <row r="5" customFormat="false" ht="30" hidden="false" customHeight="true" outlineLevel="0" collapsed="false">
      <c r="A5" s="526"/>
      <c r="B5" s="527" t="s">
        <v>74</v>
      </c>
      <c r="C5" s="527" t="s">
        <v>75</v>
      </c>
      <c r="D5" s="527" t="s">
        <v>76</v>
      </c>
      <c r="E5" s="527" t="s">
        <v>77</v>
      </c>
      <c r="F5" s="25" t="s">
        <v>74</v>
      </c>
      <c r="G5" s="528"/>
      <c r="H5" s="529" t="s">
        <v>79</v>
      </c>
      <c r="I5" s="529" t="s">
        <v>80</v>
      </c>
      <c r="J5" s="529" t="s">
        <v>176</v>
      </c>
    </row>
    <row r="6" customFormat="false" ht="12" hidden="false" customHeight="true" outlineLevel="0" collapsed="false">
      <c r="B6" s="530"/>
      <c r="C6" s="530"/>
      <c r="D6" s="530"/>
      <c r="E6" s="530"/>
      <c r="F6" s="530"/>
      <c r="G6" s="528"/>
      <c r="H6" s="531"/>
      <c r="I6" s="532"/>
      <c r="J6" s="532"/>
    </row>
    <row r="7" s="536" customFormat="true" ht="12" hidden="false" customHeight="true" outlineLevel="0" collapsed="false">
      <c r="A7" s="533" t="s">
        <v>177</v>
      </c>
      <c r="B7" s="534"/>
      <c r="C7" s="534"/>
      <c r="D7" s="534"/>
      <c r="E7" s="534"/>
      <c r="F7" s="534"/>
      <c r="G7" s="521"/>
      <c r="H7" s="535"/>
      <c r="I7" s="535"/>
      <c r="J7" s="535"/>
    </row>
    <row r="8" s="536" customFormat="true" ht="12" hidden="false" customHeight="true" outlineLevel="0" collapsed="false">
      <c r="A8" s="537" t="s">
        <v>178</v>
      </c>
      <c r="B8" s="538" t="n">
        <v>97587392</v>
      </c>
      <c r="C8" s="538" t="n">
        <v>93674429</v>
      </c>
      <c r="D8" s="538" t="n">
        <v>91606570</v>
      </c>
      <c r="E8" s="538" t="n">
        <v>82883061</v>
      </c>
      <c r="F8" s="538" t="n">
        <v>78275846</v>
      </c>
      <c r="G8" s="521"/>
      <c r="H8" s="33" t="n">
        <v>-5.56</v>
      </c>
      <c r="I8" s="34" t="n">
        <v>-19.79</v>
      </c>
      <c r="J8" s="539" t="n">
        <v>-16.44</v>
      </c>
    </row>
    <row r="9" s="536" customFormat="true" ht="12" hidden="false" customHeight="true" outlineLevel="0" collapsed="false">
      <c r="A9" s="540" t="s">
        <v>179</v>
      </c>
      <c r="B9" s="538" t="n">
        <v>73041982</v>
      </c>
      <c r="C9" s="538" t="n">
        <v>69648129</v>
      </c>
      <c r="D9" s="538" t="n">
        <v>65900497</v>
      </c>
      <c r="E9" s="538" t="n">
        <v>54951404</v>
      </c>
      <c r="F9" s="538" t="n">
        <v>50517722</v>
      </c>
      <c r="G9" s="521"/>
      <c r="H9" s="33" t="n">
        <v>-8.07</v>
      </c>
      <c r="I9" s="33" t="n">
        <v>-30.84</v>
      </c>
      <c r="J9" s="539" t="n">
        <v>-27.47</v>
      </c>
    </row>
    <row r="10" s="536" customFormat="true" ht="12" hidden="false" customHeight="true" outlineLevel="0" collapsed="false">
      <c r="A10" s="540" t="s">
        <v>180</v>
      </c>
      <c r="B10" s="538" t="n">
        <v>7062429</v>
      </c>
      <c r="C10" s="538" t="n">
        <v>5811766</v>
      </c>
      <c r="D10" s="538" t="n">
        <v>5431416</v>
      </c>
      <c r="E10" s="538" t="n">
        <v>3293208</v>
      </c>
      <c r="F10" s="538" t="n">
        <v>2678128</v>
      </c>
      <c r="G10" s="521"/>
      <c r="H10" s="33" t="n">
        <v>-18.68</v>
      </c>
      <c r="I10" s="33" t="n">
        <v>-62.08</v>
      </c>
      <c r="J10" s="539" t="n">
        <v>-53.92</v>
      </c>
    </row>
    <row r="11" s="536" customFormat="true" ht="12" hidden="false" customHeight="true" outlineLevel="0" collapsed="false">
      <c r="A11" s="540" t="s">
        <v>181</v>
      </c>
      <c r="B11" s="538" t="n">
        <v>5801490</v>
      </c>
      <c r="C11" s="538" t="n">
        <v>5812760</v>
      </c>
      <c r="D11" s="538" t="n">
        <v>6592481</v>
      </c>
      <c r="E11" s="538" t="n">
        <v>6284683</v>
      </c>
      <c r="F11" s="538" t="n">
        <v>5505133</v>
      </c>
      <c r="G11" s="521"/>
      <c r="H11" s="33" t="n">
        <v>-12.4</v>
      </c>
      <c r="I11" s="33" t="n">
        <v>-5.11</v>
      </c>
      <c r="J11" s="539" t="n">
        <v>-5.29</v>
      </c>
    </row>
    <row r="12" s="536" customFormat="true" ht="12" hidden="false" customHeight="true" outlineLevel="0" collapsed="false">
      <c r="A12" s="540" t="s">
        <v>182</v>
      </c>
      <c r="B12" s="538" t="n">
        <v>5088331</v>
      </c>
      <c r="C12" s="538" t="n">
        <v>5602059</v>
      </c>
      <c r="D12" s="538" t="n">
        <v>5996517</v>
      </c>
      <c r="E12" s="538" t="n">
        <v>6537354</v>
      </c>
      <c r="F12" s="538" t="n">
        <v>6729147</v>
      </c>
      <c r="G12" s="521"/>
      <c r="H12" s="33" t="n">
        <v>2.93</v>
      </c>
      <c r="I12" s="33" t="n">
        <v>32.25</v>
      </c>
      <c r="J12" s="539" t="n">
        <v>20.12</v>
      </c>
    </row>
    <row r="13" s="536" customFormat="true" ht="12" hidden="false" customHeight="true" outlineLevel="0" collapsed="false">
      <c r="A13" s="540" t="s">
        <v>183</v>
      </c>
      <c r="B13" s="538" t="n">
        <v>13181026</v>
      </c>
      <c r="C13" s="538" t="n">
        <v>12224496</v>
      </c>
      <c r="D13" s="538" t="n">
        <v>12477156</v>
      </c>
      <c r="E13" s="538" t="n">
        <v>14627716</v>
      </c>
      <c r="F13" s="538" t="n">
        <v>15233261</v>
      </c>
      <c r="G13" s="521"/>
      <c r="H13" s="33" t="n">
        <v>4.14</v>
      </c>
      <c r="I13" s="33" t="n">
        <v>15.57</v>
      </c>
      <c r="J13" s="539" t="n">
        <v>24.61</v>
      </c>
    </row>
    <row r="14" s="536" customFormat="true" ht="12" hidden="false" customHeight="true" outlineLevel="0" collapsed="false">
      <c r="A14" s="540" t="s">
        <v>184</v>
      </c>
      <c r="B14" s="538" t="n">
        <v>463857</v>
      </c>
      <c r="C14" s="538" t="n">
        <v>376278</v>
      </c>
      <c r="D14" s="538" t="n">
        <v>631548</v>
      </c>
      <c r="E14" s="538" t="n">
        <v>475517</v>
      </c>
      <c r="F14" s="538" t="n">
        <v>283693</v>
      </c>
      <c r="G14" s="521"/>
      <c r="H14" s="33" t="n">
        <v>-40.34</v>
      </c>
      <c r="I14" s="33" t="n">
        <v>-38.84</v>
      </c>
      <c r="J14" s="539" t="n">
        <v>-24.61</v>
      </c>
    </row>
    <row r="15" s="536" customFormat="true" ht="12" hidden="false" customHeight="true" outlineLevel="0" collapsed="false">
      <c r="A15" s="540" t="s">
        <v>185</v>
      </c>
      <c r="B15" s="538" t="n">
        <v>10706</v>
      </c>
      <c r="C15" s="538" t="n">
        <v>10706</v>
      </c>
      <c r="D15" s="538" t="n">
        <v>8370</v>
      </c>
      <c r="E15" s="538" t="n">
        <v>6387</v>
      </c>
      <c r="F15" s="538" t="n">
        <v>6892</v>
      </c>
      <c r="G15" s="521"/>
      <c r="H15" s="33" t="n">
        <v>7.91</v>
      </c>
      <c r="I15" s="33" t="n">
        <v>-35.62</v>
      </c>
      <c r="J15" s="539" t="n">
        <v>-35.62</v>
      </c>
    </row>
    <row r="16" s="536" customFormat="true" ht="12" hidden="false" customHeight="true" outlineLevel="0" collapsed="false">
      <c r="A16" s="540" t="s">
        <v>186</v>
      </c>
      <c r="B16" s="538" t="n">
        <v>49089199</v>
      </c>
      <c r="C16" s="538" t="n">
        <v>58590367</v>
      </c>
      <c r="D16" s="538" t="n">
        <v>73823659</v>
      </c>
      <c r="E16" s="538" t="n">
        <v>83169162</v>
      </c>
      <c r="F16" s="538" t="n">
        <v>84309533</v>
      </c>
      <c r="G16" s="521"/>
      <c r="H16" s="33" t="n">
        <v>1.37</v>
      </c>
      <c r="I16" s="33" t="n">
        <v>71.75</v>
      </c>
      <c r="J16" s="539" t="n">
        <v>43.9</v>
      </c>
    </row>
    <row r="17" s="536" customFormat="true" ht="12" hidden="false" customHeight="true" outlineLevel="0" collapsed="false">
      <c r="A17" s="540" t="s">
        <v>187</v>
      </c>
      <c r="B17" s="538" t="n">
        <v>27649678</v>
      </c>
      <c r="C17" s="538" t="n">
        <v>32295630</v>
      </c>
      <c r="D17" s="538" t="n">
        <v>38071142</v>
      </c>
      <c r="E17" s="538" t="n">
        <v>38616589</v>
      </c>
      <c r="F17" s="538" t="n">
        <v>39119476</v>
      </c>
      <c r="G17" s="521"/>
      <c r="H17" s="33" t="n">
        <v>1.3</v>
      </c>
      <c r="I17" s="33" t="n">
        <v>41.48</v>
      </c>
      <c r="J17" s="539" t="n">
        <v>21.13</v>
      </c>
    </row>
    <row r="18" s="536" customFormat="true" ht="12" hidden="false" customHeight="true" outlineLevel="0" collapsed="false">
      <c r="A18" s="540" t="s">
        <v>188</v>
      </c>
      <c r="B18" s="538" t="n">
        <v>7467136</v>
      </c>
      <c r="C18" s="538" t="n">
        <v>7869576</v>
      </c>
      <c r="D18" s="538" t="n">
        <v>10579092</v>
      </c>
      <c r="E18" s="538" t="n">
        <v>11332797</v>
      </c>
      <c r="F18" s="538" t="n">
        <v>11442568</v>
      </c>
      <c r="G18" s="521"/>
      <c r="H18" s="33" t="n">
        <v>0.97</v>
      </c>
      <c r="I18" s="33" t="n">
        <v>53.24</v>
      </c>
      <c r="J18" s="539" t="n">
        <v>45.4</v>
      </c>
    </row>
    <row r="19" s="536" customFormat="true" ht="12" hidden="false" customHeight="true" outlineLevel="0" collapsed="false">
      <c r="A19" s="540" t="s">
        <v>189</v>
      </c>
      <c r="B19" s="538" t="n">
        <v>13363521</v>
      </c>
      <c r="C19" s="538" t="n">
        <v>17885100</v>
      </c>
      <c r="D19" s="538" t="n">
        <v>24091062</v>
      </c>
      <c r="E19" s="538" t="n">
        <v>32301354</v>
      </c>
      <c r="F19" s="538" t="n">
        <v>33191260</v>
      </c>
      <c r="G19" s="521"/>
      <c r="H19" s="33" t="n">
        <v>2.76</v>
      </c>
      <c r="I19" s="33" t="n">
        <v>148.37</v>
      </c>
      <c r="J19" s="539" t="n">
        <v>85.58</v>
      </c>
    </row>
    <row r="20" s="536" customFormat="true" ht="12" hidden="false" customHeight="true" outlineLevel="0" collapsed="false">
      <c r="A20" s="540" t="s">
        <v>190</v>
      </c>
      <c r="B20" s="538" t="n">
        <v>218853</v>
      </c>
      <c r="C20" s="538" t="n">
        <v>233030</v>
      </c>
      <c r="D20" s="538" t="n">
        <v>170807</v>
      </c>
      <c r="E20" s="538" t="n">
        <v>153389</v>
      </c>
      <c r="F20" s="538" t="n">
        <v>137346</v>
      </c>
      <c r="G20" s="521"/>
      <c r="H20" s="33" t="n">
        <v>-10.46</v>
      </c>
      <c r="I20" s="33" t="n">
        <v>-37.24</v>
      </c>
      <c r="J20" s="539" t="n">
        <v>-41.06</v>
      </c>
    </row>
    <row r="21" s="536" customFormat="true" ht="12" hidden="false" customHeight="true" outlineLevel="0" collapsed="false">
      <c r="A21" s="540" t="s">
        <v>191</v>
      </c>
      <c r="B21" s="538" t="n">
        <v>390011</v>
      </c>
      <c r="C21" s="538" t="n">
        <v>307030</v>
      </c>
      <c r="D21" s="538" t="n">
        <v>911557</v>
      </c>
      <c r="E21" s="538" t="n">
        <v>765033</v>
      </c>
      <c r="F21" s="538" t="n">
        <v>418883</v>
      </c>
      <c r="G21" s="521"/>
      <c r="H21" s="33" t="n">
        <v>-45.25</v>
      </c>
      <c r="I21" s="33" t="n">
        <v>7.4</v>
      </c>
      <c r="J21" s="539" t="n">
        <v>36.43</v>
      </c>
    </row>
    <row r="22" s="536" customFormat="true" ht="12" hidden="false" customHeight="true" outlineLevel="0" collapsed="false">
      <c r="A22" s="540" t="s">
        <v>192</v>
      </c>
      <c r="B22" s="538" t="n">
        <v>0</v>
      </c>
      <c r="C22" s="538" t="n">
        <v>0</v>
      </c>
      <c r="D22" s="538" t="n">
        <v>0</v>
      </c>
      <c r="E22" s="538" t="n">
        <v>0</v>
      </c>
      <c r="F22" s="538" t="n">
        <v>0</v>
      </c>
      <c r="G22" s="521"/>
      <c r="H22" s="33" t="s">
        <v>82</v>
      </c>
      <c r="I22" s="33" t="s">
        <v>82</v>
      </c>
      <c r="J22" s="539" t="s">
        <v>82</v>
      </c>
    </row>
    <row r="23" s="536" customFormat="true" ht="12" hidden="false" customHeight="true" outlineLevel="0" collapsed="false">
      <c r="A23" s="540" t="s">
        <v>193</v>
      </c>
      <c r="B23" s="538" t="n">
        <v>691</v>
      </c>
      <c r="C23" s="538" t="n">
        <v>288</v>
      </c>
      <c r="D23" s="538" t="n">
        <v>796</v>
      </c>
      <c r="E23" s="538" t="n">
        <v>691</v>
      </c>
      <c r="F23" s="538" t="n">
        <v>934</v>
      </c>
      <c r="G23" s="521"/>
      <c r="H23" s="33" t="n">
        <v>35.17</v>
      </c>
      <c r="I23" s="33" t="n">
        <v>35.17</v>
      </c>
      <c r="J23" s="539" t="n">
        <v>224.31</v>
      </c>
    </row>
    <row r="24" s="536" customFormat="true" ht="12" hidden="false" customHeight="true" outlineLevel="0" collapsed="false">
      <c r="A24" s="537" t="s">
        <v>194</v>
      </c>
      <c r="B24" s="538" t="n">
        <v>146677282</v>
      </c>
      <c r="C24" s="538" t="n">
        <v>152265083</v>
      </c>
      <c r="D24" s="538" t="n">
        <v>165431025</v>
      </c>
      <c r="E24" s="538" t="n">
        <v>166052914</v>
      </c>
      <c r="F24" s="538" t="n">
        <v>162586313</v>
      </c>
      <c r="G24" s="521"/>
      <c r="H24" s="33" t="n">
        <v>-2.09</v>
      </c>
      <c r="I24" s="33" t="n">
        <v>10.85</v>
      </c>
      <c r="J24" s="539" t="n">
        <v>6.78</v>
      </c>
    </row>
    <row r="25" s="536" customFormat="true" ht="12" hidden="false" customHeight="true" outlineLevel="0" collapsed="false">
      <c r="A25" s="541"/>
      <c r="B25" s="542"/>
      <c r="C25" s="542"/>
      <c r="D25" s="542"/>
      <c r="E25" s="542"/>
      <c r="F25" s="542"/>
      <c r="G25" s="521"/>
      <c r="H25" s="531"/>
      <c r="I25" s="531"/>
      <c r="J25" s="531"/>
    </row>
    <row r="26" s="536" customFormat="true" ht="12" hidden="false" customHeight="true" outlineLevel="0" collapsed="false">
      <c r="A26" s="533" t="s">
        <v>195</v>
      </c>
      <c r="B26" s="534"/>
      <c r="C26" s="542"/>
      <c r="D26" s="534"/>
      <c r="E26" s="534"/>
      <c r="F26" s="534"/>
      <c r="G26" s="521"/>
      <c r="H26" s="535"/>
      <c r="I26" s="535"/>
      <c r="J26" s="535"/>
    </row>
    <row r="27" s="536" customFormat="true" ht="12" hidden="false" customHeight="true" outlineLevel="0" collapsed="false">
      <c r="A27" s="537" t="s">
        <v>178</v>
      </c>
      <c r="B27" s="538" t="n">
        <v>2230303</v>
      </c>
      <c r="C27" s="538" t="n">
        <v>2306439</v>
      </c>
      <c r="D27" s="538" t="n">
        <v>2096999</v>
      </c>
      <c r="E27" s="538" t="n">
        <v>0</v>
      </c>
      <c r="F27" s="538" t="n">
        <v>0</v>
      </c>
      <c r="G27" s="521"/>
      <c r="H27" s="33" t="s">
        <v>82</v>
      </c>
      <c r="I27" s="539" t="n">
        <v>-100</v>
      </c>
      <c r="J27" s="539" t="n">
        <v>-100</v>
      </c>
    </row>
    <row r="28" s="536" customFormat="true" ht="12" hidden="false" customHeight="true" outlineLevel="0" collapsed="false">
      <c r="A28" s="540" t="s">
        <v>179</v>
      </c>
      <c r="B28" s="538" t="n">
        <v>631752</v>
      </c>
      <c r="C28" s="538" t="n">
        <v>629607</v>
      </c>
      <c r="D28" s="538" t="n">
        <v>557105</v>
      </c>
      <c r="E28" s="538" t="n">
        <v>0</v>
      </c>
      <c r="F28" s="538" t="n">
        <v>0</v>
      </c>
      <c r="G28" s="521"/>
      <c r="H28" s="33" t="s">
        <v>82</v>
      </c>
      <c r="I28" s="33" t="n">
        <v>-100</v>
      </c>
      <c r="J28" s="539" t="n">
        <v>-100</v>
      </c>
    </row>
    <row r="29" s="536" customFormat="true" ht="12" hidden="false" customHeight="true" outlineLevel="0" collapsed="false">
      <c r="A29" s="540" t="s">
        <v>180</v>
      </c>
      <c r="B29" s="538" t="n">
        <v>66960</v>
      </c>
      <c r="C29" s="538" t="n">
        <v>35898</v>
      </c>
      <c r="D29" s="538" t="n">
        <v>36000</v>
      </c>
      <c r="E29" s="538" t="n">
        <v>0</v>
      </c>
      <c r="F29" s="538" t="n">
        <v>0</v>
      </c>
      <c r="G29" s="521"/>
      <c r="H29" s="33" t="s">
        <v>82</v>
      </c>
      <c r="I29" s="33" t="n">
        <v>-100</v>
      </c>
      <c r="J29" s="539" t="n">
        <v>-100</v>
      </c>
    </row>
    <row r="30" s="536" customFormat="true" ht="12" hidden="false" customHeight="true" outlineLevel="0" collapsed="false">
      <c r="A30" s="540" t="s">
        <v>181</v>
      </c>
      <c r="B30" s="538" t="n">
        <v>91185</v>
      </c>
      <c r="C30" s="538" t="n">
        <v>103071</v>
      </c>
      <c r="D30" s="538" t="n">
        <v>119871</v>
      </c>
      <c r="E30" s="538" t="n">
        <v>0</v>
      </c>
      <c r="F30" s="538" t="n">
        <v>0</v>
      </c>
      <c r="G30" s="521"/>
      <c r="H30" s="33" t="s">
        <v>82</v>
      </c>
      <c r="I30" s="33" t="n">
        <v>-100</v>
      </c>
      <c r="J30" s="539" t="n">
        <v>-100</v>
      </c>
    </row>
    <row r="31" s="536" customFormat="true" ht="12" hidden="false" customHeight="true" outlineLevel="0" collapsed="false">
      <c r="A31" s="540" t="s">
        <v>182</v>
      </c>
      <c r="B31" s="538" t="n">
        <v>111607</v>
      </c>
      <c r="C31" s="538" t="n">
        <v>112840</v>
      </c>
      <c r="D31" s="538" t="n">
        <v>115715</v>
      </c>
      <c r="E31" s="538" t="n">
        <v>0</v>
      </c>
      <c r="F31" s="538" t="n">
        <v>0</v>
      </c>
      <c r="G31" s="521"/>
      <c r="H31" s="33" t="s">
        <v>82</v>
      </c>
      <c r="I31" s="33" t="n">
        <v>-100</v>
      </c>
      <c r="J31" s="539" t="n">
        <v>-100</v>
      </c>
    </row>
    <row r="32" s="536" customFormat="true" ht="12" hidden="false" customHeight="true" outlineLevel="0" collapsed="false">
      <c r="A32" s="540" t="s">
        <v>183</v>
      </c>
      <c r="B32" s="538" t="n">
        <v>1401788</v>
      </c>
      <c r="C32" s="538" t="n">
        <v>1466433</v>
      </c>
      <c r="D32" s="538" t="n">
        <v>1306453</v>
      </c>
      <c r="E32" s="538" t="n">
        <v>0</v>
      </c>
      <c r="F32" s="538" t="n">
        <v>0</v>
      </c>
      <c r="G32" s="521"/>
      <c r="H32" s="33" t="s">
        <v>82</v>
      </c>
      <c r="I32" s="33" t="n">
        <v>-100</v>
      </c>
      <c r="J32" s="539" t="n">
        <v>-100</v>
      </c>
    </row>
    <row r="33" s="536" customFormat="true" ht="12" hidden="false" customHeight="true" outlineLevel="0" collapsed="false">
      <c r="A33" s="540" t="s">
        <v>184</v>
      </c>
      <c r="B33" s="538" t="n">
        <v>-6029</v>
      </c>
      <c r="C33" s="538" t="n">
        <v>-5513</v>
      </c>
      <c r="D33" s="538" t="n">
        <v>-2145</v>
      </c>
      <c r="E33" s="538" t="n">
        <v>0</v>
      </c>
      <c r="F33" s="538" t="n">
        <v>0</v>
      </c>
      <c r="G33" s="521"/>
      <c r="H33" s="33" t="s">
        <v>82</v>
      </c>
      <c r="I33" s="33" t="s">
        <v>82</v>
      </c>
      <c r="J33" s="539" t="s">
        <v>82</v>
      </c>
    </row>
    <row r="34" s="536" customFormat="true" ht="12" hidden="false" customHeight="true" outlineLevel="0" collapsed="false">
      <c r="A34" s="540" t="s">
        <v>185</v>
      </c>
      <c r="B34" s="538" t="n">
        <v>0</v>
      </c>
      <c r="C34" s="538" t="n">
        <v>0</v>
      </c>
      <c r="D34" s="538" t="n">
        <v>0</v>
      </c>
      <c r="E34" s="538" t="n">
        <v>0</v>
      </c>
      <c r="F34" s="538" t="n">
        <v>0</v>
      </c>
      <c r="G34" s="521"/>
      <c r="H34" s="33" t="s">
        <v>82</v>
      </c>
      <c r="I34" s="33" t="s">
        <v>82</v>
      </c>
      <c r="J34" s="539" t="s">
        <v>82</v>
      </c>
    </row>
    <row r="35" s="536" customFormat="true" ht="12" hidden="false" customHeight="true" outlineLevel="0" collapsed="false">
      <c r="A35" s="540" t="s">
        <v>186</v>
      </c>
      <c r="B35" s="538" t="n">
        <v>357785</v>
      </c>
      <c r="C35" s="538" t="n">
        <v>358645</v>
      </c>
      <c r="D35" s="538" t="n">
        <v>401199</v>
      </c>
      <c r="E35" s="538" t="n">
        <v>0</v>
      </c>
      <c r="F35" s="538" t="n">
        <v>0</v>
      </c>
      <c r="G35" s="521"/>
      <c r="H35" s="33" t="s">
        <v>82</v>
      </c>
      <c r="I35" s="33" t="n">
        <v>-100</v>
      </c>
      <c r="J35" s="539" t="n">
        <v>-100</v>
      </c>
    </row>
    <row r="36" s="536" customFormat="true" ht="12" hidden="false" customHeight="true" outlineLevel="0" collapsed="false">
      <c r="A36" s="540" t="s">
        <v>187</v>
      </c>
      <c r="B36" s="538" t="n">
        <v>198992</v>
      </c>
      <c r="C36" s="538" t="n">
        <v>228933</v>
      </c>
      <c r="D36" s="538" t="n">
        <v>234243</v>
      </c>
      <c r="E36" s="538" t="n">
        <v>0</v>
      </c>
      <c r="F36" s="538" t="n">
        <v>0</v>
      </c>
      <c r="G36" s="521"/>
      <c r="H36" s="33" t="s">
        <v>82</v>
      </c>
      <c r="I36" s="33" t="n">
        <v>-100</v>
      </c>
      <c r="J36" s="539" t="n">
        <v>-100</v>
      </c>
    </row>
    <row r="37" s="536" customFormat="true" ht="12" hidden="false" customHeight="true" outlineLevel="0" collapsed="false">
      <c r="A37" s="540" t="s">
        <v>188</v>
      </c>
      <c r="B37" s="538" t="n">
        <v>63819</v>
      </c>
      <c r="C37" s="538" t="n">
        <v>76077</v>
      </c>
      <c r="D37" s="538" t="n">
        <v>87537</v>
      </c>
      <c r="E37" s="538" t="n">
        <v>0</v>
      </c>
      <c r="F37" s="538" t="n">
        <v>0</v>
      </c>
      <c r="G37" s="521"/>
      <c r="H37" s="33" t="s">
        <v>82</v>
      </c>
      <c r="I37" s="33" t="n">
        <v>-100</v>
      </c>
      <c r="J37" s="539" t="n">
        <v>-100</v>
      </c>
    </row>
    <row r="38" s="536" customFormat="true" ht="12" hidden="false" customHeight="true" outlineLevel="0" collapsed="false">
      <c r="A38" s="540" t="s">
        <v>189</v>
      </c>
      <c r="B38" s="538" t="n">
        <v>65750</v>
      </c>
      <c r="C38" s="538" t="n">
        <v>55416</v>
      </c>
      <c r="D38" s="538" t="n">
        <v>80627</v>
      </c>
      <c r="E38" s="538" t="n">
        <v>0</v>
      </c>
      <c r="F38" s="538" t="n">
        <v>0</v>
      </c>
      <c r="G38" s="521"/>
      <c r="H38" s="33" t="s">
        <v>82</v>
      </c>
      <c r="I38" s="33" t="n">
        <v>-100</v>
      </c>
      <c r="J38" s="539" t="n">
        <v>-100</v>
      </c>
    </row>
    <row r="39" s="536" customFormat="true" ht="12" hidden="false" customHeight="true" outlineLevel="0" collapsed="false">
      <c r="A39" s="540" t="s">
        <v>190</v>
      </c>
      <c r="B39" s="538" t="n">
        <v>0</v>
      </c>
      <c r="C39" s="538" t="n">
        <v>0</v>
      </c>
      <c r="D39" s="538" t="n">
        <v>0</v>
      </c>
      <c r="E39" s="538" t="n">
        <v>0</v>
      </c>
      <c r="F39" s="538" t="n">
        <v>0</v>
      </c>
      <c r="G39" s="521"/>
      <c r="H39" s="33" t="s">
        <v>82</v>
      </c>
      <c r="I39" s="33" t="s">
        <v>82</v>
      </c>
      <c r="J39" s="539" t="s">
        <v>82</v>
      </c>
    </row>
    <row r="40" s="536" customFormat="true" ht="12" hidden="false" customHeight="true" outlineLevel="0" collapsed="false">
      <c r="A40" s="540" t="s">
        <v>191</v>
      </c>
      <c r="B40" s="538" t="n">
        <v>29225</v>
      </c>
      <c r="C40" s="538" t="n">
        <v>-1782</v>
      </c>
      <c r="D40" s="538" t="n">
        <v>-1209</v>
      </c>
      <c r="E40" s="538" t="n">
        <v>0</v>
      </c>
      <c r="F40" s="538" t="n">
        <v>0</v>
      </c>
      <c r="G40" s="521"/>
      <c r="H40" s="33" t="s">
        <v>82</v>
      </c>
      <c r="I40" s="33" t="n">
        <v>-100</v>
      </c>
      <c r="J40" s="539" t="s">
        <v>82</v>
      </c>
    </row>
    <row r="41" s="536" customFormat="true" ht="12" hidden="false" customHeight="true" outlineLevel="0" collapsed="false">
      <c r="A41" s="540" t="s">
        <v>192</v>
      </c>
      <c r="B41" s="538" t="n">
        <v>0</v>
      </c>
      <c r="C41" s="538" t="n">
        <v>0</v>
      </c>
      <c r="D41" s="538" t="n">
        <v>0</v>
      </c>
      <c r="E41" s="538" t="n">
        <v>0</v>
      </c>
      <c r="F41" s="538" t="n">
        <v>0</v>
      </c>
      <c r="G41" s="521"/>
      <c r="H41" s="33" t="s">
        <v>82</v>
      </c>
      <c r="I41" s="33" t="s">
        <v>82</v>
      </c>
      <c r="J41" s="539" t="s">
        <v>82</v>
      </c>
    </row>
    <row r="42" s="536" customFormat="true" ht="12" hidden="false" customHeight="true" outlineLevel="0" collapsed="false">
      <c r="A42" s="540" t="s">
        <v>193</v>
      </c>
      <c r="B42" s="538" t="n">
        <v>0</v>
      </c>
      <c r="C42" s="538" t="n">
        <v>0</v>
      </c>
      <c r="D42" s="538" t="n">
        <v>0</v>
      </c>
      <c r="E42" s="538" t="n">
        <v>0</v>
      </c>
      <c r="F42" s="538" t="n">
        <v>0</v>
      </c>
      <c r="G42" s="521"/>
      <c r="H42" s="33" t="s">
        <v>82</v>
      </c>
      <c r="I42" s="33" t="s">
        <v>82</v>
      </c>
      <c r="J42" s="539" t="s">
        <v>82</v>
      </c>
    </row>
    <row r="43" customFormat="false" ht="12" hidden="false" customHeight="true" outlineLevel="0" collapsed="false">
      <c r="A43" s="537" t="s">
        <v>194</v>
      </c>
      <c r="B43" s="538" t="n">
        <v>2588089</v>
      </c>
      <c r="C43" s="538" t="n">
        <v>2665083</v>
      </c>
      <c r="D43" s="538" t="n">
        <v>2498198</v>
      </c>
      <c r="E43" s="538" t="n">
        <v>0</v>
      </c>
      <c r="F43" s="538" t="n">
        <v>0</v>
      </c>
      <c r="G43" s="521"/>
      <c r="H43" s="33" t="s">
        <v>82</v>
      </c>
      <c r="I43" s="33" t="n">
        <v>-100</v>
      </c>
      <c r="J43" s="539" t="n">
        <v>-100</v>
      </c>
      <c r="N43" s="536"/>
      <c r="O43" s="536"/>
      <c r="P43" s="536"/>
    </row>
    <row r="44" customFormat="false" ht="12" hidden="false" customHeight="true" outlineLevel="0" collapsed="false">
      <c r="A44" s="541"/>
      <c r="B44" s="542"/>
      <c r="C44" s="542"/>
      <c r="D44" s="542"/>
      <c r="E44" s="542"/>
      <c r="F44" s="543"/>
      <c r="G44" s="521"/>
      <c r="H44" s="531"/>
      <c r="I44" s="531"/>
      <c r="J44" s="531"/>
      <c r="N44" s="536"/>
      <c r="O44" s="536"/>
      <c r="P44" s="536"/>
    </row>
    <row r="45" s="536" customFormat="true" ht="12" hidden="false" customHeight="true" outlineLevel="0" collapsed="false">
      <c r="A45" s="533" t="s">
        <v>196</v>
      </c>
      <c r="B45" s="544"/>
      <c r="C45" s="534"/>
      <c r="D45" s="534"/>
      <c r="E45" s="534"/>
      <c r="F45" s="545"/>
      <c r="G45" s="521"/>
      <c r="H45" s="535"/>
      <c r="I45" s="535"/>
      <c r="J45" s="535"/>
    </row>
    <row r="46" s="536" customFormat="true" ht="12" hidden="false" customHeight="true" outlineLevel="0" collapsed="false">
      <c r="A46" s="546" t="s">
        <v>178</v>
      </c>
      <c r="B46" s="538" t="n">
        <v>3482910</v>
      </c>
      <c r="C46" s="538" t="n">
        <v>3256827</v>
      </c>
      <c r="D46" s="538" t="n">
        <v>3474689</v>
      </c>
      <c r="E46" s="538" t="n">
        <v>3318789</v>
      </c>
      <c r="F46" s="538" t="n">
        <v>3324620</v>
      </c>
      <c r="G46" s="521"/>
      <c r="H46" s="539" t="n">
        <v>0.18</v>
      </c>
      <c r="I46" s="539" t="n">
        <v>-4.54</v>
      </c>
      <c r="J46" s="539" t="n">
        <v>2.08</v>
      </c>
    </row>
    <row r="47" s="536" customFormat="true" ht="12" hidden="false" customHeight="true" outlineLevel="0" collapsed="false">
      <c r="A47" s="541" t="s">
        <v>179</v>
      </c>
      <c r="B47" s="538" t="n">
        <v>3115294</v>
      </c>
      <c r="C47" s="538" t="n">
        <v>2881720</v>
      </c>
      <c r="D47" s="538" t="n">
        <v>2983529</v>
      </c>
      <c r="E47" s="538" t="n">
        <v>2784830</v>
      </c>
      <c r="F47" s="538" t="n">
        <v>2834743</v>
      </c>
      <c r="G47" s="521"/>
      <c r="H47" s="539" t="n">
        <v>1.79</v>
      </c>
      <c r="I47" s="531" t="n">
        <v>-9.01</v>
      </c>
      <c r="J47" s="531" t="n">
        <v>-1.63</v>
      </c>
    </row>
    <row r="48" s="536" customFormat="true" ht="12" hidden="false" customHeight="true" outlineLevel="0" collapsed="false">
      <c r="A48" s="546" t="s">
        <v>180</v>
      </c>
      <c r="B48" s="538" t="n">
        <v>353061</v>
      </c>
      <c r="C48" s="538" t="n">
        <v>201859</v>
      </c>
      <c r="D48" s="538" t="n">
        <v>402749</v>
      </c>
      <c r="E48" s="538" t="n">
        <v>224462</v>
      </c>
      <c r="F48" s="538" t="n">
        <v>469536</v>
      </c>
      <c r="G48" s="521"/>
      <c r="H48" s="539" t="n">
        <v>109.18</v>
      </c>
      <c r="I48" s="539" t="n">
        <v>32.99</v>
      </c>
      <c r="J48" s="539" t="n">
        <v>132.61</v>
      </c>
    </row>
    <row r="49" s="536" customFormat="true" ht="12" hidden="false" customHeight="true" outlineLevel="0" collapsed="false">
      <c r="A49" s="541" t="s">
        <v>181</v>
      </c>
      <c r="B49" s="538" t="n">
        <v>210406</v>
      </c>
      <c r="C49" s="538" t="n">
        <v>227760</v>
      </c>
      <c r="D49" s="538" t="n">
        <v>316246</v>
      </c>
      <c r="E49" s="538" t="n">
        <v>372829</v>
      </c>
      <c r="F49" s="538" t="n">
        <v>339156</v>
      </c>
      <c r="G49" s="521"/>
      <c r="H49" s="539" t="n">
        <v>-9.03</v>
      </c>
      <c r="I49" s="531" t="n">
        <v>61.19</v>
      </c>
      <c r="J49" s="531" t="n">
        <v>48.91</v>
      </c>
    </row>
    <row r="50" s="536" customFormat="true" ht="12" hidden="false" customHeight="true" outlineLevel="0" collapsed="false">
      <c r="A50" s="546" t="s">
        <v>182</v>
      </c>
      <c r="B50" s="538" t="n">
        <v>104067</v>
      </c>
      <c r="C50" s="538" t="n">
        <v>94094</v>
      </c>
      <c r="D50" s="538" t="n">
        <v>109550</v>
      </c>
      <c r="E50" s="538" t="n">
        <v>111648</v>
      </c>
      <c r="F50" s="538" t="n">
        <v>110147</v>
      </c>
      <c r="G50" s="521"/>
      <c r="H50" s="539" t="n">
        <v>-1.34</v>
      </c>
      <c r="I50" s="539" t="n">
        <v>5.84</v>
      </c>
      <c r="J50" s="539" t="n">
        <v>17.06</v>
      </c>
    </row>
    <row r="51" s="536" customFormat="true" ht="12" hidden="false" customHeight="true" outlineLevel="0" collapsed="false">
      <c r="A51" s="541" t="s">
        <v>183</v>
      </c>
      <c r="B51" s="538" t="n">
        <v>38017</v>
      </c>
      <c r="C51" s="538" t="n">
        <v>38665</v>
      </c>
      <c r="D51" s="538" t="n">
        <v>40072</v>
      </c>
      <c r="E51" s="538" t="n">
        <v>31854</v>
      </c>
      <c r="F51" s="538" t="n">
        <v>26869</v>
      </c>
      <c r="G51" s="521"/>
      <c r="H51" s="539" t="n">
        <v>-15.65</v>
      </c>
      <c r="I51" s="531" t="n">
        <v>-29.32</v>
      </c>
      <c r="J51" s="531" t="n">
        <v>-30.51</v>
      </c>
    </row>
    <row r="52" s="536" customFormat="true" ht="12" hidden="false" customHeight="true" outlineLevel="0" collapsed="false">
      <c r="A52" s="546" t="s">
        <v>184</v>
      </c>
      <c r="B52" s="538" t="n">
        <v>15124</v>
      </c>
      <c r="C52" s="538" t="n">
        <v>14586</v>
      </c>
      <c r="D52" s="538" t="n">
        <v>25291</v>
      </c>
      <c r="E52" s="538" t="n">
        <v>17628</v>
      </c>
      <c r="F52" s="538" t="n">
        <v>13705</v>
      </c>
      <c r="G52" s="521"/>
      <c r="H52" s="539" t="n">
        <v>-22.25</v>
      </c>
      <c r="I52" s="539" t="n">
        <v>-9.38</v>
      </c>
      <c r="J52" s="539" t="n">
        <v>-6.04</v>
      </c>
    </row>
    <row r="53" s="536" customFormat="true" ht="12" hidden="false" customHeight="true" outlineLevel="0" collapsed="false">
      <c r="A53" s="541" t="s">
        <v>185</v>
      </c>
      <c r="B53" s="538" t="n">
        <v>0</v>
      </c>
      <c r="C53" s="538" t="n">
        <v>0</v>
      </c>
      <c r="D53" s="538" t="n">
        <v>0</v>
      </c>
      <c r="E53" s="538" t="n">
        <v>0</v>
      </c>
      <c r="F53" s="538" t="n">
        <v>0</v>
      </c>
      <c r="G53" s="521"/>
      <c r="H53" s="539" t="s">
        <v>82</v>
      </c>
      <c r="I53" s="539" t="s">
        <v>82</v>
      </c>
      <c r="J53" s="539" t="s">
        <v>82</v>
      </c>
    </row>
    <row r="54" s="536" customFormat="true" ht="12" hidden="false" customHeight="true" outlineLevel="0" collapsed="false">
      <c r="A54" s="546" t="s">
        <v>186</v>
      </c>
      <c r="B54" s="538" t="n">
        <v>1470445</v>
      </c>
      <c r="C54" s="538" t="n">
        <v>1770498</v>
      </c>
      <c r="D54" s="538" t="n">
        <v>2133527</v>
      </c>
      <c r="E54" s="538" t="n">
        <v>2438399</v>
      </c>
      <c r="F54" s="538" t="n">
        <v>2415338</v>
      </c>
      <c r="G54" s="521"/>
      <c r="H54" s="539" t="n">
        <v>-0.95</v>
      </c>
      <c r="I54" s="539" t="n">
        <v>64.26</v>
      </c>
      <c r="J54" s="539" t="n">
        <v>36.42</v>
      </c>
    </row>
    <row r="55" s="536" customFormat="true" ht="12" hidden="false" customHeight="true" outlineLevel="0" collapsed="false">
      <c r="A55" s="541" t="s">
        <v>187</v>
      </c>
      <c r="B55" s="538" t="n">
        <v>995680</v>
      </c>
      <c r="C55" s="538" t="n">
        <v>1222035</v>
      </c>
      <c r="D55" s="538" t="n">
        <v>1328044</v>
      </c>
      <c r="E55" s="538" t="n">
        <v>1508700</v>
      </c>
      <c r="F55" s="538" t="n">
        <v>1525106</v>
      </c>
      <c r="G55" s="521"/>
      <c r="H55" s="539" t="n">
        <v>1.09</v>
      </c>
      <c r="I55" s="531" t="n">
        <v>53.17</v>
      </c>
      <c r="J55" s="531" t="n">
        <v>24.8</v>
      </c>
    </row>
    <row r="56" s="536" customFormat="true" ht="12" hidden="false" customHeight="true" outlineLevel="0" collapsed="false">
      <c r="A56" s="546" t="s">
        <v>188</v>
      </c>
      <c r="B56" s="538" t="n">
        <v>159161</v>
      </c>
      <c r="C56" s="538" t="n">
        <v>186345</v>
      </c>
      <c r="D56" s="538" t="n">
        <v>267824</v>
      </c>
      <c r="E56" s="538" t="n">
        <v>301391</v>
      </c>
      <c r="F56" s="538" t="n">
        <v>298365</v>
      </c>
      <c r="G56" s="521"/>
      <c r="H56" s="539" t="n">
        <v>-1</v>
      </c>
      <c r="I56" s="539" t="n">
        <v>87.46</v>
      </c>
      <c r="J56" s="539" t="n">
        <v>60.11</v>
      </c>
    </row>
    <row r="57" s="536" customFormat="true" ht="12" hidden="false" customHeight="true" outlineLevel="0" collapsed="false">
      <c r="A57" s="541" t="s">
        <v>189</v>
      </c>
      <c r="B57" s="538" t="n">
        <v>311242</v>
      </c>
      <c r="C57" s="538" t="n">
        <v>358579</v>
      </c>
      <c r="D57" s="538" t="n">
        <v>532215</v>
      </c>
      <c r="E57" s="538" t="n">
        <v>622937</v>
      </c>
      <c r="F57" s="538" t="n">
        <v>588075</v>
      </c>
      <c r="G57" s="521"/>
      <c r="H57" s="539" t="n">
        <v>-5.6</v>
      </c>
      <c r="I57" s="531" t="n">
        <v>88.94</v>
      </c>
      <c r="J57" s="531" t="n">
        <v>64</v>
      </c>
    </row>
    <row r="58" s="536" customFormat="true" ht="12" hidden="false" customHeight="true" outlineLevel="0" collapsed="false">
      <c r="A58" s="546" t="s">
        <v>190</v>
      </c>
      <c r="B58" s="538" t="n">
        <v>0</v>
      </c>
      <c r="C58" s="538" t="n">
        <v>0</v>
      </c>
      <c r="D58" s="538" t="n">
        <v>0</v>
      </c>
      <c r="E58" s="538" t="n">
        <v>0</v>
      </c>
      <c r="F58" s="538" t="n">
        <v>0</v>
      </c>
      <c r="G58" s="521"/>
      <c r="H58" s="539" t="s">
        <v>82</v>
      </c>
      <c r="I58" s="539" t="s">
        <v>82</v>
      </c>
      <c r="J58" s="539" t="s">
        <v>82</v>
      </c>
    </row>
    <row r="59" s="536" customFormat="true" ht="12" hidden="false" customHeight="true" outlineLevel="0" collapsed="false">
      <c r="A59" s="541" t="s">
        <v>191</v>
      </c>
      <c r="B59" s="538" t="n">
        <v>4362</v>
      </c>
      <c r="C59" s="538" t="n">
        <v>3538</v>
      </c>
      <c r="D59" s="538" t="n">
        <v>5443</v>
      </c>
      <c r="E59" s="538" t="n">
        <v>5372</v>
      </c>
      <c r="F59" s="538" t="n">
        <v>3791</v>
      </c>
      <c r="G59" s="521"/>
      <c r="H59" s="539" t="n">
        <v>-29.43</v>
      </c>
      <c r="I59" s="547" t="n">
        <v>-13.09</v>
      </c>
      <c r="J59" s="547" t="n">
        <v>7.15</v>
      </c>
    </row>
    <row r="60" customFormat="false" ht="12" hidden="false" customHeight="true" outlineLevel="0" collapsed="false">
      <c r="A60" s="546" t="s">
        <v>192</v>
      </c>
      <c r="B60" s="538" t="n">
        <v>0</v>
      </c>
      <c r="C60" s="538" t="n">
        <v>0</v>
      </c>
      <c r="D60" s="538" t="n">
        <v>0</v>
      </c>
      <c r="E60" s="538" t="n">
        <v>0</v>
      </c>
      <c r="F60" s="538" t="n">
        <v>0</v>
      </c>
      <c r="G60" s="521"/>
      <c r="H60" s="539" t="s">
        <v>82</v>
      </c>
      <c r="I60" s="539" t="s">
        <v>82</v>
      </c>
      <c r="J60" s="539" t="s">
        <v>82</v>
      </c>
      <c r="N60" s="536"/>
      <c r="O60" s="536"/>
      <c r="P60" s="536"/>
    </row>
    <row r="61" customFormat="false" ht="12" hidden="false" customHeight="true" outlineLevel="0" collapsed="false">
      <c r="A61" s="541" t="s">
        <v>193</v>
      </c>
      <c r="B61" s="538" t="n">
        <v>124</v>
      </c>
      <c r="C61" s="538" t="n">
        <v>88</v>
      </c>
      <c r="D61" s="538" t="n">
        <v>88</v>
      </c>
      <c r="E61" s="538" t="n">
        <v>88</v>
      </c>
      <c r="F61" s="538" t="n">
        <v>88</v>
      </c>
      <c r="G61" s="521"/>
      <c r="H61" s="539" t="n">
        <v>0</v>
      </c>
      <c r="I61" s="531" t="n">
        <v>-29.03</v>
      </c>
      <c r="J61" s="531" t="n">
        <v>0</v>
      </c>
      <c r="N61" s="536"/>
      <c r="O61" s="536"/>
      <c r="P61" s="536"/>
    </row>
    <row r="62" customFormat="false" ht="12" hidden="false" customHeight="true" outlineLevel="0" collapsed="false">
      <c r="A62" s="548" t="s">
        <v>194</v>
      </c>
      <c r="B62" s="549" t="n">
        <v>4953478</v>
      </c>
      <c r="C62" s="549" t="n">
        <v>5027413</v>
      </c>
      <c r="D62" s="549" t="n">
        <v>5608303</v>
      </c>
      <c r="E62" s="549" t="n">
        <v>5757276</v>
      </c>
      <c r="F62" s="549" t="n">
        <v>5740046</v>
      </c>
      <c r="G62" s="526"/>
      <c r="H62" s="550" t="n">
        <v>-0.3</v>
      </c>
      <c r="I62" s="550" t="n">
        <v>15.88</v>
      </c>
      <c r="J62" s="550" t="n">
        <v>14.17</v>
      </c>
      <c r="N62" s="536"/>
      <c r="O62" s="536"/>
      <c r="P62" s="536"/>
    </row>
    <row r="63" customFormat="false" ht="14.1" hidden="false" customHeight="true" outlineLevel="0" collapsed="false">
      <c r="A63" s="551" t="s">
        <v>197</v>
      </c>
      <c r="B63" s="552"/>
      <c r="C63" s="552"/>
      <c r="D63" s="552"/>
      <c r="E63" s="552"/>
      <c r="F63" s="552"/>
      <c r="G63" s="553"/>
      <c r="H63" s="554"/>
      <c r="I63" s="554"/>
      <c r="J63" s="554"/>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1" hidden="false" customHeight="true" outlineLevel="0" collapsed="false">
      <c r="A64" s="555" t="s">
        <v>198</v>
      </c>
      <c r="B64" s="556"/>
      <c r="C64" s="556"/>
      <c r="D64" s="556"/>
      <c r="E64" s="556"/>
      <c r="F64" s="556"/>
      <c r="G64" s="553"/>
      <c r="H64" s="556"/>
      <c r="I64" s="556"/>
      <c r="J64" s="556"/>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4"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57" width="35.65"/>
    <col collapsed="false" customWidth="true" hidden="false" outlineLevel="0" max="6" min="2" style="557" width="11.16"/>
    <col collapsed="false" customWidth="true" hidden="false" outlineLevel="0" max="7" min="7" style="558" width="0.5"/>
    <col collapsed="false" customWidth="true" hidden="false" outlineLevel="0" max="10" min="8" style="557" width="8.16"/>
    <col collapsed="false" customWidth="false" hidden="false" outlineLevel="0" max="257" min="11" style="559" width="13.5"/>
  </cols>
  <sheetData>
    <row r="1" customFormat="false" ht="36" hidden="false" customHeight="true" outlineLevel="0" collapsed="false"/>
    <row r="2" s="562" customFormat="true" ht="28.15" hidden="false" customHeight="true" outlineLevel="0" collapsed="false">
      <c r="A2" s="560" t="s">
        <v>199</v>
      </c>
      <c r="B2" s="560"/>
      <c r="C2" s="560"/>
      <c r="D2" s="560"/>
      <c r="E2" s="560"/>
      <c r="F2" s="560"/>
      <c r="G2" s="560"/>
      <c r="H2" s="560"/>
      <c r="I2" s="561" t="s">
        <v>200</v>
      </c>
      <c r="J2" s="561"/>
    </row>
    <row r="3" customFormat="false" ht="13.9" hidden="false" customHeight="true" outlineLevel="0" collapsed="false">
      <c r="A3" s="563" t="s">
        <v>72</v>
      </c>
      <c r="B3" s="564"/>
      <c r="C3" s="564"/>
      <c r="D3" s="564"/>
      <c r="E3" s="564"/>
      <c r="F3" s="564"/>
      <c r="G3" s="564"/>
      <c r="H3" s="564"/>
      <c r="I3" s="564"/>
      <c r="J3" s="564"/>
    </row>
    <row r="4" customFormat="false" ht="13.9" hidden="false" customHeight="true" outlineLevel="0" collapsed="false">
      <c r="B4" s="565" t="n">
        <v>2014</v>
      </c>
      <c r="C4" s="565"/>
      <c r="D4" s="565" t="n">
        <v>2015</v>
      </c>
      <c r="E4" s="566"/>
      <c r="F4" s="565"/>
      <c r="G4" s="567"/>
      <c r="H4" s="568" t="s">
        <v>73</v>
      </c>
      <c r="I4" s="568"/>
      <c r="J4" s="568"/>
    </row>
    <row r="5" customFormat="false" ht="30" hidden="false" customHeight="true" outlineLevel="0" collapsed="false">
      <c r="A5" s="569"/>
      <c r="B5" s="570" t="s">
        <v>74</v>
      </c>
      <c r="C5" s="570" t="s">
        <v>75</v>
      </c>
      <c r="D5" s="570" t="s">
        <v>76</v>
      </c>
      <c r="E5" s="570" t="s">
        <v>77</v>
      </c>
      <c r="F5" s="25" t="s">
        <v>74</v>
      </c>
      <c r="G5" s="571"/>
      <c r="H5" s="572" t="s">
        <v>79</v>
      </c>
      <c r="I5" s="572" t="s">
        <v>80</v>
      </c>
      <c r="J5" s="572" t="s">
        <v>176</v>
      </c>
    </row>
    <row r="6" customFormat="false" ht="12" hidden="false" customHeight="true" outlineLevel="0" collapsed="false">
      <c r="B6" s="573"/>
      <c r="C6" s="573"/>
      <c r="D6" s="573"/>
      <c r="E6" s="573"/>
      <c r="G6" s="571"/>
      <c r="H6" s="574"/>
      <c r="I6" s="575"/>
      <c r="J6" s="575"/>
    </row>
    <row r="7" s="581" customFormat="true" ht="12" hidden="false" customHeight="true" outlineLevel="0" collapsed="false">
      <c r="A7" s="576" t="s">
        <v>201</v>
      </c>
      <c r="B7" s="577"/>
      <c r="C7" s="577"/>
      <c r="D7" s="577"/>
      <c r="E7" s="577"/>
      <c r="F7" s="578"/>
      <c r="G7" s="579"/>
      <c r="H7" s="580"/>
      <c r="I7" s="580"/>
      <c r="J7" s="580"/>
    </row>
    <row r="8" s="581" customFormat="true" ht="12" hidden="false" customHeight="true" outlineLevel="0" collapsed="false">
      <c r="A8" s="537" t="s">
        <v>178</v>
      </c>
      <c r="B8" s="538" t="n">
        <v>2176405</v>
      </c>
      <c r="C8" s="538" t="n">
        <v>2325087</v>
      </c>
      <c r="D8" s="538" t="n">
        <v>2155166</v>
      </c>
      <c r="E8" s="538" t="n">
        <v>3496029</v>
      </c>
      <c r="F8" s="538" t="n">
        <v>3211916</v>
      </c>
      <c r="G8" s="521"/>
      <c r="H8" s="539" t="n">
        <v>-8.13</v>
      </c>
      <c r="I8" s="539" t="n">
        <v>47.58</v>
      </c>
      <c r="J8" s="539" t="n">
        <v>38.14</v>
      </c>
    </row>
    <row r="9" s="581" customFormat="true" ht="12" hidden="false" customHeight="true" outlineLevel="0" collapsed="false">
      <c r="A9" s="540" t="s">
        <v>179</v>
      </c>
      <c r="B9" s="538" t="n">
        <v>803869</v>
      </c>
      <c r="C9" s="538" t="n">
        <v>945938</v>
      </c>
      <c r="D9" s="538" t="n">
        <v>643668</v>
      </c>
      <c r="E9" s="538" t="n">
        <v>1619300</v>
      </c>
      <c r="F9" s="538" t="n">
        <v>1418803</v>
      </c>
      <c r="G9" s="521"/>
      <c r="H9" s="539" t="n">
        <v>-12.38</v>
      </c>
      <c r="I9" s="539" t="n">
        <v>76.5</v>
      </c>
      <c r="J9" s="539" t="n">
        <v>49.99</v>
      </c>
    </row>
    <row r="10" s="581" customFormat="true" ht="12" hidden="false" customHeight="true" outlineLevel="0" collapsed="false">
      <c r="A10" s="540" t="s">
        <v>180</v>
      </c>
      <c r="B10" s="538" t="n">
        <v>391841</v>
      </c>
      <c r="C10" s="538" t="n">
        <v>542245</v>
      </c>
      <c r="D10" s="538" t="n">
        <v>229279</v>
      </c>
      <c r="E10" s="538" t="n">
        <v>249193</v>
      </c>
      <c r="F10" s="538" t="n">
        <v>248796</v>
      </c>
      <c r="G10" s="521"/>
      <c r="H10" s="539" t="n">
        <v>-0.16</v>
      </c>
      <c r="I10" s="539" t="n">
        <v>-36.51</v>
      </c>
      <c r="J10" s="539" t="n">
        <v>-54.12</v>
      </c>
    </row>
    <row r="11" s="581" customFormat="true" ht="12" hidden="false" customHeight="true" outlineLevel="0" collapsed="false">
      <c r="A11" s="540" t="s">
        <v>181</v>
      </c>
      <c r="B11" s="538" t="n">
        <v>441762</v>
      </c>
      <c r="C11" s="538" t="n">
        <v>445869</v>
      </c>
      <c r="D11" s="538" t="n">
        <v>501171</v>
      </c>
      <c r="E11" s="538" t="n">
        <v>627353</v>
      </c>
      <c r="F11" s="538" t="n">
        <v>561628</v>
      </c>
      <c r="G11" s="521"/>
      <c r="H11" s="539" t="n">
        <v>-10.48</v>
      </c>
      <c r="I11" s="539" t="n">
        <v>27.13</v>
      </c>
      <c r="J11" s="539" t="n">
        <v>25.96</v>
      </c>
    </row>
    <row r="12" s="581" customFormat="true" ht="12" hidden="false" customHeight="true" outlineLevel="0" collapsed="false">
      <c r="A12" s="540" t="s">
        <v>182</v>
      </c>
      <c r="B12" s="538" t="n">
        <v>7991</v>
      </c>
      <c r="C12" s="538" t="n">
        <v>7059</v>
      </c>
      <c r="D12" s="538" t="n">
        <v>5916</v>
      </c>
      <c r="E12" s="538" t="n">
        <v>115578</v>
      </c>
      <c r="F12" s="538" t="n">
        <v>74694</v>
      </c>
      <c r="G12" s="521"/>
      <c r="H12" s="539" t="n">
        <v>-35.37</v>
      </c>
      <c r="I12" s="539" t="n">
        <v>834.73</v>
      </c>
      <c r="J12" s="539" t="n">
        <v>958.14</v>
      </c>
    </row>
    <row r="13" s="581" customFormat="true" ht="12" hidden="false" customHeight="true" outlineLevel="0" collapsed="false">
      <c r="A13" s="540" t="s">
        <v>183</v>
      </c>
      <c r="B13" s="538" t="n">
        <v>922812</v>
      </c>
      <c r="C13" s="538" t="n">
        <v>926272</v>
      </c>
      <c r="D13" s="538" t="n">
        <v>1004414</v>
      </c>
      <c r="E13" s="538" t="n">
        <v>1112148</v>
      </c>
      <c r="F13" s="538" t="n">
        <v>1142661</v>
      </c>
      <c r="G13" s="521"/>
      <c r="H13" s="539" t="n">
        <v>2.74</v>
      </c>
      <c r="I13" s="539" t="n">
        <v>23.82</v>
      </c>
      <c r="J13" s="539" t="n">
        <v>23.36</v>
      </c>
    </row>
    <row r="14" s="581" customFormat="true" ht="12" hidden="false" customHeight="true" outlineLevel="0" collapsed="false">
      <c r="A14" s="540" t="s">
        <v>184</v>
      </c>
      <c r="B14" s="538" t="n">
        <v>-30</v>
      </c>
      <c r="C14" s="538" t="n">
        <v>-51</v>
      </c>
      <c r="D14" s="538" t="n">
        <v>-3</v>
      </c>
      <c r="E14" s="538" t="n">
        <v>21563</v>
      </c>
      <c r="F14" s="538" t="n">
        <v>14042</v>
      </c>
      <c r="G14" s="521"/>
      <c r="H14" s="539" t="n">
        <v>-34.88</v>
      </c>
      <c r="I14" s="539" t="s">
        <v>82</v>
      </c>
      <c r="J14" s="539" t="s">
        <v>82</v>
      </c>
    </row>
    <row r="15" s="581" customFormat="true" ht="12" hidden="false" customHeight="true" outlineLevel="0" collapsed="false">
      <c r="A15" s="540" t="s">
        <v>185</v>
      </c>
      <c r="B15" s="538" t="n">
        <v>0</v>
      </c>
      <c r="C15" s="538" t="n">
        <v>0</v>
      </c>
      <c r="D15" s="538" t="n">
        <v>0</v>
      </c>
      <c r="E15" s="538" t="n">
        <v>88</v>
      </c>
      <c r="F15" s="538" t="n">
        <v>88</v>
      </c>
      <c r="G15" s="521"/>
      <c r="H15" s="539" t="n">
        <v>0</v>
      </c>
      <c r="I15" s="539" t="s">
        <v>82</v>
      </c>
      <c r="J15" s="539" t="s">
        <v>82</v>
      </c>
    </row>
    <row r="16" s="581" customFormat="true" ht="12" hidden="false" customHeight="true" outlineLevel="0" collapsed="false">
      <c r="A16" s="540" t="s">
        <v>186</v>
      </c>
      <c r="B16" s="538" t="n">
        <v>4361001</v>
      </c>
      <c r="C16" s="538" t="n">
        <v>3819178</v>
      </c>
      <c r="D16" s="538" t="n">
        <v>4203822</v>
      </c>
      <c r="E16" s="538" t="n">
        <v>4986414</v>
      </c>
      <c r="F16" s="538" t="n">
        <v>4888259</v>
      </c>
      <c r="G16" s="521"/>
      <c r="H16" s="539" t="n">
        <v>-1.97</v>
      </c>
      <c r="I16" s="539" t="n">
        <v>12.09</v>
      </c>
      <c r="J16" s="539" t="n">
        <v>27.99</v>
      </c>
    </row>
    <row r="17" s="581" customFormat="true" ht="12" hidden="false" customHeight="true" outlineLevel="0" collapsed="false">
      <c r="A17" s="540" t="s">
        <v>187</v>
      </c>
      <c r="B17" s="538" t="n">
        <v>814231</v>
      </c>
      <c r="C17" s="538" t="n">
        <v>919731</v>
      </c>
      <c r="D17" s="538" t="n">
        <v>959895</v>
      </c>
      <c r="E17" s="538" t="n">
        <v>1495249</v>
      </c>
      <c r="F17" s="538" t="n">
        <v>1411491</v>
      </c>
      <c r="G17" s="521"/>
      <c r="H17" s="539" t="n">
        <v>-5.6</v>
      </c>
      <c r="I17" s="539" t="n">
        <v>73.35</v>
      </c>
      <c r="J17" s="539" t="n">
        <v>53.47</v>
      </c>
    </row>
    <row r="18" s="581" customFormat="true" ht="12" hidden="false" customHeight="true" outlineLevel="0" collapsed="false">
      <c r="A18" s="540" t="s">
        <v>188</v>
      </c>
      <c r="B18" s="538" t="n">
        <v>3536702</v>
      </c>
      <c r="C18" s="538" t="n">
        <v>2883957</v>
      </c>
      <c r="D18" s="538" t="n">
        <v>3222896</v>
      </c>
      <c r="E18" s="538" t="n">
        <v>3055614</v>
      </c>
      <c r="F18" s="538" t="n">
        <v>2980236</v>
      </c>
      <c r="G18" s="521"/>
      <c r="H18" s="539" t="n">
        <v>-2.47</v>
      </c>
      <c r="I18" s="539" t="n">
        <v>-15.73</v>
      </c>
      <c r="J18" s="539" t="n">
        <v>3.34</v>
      </c>
    </row>
    <row r="19" s="581" customFormat="true" ht="12" hidden="false" customHeight="true" outlineLevel="0" collapsed="false">
      <c r="A19" s="540" t="s">
        <v>189</v>
      </c>
      <c r="B19" s="538" t="n">
        <v>10555</v>
      </c>
      <c r="C19" s="538" t="n">
        <v>8853</v>
      </c>
      <c r="D19" s="538" t="n">
        <v>14395</v>
      </c>
      <c r="E19" s="538" t="n">
        <v>428879</v>
      </c>
      <c r="F19" s="538" t="n">
        <v>490197</v>
      </c>
      <c r="G19" s="521"/>
      <c r="H19" s="539" t="n">
        <v>14.3</v>
      </c>
      <c r="I19" s="539" t="s">
        <v>82</v>
      </c>
      <c r="J19" s="539" t="s">
        <v>82</v>
      </c>
    </row>
    <row r="20" s="581" customFormat="true" ht="12" hidden="false" customHeight="true" outlineLevel="0" collapsed="false">
      <c r="A20" s="540" t="s">
        <v>190</v>
      </c>
      <c r="B20" s="538" t="n">
        <v>0</v>
      </c>
      <c r="C20" s="538" t="n">
        <v>6310</v>
      </c>
      <c r="D20" s="538" t="n">
        <v>6324</v>
      </c>
      <c r="E20" s="538" t="n">
        <v>5310</v>
      </c>
      <c r="F20" s="538" t="n">
        <v>4002</v>
      </c>
      <c r="G20" s="521"/>
      <c r="H20" s="539" t="n">
        <v>-24.63</v>
      </c>
      <c r="I20" s="539" t="s">
        <v>82</v>
      </c>
      <c r="J20" s="539" t="n">
        <v>-36.58</v>
      </c>
    </row>
    <row r="21" s="581" customFormat="true" ht="12" hidden="false" customHeight="true" outlineLevel="0" collapsed="false">
      <c r="A21" s="540" t="s">
        <v>191</v>
      </c>
      <c r="B21" s="538" t="n">
        <v>-487</v>
      </c>
      <c r="C21" s="538" t="n">
        <v>327</v>
      </c>
      <c r="D21" s="538" t="n">
        <v>312</v>
      </c>
      <c r="E21" s="538" t="n">
        <v>1362</v>
      </c>
      <c r="F21" s="538" t="n">
        <v>2334</v>
      </c>
      <c r="G21" s="521"/>
      <c r="H21" s="539" t="n">
        <v>71.37</v>
      </c>
      <c r="I21" s="539" t="s">
        <v>82</v>
      </c>
      <c r="J21" s="539" t="n">
        <v>613.76</v>
      </c>
    </row>
    <row r="22" s="581" customFormat="true" ht="12" hidden="false" customHeight="true" outlineLevel="0" collapsed="false">
      <c r="A22" s="540" t="s">
        <v>192</v>
      </c>
      <c r="B22" s="538" t="n">
        <v>0</v>
      </c>
      <c r="C22" s="538" t="n">
        <v>0</v>
      </c>
      <c r="D22" s="538" t="n">
        <v>0</v>
      </c>
      <c r="E22" s="538" t="n">
        <v>0</v>
      </c>
      <c r="F22" s="538" t="n">
        <v>0</v>
      </c>
      <c r="G22" s="521"/>
      <c r="H22" s="539" t="s">
        <v>82</v>
      </c>
      <c r="I22" s="539" t="s">
        <v>82</v>
      </c>
      <c r="J22" s="539" t="s">
        <v>82</v>
      </c>
    </row>
    <row r="23" s="581" customFormat="true" ht="12" hidden="false" customHeight="true" outlineLevel="0" collapsed="false">
      <c r="A23" s="540" t="s">
        <v>193</v>
      </c>
      <c r="B23" s="538" t="n">
        <v>313</v>
      </c>
      <c r="C23" s="538" t="n">
        <v>269</v>
      </c>
      <c r="D23" s="538" t="n">
        <v>250</v>
      </c>
      <c r="E23" s="538" t="n">
        <v>320</v>
      </c>
      <c r="F23" s="538" t="n">
        <v>431</v>
      </c>
      <c r="G23" s="521"/>
      <c r="H23" s="539" t="n">
        <v>34.69</v>
      </c>
      <c r="I23" s="539" t="n">
        <v>37.7</v>
      </c>
      <c r="J23" s="539" t="n">
        <v>60.22</v>
      </c>
    </row>
    <row r="24" s="581" customFormat="true" ht="12" hidden="false" customHeight="true" outlineLevel="0" collapsed="false">
      <c r="A24" s="537" t="s">
        <v>194</v>
      </c>
      <c r="B24" s="538" t="n">
        <v>6537719</v>
      </c>
      <c r="C24" s="538" t="n">
        <v>6144535</v>
      </c>
      <c r="D24" s="538" t="n">
        <v>6359238</v>
      </c>
      <c r="E24" s="538" t="n">
        <v>8482763</v>
      </c>
      <c r="F24" s="538" t="n">
        <v>8100605</v>
      </c>
      <c r="G24" s="521"/>
      <c r="H24" s="539" t="n">
        <v>-4.51</v>
      </c>
      <c r="I24" s="539" t="n">
        <v>23.91</v>
      </c>
      <c r="J24" s="539" t="n">
        <v>31.83</v>
      </c>
    </row>
    <row r="25" s="581" customFormat="true" ht="12" hidden="false" customHeight="true" outlineLevel="0" collapsed="false">
      <c r="A25" s="582"/>
      <c r="B25" s="583"/>
      <c r="C25" s="583"/>
      <c r="D25" s="542"/>
      <c r="E25" s="583"/>
      <c r="F25" s="583"/>
      <c r="G25" s="563"/>
      <c r="H25" s="574"/>
      <c r="I25" s="574"/>
      <c r="J25" s="574"/>
    </row>
    <row r="26" s="581" customFormat="true" ht="12" hidden="false" customHeight="true" outlineLevel="0" collapsed="false">
      <c r="A26" s="576" t="s">
        <v>202</v>
      </c>
      <c r="B26" s="577"/>
      <c r="C26" s="577"/>
      <c r="D26" s="577"/>
      <c r="E26" s="577"/>
      <c r="F26" s="577"/>
      <c r="G26" s="579"/>
      <c r="H26" s="574"/>
      <c r="I26" s="580"/>
      <c r="J26" s="580"/>
    </row>
    <row r="27" s="581" customFormat="true" ht="12" hidden="false" customHeight="true" outlineLevel="0" collapsed="false">
      <c r="A27" s="537" t="s">
        <v>178</v>
      </c>
      <c r="B27" s="538" t="n">
        <v>606017</v>
      </c>
      <c r="C27" s="538" t="n">
        <v>702808</v>
      </c>
      <c r="D27" s="538" t="n">
        <v>808422</v>
      </c>
      <c r="E27" s="538" t="n">
        <v>840140</v>
      </c>
      <c r="F27" s="538" t="n">
        <v>791510</v>
      </c>
      <c r="G27" s="521"/>
      <c r="H27" s="539" t="n">
        <v>-5.79</v>
      </c>
      <c r="I27" s="539" t="n">
        <v>30.61</v>
      </c>
      <c r="J27" s="539" t="n">
        <v>12.62</v>
      </c>
    </row>
    <row r="28" s="581" customFormat="true" ht="12" hidden="false" customHeight="true" outlineLevel="0" collapsed="false">
      <c r="A28" s="540" t="s">
        <v>179</v>
      </c>
      <c r="B28" s="538" t="n">
        <v>206338</v>
      </c>
      <c r="C28" s="538" t="n">
        <v>236152</v>
      </c>
      <c r="D28" s="538" t="n">
        <v>240495</v>
      </c>
      <c r="E28" s="538" t="n">
        <v>239583</v>
      </c>
      <c r="F28" s="538" t="n">
        <v>238792</v>
      </c>
      <c r="G28" s="521"/>
      <c r="H28" s="539" t="n">
        <v>-0.33</v>
      </c>
      <c r="I28" s="539" t="n">
        <v>15.73</v>
      </c>
      <c r="J28" s="539" t="n">
        <v>1.12</v>
      </c>
    </row>
    <row r="29" s="581" customFormat="true" ht="12" hidden="false" customHeight="true" outlineLevel="0" collapsed="false">
      <c r="A29" s="540" t="s">
        <v>180</v>
      </c>
      <c r="B29" s="538" t="n">
        <v>102806</v>
      </c>
      <c r="C29" s="538" t="n">
        <v>133884</v>
      </c>
      <c r="D29" s="538" t="n">
        <v>123331</v>
      </c>
      <c r="E29" s="538" t="n">
        <v>112996</v>
      </c>
      <c r="F29" s="538" t="n">
        <v>120716</v>
      </c>
      <c r="G29" s="521"/>
      <c r="H29" s="539" t="n">
        <v>6.83</v>
      </c>
      <c r="I29" s="539" t="n">
        <v>17.42</v>
      </c>
      <c r="J29" s="539" t="n">
        <v>-9.84</v>
      </c>
    </row>
    <row r="30" s="581" customFormat="true" ht="12" hidden="false" customHeight="true" outlineLevel="0" collapsed="false">
      <c r="A30" s="540" t="s">
        <v>181</v>
      </c>
      <c r="B30" s="538" t="n">
        <v>255480</v>
      </c>
      <c r="C30" s="538" t="n">
        <v>331911</v>
      </c>
      <c r="D30" s="538" t="n">
        <v>404953</v>
      </c>
      <c r="E30" s="538" t="n">
        <v>411772</v>
      </c>
      <c r="F30" s="538" t="n">
        <v>349929</v>
      </c>
      <c r="G30" s="521"/>
      <c r="H30" s="539" t="n">
        <v>-15.02</v>
      </c>
      <c r="I30" s="539" t="n">
        <v>36.97</v>
      </c>
      <c r="J30" s="539" t="n">
        <v>5.43</v>
      </c>
    </row>
    <row r="31" s="581" customFormat="true" ht="12" hidden="false" customHeight="true" outlineLevel="0" collapsed="false">
      <c r="A31" s="540" t="s">
        <v>182</v>
      </c>
      <c r="B31" s="538" t="n">
        <v>11289</v>
      </c>
      <c r="C31" s="538" t="n">
        <v>12392</v>
      </c>
      <c r="D31" s="538" t="n">
        <v>14723</v>
      </c>
      <c r="E31" s="538" t="n">
        <v>19035</v>
      </c>
      <c r="F31" s="538" t="n">
        <v>15616</v>
      </c>
      <c r="G31" s="521"/>
      <c r="H31" s="539" t="n">
        <v>-17.96</v>
      </c>
      <c r="I31" s="539" t="n">
        <v>38.33</v>
      </c>
      <c r="J31" s="539" t="n">
        <v>26.02</v>
      </c>
    </row>
    <row r="32" s="581" customFormat="true" ht="12" hidden="false" customHeight="true" outlineLevel="0" collapsed="false">
      <c r="A32" s="540" t="s">
        <v>183</v>
      </c>
      <c r="B32" s="538" t="n">
        <v>132851</v>
      </c>
      <c r="C32" s="538" t="n">
        <v>122356</v>
      </c>
      <c r="D32" s="538" t="n">
        <v>148243</v>
      </c>
      <c r="E32" s="538" t="n">
        <v>169747</v>
      </c>
      <c r="F32" s="538" t="n">
        <v>187140</v>
      </c>
      <c r="G32" s="521"/>
      <c r="H32" s="539" t="n">
        <v>10.25</v>
      </c>
      <c r="I32" s="539" t="n">
        <v>40.86</v>
      </c>
      <c r="J32" s="539" t="n">
        <v>52.95</v>
      </c>
    </row>
    <row r="33" s="581" customFormat="true" ht="12" hidden="false" customHeight="true" outlineLevel="0" collapsed="false">
      <c r="A33" s="540" t="s">
        <v>184</v>
      </c>
      <c r="B33" s="538" t="n">
        <v>59</v>
      </c>
      <c r="C33" s="538" t="n">
        <v>-3</v>
      </c>
      <c r="D33" s="538" t="n">
        <v>7</v>
      </c>
      <c r="E33" s="538" t="n">
        <v>3</v>
      </c>
      <c r="F33" s="538" t="n">
        <v>33</v>
      </c>
      <c r="G33" s="521"/>
      <c r="H33" s="539" t="n">
        <v>1000</v>
      </c>
      <c r="I33" s="539" t="n">
        <v>-44.07</v>
      </c>
      <c r="J33" s="539" t="s">
        <v>82</v>
      </c>
    </row>
    <row r="34" s="581" customFormat="true" ht="12" hidden="false" customHeight="true" outlineLevel="0" collapsed="false">
      <c r="A34" s="540" t="s">
        <v>185</v>
      </c>
      <c r="B34" s="538" t="n">
        <v>0</v>
      </c>
      <c r="C34" s="538" t="n">
        <v>0</v>
      </c>
      <c r="D34" s="538" t="n">
        <v>0</v>
      </c>
      <c r="E34" s="538" t="n">
        <v>0</v>
      </c>
      <c r="F34" s="538" t="n">
        <v>0</v>
      </c>
      <c r="G34" s="521"/>
      <c r="H34" s="539" t="s">
        <v>82</v>
      </c>
      <c r="I34" s="539" t="s">
        <v>82</v>
      </c>
      <c r="J34" s="539" t="s">
        <v>82</v>
      </c>
    </row>
    <row r="35" s="581" customFormat="true" ht="12" hidden="false" customHeight="true" outlineLevel="0" collapsed="false">
      <c r="A35" s="540" t="s">
        <v>186</v>
      </c>
      <c r="B35" s="538" t="n">
        <v>408214</v>
      </c>
      <c r="C35" s="538" t="n">
        <v>423327</v>
      </c>
      <c r="D35" s="538" t="n">
        <v>436909</v>
      </c>
      <c r="E35" s="538" t="n">
        <v>463317</v>
      </c>
      <c r="F35" s="538" t="n">
        <v>479932</v>
      </c>
      <c r="G35" s="521"/>
      <c r="H35" s="539" t="n">
        <v>3.59</v>
      </c>
      <c r="I35" s="539" t="n">
        <v>17.57</v>
      </c>
      <c r="J35" s="539" t="n">
        <v>13.37</v>
      </c>
    </row>
    <row r="36" s="581" customFormat="true" ht="12" hidden="false" customHeight="true" outlineLevel="0" collapsed="false">
      <c r="A36" s="540" t="s">
        <v>187</v>
      </c>
      <c r="B36" s="538" t="n">
        <v>132631</v>
      </c>
      <c r="C36" s="538" t="n">
        <v>122274</v>
      </c>
      <c r="D36" s="538" t="n">
        <v>111983</v>
      </c>
      <c r="E36" s="538" t="n">
        <v>130983</v>
      </c>
      <c r="F36" s="538" t="n">
        <v>147886</v>
      </c>
      <c r="G36" s="521"/>
      <c r="H36" s="539" t="n">
        <v>12.9</v>
      </c>
      <c r="I36" s="539" t="n">
        <v>11.5</v>
      </c>
      <c r="J36" s="539" t="n">
        <v>20.95</v>
      </c>
    </row>
    <row r="37" s="581" customFormat="true" ht="12" hidden="false" customHeight="true" outlineLevel="0" collapsed="false">
      <c r="A37" s="540" t="s">
        <v>188</v>
      </c>
      <c r="B37" s="538" t="n">
        <v>177964</v>
      </c>
      <c r="C37" s="538" t="n">
        <v>203469</v>
      </c>
      <c r="D37" s="538" t="n">
        <v>218117</v>
      </c>
      <c r="E37" s="538" t="n">
        <v>223520</v>
      </c>
      <c r="F37" s="538" t="n">
        <v>203137</v>
      </c>
      <c r="G37" s="521"/>
      <c r="H37" s="539" t="n">
        <v>-9.12</v>
      </c>
      <c r="I37" s="539" t="n">
        <v>14.14</v>
      </c>
      <c r="J37" s="539" t="n">
        <v>-0.16</v>
      </c>
    </row>
    <row r="38" s="581" customFormat="true" ht="12" hidden="false" customHeight="true" outlineLevel="0" collapsed="false">
      <c r="A38" s="540" t="s">
        <v>189</v>
      </c>
      <c r="B38" s="538" t="n">
        <v>95068</v>
      </c>
      <c r="C38" s="538" t="n">
        <v>95626</v>
      </c>
      <c r="D38" s="538" t="n">
        <v>105721</v>
      </c>
      <c r="E38" s="538" t="n">
        <v>106768</v>
      </c>
      <c r="F38" s="538" t="n">
        <v>127144</v>
      </c>
      <c r="G38" s="521"/>
      <c r="H38" s="539" t="n">
        <v>19.08</v>
      </c>
      <c r="I38" s="539" t="n">
        <v>33.74</v>
      </c>
      <c r="J38" s="539" t="n">
        <v>32.96</v>
      </c>
    </row>
    <row r="39" s="581" customFormat="true" ht="12" hidden="false" customHeight="true" outlineLevel="0" collapsed="false">
      <c r="A39" s="540" t="s">
        <v>190</v>
      </c>
      <c r="B39" s="538" t="n">
        <v>0</v>
      </c>
      <c r="C39" s="538" t="n">
        <v>0</v>
      </c>
      <c r="D39" s="538" t="n">
        <v>0</v>
      </c>
      <c r="E39" s="538" t="n">
        <v>0</v>
      </c>
      <c r="F39" s="538" t="n">
        <v>0</v>
      </c>
      <c r="G39" s="521"/>
      <c r="H39" s="539" t="s">
        <v>82</v>
      </c>
      <c r="I39" s="539" t="s">
        <v>82</v>
      </c>
      <c r="J39" s="539" t="s">
        <v>82</v>
      </c>
    </row>
    <row r="40" s="581" customFormat="true" ht="12" hidden="false" customHeight="true" outlineLevel="0" collapsed="false">
      <c r="A40" s="540" t="s">
        <v>191</v>
      </c>
      <c r="B40" s="538" t="n">
        <v>2550</v>
      </c>
      <c r="C40" s="538" t="n">
        <v>1958</v>
      </c>
      <c r="D40" s="538" t="n">
        <v>1087</v>
      </c>
      <c r="E40" s="538" t="n">
        <v>2046</v>
      </c>
      <c r="F40" s="538" t="n">
        <v>1765</v>
      </c>
      <c r="G40" s="521"/>
      <c r="H40" s="539" t="n">
        <v>-13.73</v>
      </c>
      <c r="I40" s="539" t="n">
        <v>-30.78</v>
      </c>
      <c r="J40" s="539" t="n">
        <v>-9.86</v>
      </c>
    </row>
    <row r="41" s="581" customFormat="true" ht="12" hidden="false" customHeight="true" outlineLevel="0" collapsed="false">
      <c r="A41" s="540" t="s">
        <v>192</v>
      </c>
      <c r="B41" s="538" t="n">
        <v>0</v>
      </c>
      <c r="C41" s="538" t="n">
        <v>0</v>
      </c>
      <c r="D41" s="538" t="n">
        <v>0</v>
      </c>
      <c r="E41" s="538" t="n">
        <v>0</v>
      </c>
      <c r="F41" s="538" t="n">
        <v>0</v>
      </c>
      <c r="G41" s="521"/>
      <c r="H41" s="539" t="s">
        <v>82</v>
      </c>
      <c r="I41" s="539" t="s">
        <v>82</v>
      </c>
      <c r="J41" s="539" t="s">
        <v>82</v>
      </c>
    </row>
    <row r="42" s="581" customFormat="true" ht="12" hidden="false" customHeight="true" outlineLevel="0" collapsed="false">
      <c r="A42" s="540" t="s">
        <v>193</v>
      </c>
      <c r="B42" s="538" t="n">
        <v>0</v>
      </c>
      <c r="C42" s="538" t="n">
        <v>0</v>
      </c>
      <c r="D42" s="538" t="n">
        <v>0</v>
      </c>
      <c r="E42" s="538" t="n">
        <v>0</v>
      </c>
      <c r="F42" s="538" t="n">
        <v>0</v>
      </c>
      <c r="G42" s="521"/>
      <c r="H42" s="539" t="s">
        <v>82</v>
      </c>
      <c r="I42" s="539" t="s">
        <v>82</v>
      </c>
      <c r="J42" s="539" t="s">
        <v>82</v>
      </c>
    </row>
    <row r="43" customFormat="false" ht="12" hidden="false" customHeight="true" outlineLevel="0" collapsed="false">
      <c r="A43" s="537" t="s">
        <v>194</v>
      </c>
      <c r="B43" s="538" t="n">
        <v>1014231</v>
      </c>
      <c r="C43" s="538" t="n">
        <v>1126135</v>
      </c>
      <c r="D43" s="538" t="n">
        <v>1245331</v>
      </c>
      <c r="E43" s="538" t="n">
        <v>1303457</v>
      </c>
      <c r="F43" s="538" t="n">
        <v>1271443</v>
      </c>
      <c r="G43" s="521"/>
      <c r="H43" s="539" t="n">
        <v>-2.46</v>
      </c>
      <c r="I43" s="539" t="n">
        <v>25.36</v>
      </c>
      <c r="J43" s="539" t="n">
        <v>12.9</v>
      </c>
      <c r="N43" s="581"/>
      <c r="O43" s="581"/>
      <c r="P43" s="581"/>
    </row>
    <row r="44" customFormat="false" ht="12" hidden="false" customHeight="true" outlineLevel="0" collapsed="false">
      <c r="A44" s="582"/>
      <c r="B44" s="583"/>
      <c r="C44" s="583"/>
      <c r="D44" s="542"/>
      <c r="E44" s="583"/>
      <c r="F44" s="583"/>
      <c r="G44" s="563"/>
      <c r="H44" s="574"/>
      <c r="I44" s="574"/>
      <c r="J44" s="574"/>
      <c r="N44" s="581"/>
      <c r="O44" s="581"/>
      <c r="P44" s="581"/>
    </row>
    <row r="45" s="581" customFormat="true" ht="12" hidden="false" customHeight="true" outlineLevel="0" collapsed="false">
      <c r="A45" s="576" t="s">
        <v>203</v>
      </c>
      <c r="B45" s="584"/>
      <c r="C45" s="584"/>
      <c r="D45" s="584"/>
      <c r="E45" s="584"/>
      <c r="F45" s="584"/>
      <c r="G45" s="571"/>
      <c r="H45" s="574"/>
      <c r="I45" s="580"/>
      <c r="J45" s="580"/>
    </row>
    <row r="46" s="581" customFormat="true" ht="12" hidden="false" customHeight="true" outlineLevel="0" collapsed="false">
      <c r="A46" s="537" t="s">
        <v>178</v>
      </c>
      <c r="B46" s="538" t="n">
        <v>10835202</v>
      </c>
      <c r="C46" s="538" t="n">
        <v>10603180</v>
      </c>
      <c r="D46" s="538" t="n">
        <v>10345188</v>
      </c>
      <c r="E46" s="538" t="n">
        <v>9304015</v>
      </c>
      <c r="F46" s="538" t="n">
        <v>8639007</v>
      </c>
      <c r="G46" s="521"/>
      <c r="H46" s="539" t="n">
        <v>-7.15</v>
      </c>
      <c r="I46" s="539" t="n">
        <v>-20.27</v>
      </c>
      <c r="J46" s="539" t="n">
        <v>-18.52</v>
      </c>
    </row>
    <row r="47" s="581" customFormat="true" ht="12" hidden="false" customHeight="true" outlineLevel="0" collapsed="false">
      <c r="A47" s="540" t="s">
        <v>179</v>
      </c>
      <c r="B47" s="538" t="n">
        <v>4390376</v>
      </c>
      <c r="C47" s="538" t="n">
        <v>4474525</v>
      </c>
      <c r="D47" s="538" t="n">
        <v>4576959</v>
      </c>
      <c r="E47" s="538" t="n">
        <v>4136699</v>
      </c>
      <c r="F47" s="538" t="n">
        <v>3312511</v>
      </c>
      <c r="G47" s="521"/>
      <c r="H47" s="539" t="n">
        <v>-19.92</v>
      </c>
      <c r="I47" s="539" t="n">
        <v>-24.55</v>
      </c>
      <c r="J47" s="539" t="n">
        <v>-25.97</v>
      </c>
    </row>
    <row r="48" s="581" customFormat="true" ht="12" hidden="false" customHeight="true" outlineLevel="0" collapsed="false">
      <c r="A48" s="540" t="s">
        <v>180</v>
      </c>
      <c r="B48" s="538" t="n">
        <v>705633</v>
      </c>
      <c r="C48" s="538" t="n">
        <v>507442</v>
      </c>
      <c r="D48" s="538" t="n">
        <v>612732</v>
      </c>
      <c r="E48" s="538" t="n">
        <v>778081</v>
      </c>
      <c r="F48" s="538" t="n">
        <v>184283</v>
      </c>
      <c r="G48" s="521"/>
      <c r="H48" s="539" t="n">
        <v>-76.32</v>
      </c>
      <c r="I48" s="539" t="n">
        <v>-73.88</v>
      </c>
      <c r="J48" s="539" t="n">
        <v>-63.68</v>
      </c>
    </row>
    <row r="49" s="581" customFormat="true" ht="12" hidden="false" customHeight="true" outlineLevel="0" collapsed="false">
      <c r="A49" s="540" t="s">
        <v>181</v>
      </c>
      <c r="B49" s="538" t="n">
        <v>1137290</v>
      </c>
      <c r="C49" s="538" t="n">
        <v>1157752</v>
      </c>
      <c r="D49" s="538" t="n">
        <v>1326873</v>
      </c>
      <c r="E49" s="538" t="n">
        <v>1369502</v>
      </c>
      <c r="F49" s="538" t="n">
        <v>1367546</v>
      </c>
      <c r="G49" s="521"/>
      <c r="H49" s="539" t="n">
        <v>-0.14</v>
      </c>
      <c r="I49" s="539" t="n">
        <v>20.25</v>
      </c>
      <c r="J49" s="539" t="n">
        <v>18.12</v>
      </c>
    </row>
    <row r="50" s="581" customFormat="true" ht="12" hidden="false" customHeight="true" outlineLevel="0" collapsed="false">
      <c r="A50" s="540" t="s">
        <v>182</v>
      </c>
      <c r="B50" s="538" t="n">
        <v>97591</v>
      </c>
      <c r="C50" s="538" t="n">
        <v>92031</v>
      </c>
      <c r="D50" s="538" t="n">
        <v>112105</v>
      </c>
      <c r="E50" s="538" t="n">
        <v>114253</v>
      </c>
      <c r="F50" s="538" t="n">
        <v>281720</v>
      </c>
      <c r="G50" s="521"/>
      <c r="H50" s="539" t="n">
        <v>146.58</v>
      </c>
      <c r="I50" s="539" t="n">
        <v>188.67</v>
      </c>
      <c r="J50" s="539" t="n">
        <v>206.11</v>
      </c>
    </row>
    <row r="51" s="581" customFormat="true" ht="12" hidden="false" customHeight="true" outlineLevel="0" collapsed="false">
      <c r="A51" s="540" t="s">
        <v>183</v>
      </c>
      <c r="B51" s="538" t="n">
        <v>5074285</v>
      </c>
      <c r="C51" s="538" t="n">
        <v>4768942</v>
      </c>
      <c r="D51" s="538" t="n">
        <v>4211302</v>
      </c>
      <c r="E51" s="538" t="n">
        <v>3581157</v>
      </c>
      <c r="F51" s="538" t="n">
        <v>3613923</v>
      </c>
      <c r="G51" s="521"/>
      <c r="H51" s="539" t="n">
        <v>0.91</v>
      </c>
      <c r="I51" s="539" t="n">
        <v>-28.78</v>
      </c>
      <c r="J51" s="539" t="n">
        <v>-24.22</v>
      </c>
    </row>
    <row r="52" s="581" customFormat="true" ht="12" hidden="false" customHeight="true" outlineLevel="0" collapsed="false">
      <c r="A52" s="540" t="s">
        <v>184</v>
      </c>
      <c r="B52" s="538" t="n">
        <v>135659</v>
      </c>
      <c r="C52" s="538" t="n">
        <v>109930</v>
      </c>
      <c r="D52" s="538" t="n">
        <v>117948</v>
      </c>
      <c r="E52" s="538" t="n">
        <v>102405</v>
      </c>
      <c r="F52" s="538" t="n">
        <v>63306</v>
      </c>
      <c r="G52" s="521"/>
      <c r="H52" s="539" t="n">
        <v>-38.18</v>
      </c>
      <c r="I52" s="539" t="n">
        <v>-53.33</v>
      </c>
      <c r="J52" s="539" t="n">
        <v>-42.41</v>
      </c>
    </row>
    <row r="53" s="581" customFormat="true" ht="12" hidden="false" customHeight="true" outlineLevel="0" collapsed="false">
      <c r="A53" s="540" t="s">
        <v>185</v>
      </c>
      <c r="B53" s="538" t="n">
        <v>0</v>
      </c>
      <c r="C53" s="538" t="n">
        <v>0</v>
      </c>
      <c r="D53" s="538" t="n">
        <v>0</v>
      </c>
      <c r="E53" s="538" t="n">
        <v>0</v>
      </c>
      <c r="F53" s="538" t="n">
        <v>0</v>
      </c>
      <c r="G53" s="521"/>
      <c r="H53" s="539" t="s">
        <v>82</v>
      </c>
      <c r="I53" s="539" t="s">
        <v>82</v>
      </c>
      <c r="J53" s="539" t="s">
        <v>82</v>
      </c>
    </row>
    <row r="54" s="581" customFormat="true" ht="12" hidden="false" customHeight="true" outlineLevel="0" collapsed="false">
      <c r="A54" s="540" t="s">
        <v>186</v>
      </c>
      <c r="B54" s="538" t="n">
        <v>5551201</v>
      </c>
      <c r="C54" s="538" t="n">
        <v>6188067</v>
      </c>
      <c r="D54" s="538" t="n">
        <v>8215584</v>
      </c>
      <c r="E54" s="538" t="n">
        <v>9608111</v>
      </c>
      <c r="F54" s="538" t="n">
        <v>9949992</v>
      </c>
      <c r="G54" s="521"/>
      <c r="H54" s="539" t="n">
        <v>3.56</v>
      </c>
      <c r="I54" s="539" t="n">
        <v>79.24</v>
      </c>
      <c r="J54" s="539" t="n">
        <v>60.79</v>
      </c>
    </row>
    <row r="55" s="581" customFormat="true" ht="12" hidden="false" customHeight="true" outlineLevel="0" collapsed="false">
      <c r="A55" s="540" t="s">
        <v>187</v>
      </c>
      <c r="B55" s="538" t="n">
        <v>2804800</v>
      </c>
      <c r="C55" s="538" t="n">
        <v>3252227</v>
      </c>
      <c r="D55" s="538" t="n">
        <v>3904578</v>
      </c>
      <c r="E55" s="538" t="n">
        <v>3999467</v>
      </c>
      <c r="F55" s="538" t="n">
        <v>4288158</v>
      </c>
      <c r="G55" s="521"/>
      <c r="H55" s="539" t="n">
        <v>7.22</v>
      </c>
      <c r="I55" s="539" t="n">
        <v>52.89</v>
      </c>
      <c r="J55" s="539" t="n">
        <v>31.85</v>
      </c>
    </row>
    <row r="56" s="581" customFormat="true" ht="12" hidden="false" customHeight="true" outlineLevel="0" collapsed="false">
      <c r="A56" s="540" t="s">
        <v>188</v>
      </c>
      <c r="B56" s="538" t="n">
        <v>1204200</v>
      </c>
      <c r="C56" s="538" t="n">
        <v>1182201</v>
      </c>
      <c r="D56" s="538" t="n">
        <v>1266424</v>
      </c>
      <c r="E56" s="538" t="n">
        <v>1272553</v>
      </c>
      <c r="F56" s="538" t="n">
        <v>1218000</v>
      </c>
      <c r="G56" s="521"/>
      <c r="H56" s="539" t="n">
        <v>-4.29</v>
      </c>
      <c r="I56" s="539" t="n">
        <v>1.15</v>
      </c>
      <c r="J56" s="539" t="n">
        <v>3.03</v>
      </c>
    </row>
    <row r="57" s="581" customFormat="true" ht="12" hidden="false" customHeight="true" outlineLevel="0" collapsed="false">
      <c r="A57" s="540" t="s">
        <v>189</v>
      </c>
      <c r="B57" s="538" t="n">
        <v>1524993</v>
      </c>
      <c r="C57" s="538" t="n">
        <v>1751528</v>
      </c>
      <c r="D57" s="538" t="n">
        <v>3034571</v>
      </c>
      <c r="E57" s="538" t="n">
        <v>4311821</v>
      </c>
      <c r="F57" s="538" t="n">
        <v>4430024</v>
      </c>
      <c r="G57" s="521"/>
      <c r="H57" s="539" t="n">
        <v>2.74</v>
      </c>
      <c r="I57" s="539" t="n">
        <v>190.49</v>
      </c>
      <c r="J57" s="539" t="n">
        <v>152.92</v>
      </c>
    </row>
    <row r="58" s="581" customFormat="true" ht="12" hidden="false" customHeight="true" outlineLevel="0" collapsed="false">
      <c r="A58" s="540" t="s">
        <v>190</v>
      </c>
      <c r="B58" s="538" t="n">
        <v>19938</v>
      </c>
      <c r="C58" s="538" t="n">
        <v>4000</v>
      </c>
      <c r="D58" s="538" t="n">
        <v>0</v>
      </c>
      <c r="E58" s="538" t="n">
        <v>0</v>
      </c>
      <c r="F58" s="538" t="n">
        <v>0</v>
      </c>
      <c r="G58" s="521"/>
      <c r="H58" s="539" t="s">
        <v>82</v>
      </c>
      <c r="I58" s="539" t="n">
        <v>-100</v>
      </c>
      <c r="J58" s="539" t="n">
        <v>-100</v>
      </c>
    </row>
    <row r="59" s="581" customFormat="true" ht="12" hidden="false" customHeight="true" outlineLevel="0" collapsed="false">
      <c r="A59" s="540" t="s">
        <v>191</v>
      </c>
      <c r="B59" s="538" t="n">
        <v>-2730</v>
      </c>
      <c r="C59" s="538" t="n">
        <v>-1888</v>
      </c>
      <c r="D59" s="538" t="n">
        <v>10011</v>
      </c>
      <c r="E59" s="538" t="n">
        <v>24271</v>
      </c>
      <c r="F59" s="538" t="n">
        <v>13811</v>
      </c>
      <c r="G59" s="521"/>
      <c r="H59" s="539" t="n">
        <v>-43.1</v>
      </c>
      <c r="I59" s="539" t="s">
        <v>82</v>
      </c>
      <c r="J59" s="539" t="s">
        <v>82</v>
      </c>
    </row>
    <row r="60" customFormat="false" ht="12" hidden="false" customHeight="true" outlineLevel="0" collapsed="false">
      <c r="A60" s="540" t="s">
        <v>192</v>
      </c>
      <c r="B60" s="538" t="n">
        <v>0</v>
      </c>
      <c r="C60" s="538" t="n">
        <v>0</v>
      </c>
      <c r="D60" s="538" t="n">
        <v>0</v>
      </c>
      <c r="E60" s="538" t="n">
        <v>0</v>
      </c>
      <c r="F60" s="538" t="n">
        <v>0</v>
      </c>
      <c r="G60" s="521"/>
      <c r="H60" s="539" t="s">
        <v>82</v>
      </c>
      <c r="I60" s="539" t="s">
        <v>82</v>
      </c>
      <c r="J60" s="539" t="s">
        <v>82</v>
      </c>
      <c r="N60" s="581"/>
      <c r="O60" s="581"/>
      <c r="P60" s="581"/>
    </row>
    <row r="61" customFormat="false" ht="12" hidden="false" customHeight="true" outlineLevel="0" collapsed="false">
      <c r="A61" s="540" t="s">
        <v>193</v>
      </c>
      <c r="B61" s="538" t="n">
        <v>0</v>
      </c>
      <c r="C61" s="538" t="n">
        <v>371</v>
      </c>
      <c r="D61" s="538" t="n">
        <v>371</v>
      </c>
      <c r="E61" s="538" t="n">
        <v>371</v>
      </c>
      <c r="F61" s="538" t="n">
        <v>371</v>
      </c>
      <c r="G61" s="521"/>
      <c r="H61" s="539" t="n">
        <v>0</v>
      </c>
      <c r="I61" s="539" t="s">
        <v>82</v>
      </c>
      <c r="J61" s="539" t="n">
        <v>0</v>
      </c>
      <c r="N61" s="581"/>
      <c r="O61" s="581"/>
      <c r="P61" s="581"/>
    </row>
    <row r="62" customFormat="false" ht="12" hidden="false" customHeight="true" outlineLevel="0" collapsed="false">
      <c r="A62" s="537" t="s">
        <v>194</v>
      </c>
      <c r="B62" s="538" t="n">
        <v>16386402</v>
      </c>
      <c r="C62" s="538" t="n">
        <v>16791618</v>
      </c>
      <c r="D62" s="538" t="n">
        <v>18561143</v>
      </c>
      <c r="E62" s="538" t="n">
        <v>18912497</v>
      </c>
      <c r="F62" s="538" t="n">
        <v>18589371</v>
      </c>
      <c r="G62" s="521"/>
      <c r="H62" s="539" t="n">
        <v>-1.71</v>
      </c>
      <c r="I62" s="539" t="n">
        <v>13.44</v>
      </c>
      <c r="J62" s="539" t="n">
        <v>10.71</v>
      </c>
      <c r="N62" s="581"/>
      <c r="O62" s="581"/>
      <c r="P62" s="581"/>
    </row>
    <row r="63" customFormat="false" ht="12" hidden="false" customHeight="true" outlineLevel="0" collapsed="false">
      <c r="A63" s="558"/>
      <c r="B63" s="585"/>
      <c r="C63" s="585"/>
      <c r="D63" s="542"/>
      <c r="E63" s="585"/>
      <c r="F63" s="585"/>
      <c r="G63" s="563"/>
      <c r="H63" s="574"/>
      <c r="I63" s="574"/>
      <c r="J63" s="574"/>
      <c r="N63" s="581"/>
      <c r="O63" s="581"/>
      <c r="P63" s="581"/>
    </row>
    <row r="64" customFormat="false" ht="12" hidden="false" customHeight="true" outlineLevel="0" collapsed="false">
      <c r="A64" s="576" t="s">
        <v>204</v>
      </c>
      <c r="B64" s="584"/>
      <c r="C64" s="584"/>
      <c r="D64" s="584"/>
      <c r="E64" s="584"/>
      <c r="F64" s="584"/>
      <c r="G64" s="586"/>
      <c r="H64" s="574"/>
      <c r="I64" s="580"/>
      <c r="J64" s="580"/>
      <c r="N64" s="581"/>
      <c r="O64" s="581"/>
      <c r="P64" s="581"/>
    </row>
    <row r="65" customFormat="false" ht="12" hidden="false" customHeight="true" outlineLevel="0" collapsed="false">
      <c r="A65" s="541" t="s">
        <v>178</v>
      </c>
      <c r="B65" s="538" t="n">
        <v>1757886</v>
      </c>
      <c r="C65" s="538" t="n">
        <v>1775723</v>
      </c>
      <c r="D65" s="538" t="n">
        <v>1906656</v>
      </c>
      <c r="E65" s="538" t="n">
        <v>1882393</v>
      </c>
      <c r="F65" s="538" t="n">
        <v>1846199</v>
      </c>
      <c r="G65" s="521"/>
      <c r="H65" s="539" t="n">
        <v>-1.92</v>
      </c>
      <c r="I65" s="539" t="n">
        <v>5.02</v>
      </c>
      <c r="J65" s="539" t="n">
        <v>3.97</v>
      </c>
      <c r="N65" s="581"/>
      <c r="O65" s="581"/>
      <c r="P65" s="581"/>
    </row>
    <row r="66" customFormat="false" ht="12" hidden="false" customHeight="true" outlineLevel="0" collapsed="false">
      <c r="A66" s="546" t="s">
        <v>179</v>
      </c>
      <c r="B66" s="538" t="n">
        <v>844207</v>
      </c>
      <c r="C66" s="538" t="n">
        <v>878377</v>
      </c>
      <c r="D66" s="538" t="n">
        <v>897886</v>
      </c>
      <c r="E66" s="538" t="n">
        <v>851177</v>
      </c>
      <c r="F66" s="538" t="n">
        <v>849099</v>
      </c>
      <c r="H66" s="539" t="n">
        <v>-0.24</v>
      </c>
      <c r="I66" s="539" t="n">
        <v>0.58</v>
      </c>
      <c r="J66" s="539" t="n">
        <v>-3.33</v>
      </c>
      <c r="N66" s="581"/>
      <c r="O66" s="581"/>
      <c r="P66" s="581"/>
    </row>
    <row r="67" customFormat="false" ht="12" hidden="false" customHeight="true" outlineLevel="0" collapsed="false">
      <c r="A67" s="541" t="s">
        <v>180</v>
      </c>
      <c r="B67" s="538" t="n">
        <v>402143</v>
      </c>
      <c r="C67" s="538" t="n">
        <v>462076</v>
      </c>
      <c r="D67" s="538" t="n">
        <v>440190</v>
      </c>
      <c r="E67" s="538" t="n">
        <v>405735</v>
      </c>
      <c r="F67" s="538" t="n">
        <v>336088</v>
      </c>
      <c r="H67" s="539" t="n">
        <v>-17.17</v>
      </c>
      <c r="I67" s="539" t="n">
        <v>-16.43</v>
      </c>
      <c r="J67" s="539" t="n">
        <v>-27.27</v>
      </c>
      <c r="N67" s="581"/>
      <c r="O67" s="581"/>
      <c r="P67" s="581"/>
    </row>
    <row r="68" customFormat="false" ht="12" hidden="false" customHeight="true" outlineLevel="0" collapsed="false">
      <c r="A68" s="546" t="s">
        <v>181</v>
      </c>
      <c r="B68" s="538" t="n">
        <v>349765</v>
      </c>
      <c r="C68" s="538" t="n">
        <v>368896</v>
      </c>
      <c r="D68" s="538" t="n">
        <v>455081</v>
      </c>
      <c r="E68" s="538" t="n">
        <v>459474</v>
      </c>
      <c r="F68" s="538" t="n">
        <v>436874</v>
      </c>
      <c r="H68" s="539" t="n">
        <v>-4.92</v>
      </c>
      <c r="I68" s="539" t="n">
        <v>24.91</v>
      </c>
      <c r="J68" s="539" t="n">
        <v>18.43</v>
      </c>
      <c r="N68" s="581"/>
      <c r="O68" s="581"/>
      <c r="P68" s="581"/>
    </row>
    <row r="69" customFormat="false" ht="12" hidden="false" customHeight="true" outlineLevel="0" collapsed="false">
      <c r="A69" s="541" t="s">
        <v>182</v>
      </c>
      <c r="B69" s="538" t="n">
        <v>159943</v>
      </c>
      <c r="C69" s="538" t="n">
        <v>144845</v>
      </c>
      <c r="D69" s="538" t="n">
        <v>158315</v>
      </c>
      <c r="E69" s="538" t="n">
        <v>171600</v>
      </c>
      <c r="F69" s="538" t="n">
        <v>170797</v>
      </c>
      <c r="H69" s="539" t="n">
        <v>-0.47</v>
      </c>
      <c r="I69" s="539" t="n">
        <v>6.79</v>
      </c>
      <c r="J69" s="539" t="n">
        <v>17.92</v>
      </c>
      <c r="N69" s="581"/>
      <c r="O69" s="581"/>
      <c r="P69" s="581"/>
    </row>
    <row r="70" customFormat="false" ht="12" hidden="false" customHeight="true" outlineLevel="0" collapsed="false">
      <c r="A70" s="546" t="s">
        <v>183</v>
      </c>
      <c r="B70" s="538" t="n">
        <v>399868</v>
      </c>
      <c r="C70" s="538" t="n">
        <v>380194</v>
      </c>
      <c r="D70" s="538" t="n">
        <v>391208</v>
      </c>
      <c r="E70" s="538" t="n">
        <v>396325</v>
      </c>
      <c r="F70" s="538" t="n">
        <v>386650</v>
      </c>
      <c r="H70" s="539" t="n">
        <v>-2.44</v>
      </c>
      <c r="I70" s="539" t="n">
        <v>-3.31</v>
      </c>
      <c r="J70" s="539" t="n">
        <v>1.7</v>
      </c>
      <c r="N70" s="581"/>
      <c r="O70" s="581"/>
      <c r="P70" s="581"/>
    </row>
    <row r="71" customFormat="false" ht="12" hidden="false" customHeight="true" outlineLevel="0" collapsed="false">
      <c r="A71" s="546" t="s">
        <v>184</v>
      </c>
      <c r="B71" s="538" t="n">
        <v>684</v>
      </c>
      <c r="C71" s="538" t="n">
        <v>153</v>
      </c>
      <c r="D71" s="538" t="n">
        <v>820</v>
      </c>
      <c r="E71" s="538" t="n">
        <v>321</v>
      </c>
      <c r="F71" s="538" t="n">
        <v>-703</v>
      </c>
      <c r="H71" s="539" t="s">
        <v>82</v>
      </c>
      <c r="I71" s="539" t="s">
        <v>82</v>
      </c>
      <c r="J71" s="539" t="s">
        <v>82</v>
      </c>
      <c r="N71" s="581"/>
      <c r="O71" s="581"/>
      <c r="P71" s="581"/>
    </row>
    <row r="72" customFormat="false" ht="12" hidden="false" customHeight="true" outlineLevel="0" collapsed="false">
      <c r="A72" s="541" t="s">
        <v>185</v>
      </c>
      <c r="B72" s="538" t="n">
        <v>3424</v>
      </c>
      <c r="C72" s="538" t="n">
        <v>3262</v>
      </c>
      <c r="D72" s="538" t="n">
        <v>3347</v>
      </c>
      <c r="E72" s="538" t="n">
        <v>3496</v>
      </c>
      <c r="F72" s="538" t="n">
        <v>3482</v>
      </c>
      <c r="H72" s="539" t="n">
        <v>-0.4</v>
      </c>
      <c r="I72" s="539" t="n">
        <v>1.69</v>
      </c>
      <c r="J72" s="539" t="n">
        <v>6.74</v>
      </c>
      <c r="N72" s="581"/>
      <c r="O72" s="581"/>
      <c r="P72" s="581"/>
    </row>
    <row r="73" customFormat="false" ht="12" hidden="false" customHeight="true" outlineLevel="0" collapsed="false">
      <c r="A73" s="546" t="s">
        <v>186</v>
      </c>
      <c r="B73" s="538" t="n">
        <v>1745391</v>
      </c>
      <c r="C73" s="538" t="n">
        <v>1898213</v>
      </c>
      <c r="D73" s="538" t="n">
        <v>2230298</v>
      </c>
      <c r="E73" s="538" t="n">
        <v>2262706</v>
      </c>
      <c r="F73" s="538" t="n">
        <v>2341310</v>
      </c>
      <c r="H73" s="539" t="n">
        <v>3.47</v>
      </c>
      <c r="I73" s="539" t="n">
        <v>34.14</v>
      </c>
      <c r="J73" s="539" t="n">
        <v>23.34</v>
      </c>
      <c r="N73" s="581"/>
      <c r="O73" s="581"/>
      <c r="P73" s="581"/>
    </row>
    <row r="74" customFormat="false" ht="12" hidden="false" customHeight="true" outlineLevel="0" collapsed="false">
      <c r="A74" s="541" t="s">
        <v>187</v>
      </c>
      <c r="B74" s="538" t="n">
        <v>483881</v>
      </c>
      <c r="C74" s="538" t="n">
        <v>541330</v>
      </c>
      <c r="D74" s="538" t="n">
        <v>620121</v>
      </c>
      <c r="E74" s="538" t="n">
        <v>617709</v>
      </c>
      <c r="F74" s="538" t="n">
        <v>620132</v>
      </c>
      <c r="H74" s="539" t="n">
        <v>0.39</v>
      </c>
      <c r="I74" s="539" t="n">
        <v>28.16</v>
      </c>
      <c r="J74" s="539" t="n">
        <v>14.56</v>
      </c>
      <c r="N74" s="581"/>
      <c r="O74" s="581"/>
      <c r="P74" s="581"/>
    </row>
    <row r="75" customFormat="false" ht="12" hidden="false" customHeight="true" outlineLevel="0" collapsed="false">
      <c r="A75" s="546" t="s">
        <v>188</v>
      </c>
      <c r="B75" s="538" t="n">
        <v>592644</v>
      </c>
      <c r="C75" s="538" t="n">
        <v>641309</v>
      </c>
      <c r="D75" s="538" t="n">
        <v>782829</v>
      </c>
      <c r="E75" s="538" t="n">
        <v>852787</v>
      </c>
      <c r="F75" s="538" t="n">
        <v>915189</v>
      </c>
      <c r="H75" s="539" t="n">
        <v>7.32</v>
      </c>
      <c r="I75" s="539" t="n">
        <v>54.42</v>
      </c>
      <c r="J75" s="539" t="n">
        <v>42.71</v>
      </c>
      <c r="N75" s="581"/>
      <c r="O75" s="581"/>
      <c r="P75" s="581"/>
    </row>
    <row r="76" customFormat="false" ht="12" hidden="false" customHeight="true" outlineLevel="0" collapsed="false">
      <c r="A76" s="546" t="s">
        <v>189</v>
      </c>
      <c r="B76" s="538" t="n">
        <v>661806</v>
      </c>
      <c r="C76" s="538" t="n">
        <v>708762</v>
      </c>
      <c r="D76" s="538" t="n">
        <v>821037</v>
      </c>
      <c r="E76" s="538" t="n">
        <v>785811</v>
      </c>
      <c r="F76" s="538" t="n">
        <v>801859</v>
      </c>
      <c r="H76" s="539" t="n">
        <v>2.04</v>
      </c>
      <c r="I76" s="539" t="n">
        <v>21.16</v>
      </c>
      <c r="J76" s="539" t="n">
        <v>13.14</v>
      </c>
      <c r="N76" s="581"/>
      <c r="O76" s="581"/>
      <c r="P76" s="581"/>
    </row>
    <row r="77" customFormat="false" ht="12" hidden="false" customHeight="true" outlineLevel="0" collapsed="false">
      <c r="A77" s="541" t="s">
        <v>190</v>
      </c>
      <c r="B77" s="538" t="n">
        <v>0</v>
      </c>
      <c r="C77" s="538" t="n">
        <v>1</v>
      </c>
      <c r="D77" s="538" t="n">
        <v>0</v>
      </c>
      <c r="E77" s="538" t="n">
        <v>0</v>
      </c>
      <c r="F77" s="538" t="n">
        <v>0</v>
      </c>
      <c r="H77" s="539" t="s">
        <v>82</v>
      </c>
      <c r="I77" s="539" t="s">
        <v>82</v>
      </c>
      <c r="J77" s="539" t="n">
        <v>-100</v>
      </c>
      <c r="N77" s="581"/>
      <c r="O77" s="581"/>
      <c r="P77" s="581"/>
    </row>
    <row r="78" customFormat="false" ht="12" hidden="false" customHeight="true" outlineLevel="0" collapsed="false">
      <c r="A78" s="546" t="s">
        <v>191</v>
      </c>
      <c r="B78" s="538" t="n">
        <v>1507</v>
      </c>
      <c r="C78" s="538" t="n">
        <v>1389</v>
      </c>
      <c r="D78" s="538" t="n">
        <v>561</v>
      </c>
      <c r="E78" s="538" t="n">
        <v>938</v>
      </c>
      <c r="F78" s="538" t="n">
        <v>-1277</v>
      </c>
      <c r="H78" s="539" t="s">
        <v>82</v>
      </c>
      <c r="I78" s="539" t="s">
        <v>82</v>
      </c>
      <c r="J78" s="539" t="s">
        <v>82</v>
      </c>
      <c r="N78" s="581"/>
      <c r="O78" s="581"/>
      <c r="P78" s="581"/>
    </row>
    <row r="79" customFormat="false" ht="12" hidden="false" customHeight="true" outlineLevel="0" collapsed="false">
      <c r="A79" s="546" t="s">
        <v>192</v>
      </c>
      <c r="B79" s="538" t="n">
        <v>5554</v>
      </c>
      <c r="C79" s="538" t="n">
        <v>5424</v>
      </c>
      <c r="D79" s="538" t="n">
        <v>5750</v>
      </c>
      <c r="E79" s="538" t="n">
        <v>5462</v>
      </c>
      <c r="F79" s="538" t="n">
        <v>5407</v>
      </c>
      <c r="H79" s="539" t="n">
        <v>-1.01</v>
      </c>
      <c r="I79" s="539" t="n">
        <v>-2.65</v>
      </c>
      <c r="J79" s="539" t="n">
        <v>-0.31</v>
      </c>
      <c r="N79" s="581"/>
      <c r="O79" s="581"/>
      <c r="P79" s="581"/>
    </row>
    <row r="80" customFormat="false" ht="12" hidden="false" customHeight="true" outlineLevel="0" collapsed="false">
      <c r="A80" s="541" t="s">
        <v>193</v>
      </c>
      <c r="B80" s="538" t="n">
        <v>161</v>
      </c>
      <c r="C80" s="538" t="n">
        <v>134</v>
      </c>
      <c r="D80" s="538" t="n">
        <v>133</v>
      </c>
      <c r="E80" s="538" t="n">
        <v>85</v>
      </c>
      <c r="F80" s="538" t="n">
        <v>74</v>
      </c>
      <c r="H80" s="539" t="n">
        <v>-12.94</v>
      </c>
      <c r="I80" s="539" t="n">
        <v>-54.04</v>
      </c>
      <c r="J80" s="539" t="n">
        <v>-44.78</v>
      </c>
      <c r="N80" s="581"/>
      <c r="O80" s="581"/>
      <c r="P80" s="581"/>
    </row>
    <row r="81" customFormat="false" ht="12" hidden="false" customHeight="true" outlineLevel="0" collapsed="false">
      <c r="A81" s="548" t="s">
        <v>194</v>
      </c>
      <c r="B81" s="549" t="n">
        <v>3503438</v>
      </c>
      <c r="C81" s="549" t="n">
        <v>3674071</v>
      </c>
      <c r="D81" s="549" t="n">
        <v>4137088</v>
      </c>
      <c r="E81" s="549" t="n">
        <v>4145183</v>
      </c>
      <c r="F81" s="549" t="n">
        <v>4187583</v>
      </c>
      <c r="G81" s="548"/>
      <c r="H81" s="550" t="n">
        <v>1.02</v>
      </c>
      <c r="I81" s="550" t="n">
        <v>19.53</v>
      </c>
      <c r="J81" s="550" t="n">
        <v>13.98</v>
      </c>
      <c r="N81" s="581"/>
      <c r="O81" s="581"/>
      <c r="P81" s="581"/>
    </row>
    <row r="82" customFormat="false" ht="13.5" hidden="false" customHeight="false" outlineLevel="0" collapsed="false">
      <c r="A82" s="587" t="s">
        <v>197</v>
      </c>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3.5" hidden="false" customHeight="false" outlineLevel="0" collapsed="false">
      <c r="A83" s="555" t="s">
        <v>198</v>
      </c>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rowBreaks count="1" manualBreakCount="1">
    <brk id="43" man="true" max="16383" min="0"/>
  </row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588" width="35.65"/>
    <col collapsed="false" customWidth="true" hidden="false" outlineLevel="0" max="6" min="2" style="589" width="11.16"/>
    <col collapsed="false" customWidth="true" hidden="false" outlineLevel="0" max="7" min="7" style="590" width="0.5"/>
    <col collapsed="false" customWidth="true" hidden="false" outlineLevel="0" max="9" min="8" style="589" width="8.16"/>
    <col collapsed="false" customWidth="true" hidden="false" outlineLevel="0" max="10" min="10" style="591" width="8.16"/>
    <col collapsed="false" customWidth="false" hidden="false" outlineLevel="0" max="257" min="11" style="591" width="13.5"/>
  </cols>
  <sheetData>
    <row r="1" customFormat="false" ht="12.75" hidden="false" customHeight="true" outlineLevel="0" collapsed="false"/>
    <row r="2" s="595" customFormat="true" ht="15.75" hidden="false" customHeight="true" outlineLevel="0" collapsed="false">
      <c r="A2" s="592" t="s">
        <v>205</v>
      </c>
      <c r="B2" s="592"/>
      <c r="C2" s="592"/>
      <c r="D2" s="592"/>
      <c r="E2" s="592"/>
      <c r="F2" s="592"/>
      <c r="G2" s="593"/>
      <c r="H2" s="594" t="s">
        <v>206</v>
      </c>
      <c r="I2" s="594"/>
    </row>
    <row r="3" customFormat="false" ht="13.9" hidden="false" customHeight="true" outlineLevel="0" collapsed="false">
      <c r="A3" s="591" t="s">
        <v>72</v>
      </c>
      <c r="B3" s="596"/>
      <c r="C3" s="596"/>
      <c r="D3" s="596"/>
      <c r="E3" s="596"/>
      <c r="F3" s="596"/>
      <c r="G3" s="596"/>
      <c r="H3" s="596"/>
      <c r="I3" s="596"/>
    </row>
    <row r="4" customFormat="false" ht="12.75" hidden="false" customHeight="true" outlineLevel="0" collapsed="false">
      <c r="A4" s="591"/>
      <c r="B4" s="597" t="n">
        <v>2014</v>
      </c>
      <c r="C4" s="597"/>
      <c r="D4" s="597" t="n">
        <v>2015</v>
      </c>
      <c r="E4" s="598"/>
      <c r="F4" s="597"/>
      <c r="G4" s="599"/>
      <c r="H4" s="600" t="s">
        <v>73</v>
      </c>
      <c r="I4" s="600"/>
    </row>
    <row r="5" customFormat="false" ht="22.5" hidden="false" customHeight="true" outlineLevel="0" collapsed="false">
      <c r="A5" s="600"/>
      <c r="B5" s="601" t="s">
        <v>74</v>
      </c>
      <c r="C5" s="601" t="s">
        <v>75</v>
      </c>
      <c r="D5" s="601" t="s">
        <v>76</v>
      </c>
      <c r="E5" s="601" t="s">
        <v>77</v>
      </c>
      <c r="F5" s="26" t="s">
        <v>207</v>
      </c>
      <c r="G5" s="602"/>
      <c r="H5" s="603" t="s">
        <v>79</v>
      </c>
      <c r="I5" s="603" t="s">
        <v>80</v>
      </c>
    </row>
    <row r="6" customFormat="false" ht="12" hidden="false" customHeight="true" outlineLevel="0" collapsed="false">
      <c r="A6" s="604"/>
      <c r="B6" s="605"/>
      <c r="C6" s="605"/>
      <c r="D6" s="605"/>
      <c r="E6" s="605"/>
      <c r="G6" s="602"/>
      <c r="H6" s="606"/>
      <c r="I6" s="606"/>
    </row>
    <row r="7" customFormat="false" ht="12" hidden="false" customHeight="true" outlineLevel="0" collapsed="false">
      <c r="A7" s="607" t="s">
        <v>208</v>
      </c>
      <c r="B7" s="608"/>
      <c r="C7" s="608"/>
      <c r="D7" s="608"/>
      <c r="E7" s="608"/>
      <c r="F7" s="608"/>
      <c r="G7" s="602"/>
      <c r="H7" s="580"/>
      <c r="I7" s="580"/>
    </row>
    <row r="8" customFormat="false" ht="12" hidden="false" customHeight="true" outlineLevel="0" collapsed="false">
      <c r="A8" s="609" t="s">
        <v>209</v>
      </c>
      <c r="B8" s="610" t="n">
        <v>1980890</v>
      </c>
      <c r="C8" s="610" t="n">
        <v>2370613</v>
      </c>
      <c r="D8" s="610" t="n">
        <v>2302211</v>
      </c>
      <c r="E8" s="610" t="n">
        <v>2530877</v>
      </c>
      <c r="F8" s="610" t="n">
        <v>2784264</v>
      </c>
      <c r="G8" s="604"/>
      <c r="H8" s="539" t="n">
        <f aca="false">IF(ISERROR($F8/$E8),"-",IF(OR($F8/$E8&lt;0,($F8-$E8)/$E8*100&lt;-1999.99,($F8-$E8)/$E8*100&gt;1999.99),"-",IF(AND($F8=0,$E8&lt;0),"-",ROUND(($F8-$E8)/ABS($E8)*100,2))))</f>
        <v>10.01</v>
      </c>
      <c r="I8" s="539" t="n">
        <f aca="false">IF(ISERROR($F8/$B8),"-",IF($F8/$B8&lt;0,"-",IF(OR($F8/$B8&lt;0,($F8-$B8)/$B8*100&lt;-1999.99,($F8-$B8)/$B8*100&gt;1999.99),"-",IF(AND($F8=0,$B8&lt;0),"-",ROUND(($F8-$B8)/ABS($B8)*100,2)))))</f>
        <v>40.56</v>
      </c>
    </row>
    <row r="9" s="614" customFormat="true" ht="12" hidden="false" customHeight="true" outlineLevel="0" collapsed="false">
      <c r="A9" s="611" t="s">
        <v>210</v>
      </c>
      <c r="B9" s="612" t="n">
        <v>12651814</v>
      </c>
      <c r="C9" s="612" t="n">
        <v>15859918</v>
      </c>
      <c r="D9" s="612" t="n">
        <v>15326149</v>
      </c>
      <c r="E9" s="612" t="n">
        <v>13149335</v>
      </c>
      <c r="F9" s="612" t="n">
        <v>9162960</v>
      </c>
      <c r="G9" s="613"/>
      <c r="H9" s="539" t="n">
        <f aca="false">IF(ISERROR($F9/$E9),"-",IF(OR($F9/$E9&lt;0,($F9-$E9)/$E9*100&lt;-1999.99,($F9-$E9)/$E9*100&gt;1999.99),"-",IF(AND($F9=0,$E9&lt;0),"-",ROUND(($F9-$E9)/ABS($E9)*100,2))))</f>
        <v>-30.32</v>
      </c>
      <c r="I9" s="539" t="n">
        <f aca="false">IF(ISERROR($F9/$B9),"-",IF($F9/$B9&lt;0,"-",IF(OR($F9/$B9&lt;0,($F9-$B9)/$B9*100&lt;-1999.99,($F9-$B9)/$B9*100&gt;1999.99),"-",IF(AND($F9=0,$B9&lt;0),"-",ROUND(($F9-$B9)/ABS($B9)*100,2)))))</f>
        <v>-27.58</v>
      </c>
      <c r="L9" s="591"/>
      <c r="M9" s="591"/>
    </row>
    <row r="10" s="614" customFormat="true" ht="12" hidden="false" customHeight="true" outlineLevel="0" collapsed="false">
      <c r="A10" s="609" t="s">
        <v>211</v>
      </c>
      <c r="B10" s="610" t="n">
        <v>494846</v>
      </c>
      <c r="C10" s="610" t="n">
        <v>898525</v>
      </c>
      <c r="D10" s="610" t="n">
        <v>1783298</v>
      </c>
      <c r="E10" s="610" t="n">
        <v>1581871</v>
      </c>
      <c r="F10" s="610" t="n">
        <v>874005</v>
      </c>
      <c r="G10" s="613"/>
      <c r="H10" s="539" t="n">
        <f aca="false">IF(ISERROR($F10/$E10),"-",IF(OR($F10/$E10&lt;0,($F10-$E10)/$E10*100&lt;-1999.99,($F10-$E10)/$E10*100&gt;1999.99),"-",IF(AND($F10=0,$E10&lt;0),"-",ROUND(($F10-$E10)/ABS($E10)*100,2))))</f>
        <v>-44.75</v>
      </c>
      <c r="I10" s="539" t="n">
        <f aca="false">IF(ISERROR($F10/$B10),"-",IF($F10/$B10&lt;0,"-",IF(OR($F10/$B10&lt;0,($F10-$B10)/$B10*100&lt;-1999.99,($F10-$B10)/$B10*100&gt;1999.99),"-",IF(AND($F10=0,$B10&lt;0),"-",ROUND(($F10-$B10)/ABS($B10)*100,2)))))</f>
        <v>76.62</v>
      </c>
      <c r="L10" s="591"/>
      <c r="M10" s="591"/>
    </row>
    <row r="11" s="614" customFormat="true" ht="12" hidden="false" customHeight="true" outlineLevel="0" collapsed="false">
      <c r="A11" s="611" t="s">
        <v>212</v>
      </c>
      <c r="B11" s="612" t="n">
        <v>3190621</v>
      </c>
      <c r="C11" s="612" t="n">
        <v>3092047</v>
      </c>
      <c r="D11" s="612" t="n">
        <v>3726292</v>
      </c>
      <c r="E11" s="612" t="n">
        <v>3442979</v>
      </c>
      <c r="F11" s="612" t="n">
        <v>1476650</v>
      </c>
      <c r="G11" s="613"/>
      <c r="H11" s="539" t="n">
        <f aca="false">IF(ISERROR($F11/$E11),"-",IF(OR($F11/$E11&lt;0,($F11-$E11)/$E11*100&lt;-1999.99,($F11-$E11)/$E11*100&gt;1999.99),"-",IF(AND($F11=0,$E11&lt;0),"-",ROUND(($F11-$E11)/ABS($E11)*100,2))))</f>
        <v>-57.11</v>
      </c>
      <c r="I11" s="539" t="n">
        <f aca="false">IF(ISERROR($F11/$B11),"-",IF($F11/$B11&lt;0,"-",IF(OR($F11/$B11&lt;0,($F11-$B11)/$B11*100&lt;-1999.99,($F11-$B11)/$B11*100&gt;1999.99),"-",IF(AND($F11=0,$B11&lt;0),"-",ROUND(($F11-$B11)/ABS($B11)*100,2)))))</f>
        <v>-53.72</v>
      </c>
      <c r="L11" s="591"/>
      <c r="M11" s="591"/>
    </row>
    <row r="12" s="614" customFormat="true" ht="12" hidden="false" customHeight="true" outlineLevel="0" collapsed="false">
      <c r="A12" s="609" t="s">
        <v>213</v>
      </c>
      <c r="B12" s="610" t="n">
        <v>2728823</v>
      </c>
      <c r="C12" s="610" t="n">
        <v>3683612</v>
      </c>
      <c r="D12" s="610" t="n">
        <v>8905218</v>
      </c>
      <c r="E12" s="610" t="n">
        <v>9824941</v>
      </c>
      <c r="F12" s="610" t="n">
        <v>3830964</v>
      </c>
      <c r="G12" s="613"/>
      <c r="H12" s="539" t="n">
        <f aca="false">IF(ISERROR($F12/$E12),"-",IF(OR($F12/$E12&lt;0,($F12-$E12)/$E12*100&lt;-1999.99,($F12-$E12)/$E12*100&gt;1999.99),"-",IF(AND($F12=0,$E12&lt;0),"-",ROUND(($F12-$E12)/ABS($E12)*100,2))))</f>
        <v>-61.01</v>
      </c>
      <c r="I12" s="539" t="n">
        <f aca="false">IF(ISERROR($F12/$B12),"-",IF($F12/$B12&lt;0,"-",IF(OR($F12/$B12&lt;0,($F12-$B12)/$B12*100&lt;-1999.99,($F12-$B12)/$B12*100&gt;1999.99),"-",IF(AND($F12=0,$B12&lt;0),"-",ROUND(($F12-$B12)/ABS($B12)*100,2)))))</f>
        <v>40.39</v>
      </c>
      <c r="L12" s="591"/>
      <c r="M12" s="591"/>
    </row>
    <row r="13" s="614" customFormat="true" ht="12" hidden="false" customHeight="true" outlineLevel="0" collapsed="false">
      <c r="A13" s="611" t="s">
        <v>214</v>
      </c>
      <c r="B13" s="612" t="n">
        <v>624493</v>
      </c>
      <c r="C13" s="612" t="n">
        <v>279496</v>
      </c>
      <c r="D13" s="612" t="n">
        <v>426906</v>
      </c>
      <c r="E13" s="612" t="n">
        <v>432647</v>
      </c>
      <c r="F13" s="612" t="n">
        <v>251162</v>
      </c>
      <c r="G13" s="613"/>
      <c r="H13" s="539" t="n">
        <f aca="false">IF(ISERROR($F13/$E13),"-",IF(OR($F13/$E13&lt;0,($F13-$E13)/$E13*100&lt;-1999.99,($F13-$E13)/$E13*100&gt;1999.99),"-",IF(AND($F13=0,$E13&lt;0),"-",ROUND(($F13-$E13)/ABS($E13)*100,2))))</f>
        <v>-41.95</v>
      </c>
      <c r="I13" s="539" t="n">
        <f aca="false">IF(ISERROR($F13/$B13),"-",IF($F13/$B13&lt;0,"-",IF(OR($F13/$B13&lt;0,($F13-$B13)/$B13*100&lt;-1999.99,($F13-$B13)/$B13*100&gt;1999.99),"-",IF(AND($F13=0,$B13&lt;0),"-",ROUND(($F13-$B13)/ABS($B13)*100,2)))))</f>
        <v>-59.78</v>
      </c>
      <c r="L13" s="591"/>
      <c r="M13" s="591"/>
    </row>
    <row r="14" s="614" customFormat="true" ht="12" hidden="false" customHeight="true" outlineLevel="0" collapsed="false">
      <c r="A14" s="609" t="s">
        <v>215</v>
      </c>
      <c r="B14" s="610" t="n">
        <v>2231911</v>
      </c>
      <c r="C14" s="610" t="n">
        <v>2265619</v>
      </c>
      <c r="D14" s="610" t="n">
        <v>3747291</v>
      </c>
      <c r="E14" s="610" t="n">
        <v>4507643</v>
      </c>
      <c r="F14" s="610" t="n">
        <v>2182999</v>
      </c>
      <c r="G14" s="613"/>
      <c r="H14" s="539" t="n">
        <f aca="false">IF(ISERROR($F14/$E14),"-",IF(OR($F14/$E14&lt;0,($F14-$E14)/$E14*100&lt;-1999.99,($F14-$E14)/$E14*100&gt;1999.99),"-",IF(AND($F14=0,$E14&lt;0),"-",ROUND(($F14-$E14)/ABS($E14)*100,2))))</f>
        <v>-51.57</v>
      </c>
      <c r="I14" s="539" t="n">
        <f aca="false">IF(ISERROR($F14/$B14),"-",IF($F14/$B14&lt;0,"-",IF(OR($F14/$B14&lt;0,($F14-$B14)/$B14*100&lt;-1999.99,($F14-$B14)/$B14*100&gt;1999.99),"-",IF(AND($F14=0,$B14&lt;0),"-",ROUND(($F14-$B14)/ABS($B14)*100,2)))))</f>
        <v>-2.19</v>
      </c>
      <c r="L14" s="591"/>
      <c r="M14" s="591"/>
    </row>
    <row r="15" s="614" customFormat="true" ht="12" hidden="false" customHeight="true" outlineLevel="0" collapsed="false">
      <c r="A15" s="611" t="s">
        <v>216</v>
      </c>
      <c r="B15" s="612" t="n">
        <v>1536385</v>
      </c>
      <c r="C15" s="612" t="n">
        <v>1578463</v>
      </c>
      <c r="D15" s="612" t="n">
        <v>1653463</v>
      </c>
      <c r="E15" s="612" t="n">
        <v>2125459</v>
      </c>
      <c r="F15" s="612" t="n">
        <v>1639635</v>
      </c>
      <c r="G15" s="613"/>
      <c r="H15" s="539" t="n">
        <f aca="false">IF(ISERROR($F15/$E15),"-",IF(OR($F15/$E15&lt;0,($F15-$E15)/$E15*100&lt;-1999.99,($F15-$E15)/$E15*100&gt;1999.99),"-",IF(AND($F15=0,$E15&lt;0),"-",ROUND(($F15-$E15)/ABS($E15)*100,2))))</f>
        <v>-22.86</v>
      </c>
      <c r="I15" s="539" t="n">
        <f aca="false">IF(ISERROR($F15/$B15),"-",IF($F15/$B15&lt;0,"-",IF(OR($F15/$B15&lt;0,($F15-$B15)/$B15*100&lt;-1999.99,($F15-$B15)/$B15*100&gt;1999.99),"-",IF(AND($F15=0,$B15&lt;0),"-",ROUND(($F15-$B15)/ABS($B15)*100,2)))))</f>
        <v>6.72</v>
      </c>
      <c r="L15" s="591"/>
      <c r="M15" s="591"/>
    </row>
    <row r="16" s="614" customFormat="true" ht="12" hidden="false" customHeight="true" outlineLevel="0" collapsed="false">
      <c r="A16" s="609" t="s">
        <v>217</v>
      </c>
      <c r="B16" s="610" t="n">
        <v>1325794</v>
      </c>
      <c r="C16" s="610" t="n">
        <v>1768281</v>
      </c>
      <c r="D16" s="610" t="n">
        <v>3177241</v>
      </c>
      <c r="E16" s="610" t="n">
        <v>3274730</v>
      </c>
      <c r="F16" s="610" t="n">
        <v>2274945</v>
      </c>
      <c r="G16" s="613"/>
      <c r="H16" s="539" t="n">
        <f aca="false">IF(ISERROR($F16/$E16),"-",IF(OR($F16/$E16&lt;0,($F16-$E16)/$E16*100&lt;-1999.99,($F16-$E16)/$E16*100&gt;1999.99),"-",IF(AND($F16=0,$E16&lt;0),"-",ROUND(($F16-$E16)/ABS($E16)*100,2))))</f>
        <v>-30.53</v>
      </c>
      <c r="I16" s="539" t="n">
        <f aca="false">IF(ISERROR($F16/$B16),"-",IF($F16/$B16&lt;0,"-",IF(OR($F16/$B16&lt;0,($F16-$B16)/$B16*100&lt;-1999.99,($F16-$B16)/$B16*100&gt;1999.99),"-",IF(AND($F16=0,$B16&lt;0),"-",ROUND(($F16-$B16)/ABS($B16)*100,2)))))</f>
        <v>71.59</v>
      </c>
      <c r="L16" s="591"/>
      <c r="M16" s="591"/>
    </row>
    <row r="17" s="614" customFormat="true" ht="12" hidden="false" customHeight="true" outlineLevel="0" collapsed="false">
      <c r="A17" s="611" t="s">
        <v>218</v>
      </c>
      <c r="B17" s="612" t="n">
        <v>2083001</v>
      </c>
      <c r="C17" s="612" t="n">
        <v>1516919</v>
      </c>
      <c r="D17" s="612" t="n">
        <v>1118207</v>
      </c>
      <c r="E17" s="612" t="n">
        <v>530348</v>
      </c>
      <c r="F17" s="612" t="n">
        <v>894359</v>
      </c>
      <c r="G17" s="613"/>
      <c r="H17" s="539" t="n">
        <f aca="false">IF(ISERROR($F17/$E17),"-",IF(OR($F17/$E17&lt;0,($F17-$E17)/$E17*100&lt;-1999.99,($F17-$E17)/$E17*100&gt;1999.99),"-",IF(AND($F17=0,$E17&lt;0),"-",ROUND(($F17-$E17)/ABS($E17)*100,2))))</f>
        <v>68.64</v>
      </c>
      <c r="I17" s="539" t="n">
        <f aca="false">IF(ISERROR($F17/$B17),"-",IF($F17/$B17&lt;0,"-",IF(OR($F17/$B17&lt;0,($F17-$B17)/$B17*100&lt;-1999.99,($F17-$B17)/$B17*100&gt;1999.99),"-",IF(AND($F17=0,$B17&lt;0),"-",ROUND(($F17-$B17)/ABS($B17)*100,2)))))</f>
        <v>-57.06</v>
      </c>
      <c r="L17" s="591"/>
      <c r="M17" s="591"/>
    </row>
    <row r="18" s="614" customFormat="true" ht="12" hidden="false" customHeight="true" outlineLevel="0" collapsed="false">
      <c r="A18" s="609" t="s">
        <v>219</v>
      </c>
      <c r="B18" s="610" t="n">
        <v>141182</v>
      </c>
      <c r="C18" s="610" t="n">
        <v>294204</v>
      </c>
      <c r="D18" s="610" t="n">
        <v>207786</v>
      </c>
      <c r="E18" s="610" t="n">
        <v>41720</v>
      </c>
      <c r="F18" s="610" t="n">
        <v>251446</v>
      </c>
      <c r="G18" s="613"/>
      <c r="H18" s="539" t="n">
        <f aca="false">IF(ISERROR($F18/$E18),"-",IF(OR($F18/$E18&lt;0,($F18-$E18)/$E18*100&lt;-1999.99,($F18-$E18)/$E18*100&gt;1999.99),"-",IF(AND($F18=0,$E18&lt;0),"-",ROUND(($F18-$E18)/ABS($E18)*100,2))))</f>
        <v>502.7</v>
      </c>
      <c r="I18" s="539" t="n">
        <f aca="false">IF(ISERROR($F18/$B18),"-",IF($F18/$B18&lt;0,"-",IF(OR($F18/$B18&lt;0,($F18-$B18)/$B18*100&lt;-1999.99,($F18-$B18)/$B18*100&gt;1999.99),"-",IF(AND($F18=0,$B18&lt;0),"-",ROUND(($F18-$B18)/ABS($B18)*100,2)))))</f>
        <v>78.1</v>
      </c>
      <c r="L18" s="591"/>
      <c r="M18" s="591"/>
    </row>
    <row r="19" s="614" customFormat="true" ht="12" hidden="false" customHeight="true" outlineLevel="0" collapsed="false">
      <c r="A19" s="611" t="s">
        <v>220</v>
      </c>
      <c r="B19" s="612" t="n">
        <v>517362</v>
      </c>
      <c r="C19" s="612" t="n">
        <v>774936</v>
      </c>
      <c r="D19" s="612" t="n">
        <v>139420</v>
      </c>
      <c r="E19" s="612" t="n">
        <v>266302</v>
      </c>
      <c r="F19" s="612" t="n">
        <v>426209</v>
      </c>
      <c r="G19" s="613"/>
      <c r="H19" s="539" t="n">
        <f aca="false">IF(ISERROR($F19/$E19),"-",IF(OR($F19/$E19&lt;0,($F19-$E19)/$E19*100&lt;-1999.99,($F19-$E19)/$E19*100&gt;1999.99),"-",IF(AND($F19=0,$E19&lt;0),"-",ROUND(($F19-$E19)/ABS($E19)*100,2))))</f>
        <v>60.05</v>
      </c>
      <c r="I19" s="539" t="n">
        <f aca="false">IF(ISERROR($F19/$B19),"-",IF($F19/$B19&lt;0,"-",IF(OR($F19/$B19&lt;0,($F19-$B19)/$B19*100&lt;-1999.99,($F19-$B19)/$B19*100&gt;1999.99),"-",IF(AND($F19=0,$B19&lt;0),"-",ROUND(($F19-$B19)/ABS($B19)*100,2)))))</f>
        <v>-17.62</v>
      </c>
      <c r="L19" s="591"/>
      <c r="M19" s="591"/>
    </row>
    <row r="20" s="614" customFormat="true" ht="12" hidden="false" customHeight="true" outlineLevel="0" collapsed="false">
      <c r="A20" s="609" t="s">
        <v>221</v>
      </c>
      <c r="B20" s="610" t="n">
        <v>179894</v>
      </c>
      <c r="C20" s="610" t="n">
        <v>104514</v>
      </c>
      <c r="D20" s="610" t="n">
        <v>35343</v>
      </c>
      <c r="E20" s="610" t="n">
        <v>15625</v>
      </c>
      <c r="F20" s="610" t="n">
        <v>2083</v>
      </c>
      <c r="G20" s="613"/>
      <c r="H20" s="539" t="n">
        <f aca="false">IF(ISERROR($F20/$E20),"-",IF(OR($F20/$E20&lt;0,($F20-$E20)/$E20*100&lt;-1999.99,($F20-$E20)/$E20*100&gt;1999.99),"-",IF(AND($F20=0,$E20&lt;0),"-",ROUND(($F20-$E20)/ABS($E20)*100,2))))</f>
        <v>-86.67</v>
      </c>
      <c r="I20" s="539" t="n">
        <f aca="false">IF(ISERROR($F20/$B20),"-",IF($F20/$B20&lt;0,"-",IF(OR($F20/$B20&lt;0,($F20-$B20)/$B20*100&lt;-1999.99,($F20-$B20)/$B20*100&gt;1999.99),"-",IF(AND($F20=0,$B20&lt;0),"-",ROUND(($F20-$B20)/ABS($B20)*100,2)))))</f>
        <v>-98.84</v>
      </c>
      <c r="L20" s="591"/>
      <c r="M20" s="591"/>
    </row>
    <row r="21" s="614" customFormat="true" ht="12" hidden="false" customHeight="true" outlineLevel="0" collapsed="false">
      <c r="A21" s="611" t="s">
        <v>222</v>
      </c>
      <c r="B21" s="612" t="n">
        <v>937659</v>
      </c>
      <c r="C21" s="612" t="n">
        <v>1115681</v>
      </c>
      <c r="D21" s="612" t="n">
        <v>2478243</v>
      </c>
      <c r="E21" s="612" t="n">
        <v>3016459</v>
      </c>
      <c r="F21" s="612" t="n">
        <v>1462159</v>
      </c>
      <c r="G21" s="613"/>
      <c r="H21" s="539" t="n">
        <f aca="false">IF(ISERROR($F21/$E21),"-",IF(OR($F21/$E21&lt;0,($F21-$E21)/$E21*100&lt;-1999.99,($F21-$E21)/$E21*100&gt;1999.99),"-",IF(AND($F21=0,$E21&lt;0),"-",ROUND(($F21-$E21)/ABS($E21)*100,2))))</f>
        <v>-51.53</v>
      </c>
      <c r="I21" s="539" t="n">
        <f aca="false">IF(ISERROR($F21/$B21),"-",IF($F21/$B21&lt;0,"-",IF(OR($F21/$B21&lt;0,($F21-$B21)/$B21*100&lt;-1999.99,($F21-$B21)/$B21*100&gt;1999.99),"-",IF(AND($F21=0,$B21&lt;0),"-",ROUND(($F21-$B21)/ABS($B21)*100,2)))))</f>
        <v>55.94</v>
      </c>
      <c r="L21" s="591"/>
      <c r="M21" s="591"/>
    </row>
    <row r="22" s="614" customFormat="true" ht="12" hidden="false" customHeight="true" outlineLevel="0" collapsed="false">
      <c r="A22" s="609" t="s">
        <v>223</v>
      </c>
      <c r="B22" s="610" t="n">
        <v>939489</v>
      </c>
      <c r="C22" s="610" t="n">
        <v>1210506</v>
      </c>
      <c r="D22" s="610" t="n">
        <v>3355619</v>
      </c>
      <c r="E22" s="610" t="n">
        <v>3008465</v>
      </c>
      <c r="F22" s="610" t="n">
        <v>1635793</v>
      </c>
      <c r="G22" s="613"/>
      <c r="H22" s="539" t="n">
        <f aca="false">IF(ISERROR($F22/$E22),"-",IF(OR($F22/$E22&lt;0,($F22-$E22)/$E22*100&lt;-1999.99,($F22-$E22)/$E22*100&gt;1999.99),"-",IF(AND($F22=0,$E22&lt;0),"-",ROUND(($F22-$E22)/ABS($E22)*100,2))))</f>
        <v>-45.63</v>
      </c>
      <c r="I22" s="539" t="n">
        <f aca="false">IF(ISERROR($F22/$B22),"-",IF($F22/$B22&lt;0,"-",IF(OR($F22/$B22&lt;0,($F22-$B22)/$B22*100&lt;-1999.99,($F22-$B22)/$B22*100&gt;1999.99),"-",IF(AND($F22=0,$B22&lt;0),"-",ROUND(($F22-$B22)/ABS($B22)*100,2)))))</f>
        <v>74.12</v>
      </c>
      <c r="L22" s="591"/>
      <c r="M22" s="591"/>
    </row>
    <row r="23" s="614" customFormat="true" ht="12" hidden="false" customHeight="true" outlineLevel="0" collapsed="false">
      <c r="A23" s="615" t="s">
        <v>224</v>
      </c>
      <c r="B23" s="612" t="n">
        <v>31564162</v>
      </c>
      <c r="C23" s="612" t="n">
        <v>36813336</v>
      </c>
      <c r="D23" s="612" t="n">
        <v>48382685</v>
      </c>
      <c r="E23" s="612" t="n">
        <v>47749401</v>
      </c>
      <c r="F23" s="612" t="n">
        <v>29322674</v>
      </c>
      <c r="G23" s="616"/>
      <c r="H23" s="539" t="n">
        <f aca="false">IF(ISERROR($F23/$E23),"-",IF(OR($F23/$E23&lt;0,($F23-$E23)/$E23*100&lt;-1999.99,($F23-$E23)/$E23*100&gt;1999.99),"-",IF(AND($F23=0,$E23&lt;0),"-",ROUND(($F23-$E23)/ABS($E23)*100,2))))</f>
        <v>-38.59</v>
      </c>
      <c r="I23" s="539" t="n">
        <f aca="false">IF(ISERROR($F23/$B23),"-",IF($F23/$B23&lt;0,"-",IF(OR($F23/$B23&lt;0,($F23-$B23)/$B23*100&lt;-1999.99,($F23-$B23)/$B23*100&gt;1999.99),"-",IF(AND($F23=0,$B23&lt;0),"-",ROUND(($F23-$B23)/ABS($B23)*100,2)))))</f>
        <v>-7.1</v>
      </c>
      <c r="L23" s="591"/>
      <c r="M23" s="591"/>
    </row>
    <row r="24" s="614" customFormat="true" ht="5.25" hidden="false" customHeight="true" outlineLevel="0" collapsed="false">
      <c r="A24" s="617"/>
      <c r="B24" s="618"/>
      <c r="C24" s="618"/>
      <c r="D24" s="618"/>
      <c r="E24" s="618"/>
      <c r="F24" s="618"/>
      <c r="G24" s="616"/>
      <c r="H24" s="619"/>
      <c r="I24" s="619"/>
      <c r="L24" s="591"/>
      <c r="M24" s="591"/>
    </row>
    <row r="25" s="614" customFormat="true" ht="12" hidden="false" customHeight="true" outlineLevel="0" collapsed="false">
      <c r="A25" s="607" t="s">
        <v>225</v>
      </c>
      <c r="B25" s="620"/>
      <c r="C25" s="620"/>
      <c r="D25" s="620"/>
      <c r="E25" s="620"/>
      <c r="F25" s="621"/>
      <c r="G25" s="622"/>
      <c r="H25" s="535"/>
      <c r="I25" s="535"/>
      <c r="L25" s="591"/>
      <c r="M25" s="591"/>
    </row>
    <row r="26" customFormat="false" ht="12" hidden="false" customHeight="true" outlineLevel="0" collapsed="false">
      <c r="A26" s="609" t="s">
        <v>209</v>
      </c>
      <c r="B26" s="610" t="n">
        <v>1858995</v>
      </c>
      <c r="C26" s="610" t="n">
        <v>2519414</v>
      </c>
      <c r="D26" s="610" t="n">
        <v>2912401</v>
      </c>
      <c r="E26" s="610" t="n">
        <v>2444302</v>
      </c>
      <c r="F26" s="610" t="n">
        <v>2245071</v>
      </c>
      <c r="G26" s="613"/>
      <c r="H26" s="539" t="n">
        <f aca="false">IF(ISERROR($F26/$E26),"-",IF(OR($F26/$E26&lt;0,($F26-$E26)/$E26*100&lt;-1999.99,($F26-$E26)/$E26*100&gt;1999.99),"-",IF(AND($F26=0,$E26&lt;0),"-",ROUND(($F26-$E26)/ABS($E26)*100,2))))</f>
        <v>-8.15</v>
      </c>
      <c r="I26" s="539" t="n">
        <f aca="false">IF(ISERROR($F26/$B26),"-",IF($F26/$B26&lt;0,"-",IF(OR($F26/$B26&lt;0,($F26-$B26)/$B26*100&lt;-1999.99,($F26-$B26)/$B26*100&gt;1999.99),"-",IF(AND($F26=0,$B26&lt;0),"-",ROUND(($F26-$B26)/ABS($B26)*100,2)))))</f>
        <v>20.77</v>
      </c>
    </row>
    <row r="27" customFormat="false" ht="12" hidden="false" customHeight="true" outlineLevel="0" collapsed="false">
      <c r="A27" s="611" t="s">
        <v>210</v>
      </c>
      <c r="B27" s="612" t="n">
        <v>9396082</v>
      </c>
      <c r="C27" s="612" t="n">
        <v>13142760</v>
      </c>
      <c r="D27" s="612" t="n">
        <v>14733443</v>
      </c>
      <c r="E27" s="612" t="n">
        <v>17876478</v>
      </c>
      <c r="F27" s="612" t="n">
        <v>10972459</v>
      </c>
      <c r="G27" s="613"/>
      <c r="H27" s="539" t="n">
        <f aca="false">IF(ISERROR($F27/$E27),"-",IF(OR($F27/$E27&lt;0,($F27-$E27)/$E27*100&lt;-1999.99,($F27-$E27)/$E27*100&gt;1999.99),"-",IF(AND($F27=0,$E27&lt;0),"-",ROUND(($F27-$E27)/ABS($E27)*100,2))))</f>
        <v>-38.62</v>
      </c>
      <c r="I27" s="539" t="n">
        <f aca="false">IF(ISERROR($F27/$B27),"-",IF($F27/$B27&lt;0,"-",IF(OR($F27/$B27&lt;0,($F27-$B27)/$B27*100&lt;-1999.99,($F27-$B27)/$B27*100&gt;1999.99),"-",IF(AND($F27=0,$B27&lt;0),"-",ROUND(($F27-$B27)/ABS($B27)*100,2)))))</f>
        <v>16.78</v>
      </c>
    </row>
    <row r="28" customFormat="false" ht="12" hidden="false" customHeight="true" outlineLevel="0" collapsed="false">
      <c r="A28" s="609" t="s">
        <v>211</v>
      </c>
      <c r="B28" s="610" t="n">
        <v>193946</v>
      </c>
      <c r="C28" s="610" t="n">
        <v>243086</v>
      </c>
      <c r="D28" s="610" t="n">
        <v>688745</v>
      </c>
      <c r="E28" s="610" t="n">
        <v>868094</v>
      </c>
      <c r="F28" s="610" t="n">
        <v>527777</v>
      </c>
      <c r="G28" s="613"/>
      <c r="H28" s="539" t="n">
        <f aca="false">IF(ISERROR($F28/$E28),"-",IF(OR($F28/$E28&lt;0,($F28-$E28)/$E28*100&lt;-1999.99,($F28-$E28)/$E28*100&gt;1999.99),"-",IF(AND($F28=0,$E28&lt;0),"-",ROUND(($F28-$E28)/ABS($E28)*100,2))))</f>
        <v>-39.2</v>
      </c>
      <c r="I28" s="539" t="n">
        <f aca="false">IF(ISERROR($F28/$B28),"-",IF($F28/$B28&lt;0,"-",IF(OR($F28/$B28&lt;0,($F28-$B28)/$B28*100&lt;-1999.99,($F28-$B28)/$B28*100&gt;1999.99),"-",IF(AND($F28=0,$B28&lt;0),"-",ROUND(($F28-$B28)/ABS($B28)*100,2)))))</f>
        <v>172.13</v>
      </c>
    </row>
    <row r="29" customFormat="false" ht="12" hidden="false" customHeight="true" outlineLevel="0" collapsed="false">
      <c r="A29" s="611" t="s">
        <v>212</v>
      </c>
      <c r="B29" s="612" t="n">
        <v>1246863</v>
      </c>
      <c r="C29" s="612" t="n">
        <v>1460047</v>
      </c>
      <c r="D29" s="612" t="n">
        <v>1227800</v>
      </c>
      <c r="E29" s="612" t="n">
        <v>1690438</v>
      </c>
      <c r="F29" s="612" t="n">
        <v>1221581</v>
      </c>
      <c r="G29" s="613"/>
      <c r="H29" s="539" t="n">
        <f aca="false">IF(ISERROR($F29/$E29),"-",IF(OR($F29/$E29&lt;0,($F29-$E29)/$E29*100&lt;-1999.99,($F29-$E29)/$E29*100&gt;1999.99),"-",IF(AND($F29=0,$E29&lt;0),"-",ROUND(($F29-$E29)/ABS($E29)*100,2))))</f>
        <v>-27.74</v>
      </c>
      <c r="I29" s="539" t="n">
        <f aca="false">IF(ISERROR($F29/$B29),"-",IF($F29/$B29&lt;0,"-",IF(OR($F29/$B29&lt;0,($F29-$B29)/$B29*100&lt;-1999.99,($F29-$B29)/$B29*100&gt;1999.99),"-",IF(AND($F29=0,$B29&lt;0),"-",ROUND(($F29-$B29)/ABS($B29)*100,2)))))</f>
        <v>-2.03</v>
      </c>
    </row>
    <row r="30" customFormat="false" ht="12" hidden="false" customHeight="true" outlineLevel="0" collapsed="false">
      <c r="A30" s="609" t="s">
        <v>213</v>
      </c>
      <c r="B30" s="610" t="n">
        <v>568806</v>
      </c>
      <c r="C30" s="610" t="n">
        <v>932524</v>
      </c>
      <c r="D30" s="610" t="n">
        <v>2402276</v>
      </c>
      <c r="E30" s="610" t="n">
        <v>2241595</v>
      </c>
      <c r="F30" s="610" t="n">
        <v>2221967</v>
      </c>
      <c r="G30" s="613"/>
      <c r="H30" s="539" t="n">
        <f aca="false">IF(ISERROR($F30/$E30),"-",IF(OR($F30/$E30&lt;0,($F30-$E30)/$E30*100&lt;-1999.99,($F30-$E30)/$E30*100&gt;1999.99),"-",IF(AND($F30=0,$E30&lt;0),"-",ROUND(($F30-$E30)/ABS($E30)*100,2))))</f>
        <v>-0.88</v>
      </c>
      <c r="I30" s="539" t="n">
        <f aca="false">IF(ISERROR($F30/$B30),"-",IF($F30/$B30&lt;0,"-",IF(OR($F30/$B30&lt;0,($F30-$B30)/$B30*100&lt;-1999.99,($F30-$B30)/$B30*100&gt;1999.99),"-",IF(AND($F30=0,$B30&lt;0),"-",ROUND(($F30-$B30)/ABS($B30)*100,2)))))</f>
        <v>290.64</v>
      </c>
    </row>
    <row r="31" customFormat="false" ht="12" hidden="false" customHeight="true" outlineLevel="0" collapsed="false">
      <c r="A31" s="611" t="s">
        <v>214</v>
      </c>
      <c r="B31" s="612" t="n">
        <v>110322</v>
      </c>
      <c r="C31" s="612" t="n">
        <v>200730</v>
      </c>
      <c r="D31" s="612" t="n">
        <v>231099</v>
      </c>
      <c r="E31" s="612" t="n">
        <v>251557</v>
      </c>
      <c r="F31" s="612" t="n">
        <v>197955</v>
      </c>
      <c r="G31" s="613"/>
      <c r="H31" s="539" t="n">
        <f aca="false">IF(ISERROR($F31/$E31),"-",IF(OR($F31/$E31&lt;0,($F31-$E31)/$E31*100&lt;-1999.99,($F31-$E31)/$E31*100&gt;1999.99),"-",IF(AND($F31=0,$E31&lt;0),"-",ROUND(($F31-$E31)/ABS($E31)*100,2))))</f>
        <v>-21.31</v>
      </c>
      <c r="I31" s="539" t="n">
        <f aca="false">IF(ISERROR($F31/$B31),"-",IF($F31/$B31&lt;0,"-",IF(OR($F31/$B31&lt;0,($F31-$B31)/$B31*100&lt;-1999.99,($F31-$B31)/$B31*100&gt;1999.99),"-",IF(AND($F31=0,$B31&lt;0),"-",ROUND(($F31-$B31)/ABS($B31)*100,2)))))</f>
        <v>79.43</v>
      </c>
    </row>
    <row r="32" customFormat="false" ht="12" hidden="false" customHeight="true" outlineLevel="0" collapsed="false">
      <c r="A32" s="609" t="s">
        <v>215</v>
      </c>
      <c r="B32" s="610" t="n">
        <v>396389</v>
      </c>
      <c r="C32" s="610" t="n">
        <v>774254</v>
      </c>
      <c r="D32" s="610" t="n">
        <v>1276307</v>
      </c>
      <c r="E32" s="610" t="n">
        <v>1140558</v>
      </c>
      <c r="F32" s="610" t="n">
        <v>1047913</v>
      </c>
      <c r="G32" s="613"/>
      <c r="H32" s="539" t="n">
        <f aca="false">IF(ISERROR($F32/$E32),"-",IF(OR($F32/$E32&lt;0,($F32-$E32)/$E32*100&lt;-1999.99,($F32-$E32)/$E32*100&gt;1999.99),"-",IF(AND($F32=0,$E32&lt;0),"-",ROUND(($F32-$E32)/ABS($E32)*100,2))))</f>
        <v>-8.12</v>
      </c>
      <c r="I32" s="539" t="n">
        <f aca="false">IF(ISERROR($F32/$B32),"-",IF($F32/$B32&lt;0,"-",IF(OR($F32/$B32&lt;0,($F32-$B32)/$B32*100&lt;-1999.99,($F32-$B32)/$B32*100&gt;1999.99),"-",IF(AND($F32=0,$B32&lt;0),"-",ROUND(($F32-$B32)/ABS($B32)*100,2)))))</f>
        <v>164.36</v>
      </c>
    </row>
    <row r="33" customFormat="false" ht="12" hidden="false" customHeight="true" outlineLevel="0" collapsed="false">
      <c r="A33" s="611" t="s">
        <v>216</v>
      </c>
      <c r="B33" s="612" t="n">
        <v>1075849</v>
      </c>
      <c r="C33" s="612" t="n">
        <v>1592077</v>
      </c>
      <c r="D33" s="612" t="n">
        <v>1750771</v>
      </c>
      <c r="E33" s="612" t="n">
        <v>1893637</v>
      </c>
      <c r="F33" s="612" t="n">
        <v>1526874</v>
      </c>
      <c r="G33" s="613"/>
      <c r="H33" s="539" t="n">
        <f aca="false">IF(ISERROR($F33/$E33),"-",IF(OR($F33/$E33&lt;0,($F33-$E33)/$E33*100&lt;-1999.99,($F33-$E33)/$E33*100&gt;1999.99),"-",IF(AND($F33=0,$E33&lt;0),"-",ROUND(($F33-$E33)/ABS($E33)*100,2))))</f>
        <v>-19.37</v>
      </c>
      <c r="I33" s="539" t="n">
        <f aca="false">IF(ISERROR($F33/$B33),"-",IF($F33/$B33&lt;0,"-",IF(OR($F33/$B33&lt;0,($F33-$B33)/$B33*100&lt;-1999.99,($F33-$B33)/$B33*100&gt;1999.99),"-",IF(AND($F33=0,$B33&lt;0),"-",ROUND(($F33-$B33)/ABS($B33)*100,2)))))</f>
        <v>41.92</v>
      </c>
    </row>
    <row r="34" customFormat="false" ht="12" hidden="false" customHeight="true" outlineLevel="0" collapsed="false">
      <c r="A34" s="609" t="s">
        <v>217</v>
      </c>
      <c r="B34" s="610" t="n">
        <v>1471427</v>
      </c>
      <c r="C34" s="610" t="n">
        <v>1890162</v>
      </c>
      <c r="D34" s="610" t="n">
        <v>1736919</v>
      </c>
      <c r="E34" s="610" t="n">
        <v>2005183</v>
      </c>
      <c r="F34" s="610" t="n">
        <v>1543961</v>
      </c>
      <c r="G34" s="613"/>
      <c r="H34" s="539" t="n">
        <f aca="false">IF(ISERROR($F34/$E34),"-",IF(OR($F34/$E34&lt;0,($F34-$E34)/$E34*100&lt;-1999.99,($F34-$E34)/$E34*100&gt;1999.99),"-",IF(AND($F34=0,$E34&lt;0),"-",ROUND(($F34-$E34)/ABS($E34)*100,2))))</f>
        <v>-23</v>
      </c>
      <c r="I34" s="539" t="n">
        <f aca="false">IF(ISERROR($F34/$B34),"-",IF($F34/$B34&lt;0,"-",IF(OR($F34/$B34&lt;0,($F34-$B34)/$B34*100&lt;-1999.99,($F34-$B34)/$B34*100&gt;1999.99),"-",IF(AND($F34=0,$B34&lt;0),"-",ROUND(($F34-$B34)/ABS($B34)*100,2)))))</f>
        <v>4.93</v>
      </c>
    </row>
    <row r="35" customFormat="false" ht="12" hidden="false" customHeight="true" outlineLevel="0" collapsed="false">
      <c r="A35" s="611" t="s">
        <v>218</v>
      </c>
      <c r="B35" s="612" t="n">
        <v>2426752</v>
      </c>
      <c r="C35" s="612" t="n">
        <v>2644370</v>
      </c>
      <c r="D35" s="612" t="n">
        <v>3040255</v>
      </c>
      <c r="E35" s="612" t="n">
        <v>3046285</v>
      </c>
      <c r="F35" s="612" t="n">
        <v>1589863</v>
      </c>
      <c r="G35" s="613"/>
      <c r="H35" s="539" t="n">
        <f aca="false">IF(ISERROR($F35/$E35),"-",IF(OR($F35/$E35&lt;0,($F35-$E35)/$E35*100&lt;-1999.99,($F35-$E35)/$E35*100&gt;1999.99),"-",IF(AND($F35=0,$E35&lt;0),"-",ROUND(($F35-$E35)/ABS($E35)*100,2))))</f>
        <v>-47.81</v>
      </c>
      <c r="I35" s="539" t="n">
        <f aca="false">IF(ISERROR($F35/$B35),"-",IF($F35/$B35&lt;0,"-",IF(OR($F35/$B35&lt;0,($F35-$B35)/$B35*100&lt;-1999.99,($F35-$B35)/$B35*100&gt;1999.99),"-",IF(AND($F35=0,$B35&lt;0),"-",ROUND(($F35-$B35)/ABS($B35)*100,2)))))</f>
        <v>-34.49</v>
      </c>
    </row>
    <row r="36" customFormat="false" ht="12" hidden="false" customHeight="true" outlineLevel="0" collapsed="false">
      <c r="A36" s="609" t="s">
        <v>219</v>
      </c>
      <c r="B36" s="610" t="n">
        <v>1848743</v>
      </c>
      <c r="C36" s="610" t="n">
        <v>2614199</v>
      </c>
      <c r="D36" s="610" t="n">
        <v>2035189</v>
      </c>
      <c r="E36" s="610" t="n">
        <v>2971379</v>
      </c>
      <c r="F36" s="610" t="n">
        <v>1478739</v>
      </c>
      <c r="G36" s="613"/>
      <c r="H36" s="539" t="n">
        <f aca="false">IF(ISERROR($F36/$E36),"-",IF(OR($F36/$E36&lt;0,($F36-$E36)/$E36*100&lt;-1999.99,($F36-$E36)/$E36*100&gt;1999.99),"-",IF(AND($F36=0,$E36&lt;0),"-",ROUND(($F36-$E36)/ABS($E36)*100,2))))</f>
        <v>-50.23</v>
      </c>
      <c r="I36" s="539" t="n">
        <f aca="false">IF(ISERROR($F36/$B36),"-",IF($F36/$B36&lt;0,"-",IF(OR($F36/$B36&lt;0,($F36-$B36)/$B36*100&lt;-1999.99,($F36-$B36)/$B36*100&gt;1999.99),"-",IF(AND($F36=0,$B36&lt;0),"-",ROUND(($F36-$B36)/ABS($B36)*100,2)))))</f>
        <v>-20.01</v>
      </c>
    </row>
    <row r="37" customFormat="false" ht="12" hidden="false" customHeight="true" outlineLevel="0" collapsed="false">
      <c r="A37" s="611" t="s">
        <v>220</v>
      </c>
      <c r="B37" s="612" t="n">
        <v>1180156</v>
      </c>
      <c r="C37" s="612" t="n">
        <v>1123171</v>
      </c>
      <c r="D37" s="612" t="n">
        <v>1057873</v>
      </c>
      <c r="E37" s="612" t="n">
        <v>1656787</v>
      </c>
      <c r="F37" s="612" t="n">
        <v>743424</v>
      </c>
      <c r="G37" s="613"/>
      <c r="H37" s="539" t="n">
        <f aca="false">IF(ISERROR($F37/$E37),"-",IF(OR($F37/$E37&lt;0,($F37-$E37)/$E37*100&lt;-1999.99,($F37-$E37)/$E37*100&gt;1999.99),"-",IF(AND($F37=0,$E37&lt;0),"-",ROUND(($F37-$E37)/ABS($E37)*100,2))))</f>
        <v>-55.13</v>
      </c>
      <c r="I37" s="539" t="n">
        <f aca="false">IF(ISERROR($F37/$B37),"-",IF($F37/$B37&lt;0,"-",IF(OR($F37/$B37&lt;0,($F37-$B37)/$B37*100&lt;-1999.99,($F37-$B37)/$B37*100&gt;1999.99),"-",IF(AND($F37=0,$B37&lt;0),"-",ROUND(($F37-$B37)/ABS($B37)*100,2)))))</f>
        <v>-37.01</v>
      </c>
    </row>
    <row r="38" customFormat="false" ht="12" hidden="false" customHeight="true" outlineLevel="0" collapsed="false">
      <c r="A38" s="609" t="s">
        <v>221</v>
      </c>
      <c r="B38" s="610" t="n">
        <v>83162</v>
      </c>
      <c r="C38" s="610" t="n">
        <v>32714</v>
      </c>
      <c r="D38" s="610" t="n">
        <v>38568</v>
      </c>
      <c r="E38" s="610" t="n">
        <v>51634</v>
      </c>
      <c r="F38" s="610" t="n">
        <v>36853</v>
      </c>
      <c r="G38" s="613"/>
      <c r="H38" s="539" t="n">
        <f aca="false">IF(ISERROR($F38/$E38),"-",IF(OR($F38/$E38&lt;0,($F38-$E38)/$E38*100&lt;-1999.99,($F38-$E38)/$E38*100&gt;1999.99),"-",IF(AND($F38=0,$E38&lt;0),"-",ROUND(($F38-$E38)/ABS($E38)*100,2))))</f>
        <v>-28.63</v>
      </c>
      <c r="I38" s="539" t="n">
        <f aca="false">IF(ISERROR($F38/$B38),"-",IF($F38/$B38&lt;0,"-",IF(OR($F38/$B38&lt;0,($F38-$B38)/$B38*100&lt;-1999.99,($F38-$B38)/$B38*100&gt;1999.99),"-",IF(AND($F38=0,$B38&lt;0),"-",ROUND(($F38-$B38)/ABS($B38)*100,2)))))</f>
        <v>-55.69</v>
      </c>
    </row>
    <row r="39" customFormat="false" ht="12" hidden="false" customHeight="true" outlineLevel="0" collapsed="false">
      <c r="A39" s="611" t="s">
        <v>222</v>
      </c>
      <c r="B39" s="612" t="n">
        <v>515478</v>
      </c>
      <c r="C39" s="612" t="n">
        <v>782306</v>
      </c>
      <c r="D39" s="612" t="n">
        <v>840848</v>
      </c>
      <c r="E39" s="612" t="n">
        <v>1182053</v>
      </c>
      <c r="F39" s="612" t="n">
        <v>709731</v>
      </c>
      <c r="G39" s="613"/>
      <c r="H39" s="539" t="n">
        <f aca="false">IF(ISERROR($F39/$E39),"-",IF(OR($F39/$E39&lt;0,($F39-$E39)/$E39*100&lt;-1999.99,($F39-$E39)/$E39*100&gt;1999.99),"-",IF(AND($F39=0,$E39&lt;0),"-",ROUND(($F39-$E39)/ABS($E39)*100,2))))</f>
        <v>-39.96</v>
      </c>
      <c r="I39" s="539" t="n">
        <f aca="false">IF(ISERROR($F39/$B39),"-",IF($F39/$B39&lt;0,"-",IF(OR($F39/$B39&lt;0,($F39-$B39)/$B39*100&lt;-1999.99,($F39-$B39)/$B39*100&gt;1999.99),"-",IF(AND($F39=0,$B39&lt;0),"-",ROUND(($F39-$B39)/ABS($B39)*100,2)))))</f>
        <v>37.68</v>
      </c>
    </row>
    <row r="40" customFormat="false" ht="12" hidden="false" customHeight="true" outlineLevel="0" collapsed="false">
      <c r="A40" s="609" t="s">
        <v>223</v>
      </c>
      <c r="B40" s="610" t="n">
        <v>362937</v>
      </c>
      <c r="C40" s="610" t="n">
        <v>552968</v>
      </c>
      <c r="D40" s="610" t="n">
        <v>1002847</v>
      </c>
      <c r="E40" s="610" t="n">
        <v>863316</v>
      </c>
      <c r="F40" s="610" t="n">
        <v>979685</v>
      </c>
      <c r="G40" s="613"/>
      <c r="H40" s="539" t="n">
        <f aca="false">IF(ISERROR($F40/$E40),"-",IF(OR($F40/$E40&lt;0,($F40-$E40)/$E40*100&lt;-1999.99,($F40-$E40)/$E40*100&gt;1999.99),"-",IF(AND($F40=0,$E40&lt;0),"-",ROUND(($F40-$E40)/ABS($E40)*100,2))))</f>
        <v>13.48</v>
      </c>
      <c r="I40" s="539" t="n">
        <f aca="false">IF(ISERROR($F40/$B40),"-",IF($F40/$B40&lt;0,"-",IF(OR($F40/$B40&lt;0,($F40-$B40)/$B40*100&lt;-1999.99,($F40-$B40)/$B40*100&gt;1999.99),"-",IF(AND($F40=0,$B40&lt;0),"-",ROUND(($F40-$B40)/ABS($B40)*100,2)))))</f>
        <v>169.93</v>
      </c>
    </row>
    <row r="41" customFormat="false" ht="12" hidden="false" customHeight="true" outlineLevel="0" collapsed="false">
      <c r="A41" s="615" t="s">
        <v>224</v>
      </c>
      <c r="B41" s="612" t="n">
        <v>22735904</v>
      </c>
      <c r="C41" s="612" t="n">
        <v>30504782</v>
      </c>
      <c r="D41" s="612" t="n">
        <v>34975340</v>
      </c>
      <c r="E41" s="612" t="n">
        <v>40183296</v>
      </c>
      <c r="F41" s="612" t="n">
        <v>27182565</v>
      </c>
      <c r="G41" s="613"/>
      <c r="H41" s="539" t="n">
        <f aca="false">IF(ISERROR($F41/$E41),"-",IF(OR($F41/$E41&lt;0,($F41-$E41)/$E41*100&lt;-1999.99,($F41-$E41)/$E41*100&gt;1999.99),"-",IF(AND($F41=0,$E41&lt;0),"-",ROUND(($F41-$E41)/ABS($E41)*100,2))))</f>
        <v>-32.35</v>
      </c>
      <c r="I41" s="539" t="n">
        <f aca="false">IF(ISERROR($F41/$B41),"-",IF($F41/$B41&lt;0,"-",IF(OR($F41/$B41&lt;0,($F41-$B41)/$B41*100&lt;-1999.99,($F41-$B41)/$B41*100&gt;1999.99),"-",IF(AND($F41=0,$B41&lt;0),"-",ROUND(($F41-$B41)/ABS($B41)*100,2)))))</f>
        <v>19.56</v>
      </c>
    </row>
    <row r="42" customFormat="false" ht="5.25" hidden="false" customHeight="true" outlineLevel="0" collapsed="false">
      <c r="A42" s="617"/>
      <c r="B42" s="618"/>
      <c r="C42" s="618"/>
      <c r="D42" s="618"/>
      <c r="E42" s="618"/>
      <c r="F42" s="618"/>
      <c r="G42" s="622"/>
      <c r="H42" s="619"/>
      <c r="I42" s="619"/>
    </row>
    <row r="43" customFormat="false" ht="12" hidden="false" customHeight="true" outlineLevel="0" collapsed="false">
      <c r="A43" s="607" t="s">
        <v>226</v>
      </c>
      <c r="B43" s="620"/>
      <c r="C43" s="620"/>
      <c r="D43" s="620"/>
      <c r="E43" s="620"/>
      <c r="F43" s="621"/>
      <c r="G43" s="622"/>
      <c r="H43" s="535"/>
      <c r="I43" s="535"/>
    </row>
    <row r="44" customFormat="false" ht="12" hidden="false" customHeight="true" outlineLevel="0" collapsed="false">
      <c r="A44" s="609" t="s">
        <v>209</v>
      </c>
      <c r="B44" s="610" t="n">
        <v>121896</v>
      </c>
      <c r="C44" s="610" t="n">
        <v>-148801</v>
      </c>
      <c r="D44" s="610" t="n">
        <v>-610189</v>
      </c>
      <c r="E44" s="610" t="n">
        <v>86575</v>
      </c>
      <c r="F44" s="610" t="n">
        <v>539192</v>
      </c>
      <c r="G44" s="613"/>
      <c r="H44" s="539" t="n">
        <f aca="false">IF(ISERROR($F44/$E44),"-",IF(OR($F44/$E44&lt;0,($F44-$E44)/$E44*100&lt;-1999.99,($F44-$E44)/$E44*100&gt;1999.99),"-",IF(AND($F44=0,$E44&lt;0),"-",ROUND(($F44-$E44)/ABS($E44)*100,2))))</f>
        <v>522.8</v>
      </c>
      <c r="I44" s="539" t="n">
        <f aca="false">IF(ISERROR($F44/$B44),"-",IF($F44/$B44&lt;0,"-",IF(OR($F44/$B44&lt;0,($F44-$B44)/$B44*100&lt;-1999.99,($F44-$B44)/$B44*100&gt;1999.99),"-",IF(AND($F44=0,$B44&lt;0),"-",ROUND(($F44-$B44)/ABS($B44)*100,2)))))</f>
        <v>342.34</v>
      </c>
    </row>
    <row r="45" customFormat="false" ht="12" hidden="false" customHeight="true" outlineLevel="0" collapsed="false">
      <c r="A45" s="611" t="s">
        <v>210</v>
      </c>
      <c r="B45" s="612" t="n">
        <v>3255732</v>
      </c>
      <c r="C45" s="612" t="n">
        <v>2717158</v>
      </c>
      <c r="D45" s="612" t="n">
        <v>592705</v>
      </c>
      <c r="E45" s="612" t="n">
        <v>-4727143</v>
      </c>
      <c r="F45" s="612" t="n">
        <v>-1809499</v>
      </c>
      <c r="G45" s="613"/>
      <c r="H45" s="539" t="n">
        <f aca="false">IF(ISERROR($F45/$E45),"-",IF(OR($F45/$E45&lt;0,($F45-$E45)/$E45*100&lt;-1999.99,($F45-$E45)/$E45*100&gt;1999.99),"-",IF(AND($F45=0,$E45&lt;0),"-",ROUND(($F45-$E45)/ABS($E45)*100,2))))</f>
        <v>61.72</v>
      </c>
      <c r="I45" s="539" t="str">
        <f aca="false">IF(ISERROR($F45/$B45),"-",IF($F45/$B45&lt;0,"-",IF(OR($F45/$B45&lt;0,($F45-$B45)/$B45*100&lt;-1999.99,($F45-$B45)/$B45*100&gt;1999.99),"-",IF(AND($F45=0,$B45&lt;0),"-",ROUND(($F45-$B45)/ABS($B45)*100,2)))))</f>
        <v>-</v>
      </c>
    </row>
    <row r="46" customFormat="false" ht="12" hidden="false" customHeight="true" outlineLevel="0" collapsed="false">
      <c r="A46" s="609" t="s">
        <v>211</v>
      </c>
      <c r="B46" s="610" t="n">
        <v>300900</v>
      </c>
      <c r="C46" s="610" t="n">
        <v>655439</v>
      </c>
      <c r="D46" s="610" t="n">
        <v>1094553</v>
      </c>
      <c r="E46" s="610" t="n">
        <v>713777</v>
      </c>
      <c r="F46" s="610" t="n">
        <v>346228</v>
      </c>
      <c r="G46" s="613"/>
      <c r="H46" s="539" t="n">
        <f aca="false">IF(ISERROR($F46/$E46),"-",IF(OR($F46/$E46&lt;0,($F46-$E46)/$E46*100&lt;-1999.99,($F46-$E46)/$E46*100&gt;1999.99),"-",IF(AND($F46=0,$E46&lt;0),"-",ROUND(($F46-$E46)/ABS($E46)*100,2))))</f>
        <v>-51.49</v>
      </c>
      <c r="I46" s="539" t="n">
        <f aca="false">IF(ISERROR($F46/$B46),"-",IF($F46/$B46&lt;0,"-",IF(OR($F46/$B46&lt;0,($F46-$B46)/$B46*100&lt;-1999.99,($F46-$B46)/$B46*100&gt;1999.99),"-",IF(AND($F46=0,$B46&lt;0),"-",ROUND(($F46-$B46)/ABS($B46)*100,2)))))</f>
        <v>15.06</v>
      </c>
    </row>
    <row r="47" customFormat="false" ht="12" hidden="false" customHeight="true" outlineLevel="0" collapsed="false">
      <c r="A47" s="611" t="s">
        <v>212</v>
      </c>
      <c r="B47" s="612" t="n">
        <v>1943758</v>
      </c>
      <c r="C47" s="612" t="n">
        <v>1632001</v>
      </c>
      <c r="D47" s="612" t="n">
        <v>2498492</v>
      </c>
      <c r="E47" s="612" t="n">
        <v>1752541</v>
      </c>
      <c r="F47" s="612" t="n">
        <v>255069</v>
      </c>
      <c r="G47" s="613"/>
      <c r="H47" s="539" t="n">
        <f aca="false">IF(ISERROR($F47/$E47),"-",IF(OR($F47/$E47&lt;0,($F47-$E47)/$E47*100&lt;-1999.99,($F47-$E47)/$E47*100&gt;1999.99),"-",IF(AND($F47=0,$E47&lt;0),"-",ROUND(($F47-$E47)/ABS($E47)*100,2))))</f>
        <v>-85.45</v>
      </c>
      <c r="I47" s="539" t="n">
        <f aca="false">IF(ISERROR($F47/$B47),"-",IF($F47/$B47&lt;0,"-",IF(OR($F47/$B47&lt;0,($F47-$B47)/$B47*100&lt;-1999.99,($F47-$B47)/$B47*100&gt;1999.99),"-",IF(AND($F47=0,$B47&lt;0),"-",ROUND(($F47-$B47)/ABS($B47)*100,2)))))</f>
        <v>-86.88</v>
      </c>
    </row>
    <row r="48" customFormat="false" ht="12" hidden="false" customHeight="true" outlineLevel="0" collapsed="false">
      <c r="A48" s="609" t="s">
        <v>213</v>
      </c>
      <c r="B48" s="610" t="n">
        <v>2160017</v>
      </c>
      <c r="C48" s="610" t="n">
        <v>2751088</v>
      </c>
      <c r="D48" s="610" t="n">
        <v>6502942</v>
      </c>
      <c r="E48" s="610" t="n">
        <v>7583346</v>
      </c>
      <c r="F48" s="610" t="n">
        <v>1608997</v>
      </c>
      <c r="G48" s="613"/>
      <c r="H48" s="539" t="n">
        <f aca="false">IF(ISERROR($F48/$E48),"-",IF(OR($F48/$E48&lt;0,($F48-$E48)/$E48*100&lt;-1999.99,($F48-$E48)/$E48*100&gt;1999.99),"-",IF(AND($F48=0,$E48&lt;0),"-",ROUND(($F48-$E48)/ABS($E48)*100,2))))</f>
        <v>-78.78</v>
      </c>
      <c r="I48" s="539" t="n">
        <f aca="false">IF(ISERROR($F48/$B48),"-",IF($F48/$B48&lt;0,"-",IF(OR($F48/$B48&lt;0,($F48-$B48)/$B48*100&lt;-1999.99,($F48-$B48)/$B48*100&gt;1999.99),"-",IF(AND($F48=0,$B48&lt;0),"-",ROUND(($F48-$B48)/ABS($B48)*100,2)))))</f>
        <v>-25.51</v>
      </c>
    </row>
    <row r="49" customFormat="false" ht="12" hidden="false" customHeight="true" outlineLevel="0" collapsed="false">
      <c r="A49" s="611" t="s">
        <v>214</v>
      </c>
      <c r="B49" s="612" t="n">
        <v>514171</v>
      </c>
      <c r="C49" s="612" t="n">
        <v>78766</v>
      </c>
      <c r="D49" s="612" t="n">
        <v>195807</v>
      </c>
      <c r="E49" s="612" t="n">
        <v>181090</v>
      </c>
      <c r="F49" s="612" t="n">
        <v>53207</v>
      </c>
      <c r="G49" s="613"/>
      <c r="H49" s="539" t="n">
        <f aca="false">IF(ISERROR($F49/$E49),"-",IF(OR($F49/$E49&lt;0,($F49-$E49)/$E49*100&lt;-1999.99,($F49-$E49)/$E49*100&gt;1999.99),"-",IF(AND($F49=0,$E49&lt;0),"-",ROUND(($F49-$E49)/ABS($E49)*100,2))))</f>
        <v>-70.62</v>
      </c>
      <c r="I49" s="539" t="n">
        <f aca="false">IF(ISERROR($F49/$B49),"-",IF($F49/$B49&lt;0,"-",IF(OR($F49/$B49&lt;0,($F49-$B49)/$B49*100&lt;-1999.99,($F49-$B49)/$B49*100&gt;1999.99),"-",IF(AND($F49=0,$B49&lt;0),"-",ROUND(($F49-$B49)/ABS($B49)*100,2)))))</f>
        <v>-89.65</v>
      </c>
    </row>
    <row r="50" customFormat="false" ht="12" hidden="false" customHeight="true" outlineLevel="0" collapsed="false">
      <c r="A50" s="609" t="s">
        <v>215</v>
      </c>
      <c r="B50" s="610" t="n">
        <v>1835522</v>
      </c>
      <c r="C50" s="610" t="n">
        <v>1491365</v>
      </c>
      <c r="D50" s="610" t="n">
        <v>2470984</v>
      </c>
      <c r="E50" s="610" t="n">
        <v>3367085</v>
      </c>
      <c r="F50" s="610" t="n">
        <v>1135085</v>
      </c>
      <c r="G50" s="613"/>
      <c r="H50" s="539" t="n">
        <f aca="false">IF(ISERROR($F50/$E50),"-",IF(OR($F50/$E50&lt;0,($F50-$E50)/$E50*100&lt;-1999.99,($F50-$E50)/$E50*100&gt;1999.99),"-",IF(AND($F50=0,$E50&lt;0),"-",ROUND(($F50-$E50)/ABS($E50)*100,2))))</f>
        <v>-66.29</v>
      </c>
      <c r="I50" s="539" t="n">
        <f aca="false">IF(ISERROR($F50/$B50),"-",IF($F50/$B50&lt;0,"-",IF(OR($F50/$B50&lt;0,($F50-$B50)/$B50*100&lt;-1999.99,($F50-$B50)/$B50*100&gt;1999.99),"-",IF(AND($F50=0,$B50&lt;0),"-",ROUND(($F50-$B50)/ABS($B50)*100,2)))))</f>
        <v>-38.16</v>
      </c>
    </row>
    <row r="51" customFormat="false" ht="12" hidden="false" customHeight="true" outlineLevel="0" collapsed="false">
      <c r="A51" s="611" t="s">
        <v>216</v>
      </c>
      <c r="B51" s="612" t="n">
        <v>460536</v>
      </c>
      <c r="C51" s="612" t="n">
        <v>-13614</v>
      </c>
      <c r="D51" s="612" t="n">
        <v>-97309</v>
      </c>
      <c r="E51" s="612" t="n">
        <v>231822</v>
      </c>
      <c r="F51" s="612" t="n">
        <v>112761</v>
      </c>
      <c r="G51" s="613"/>
      <c r="H51" s="539" t="n">
        <f aca="false">IF(ISERROR($F51/$E51),"-",IF(OR($F51/$E51&lt;0,($F51-$E51)/$E51*100&lt;-1999.99,($F51-$E51)/$E51*100&gt;1999.99),"-",IF(AND($F51=0,$E51&lt;0),"-",ROUND(($F51-$E51)/ABS($E51)*100,2))))</f>
        <v>-51.36</v>
      </c>
      <c r="I51" s="539" t="n">
        <f aca="false">IF(ISERROR($F51/$B51),"-",IF($F51/$B51&lt;0,"-",IF(OR($F51/$B51&lt;0,($F51-$B51)/$B51*100&lt;-1999.99,($F51-$B51)/$B51*100&gt;1999.99),"-",IF(AND($F51=0,$B51&lt;0),"-",ROUND(($F51-$B51)/ABS($B51)*100,2)))))</f>
        <v>-75.52</v>
      </c>
    </row>
    <row r="52" customFormat="false" ht="12" hidden="false" customHeight="true" outlineLevel="0" collapsed="false">
      <c r="A52" s="609" t="s">
        <v>217</v>
      </c>
      <c r="B52" s="610" t="n">
        <v>-145632</v>
      </c>
      <c r="C52" s="610" t="n">
        <v>-121881</v>
      </c>
      <c r="D52" s="610" t="n">
        <v>1440322</v>
      </c>
      <c r="E52" s="610" t="n">
        <v>1269547</v>
      </c>
      <c r="F52" s="610" t="n">
        <v>730985</v>
      </c>
      <c r="G52" s="613"/>
      <c r="H52" s="539" t="n">
        <f aca="false">IF(ISERROR($F52/$E52),"-",IF(OR($F52/$E52&lt;0,($F52-$E52)/$E52*100&lt;-1999.99,($F52-$E52)/$E52*100&gt;1999.99),"-",IF(AND($F52=0,$E52&lt;0),"-",ROUND(($F52-$E52)/ABS($E52)*100,2))))</f>
        <v>-42.42</v>
      </c>
      <c r="I52" s="539" t="str">
        <f aca="false">IF(ISERROR($F52/$B52),"-",IF($F52/$B52&lt;0,"-",IF(OR($F52/$B52&lt;0,($F52-$B52)/$B52*100&lt;-1999.99,($F52-$B52)/$B52*100&gt;1999.99),"-",IF(AND($F52=0,$B52&lt;0),"-",ROUND(($F52-$B52)/ABS($B52)*100,2)))))</f>
        <v>-</v>
      </c>
    </row>
    <row r="53" customFormat="false" ht="12" hidden="false" customHeight="true" outlineLevel="0" collapsed="false">
      <c r="A53" s="611" t="s">
        <v>218</v>
      </c>
      <c r="B53" s="612" t="n">
        <v>-343751</v>
      </c>
      <c r="C53" s="612" t="n">
        <v>-1127451</v>
      </c>
      <c r="D53" s="612" t="n">
        <v>-1922048</v>
      </c>
      <c r="E53" s="612" t="n">
        <v>-2515937</v>
      </c>
      <c r="F53" s="612" t="n">
        <v>-695503</v>
      </c>
      <c r="G53" s="613"/>
      <c r="H53" s="539" t="n">
        <f aca="false">IF(ISERROR($F53/$E53),"-",IF(OR($F53/$E53&lt;0,($F53-$E53)/$E53*100&lt;-1999.99,($F53-$E53)/$E53*100&gt;1999.99),"-",IF(AND($F53=0,$E53&lt;0),"-",ROUND(($F53-$E53)/ABS($E53)*100,2))))</f>
        <v>72.36</v>
      </c>
      <c r="I53" s="539" t="n">
        <f aca="false">IF(ISERROR($F53/$B53),"-",IF($F53/$B53&lt;0,"-",IF(OR($F53/$B53&lt;0,($F53-$B53)/$B53*100&lt;-1999.99,($F53-$B53)/$B53*100&gt;1999.99),"-",IF(AND($F53=0,$B53&lt;0),"-",ROUND(($F53-$B53)/ABS($B53)*100,2)))))</f>
        <v>-102.33</v>
      </c>
    </row>
    <row r="54" customFormat="false" ht="12" hidden="false" customHeight="true" outlineLevel="0" collapsed="false">
      <c r="A54" s="609" t="s">
        <v>219</v>
      </c>
      <c r="B54" s="610" t="n">
        <v>-1707561</v>
      </c>
      <c r="C54" s="610" t="n">
        <v>-2319994</v>
      </c>
      <c r="D54" s="610" t="n">
        <v>-1827404</v>
      </c>
      <c r="E54" s="610" t="n">
        <v>-2929659</v>
      </c>
      <c r="F54" s="610" t="n">
        <v>-1227294</v>
      </c>
      <c r="G54" s="613"/>
      <c r="H54" s="539" t="n">
        <f aca="false">IF(ISERROR($F54/$E54),"-",IF(OR($F54/$E54&lt;0,($F54-$E54)/$E54*100&lt;-1999.99,($F54-$E54)/$E54*100&gt;1999.99),"-",IF(AND($F54=0,$E54&lt;0),"-",ROUND(($F54-$E54)/ABS($E54)*100,2))))</f>
        <v>58.11</v>
      </c>
      <c r="I54" s="539" t="n">
        <f aca="false">IF(ISERROR($F54/$B54),"-",IF($F54/$B54&lt;0,"-",IF(OR($F54/$B54&lt;0,($F54-$B54)/$B54*100&lt;-1999.99,($F54-$B54)/$B54*100&gt;1999.99),"-",IF(AND($F54=0,$B54&lt;0),"-",ROUND(($F54-$B54)/ABS($B54)*100,2)))))</f>
        <v>28.13</v>
      </c>
    </row>
    <row r="55" customFormat="false" ht="12" hidden="false" customHeight="true" outlineLevel="0" collapsed="false">
      <c r="A55" s="611" t="s">
        <v>220</v>
      </c>
      <c r="B55" s="612" t="n">
        <v>-662795</v>
      </c>
      <c r="C55" s="612" t="n">
        <v>-348235</v>
      </c>
      <c r="D55" s="612" t="n">
        <v>-918452</v>
      </c>
      <c r="E55" s="612" t="n">
        <v>-1390485</v>
      </c>
      <c r="F55" s="612" t="n">
        <v>-317215</v>
      </c>
      <c r="G55" s="613"/>
      <c r="H55" s="539" t="n">
        <f aca="false">IF(ISERROR($F55/$E55),"-",IF(OR($F55/$E55&lt;0,($F55-$E55)/$E55*100&lt;-1999.99,($F55-$E55)/$E55*100&gt;1999.99),"-",IF(AND($F55=0,$E55&lt;0),"-",ROUND(($F55-$E55)/ABS($E55)*100,2))))</f>
        <v>77.19</v>
      </c>
      <c r="I55" s="539" t="n">
        <f aca="false">IF(ISERROR($F55/$B55),"-",IF($F55/$B55&lt;0,"-",IF(OR($F55/$B55&lt;0,($F55-$B55)/$B55*100&lt;-1999.99,($F55-$B55)/$B55*100&gt;1999.99),"-",IF(AND($F55=0,$B55&lt;0),"-",ROUND(($F55-$B55)/ABS($B55)*100,2)))))</f>
        <v>52.14</v>
      </c>
    </row>
    <row r="56" customFormat="false" ht="12" hidden="false" customHeight="true" outlineLevel="0" collapsed="false">
      <c r="A56" s="609" t="s">
        <v>221</v>
      </c>
      <c r="B56" s="610" t="n">
        <v>96733</v>
      </c>
      <c r="C56" s="610" t="n">
        <v>71800</v>
      </c>
      <c r="D56" s="610" t="n">
        <v>-3225</v>
      </c>
      <c r="E56" s="610" t="n">
        <v>-36009</v>
      </c>
      <c r="F56" s="610" t="n">
        <v>-34770</v>
      </c>
      <c r="G56" s="613"/>
      <c r="H56" s="539" t="n">
        <f aca="false">IF(ISERROR($F56/$E56),"-",IF(OR($F56/$E56&lt;0,($F56-$E56)/$E56*100&lt;-1999.99,($F56-$E56)/$E56*100&gt;1999.99),"-",IF(AND($F56=0,$E56&lt;0),"-",ROUND(($F56-$E56)/ABS($E56)*100,2))))</f>
        <v>3.44</v>
      </c>
      <c r="I56" s="539" t="str">
        <f aca="false">IF(ISERROR($F56/$B56),"-",IF($F56/$B56&lt;0,"-",IF(OR($F56/$B56&lt;0,($F56-$B56)/$B56*100&lt;-1999.99,($F56-$B56)/$B56*100&gt;1999.99),"-",IF(AND($F56=0,$B56&lt;0),"-",ROUND(($F56-$B56)/ABS($B56)*100,2)))))</f>
        <v>-</v>
      </c>
    </row>
    <row r="57" customFormat="false" ht="12" hidden="false" customHeight="true" outlineLevel="0" collapsed="false">
      <c r="A57" s="611" t="s">
        <v>222</v>
      </c>
      <c r="B57" s="612" t="n">
        <v>422181</v>
      </c>
      <c r="C57" s="612" t="n">
        <v>333375</v>
      </c>
      <c r="D57" s="612" t="n">
        <v>1637395</v>
      </c>
      <c r="E57" s="612" t="n">
        <v>1834406</v>
      </c>
      <c r="F57" s="612" t="n">
        <v>752428</v>
      </c>
      <c r="G57" s="613"/>
      <c r="H57" s="539" t="n">
        <f aca="false">IF(ISERROR($F57/$E57),"-",IF(OR($F57/$E57&lt;0,($F57-$E57)/$E57*100&lt;-1999.99,($F57-$E57)/$E57*100&gt;1999.99),"-",IF(AND($F57=0,$E57&lt;0),"-",ROUND(($F57-$E57)/ABS($E57)*100,2))))</f>
        <v>-58.98</v>
      </c>
      <c r="I57" s="539" t="n">
        <f aca="false">IF(ISERROR($F57/$B57),"-",IF($F57/$B57&lt;0,"-",IF(OR($F57/$B57&lt;0,($F57-$B57)/$B57*100&lt;-1999.99,($F57-$B57)/$B57*100&gt;1999.99),"-",IF(AND($F57=0,$B57&lt;0),"-",ROUND(($F57-$B57)/ABS($B57)*100,2)))))</f>
        <v>78.22</v>
      </c>
    </row>
    <row r="58" customFormat="false" ht="12" hidden="false" customHeight="true" outlineLevel="0" collapsed="false">
      <c r="A58" s="609" t="s">
        <v>223</v>
      </c>
      <c r="B58" s="610" t="n">
        <v>576552</v>
      </c>
      <c r="C58" s="610" t="n">
        <v>657538</v>
      </c>
      <c r="D58" s="610" t="n">
        <v>2352772</v>
      </c>
      <c r="E58" s="610" t="n">
        <v>2145149</v>
      </c>
      <c r="F58" s="610" t="n">
        <v>656108</v>
      </c>
      <c r="G58" s="613"/>
      <c r="H58" s="539" t="n">
        <f aca="false">IF(ISERROR($F58/$E58),"-",IF(OR($F58/$E58&lt;0,($F58-$E58)/$E58*100&lt;-1999.99,($F58-$E58)/$E58*100&gt;1999.99),"-",IF(AND($F58=0,$E58&lt;0),"-",ROUND(($F58-$E58)/ABS($E58)*100,2))))</f>
        <v>-69.41</v>
      </c>
      <c r="I58" s="539" t="n">
        <f aca="false">IF(ISERROR($F58/$B58),"-",IF($F58/$B58&lt;0,"-",IF(OR($F58/$B58&lt;0,($F58-$B58)/$B58*100&lt;-1999.99,($F58-$B58)/$B58*100&gt;1999.99),"-",IF(AND($F58=0,$B58&lt;0),"-",ROUND(($F58-$B58)/ABS($B58)*100,2)))))</f>
        <v>13.8</v>
      </c>
    </row>
    <row r="59" customFormat="false" ht="12" hidden="false" customHeight="true" outlineLevel="0" collapsed="false">
      <c r="A59" s="623" t="s">
        <v>224</v>
      </c>
      <c r="B59" s="624" t="n">
        <v>8828257</v>
      </c>
      <c r="C59" s="624" t="n">
        <v>6308554</v>
      </c>
      <c r="D59" s="624" t="n">
        <v>13407345</v>
      </c>
      <c r="E59" s="624" t="n">
        <v>7566104</v>
      </c>
      <c r="F59" s="624" t="n">
        <v>2140109</v>
      </c>
      <c r="G59" s="624"/>
      <c r="H59" s="625" t="n">
        <f aca="false">IF(ISERROR($F59/$E59),"-",IF(OR($F59/$E59&lt;0,($F59-$E59)/$E59*100&lt;-1999.99,($F59-$E59)/$E59*100&gt;1999.99),"-",IF(AND($F59=0,$E59&lt;0),"-",ROUND(($F59-$E59)/ABS($E59)*100,2))))</f>
        <v>-71.71</v>
      </c>
      <c r="I59" s="625" t="n">
        <f aca="false">IF(ISERROR($F59/$B59),"-",IF($F59/$B59&lt;0,"-",IF(OR($F59/$B59&lt;0,($F59-$B59)/$B59*100&lt;-1999.99,($F59-$B59)/$B59*100&gt;1999.99),"-",IF(AND($F59=0,$B59&lt;0),"-",ROUND(($F59-$B59)/ABS($B59)*100,2)))))</f>
        <v>-75.76</v>
      </c>
    </row>
    <row r="60" customFormat="false" ht="12" hidden="false" customHeight="false" outlineLevel="0" collapsed="false">
      <c r="A60" s="626" t="s">
        <v>227</v>
      </c>
      <c r="B60" s="627"/>
      <c r="C60" s="627"/>
      <c r="D60" s="627"/>
      <c r="E60" s="627"/>
      <c r="F60" s="627"/>
      <c r="G60" s="628"/>
      <c r="H60" s="627"/>
      <c r="I60" s="627"/>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25" hidden="false" customHeight="true" outlineLevel="0" collapsed="false">
      <c r="A61" s="50" t="s">
        <v>228</v>
      </c>
      <c r="B61" s="50"/>
      <c r="C61" s="50"/>
      <c r="D61" s="50"/>
      <c r="E61" s="50"/>
      <c r="F61" s="50"/>
      <c r="G61" s="50"/>
      <c r="H61" s="50"/>
      <c r="I61" s="50"/>
    </row>
    <row r="62" customFormat="false" ht="19.5" hidden="false" customHeight="true" outlineLevel="0" collapsed="false">
      <c r="A62" s="629" t="s">
        <v>229</v>
      </c>
      <c r="B62" s="629"/>
      <c r="C62" s="629"/>
      <c r="D62" s="629"/>
      <c r="E62" s="629"/>
      <c r="F62" s="629"/>
      <c r="G62" s="629"/>
      <c r="H62" s="629"/>
      <c r="I62" s="629"/>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9.5" hidden="false" customHeight="true" outlineLevel="0" collapsed="false">
      <c r="A63" s="629" t="s">
        <v>230</v>
      </c>
      <c r="B63" s="629"/>
      <c r="C63" s="629"/>
      <c r="D63" s="629"/>
      <c r="E63" s="629"/>
      <c r="F63" s="629"/>
      <c r="G63" s="629"/>
      <c r="H63" s="629"/>
      <c r="I63" s="629"/>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sheetData>
  <mergeCells count="6">
    <mergeCell ref="A2:F2"/>
    <mergeCell ref="H2:I2"/>
    <mergeCell ref="H4:I4"/>
    <mergeCell ref="A61:I61"/>
    <mergeCell ref="A62:I62"/>
    <mergeCell ref="A63:I63"/>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30" width="45.65"/>
    <col collapsed="false" customWidth="true" hidden="false" outlineLevel="0" max="6" min="2" style="630" width="11.16"/>
    <col collapsed="false" customWidth="false" hidden="false" outlineLevel="0" max="7" min="7" style="630" width="13.5"/>
    <col collapsed="false" customWidth="true" hidden="false" outlineLevel="0" max="10" min="8" style="630" width="8.16"/>
    <col collapsed="false" customWidth="false" hidden="false" outlineLevel="0" max="257" min="11" style="630" width="13.5"/>
  </cols>
  <sheetData>
    <row r="1" customFormat="false" ht="36" hidden="false" customHeight="true" outlineLevel="0" collapsed="false"/>
    <row r="2" s="633" customFormat="true" ht="28.15" hidden="false" customHeight="true" outlineLevel="0" collapsed="false">
      <c r="A2" s="631" t="s">
        <v>231</v>
      </c>
      <c r="B2" s="631"/>
      <c r="C2" s="631"/>
      <c r="D2" s="631"/>
      <c r="E2" s="632" t="s">
        <v>232</v>
      </c>
      <c r="F2" s="632"/>
      <c r="H2" s="634"/>
      <c r="I2" s="634"/>
    </row>
    <row r="3" customFormat="false" ht="13.9" hidden="false" customHeight="true" outlineLevel="0" collapsed="false">
      <c r="A3" s="635" t="s">
        <v>233</v>
      </c>
      <c r="B3" s="636"/>
      <c r="C3" s="636"/>
      <c r="D3" s="636"/>
      <c r="E3" s="636"/>
      <c r="F3" s="636"/>
    </row>
    <row r="4" customFormat="false" ht="13.9" hidden="false" customHeight="true" outlineLevel="0" collapsed="false">
      <c r="A4" s="635"/>
      <c r="B4" s="637" t="n">
        <v>2014</v>
      </c>
      <c r="C4" s="637"/>
      <c r="D4" s="637" t="n">
        <v>2015</v>
      </c>
      <c r="E4" s="638"/>
      <c r="F4" s="637"/>
    </row>
    <row r="5" customFormat="false" ht="30" hidden="false" customHeight="true" outlineLevel="0" collapsed="false">
      <c r="A5" s="639"/>
      <c r="B5" s="640" t="s">
        <v>74</v>
      </c>
      <c r="C5" s="640" t="s">
        <v>75</v>
      </c>
      <c r="D5" s="640" t="s">
        <v>76</v>
      </c>
      <c r="E5" s="640" t="s">
        <v>77</v>
      </c>
      <c r="F5" s="26" t="s">
        <v>207</v>
      </c>
    </row>
    <row r="6" s="643" customFormat="true" ht="12.75" hidden="false" customHeight="true" outlineLevel="0" collapsed="false">
      <c r="A6" s="641"/>
      <c r="B6" s="642"/>
      <c r="C6" s="642"/>
      <c r="D6" s="642"/>
      <c r="E6" s="642"/>
    </row>
    <row r="7" s="643" customFormat="true" ht="13.9" hidden="false" customHeight="true" outlineLevel="0" collapsed="false">
      <c r="A7" s="644" t="s">
        <v>209</v>
      </c>
      <c r="B7" s="645" t="n">
        <v>0.09</v>
      </c>
      <c r="C7" s="645" t="n">
        <v>-0.01</v>
      </c>
      <c r="D7" s="645" t="n">
        <v>0.06</v>
      </c>
      <c r="E7" s="645" t="n">
        <v>-0.05</v>
      </c>
      <c r="F7" s="645" t="n">
        <v>-0.01</v>
      </c>
    </row>
    <row r="8" s="643" customFormat="true" ht="13.9" hidden="false" customHeight="true" outlineLevel="0" collapsed="false">
      <c r="A8" s="646" t="s">
        <v>210</v>
      </c>
      <c r="B8" s="647" t="n">
        <v>0.56</v>
      </c>
      <c r="C8" s="647" t="n">
        <v>0.26</v>
      </c>
      <c r="D8" s="647" t="n">
        <v>0.81</v>
      </c>
      <c r="E8" s="647" t="n">
        <v>-1.29</v>
      </c>
      <c r="F8" s="647" t="n">
        <v>0.06</v>
      </c>
    </row>
    <row r="9" s="643" customFormat="true" ht="13.9" hidden="false" customHeight="true" outlineLevel="0" collapsed="false">
      <c r="A9" s="648" t="s">
        <v>211</v>
      </c>
      <c r="B9" s="649" t="n">
        <v>2.07</v>
      </c>
      <c r="C9" s="649" t="n">
        <v>1.52</v>
      </c>
      <c r="D9" s="649" t="n">
        <v>5.83</v>
      </c>
      <c r="E9" s="649" t="n">
        <v>-2.31</v>
      </c>
      <c r="F9" s="649" t="n">
        <v>-0.85</v>
      </c>
    </row>
    <row r="10" s="643" customFormat="true" ht="13.9" hidden="false" customHeight="true" outlineLevel="0" collapsed="false">
      <c r="A10" s="646" t="s">
        <v>212</v>
      </c>
      <c r="B10" s="647" t="n">
        <v>0.78</v>
      </c>
      <c r="C10" s="647" t="n">
        <v>-0.12</v>
      </c>
      <c r="D10" s="647" t="n">
        <v>3.5</v>
      </c>
      <c r="E10" s="647" t="n">
        <v>-2.53</v>
      </c>
      <c r="F10" s="647" t="n">
        <v>-1.46</v>
      </c>
    </row>
    <row r="11" s="643" customFormat="true" ht="13.9" hidden="false" customHeight="true" outlineLevel="0" collapsed="false">
      <c r="A11" s="648" t="s">
        <v>213</v>
      </c>
      <c r="B11" s="649" t="n">
        <v>0.63</v>
      </c>
      <c r="C11" s="649" t="n">
        <v>0.2</v>
      </c>
      <c r="D11" s="649" t="n">
        <v>3.04</v>
      </c>
      <c r="E11" s="649" t="n">
        <v>-1.85</v>
      </c>
      <c r="F11" s="649" t="n">
        <v>-2.08</v>
      </c>
    </row>
    <row r="12" s="643" customFormat="true" ht="13.9" hidden="false" customHeight="true" outlineLevel="0" collapsed="false">
      <c r="A12" s="646" t="s">
        <v>214</v>
      </c>
      <c r="B12" s="647" t="n">
        <v>0.19</v>
      </c>
      <c r="C12" s="647" t="n">
        <v>-0.94</v>
      </c>
      <c r="D12" s="647" t="n">
        <v>9.42</v>
      </c>
      <c r="E12" s="647" t="n">
        <v>-4.14</v>
      </c>
      <c r="F12" s="647" t="n">
        <v>-4.95</v>
      </c>
    </row>
    <row r="13" s="643" customFormat="true" ht="13.9" hidden="false" customHeight="true" outlineLevel="0" collapsed="false">
      <c r="A13" s="648" t="s">
        <v>215</v>
      </c>
      <c r="B13" s="649" t="n">
        <v>0.89</v>
      </c>
      <c r="C13" s="649" t="n">
        <v>0.61</v>
      </c>
      <c r="D13" s="649" t="n">
        <v>4.68</v>
      </c>
      <c r="E13" s="649" t="n">
        <v>-2.23</v>
      </c>
      <c r="F13" s="649" t="n">
        <v>-4.97</v>
      </c>
    </row>
    <row r="14" s="643" customFormat="true" ht="13.9" hidden="false" customHeight="true" outlineLevel="0" collapsed="false">
      <c r="A14" s="646" t="s">
        <v>216</v>
      </c>
      <c r="B14" s="647" t="n">
        <v>-2.35</v>
      </c>
      <c r="C14" s="647" t="n">
        <v>-3.38</v>
      </c>
      <c r="D14" s="647" t="n">
        <v>15.94</v>
      </c>
      <c r="E14" s="647" t="n">
        <v>-4.81</v>
      </c>
      <c r="F14" s="647" t="n">
        <v>-9.98</v>
      </c>
    </row>
    <row r="15" s="643" customFormat="true" ht="13.9" hidden="false" customHeight="true" outlineLevel="0" collapsed="false">
      <c r="A15" s="648" t="s">
        <v>217</v>
      </c>
      <c r="B15" s="649" t="n">
        <v>-0.91</v>
      </c>
      <c r="C15" s="649" t="n">
        <v>2.27</v>
      </c>
      <c r="D15" s="649" t="n">
        <v>14.27</v>
      </c>
      <c r="E15" s="649" t="n">
        <v>-2.75</v>
      </c>
      <c r="F15" s="649" t="n">
        <v>-8.71</v>
      </c>
    </row>
    <row r="16" s="643" customFormat="true" ht="13.9" hidden="false" customHeight="true" outlineLevel="0" collapsed="false">
      <c r="A16" s="646" t="s">
        <v>218</v>
      </c>
      <c r="B16" s="647" t="n">
        <v>1.49</v>
      </c>
      <c r="C16" s="647" t="n">
        <v>-0.02</v>
      </c>
      <c r="D16" s="647" t="n">
        <v>3.53</v>
      </c>
      <c r="E16" s="647" t="n">
        <v>-2.68</v>
      </c>
      <c r="F16" s="647" t="n">
        <v>-1.44</v>
      </c>
    </row>
    <row r="17" s="643" customFormat="true" ht="13.9" hidden="false" customHeight="true" outlineLevel="0" collapsed="false">
      <c r="A17" s="648" t="s">
        <v>219</v>
      </c>
      <c r="B17" s="649" t="n">
        <v>0.39</v>
      </c>
      <c r="C17" s="649" t="n">
        <v>-0.14</v>
      </c>
      <c r="D17" s="649" t="n">
        <v>0.51</v>
      </c>
      <c r="E17" s="649" t="n">
        <v>-0.65</v>
      </c>
      <c r="F17" s="649" t="n">
        <v>0.32</v>
      </c>
    </row>
    <row r="18" s="643" customFormat="true" ht="13.9" hidden="false" customHeight="true" outlineLevel="0" collapsed="false">
      <c r="A18" s="646" t="s">
        <v>220</v>
      </c>
      <c r="B18" s="647" t="n">
        <v>0.4</v>
      </c>
      <c r="C18" s="647" t="n">
        <v>-0.55</v>
      </c>
      <c r="D18" s="647" t="n">
        <v>3.94</v>
      </c>
      <c r="E18" s="647" t="n">
        <v>-2.65</v>
      </c>
      <c r="F18" s="647" t="n">
        <v>-1.28</v>
      </c>
    </row>
    <row r="19" s="643" customFormat="true" ht="13.9" hidden="false" customHeight="true" outlineLevel="0" collapsed="false">
      <c r="A19" s="648" t="s">
        <v>221</v>
      </c>
      <c r="B19" s="649" t="n">
        <v>0.11</v>
      </c>
      <c r="C19" s="649" t="n">
        <v>-1.33</v>
      </c>
      <c r="D19" s="649" t="n">
        <v>8.25</v>
      </c>
      <c r="E19" s="649" t="n">
        <v>-3.9</v>
      </c>
      <c r="F19" s="649" t="n">
        <v>-3.54</v>
      </c>
    </row>
    <row r="20" s="643" customFormat="true" ht="13.9" hidden="false" customHeight="true" outlineLevel="0" collapsed="false">
      <c r="A20" s="646" t="s">
        <v>222</v>
      </c>
      <c r="B20" s="647" t="n">
        <v>0.18</v>
      </c>
      <c r="C20" s="647" t="n">
        <v>0.22</v>
      </c>
      <c r="D20" s="647" t="n">
        <v>2.5</v>
      </c>
      <c r="E20" s="647" t="n">
        <v>-1.47</v>
      </c>
      <c r="F20" s="647" t="n">
        <v>-1.31</v>
      </c>
    </row>
    <row r="21" s="643" customFormat="true" ht="13.9" hidden="false" customHeight="true" outlineLevel="0" collapsed="false">
      <c r="A21" s="648" t="s">
        <v>223</v>
      </c>
      <c r="B21" s="649" t="n">
        <v>0.68</v>
      </c>
      <c r="C21" s="649" t="n">
        <v>0.54</v>
      </c>
      <c r="D21" s="649" t="n">
        <v>6.64</v>
      </c>
      <c r="E21" s="649" t="n">
        <v>-1.82</v>
      </c>
      <c r="F21" s="649" t="n">
        <v>-4.38</v>
      </c>
    </row>
    <row r="22" s="643" customFormat="true" ht="13.9" hidden="false" customHeight="true" outlineLevel="0" collapsed="false">
      <c r="A22" s="650" t="s">
        <v>224</v>
      </c>
      <c r="B22" s="651" t="n">
        <v>0.43</v>
      </c>
      <c r="C22" s="651" t="n">
        <v>0.08</v>
      </c>
      <c r="D22" s="651" t="n">
        <v>3.85</v>
      </c>
      <c r="E22" s="651" t="n">
        <v>-1.98</v>
      </c>
      <c r="F22" s="651" t="n">
        <v>-2.36</v>
      </c>
    </row>
    <row r="23" customFormat="false" ht="13.9" hidden="false" customHeight="true" outlineLevel="0" collapsed="false">
      <c r="A23" s="652" t="s">
        <v>234</v>
      </c>
      <c r="B23" s="652"/>
      <c r="C23" s="652"/>
      <c r="D23" s="652"/>
      <c r="E23" s="652"/>
      <c r="F23" s="652"/>
    </row>
    <row r="24" customFormat="false" ht="21" hidden="false" customHeight="true" outlineLevel="0" collapsed="false">
      <c r="A24" s="50" t="s">
        <v>235</v>
      </c>
      <c r="B24" s="50"/>
      <c r="C24" s="50"/>
      <c r="D24" s="50"/>
      <c r="E24" s="50"/>
      <c r="F24" s="50"/>
      <c r="G24" s="51"/>
      <c r="H24" s="51"/>
      <c r="I24" s="51"/>
    </row>
  </sheetData>
  <mergeCells count="4">
    <mergeCell ref="A2:D2"/>
    <mergeCell ref="E2:F2"/>
    <mergeCell ref="A23:F23"/>
    <mergeCell ref="A24:F2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6523437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1.65"/>
    <col collapsed="false" customWidth="true" hidden="false" outlineLevel="0" max="12" min="12" style="656" width="11.99"/>
    <col collapsed="false" customWidth="true" hidden="false" outlineLevel="0" max="14" min="13" style="655" width="11.99"/>
    <col collapsed="false" customWidth="false" hidden="false" outlineLevel="0" max="257" min="15" style="655" width="11.65"/>
  </cols>
  <sheetData>
    <row r="1" customFormat="false" ht="36" hidden="false" customHeight="true" outlineLevel="0" collapsed="false"/>
    <row r="2" s="661" customFormat="true" ht="28.15" hidden="false" customHeight="true" outlineLevel="0" collapsed="false">
      <c r="A2" s="657" t="s">
        <v>236</v>
      </c>
      <c r="B2" s="657"/>
      <c r="C2" s="657"/>
      <c r="D2" s="657"/>
      <c r="E2" s="657"/>
      <c r="F2" s="657"/>
      <c r="G2" s="658"/>
      <c r="H2" s="659"/>
      <c r="I2" s="660" t="s">
        <v>237</v>
      </c>
      <c r="J2" s="660"/>
      <c r="L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6" t="s">
        <v>207</v>
      </c>
      <c r="G5" s="672"/>
      <c r="H5" s="673" t="s">
        <v>79</v>
      </c>
      <c r="I5" s="673" t="s">
        <v>80</v>
      </c>
      <c r="J5" s="673" t="s">
        <v>176</v>
      </c>
    </row>
    <row r="6" customFormat="false" ht="12" hidden="false" customHeight="true" outlineLevel="0" collapsed="false">
      <c r="A6" s="674"/>
      <c r="B6" s="675"/>
      <c r="C6" s="675"/>
      <c r="D6" s="675"/>
      <c r="E6" s="675"/>
      <c r="G6" s="672"/>
      <c r="H6" s="676"/>
      <c r="I6" s="676"/>
      <c r="J6" s="676"/>
    </row>
    <row r="7" s="681" customFormat="true" ht="12" hidden="false" customHeight="true" outlineLevel="0" collapsed="false">
      <c r="A7" s="677" t="s">
        <v>238</v>
      </c>
      <c r="B7" s="678"/>
      <c r="C7" s="678"/>
      <c r="D7" s="678"/>
      <c r="E7" s="678"/>
      <c r="F7" s="678"/>
      <c r="G7" s="679"/>
      <c r="H7" s="680"/>
      <c r="I7" s="680"/>
      <c r="J7" s="680"/>
      <c r="L7" s="682"/>
    </row>
    <row r="8" s="681" customFormat="true" ht="12" hidden="false" customHeight="true" outlineLevel="0" collapsed="false">
      <c r="A8" s="674" t="s">
        <v>239</v>
      </c>
      <c r="B8" s="683" t="n">
        <v>5964341</v>
      </c>
      <c r="C8" s="683" t="n">
        <v>6235148</v>
      </c>
      <c r="D8" s="683" t="n">
        <v>6865393</v>
      </c>
      <c r="E8" s="683" t="n">
        <v>7206805</v>
      </c>
      <c r="F8" s="683" t="n">
        <v>7317375</v>
      </c>
      <c r="G8" s="679"/>
      <c r="H8" s="34" t="n">
        <v>1.53</v>
      </c>
      <c r="I8" s="34" t="n">
        <v>22.69</v>
      </c>
      <c r="J8" s="684" t="n">
        <v>17.36</v>
      </c>
      <c r="L8" s="682"/>
      <c r="M8" s="682"/>
      <c r="N8" s="682"/>
    </row>
    <row r="9" s="681" customFormat="true" ht="12" hidden="false" customHeight="true" outlineLevel="0" collapsed="false">
      <c r="A9" s="685" t="s">
        <v>240</v>
      </c>
      <c r="B9" s="686" t="n">
        <v>5900929</v>
      </c>
      <c r="C9" s="686" t="n">
        <v>6170201</v>
      </c>
      <c r="D9" s="686" t="n">
        <v>6797383</v>
      </c>
      <c r="E9" s="686" t="n">
        <v>7136999</v>
      </c>
      <c r="F9" s="686" t="n">
        <v>7246672</v>
      </c>
      <c r="G9" s="679"/>
      <c r="H9" s="34" t="n">
        <v>1.54</v>
      </c>
      <c r="I9" s="34" t="n">
        <v>22.81</v>
      </c>
      <c r="J9" s="684" t="n">
        <v>17.45</v>
      </c>
      <c r="L9" s="682"/>
      <c r="M9" s="682"/>
      <c r="N9" s="682"/>
    </row>
    <row r="10" s="681" customFormat="true" ht="12" hidden="false" customHeight="true" outlineLevel="0" collapsed="false">
      <c r="A10" s="674" t="s">
        <v>241</v>
      </c>
      <c r="B10" s="683" t="n">
        <v>63412</v>
      </c>
      <c r="C10" s="683" t="n">
        <v>64947</v>
      </c>
      <c r="D10" s="683" t="n">
        <v>68010</v>
      </c>
      <c r="E10" s="683" t="n">
        <v>69806</v>
      </c>
      <c r="F10" s="683" t="n">
        <v>70703</v>
      </c>
      <c r="G10" s="679"/>
      <c r="H10" s="34" t="n">
        <v>1.28</v>
      </c>
      <c r="I10" s="34" t="n">
        <v>11.5</v>
      </c>
      <c r="J10" s="684" t="n">
        <v>8.86</v>
      </c>
      <c r="L10" s="682"/>
      <c r="M10" s="682"/>
      <c r="N10" s="682"/>
    </row>
    <row r="11" s="681" customFormat="true" ht="12" hidden="false" customHeight="true" outlineLevel="0" collapsed="false">
      <c r="A11" s="685" t="s">
        <v>242</v>
      </c>
      <c r="B11" s="686" t="n">
        <v>170370</v>
      </c>
      <c r="C11" s="686" t="n">
        <v>174658</v>
      </c>
      <c r="D11" s="686" t="n">
        <v>185435</v>
      </c>
      <c r="E11" s="686" t="n">
        <v>189356</v>
      </c>
      <c r="F11" s="686" t="n">
        <v>188450</v>
      </c>
      <c r="G11" s="679"/>
      <c r="H11" s="34" t="n">
        <v>-0.48</v>
      </c>
      <c r="I11" s="34" t="n">
        <v>10.61</v>
      </c>
      <c r="J11" s="684" t="n">
        <v>7.9</v>
      </c>
      <c r="L11" s="682"/>
      <c r="M11" s="682"/>
      <c r="N11" s="682"/>
    </row>
    <row r="12" s="681" customFormat="true" ht="12" hidden="false" customHeight="true" outlineLevel="0" collapsed="false">
      <c r="A12" s="674" t="s">
        <v>243</v>
      </c>
      <c r="B12" s="683" t="n">
        <v>608</v>
      </c>
      <c r="C12" s="683" t="n">
        <v>493</v>
      </c>
      <c r="D12" s="683" t="n">
        <v>525</v>
      </c>
      <c r="E12" s="683" t="n">
        <v>615</v>
      </c>
      <c r="F12" s="683" t="n">
        <v>606</v>
      </c>
      <c r="G12" s="679"/>
      <c r="H12" s="34" t="n">
        <v>-1.46</v>
      </c>
      <c r="I12" s="34" t="n">
        <v>-0.33</v>
      </c>
      <c r="J12" s="684" t="n">
        <v>22.92</v>
      </c>
      <c r="L12" s="682"/>
      <c r="M12" s="682"/>
      <c r="N12" s="682"/>
    </row>
    <row r="13" s="681" customFormat="true" ht="12" hidden="false" customHeight="true" outlineLevel="0" collapsed="false">
      <c r="A13" s="687" t="s">
        <v>244</v>
      </c>
      <c r="B13" s="686" t="n">
        <v>168950</v>
      </c>
      <c r="C13" s="686" t="n">
        <v>173351</v>
      </c>
      <c r="D13" s="686" t="n">
        <v>184104</v>
      </c>
      <c r="E13" s="686" t="n">
        <v>187916</v>
      </c>
      <c r="F13" s="686" t="n">
        <v>187003</v>
      </c>
      <c r="G13" s="679"/>
      <c r="H13" s="34" t="n">
        <v>-0.49</v>
      </c>
      <c r="I13" s="34" t="n">
        <v>10.69</v>
      </c>
      <c r="J13" s="684" t="n">
        <v>7.88</v>
      </c>
      <c r="L13" s="682"/>
      <c r="M13" s="682"/>
      <c r="N13" s="682"/>
    </row>
    <row r="14" s="681" customFormat="true" ht="12" hidden="false" customHeight="true" outlineLevel="0" collapsed="false">
      <c r="A14" s="674" t="s">
        <v>245</v>
      </c>
      <c r="B14" s="683" t="n">
        <v>1500</v>
      </c>
      <c r="C14" s="683" t="n">
        <v>1504</v>
      </c>
      <c r="D14" s="683" t="n">
        <v>1553</v>
      </c>
      <c r="E14" s="683" t="n">
        <v>1541</v>
      </c>
      <c r="F14" s="683" t="n">
        <v>1528</v>
      </c>
      <c r="G14" s="679"/>
      <c r="H14" s="34" t="n">
        <v>-0.84</v>
      </c>
      <c r="I14" s="34" t="n">
        <v>1.87</v>
      </c>
      <c r="J14" s="684" t="n">
        <v>1.6</v>
      </c>
      <c r="L14" s="682"/>
      <c r="M14" s="682"/>
      <c r="N14" s="682"/>
    </row>
    <row r="15" s="681" customFormat="true" ht="12" hidden="false" customHeight="true" outlineLevel="0" collapsed="false">
      <c r="A15" s="685" t="s">
        <v>246</v>
      </c>
      <c r="B15" s="686" t="n">
        <v>732</v>
      </c>
      <c r="C15" s="686" t="n">
        <v>665</v>
      </c>
      <c r="D15" s="686" t="n">
        <v>662</v>
      </c>
      <c r="E15" s="686" t="n">
        <v>718</v>
      </c>
      <c r="F15" s="686" t="n">
        <v>722</v>
      </c>
      <c r="G15" s="679"/>
      <c r="H15" s="34" t="n">
        <v>0.56</v>
      </c>
      <c r="I15" s="34" t="n">
        <v>-1.37</v>
      </c>
      <c r="J15" s="684" t="n">
        <v>8.57</v>
      </c>
      <c r="L15" s="682"/>
      <c r="M15" s="682"/>
      <c r="N15" s="682"/>
    </row>
    <row r="16" s="681" customFormat="true" ht="12" hidden="false" customHeight="true" outlineLevel="0" collapsed="false">
      <c r="A16" s="674" t="s">
        <v>247</v>
      </c>
      <c r="B16" s="683" t="n">
        <v>3308</v>
      </c>
      <c r="C16" s="683" t="n">
        <v>3187</v>
      </c>
      <c r="D16" s="683" t="n">
        <v>3229</v>
      </c>
      <c r="E16" s="683" t="n">
        <v>2996</v>
      </c>
      <c r="F16" s="683" t="n">
        <v>2847</v>
      </c>
      <c r="G16" s="679"/>
      <c r="H16" s="34" t="n">
        <v>-4.97</v>
      </c>
      <c r="I16" s="34" t="n">
        <v>-13.94</v>
      </c>
      <c r="J16" s="684" t="n">
        <v>-10.67</v>
      </c>
      <c r="L16" s="682"/>
      <c r="M16" s="682"/>
      <c r="N16" s="682"/>
    </row>
    <row r="17" s="681" customFormat="true" ht="12" hidden="false" customHeight="true" outlineLevel="0" collapsed="false">
      <c r="A17" s="685" t="s">
        <v>248</v>
      </c>
      <c r="B17" s="686" t="n">
        <v>163410</v>
      </c>
      <c r="C17" s="686" t="n">
        <v>167995</v>
      </c>
      <c r="D17" s="686" t="n">
        <v>178660</v>
      </c>
      <c r="E17" s="686" t="n">
        <v>182661</v>
      </c>
      <c r="F17" s="686" t="n">
        <v>181906</v>
      </c>
      <c r="G17" s="679"/>
      <c r="H17" s="34" t="n">
        <v>-0.41</v>
      </c>
      <c r="I17" s="34" t="n">
        <v>11.32</v>
      </c>
      <c r="J17" s="684" t="n">
        <v>8.28</v>
      </c>
      <c r="L17" s="682"/>
      <c r="M17" s="682"/>
      <c r="N17" s="682"/>
    </row>
    <row r="18" s="681" customFormat="true" ht="12" hidden="false" customHeight="true" outlineLevel="0" collapsed="false">
      <c r="A18" s="674" t="s">
        <v>249</v>
      </c>
      <c r="B18" s="683" t="n">
        <v>812</v>
      </c>
      <c r="C18" s="683" t="n">
        <v>814</v>
      </c>
      <c r="D18" s="683" t="n">
        <v>806</v>
      </c>
      <c r="E18" s="683" t="n">
        <v>825</v>
      </c>
      <c r="F18" s="683" t="n">
        <v>841</v>
      </c>
      <c r="G18" s="679"/>
      <c r="H18" s="34" t="n">
        <v>1.94</v>
      </c>
      <c r="I18" s="34" t="n">
        <v>3.57</v>
      </c>
      <c r="J18" s="684" t="n">
        <v>3.32</v>
      </c>
      <c r="L18" s="682"/>
      <c r="M18" s="682"/>
      <c r="N18" s="682"/>
    </row>
    <row r="19" s="681" customFormat="true" ht="12" hidden="false" customHeight="true" outlineLevel="0" collapsed="false">
      <c r="A19" s="685" t="s">
        <v>250</v>
      </c>
      <c r="B19" s="686" t="n">
        <v>6134711</v>
      </c>
      <c r="C19" s="686" t="n">
        <v>6409806</v>
      </c>
      <c r="D19" s="686" t="n">
        <v>7050828</v>
      </c>
      <c r="E19" s="686" t="n">
        <v>7396161</v>
      </c>
      <c r="F19" s="686" t="n">
        <v>7505825</v>
      </c>
      <c r="G19" s="679"/>
      <c r="H19" s="34" t="n">
        <v>1.48</v>
      </c>
      <c r="I19" s="34" t="n">
        <v>22.35</v>
      </c>
      <c r="J19" s="684" t="n">
        <v>17.1</v>
      </c>
      <c r="L19" s="682"/>
      <c r="M19" s="682"/>
      <c r="N19" s="682"/>
    </row>
    <row r="20" s="681" customFormat="true" ht="12" hidden="false" customHeight="true" outlineLevel="0" collapsed="false">
      <c r="A20" s="656"/>
      <c r="B20" s="688"/>
      <c r="C20" s="688"/>
      <c r="D20" s="688"/>
      <c r="E20" s="688"/>
      <c r="F20" s="688"/>
      <c r="G20" s="656"/>
      <c r="H20" s="689"/>
      <c r="I20" s="689"/>
      <c r="J20" s="689"/>
      <c r="L20" s="682"/>
    </row>
    <row r="21" s="681" customFormat="true" ht="12" hidden="false" customHeight="true" outlineLevel="0" collapsed="false">
      <c r="A21" s="677" t="s">
        <v>251</v>
      </c>
      <c r="B21" s="690"/>
      <c r="C21" s="690"/>
      <c r="D21" s="690"/>
      <c r="E21" s="690"/>
      <c r="F21" s="690"/>
      <c r="G21" s="656"/>
      <c r="H21" s="691"/>
      <c r="I21" s="691"/>
      <c r="J21" s="691"/>
      <c r="L21" s="682"/>
    </row>
    <row r="22" s="681" customFormat="true" ht="12" hidden="false" customHeight="true" outlineLevel="0" collapsed="false">
      <c r="A22" s="674" t="s">
        <v>239</v>
      </c>
      <c r="B22" s="688" t="n">
        <v>153655210</v>
      </c>
      <c r="C22" s="688" t="n">
        <v>159423481</v>
      </c>
      <c r="D22" s="688" t="n">
        <v>176300105</v>
      </c>
      <c r="E22" s="688" t="n">
        <v>179160496</v>
      </c>
      <c r="F22" s="688" t="n">
        <v>177186252</v>
      </c>
      <c r="G22" s="656"/>
      <c r="H22" s="692" t="n">
        <v>-1.1</v>
      </c>
      <c r="I22" s="684" t="n">
        <v>15.31</v>
      </c>
      <c r="J22" s="684" t="n">
        <v>11.14</v>
      </c>
      <c r="L22" s="682"/>
      <c r="M22" s="682"/>
      <c r="N22" s="682"/>
    </row>
    <row r="23" s="681" customFormat="true" ht="12" hidden="false" customHeight="true" outlineLevel="0" collapsed="false">
      <c r="A23" s="685" t="s">
        <v>240</v>
      </c>
      <c r="B23" s="693" t="n">
        <v>151456262</v>
      </c>
      <c r="C23" s="693" t="n">
        <v>157135208</v>
      </c>
      <c r="D23" s="693" t="n">
        <v>173789048</v>
      </c>
      <c r="E23" s="693" t="n">
        <v>176579879</v>
      </c>
      <c r="F23" s="693" t="n">
        <v>174630979</v>
      </c>
      <c r="G23" s="656"/>
      <c r="H23" s="691" t="n">
        <v>-1.1</v>
      </c>
      <c r="I23" s="34" t="n">
        <v>15.3</v>
      </c>
      <c r="J23" s="684" t="n">
        <v>11.13</v>
      </c>
      <c r="L23" s="682"/>
      <c r="M23" s="682"/>
      <c r="N23" s="682"/>
    </row>
    <row r="24" s="681" customFormat="true" ht="12" hidden="false" customHeight="true" outlineLevel="0" collapsed="false">
      <c r="A24" s="674" t="s">
        <v>241</v>
      </c>
      <c r="B24" s="688" t="n">
        <v>2198949</v>
      </c>
      <c r="C24" s="688" t="n">
        <v>2288272</v>
      </c>
      <c r="D24" s="688" t="n">
        <v>2511057</v>
      </c>
      <c r="E24" s="688" t="n">
        <v>2580617</v>
      </c>
      <c r="F24" s="688" t="n">
        <v>2555273</v>
      </c>
      <c r="G24" s="656"/>
      <c r="H24" s="691" t="n">
        <v>-0.98</v>
      </c>
      <c r="I24" s="34" t="n">
        <v>16.2</v>
      </c>
      <c r="J24" s="684" t="n">
        <v>11.67</v>
      </c>
      <c r="L24" s="682"/>
      <c r="M24" s="682"/>
      <c r="N24" s="682"/>
    </row>
    <row r="25" s="681" customFormat="true" ht="12" hidden="false" customHeight="true" outlineLevel="0" collapsed="false">
      <c r="A25" s="685" t="s">
        <v>242</v>
      </c>
      <c r="B25" s="693" t="n">
        <v>38544345</v>
      </c>
      <c r="C25" s="693" t="n">
        <v>39295361</v>
      </c>
      <c r="D25" s="693" t="n">
        <v>42810353</v>
      </c>
      <c r="E25" s="693" t="n">
        <v>42897477</v>
      </c>
      <c r="F25" s="693" t="n">
        <v>41587575</v>
      </c>
      <c r="G25" s="656"/>
      <c r="H25" s="691" t="n">
        <v>-3.05</v>
      </c>
      <c r="I25" s="34" t="n">
        <v>7.9</v>
      </c>
      <c r="J25" s="684" t="n">
        <v>5.83</v>
      </c>
      <c r="L25" s="682"/>
      <c r="M25" s="682"/>
      <c r="N25" s="682"/>
    </row>
    <row r="26" s="681" customFormat="true" ht="12" hidden="false" customHeight="true" outlineLevel="0" collapsed="false">
      <c r="A26" s="674" t="s">
        <v>243</v>
      </c>
      <c r="B26" s="688" t="n">
        <v>528280</v>
      </c>
      <c r="C26" s="688" t="n">
        <v>459791</v>
      </c>
      <c r="D26" s="688" t="n">
        <v>528683</v>
      </c>
      <c r="E26" s="688" t="n">
        <v>524218</v>
      </c>
      <c r="F26" s="688" t="n">
        <v>492480</v>
      </c>
      <c r="G26" s="656"/>
      <c r="H26" s="691" t="n">
        <v>-6.05</v>
      </c>
      <c r="I26" s="34" t="n">
        <v>-6.78</v>
      </c>
      <c r="J26" s="684" t="n">
        <v>7.11</v>
      </c>
      <c r="L26" s="682"/>
      <c r="M26" s="682"/>
      <c r="N26" s="682"/>
    </row>
    <row r="27" s="681" customFormat="true" ht="12" hidden="false" customHeight="true" outlineLevel="0" collapsed="false">
      <c r="A27" s="687" t="s">
        <v>244</v>
      </c>
      <c r="B27" s="693" t="n">
        <v>37486296</v>
      </c>
      <c r="C27" s="693" t="n">
        <v>38245154</v>
      </c>
      <c r="D27" s="693" t="n">
        <v>41577383</v>
      </c>
      <c r="E27" s="693" t="n">
        <v>41739817</v>
      </c>
      <c r="F27" s="693" t="n">
        <v>40378178</v>
      </c>
      <c r="G27" s="656"/>
      <c r="H27" s="691" t="n">
        <v>-3.26</v>
      </c>
      <c r="I27" s="34" t="n">
        <v>7.71</v>
      </c>
      <c r="J27" s="684" t="n">
        <v>5.58</v>
      </c>
      <c r="L27" s="682"/>
      <c r="M27" s="682"/>
      <c r="N27" s="682"/>
    </row>
    <row r="28" s="681" customFormat="true" ht="12" hidden="false" customHeight="true" outlineLevel="0" collapsed="false">
      <c r="A28" s="674" t="s">
        <v>245</v>
      </c>
      <c r="B28" s="694" t="n">
        <v>8281293</v>
      </c>
      <c r="C28" s="694" t="n">
        <v>8494731</v>
      </c>
      <c r="D28" s="694" t="n">
        <v>9181026</v>
      </c>
      <c r="E28" s="694" t="n">
        <v>8406593</v>
      </c>
      <c r="F28" s="694" t="n">
        <v>7933240</v>
      </c>
      <c r="G28" s="656"/>
      <c r="H28" s="691" t="n">
        <v>-5.63</v>
      </c>
      <c r="I28" s="34" t="n">
        <v>-4.2</v>
      </c>
      <c r="J28" s="684" t="n">
        <v>-6.61</v>
      </c>
      <c r="L28" s="682"/>
      <c r="M28" s="682"/>
      <c r="N28" s="682"/>
    </row>
    <row r="29" customFormat="false" ht="12" hidden="false" customHeight="true" outlineLevel="0" collapsed="false">
      <c r="A29" s="685" t="s">
        <v>246</v>
      </c>
      <c r="B29" s="693" t="n">
        <v>1268719</v>
      </c>
      <c r="C29" s="693" t="n">
        <v>1225760</v>
      </c>
      <c r="D29" s="693" t="n">
        <v>1407590</v>
      </c>
      <c r="E29" s="693" t="n">
        <v>2046023</v>
      </c>
      <c r="F29" s="693" t="n">
        <v>1938980</v>
      </c>
      <c r="G29" s="656"/>
      <c r="H29" s="691" t="n">
        <v>-5.23</v>
      </c>
      <c r="I29" s="34" t="n">
        <v>52.83</v>
      </c>
      <c r="J29" s="684" t="n">
        <v>58.19</v>
      </c>
      <c r="L29" s="682"/>
      <c r="M29" s="682"/>
      <c r="N29" s="682"/>
    </row>
    <row r="30" customFormat="false" ht="12" hidden="false" customHeight="true" outlineLevel="0" collapsed="false">
      <c r="A30" s="674" t="s">
        <v>247</v>
      </c>
      <c r="B30" s="694" t="n">
        <v>5832271</v>
      </c>
      <c r="C30" s="694" t="n">
        <v>6314530</v>
      </c>
      <c r="D30" s="694" t="n">
        <v>6928089</v>
      </c>
      <c r="E30" s="694" t="n">
        <v>6754220</v>
      </c>
      <c r="F30" s="694" t="n">
        <v>6839991</v>
      </c>
      <c r="G30" s="656"/>
      <c r="H30" s="691" t="n">
        <v>1.27</v>
      </c>
      <c r="I30" s="34" t="n">
        <v>17.28</v>
      </c>
      <c r="J30" s="684" t="n">
        <v>8.32</v>
      </c>
      <c r="L30" s="682"/>
      <c r="M30" s="682"/>
      <c r="N30" s="682"/>
    </row>
    <row r="31" customFormat="false" ht="12" hidden="false" customHeight="true" outlineLevel="0" collapsed="false">
      <c r="A31" s="685" t="s">
        <v>248</v>
      </c>
      <c r="B31" s="693" t="n">
        <v>22104013</v>
      </c>
      <c r="C31" s="693" t="n">
        <v>22210134</v>
      </c>
      <c r="D31" s="693" t="n">
        <v>24060678</v>
      </c>
      <c r="E31" s="693" t="n">
        <v>24532980</v>
      </c>
      <c r="F31" s="693" t="n">
        <v>23665967</v>
      </c>
      <c r="G31" s="656"/>
      <c r="H31" s="691" t="n">
        <v>-3.53</v>
      </c>
      <c r="I31" s="34" t="n">
        <v>7.07</v>
      </c>
      <c r="J31" s="684" t="n">
        <v>6.55</v>
      </c>
      <c r="L31" s="682"/>
      <c r="M31" s="682"/>
      <c r="N31" s="682"/>
    </row>
    <row r="32" customFormat="false" ht="12" hidden="false" customHeight="true" outlineLevel="0" collapsed="false">
      <c r="A32" s="674" t="s">
        <v>249</v>
      </c>
      <c r="B32" s="694" t="n">
        <v>529769</v>
      </c>
      <c r="C32" s="694" t="n">
        <v>590416</v>
      </c>
      <c r="D32" s="694" t="n">
        <v>704287</v>
      </c>
      <c r="E32" s="694" t="n">
        <v>633443</v>
      </c>
      <c r="F32" s="694" t="n">
        <v>716917</v>
      </c>
      <c r="G32" s="656"/>
      <c r="H32" s="691" t="n">
        <v>13.18</v>
      </c>
      <c r="I32" s="34" t="n">
        <v>35.33</v>
      </c>
      <c r="J32" s="684" t="n">
        <v>21.43</v>
      </c>
      <c r="L32" s="682"/>
      <c r="M32" s="682"/>
      <c r="N32" s="682"/>
    </row>
    <row r="33" customFormat="false" ht="12" hidden="false" customHeight="true" outlineLevel="0" collapsed="false">
      <c r="A33" s="695" t="s">
        <v>252</v>
      </c>
      <c r="B33" s="696" t="n">
        <v>192199555</v>
      </c>
      <c r="C33" s="696" t="n">
        <v>198718841</v>
      </c>
      <c r="D33" s="696" t="n">
        <v>219110458</v>
      </c>
      <c r="E33" s="696" t="n">
        <v>222057973</v>
      </c>
      <c r="F33" s="696" t="n">
        <v>218773826</v>
      </c>
      <c r="G33" s="670"/>
      <c r="H33" s="697" t="n">
        <v>-1.48</v>
      </c>
      <c r="I33" s="698" t="n">
        <v>13.83</v>
      </c>
      <c r="J33" s="698" t="n">
        <v>10.09</v>
      </c>
      <c r="L33" s="682"/>
      <c r="M33" s="682"/>
      <c r="N33" s="682"/>
    </row>
    <row r="34" customFormat="false" ht="11.25" hidden="false" customHeight="false" outlineLevel="0" collapsed="false">
      <c r="A34" s="699" t="s">
        <v>253</v>
      </c>
      <c r="B34" s="688"/>
      <c r="C34" s="688"/>
      <c r="D34" s="688"/>
      <c r="E34" s="688"/>
      <c r="F34" s="688"/>
      <c r="G34" s="656"/>
      <c r="H34" s="689"/>
      <c r="I34" s="689"/>
      <c r="J34" s="689"/>
    </row>
    <row r="35" customFormat="false" ht="21.75" hidden="false" customHeight="true" outlineLevel="0" collapsed="false">
      <c r="A35" s="50" t="s">
        <v>228</v>
      </c>
      <c r="B35" s="50"/>
      <c r="C35" s="50"/>
      <c r="D35" s="50"/>
      <c r="E35" s="50"/>
      <c r="F35" s="50"/>
      <c r="G35" s="50"/>
      <c r="H35" s="50"/>
      <c r="I35" s="50"/>
      <c r="J35" s="50"/>
    </row>
  </sheetData>
  <mergeCells count="4">
    <mergeCell ref="A2:F2"/>
    <mergeCell ref="I2:J2"/>
    <mergeCell ref="H4:J4"/>
    <mergeCell ref="A35:J35"/>
  </mergeCells>
  <conditionalFormatting sqref="B34 E34:F34 B1:B3 E1:F3 C4 B5:E7 E36:E65536 B36:B65536">
    <cfRule type="cellIs" priority="2" operator="lessThan" aboveAverage="0" equalAverage="0" bottom="0" percent="0" rank="0" text="" dxfId="0">
      <formula>0</formula>
    </cfRule>
  </conditionalFormatting>
  <conditionalFormatting sqref="F7">
    <cfRule type="cellIs" priority="3" operator="lessThan" aboveAverage="0" equalAverage="0" bottom="0" percent="0" rank="0" text="" dxfId="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54</v>
      </c>
      <c r="B2" s="657"/>
      <c r="C2" s="657"/>
      <c r="D2" s="657"/>
      <c r="E2" s="657"/>
      <c r="F2" s="657"/>
      <c r="G2" s="658"/>
      <c r="H2" s="659"/>
      <c r="I2" s="660" t="s">
        <v>255</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54"/>
      <c r="B6" s="700"/>
      <c r="C6" s="700"/>
      <c r="D6" s="700"/>
      <c r="E6" s="700"/>
      <c r="G6" s="672"/>
      <c r="H6" s="701"/>
      <c r="I6" s="702"/>
      <c r="J6" s="702"/>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216096</v>
      </c>
      <c r="C8" s="683" t="n">
        <v>201198</v>
      </c>
      <c r="D8" s="683" t="n">
        <v>192664</v>
      </c>
      <c r="E8" s="683" t="n">
        <v>189572</v>
      </c>
      <c r="F8" s="683" t="n">
        <v>199155</v>
      </c>
      <c r="G8" s="679"/>
      <c r="H8" s="34" t="n">
        <v>5.06</v>
      </c>
      <c r="I8" s="34" t="n">
        <v>-7.84</v>
      </c>
      <c r="J8" s="684" t="n">
        <v>-1.02</v>
      </c>
      <c r="L8" s="682"/>
      <c r="M8" s="682"/>
      <c r="N8" s="682"/>
      <c r="O8" s="682"/>
      <c r="P8" s="682"/>
    </row>
    <row r="9" s="681" customFormat="true" ht="12" hidden="false" customHeight="true" outlineLevel="0" collapsed="false">
      <c r="A9" s="685" t="s">
        <v>240</v>
      </c>
      <c r="B9" s="686" t="n">
        <v>213511</v>
      </c>
      <c r="C9" s="686" t="n">
        <v>198757</v>
      </c>
      <c r="D9" s="686" t="n">
        <v>190255</v>
      </c>
      <c r="E9" s="686" t="n">
        <v>187255</v>
      </c>
      <c r="F9" s="686" t="n">
        <v>196847</v>
      </c>
      <c r="G9" s="679"/>
      <c r="H9" s="34" t="n">
        <v>5.12</v>
      </c>
      <c r="I9" s="34" t="n">
        <v>-7.8</v>
      </c>
      <c r="J9" s="684" t="n">
        <v>-0.96</v>
      </c>
      <c r="L9" s="682"/>
      <c r="M9" s="682"/>
      <c r="N9" s="682"/>
      <c r="O9" s="682"/>
      <c r="P9" s="682"/>
    </row>
    <row r="10" s="681" customFormat="true" ht="12" hidden="false" customHeight="true" outlineLevel="0" collapsed="false">
      <c r="A10" s="674" t="s">
        <v>241</v>
      </c>
      <c r="B10" s="683" t="n">
        <v>2585</v>
      </c>
      <c r="C10" s="683" t="n">
        <v>2441</v>
      </c>
      <c r="D10" s="683" t="n">
        <v>2409</v>
      </c>
      <c r="E10" s="683" t="n">
        <v>2317</v>
      </c>
      <c r="F10" s="683" t="n">
        <v>2308</v>
      </c>
      <c r="G10" s="679"/>
      <c r="H10" s="34" t="n">
        <v>-0.39</v>
      </c>
      <c r="I10" s="34" t="n">
        <v>-10.72</v>
      </c>
      <c r="J10" s="684" t="n">
        <v>-5.45</v>
      </c>
      <c r="L10" s="682"/>
      <c r="M10" s="682"/>
      <c r="N10" s="682"/>
      <c r="O10" s="682"/>
      <c r="P10" s="682"/>
    </row>
    <row r="11" s="681" customFormat="true" ht="12" hidden="false" customHeight="true" outlineLevel="0" collapsed="false">
      <c r="A11" s="685" t="s">
        <v>242</v>
      </c>
      <c r="B11" s="686" t="n">
        <v>8736</v>
      </c>
      <c r="C11" s="686" t="n">
        <v>8179</v>
      </c>
      <c r="D11" s="686" t="n">
        <v>7659</v>
      </c>
      <c r="E11" s="686" t="n">
        <v>7211</v>
      </c>
      <c r="F11" s="686" t="n">
        <v>7098</v>
      </c>
      <c r="G11" s="679"/>
      <c r="H11" s="34" t="n">
        <v>-1.57</v>
      </c>
      <c r="I11" s="34" t="n">
        <v>-18.75</v>
      </c>
      <c r="J11" s="684" t="n">
        <v>-13.22</v>
      </c>
      <c r="L11" s="682"/>
      <c r="M11" s="682"/>
      <c r="N11" s="682"/>
      <c r="O11" s="682"/>
      <c r="P11" s="682"/>
    </row>
    <row r="12" s="681" customFormat="true" ht="12" hidden="false" customHeight="true" outlineLevel="0" collapsed="false">
      <c r="A12" s="674" t="s">
        <v>243</v>
      </c>
      <c r="B12" s="683" t="n">
        <v>19</v>
      </c>
      <c r="C12" s="683" t="n">
        <v>20</v>
      </c>
      <c r="D12" s="683" t="n">
        <v>18</v>
      </c>
      <c r="E12" s="683" t="n">
        <v>18</v>
      </c>
      <c r="F12" s="683" t="n">
        <v>16</v>
      </c>
      <c r="G12" s="679"/>
      <c r="H12" s="34" t="n">
        <v>-11.11</v>
      </c>
      <c r="I12" s="34" t="n">
        <v>-15.79</v>
      </c>
      <c r="J12" s="684" t="n">
        <v>-20</v>
      </c>
      <c r="L12" s="682"/>
      <c r="M12" s="682"/>
      <c r="N12" s="682"/>
      <c r="O12" s="682"/>
      <c r="P12" s="682"/>
    </row>
    <row r="13" s="681" customFormat="true" ht="12" hidden="false" customHeight="true" outlineLevel="0" collapsed="false">
      <c r="A13" s="687" t="s">
        <v>244</v>
      </c>
      <c r="B13" s="686" t="n">
        <v>8673</v>
      </c>
      <c r="C13" s="686" t="n">
        <v>8116</v>
      </c>
      <c r="D13" s="686" t="n">
        <v>7598</v>
      </c>
      <c r="E13" s="686" t="n">
        <v>7152</v>
      </c>
      <c r="F13" s="686" t="n">
        <v>7046</v>
      </c>
      <c r="G13" s="679"/>
      <c r="H13" s="34" t="n">
        <v>-1.48</v>
      </c>
      <c r="I13" s="34" t="n">
        <v>-18.76</v>
      </c>
      <c r="J13" s="684" t="n">
        <v>-13.18</v>
      </c>
      <c r="L13" s="682"/>
      <c r="M13" s="682"/>
      <c r="N13" s="682"/>
      <c r="O13" s="682"/>
      <c r="P13" s="682"/>
    </row>
    <row r="14" s="681" customFormat="true" ht="12" hidden="false" customHeight="true" outlineLevel="0" collapsed="false">
      <c r="A14" s="674" t="s">
        <v>245</v>
      </c>
      <c r="B14" s="683" t="n">
        <v>36</v>
      </c>
      <c r="C14" s="683" t="n">
        <v>34</v>
      </c>
      <c r="D14" s="683" t="n">
        <v>39</v>
      </c>
      <c r="E14" s="683" t="n">
        <v>38</v>
      </c>
      <c r="F14" s="683" t="n">
        <v>31</v>
      </c>
      <c r="G14" s="679"/>
      <c r="H14" s="34" t="n">
        <v>-18.42</v>
      </c>
      <c r="I14" s="34" t="n">
        <v>-13.89</v>
      </c>
      <c r="J14" s="684" t="n">
        <v>-8.82</v>
      </c>
      <c r="L14" s="682"/>
      <c r="M14" s="682"/>
      <c r="N14" s="682"/>
      <c r="O14" s="682"/>
      <c r="P14" s="682"/>
    </row>
    <row r="15" s="681" customFormat="true" ht="12" hidden="false" customHeight="true" outlineLevel="0" collapsed="false">
      <c r="A15" s="685" t="s">
        <v>246</v>
      </c>
      <c r="B15" s="686" t="n">
        <v>16</v>
      </c>
      <c r="C15" s="686" t="n">
        <v>15</v>
      </c>
      <c r="D15" s="686" t="n">
        <v>15</v>
      </c>
      <c r="E15" s="686" t="n">
        <v>17</v>
      </c>
      <c r="F15" s="686" t="n">
        <v>15</v>
      </c>
      <c r="G15" s="679"/>
      <c r="H15" s="34" t="n">
        <v>-11.76</v>
      </c>
      <c r="I15" s="34" t="n">
        <v>-6.25</v>
      </c>
      <c r="J15" s="684" t="n">
        <v>0</v>
      </c>
      <c r="L15" s="682"/>
      <c r="M15" s="682"/>
      <c r="N15" s="682"/>
      <c r="O15" s="682"/>
      <c r="P15" s="682"/>
    </row>
    <row r="16" s="681" customFormat="true" ht="12" hidden="false" customHeight="true" outlineLevel="0" collapsed="false">
      <c r="A16" s="674" t="s">
        <v>247</v>
      </c>
      <c r="B16" s="683" t="n">
        <v>139</v>
      </c>
      <c r="C16" s="683" t="n">
        <v>141</v>
      </c>
      <c r="D16" s="683" t="n">
        <v>134</v>
      </c>
      <c r="E16" s="683" t="n">
        <v>115</v>
      </c>
      <c r="F16" s="683" t="n">
        <v>145</v>
      </c>
      <c r="G16" s="679"/>
      <c r="H16" s="34" t="n">
        <v>26.09</v>
      </c>
      <c r="I16" s="34" t="n">
        <v>4.32</v>
      </c>
      <c r="J16" s="684" t="n">
        <v>2.84</v>
      </c>
      <c r="L16" s="682"/>
      <c r="M16" s="682"/>
      <c r="N16" s="682"/>
      <c r="O16" s="682"/>
      <c r="P16" s="682"/>
    </row>
    <row r="17" s="681" customFormat="true" ht="12" hidden="false" customHeight="true" outlineLevel="0" collapsed="false">
      <c r="A17" s="685" t="s">
        <v>248</v>
      </c>
      <c r="B17" s="686" t="n">
        <v>8482</v>
      </c>
      <c r="C17" s="686" t="n">
        <v>7926</v>
      </c>
      <c r="D17" s="686" t="n">
        <v>7410</v>
      </c>
      <c r="E17" s="686" t="n">
        <v>6982</v>
      </c>
      <c r="F17" s="686" t="n">
        <v>6855</v>
      </c>
      <c r="G17" s="679"/>
      <c r="H17" s="34" t="n">
        <v>-1.82</v>
      </c>
      <c r="I17" s="34" t="n">
        <v>-19.18</v>
      </c>
      <c r="J17" s="684" t="n">
        <v>-13.51</v>
      </c>
      <c r="L17" s="682"/>
      <c r="M17" s="682"/>
      <c r="N17" s="682"/>
      <c r="O17" s="682"/>
      <c r="P17" s="682"/>
    </row>
    <row r="18" s="681" customFormat="true" ht="12" hidden="false" customHeight="true" outlineLevel="0" collapsed="false">
      <c r="A18" s="674" t="s">
        <v>249</v>
      </c>
      <c r="B18" s="683" t="n">
        <v>44</v>
      </c>
      <c r="C18" s="683" t="n">
        <v>43</v>
      </c>
      <c r="D18" s="683" t="n">
        <v>43</v>
      </c>
      <c r="E18" s="683" t="n">
        <v>41</v>
      </c>
      <c r="F18" s="683" t="n">
        <v>36</v>
      </c>
      <c r="G18" s="679"/>
      <c r="H18" s="34" t="n">
        <v>-12.2</v>
      </c>
      <c r="I18" s="34" t="n">
        <v>-18.18</v>
      </c>
      <c r="J18" s="684" t="n">
        <v>-16.28</v>
      </c>
      <c r="L18" s="682"/>
      <c r="M18" s="682"/>
      <c r="N18" s="682"/>
      <c r="O18" s="682"/>
      <c r="P18" s="682"/>
    </row>
    <row r="19" s="681" customFormat="true" ht="12" hidden="false" customHeight="true" outlineLevel="0" collapsed="false">
      <c r="A19" s="685" t="s">
        <v>250</v>
      </c>
      <c r="B19" s="686" t="n">
        <v>224832</v>
      </c>
      <c r="C19" s="686" t="n">
        <v>209377</v>
      </c>
      <c r="D19" s="686" t="n">
        <v>200323</v>
      </c>
      <c r="E19" s="686" t="n">
        <v>196783</v>
      </c>
      <c r="F19" s="686" t="n">
        <v>206253</v>
      </c>
      <c r="G19" s="679"/>
      <c r="H19" s="34" t="n">
        <v>4.81</v>
      </c>
      <c r="I19" s="34" t="n">
        <v>-8.26</v>
      </c>
      <c r="J19" s="684" t="n">
        <v>-1.49</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6</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5952622</v>
      </c>
      <c r="C22" s="688" t="n">
        <v>5719996</v>
      </c>
      <c r="D22" s="688" t="n">
        <v>5094144</v>
      </c>
      <c r="E22" s="688" t="n">
        <v>5264444</v>
      </c>
      <c r="F22" s="686" t="n">
        <v>5679576</v>
      </c>
      <c r="G22" s="656"/>
      <c r="H22" s="684" t="n">
        <v>7.89</v>
      </c>
      <c r="I22" s="684" t="n">
        <v>-4.59</v>
      </c>
      <c r="J22" s="684" t="n">
        <v>-0.71</v>
      </c>
      <c r="L22" s="682"/>
      <c r="M22" s="682"/>
      <c r="N22" s="682"/>
      <c r="O22" s="682"/>
      <c r="P22" s="682"/>
    </row>
    <row r="23" s="681" customFormat="true" ht="12" hidden="false" customHeight="true" outlineLevel="0" collapsed="false">
      <c r="A23" s="685" t="s">
        <v>240</v>
      </c>
      <c r="B23" s="693" t="n">
        <v>5901817</v>
      </c>
      <c r="C23" s="693" t="n">
        <v>5670965</v>
      </c>
      <c r="D23" s="693" t="n">
        <v>5046995</v>
      </c>
      <c r="E23" s="693" t="n">
        <v>5217224</v>
      </c>
      <c r="F23" s="686" t="n">
        <v>5627893</v>
      </c>
      <c r="G23" s="656"/>
      <c r="H23" s="34" t="n">
        <v>7.87</v>
      </c>
      <c r="I23" s="34" t="n">
        <v>-4.64</v>
      </c>
      <c r="J23" s="684" t="n">
        <v>-0.76</v>
      </c>
      <c r="L23" s="682"/>
      <c r="M23" s="682"/>
      <c r="N23" s="682"/>
      <c r="O23" s="682"/>
      <c r="P23" s="682"/>
    </row>
    <row r="24" s="681" customFormat="true" ht="12" hidden="false" customHeight="true" outlineLevel="0" collapsed="false">
      <c r="A24" s="674" t="s">
        <v>241</v>
      </c>
      <c r="B24" s="688" t="n">
        <v>50805</v>
      </c>
      <c r="C24" s="688" t="n">
        <v>49031</v>
      </c>
      <c r="D24" s="688" t="n">
        <v>47149</v>
      </c>
      <c r="E24" s="688" t="n">
        <v>47219</v>
      </c>
      <c r="F24" s="686" t="n">
        <v>51683</v>
      </c>
      <c r="G24" s="656"/>
      <c r="H24" s="34" t="n">
        <v>9.45</v>
      </c>
      <c r="I24" s="34" t="n">
        <v>1.73</v>
      </c>
      <c r="J24" s="684" t="n">
        <v>5.41</v>
      </c>
      <c r="L24" s="682"/>
      <c r="M24" s="682"/>
      <c r="N24" s="682"/>
      <c r="O24" s="682"/>
      <c r="P24" s="682"/>
    </row>
    <row r="25" s="681" customFormat="true" ht="12" hidden="false" customHeight="true" outlineLevel="0" collapsed="false">
      <c r="A25" s="685" t="s">
        <v>242</v>
      </c>
      <c r="B25" s="693" t="n">
        <v>1649160</v>
      </c>
      <c r="C25" s="693" t="n">
        <v>1579290</v>
      </c>
      <c r="D25" s="693" t="n">
        <v>1598909</v>
      </c>
      <c r="E25" s="693" t="n">
        <v>1504851</v>
      </c>
      <c r="F25" s="686" t="n">
        <v>1482335</v>
      </c>
      <c r="G25" s="656"/>
      <c r="H25" s="34" t="n">
        <v>-1.5</v>
      </c>
      <c r="I25" s="34" t="n">
        <v>-10.12</v>
      </c>
      <c r="J25" s="684" t="n">
        <v>-6.14</v>
      </c>
      <c r="L25" s="682"/>
      <c r="M25" s="682"/>
      <c r="N25" s="682"/>
      <c r="O25" s="682"/>
      <c r="P25" s="682"/>
    </row>
    <row r="26" s="681" customFormat="true" ht="12" hidden="false" customHeight="true" outlineLevel="0" collapsed="false">
      <c r="A26" s="674" t="s">
        <v>243</v>
      </c>
      <c r="B26" s="688" t="n">
        <v>14438</v>
      </c>
      <c r="C26" s="688" t="n">
        <v>6829</v>
      </c>
      <c r="D26" s="688" t="n">
        <v>7002</v>
      </c>
      <c r="E26" s="688" t="n">
        <v>6035</v>
      </c>
      <c r="F26" s="686" t="n">
        <v>2654</v>
      </c>
      <c r="G26" s="656"/>
      <c r="H26" s="34" t="n">
        <v>-56.02</v>
      </c>
      <c r="I26" s="34" t="n">
        <v>-81.62</v>
      </c>
      <c r="J26" s="684" t="n">
        <v>-61.14</v>
      </c>
      <c r="L26" s="682"/>
      <c r="M26" s="682"/>
      <c r="N26" s="682"/>
      <c r="O26" s="682"/>
      <c r="P26" s="682"/>
    </row>
    <row r="27" s="681" customFormat="true" ht="12" hidden="false" customHeight="true" outlineLevel="0" collapsed="false">
      <c r="A27" s="687" t="s">
        <v>244</v>
      </c>
      <c r="B27" s="693" t="n">
        <v>1595984</v>
      </c>
      <c r="C27" s="693" t="n">
        <v>1529180</v>
      </c>
      <c r="D27" s="693" t="n">
        <v>1530117</v>
      </c>
      <c r="E27" s="693" t="n">
        <v>1450159</v>
      </c>
      <c r="F27" s="686" t="n">
        <v>1435532</v>
      </c>
      <c r="G27" s="656"/>
      <c r="H27" s="34" t="n">
        <v>-1.01</v>
      </c>
      <c r="I27" s="34" t="n">
        <v>-10.05</v>
      </c>
      <c r="J27" s="684" t="n">
        <v>-6.12</v>
      </c>
      <c r="L27" s="682"/>
      <c r="M27" s="682"/>
      <c r="N27" s="682"/>
      <c r="O27" s="682"/>
      <c r="P27" s="682"/>
    </row>
    <row r="28" s="681" customFormat="true" ht="12" hidden="false" customHeight="true" outlineLevel="0" collapsed="false">
      <c r="A28" s="674" t="s">
        <v>245</v>
      </c>
      <c r="B28" s="694" t="n">
        <v>125846</v>
      </c>
      <c r="C28" s="694" t="n">
        <v>166623</v>
      </c>
      <c r="D28" s="694" t="n">
        <v>222704</v>
      </c>
      <c r="E28" s="694" t="n">
        <v>138908</v>
      </c>
      <c r="F28" s="686" t="n">
        <v>123856</v>
      </c>
      <c r="G28" s="656"/>
      <c r="H28" s="34" t="n">
        <v>-10.84</v>
      </c>
      <c r="I28" s="34" t="n">
        <v>-1.58</v>
      </c>
      <c r="J28" s="684" t="n">
        <v>-25.67</v>
      </c>
      <c r="L28" s="682"/>
      <c r="M28" s="682"/>
      <c r="N28" s="682"/>
      <c r="O28" s="682"/>
      <c r="P28" s="682"/>
    </row>
    <row r="29" customFormat="false" ht="12" hidden="false" customHeight="true" outlineLevel="0" collapsed="false">
      <c r="A29" s="685" t="s">
        <v>246</v>
      </c>
      <c r="B29" s="693" t="n">
        <v>7356</v>
      </c>
      <c r="C29" s="693" t="n">
        <v>4217</v>
      </c>
      <c r="D29" s="693" t="n">
        <v>4138</v>
      </c>
      <c r="E29" s="693" t="n">
        <v>5890</v>
      </c>
      <c r="F29" s="686" t="n">
        <v>3014</v>
      </c>
      <c r="G29" s="656"/>
      <c r="H29" s="34" t="n">
        <v>-48.83</v>
      </c>
      <c r="I29" s="34" t="n">
        <v>-59.03</v>
      </c>
      <c r="J29" s="684" t="n">
        <v>-28.53</v>
      </c>
      <c r="N29" s="682"/>
      <c r="O29" s="682"/>
      <c r="P29" s="682"/>
    </row>
    <row r="30" customFormat="false" ht="12" hidden="false" customHeight="true" outlineLevel="0" collapsed="false">
      <c r="A30" s="674" t="s">
        <v>247</v>
      </c>
      <c r="B30" s="694" t="n">
        <v>247981</v>
      </c>
      <c r="C30" s="694" t="n">
        <v>246636</v>
      </c>
      <c r="D30" s="694" t="n">
        <v>234952</v>
      </c>
      <c r="E30" s="694" t="n">
        <v>256180</v>
      </c>
      <c r="F30" s="686" t="n">
        <v>340802</v>
      </c>
      <c r="G30" s="656"/>
      <c r="H30" s="34" t="n">
        <v>33.03</v>
      </c>
      <c r="I30" s="34" t="n">
        <v>37.43</v>
      </c>
      <c r="J30" s="684" t="n">
        <v>38.18</v>
      </c>
      <c r="N30" s="682"/>
      <c r="O30" s="682"/>
      <c r="P30" s="682"/>
    </row>
    <row r="31" customFormat="false" ht="12" hidden="false" customHeight="true" outlineLevel="0" collapsed="false">
      <c r="A31" s="685" t="s">
        <v>248</v>
      </c>
      <c r="B31" s="693" t="n">
        <v>1214801</v>
      </c>
      <c r="C31" s="693" t="n">
        <v>1111704</v>
      </c>
      <c r="D31" s="693" t="n">
        <v>1068323</v>
      </c>
      <c r="E31" s="693" t="n">
        <v>1049181</v>
      </c>
      <c r="F31" s="686" t="n">
        <v>967860</v>
      </c>
      <c r="G31" s="656"/>
      <c r="H31" s="34" t="n">
        <v>-7.75</v>
      </c>
      <c r="I31" s="34" t="n">
        <v>-20.33</v>
      </c>
      <c r="J31" s="684" t="n">
        <v>-12.94</v>
      </c>
      <c r="N31" s="682"/>
      <c r="O31" s="682"/>
      <c r="P31" s="682"/>
    </row>
    <row r="32" customFormat="false" ht="12" hidden="false" customHeight="true" outlineLevel="0" collapsed="false">
      <c r="A32" s="674" t="s">
        <v>249</v>
      </c>
      <c r="B32" s="694" t="n">
        <v>38737</v>
      </c>
      <c r="C32" s="694" t="n">
        <v>43281</v>
      </c>
      <c r="D32" s="694" t="n">
        <v>61790</v>
      </c>
      <c r="E32" s="694" t="n">
        <v>48657</v>
      </c>
      <c r="F32" s="678" t="n">
        <v>44149</v>
      </c>
      <c r="G32" s="656"/>
      <c r="H32" s="34" t="n">
        <v>-9.26</v>
      </c>
      <c r="I32" s="34" t="n">
        <v>13.97</v>
      </c>
      <c r="J32" s="684" t="n">
        <v>2.01</v>
      </c>
      <c r="N32" s="682"/>
      <c r="O32" s="682"/>
      <c r="P32" s="682"/>
    </row>
    <row r="33" customFormat="false" ht="12" hidden="false" customHeight="true" outlineLevel="0" collapsed="false">
      <c r="A33" s="695" t="s">
        <v>252</v>
      </c>
      <c r="B33" s="696" t="n">
        <v>7601782</v>
      </c>
      <c r="C33" s="696" t="n">
        <v>7299286</v>
      </c>
      <c r="D33" s="696" t="n">
        <v>6693053</v>
      </c>
      <c r="E33" s="696" t="n">
        <v>6769294</v>
      </c>
      <c r="F33" s="703" t="n">
        <v>7161911</v>
      </c>
      <c r="G33" s="670"/>
      <c r="H33" s="698" t="n">
        <v>5.8</v>
      </c>
      <c r="I33" s="698" t="n">
        <v>-5.79</v>
      </c>
      <c r="J33" s="698" t="n">
        <v>-1.88</v>
      </c>
      <c r="N33" s="682"/>
      <c r="O33" s="682"/>
      <c r="P33" s="682"/>
    </row>
    <row r="34" customFormat="false" ht="12.6" hidden="false" customHeight="true" outlineLevel="0" collapsed="false">
      <c r="A34" s="704" t="s">
        <v>257</v>
      </c>
      <c r="B34" s="704"/>
      <c r="C34" s="704"/>
      <c r="D34" s="704"/>
      <c r="E34" s="704"/>
      <c r="F34" s="704"/>
      <c r="G34" s="656"/>
      <c r="H34" s="689"/>
      <c r="I34" s="689"/>
      <c r="J34" s="689"/>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 hidden="false" customHeight="true" outlineLevel="0" collapsed="false">
      <c r="A35" s="705" t="s">
        <v>258</v>
      </c>
      <c r="B35" s="705"/>
      <c r="C35" s="705"/>
      <c r="D35" s="705"/>
      <c r="E35" s="705"/>
      <c r="F35" s="705"/>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sheetData>
  <mergeCells count="5">
    <mergeCell ref="A2:F2"/>
    <mergeCell ref="I2:J2"/>
    <mergeCell ref="H4:J4"/>
    <mergeCell ref="A34:F34"/>
    <mergeCell ref="A35:F35"/>
  </mergeCells>
  <conditionalFormatting sqref="B1">
    <cfRule type="cellIs" priority="2" operator="lessThan" aboveAverage="0" equalAverage="0" bottom="0" percent="0" rank="0" text="" dxfId="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75" width="42.16"/>
    <col collapsed="false" customWidth="true" hidden="false" outlineLevel="0" max="6" min="2" style="75" width="11.16"/>
    <col collapsed="false" customWidth="true" hidden="false" outlineLevel="0" max="7" min="7" style="75" width="0.5"/>
    <col collapsed="false" customWidth="true" hidden="false" outlineLevel="0" max="9" min="8" style="75" width="8.16"/>
    <col collapsed="false" customWidth="false" hidden="false" outlineLevel="0" max="257" min="10" style="75" width="13.32"/>
  </cols>
  <sheetData>
    <row r="1" customFormat="false" ht="36" hidden="false" customHeight="true" outlineLevel="0" collapsed="false">
      <c r="A1" s="13"/>
      <c r="B1" s="13"/>
      <c r="C1" s="76"/>
      <c r="D1" s="76"/>
      <c r="E1" s="76"/>
      <c r="F1" s="76"/>
      <c r="G1" s="76"/>
      <c r="H1" s="76"/>
      <c r="I1" s="76"/>
    </row>
    <row r="2" s="79" customFormat="true" ht="28.15" hidden="false" customHeight="true" outlineLevel="0" collapsed="false">
      <c r="A2" s="77" t="s">
        <v>109</v>
      </c>
      <c r="B2" s="77"/>
      <c r="C2" s="77"/>
      <c r="D2" s="77"/>
      <c r="E2" s="77"/>
      <c r="F2" s="77"/>
      <c r="G2" s="78"/>
      <c r="H2" s="16" t="s">
        <v>110</v>
      </c>
      <c r="I2" s="16"/>
    </row>
    <row r="3" customFormat="false" ht="13.9" hidden="false" customHeight="true" outlineLevel="0" collapsed="false">
      <c r="A3" s="80" t="s">
        <v>72</v>
      </c>
      <c r="B3" s="81"/>
      <c r="C3" s="81"/>
      <c r="D3" s="81"/>
      <c r="E3" s="81"/>
      <c r="F3" s="81"/>
      <c r="G3" s="81"/>
      <c r="H3" s="81"/>
      <c r="I3" s="81"/>
    </row>
    <row r="4" customFormat="false" ht="13.9" hidden="false" customHeight="true" outlineLevel="0" collapsed="false">
      <c r="A4" s="82"/>
      <c r="B4" s="83" t="n">
        <v>2014</v>
      </c>
      <c r="C4" s="83"/>
      <c r="D4" s="83" t="n">
        <v>2015</v>
      </c>
      <c r="E4" s="76"/>
      <c r="F4" s="83"/>
      <c r="G4" s="84"/>
      <c r="H4" s="64" t="s">
        <v>73</v>
      </c>
      <c r="I4" s="64"/>
    </row>
    <row r="5" customFormat="false" ht="30" hidden="false" customHeight="true" outlineLevel="0" collapsed="false">
      <c r="A5" s="64"/>
      <c r="B5" s="85" t="s">
        <v>74</v>
      </c>
      <c r="C5" s="85" t="s">
        <v>75</v>
      </c>
      <c r="D5" s="85" t="s">
        <v>76</v>
      </c>
      <c r="E5" s="85" t="s">
        <v>77</v>
      </c>
      <c r="F5" s="25" t="s">
        <v>74</v>
      </c>
      <c r="G5" s="86"/>
      <c r="H5" s="68" t="s">
        <v>79</v>
      </c>
      <c r="I5" s="68" t="s">
        <v>80</v>
      </c>
    </row>
    <row r="6" customFormat="false" ht="12" hidden="false" customHeight="true" outlineLevel="0" collapsed="false">
      <c r="A6" s="80"/>
      <c r="B6" s="87"/>
      <c r="C6" s="87"/>
      <c r="D6" s="87"/>
      <c r="E6" s="87"/>
      <c r="G6" s="88"/>
      <c r="H6" s="89"/>
      <c r="I6" s="89"/>
    </row>
    <row r="7" customFormat="false" ht="12" hidden="false" customHeight="true" outlineLevel="0" collapsed="false">
      <c r="A7" s="31" t="s">
        <v>81</v>
      </c>
      <c r="B7" s="32" t="n">
        <v>3631822</v>
      </c>
      <c r="C7" s="32" t="n">
        <v>2891669</v>
      </c>
      <c r="D7" s="32" t="n">
        <v>1026549</v>
      </c>
      <c r="E7" s="32" t="n">
        <v>-5202133</v>
      </c>
      <c r="F7" s="32" t="n">
        <v>-1315331</v>
      </c>
      <c r="G7" s="19"/>
      <c r="H7" s="72" t="n">
        <v>74.72</v>
      </c>
      <c r="I7" s="72" t="s">
        <v>82</v>
      </c>
    </row>
    <row r="8" s="90" customFormat="true" ht="12" hidden="false" customHeight="true" outlineLevel="0" collapsed="false">
      <c r="A8" s="36" t="s">
        <v>83</v>
      </c>
      <c r="B8" s="37" t="n">
        <v>3323999</v>
      </c>
      <c r="C8" s="37" t="n">
        <v>2723607</v>
      </c>
      <c r="D8" s="37" t="n">
        <v>519979</v>
      </c>
      <c r="E8" s="37" t="n">
        <v>-4406479</v>
      </c>
      <c r="F8" s="37" t="n">
        <v>-1368819</v>
      </c>
      <c r="G8" s="36"/>
      <c r="H8" s="38" t="n">
        <v>68.94</v>
      </c>
      <c r="I8" s="38" t="s">
        <v>82</v>
      </c>
      <c r="L8" s="75"/>
      <c r="M8" s="75"/>
    </row>
    <row r="9" s="90" customFormat="true" ht="12" hidden="false" customHeight="true" outlineLevel="0" collapsed="false">
      <c r="A9" s="41" t="s">
        <v>84</v>
      </c>
      <c r="B9" s="42" t="n">
        <v>-73</v>
      </c>
      <c r="C9" s="42" t="n">
        <v>-49</v>
      </c>
      <c r="D9" s="42" t="n">
        <v>-220</v>
      </c>
      <c r="E9" s="42" t="n">
        <v>-48</v>
      </c>
      <c r="F9" s="42" t="n">
        <v>0</v>
      </c>
      <c r="G9" s="36"/>
      <c r="H9" s="38" t="s">
        <v>82</v>
      </c>
      <c r="I9" s="38" t="s">
        <v>82</v>
      </c>
      <c r="L9" s="75"/>
      <c r="M9" s="75"/>
    </row>
    <row r="10" s="90" customFormat="true" ht="12" hidden="false" customHeight="true" outlineLevel="0" collapsed="false">
      <c r="A10" s="36" t="s">
        <v>85</v>
      </c>
      <c r="B10" s="37" t="n">
        <v>307896</v>
      </c>
      <c r="C10" s="37" t="n">
        <v>168111</v>
      </c>
      <c r="D10" s="37" t="n">
        <v>506790</v>
      </c>
      <c r="E10" s="37" t="n">
        <v>-795606</v>
      </c>
      <c r="F10" s="37" t="n">
        <v>53488</v>
      </c>
      <c r="G10" s="36"/>
      <c r="H10" s="38" t="s">
        <v>82</v>
      </c>
      <c r="I10" s="38" t="n">
        <v>-82.63</v>
      </c>
      <c r="L10" s="75"/>
      <c r="M10" s="75"/>
    </row>
    <row r="11" s="90" customFormat="true" ht="12" hidden="false" customHeight="true" outlineLevel="0" collapsed="false">
      <c r="A11" s="41" t="s">
        <v>86</v>
      </c>
      <c r="B11" s="42" t="n">
        <v>425528</v>
      </c>
      <c r="C11" s="42" t="n">
        <v>289980</v>
      </c>
      <c r="D11" s="42" t="n">
        <v>630436</v>
      </c>
      <c r="E11" s="42" t="n">
        <v>-687817</v>
      </c>
      <c r="F11" s="42" t="n">
        <v>155358</v>
      </c>
      <c r="G11" s="36"/>
      <c r="H11" s="38" t="s">
        <v>82</v>
      </c>
      <c r="I11" s="38" t="n">
        <v>-63.49</v>
      </c>
      <c r="L11" s="75"/>
      <c r="M11" s="75"/>
    </row>
    <row r="12" s="90" customFormat="true" ht="12" hidden="false" customHeight="true" outlineLevel="0" collapsed="false">
      <c r="A12" s="36" t="s">
        <v>87</v>
      </c>
      <c r="B12" s="37" t="n">
        <v>204524</v>
      </c>
      <c r="C12" s="37" t="n">
        <v>194233</v>
      </c>
      <c r="D12" s="37" t="n">
        <v>182675</v>
      </c>
      <c r="E12" s="37" t="n">
        <v>169258</v>
      </c>
      <c r="F12" s="37" t="n">
        <v>153123</v>
      </c>
      <c r="G12" s="36"/>
      <c r="H12" s="38" t="n">
        <v>-9.53</v>
      </c>
      <c r="I12" s="38" t="n">
        <v>-25.13</v>
      </c>
      <c r="L12" s="75"/>
      <c r="M12" s="75"/>
    </row>
    <row r="13" s="90" customFormat="true" ht="12" hidden="false" customHeight="true" outlineLevel="0" collapsed="false">
      <c r="A13" s="41" t="s">
        <v>88</v>
      </c>
      <c r="B13" s="42" t="n">
        <v>265</v>
      </c>
      <c r="C13" s="42" t="n">
        <v>2092</v>
      </c>
      <c r="D13" s="42" t="n">
        <v>498</v>
      </c>
      <c r="E13" s="42" t="n">
        <v>83</v>
      </c>
      <c r="F13" s="42" t="n">
        <v>591</v>
      </c>
      <c r="G13" s="36"/>
      <c r="H13" s="38" t="n">
        <v>612.05</v>
      </c>
      <c r="I13" s="38" t="n">
        <v>123.02</v>
      </c>
      <c r="L13" s="75"/>
      <c r="M13" s="75"/>
    </row>
    <row r="14" s="90" customFormat="true" ht="12" hidden="false" customHeight="true" outlineLevel="0" collapsed="false">
      <c r="A14" s="36" t="s">
        <v>89</v>
      </c>
      <c r="B14" s="37" t="n">
        <v>204339</v>
      </c>
      <c r="C14" s="37" t="n">
        <v>129525</v>
      </c>
      <c r="D14" s="37" t="n">
        <v>553157</v>
      </c>
      <c r="E14" s="37" t="n">
        <v>-936149</v>
      </c>
      <c r="F14" s="37" t="n">
        <v>37111</v>
      </c>
      <c r="G14" s="36"/>
      <c r="H14" s="38" t="s">
        <v>82</v>
      </c>
      <c r="I14" s="38" t="n">
        <v>-81.84</v>
      </c>
      <c r="L14" s="75"/>
      <c r="M14" s="75"/>
    </row>
    <row r="15" s="90" customFormat="true" ht="12" hidden="false" customHeight="true" outlineLevel="0" collapsed="false">
      <c r="A15" s="41" t="s">
        <v>90</v>
      </c>
      <c r="B15" s="42" t="n">
        <v>-880</v>
      </c>
      <c r="C15" s="42" t="n">
        <v>1515</v>
      </c>
      <c r="D15" s="42" t="n">
        <v>226</v>
      </c>
      <c r="E15" s="42" t="n">
        <v>823</v>
      </c>
      <c r="F15" s="42" t="n">
        <v>-723</v>
      </c>
      <c r="G15" s="36"/>
      <c r="H15" s="38" t="s">
        <v>82</v>
      </c>
      <c r="I15" s="38" t="n">
        <v>17.84</v>
      </c>
      <c r="L15" s="75"/>
      <c r="M15" s="75"/>
    </row>
    <row r="16" s="90" customFormat="true" ht="12" hidden="false" customHeight="true" outlineLevel="0" collapsed="false">
      <c r="A16" s="36" t="s">
        <v>91</v>
      </c>
      <c r="B16" s="37" t="n">
        <v>24674</v>
      </c>
      <c r="C16" s="37" t="n">
        <v>16902</v>
      </c>
      <c r="D16" s="37" t="n">
        <v>10331</v>
      </c>
      <c r="E16" s="37" t="n">
        <v>8867</v>
      </c>
      <c r="F16" s="37" t="n">
        <v>5242</v>
      </c>
      <c r="G16" s="36"/>
      <c r="H16" s="38" t="n">
        <v>-40.88</v>
      </c>
      <c r="I16" s="38" t="n">
        <v>-78.75</v>
      </c>
      <c r="L16" s="75"/>
      <c r="M16" s="75"/>
    </row>
    <row r="17" s="90" customFormat="true" ht="12" hidden="false" customHeight="true" outlineLevel="0" collapsed="false">
      <c r="A17" s="41" t="s">
        <v>92</v>
      </c>
      <c r="B17" s="42" t="n">
        <v>11875</v>
      </c>
      <c r="C17" s="42" t="n">
        <v>3974</v>
      </c>
      <c r="D17" s="42" t="n">
        <v>14706</v>
      </c>
      <c r="E17" s="42" t="n">
        <v>-8679</v>
      </c>
      <c r="F17" s="42" t="n">
        <v>-582</v>
      </c>
      <c r="G17" s="36"/>
      <c r="H17" s="38" t="n">
        <v>93.29</v>
      </c>
      <c r="I17" s="38" t="s">
        <v>82</v>
      </c>
      <c r="L17" s="75"/>
      <c r="M17" s="75"/>
    </row>
    <row r="18" s="90" customFormat="true" ht="12" hidden="false" customHeight="true" outlineLevel="0" collapsed="false">
      <c r="A18" s="36" t="s">
        <v>93</v>
      </c>
      <c r="B18" s="37" t="n">
        <v>-27953</v>
      </c>
      <c r="C18" s="37" t="n">
        <v>-53401</v>
      </c>
      <c r="D18" s="37" t="n">
        <v>-64570</v>
      </c>
      <c r="E18" s="37" t="n">
        <v>80183</v>
      </c>
      <c r="F18" s="37" t="n">
        <v>-37419</v>
      </c>
      <c r="G18" s="36"/>
      <c r="H18" s="38" t="s">
        <v>82</v>
      </c>
      <c r="I18" s="38" t="n">
        <v>-33.86</v>
      </c>
      <c r="L18" s="75"/>
      <c r="M18" s="75"/>
    </row>
    <row r="19" s="90" customFormat="true" ht="12" hidden="false" customHeight="true" outlineLevel="0" collapsed="false">
      <c r="A19" s="41" t="s">
        <v>94</v>
      </c>
      <c r="B19" s="42" t="n">
        <v>8686</v>
      </c>
      <c r="C19" s="42" t="n">
        <v>-4860</v>
      </c>
      <c r="D19" s="42" t="n">
        <v>-66587</v>
      </c>
      <c r="E19" s="42" t="n">
        <v>-2201</v>
      </c>
      <c r="F19" s="42" t="n">
        <v>-1984</v>
      </c>
      <c r="G19" s="36"/>
      <c r="H19" s="38" t="n">
        <v>9.86</v>
      </c>
      <c r="I19" s="38" t="s">
        <v>82</v>
      </c>
      <c r="L19" s="75"/>
      <c r="M19" s="75"/>
    </row>
    <row r="20" customFormat="false" ht="12" hidden="false" customHeight="true" outlineLevel="0" collapsed="false">
      <c r="A20" s="36" t="s">
        <v>95</v>
      </c>
      <c r="B20" s="37" t="n">
        <v>117956</v>
      </c>
      <c r="C20" s="37" t="n">
        <v>122124</v>
      </c>
      <c r="D20" s="37" t="n">
        <v>123849</v>
      </c>
      <c r="E20" s="37" t="n">
        <v>107957</v>
      </c>
      <c r="F20" s="37" t="n">
        <v>101953</v>
      </c>
      <c r="G20" s="36"/>
      <c r="H20" s="38" t="n">
        <v>-5.56</v>
      </c>
      <c r="I20" s="38" t="n">
        <v>-13.57</v>
      </c>
    </row>
    <row r="21" customFormat="false" ht="12" hidden="false" customHeight="true" outlineLevel="0" collapsed="false">
      <c r="A21" s="41" t="s">
        <v>96</v>
      </c>
      <c r="B21" s="43" t="n">
        <v>102765</v>
      </c>
      <c r="C21" s="43" t="n">
        <v>107298</v>
      </c>
      <c r="D21" s="43" t="n">
        <v>105939</v>
      </c>
      <c r="E21" s="43" t="n">
        <v>98656</v>
      </c>
      <c r="F21" s="43" t="n">
        <v>90054</v>
      </c>
      <c r="G21" s="36"/>
      <c r="H21" s="38" t="n">
        <v>-8.72</v>
      </c>
      <c r="I21" s="38" t="n">
        <v>-12.37</v>
      </c>
    </row>
    <row r="22" customFormat="false" ht="12" hidden="false" customHeight="true" outlineLevel="0" collapsed="false">
      <c r="A22" s="36" t="s">
        <v>97</v>
      </c>
      <c r="B22" s="37" t="n">
        <v>11037</v>
      </c>
      <c r="C22" s="37" t="n">
        <v>11688</v>
      </c>
      <c r="D22" s="37" t="n">
        <v>11697</v>
      </c>
      <c r="E22" s="37" t="n">
        <v>11792</v>
      </c>
      <c r="F22" s="37" t="n">
        <v>10604</v>
      </c>
      <c r="G22" s="19"/>
      <c r="H22" s="38" t="n">
        <v>-10.07</v>
      </c>
      <c r="I22" s="38" t="n">
        <v>-3.92</v>
      </c>
    </row>
    <row r="23" customFormat="false" ht="12" hidden="false" customHeight="true" outlineLevel="0" collapsed="false">
      <c r="A23" s="41" t="s">
        <v>98</v>
      </c>
      <c r="B23" s="42" t="n">
        <v>4154</v>
      </c>
      <c r="C23" s="42" t="n">
        <v>3138</v>
      </c>
      <c r="D23" s="42" t="n">
        <v>6214</v>
      </c>
      <c r="E23" s="42" t="n">
        <v>-2491</v>
      </c>
      <c r="F23" s="42" t="n">
        <v>1296</v>
      </c>
      <c r="G23" s="19"/>
      <c r="H23" s="38" t="s">
        <v>82</v>
      </c>
      <c r="I23" s="38" t="n">
        <v>-68.8</v>
      </c>
    </row>
    <row r="24" customFormat="false" ht="12" hidden="false" customHeight="true" outlineLevel="0" collapsed="false">
      <c r="A24" s="36" t="s">
        <v>99</v>
      </c>
      <c r="B24" s="37" t="n">
        <v>324</v>
      </c>
      <c r="C24" s="37" t="n">
        <v>255</v>
      </c>
      <c r="D24" s="37" t="n">
        <v>204</v>
      </c>
      <c r="E24" s="37" t="n">
        <v>167</v>
      </c>
      <c r="F24" s="37" t="n">
        <v>83</v>
      </c>
      <c r="G24" s="44"/>
      <c r="H24" s="38" t="n">
        <v>-50.3</v>
      </c>
      <c r="I24" s="38" t="n">
        <v>-74.38</v>
      </c>
    </row>
    <row r="25" customFormat="false" ht="12" hidden="false" customHeight="true" outlineLevel="0" collapsed="false">
      <c r="A25" s="41" t="s">
        <v>100</v>
      </c>
      <c r="B25" s="42" t="n">
        <v>77</v>
      </c>
      <c r="C25" s="42" t="n">
        <v>71</v>
      </c>
      <c r="D25" s="42" t="n">
        <v>89</v>
      </c>
      <c r="E25" s="42" t="n">
        <v>87</v>
      </c>
      <c r="F25" s="42" t="n">
        <v>49</v>
      </c>
      <c r="G25" s="44"/>
      <c r="H25" s="38" t="n">
        <v>-43.68</v>
      </c>
      <c r="I25" s="38" t="n">
        <v>-36.36</v>
      </c>
    </row>
    <row r="26" customFormat="false" ht="12" hidden="false" customHeight="true" outlineLevel="0" collapsed="false">
      <c r="A26" s="36" t="s">
        <v>101</v>
      </c>
      <c r="B26" s="37" t="n">
        <v>33</v>
      </c>
      <c r="C26" s="37" t="n">
        <v>129</v>
      </c>
      <c r="D26" s="37" t="n">
        <v>12</v>
      </c>
      <c r="E26" s="37" t="n">
        <v>21</v>
      </c>
      <c r="F26" s="37" t="n">
        <v>18</v>
      </c>
      <c r="G26" s="44"/>
      <c r="H26" s="38" t="n">
        <v>-14.29</v>
      </c>
      <c r="I26" s="38" t="n">
        <v>-45.45</v>
      </c>
    </row>
    <row r="27" customFormat="false" ht="12" hidden="false" customHeight="true" outlineLevel="0" collapsed="false">
      <c r="A27" s="41" t="s">
        <v>102</v>
      </c>
      <c r="B27" s="42" t="n">
        <v>214</v>
      </c>
      <c r="C27" s="42" t="n">
        <v>55</v>
      </c>
      <c r="D27" s="42" t="n">
        <v>103</v>
      </c>
      <c r="E27" s="42" t="n">
        <v>58</v>
      </c>
      <c r="F27" s="42" t="n">
        <v>17</v>
      </c>
      <c r="G27" s="44"/>
      <c r="H27" s="45" t="n">
        <v>-70.69</v>
      </c>
      <c r="I27" s="45" t="n">
        <v>-92.06</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59</v>
      </c>
      <c r="B2" s="657"/>
      <c r="C2" s="657"/>
      <c r="D2" s="657"/>
      <c r="E2" s="657"/>
      <c r="F2" s="657"/>
      <c r="G2" s="658"/>
      <c r="H2" s="659"/>
      <c r="I2" s="660" t="s">
        <v>260</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1420621</v>
      </c>
      <c r="C8" s="683" t="n">
        <v>1512421</v>
      </c>
      <c r="D8" s="683" t="n">
        <v>1602984</v>
      </c>
      <c r="E8" s="683" t="n">
        <v>1583891</v>
      </c>
      <c r="F8" s="683" t="n">
        <v>1579250</v>
      </c>
      <c r="G8" s="679"/>
      <c r="H8" s="34" t="n">
        <v>-0.29</v>
      </c>
      <c r="I8" s="34" t="n">
        <v>11.17</v>
      </c>
      <c r="J8" s="684" t="n">
        <v>4.42</v>
      </c>
      <c r="L8" s="682"/>
      <c r="M8" s="682"/>
      <c r="N8" s="682"/>
      <c r="O8" s="682"/>
      <c r="P8" s="682"/>
    </row>
    <row r="9" s="681" customFormat="true" ht="12" hidden="false" customHeight="true" outlineLevel="0" collapsed="false">
      <c r="A9" s="685" t="s">
        <v>240</v>
      </c>
      <c r="B9" s="686" t="n">
        <v>1401808</v>
      </c>
      <c r="C9" s="686" t="n">
        <v>1492757</v>
      </c>
      <c r="D9" s="686" t="n">
        <v>1582747</v>
      </c>
      <c r="E9" s="686" t="n">
        <v>1563322</v>
      </c>
      <c r="F9" s="686" t="n">
        <v>1559178</v>
      </c>
      <c r="G9" s="679"/>
      <c r="H9" s="34" t="n">
        <v>-0.27</v>
      </c>
      <c r="I9" s="34" t="n">
        <v>11.23</v>
      </c>
      <c r="J9" s="684" t="n">
        <v>4.45</v>
      </c>
      <c r="L9" s="682"/>
      <c r="M9" s="682"/>
      <c r="N9" s="682"/>
      <c r="O9" s="682"/>
      <c r="P9" s="682"/>
    </row>
    <row r="10" s="681" customFormat="true" ht="12" hidden="false" customHeight="true" outlineLevel="0" collapsed="false">
      <c r="A10" s="674" t="s">
        <v>241</v>
      </c>
      <c r="B10" s="683" t="n">
        <v>18813</v>
      </c>
      <c r="C10" s="683" t="n">
        <v>19664</v>
      </c>
      <c r="D10" s="683" t="n">
        <v>20237</v>
      </c>
      <c r="E10" s="683" t="n">
        <v>20569</v>
      </c>
      <c r="F10" s="683" t="n">
        <v>20072</v>
      </c>
      <c r="G10" s="679"/>
      <c r="H10" s="34" t="n">
        <v>-2.42</v>
      </c>
      <c r="I10" s="34" t="n">
        <v>6.69</v>
      </c>
      <c r="J10" s="684" t="n">
        <v>2.07</v>
      </c>
      <c r="L10" s="682"/>
      <c r="M10" s="682"/>
      <c r="N10" s="682"/>
      <c r="O10" s="682"/>
      <c r="P10" s="682"/>
    </row>
    <row r="11" s="681" customFormat="true" ht="12" hidden="false" customHeight="true" outlineLevel="0" collapsed="false">
      <c r="A11" s="685" t="s">
        <v>242</v>
      </c>
      <c r="B11" s="686" t="n">
        <v>62426</v>
      </c>
      <c r="C11" s="686" t="n">
        <v>64501</v>
      </c>
      <c r="D11" s="686" t="n">
        <v>63258</v>
      </c>
      <c r="E11" s="686" t="n">
        <v>59069</v>
      </c>
      <c r="F11" s="686" t="n">
        <v>56493</v>
      </c>
      <c r="G11" s="679"/>
      <c r="H11" s="34" t="n">
        <v>-4.36</v>
      </c>
      <c r="I11" s="34" t="n">
        <v>-9.5</v>
      </c>
      <c r="J11" s="684" t="n">
        <v>-12.42</v>
      </c>
      <c r="L11" s="682"/>
      <c r="M11" s="682"/>
      <c r="N11" s="682"/>
      <c r="O11" s="682"/>
      <c r="P11" s="682"/>
    </row>
    <row r="12" s="681" customFormat="true" ht="12" hidden="false" customHeight="true" outlineLevel="0" collapsed="false">
      <c r="A12" s="674" t="s">
        <v>243</v>
      </c>
      <c r="B12" s="683" t="n">
        <v>158</v>
      </c>
      <c r="C12" s="683" t="n">
        <v>101</v>
      </c>
      <c r="D12" s="683" t="n">
        <v>97</v>
      </c>
      <c r="E12" s="683" t="n">
        <v>114</v>
      </c>
      <c r="F12" s="683" t="n">
        <v>102</v>
      </c>
      <c r="G12" s="679"/>
      <c r="H12" s="34" t="n">
        <v>-10.53</v>
      </c>
      <c r="I12" s="34" t="n">
        <v>-35.44</v>
      </c>
      <c r="J12" s="684" t="n">
        <v>0.99</v>
      </c>
      <c r="L12" s="682"/>
      <c r="M12" s="682"/>
      <c r="N12" s="682"/>
      <c r="O12" s="682"/>
      <c r="P12" s="682"/>
    </row>
    <row r="13" s="681" customFormat="true" ht="12" hidden="false" customHeight="true" outlineLevel="0" collapsed="false">
      <c r="A13" s="687" t="s">
        <v>244</v>
      </c>
      <c r="B13" s="686" t="n">
        <v>61974</v>
      </c>
      <c r="C13" s="686" t="n">
        <v>64095</v>
      </c>
      <c r="D13" s="686" t="n">
        <v>62888</v>
      </c>
      <c r="E13" s="686" t="n">
        <v>58693</v>
      </c>
      <c r="F13" s="686" t="n">
        <v>56126</v>
      </c>
      <c r="G13" s="679"/>
      <c r="H13" s="34" t="n">
        <v>-4.37</v>
      </c>
      <c r="I13" s="34" t="n">
        <v>-9.44</v>
      </c>
      <c r="J13" s="684" t="n">
        <v>-12.43</v>
      </c>
      <c r="L13" s="682"/>
      <c r="M13" s="682"/>
      <c r="N13" s="682"/>
      <c r="O13" s="682"/>
      <c r="P13" s="682"/>
    </row>
    <row r="14" s="681" customFormat="true" ht="12" hidden="false" customHeight="true" outlineLevel="0" collapsed="false">
      <c r="A14" s="674" t="s">
        <v>245</v>
      </c>
      <c r="B14" s="683" t="n">
        <v>450</v>
      </c>
      <c r="C14" s="683" t="n">
        <v>449</v>
      </c>
      <c r="D14" s="683" t="n">
        <v>425</v>
      </c>
      <c r="E14" s="683" t="n">
        <v>408</v>
      </c>
      <c r="F14" s="683" t="n">
        <v>393</v>
      </c>
      <c r="G14" s="679"/>
      <c r="H14" s="34" t="n">
        <v>-3.68</v>
      </c>
      <c r="I14" s="34" t="n">
        <v>-12.67</v>
      </c>
      <c r="J14" s="684" t="n">
        <v>-12.47</v>
      </c>
      <c r="L14" s="682"/>
      <c r="M14" s="682"/>
      <c r="N14" s="682"/>
      <c r="O14" s="682"/>
      <c r="P14" s="682"/>
    </row>
    <row r="15" s="681" customFormat="true" ht="12" hidden="false" customHeight="true" outlineLevel="0" collapsed="false">
      <c r="A15" s="685" t="s">
        <v>246</v>
      </c>
      <c r="B15" s="686" t="n">
        <v>291</v>
      </c>
      <c r="C15" s="686" t="n">
        <v>302</v>
      </c>
      <c r="D15" s="686" t="n">
        <v>213</v>
      </c>
      <c r="E15" s="686" t="n">
        <v>217</v>
      </c>
      <c r="F15" s="686" t="n">
        <v>202</v>
      </c>
      <c r="G15" s="679"/>
      <c r="H15" s="34" t="n">
        <v>-6.91</v>
      </c>
      <c r="I15" s="34" t="n">
        <v>-30.58</v>
      </c>
      <c r="J15" s="684" t="n">
        <v>-33.11</v>
      </c>
      <c r="L15" s="682"/>
      <c r="M15" s="682"/>
      <c r="N15" s="682"/>
      <c r="O15" s="682"/>
      <c r="P15" s="682"/>
    </row>
    <row r="16" s="681" customFormat="true" ht="12" hidden="false" customHeight="true" outlineLevel="0" collapsed="false">
      <c r="A16" s="674" t="s">
        <v>247</v>
      </c>
      <c r="B16" s="683" t="n">
        <v>940</v>
      </c>
      <c r="C16" s="683" t="n">
        <v>896</v>
      </c>
      <c r="D16" s="683" t="n">
        <v>930</v>
      </c>
      <c r="E16" s="683" t="n">
        <v>898</v>
      </c>
      <c r="F16" s="683" t="n">
        <v>825</v>
      </c>
      <c r="G16" s="679"/>
      <c r="H16" s="34" t="n">
        <v>-8.13</v>
      </c>
      <c r="I16" s="34" t="n">
        <v>-12.23</v>
      </c>
      <c r="J16" s="684" t="n">
        <v>-7.92</v>
      </c>
      <c r="L16" s="682"/>
      <c r="M16" s="682"/>
      <c r="N16" s="682"/>
      <c r="O16" s="682"/>
      <c r="P16" s="682"/>
    </row>
    <row r="17" s="681" customFormat="true" ht="12" hidden="false" customHeight="true" outlineLevel="0" collapsed="false">
      <c r="A17" s="685" t="s">
        <v>248</v>
      </c>
      <c r="B17" s="686" t="n">
        <v>60293</v>
      </c>
      <c r="C17" s="686" t="n">
        <v>62448</v>
      </c>
      <c r="D17" s="686" t="n">
        <v>61320</v>
      </c>
      <c r="E17" s="686" t="n">
        <v>57170</v>
      </c>
      <c r="F17" s="686" t="n">
        <v>54706</v>
      </c>
      <c r="G17" s="679"/>
      <c r="H17" s="34" t="n">
        <v>-4.31</v>
      </c>
      <c r="I17" s="34" t="n">
        <v>-9.27</v>
      </c>
      <c r="J17" s="684" t="n">
        <v>-12.4</v>
      </c>
      <c r="L17" s="682"/>
      <c r="M17" s="682"/>
      <c r="N17" s="682"/>
      <c r="O17" s="682"/>
      <c r="P17" s="682"/>
    </row>
    <row r="18" s="681" customFormat="true" ht="12" hidden="false" customHeight="true" outlineLevel="0" collapsed="false">
      <c r="A18" s="674" t="s">
        <v>249</v>
      </c>
      <c r="B18" s="683" t="n">
        <v>294</v>
      </c>
      <c r="C18" s="683" t="n">
        <v>305</v>
      </c>
      <c r="D18" s="683" t="n">
        <v>273</v>
      </c>
      <c r="E18" s="683" t="n">
        <v>262</v>
      </c>
      <c r="F18" s="683" t="n">
        <v>265</v>
      </c>
      <c r="G18" s="679"/>
      <c r="H18" s="34" t="n">
        <v>1.15</v>
      </c>
      <c r="I18" s="34" t="n">
        <v>-9.86</v>
      </c>
      <c r="J18" s="684" t="n">
        <v>-13.11</v>
      </c>
      <c r="L18" s="682"/>
      <c r="M18" s="682"/>
      <c r="N18" s="682"/>
      <c r="O18" s="682"/>
      <c r="P18" s="682"/>
    </row>
    <row r="19" s="681" customFormat="true" ht="12" hidden="false" customHeight="true" outlineLevel="0" collapsed="false">
      <c r="A19" s="685" t="s">
        <v>250</v>
      </c>
      <c r="B19" s="686" t="n">
        <v>1483047</v>
      </c>
      <c r="C19" s="686" t="n">
        <v>1576922</v>
      </c>
      <c r="D19" s="686" t="n">
        <v>1666242</v>
      </c>
      <c r="E19" s="686" t="n">
        <v>1642960</v>
      </c>
      <c r="F19" s="686" t="n">
        <v>1635743</v>
      </c>
      <c r="G19" s="679"/>
      <c r="H19" s="34" t="n">
        <v>-0.44</v>
      </c>
      <c r="I19" s="34" t="n">
        <v>10.3</v>
      </c>
      <c r="J19" s="684" t="n">
        <v>3.73</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38918614</v>
      </c>
      <c r="C22" s="688" t="n">
        <v>41484916</v>
      </c>
      <c r="D22" s="688" t="n">
        <v>42087065</v>
      </c>
      <c r="E22" s="688" t="n">
        <v>38034514</v>
      </c>
      <c r="F22" s="688" t="n">
        <v>37046390</v>
      </c>
      <c r="G22" s="656"/>
      <c r="H22" s="684" t="n">
        <v>-2.6</v>
      </c>
      <c r="I22" s="684" t="n">
        <v>-4.81</v>
      </c>
      <c r="J22" s="684" t="n">
        <v>-10.7</v>
      </c>
      <c r="L22" s="682"/>
      <c r="M22" s="682"/>
      <c r="N22" s="682"/>
      <c r="O22" s="682"/>
      <c r="P22" s="682"/>
    </row>
    <row r="23" s="681" customFormat="true" ht="12" hidden="false" customHeight="true" outlineLevel="0" collapsed="false">
      <c r="A23" s="685" t="s">
        <v>240</v>
      </c>
      <c r="B23" s="693" t="n">
        <v>38360337</v>
      </c>
      <c r="C23" s="693" t="n">
        <v>40878594</v>
      </c>
      <c r="D23" s="693" t="n">
        <v>41468239</v>
      </c>
      <c r="E23" s="693" t="n">
        <v>37433556</v>
      </c>
      <c r="F23" s="693" t="n">
        <v>36477046</v>
      </c>
      <c r="G23" s="656"/>
      <c r="H23" s="34" t="n">
        <v>-2.56</v>
      </c>
      <c r="I23" s="34" t="n">
        <v>-4.91</v>
      </c>
      <c r="J23" s="684" t="n">
        <v>-10.77</v>
      </c>
      <c r="L23" s="682"/>
      <c r="M23" s="682"/>
      <c r="N23" s="682"/>
      <c r="O23" s="682"/>
      <c r="P23" s="682"/>
    </row>
    <row r="24" s="681" customFormat="true" ht="12" hidden="false" customHeight="true" outlineLevel="0" collapsed="false">
      <c r="A24" s="674" t="s">
        <v>241</v>
      </c>
      <c r="B24" s="688" t="n">
        <v>558277</v>
      </c>
      <c r="C24" s="688" t="n">
        <v>606323</v>
      </c>
      <c r="D24" s="688" t="n">
        <v>618826</v>
      </c>
      <c r="E24" s="688" t="n">
        <v>600957</v>
      </c>
      <c r="F24" s="688" t="n">
        <v>569345</v>
      </c>
      <c r="G24" s="656"/>
      <c r="H24" s="34" t="n">
        <v>-5.26</v>
      </c>
      <c r="I24" s="34" t="n">
        <v>1.98</v>
      </c>
      <c r="J24" s="684" t="n">
        <v>-6.1</v>
      </c>
      <c r="L24" s="682"/>
      <c r="M24" s="682"/>
      <c r="N24" s="682"/>
      <c r="O24" s="682"/>
      <c r="P24" s="682"/>
    </row>
    <row r="25" s="681" customFormat="true" ht="12" hidden="false" customHeight="true" outlineLevel="0" collapsed="false">
      <c r="A25" s="685" t="s">
        <v>242</v>
      </c>
      <c r="B25" s="693" t="n">
        <v>18202785</v>
      </c>
      <c r="C25" s="693" t="n">
        <v>18528151</v>
      </c>
      <c r="D25" s="693" t="n">
        <v>18952552</v>
      </c>
      <c r="E25" s="693" t="n">
        <v>17802970</v>
      </c>
      <c r="F25" s="693" t="n">
        <v>17475762</v>
      </c>
      <c r="G25" s="656"/>
      <c r="H25" s="34" t="n">
        <v>-1.84</v>
      </c>
      <c r="I25" s="34" t="n">
        <v>-3.99</v>
      </c>
      <c r="J25" s="684" t="n">
        <v>-5.68</v>
      </c>
      <c r="L25" s="682"/>
      <c r="M25" s="682"/>
      <c r="N25" s="682"/>
      <c r="O25" s="682"/>
      <c r="P25" s="682"/>
    </row>
    <row r="26" s="681" customFormat="true" ht="12" hidden="false" customHeight="true" outlineLevel="0" collapsed="false">
      <c r="A26" s="674" t="s">
        <v>243</v>
      </c>
      <c r="B26" s="688" t="n">
        <v>292884</v>
      </c>
      <c r="C26" s="688" t="n">
        <v>164548</v>
      </c>
      <c r="D26" s="688" t="n">
        <v>208215</v>
      </c>
      <c r="E26" s="688" t="n">
        <v>225972</v>
      </c>
      <c r="F26" s="688" t="n">
        <v>191772</v>
      </c>
      <c r="G26" s="656"/>
      <c r="H26" s="34" t="n">
        <v>-15.13</v>
      </c>
      <c r="I26" s="34" t="n">
        <v>-34.52</v>
      </c>
      <c r="J26" s="684" t="n">
        <v>16.54</v>
      </c>
      <c r="L26" s="682"/>
      <c r="M26" s="682"/>
      <c r="N26" s="682"/>
      <c r="O26" s="682"/>
      <c r="P26" s="682"/>
    </row>
    <row r="27" s="681" customFormat="true" ht="12" hidden="false" customHeight="true" outlineLevel="0" collapsed="false">
      <c r="A27" s="687" t="s">
        <v>244</v>
      </c>
      <c r="B27" s="693" t="n">
        <v>17708001</v>
      </c>
      <c r="C27" s="693" t="n">
        <v>18161935</v>
      </c>
      <c r="D27" s="693" t="n">
        <v>18559640</v>
      </c>
      <c r="E27" s="693" t="n">
        <v>17424971</v>
      </c>
      <c r="F27" s="693" t="n">
        <v>17079031</v>
      </c>
      <c r="G27" s="656"/>
      <c r="H27" s="34" t="n">
        <v>-1.99</v>
      </c>
      <c r="I27" s="34" t="n">
        <v>-3.55</v>
      </c>
      <c r="J27" s="684" t="n">
        <v>-5.96</v>
      </c>
      <c r="L27" s="682"/>
      <c r="M27" s="682"/>
      <c r="N27" s="682"/>
      <c r="O27" s="682"/>
      <c r="P27" s="682"/>
    </row>
    <row r="28" s="681" customFormat="true" ht="12" hidden="false" customHeight="true" outlineLevel="0" collapsed="false">
      <c r="A28" s="674" t="s">
        <v>245</v>
      </c>
      <c r="B28" s="694" t="n">
        <v>3376473</v>
      </c>
      <c r="C28" s="694" t="n">
        <v>3503386</v>
      </c>
      <c r="D28" s="694" t="n">
        <v>3840455</v>
      </c>
      <c r="E28" s="694" t="n">
        <v>3690879</v>
      </c>
      <c r="F28" s="694" t="n">
        <v>3501920</v>
      </c>
      <c r="G28" s="656"/>
      <c r="H28" s="34" t="n">
        <v>-5.12</v>
      </c>
      <c r="I28" s="34" t="n">
        <v>3.72</v>
      </c>
      <c r="J28" s="684" t="n">
        <v>-0.04</v>
      </c>
      <c r="L28" s="682"/>
      <c r="M28" s="682"/>
      <c r="N28" s="682"/>
      <c r="O28" s="682"/>
      <c r="P28" s="682"/>
    </row>
    <row r="29" customFormat="false" ht="12" hidden="false" customHeight="true" outlineLevel="0" collapsed="false">
      <c r="A29" s="685" t="s">
        <v>246</v>
      </c>
      <c r="B29" s="693" t="n">
        <v>833628</v>
      </c>
      <c r="C29" s="693" t="n">
        <v>864864</v>
      </c>
      <c r="D29" s="693" t="n">
        <v>970124</v>
      </c>
      <c r="E29" s="693" t="n">
        <v>985089</v>
      </c>
      <c r="F29" s="693" t="n">
        <v>904417</v>
      </c>
      <c r="G29" s="656"/>
      <c r="H29" s="34" t="n">
        <v>-8.19</v>
      </c>
      <c r="I29" s="34" t="n">
        <v>8.49</v>
      </c>
      <c r="J29" s="684" t="n">
        <v>4.57</v>
      </c>
      <c r="N29" s="682"/>
      <c r="O29" s="682"/>
      <c r="P29" s="682"/>
    </row>
    <row r="30" customFormat="false" ht="12" hidden="false" customHeight="true" outlineLevel="0" collapsed="false">
      <c r="A30" s="674" t="s">
        <v>247</v>
      </c>
      <c r="B30" s="694" t="n">
        <v>4271520</v>
      </c>
      <c r="C30" s="694" t="n">
        <v>4771247</v>
      </c>
      <c r="D30" s="694" t="n">
        <v>5092334</v>
      </c>
      <c r="E30" s="694" t="n">
        <v>4847919</v>
      </c>
      <c r="F30" s="694" t="n">
        <v>5096354</v>
      </c>
      <c r="G30" s="656"/>
      <c r="H30" s="34" t="n">
        <v>5.12</v>
      </c>
      <c r="I30" s="34" t="n">
        <v>19.31</v>
      </c>
      <c r="J30" s="684" t="n">
        <v>6.81</v>
      </c>
      <c r="N30" s="682"/>
      <c r="O30" s="682"/>
      <c r="P30" s="682"/>
    </row>
    <row r="31" customFormat="false" ht="12" hidden="false" customHeight="true" outlineLevel="0" collapsed="false">
      <c r="A31" s="685" t="s">
        <v>248</v>
      </c>
      <c r="B31" s="693" t="n">
        <v>9226380</v>
      </c>
      <c r="C31" s="693" t="n">
        <v>9022438</v>
      </c>
      <c r="D31" s="693" t="n">
        <v>8656727</v>
      </c>
      <c r="E31" s="693" t="n">
        <v>7901085</v>
      </c>
      <c r="F31" s="693" t="n">
        <v>7576340</v>
      </c>
      <c r="G31" s="656"/>
      <c r="H31" s="34" t="n">
        <v>-4.11</v>
      </c>
      <c r="I31" s="34" t="n">
        <v>-17.88</v>
      </c>
      <c r="J31" s="684" t="n">
        <v>-16.03</v>
      </c>
      <c r="N31" s="682"/>
      <c r="O31" s="682"/>
      <c r="P31" s="682"/>
    </row>
    <row r="32" customFormat="false" ht="12" hidden="false" customHeight="true" outlineLevel="0" collapsed="false">
      <c r="A32" s="674" t="s">
        <v>249</v>
      </c>
      <c r="B32" s="694" t="n">
        <v>201900</v>
      </c>
      <c r="C32" s="694" t="n">
        <v>201669</v>
      </c>
      <c r="D32" s="694" t="n">
        <v>184697</v>
      </c>
      <c r="E32" s="694" t="n">
        <v>152027</v>
      </c>
      <c r="F32" s="694" t="n">
        <v>204959</v>
      </c>
      <c r="G32" s="656"/>
      <c r="H32" s="34" t="n">
        <v>34.82</v>
      </c>
      <c r="I32" s="34" t="n">
        <v>1.52</v>
      </c>
      <c r="J32" s="684" t="n">
        <v>1.63</v>
      </c>
      <c r="N32" s="682"/>
      <c r="O32" s="682"/>
      <c r="P32" s="682"/>
    </row>
    <row r="33" customFormat="false" ht="12" hidden="false" customHeight="true" outlineLevel="0" collapsed="false">
      <c r="A33" s="695" t="s">
        <v>252</v>
      </c>
      <c r="B33" s="696" t="n">
        <v>57121399</v>
      </c>
      <c r="C33" s="696" t="n">
        <v>60013068</v>
      </c>
      <c r="D33" s="696" t="n">
        <v>61039617</v>
      </c>
      <c r="E33" s="696" t="n">
        <v>55837484</v>
      </c>
      <c r="F33" s="696" t="n">
        <v>54522153</v>
      </c>
      <c r="G33" s="670"/>
      <c r="H33" s="698" t="n">
        <v>-2.36</v>
      </c>
      <c r="I33" s="698" t="n">
        <v>-4.55</v>
      </c>
      <c r="J33" s="698" t="n">
        <v>-9.15</v>
      </c>
      <c r="N33" s="682"/>
      <c r="O33" s="682"/>
      <c r="P33" s="682"/>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61</v>
      </c>
      <c r="B2" s="657"/>
      <c r="C2" s="657"/>
      <c r="D2" s="657"/>
      <c r="E2" s="657"/>
      <c r="F2" s="657"/>
      <c r="G2" s="658"/>
      <c r="H2" s="659"/>
      <c r="I2" s="660" t="s">
        <v>262</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108264</v>
      </c>
      <c r="C8" s="683" t="n">
        <v>152385</v>
      </c>
      <c r="D8" s="683" t="n">
        <v>222387</v>
      </c>
      <c r="E8" s="683" t="n">
        <v>269334</v>
      </c>
      <c r="F8" s="683" t="n">
        <v>288239</v>
      </c>
      <c r="G8" s="679"/>
      <c r="H8" s="34" t="n">
        <v>7.02</v>
      </c>
      <c r="I8" s="34" t="n">
        <v>166.24</v>
      </c>
      <c r="J8" s="706" t="n">
        <v>89.15</v>
      </c>
      <c r="L8" s="682"/>
      <c r="M8" s="682"/>
      <c r="N8" s="682"/>
      <c r="O8" s="682"/>
      <c r="P8" s="682"/>
    </row>
    <row r="9" s="681" customFormat="true" ht="12" hidden="false" customHeight="true" outlineLevel="0" collapsed="false">
      <c r="A9" s="685" t="s">
        <v>240</v>
      </c>
      <c r="B9" s="686" t="n">
        <v>107687</v>
      </c>
      <c r="C9" s="686" t="n">
        <v>151632</v>
      </c>
      <c r="D9" s="686" t="n">
        <v>221485</v>
      </c>
      <c r="E9" s="686" t="n">
        <v>268239</v>
      </c>
      <c r="F9" s="686" t="n">
        <v>287006</v>
      </c>
      <c r="G9" s="679"/>
      <c r="H9" s="34" t="n">
        <v>7</v>
      </c>
      <c r="I9" s="34" t="n">
        <v>166.52</v>
      </c>
      <c r="J9" s="706" t="n">
        <v>89.28</v>
      </c>
      <c r="L9" s="682"/>
      <c r="M9" s="682"/>
      <c r="N9" s="682"/>
      <c r="O9" s="682"/>
      <c r="P9" s="682"/>
    </row>
    <row r="10" s="681" customFormat="true" ht="12" hidden="false" customHeight="true" outlineLevel="0" collapsed="false">
      <c r="A10" s="674" t="s">
        <v>241</v>
      </c>
      <c r="B10" s="683" t="n">
        <v>577</v>
      </c>
      <c r="C10" s="683" t="n">
        <v>753</v>
      </c>
      <c r="D10" s="683" t="n">
        <v>902</v>
      </c>
      <c r="E10" s="683" t="n">
        <v>1095</v>
      </c>
      <c r="F10" s="683" t="n">
        <v>1233</v>
      </c>
      <c r="G10" s="679"/>
      <c r="H10" s="34" t="n">
        <v>12.6</v>
      </c>
      <c r="I10" s="34" t="n">
        <v>113.69</v>
      </c>
      <c r="J10" s="706" t="n">
        <v>63.75</v>
      </c>
      <c r="L10" s="682"/>
      <c r="M10" s="682"/>
      <c r="N10" s="682"/>
      <c r="O10" s="682"/>
      <c r="P10" s="682"/>
    </row>
    <row r="11" s="681" customFormat="true" ht="12" hidden="false" customHeight="true" outlineLevel="0" collapsed="false">
      <c r="A11" s="685" t="s">
        <v>242</v>
      </c>
      <c r="B11" s="686" t="n">
        <v>2165</v>
      </c>
      <c r="C11" s="686" t="n">
        <v>2883</v>
      </c>
      <c r="D11" s="686" t="n">
        <v>3973</v>
      </c>
      <c r="E11" s="686" t="n">
        <v>4698</v>
      </c>
      <c r="F11" s="686" t="n">
        <v>5254</v>
      </c>
      <c r="G11" s="679"/>
      <c r="H11" s="34" t="n">
        <v>11.83</v>
      </c>
      <c r="I11" s="34" t="n">
        <v>142.68</v>
      </c>
      <c r="J11" s="706" t="n">
        <v>82.24</v>
      </c>
      <c r="L11" s="682"/>
      <c r="M11" s="682"/>
      <c r="N11" s="682"/>
      <c r="O11" s="682"/>
      <c r="P11" s="682"/>
    </row>
    <row r="12" s="681" customFormat="true" ht="12" hidden="false" customHeight="true" outlineLevel="0" collapsed="false">
      <c r="A12" s="674" t="s">
        <v>243</v>
      </c>
      <c r="B12" s="683" t="n">
        <v>17</v>
      </c>
      <c r="C12" s="683" t="n">
        <v>20</v>
      </c>
      <c r="D12" s="683" t="n">
        <v>25</v>
      </c>
      <c r="E12" s="683" t="n">
        <v>30</v>
      </c>
      <c r="F12" s="683" t="n">
        <v>33</v>
      </c>
      <c r="G12" s="679"/>
      <c r="H12" s="34" t="n">
        <v>10</v>
      </c>
      <c r="I12" s="34" t="n">
        <v>94.12</v>
      </c>
      <c r="J12" s="706" t="n">
        <v>65</v>
      </c>
      <c r="L12" s="682"/>
      <c r="M12" s="682"/>
      <c r="N12" s="682"/>
      <c r="O12" s="682"/>
      <c r="P12" s="682"/>
    </row>
    <row r="13" s="681" customFormat="true" ht="12" hidden="false" customHeight="true" outlineLevel="0" collapsed="false">
      <c r="A13" s="687" t="s">
        <v>244</v>
      </c>
      <c r="B13" s="686" t="n">
        <v>2142</v>
      </c>
      <c r="C13" s="686" t="n">
        <v>2855</v>
      </c>
      <c r="D13" s="686" t="n">
        <v>3938</v>
      </c>
      <c r="E13" s="686" t="n">
        <v>4652</v>
      </c>
      <c r="F13" s="686" t="n">
        <v>5206</v>
      </c>
      <c r="G13" s="679"/>
      <c r="H13" s="34" t="n">
        <v>11.91</v>
      </c>
      <c r="I13" s="34" t="n">
        <v>143.04</v>
      </c>
      <c r="J13" s="706" t="n">
        <v>82.35</v>
      </c>
      <c r="L13" s="682"/>
      <c r="M13" s="682"/>
      <c r="N13" s="682"/>
      <c r="O13" s="682"/>
      <c r="P13" s="682"/>
    </row>
    <row r="14" s="681" customFormat="true" ht="12" hidden="false" customHeight="true" outlineLevel="0" collapsed="false">
      <c r="A14" s="674" t="s">
        <v>245</v>
      </c>
      <c r="B14" s="683" t="n">
        <v>44</v>
      </c>
      <c r="C14" s="683" t="n">
        <v>51</v>
      </c>
      <c r="D14" s="683" t="n">
        <v>76</v>
      </c>
      <c r="E14" s="683" t="n">
        <v>79</v>
      </c>
      <c r="F14" s="683" t="n">
        <v>81</v>
      </c>
      <c r="G14" s="679"/>
      <c r="H14" s="34" t="n">
        <v>2.53</v>
      </c>
      <c r="I14" s="34" t="n">
        <v>84.09</v>
      </c>
      <c r="J14" s="706" t="n">
        <v>58.82</v>
      </c>
      <c r="L14" s="682"/>
      <c r="M14" s="682"/>
      <c r="N14" s="682"/>
      <c r="O14" s="682"/>
      <c r="P14" s="682"/>
    </row>
    <row r="15" s="681" customFormat="true" ht="12" hidden="false" customHeight="true" outlineLevel="0" collapsed="false">
      <c r="A15" s="685" t="s">
        <v>246</v>
      </c>
      <c r="B15" s="686" t="n">
        <v>19</v>
      </c>
      <c r="C15" s="686" t="n">
        <v>24</v>
      </c>
      <c r="D15" s="686" t="n">
        <v>100</v>
      </c>
      <c r="E15" s="686" t="n">
        <v>98</v>
      </c>
      <c r="F15" s="686" t="n">
        <v>97</v>
      </c>
      <c r="G15" s="679"/>
      <c r="H15" s="34" t="n">
        <v>-1.02</v>
      </c>
      <c r="I15" s="34" t="n">
        <v>410.53</v>
      </c>
      <c r="J15" s="706" t="n">
        <v>304.17</v>
      </c>
      <c r="L15" s="682"/>
      <c r="M15" s="682"/>
      <c r="N15" s="682"/>
      <c r="O15" s="682"/>
      <c r="P15" s="682"/>
    </row>
    <row r="16" s="681" customFormat="true" ht="12" hidden="false" customHeight="true" outlineLevel="0" collapsed="false">
      <c r="A16" s="674" t="s">
        <v>247</v>
      </c>
      <c r="B16" s="683" t="n">
        <v>115</v>
      </c>
      <c r="C16" s="683" t="n">
        <v>194</v>
      </c>
      <c r="D16" s="683" t="n">
        <v>211</v>
      </c>
      <c r="E16" s="683" t="n">
        <v>205</v>
      </c>
      <c r="F16" s="683" t="n">
        <v>207</v>
      </c>
      <c r="G16" s="679"/>
      <c r="H16" s="34" t="n">
        <v>0.98</v>
      </c>
      <c r="I16" s="34" t="n">
        <v>80</v>
      </c>
      <c r="J16" s="706" t="n">
        <v>6.7</v>
      </c>
      <c r="L16" s="682"/>
      <c r="M16" s="682"/>
      <c r="N16" s="682"/>
      <c r="O16" s="682"/>
      <c r="P16" s="682"/>
    </row>
    <row r="17" s="681" customFormat="true" ht="12" hidden="false" customHeight="true" outlineLevel="0" collapsed="false">
      <c r="A17" s="685" t="s">
        <v>248</v>
      </c>
      <c r="B17" s="686" t="n">
        <v>1964</v>
      </c>
      <c r="C17" s="686" t="n">
        <v>2586</v>
      </c>
      <c r="D17" s="686" t="n">
        <v>3551</v>
      </c>
      <c r="E17" s="686" t="n">
        <v>4270</v>
      </c>
      <c r="F17" s="686" t="n">
        <v>4821</v>
      </c>
      <c r="G17" s="679"/>
      <c r="H17" s="34" t="n">
        <v>12.9</v>
      </c>
      <c r="I17" s="34" t="n">
        <v>145.47</v>
      </c>
      <c r="J17" s="706" t="n">
        <v>86.43</v>
      </c>
      <c r="L17" s="682"/>
      <c r="M17" s="682"/>
      <c r="N17" s="682"/>
      <c r="O17" s="682"/>
      <c r="P17" s="682"/>
    </row>
    <row r="18" s="681" customFormat="true" ht="12" hidden="false" customHeight="true" outlineLevel="0" collapsed="false">
      <c r="A18" s="674" t="s">
        <v>249</v>
      </c>
      <c r="B18" s="683" t="n">
        <v>6</v>
      </c>
      <c r="C18" s="683" t="n">
        <v>8</v>
      </c>
      <c r="D18" s="683" t="n">
        <v>10</v>
      </c>
      <c r="E18" s="683" t="n">
        <v>16</v>
      </c>
      <c r="F18" s="683" t="n">
        <v>15</v>
      </c>
      <c r="G18" s="679"/>
      <c r="H18" s="34" t="n">
        <v>-6.25</v>
      </c>
      <c r="I18" s="34" t="n">
        <v>150</v>
      </c>
      <c r="J18" s="706" t="n">
        <v>87.5</v>
      </c>
      <c r="L18" s="682"/>
      <c r="M18" s="682"/>
      <c r="N18" s="682"/>
      <c r="O18" s="682"/>
      <c r="P18" s="682"/>
    </row>
    <row r="19" s="681" customFormat="true" ht="12" hidden="false" customHeight="true" outlineLevel="0" collapsed="false">
      <c r="A19" s="685" t="s">
        <v>250</v>
      </c>
      <c r="B19" s="686" t="n">
        <v>110429</v>
      </c>
      <c r="C19" s="686" t="n">
        <v>155268</v>
      </c>
      <c r="D19" s="686" t="n">
        <v>226360</v>
      </c>
      <c r="E19" s="686" t="n">
        <v>274032</v>
      </c>
      <c r="F19" s="686" t="n">
        <v>293493</v>
      </c>
      <c r="G19" s="679"/>
      <c r="H19" s="34" t="n">
        <v>7.1</v>
      </c>
      <c r="I19" s="34" t="n">
        <v>165.78</v>
      </c>
      <c r="J19" s="706" t="n">
        <v>89.02</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1373584</v>
      </c>
      <c r="C22" s="688" t="n">
        <v>2087477</v>
      </c>
      <c r="D22" s="688" t="n">
        <v>3035864</v>
      </c>
      <c r="E22" s="688" t="n">
        <v>3602996</v>
      </c>
      <c r="F22" s="688" t="n">
        <v>3864498</v>
      </c>
      <c r="G22" s="656"/>
      <c r="H22" s="684" t="n">
        <v>7.26</v>
      </c>
      <c r="I22" s="684" t="n">
        <v>181.34</v>
      </c>
      <c r="J22" s="692" t="n">
        <v>85.13</v>
      </c>
      <c r="L22" s="682"/>
      <c r="M22" s="682"/>
      <c r="N22" s="682"/>
      <c r="O22" s="682"/>
      <c r="P22" s="682"/>
    </row>
    <row r="23" s="681" customFormat="true" ht="12" hidden="false" customHeight="true" outlineLevel="0" collapsed="false">
      <c r="A23" s="685" t="s">
        <v>240</v>
      </c>
      <c r="B23" s="693" t="n">
        <v>1365003</v>
      </c>
      <c r="C23" s="693" t="n">
        <v>2071651</v>
      </c>
      <c r="D23" s="693" t="n">
        <v>3013959</v>
      </c>
      <c r="E23" s="693" t="n">
        <v>3574741</v>
      </c>
      <c r="F23" s="693" t="n">
        <v>3828720</v>
      </c>
      <c r="G23" s="656"/>
      <c r="H23" s="34" t="n">
        <v>7.1</v>
      </c>
      <c r="I23" s="34" t="n">
        <v>180.49</v>
      </c>
      <c r="J23" s="692" t="n">
        <v>84.81</v>
      </c>
      <c r="L23" s="682"/>
      <c r="M23" s="682"/>
      <c r="N23" s="682"/>
      <c r="O23" s="682"/>
      <c r="P23" s="682"/>
    </row>
    <row r="24" s="681" customFormat="true" ht="12" hidden="false" customHeight="true" outlineLevel="0" collapsed="false">
      <c r="A24" s="674" t="s">
        <v>241</v>
      </c>
      <c r="B24" s="688" t="n">
        <v>8581</v>
      </c>
      <c r="C24" s="688" t="n">
        <v>15826</v>
      </c>
      <c r="D24" s="688" t="n">
        <v>21905</v>
      </c>
      <c r="E24" s="688" t="n">
        <v>28255</v>
      </c>
      <c r="F24" s="688" t="n">
        <v>35778</v>
      </c>
      <c r="G24" s="656"/>
      <c r="H24" s="34" t="n">
        <v>26.63</v>
      </c>
      <c r="I24" s="34" t="n">
        <v>316.94</v>
      </c>
      <c r="J24" s="692" t="n">
        <v>126.07</v>
      </c>
      <c r="L24" s="682"/>
      <c r="M24" s="682"/>
      <c r="N24" s="682"/>
      <c r="O24" s="682"/>
      <c r="P24" s="682"/>
    </row>
    <row r="25" s="681" customFormat="true" ht="12" hidden="false" customHeight="true" outlineLevel="0" collapsed="false">
      <c r="A25" s="685" t="s">
        <v>242</v>
      </c>
      <c r="B25" s="693" t="n">
        <v>744447</v>
      </c>
      <c r="C25" s="693" t="n">
        <v>931019</v>
      </c>
      <c r="D25" s="693" t="n">
        <v>1291042</v>
      </c>
      <c r="E25" s="693" t="n">
        <v>1390192</v>
      </c>
      <c r="F25" s="693" t="n">
        <v>1430711</v>
      </c>
      <c r="G25" s="656"/>
      <c r="H25" s="34" t="n">
        <v>2.91</v>
      </c>
      <c r="I25" s="34" t="n">
        <v>92.18</v>
      </c>
      <c r="J25" s="692" t="n">
        <v>53.67</v>
      </c>
      <c r="L25" s="682"/>
      <c r="M25" s="682"/>
      <c r="N25" s="682"/>
      <c r="O25" s="682"/>
      <c r="P25" s="682"/>
    </row>
    <row r="26" s="681" customFormat="true" ht="12" hidden="false" customHeight="true" outlineLevel="0" collapsed="false">
      <c r="A26" s="674" t="s">
        <v>243</v>
      </c>
      <c r="B26" s="688" t="n">
        <v>12408</v>
      </c>
      <c r="C26" s="688" t="n">
        <v>8538</v>
      </c>
      <c r="D26" s="688" t="n">
        <v>10283</v>
      </c>
      <c r="E26" s="688" t="n">
        <v>7766</v>
      </c>
      <c r="F26" s="688" t="n">
        <v>9414</v>
      </c>
      <c r="G26" s="656"/>
      <c r="H26" s="34" t="n">
        <v>21.22</v>
      </c>
      <c r="I26" s="34" t="n">
        <v>-24.13</v>
      </c>
      <c r="J26" s="692" t="n">
        <v>10.26</v>
      </c>
      <c r="L26" s="682"/>
      <c r="M26" s="682"/>
      <c r="N26" s="682"/>
      <c r="O26" s="682"/>
      <c r="P26" s="682"/>
    </row>
    <row r="27" s="681" customFormat="true" ht="12" hidden="false" customHeight="true" outlineLevel="0" collapsed="false">
      <c r="A27" s="687" t="s">
        <v>244</v>
      </c>
      <c r="B27" s="693" t="n">
        <v>731655</v>
      </c>
      <c r="C27" s="693" t="n">
        <v>918897</v>
      </c>
      <c r="D27" s="693" t="n">
        <v>1276646</v>
      </c>
      <c r="E27" s="693" t="n">
        <v>1375948</v>
      </c>
      <c r="F27" s="693" t="n">
        <v>1412904</v>
      </c>
      <c r="G27" s="656"/>
      <c r="H27" s="34" t="n">
        <v>2.69</v>
      </c>
      <c r="I27" s="34" t="n">
        <v>93.11</v>
      </c>
      <c r="J27" s="692" t="n">
        <v>53.76</v>
      </c>
      <c r="L27" s="682"/>
      <c r="M27" s="682"/>
      <c r="N27" s="682"/>
      <c r="O27" s="682"/>
      <c r="P27" s="682"/>
    </row>
    <row r="28" s="681" customFormat="true" ht="12" hidden="false" customHeight="true" outlineLevel="0" collapsed="false">
      <c r="A28" s="674" t="s">
        <v>245</v>
      </c>
      <c r="B28" s="694" t="n">
        <v>321344</v>
      </c>
      <c r="C28" s="694" t="n">
        <v>336530</v>
      </c>
      <c r="D28" s="694" t="n">
        <v>369713</v>
      </c>
      <c r="E28" s="694" t="n">
        <v>392762</v>
      </c>
      <c r="F28" s="694" t="n">
        <v>409587</v>
      </c>
      <c r="G28" s="656"/>
      <c r="H28" s="34" t="n">
        <v>4.28</v>
      </c>
      <c r="I28" s="34" t="n">
        <v>27.46</v>
      </c>
      <c r="J28" s="692" t="n">
        <v>21.71</v>
      </c>
      <c r="L28" s="682"/>
      <c r="M28" s="682"/>
      <c r="N28" s="682"/>
      <c r="O28" s="682"/>
      <c r="P28" s="682"/>
    </row>
    <row r="29" customFormat="false" ht="12" hidden="false" customHeight="true" outlineLevel="0" collapsed="false">
      <c r="A29" s="685" t="s">
        <v>246</v>
      </c>
      <c r="B29" s="693" t="n">
        <v>25305</v>
      </c>
      <c r="C29" s="693" t="n">
        <v>31114</v>
      </c>
      <c r="D29" s="693" t="n">
        <v>65145</v>
      </c>
      <c r="E29" s="693" t="n">
        <v>64404</v>
      </c>
      <c r="F29" s="693" t="n">
        <v>67244</v>
      </c>
      <c r="G29" s="656"/>
      <c r="H29" s="34" t="n">
        <v>4.41</v>
      </c>
      <c r="I29" s="34" t="n">
        <v>165.73</v>
      </c>
      <c r="J29" s="692" t="n">
        <v>116.12</v>
      </c>
      <c r="N29" s="682"/>
      <c r="O29" s="682"/>
      <c r="P29" s="682"/>
    </row>
    <row r="30" customFormat="false" ht="12" hidden="false" customHeight="true" outlineLevel="0" collapsed="false">
      <c r="A30" s="674" t="s">
        <v>247</v>
      </c>
      <c r="B30" s="694" t="n">
        <v>100135</v>
      </c>
      <c r="C30" s="694" t="n">
        <v>160375</v>
      </c>
      <c r="D30" s="694" t="n">
        <v>312106</v>
      </c>
      <c r="E30" s="694" t="n">
        <v>183089</v>
      </c>
      <c r="F30" s="694" t="n">
        <v>182159</v>
      </c>
      <c r="G30" s="656"/>
      <c r="H30" s="34" t="n">
        <v>-0.51</v>
      </c>
      <c r="I30" s="34" t="n">
        <v>81.91</v>
      </c>
      <c r="J30" s="692" t="n">
        <v>13.58</v>
      </c>
      <c r="N30" s="682"/>
      <c r="O30" s="682"/>
      <c r="P30" s="682"/>
    </row>
    <row r="31" customFormat="false" ht="12" hidden="false" customHeight="true" outlineLevel="0" collapsed="false">
      <c r="A31" s="685" t="s">
        <v>248</v>
      </c>
      <c r="B31" s="693" t="n">
        <v>284870</v>
      </c>
      <c r="C31" s="693" t="n">
        <v>390879</v>
      </c>
      <c r="D31" s="693" t="n">
        <v>529683</v>
      </c>
      <c r="E31" s="693" t="n">
        <v>735692</v>
      </c>
      <c r="F31" s="693" t="n">
        <v>753913</v>
      </c>
      <c r="G31" s="656"/>
      <c r="H31" s="34" t="n">
        <v>2.48</v>
      </c>
      <c r="I31" s="34" t="n">
        <v>164.65</v>
      </c>
      <c r="J31" s="692" t="n">
        <v>92.88</v>
      </c>
      <c r="N31" s="682"/>
      <c r="O31" s="682"/>
      <c r="P31" s="682"/>
    </row>
    <row r="32" customFormat="false" ht="12" hidden="false" customHeight="true" outlineLevel="0" collapsed="false">
      <c r="A32" s="674" t="s">
        <v>249</v>
      </c>
      <c r="B32" s="694" t="n">
        <v>383</v>
      </c>
      <c r="C32" s="694" t="n">
        <v>3584</v>
      </c>
      <c r="D32" s="694" t="n">
        <v>4112</v>
      </c>
      <c r="E32" s="694" t="n">
        <v>6479</v>
      </c>
      <c r="F32" s="694" t="n">
        <v>8393</v>
      </c>
      <c r="G32" s="656"/>
      <c r="H32" s="34" t="n">
        <v>29.54</v>
      </c>
      <c r="I32" s="34" t="s">
        <v>82</v>
      </c>
      <c r="J32" s="692" t="n">
        <v>134.18</v>
      </c>
      <c r="N32" s="682"/>
      <c r="O32" s="682"/>
      <c r="P32" s="682"/>
    </row>
    <row r="33" customFormat="false" ht="12" hidden="false" customHeight="true" outlineLevel="0" collapsed="false">
      <c r="A33" s="695" t="s">
        <v>252</v>
      </c>
      <c r="B33" s="696" t="n">
        <v>2118031</v>
      </c>
      <c r="C33" s="696" t="n">
        <v>3018496</v>
      </c>
      <c r="D33" s="696" t="n">
        <v>4326906</v>
      </c>
      <c r="E33" s="696" t="n">
        <v>4993188</v>
      </c>
      <c r="F33" s="696" t="n">
        <v>5295209</v>
      </c>
      <c r="G33" s="670"/>
      <c r="H33" s="698" t="n">
        <v>6.05</v>
      </c>
      <c r="I33" s="698" t="n">
        <v>150.01</v>
      </c>
      <c r="J33" s="697" t="n">
        <v>75.43</v>
      </c>
      <c r="N33" s="682"/>
      <c r="O33" s="682"/>
      <c r="P33" s="682"/>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63</v>
      </c>
      <c r="B2" s="657"/>
      <c r="C2" s="657"/>
      <c r="D2" s="657"/>
      <c r="E2" s="657"/>
      <c r="F2" s="657"/>
      <c r="G2" s="658"/>
      <c r="H2" s="659"/>
      <c r="I2" s="660" t="s">
        <v>264</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253370</v>
      </c>
      <c r="C8" s="683" t="n">
        <v>280822</v>
      </c>
      <c r="D8" s="683" t="n">
        <v>321162</v>
      </c>
      <c r="E8" s="683" t="n">
        <v>373015</v>
      </c>
      <c r="F8" s="683" t="n">
        <v>369465</v>
      </c>
      <c r="G8" s="679"/>
      <c r="H8" s="34" t="n">
        <v>-0.95</v>
      </c>
      <c r="I8" s="34" t="n">
        <v>45.82</v>
      </c>
      <c r="J8" s="706" t="n">
        <v>31.57</v>
      </c>
      <c r="L8" s="682"/>
      <c r="M8" s="682"/>
      <c r="N8" s="682"/>
      <c r="O8" s="682"/>
      <c r="P8" s="682"/>
    </row>
    <row r="9" s="681" customFormat="true" ht="12" hidden="false" customHeight="true" outlineLevel="0" collapsed="false">
      <c r="A9" s="685" t="s">
        <v>240</v>
      </c>
      <c r="B9" s="686" t="n">
        <v>250907</v>
      </c>
      <c r="C9" s="686" t="n">
        <v>278134</v>
      </c>
      <c r="D9" s="686" t="n">
        <v>318225</v>
      </c>
      <c r="E9" s="686" t="n">
        <v>369876</v>
      </c>
      <c r="F9" s="686" t="n">
        <v>366337</v>
      </c>
      <c r="G9" s="679"/>
      <c r="H9" s="34" t="n">
        <v>-0.96</v>
      </c>
      <c r="I9" s="34" t="n">
        <v>46.01</v>
      </c>
      <c r="J9" s="706" t="n">
        <v>31.71</v>
      </c>
      <c r="L9" s="682"/>
      <c r="M9" s="682"/>
      <c r="N9" s="682"/>
      <c r="O9" s="682"/>
      <c r="P9" s="682"/>
    </row>
    <row r="10" s="681" customFormat="true" ht="12" hidden="false" customHeight="true" outlineLevel="0" collapsed="false">
      <c r="A10" s="674" t="s">
        <v>241</v>
      </c>
      <c r="B10" s="683" t="n">
        <v>2463</v>
      </c>
      <c r="C10" s="683" t="n">
        <v>2688</v>
      </c>
      <c r="D10" s="683" t="n">
        <v>2937</v>
      </c>
      <c r="E10" s="683" t="n">
        <v>3139</v>
      </c>
      <c r="F10" s="683" t="n">
        <v>3128</v>
      </c>
      <c r="G10" s="679"/>
      <c r="H10" s="34" t="n">
        <v>-0.35</v>
      </c>
      <c r="I10" s="34" t="n">
        <v>27</v>
      </c>
      <c r="J10" s="706" t="n">
        <v>16.37</v>
      </c>
      <c r="L10" s="682"/>
      <c r="M10" s="682"/>
      <c r="N10" s="682"/>
      <c r="O10" s="682"/>
      <c r="P10" s="682"/>
    </row>
    <row r="11" s="681" customFormat="true" ht="12" hidden="false" customHeight="true" outlineLevel="0" collapsed="false">
      <c r="A11" s="685" t="s">
        <v>242</v>
      </c>
      <c r="B11" s="686" t="n">
        <v>7814</v>
      </c>
      <c r="C11" s="686" t="n">
        <v>8679</v>
      </c>
      <c r="D11" s="686" t="n">
        <v>10342</v>
      </c>
      <c r="E11" s="686" t="n">
        <v>11578</v>
      </c>
      <c r="F11" s="686" t="n">
        <v>11503</v>
      </c>
      <c r="G11" s="679"/>
      <c r="H11" s="34" t="n">
        <v>-0.65</v>
      </c>
      <c r="I11" s="34" t="n">
        <v>47.21</v>
      </c>
      <c r="J11" s="706" t="n">
        <v>32.54</v>
      </c>
      <c r="L11" s="682"/>
      <c r="M11" s="682"/>
      <c r="N11" s="682"/>
      <c r="O11" s="682"/>
      <c r="P11" s="682"/>
    </row>
    <row r="12" s="681" customFormat="true" ht="12" hidden="false" customHeight="true" outlineLevel="0" collapsed="false">
      <c r="A12" s="674" t="s">
        <v>243</v>
      </c>
      <c r="B12" s="683" t="n">
        <v>19</v>
      </c>
      <c r="C12" s="683" t="n">
        <v>12</v>
      </c>
      <c r="D12" s="683" t="n">
        <v>35</v>
      </c>
      <c r="E12" s="683" t="n">
        <v>55</v>
      </c>
      <c r="F12" s="683" t="n">
        <v>47</v>
      </c>
      <c r="G12" s="679"/>
      <c r="H12" s="34" t="n">
        <v>-14.55</v>
      </c>
      <c r="I12" s="34" t="n">
        <v>147.37</v>
      </c>
      <c r="J12" s="706" t="n">
        <v>291.67</v>
      </c>
      <c r="L12" s="682"/>
      <c r="M12" s="682"/>
      <c r="N12" s="682"/>
      <c r="O12" s="682"/>
      <c r="P12" s="682"/>
    </row>
    <row r="13" s="681" customFormat="true" ht="12" hidden="false" customHeight="true" outlineLevel="0" collapsed="false">
      <c r="A13" s="687" t="s">
        <v>244</v>
      </c>
      <c r="B13" s="686" t="n">
        <v>7773</v>
      </c>
      <c r="C13" s="686" t="n">
        <v>8644</v>
      </c>
      <c r="D13" s="686" t="n">
        <v>10281</v>
      </c>
      <c r="E13" s="686" t="n">
        <v>11494</v>
      </c>
      <c r="F13" s="686" t="n">
        <v>11427</v>
      </c>
      <c r="G13" s="679"/>
      <c r="H13" s="34" t="n">
        <v>-0.58</v>
      </c>
      <c r="I13" s="34" t="n">
        <v>47.01</v>
      </c>
      <c r="J13" s="706" t="n">
        <v>32.2</v>
      </c>
      <c r="L13" s="682"/>
      <c r="M13" s="682"/>
      <c r="N13" s="682"/>
      <c r="O13" s="682"/>
      <c r="P13" s="682"/>
    </row>
    <row r="14" s="681" customFormat="true" ht="12" hidden="false" customHeight="true" outlineLevel="0" collapsed="false">
      <c r="A14" s="674" t="s">
        <v>245</v>
      </c>
      <c r="B14" s="683" t="n">
        <v>61</v>
      </c>
      <c r="C14" s="683" t="n">
        <v>63</v>
      </c>
      <c r="D14" s="683" t="n">
        <v>70</v>
      </c>
      <c r="E14" s="683" t="n">
        <v>71</v>
      </c>
      <c r="F14" s="683" t="n">
        <v>70</v>
      </c>
      <c r="G14" s="679"/>
      <c r="H14" s="34" t="n">
        <v>-1.41</v>
      </c>
      <c r="I14" s="34" t="n">
        <v>14.75</v>
      </c>
      <c r="J14" s="706" t="n">
        <v>11.11</v>
      </c>
      <c r="L14" s="682"/>
      <c r="M14" s="682"/>
      <c r="N14" s="682"/>
      <c r="O14" s="682"/>
      <c r="P14" s="682"/>
    </row>
    <row r="15" s="681" customFormat="true" ht="12" hidden="false" customHeight="true" outlineLevel="0" collapsed="false">
      <c r="A15" s="685" t="s">
        <v>246</v>
      </c>
      <c r="B15" s="686" t="n">
        <v>5</v>
      </c>
      <c r="C15" s="686" t="n">
        <v>5</v>
      </c>
      <c r="D15" s="686" t="n">
        <v>5</v>
      </c>
      <c r="E15" s="686" t="n">
        <v>10</v>
      </c>
      <c r="F15" s="686" t="n">
        <v>11</v>
      </c>
      <c r="G15" s="679"/>
      <c r="H15" s="34" t="n">
        <v>10</v>
      </c>
      <c r="I15" s="34" t="n">
        <v>120</v>
      </c>
      <c r="J15" s="706" t="n">
        <v>120</v>
      </c>
      <c r="L15" s="682"/>
      <c r="M15" s="682"/>
      <c r="N15" s="682"/>
      <c r="O15" s="682"/>
      <c r="P15" s="682"/>
    </row>
    <row r="16" s="681" customFormat="true" ht="12" hidden="false" customHeight="true" outlineLevel="0" collapsed="false">
      <c r="A16" s="674" t="s">
        <v>247</v>
      </c>
      <c r="B16" s="683" t="n">
        <v>26</v>
      </c>
      <c r="C16" s="683" t="n">
        <v>24</v>
      </c>
      <c r="D16" s="683" t="n">
        <v>24</v>
      </c>
      <c r="E16" s="683" t="n">
        <v>26</v>
      </c>
      <c r="F16" s="683" t="n">
        <v>26</v>
      </c>
      <c r="G16" s="679"/>
      <c r="H16" s="34" t="n">
        <v>0</v>
      </c>
      <c r="I16" s="34" t="n">
        <v>0</v>
      </c>
      <c r="J16" s="706" t="n">
        <v>8.33</v>
      </c>
      <c r="L16" s="682"/>
      <c r="M16" s="682"/>
      <c r="N16" s="682"/>
      <c r="O16" s="682"/>
      <c r="P16" s="682"/>
    </row>
    <row r="17" s="681" customFormat="true" ht="12" hidden="false" customHeight="true" outlineLevel="0" collapsed="false">
      <c r="A17" s="685" t="s">
        <v>248</v>
      </c>
      <c r="B17" s="686" t="n">
        <v>7681</v>
      </c>
      <c r="C17" s="686" t="n">
        <v>8552</v>
      </c>
      <c r="D17" s="686" t="n">
        <v>10182</v>
      </c>
      <c r="E17" s="686" t="n">
        <v>11387</v>
      </c>
      <c r="F17" s="686" t="n">
        <v>11320</v>
      </c>
      <c r="G17" s="679"/>
      <c r="H17" s="34" t="n">
        <v>-0.59</v>
      </c>
      <c r="I17" s="34" t="n">
        <v>47.38</v>
      </c>
      <c r="J17" s="706" t="n">
        <v>32.37</v>
      </c>
      <c r="L17" s="682"/>
      <c r="M17" s="682"/>
      <c r="N17" s="682"/>
      <c r="O17" s="682"/>
      <c r="P17" s="682"/>
    </row>
    <row r="18" s="681" customFormat="true" ht="12" hidden="false" customHeight="true" outlineLevel="0" collapsed="false">
      <c r="A18" s="674" t="s">
        <v>249</v>
      </c>
      <c r="B18" s="683" t="n">
        <v>22</v>
      </c>
      <c r="C18" s="683" t="n">
        <v>23</v>
      </c>
      <c r="D18" s="683" t="n">
        <v>26</v>
      </c>
      <c r="E18" s="683" t="n">
        <v>29</v>
      </c>
      <c r="F18" s="683" t="n">
        <v>29</v>
      </c>
      <c r="G18" s="679"/>
      <c r="H18" s="34" t="n">
        <v>0</v>
      </c>
      <c r="I18" s="34" t="n">
        <v>31.82</v>
      </c>
      <c r="J18" s="706" t="n">
        <v>26.09</v>
      </c>
      <c r="L18" s="682"/>
      <c r="M18" s="682"/>
      <c r="N18" s="682"/>
      <c r="O18" s="682"/>
      <c r="P18" s="682"/>
    </row>
    <row r="19" s="681" customFormat="true" ht="12" hidden="false" customHeight="true" outlineLevel="0" collapsed="false">
      <c r="A19" s="685" t="s">
        <v>250</v>
      </c>
      <c r="B19" s="686" t="n">
        <v>261184</v>
      </c>
      <c r="C19" s="686" t="n">
        <v>289501</v>
      </c>
      <c r="D19" s="686" t="n">
        <v>331504</v>
      </c>
      <c r="E19" s="686" t="n">
        <v>384593</v>
      </c>
      <c r="F19" s="686" t="n">
        <v>380968</v>
      </c>
      <c r="G19" s="679"/>
      <c r="H19" s="34" t="n">
        <v>-0.94</v>
      </c>
      <c r="I19" s="34" t="n">
        <v>45.86</v>
      </c>
      <c r="J19" s="706" t="n">
        <v>31.59</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8790911</v>
      </c>
      <c r="C22" s="688" t="n">
        <v>10319995</v>
      </c>
      <c r="D22" s="688" t="n">
        <v>12757959</v>
      </c>
      <c r="E22" s="688" t="n">
        <v>13998758</v>
      </c>
      <c r="F22" s="688" t="n">
        <v>13710973</v>
      </c>
      <c r="G22" s="656"/>
      <c r="H22" s="684" t="n">
        <v>-2.06</v>
      </c>
      <c r="I22" s="684" t="n">
        <v>55.97</v>
      </c>
      <c r="J22" s="692" t="n">
        <v>32.86</v>
      </c>
      <c r="L22" s="682"/>
      <c r="M22" s="682"/>
      <c r="N22" s="682"/>
      <c r="O22" s="682"/>
      <c r="P22" s="682"/>
    </row>
    <row r="23" s="681" customFormat="true" ht="12" hidden="false" customHeight="true" outlineLevel="0" collapsed="false">
      <c r="A23" s="685" t="s">
        <v>240</v>
      </c>
      <c r="B23" s="693" t="n">
        <v>8674055</v>
      </c>
      <c r="C23" s="693" t="n">
        <v>10187127</v>
      </c>
      <c r="D23" s="693" t="n">
        <v>12593887</v>
      </c>
      <c r="E23" s="693" t="n">
        <v>13827502</v>
      </c>
      <c r="F23" s="693" t="n">
        <v>13539942</v>
      </c>
      <c r="G23" s="656"/>
      <c r="H23" s="34" t="n">
        <v>-2.08</v>
      </c>
      <c r="I23" s="34" t="n">
        <v>56.1</v>
      </c>
      <c r="J23" s="692" t="n">
        <v>32.91</v>
      </c>
      <c r="L23" s="682"/>
      <c r="M23" s="682"/>
      <c r="N23" s="682"/>
      <c r="O23" s="682"/>
      <c r="P23" s="682"/>
    </row>
    <row r="24" s="681" customFormat="true" ht="12" hidden="false" customHeight="true" outlineLevel="0" collapsed="false">
      <c r="A24" s="674" t="s">
        <v>241</v>
      </c>
      <c r="B24" s="688" t="n">
        <v>116856</v>
      </c>
      <c r="C24" s="688" t="n">
        <v>132868</v>
      </c>
      <c r="D24" s="688" t="n">
        <v>164072</v>
      </c>
      <c r="E24" s="688" t="n">
        <v>171257</v>
      </c>
      <c r="F24" s="688" t="n">
        <v>171031</v>
      </c>
      <c r="G24" s="656"/>
      <c r="H24" s="34" t="n">
        <v>-0.13</v>
      </c>
      <c r="I24" s="34" t="n">
        <v>46.36</v>
      </c>
      <c r="J24" s="692" t="n">
        <v>28.72</v>
      </c>
      <c r="L24" s="682"/>
      <c r="M24" s="682"/>
      <c r="N24" s="682"/>
      <c r="O24" s="682"/>
      <c r="P24" s="682"/>
    </row>
    <row r="25" s="681" customFormat="true" ht="12" hidden="false" customHeight="true" outlineLevel="0" collapsed="false">
      <c r="A25" s="685" t="s">
        <v>242</v>
      </c>
      <c r="B25" s="693" t="n">
        <v>2185032</v>
      </c>
      <c r="C25" s="693" t="n">
        <v>2249764</v>
      </c>
      <c r="D25" s="693" t="n">
        <v>2769980</v>
      </c>
      <c r="E25" s="693" t="n">
        <v>2923403</v>
      </c>
      <c r="F25" s="693" t="n">
        <v>2808815</v>
      </c>
      <c r="G25" s="656"/>
      <c r="H25" s="34" t="n">
        <v>-3.92</v>
      </c>
      <c r="I25" s="34" t="n">
        <v>28.55</v>
      </c>
      <c r="J25" s="692" t="n">
        <v>24.85</v>
      </c>
      <c r="L25" s="682"/>
      <c r="M25" s="682"/>
      <c r="N25" s="682"/>
      <c r="O25" s="682"/>
      <c r="P25" s="682"/>
    </row>
    <row r="26" s="681" customFormat="true" ht="12" hidden="false" customHeight="true" outlineLevel="0" collapsed="false">
      <c r="A26" s="674" t="s">
        <v>243</v>
      </c>
      <c r="B26" s="688" t="n">
        <v>21697</v>
      </c>
      <c r="C26" s="688" t="n">
        <v>23200</v>
      </c>
      <c r="D26" s="688" t="n">
        <v>26874</v>
      </c>
      <c r="E26" s="688" t="n">
        <v>27149</v>
      </c>
      <c r="F26" s="688" t="n">
        <v>21249</v>
      </c>
      <c r="G26" s="656"/>
      <c r="H26" s="34" t="n">
        <v>-21.73</v>
      </c>
      <c r="I26" s="34" t="n">
        <v>-2.06</v>
      </c>
      <c r="J26" s="692" t="n">
        <v>-8.41</v>
      </c>
      <c r="L26" s="682"/>
      <c r="M26" s="682"/>
      <c r="N26" s="682"/>
      <c r="O26" s="682"/>
      <c r="P26" s="682"/>
    </row>
    <row r="27" s="681" customFormat="true" ht="12" hidden="false" customHeight="true" outlineLevel="0" collapsed="false">
      <c r="A27" s="687" t="s">
        <v>244</v>
      </c>
      <c r="B27" s="693" t="n">
        <v>2155145</v>
      </c>
      <c r="C27" s="693" t="n">
        <v>2216873</v>
      </c>
      <c r="D27" s="693" t="n">
        <v>2732101</v>
      </c>
      <c r="E27" s="693" t="n">
        <v>2883212</v>
      </c>
      <c r="F27" s="693" t="n">
        <v>2775016</v>
      </c>
      <c r="G27" s="656"/>
      <c r="H27" s="34" t="n">
        <v>-3.75</v>
      </c>
      <c r="I27" s="34" t="n">
        <v>28.76</v>
      </c>
      <c r="J27" s="692" t="n">
        <v>25.18</v>
      </c>
      <c r="L27" s="682"/>
      <c r="M27" s="682"/>
      <c r="N27" s="682"/>
      <c r="O27" s="682"/>
      <c r="P27" s="682"/>
    </row>
    <row r="28" s="681" customFormat="true" ht="12" hidden="false" customHeight="true" outlineLevel="0" collapsed="false">
      <c r="A28" s="674" t="s">
        <v>245</v>
      </c>
      <c r="B28" s="694" t="n">
        <v>519382</v>
      </c>
      <c r="C28" s="694" t="n">
        <v>536964</v>
      </c>
      <c r="D28" s="694" t="n">
        <v>577823</v>
      </c>
      <c r="E28" s="694" t="n">
        <v>562198</v>
      </c>
      <c r="F28" s="694" t="n">
        <v>548154</v>
      </c>
      <c r="G28" s="656"/>
      <c r="H28" s="34" t="n">
        <v>-2.5</v>
      </c>
      <c r="I28" s="34" t="n">
        <v>5.54</v>
      </c>
      <c r="J28" s="692" t="n">
        <v>2.08</v>
      </c>
      <c r="L28" s="682"/>
      <c r="M28" s="682"/>
      <c r="N28" s="682"/>
      <c r="O28" s="682"/>
      <c r="P28" s="682"/>
    </row>
    <row r="29" customFormat="false" ht="12" hidden="false" customHeight="true" outlineLevel="0" collapsed="false">
      <c r="A29" s="685" t="s">
        <v>246</v>
      </c>
      <c r="B29" s="693" t="n">
        <v>2013</v>
      </c>
      <c r="C29" s="693" t="n">
        <v>2001</v>
      </c>
      <c r="D29" s="693" t="n">
        <v>2067</v>
      </c>
      <c r="E29" s="693" t="n">
        <v>3207</v>
      </c>
      <c r="F29" s="693" t="n">
        <v>3206</v>
      </c>
      <c r="G29" s="656"/>
      <c r="H29" s="34" t="n">
        <v>-0.03</v>
      </c>
      <c r="I29" s="34" t="n">
        <v>59.26</v>
      </c>
      <c r="J29" s="692" t="n">
        <v>60.22</v>
      </c>
      <c r="N29" s="682"/>
      <c r="O29" s="682"/>
      <c r="P29" s="682"/>
    </row>
    <row r="30" customFormat="false" ht="12" hidden="false" customHeight="true" outlineLevel="0" collapsed="false">
      <c r="A30" s="674" t="s">
        <v>247</v>
      </c>
      <c r="B30" s="694" t="n">
        <v>11426</v>
      </c>
      <c r="C30" s="694" t="n">
        <v>12392</v>
      </c>
      <c r="D30" s="694" t="n">
        <v>15548</v>
      </c>
      <c r="E30" s="694" t="n">
        <v>17684</v>
      </c>
      <c r="F30" s="694" t="n">
        <v>17668</v>
      </c>
      <c r="G30" s="656"/>
      <c r="H30" s="34" t="n">
        <v>-0.09</v>
      </c>
      <c r="I30" s="34" t="n">
        <v>54.63</v>
      </c>
      <c r="J30" s="692" t="n">
        <v>42.58</v>
      </c>
      <c r="N30" s="682"/>
      <c r="O30" s="682"/>
      <c r="P30" s="682"/>
    </row>
    <row r="31" customFormat="false" ht="12" hidden="false" customHeight="true" outlineLevel="0" collapsed="false">
      <c r="A31" s="685" t="s">
        <v>248</v>
      </c>
      <c r="B31" s="693" t="n">
        <v>1622325</v>
      </c>
      <c r="C31" s="693" t="n">
        <v>1665517</v>
      </c>
      <c r="D31" s="693" t="n">
        <v>2136663</v>
      </c>
      <c r="E31" s="693" t="n">
        <v>2300124</v>
      </c>
      <c r="F31" s="693" t="n">
        <v>2205988</v>
      </c>
      <c r="G31" s="656"/>
      <c r="H31" s="34" t="n">
        <v>-4.09</v>
      </c>
      <c r="I31" s="34" t="n">
        <v>35.98</v>
      </c>
      <c r="J31" s="692" t="n">
        <v>32.45</v>
      </c>
      <c r="N31" s="682"/>
      <c r="O31" s="682"/>
      <c r="P31" s="682"/>
    </row>
    <row r="32" customFormat="false" ht="12" hidden="false" customHeight="true" outlineLevel="0" collapsed="false">
      <c r="A32" s="674" t="s">
        <v>249</v>
      </c>
      <c r="B32" s="694" t="n">
        <v>8190</v>
      </c>
      <c r="C32" s="694" t="n">
        <v>9692</v>
      </c>
      <c r="D32" s="694" t="n">
        <v>11006</v>
      </c>
      <c r="E32" s="694" t="n">
        <v>13042</v>
      </c>
      <c r="F32" s="694" t="n">
        <v>12550</v>
      </c>
      <c r="G32" s="656"/>
      <c r="H32" s="34" t="n">
        <v>-3.77</v>
      </c>
      <c r="I32" s="34" t="n">
        <v>53.24</v>
      </c>
      <c r="J32" s="692" t="n">
        <v>29.49</v>
      </c>
      <c r="N32" s="682"/>
      <c r="O32" s="682"/>
      <c r="P32" s="682"/>
    </row>
    <row r="33" customFormat="false" ht="12" hidden="false" customHeight="true" outlineLevel="0" collapsed="false">
      <c r="A33" s="695" t="s">
        <v>252</v>
      </c>
      <c r="B33" s="696" t="n">
        <v>10975943</v>
      </c>
      <c r="C33" s="696" t="n">
        <v>12569759</v>
      </c>
      <c r="D33" s="696" t="n">
        <v>15527939</v>
      </c>
      <c r="E33" s="696" t="n">
        <v>16922161</v>
      </c>
      <c r="F33" s="696" t="n">
        <v>16519788</v>
      </c>
      <c r="G33" s="670"/>
      <c r="H33" s="698" t="n">
        <v>-2.38</v>
      </c>
      <c r="I33" s="698" t="n">
        <v>50.51</v>
      </c>
      <c r="J33" s="697" t="n">
        <v>31.42</v>
      </c>
      <c r="N33" s="682"/>
      <c r="O33" s="682"/>
      <c r="P33" s="682"/>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65</v>
      </c>
      <c r="B2" s="657"/>
      <c r="C2" s="657"/>
      <c r="D2" s="657"/>
      <c r="E2" s="657"/>
      <c r="F2" s="657"/>
      <c r="G2" s="658"/>
      <c r="H2" s="659"/>
      <c r="I2" s="660" t="s">
        <v>266</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238140</v>
      </c>
      <c r="C8" s="683" t="n">
        <v>305267</v>
      </c>
      <c r="D8" s="683" t="n">
        <v>468591</v>
      </c>
      <c r="E8" s="683" t="n">
        <v>645793</v>
      </c>
      <c r="F8" s="683" t="n">
        <v>694419</v>
      </c>
      <c r="G8" s="679"/>
      <c r="H8" s="34" t="n">
        <v>7.53</v>
      </c>
      <c r="I8" s="34" t="n">
        <v>191.6</v>
      </c>
      <c r="J8" s="706" t="n">
        <v>127.48</v>
      </c>
      <c r="L8" s="682"/>
      <c r="M8" s="682"/>
      <c r="N8" s="682"/>
      <c r="O8" s="682"/>
      <c r="P8" s="682"/>
    </row>
    <row r="9" s="681" customFormat="true" ht="12" hidden="false" customHeight="true" outlineLevel="0" collapsed="false">
      <c r="A9" s="685" t="s">
        <v>240</v>
      </c>
      <c r="B9" s="686" t="n">
        <v>235809</v>
      </c>
      <c r="C9" s="686" t="n">
        <v>302385</v>
      </c>
      <c r="D9" s="686" t="n">
        <v>464601</v>
      </c>
      <c r="E9" s="686" t="n">
        <v>640545</v>
      </c>
      <c r="F9" s="686" t="n">
        <v>688478</v>
      </c>
      <c r="G9" s="679"/>
      <c r="H9" s="34" t="n">
        <v>7.48</v>
      </c>
      <c r="I9" s="34" t="n">
        <v>191.96</v>
      </c>
      <c r="J9" s="706" t="n">
        <v>127.68</v>
      </c>
      <c r="L9" s="682"/>
      <c r="M9" s="682"/>
      <c r="N9" s="682"/>
      <c r="O9" s="682"/>
      <c r="P9" s="682"/>
    </row>
    <row r="10" s="681" customFormat="true" ht="12" hidden="false" customHeight="true" outlineLevel="0" collapsed="false">
      <c r="A10" s="674" t="s">
        <v>241</v>
      </c>
      <c r="B10" s="683" t="n">
        <v>2331</v>
      </c>
      <c r="C10" s="683" t="n">
        <v>2882</v>
      </c>
      <c r="D10" s="683" t="n">
        <v>3990</v>
      </c>
      <c r="E10" s="683" t="n">
        <v>5248</v>
      </c>
      <c r="F10" s="683" t="n">
        <v>5941</v>
      </c>
      <c r="G10" s="679"/>
      <c r="H10" s="34" t="n">
        <v>13.21</v>
      </c>
      <c r="I10" s="34" t="n">
        <v>154.87</v>
      </c>
      <c r="J10" s="706" t="n">
        <v>106.14</v>
      </c>
      <c r="L10" s="682"/>
      <c r="M10" s="682"/>
      <c r="N10" s="682"/>
      <c r="O10" s="682"/>
      <c r="P10" s="682"/>
    </row>
    <row r="11" s="681" customFormat="true" ht="12" hidden="false" customHeight="true" outlineLevel="0" collapsed="false">
      <c r="A11" s="685" t="s">
        <v>242</v>
      </c>
      <c r="B11" s="686" t="n">
        <v>6896</v>
      </c>
      <c r="C11" s="686" t="n">
        <v>8331</v>
      </c>
      <c r="D11" s="686" t="n">
        <v>13128</v>
      </c>
      <c r="E11" s="686" t="n">
        <v>17067</v>
      </c>
      <c r="F11" s="686" t="n">
        <v>17848</v>
      </c>
      <c r="G11" s="679"/>
      <c r="H11" s="34" t="n">
        <v>4.58</v>
      </c>
      <c r="I11" s="34" t="n">
        <v>158.82</v>
      </c>
      <c r="J11" s="706" t="n">
        <v>114.24</v>
      </c>
      <c r="L11" s="682"/>
      <c r="M11" s="682"/>
      <c r="N11" s="682"/>
      <c r="O11" s="682"/>
      <c r="P11" s="682"/>
    </row>
    <row r="12" s="681" customFormat="true" ht="12" hidden="false" customHeight="true" outlineLevel="0" collapsed="false">
      <c r="A12" s="674" t="s">
        <v>243</v>
      </c>
      <c r="B12" s="683" t="n">
        <v>13</v>
      </c>
      <c r="C12" s="683" t="n">
        <v>7</v>
      </c>
      <c r="D12" s="683" t="n">
        <v>8</v>
      </c>
      <c r="E12" s="683" t="n">
        <v>18</v>
      </c>
      <c r="F12" s="683" t="n">
        <v>24</v>
      </c>
      <c r="G12" s="679"/>
      <c r="H12" s="34" t="n">
        <v>33.33</v>
      </c>
      <c r="I12" s="34" t="n">
        <v>84.62</v>
      </c>
      <c r="J12" s="706" t="n">
        <v>242.86</v>
      </c>
      <c r="L12" s="682"/>
      <c r="M12" s="682"/>
      <c r="N12" s="682"/>
      <c r="O12" s="682"/>
      <c r="P12" s="682"/>
    </row>
    <row r="13" s="681" customFormat="true" ht="12" hidden="false" customHeight="true" outlineLevel="0" collapsed="false">
      <c r="A13" s="687" t="s">
        <v>244</v>
      </c>
      <c r="B13" s="686" t="n">
        <v>6859</v>
      </c>
      <c r="C13" s="686" t="n">
        <v>8300</v>
      </c>
      <c r="D13" s="686" t="n">
        <v>13082</v>
      </c>
      <c r="E13" s="686" t="n">
        <v>17004</v>
      </c>
      <c r="F13" s="686" t="n">
        <v>17775</v>
      </c>
      <c r="G13" s="679"/>
      <c r="H13" s="34" t="n">
        <v>4.53</v>
      </c>
      <c r="I13" s="34" t="n">
        <v>159.15</v>
      </c>
      <c r="J13" s="706" t="n">
        <v>114.16</v>
      </c>
      <c r="L13" s="682"/>
      <c r="M13" s="682"/>
      <c r="N13" s="682"/>
      <c r="O13" s="682"/>
      <c r="P13" s="682"/>
    </row>
    <row r="14" s="681" customFormat="true" ht="12" hidden="false" customHeight="true" outlineLevel="0" collapsed="false">
      <c r="A14" s="674" t="s">
        <v>245</v>
      </c>
      <c r="B14" s="683" t="n">
        <v>43</v>
      </c>
      <c r="C14" s="683" t="n">
        <v>43</v>
      </c>
      <c r="D14" s="683" t="n">
        <v>45</v>
      </c>
      <c r="E14" s="683" t="n">
        <v>57</v>
      </c>
      <c r="F14" s="683" t="n">
        <v>58</v>
      </c>
      <c r="G14" s="679"/>
      <c r="H14" s="34" t="n">
        <v>1.75</v>
      </c>
      <c r="I14" s="34" t="n">
        <v>34.88</v>
      </c>
      <c r="J14" s="706" t="n">
        <v>34.88</v>
      </c>
      <c r="L14" s="682"/>
      <c r="M14" s="682"/>
      <c r="N14" s="682"/>
      <c r="O14" s="682"/>
      <c r="P14" s="682"/>
    </row>
    <row r="15" s="681" customFormat="true" ht="12" hidden="false" customHeight="true" outlineLevel="0" collapsed="false">
      <c r="A15" s="685" t="s">
        <v>246</v>
      </c>
      <c r="B15" s="686" t="n">
        <v>5</v>
      </c>
      <c r="C15" s="686" t="n">
        <v>6</v>
      </c>
      <c r="D15" s="686" t="n">
        <v>5</v>
      </c>
      <c r="E15" s="686" t="n">
        <v>7</v>
      </c>
      <c r="F15" s="686" t="n">
        <v>10</v>
      </c>
      <c r="G15" s="679"/>
      <c r="H15" s="34" t="n">
        <v>42.86</v>
      </c>
      <c r="I15" s="34" t="n">
        <v>100</v>
      </c>
      <c r="J15" s="706" t="n">
        <v>66.67</v>
      </c>
      <c r="L15" s="682"/>
      <c r="M15" s="682"/>
      <c r="N15" s="682"/>
      <c r="O15" s="682"/>
      <c r="P15" s="682"/>
    </row>
    <row r="16" s="681" customFormat="true" ht="12" hidden="false" customHeight="true" outlineLevel="0" collapsed="false">
      <c r="A16" s="674" t="s">
        <v>247</v>
      </c>
      <c r="B16" s="683" t="n">
        <v>115</v>
      </c>
      <c r="C16" s="683" t="n">
        <v>132</v>
      </c>
      <c r="D16" s="683" t="n">
        <v>134</v>
      </c>
      <c r="E16" s="683" t="n">
        <v>56</v>
      </c>
      <c r="F16" s="683" t="n">
        <v>56</v>
      </c>
      <c r="G16" s="679"/>
      <c r="H16" s="34" t="n">
        <v>0</v>
      </c>
      <c r="I16" s="34" t="n">
        <v>-51.3</v>
      </c>
      <c r="J16" s="706" t="n">
        <v>-57.58</v>
      </c>
      <c r="L16" s="682"/>
      <c r="M16" s="682"/>
      <c r="N16" s="682"/>
      <c r="O16" s="682"/>
      <c r="P16" s="682"/>
    </row>
    <row r="17" s="681" customFormat="true" ht="12" hidden="false" customHeight="true" outlineLevel="0" collapsed="false">
      <c r="A17" s="685" t="s">
        <v>248</v>
      </c>
      <c r="B17" s="686" t="n">
        <v>6696</v>
      </c>
      <c r="C17" s="686" t="n">
        <v>8119</v>
      </c>
      <c r="D17" s="686" t="n">
        <v>12898</v>
      </c>
      <c r="E17" s="686" t="n">
        <v>16884</v>
      </c>
      <c r="F17" s="686" t="n">
        <v>17651</v>
      </c>
      <c r="G17" s="679"/>
      <c r="H17" s="34" t="n">
        <v>4.54</v>
      </c>
      <c r="I17" s="34" t="n">
        <v>163.61</v>
      </c>
      <c r="J17" s="706" t="n">
        <v>117.4</v>
      </c>
      <c r="L17" s="682"/>
      <c r="M17" s="682"/>
      <c r="N17" s="682"/>
      <c r="O17" s="682"/>
      <c r="P17" s="682"/>
    </row>
    <row r="18" s="681" customFormat="true" ht="12" hidden="false" customHeight="true" outlineLevel="0" collapsed="false">
      <c r="A18" s="674" t="s">
        <v>249</v>
      </c>
      <c r="B18" s="683" t="n">
        <v>24</v>
      </c>
      <c r="C18" s="683" t="n">
        <v>24</v>
      </c>
      <c r="D18" s="683" t="n">
        <v>38</v>
      </c>
      <c r="E18" s="683" t="n">
        <v>45</v>
      </c>
      <c r="F18" s="683" t="n">
        <v>49</v>
      </c>
      <c r="G18" s="679"/>
      <c r="H18" s="34" t="n">
        <v>8.89</v>
      </c>
      <c r="I18" s="34" t="n">
        <v>104.17</v>
      </c>
      <c r="J18" s="706" t="n">
        <v>104.17</v>
      </c>
      <c r="L18" s="682"/>
      <c r="M18" s="682"/>
      <c r="N18" s="682"/>
      <c r="O18" s="682"/>
      <c r="P18" s="682"/>
    </row>
    <row r="19" s="681" customFormat="true" ht="12" hidden="false" customHeight="true" outlineLevel="0" collapsed="false">
      <c r="A19" s="685" t="s">
        <v>250</v>
      </c>
      <c r="B19" s="686" t="n">
        <v>245036</v>
      </c>
      <c r="C19" s="686" t="n">
        <v>313598</v>
      </c>
      <c r="D19" s="686" t="n">
        <v>481719</v>
      </c>
      <c r="E19" s="686" t="n">
        <v>662860</v>
      </c>
      <c r="F19" s="686" t="n">
        <v>712267</v>
      </c>
      <c r="G19" s="679"/>
      <c r="H19" s="34" t="n">
        <v>7.45</v>
      </c>
      <c r="I19" s="34" t="n">
        <v>190.68</v>
      </c>
      <c r="J19" s="706" t="n">
        <v>127.13</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7747011</v>
      </c>
      <c r="C22" s="688" t="n">
        <v>10256402</v>
      </c>
      <c r="D22" s="688" t="n">
        <v>16615181</v>
      </c>
      <c r="E22" s="688" t="n">
        <v>23321084</v>
      </c>
      <c r="F22" s="688" t="n">
        <v>24376990</v>
      </c>
      <c r="G22" s="656"/>
      <c r="H22" s="684" t="n">
        <v>4.53</v>
      </c>
      <c r="I22" s="684" t="n">
        <v>214.66</v>
      </c>
      <c r="J22" s="692" t="n">
        <v>137.68</v>
      </c>
      <c r="L22" s="682"/>
      <c r="M22" s="682"/>
      <c r="N22" s="682"/>
      <c r="O22" s="682"/>
      <c r="P22" s="682"/>
    </row>
    <row r="23" s="681" customFormat="true" ht="12" hidden="false" customHeight="true" outlineLevel="0" collapsed="false">
      <c r="A23" s="685" t="s">
        <v>240</v>
      </c>
      <c r="B23" s="693" t="n">
        <v>7642475</v>
      </c>
      <c r="C23" s="693" t="n">
        <v>10119981</v>
      </c>
      <c r="D23" s="693" t="n">
        <v>16408176</v>
      </c>
      <c r="E23" s="693" t="n">
        <v>23044462</v>
      </c>
      <c r="F23" s="693" t="n">
        <v>24069856</v>
      </c>
      <c r="G23" s="656"/>
      <c r="H23" s="34" t="n">
        <v>4.45</v>
      </c>
      <c r="I23" s="34" t="n">
        <v>214.95</v>
      </c>
      <c r="J23" s="692" t="n">
        <v>137.84</v>
      </c>
      <c r="L23" s="682"/>
      <c r="M23" s="682"/>
      <c r="N23" s="682"/>
      <c r="O23" s="682"/>
      <c r="P23" s="682"/>
    </row>
    <row r="24" s="681" customFormat="true" ht="12" hidden="false" customHeight="true" outlineLevel="0" collapsed="false">
      <c r="A24" s="674" t="s">
        <v>241</v>
      </c>
      <c r="B24" s="688" t="n">
        <v>104536</v>
      </c>
      <c r="C24" s="688" t="n">
        <v>136421</v>
      </c>
      <c r="D24" s="688" t="n">
        <v>207005</v>
      </c>
      <c r="E24" s="688" t="n">
        <v>276621</v>
      </c>
      <c r="F24" s="688" t="n">
        <v>307134</v>
      </c>
      <c r="G24" s="656"/>
      <c r="H24" s="34" t="n">
        <v>11.03</v>
      </c>
      <c r="I24" s="34" t="n">
        <v>193.81</v>
      </c>
      <c r="J24" s="692" t="n">
        <v>125.14</v>
      </c>
      <c r="L24" s="682"/>
      <c r="M24" s="682"/>
      <c r="N24" s="682"/>
      <c r="O24" s="682"/>
      <c r="P24" s="682"/>
    </row>
    <row r="25" s="681" customFormat="true" ht="12" hidden="false" customHeight="true" outlineLevel="0" collapsed="false">
      <c r="A25" s="685" t="s">
        <v>242</v>
      </c>
      <c r="B25" s="693" t="n">
        <v>1194047</v>
      </c>
      <c r="C25" s="693" t="n">
        <v>1488148</v>
      </c>
      <c r="D25" s="693" t="n">
        <v>2074275</v>
      </c>
      <c r="E25" s="693" t="n">
        <v>2576733</v>
      </c>
      <c r="F25" s="693" t="n">
        <v>2639492</v>
      </c>
      <c r="G25" s="656"/>
      <c r="H25" s="34" t="n">
        <v>2.44</v>
      </c>
      <c r="I25" s="34" t="n">
        <v>121.05</v>
      </c>
      <c r="J25" s="692" t="n">
        <v>77.37</v>
      </c>
      <c r="L25" s="682"/>
      <c r="M25" s="682"/>
      <c r="N25" s="682"/>
      <c r="O25" s="682"/>
      <c r="P25" s="682"/>
    </row>
    <row r="26" s="681" customFormat="true" ht="12" hidden="false" customHeight="true" outlineLevel="0" collapsed="false">
      <c r="A26" s="674" t="s">
        <v>243</v>
      </c>
      <c r="B26" s="688" t="n">
        <v>5901</v>
      </c>
      <c r="C26" s="688" t="n">
        <v>7463</v>
      </c>
      <c r="D26" s="688" t="n">
        <v>8606</v>
      </c>
      <c r="E26" s="688" t="n">
        <v>6506</v>
      </c>
      <c r="F26" s="688" t="n">
        <v>6900</v>
      </c>
      <c r="G26" s="656"/>
      <c r="H26" s="34" t="n">
        <v>6.06</v>
      </c>
      <c r="I26" s="34" t="n">
        <v>16.93</v>
      </c>
      <c r="J26" s="692" t="n">
        <v>-7.54</v>
      </c>
      <c r="L26" s="682"/>
      <c r="M26" s="682"/>
      <c r="N26" s="682"/>
      <c r="O26" s="682"/>
      <c r="P26" s="682"/>
    </row>
    <row r="27" s="681" customFormat="true" ht="12" hidden="false" customHeight="true" outlineLevel="0" collapsed="false">
      <c r="A27" s="687" t="s">
        <v>244</v>
      </c>
      <c r="B27" s="693" t="n">
        <v>1179028</v>
      </c>
      <c r="C27" s="693" t="n">
        <v>1470729</v>
      </c>
      <c r="D27" s="693" t="n">
        <v>2053364</v>
      </c>
      <c r="E27" s="693" t="n">
        <v>2556615</v>
      </c>
      <c r="F27" s="693" t="n">
        <v>2617524</v>
      </c>
      <c r="G27" s="656"/>
      <c r="H27" s="34" t="n">
        <v>2.38</v>
      </c>
      <c r="I27" s="34" t="n">
        <v>122.01</v>
      </c>
      <c r="J27" s="692" t="n">
        <v>77.97</v>
      </c>
      <c r="L27" s="682"/>
      <c r="M27" s="682"/>
      <c r="N27" s="682"/>
      <c r="O27" s="682"/>
      <c r="P27" s="682"/>
    </row>
    <row r="28" s="681" customFormat="true" ht="12" hidden="false" customHeight="true" outlineLevel="0" collapsed="false">
      <c r="A28" s="674" t="s">
        <v>245</v>
      </c>
      <c r="B28" s="694" t="n">
        <v>27401</v>
      </c>
      <c r="C28" s="694" t="n">
        <v>22888</v>
      </c>
      <c r="D28" s="694" t="n">
        <v>21876</v>
      </c>
      <c r="E28" s="694" t="n">
        <v>30680</v>
      </c>
      <c r="F28" s="694" t="n">
        <v>39807</v>
      </c>
      <c r="G28" s="656"/>
      <c r="H28" s="34" t="n">
        <v>29.75</v>
      </c>
      <c r="I28" s="34" t="n">
        <v>45.28</v>
      </c>
      <c r="J28" s="692" t="n">
        <v>73.92</v>
      </c>
      <c r="L28" s="682"/>
      <c r="M28" s="682"/>
      <c r="N28" s="682"/>
      <c r="O28" s="682"/>
      <c r="P28" s="682"/>
    </row>
    <row r="29" customFormat="false" ht="12" hidden="false" customHeight="true" outlineLevel="0" collapsed="false">
      <c r="A29" s="685" t="s">
        <v>246</v>
      </c>
      <c r="B29" s="693" t="n">
        <v>32796</v>
      </c>
      <c r="C29" s="693" t="n">
        <v>22142</v>
      </c>
      <c r="D29" s="693" t="n">
        <v>12481</v>
      </c>
      <c r="E29" s="693" t="n">
        <v>11974</v>
      </c>
      <c r="F29" s="693" t="n">
        <v>14267</v>
      </c>
      <c r="G29" s="656"/>
      <c r="H29" s="34" t="n">
        <v>19.15</v>
      </c>
      <c r="I29" s="34" t="n">
        <v>-56.5</v>
      </c>
      <c r="J29" s="692" t="n">
        <v>-35.57</v>
      </c>
      <c r="N29" s="682"/>
      <c r="O29" s="682"/>
      <c r="P29" s="682"/>
    </row>
    <row r="30" customFormat="false" ht="12" hidden="false" customHeight="true" outlineLevel="0" collapsed="false">
      <c r="A30" s="674" t="s">
        <v>247</v>
      </c>
      <c r="B30" s="694" t="n">
        <v>20589</v>
      </c>
      <c r="C30" s="694" t="n">
        <v>21664</v>
      </c>
      <c r="D30" s="694" t="n">
        <v>29126</v>
      </c>
      <c r="E30" s="694" t="n">
        <v>29199</v>
      </c>
      <c r="F30" s="694" t="n">
        <v>24654</v>
      </c>
      <c r="G30" s="656"/>
      <c r="H30" s="34" t="n">
        <v>-15.57</v>
      </c>
      <c r="I30" s="34" t="n">
        <v>19.74</v>
      </c>
      <c r="J30" s="692" t="n">
        <v>13.8</v>
      </c>
      <c r="N30" s="682"/>
      <c r="O30" s="682"/>
      <c r="P30" s="682"/>
    </row>
    <row r="31" customFormat="false" ht="12" hidden="false" customHeight="true" outlineLevel="0" collapsed="false">
      <c r="A31" s="685" t="s">
        <v>248</v>
      </c>
      <c r="B31" s="693" t="n">
        <v>1098242</v>
      </c>
      <c r="C31" s="693" t="n">
        <v>1404034</v>
      </c>
      <c r="D31" s="693" t="n">
        <v>1989880</v>
      </c>
      <c r="E31" s="693" t="n">
        <v>2484763</v>
      </c>
      <c r="F31" s="693" t="n">
        <v>2538796</v>
      </c>
      <c r="G31" s="656"/>
      <c r="H31" s="34" t="n">
        <v>2.17</v>
      </c>
      <c r="I31" s="34" t="n">
        <v>131.17</v>
      </c>
      <c r="J31" s="692" t="n">
        <v>80.82</v>
      </c>
      <c r="N31" s="682"/>
      <c r="O31" s="682"/>
      <c r="P31" s="682"/>
    </row>
    <row r="32" customFormat="false" ht="12" hidden="false" customHeight="true" outlineLevel="0" collapsed="false">
      <c r="A32" s="674" t="s">
        <v>249</v>
      </c>
      <c r="B32" s="694" t="n">
        <v>9118</v>
      </c>
      <c r="C32" s="694" t="n">
        <v>9957</v>
      </c>
      <c r="D32" s="694" t="n">
        <v>12305</v>
      </c>
      <c r="E32" s="694" t="n">
        <v>13612</v>
      </c>
      <c r="F32" s="694" t="n">
        <v>15068</v>
      </c>
      <c r="G32" s="656"/>
      <c r="H32" s="34" t="n">
        <v>10.7</v>
      </c>
      <c r="I32" s="34" t="n">
        <v>65.26</v>
      </c>
      <c r="J32" s="692" t="n">
        <v>51.33</v>
      </c>
      <c r="N32" s="682"/>
      <c r="O32" s="682"/>
      <c r="P32" s="682"/>
    </row>
    <row r="33" customFormat="false" ht="12" hidden="false" customHeight="true" outlineLevel="0" collapsed="false">
      <c r="A33" s="695" t="s">
        <v>252</v>
      </c>
      <c r="B33" s="696" t="n">
        <v>8941059</v>
      </c>
      <c r="C33" s="696" t="n">
        <v>11744550</v>
      </c>
      <c r="D33" s="696" t="n">
        <v>18689456</v>
      </c>
      <c r="E33" s="696" t="n">
        <v>25897816</v>
      </c>
      <c r="F33" s="696" t="n">
        <v>27016483</v>
      </c>
      <c r="G33" s="670"/>
      <c r="H33" s="698" t="n">
        <v>4.32</v>
      </c>
      <c r="I33" s="698" t="n">
        <v>202.16</v>
      </c>
      <c r="J33" s="697" t="n">
        <v>130.03</v>
      </c>
      <c r="N33" s="682"/>
      <c r="O33" s="682"/>
      <c r="P33" s="682"/>
    </row>
    <row r="34" customFormat="false" ht="13.5" hidden="false" customHeight="false" outlineLevel="0" collapsed="false">
      <c r="A34" s="699" t="s">
        <v>253</v>
      </c>
      <c r="B34" s="688"/>
      <c r="C34" s="688"/>
      <c r="D34" s="688"/>
      <c r="E34" s="688"/>
      <c r="F34" s="688"/>
      <c r="G34" s="656"/>
    </row>
  </sheetData>
  <mergeCells count="3">
    <mergeCell ref="A2:F2"/>
    <mergeCell ref="I2:J2"/>
    <mergeCell ref="H4:J4"/>
  </mergeCells>
  <conditionalFormatting sqref="B1">
    <cfRule type="cellIs" priority="2" operator="lessThan" aboveAverage="0" equalAverage="0" bottom="0" percent="0" rank="0" text="" dxfId="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67</v>
      </c>
      <c r="B2" s="657"/>
      <c r="C2" s="657"/>
      <c r="D2" s="657"/>
      <c r="E2" s="657"/>
      <c r="F2" s="657"/>
      <c r="G2" s="658"/>
      <c r="H2" s="659"/>
      <c r="I2" s="660" t="s">
        <v>268</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86160</v>
      </c>
      <c r="C8" s="683" t="n">
        <v>102341</v>
      </c>
      <c r="D8" s="683" t="n">
        <v>103643</v>
      </c>
      <c r="E8" s="683" t="n">
        <v>100706</v>
      </c>
      <c r="F8" s="683" t="n">
        <v>103175</v>
      </c>
      <c r="G8" s="679"/>
      <c r="H8" s="34" t="n">
        <v>2.45</v>
      </c>
      <c r="I8" s="34" t="n">
        <v>19.75</v>
      </c>
      <c r="J8" s="706" t="n">
        <v>0.81</v>
      </c>
      <c r="L8" s="682"/>
      <c r="M8" s="682"/>
      <c r="N8" s="682"/>
      <c r="O8" s="682"/>
      <c r="P8" s="682"/>
    </row>
    <row r="9" s="681" customFormat="true" ht="12" hidden="false" customHeight="true" outlineLevel="0" collapsed="false">
      <c r="A9" s="685" t="s">
        <v>240</v>
      </c>
      <c r="B9" s="686" t="n">
        <v>84956</v>
      </c>
      <c r="C9" s="686" t="n">
        <v>101073</v>
      </c>
      <c r="D9" s="686" t="n">
        <v>102327</v>
      </c>
      <c r="E9" s="686" t="n">
        <v>99548</v>
      </c>
      <c r="F9" s="686" t="n">
        <v>102030</v>
      </c>
      <c r="G9" s="679"/>
      <c r="H9" s="34" t="n">
        <v>2.49</v>
      </c>
      <c r="I9" s="34" t="n">
        <v>20.1</v>
      </c>
      <c r="J9" s="706" t="n">
        <v>0.95</v>
      </c>
      <c r="L9" s="682"/>
      <c r="M9" s="682"/>
      <c r="N9" s="682"/>
      <c r="O9" s="682"/>
      <c r="P9" s="682"/>
    </row>
    <row r="10" s="681" customFormat="true" ht="12" hidden="false" customHeight="true" outlineLevel="0" collapsed="false">
      <c r="A10" s="674" t="s">
        <v>241</v>
      </c>
      <c r="B10" s="683" t="n">
        <v>1204</v>
      </c>
      <c r="C10" s="683" t="n">
        <v>1268</v>
      </c>
      <c r="D10" s="683" t="n">
        <v>1316</v>
      </c>
      <c r="E10" s="683" t="n">
        <v>1158</v>
      </c>
      <c r="F10" s="683" t="n">
        <v>1145</v>
      </c>
      <c r="G10" s="679"/>
      <c r="H10" s="34" t="n">
        <v>-1.12</v>
      </c>
      <c r="I10" s="34" t="n">
        <v>-4.9</v>
      </c>
      <c r="J10" s="706" t="n">
        <v>-9.7</v>
      </c>
      <c r="L10" s="682"/>
      <c r="M10" s="682"/>
      <c r="N10" s="682"/>
      <c r="O10" s="682"/>
      <c r="P10" s="682"/>
    </row>
    <row r="11" s="681" customFormat="true" ht="12" hidden="false" customHeight="true" outlineLevel="0" collapsed="false">
      <c r="A11" s="685" t="s">
        <v>242</v>
      </c>
      <c r="B11" s="686" t="n">
        <v>2179</v>
      </c>
      <c r="C11" s="686" t="n">
        <v>2503</v>
      </c>
      <c r="D11" s="686" t="n">
        <v>2700</v>
      </c>
      <c r="E11" s="686" t="n">
        <v>2830</v>
      </c>
      <c r="F11" s="686" t="n">
        <v>2844</v>
      </c>
      <c r="G11" s="679"/>
      <c r="H11" s="34" t="n">
        <v>0.49</v>
      </c>
      <c r="I11" s="34" t="n">
        <v>30.52</v>
      </c>
      <c r="J11" s="706" t="n">
        <v>13.62</v>
      </c>
      <c r="L11" s="682"/>
      <c r="M11" s="682"/>
      <c r="N11" s="682"/>
      <c r="O11" s="682"/>
      <c r="P11" s="682"/>
    </row>
    <row r="12" s="681" customFormat="true" ht="12" hidden="false" customHeight="true" outlineLevel="0" collapsed="false">
      <c r="A12" s="674" t="s">
        <v>243</v>
      </c>
      <c r="B12" s="683" t="n">
        <v>7</v>
      </c>
      <c r="C12" s="683" t="n">
        <v>9</v>
      </c>
      <c r="D12" s="683" t="n">
        <v>18</v>
      </c>
      <c r="E12" s="683" t="n">
        <v>26</v>
      </c>
      <c r="F12" s="683" t="n">
        <v>28</v>
      </c>
      <c r="G12" s="679"/>
      <c r="H12" s="34" t="n">
        <v>7.69</v>
      </c>
      <c r="I12" s="34" t="n">
        <v>300</v>
      </c>
      <c r="J12" s="706" t="n">
        <v>211.11</v>
      </c>
      <c r="L12" s="682"/>
      <c r="M12" s="682"/>
      <c r="N12" s="682"/>
      <c r="O12" s="682"/>
      <c r="P12" s="682"/>
    </row>
    <row r="13" s="681" customFormat="true" ht="12" hidden="false" customHeight="true" outlineLevel="0" collapsed="false">
      <c r="A13" s="687" t="s">
        <v>244</v>
      </c>
      <c r="B13" s="686" t="n">
        <v>2156</v>
      </c>
      <c r="C13" s="686" t="n">
        <v>2476</v>
      </c>
      <c r="D13" s="686" t="n">
        <v>2657</v>
      </c>
      <c r="E13" s="686" t="n">
        <v>2775</v>
      </c>
      <c r="F13" s="686" t="n">
        <v>2784</v>
      </c>
      <c r="G13" s="679"/>
      <c r="H13" s="34" t="n">
        <v>0.32</v>
      </c>
      <c r="I13" s="34" t="n">
        <v>29.13</v>
      </c>
      <c r="J13" s="706" t="n">
        <v>12.44</v>
      </c>
      <c r="L13" s="682"/>
      <c r="M13" s="682"/>
      <c r="N13" s="682"/>
      <c r="O13" s="682"/>
      <c r="P13" s="682"/>
    </row>
    <row r="14" s="681" customFormat="true" ht="12" hidden="false" customHeight="true" outlineLevel="0" collapsed="false">
      <c r="A14" s="674" t="s">
        <v>245</v>
      </c>
      <c r="B14" s="683" t="n">
        <v>32</v>
      </c>
      <c r="C14" s="683" t="n">
        <v>34</v>
      </c>
      <c r="D14" s="683" t="n">
        <v>36</v>
      </c>
      <c r="E14" s="683" t="n">
        <v>36</v>
      </c>
      <c r="F14" s="683" t="n">
        <v>36</v>
      </c>
      <c r="G14" s="679"/>
      <c r="H14" s="34" t="n">
        <v>0</v>
      </c>
      <c r="I14" s="34" t="n">
        <v>12.5</v>
      </c>
      <c r="J14" s="706" t="n">
        <v>5.88</v>
      </c>
      <c r="L14" s="682"/>
      <c r="M14" s="682"/>
      <c r="N14" s="682"/>
      <c r="O14" s="682"/>
      <c r="P14" s="682"/>
    </row>
    <row r="15" s="681" customFormat="true" ht="12" hidden="false" customHeight="true" outlineLevel="0" collapsed="false">
      <c r="A15" s="685" t="s">
        <v>246</v>
      </c>
      <c r="B15" s="686" t="n">
        <v>26</v>
      </c>
      <c r="C15" s="686" t="n">
        <v>26</v>
      </c>
      <c r="D15" s="686" t="n">
        <v>27</v>
      </c>
      <c r="E15" s="686" t="n">
        <v>27</v>
      </c>
      <c r="F15" s="686" t="n">
        <v>29</v>
      </c>
      <c r="G15" s="679"/>
      <c r="H15" s="34" t="n">
        <v>7.41</v>
      </c>
      <c r="I15" s="34" t="n">
        <v>11.54</v>
      </c>
      <c r="J15" s="706" t="n">
        <v>11.54</v>
      </c>
      <c r="L15" s="682"/>
      <c r="M15" s="682"/>
      <c r="N15" s="682"/>
      <c r="O15" s="682"/>
      <c r="P15" s="682"/>
    </row>
    <row r="16" s="681" customFormat="true" ht="12" hidden="false" customHeight="true" outlineLevel="0" collapsed="false">
      <c r="A16" s="674" t="s">
        <v>247</v>
      </c>
      <c r="B16" s="683" t="n">
        <v>19</v>
      </c>
      <c r="C16" s="683" t="n">
        <v>18</v>
      </c>
      <c r="D16" s="683" t="n">
        <v>17</v>
      </c>
      <c r="E16" s="683" t="n">
        <v>22</v>
      </c>
      <c r="F16" s="683" t="n">
        <v>19</v>
      </c>
      <c r="G16" s="679"/>
      <c r="H16" s="34" t="n">
        <v>-13.64</v>
      </c>
      <c r="I16" s="34" t="n">
        <v>0</v>
      </c>
      <c r="J16" s="706" t="n">
        <v>5.56</v>
      </c>
      <c r="L16" s="682"/>
      <c r="M16" s="682"/>
      <c r="N16" s="682"/>
      <c r="O16" s="682"/>
      <c r="P16" s="682"/>
    </row>
    <row r="17" s="681" customFormat="true" ht="12" hidden="false" customHeight="true" outlineLevel="0" collapsed="false">
      <c r="A17" s="685" t="s">
        <v>248</v>
      </c>
      <c r="B17" s="686" t="n">
        <v>2079</v>
      </c>
      <c r="C17" s="686" t="n">
        <v>2398</v>
      </c>
      <c r="D17" s="686" t="n">
        <v>2577</v>
      </c>
      <c r="E17" s="686" t="n">
        <v>2690</v>
      </c>
      <c r="F17" s="686" t="n">
        <v>2700</v>
      </c>
      <c r="G17" s="679"/>
      <c r="H17" s="34" t="n">
        <v>0.37</v>
      </c>
      <c r="I17" s="34" t="n">
        <v>29.87</v>
      </c>
      <c r="J17" s="706" t="n">
        <v>12.59</v>
      </c>
      <c r="L17" s="682"/>
      <c r="M17" s="682"/>
      <c r="N17" s="682"/>
      <c r="O17" s="682"/>
      <c r="P17" s="682"/>
    </row>
    <row r="18" s="681" customFormat="true" ht="12" hidden="false" customHeight="true" outlineLevel="0" collapsed="false">
      <c r="A18" s="674" t="s">
        <v>249</v>
      </c>
      <c r="B18" s="683" t="n">
        <v>16</v>
      </c>
      <c r="C18" s="683" t="n">
        <v>18</v>
      </c>
      <c r="D18" s="683" t="n">
        <v>25</v>
      </c>
      <c r="E18" s="683" t="n">
        <v>29</v>
      </c>
      <c r="F18" s="683" t="n">
        <v>32</v>
      </c>
      <c r="G18" s="679"/>
      <c r="H18" s="34" t="n">
        <v>10.34</v>
      </c>
      <c r="I18" s="34" t="n">
        <v>100</v>
      </c>
      <c r="J18" s="706" t="n">
        <v>77.78</v>
      </c>
      <c r="L18" s="682"/>
      <c r="M18" s="682"/>
      <c r="N18" s="682"/>
      <c r="O18" s="682"/>
      <c r="P18" s="682"/>
    </row>
    <row r="19" s="681" customFormat="true" ht="12" hidden="false" customHeight="true" outlineLevel="0" collapsed="false">
      <c r="A19" s="685" t="s">
        <v>250</v>
      </c>
      <c r="B19" s="686" t="n">
        <v>88339</v>
      </c>
      <c r="C19" s="686" t="n">
        <v>104844</v>
      </c>
      <c r="D19" s="686" t="n">
        <v>106343</v>
      </c>
      <c r="E19" s="686" t="n">
        <v>103536</v>
      </c>
      <c r="F19" s="686" t="n">
        <v>106019</v>
      </c>
      <c r="G19" s="679"/>
      <c r="H19" s="34" t="n">
        <v>2.4</v>
      </c>
      <c r="I19" s="34" t="n">
        <v>20.01</v>
      </c>
      <c r="J19" s="706" t="n">
        <v>1.12</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1764333</v>
      </c>
      <c r="C22" s="688" t="n">
        <v>2044671</v>
      </c>
      <c r="D22" s="688" t="n">
        <v>2396453</v>
      </c>
      <c r="E22" s="688" t="n">
        <v>2311495</v>
      </c>
      <c r="F22" s="688" t="n">
        <v>2249319</v>
      </c>
      <c r="G22" s="656"/>
      <c r="H22" s="684" t="n">
        <v>-2.69</v>
      </c>
      <c r="I22" s="684" t="n">
        <v>27.49</v>
      </c>
      <c r="J22" s="706" t="n">
        <v>10.01</v>
      </c>
      <c r="L22" s="682"/>
      <c r="M22" s="682"/>
      <c r="N22" s="682"/>
      <c r="O22" s="682"/>
      <c r="P22" s="682"/>
    </row>
    <row r="23" s="681" customFormat="true" ht="12" hidden="false" customHeight="true" outlineLevel="0" collapsed="false">
      <c r="A23" s="685" t="s">
        <v>240</v>
      </c>
      <c r="B23" s="693" t="n">
        <v>1736892</v>
      </c>
      <c r="C23" s="693" t="n">
        <v>2013064</v>
      </c>
      <c r="D23" s="688" t="n">
        <v>2360037</v>
      </c>
      <c r="E23" s="693" t="n">
        <v>2278863</v>
      </c>
      <c r="F23" s="693" t="n">
        <v>2217831</v>
      </c>
      <c r="G23" s="656"/>
      <c r="H23" s="34" t="n">
        <v>-2.68</v>
      </c>
      <c r="I23" s="34" t="n">
        <v>27.69</v>
      </c>
      <c r="J23" s="706" t="n">
        <v>10.17</v>
      </c>
      <c r="L23" s="682"/>
      <c r="M23" s="682"/>
      <c r="N23" s="682"/>
      <c r="O23" s="682"/>
      <c r="P23" s="682"/>
    </row>
    <row r="24" s="681" customFormat="true" ht="12" hidden="false" customHeight="true" outlineLevel="0" collapsed="false">
      <c r="A24" s="674" t="s">
        <v>241</v>
      </c>
      <c r="B24" s="688" t="n">
        <v>27441</v>
      </c>
      <c r="C24" s="688" t="n">
        <v>31607</v>
      </c>
      <c r="D24" s="693" t="n">
        <v>36417</v>
      </c>
      <c r="E24" s="688" t="n">
        <v>32633</v>
      </c>
      <c r="F24" s="688" t="n">
        <v>31488</v>
      </c>
      <c r="G24" s="656"/>
      <c r="H24" s="34" t="n">
        <v>-3.51</v>
      </c>
      <c r="I24" s="34" t="n">
        <v>14.75</v>
      </c>
      <c r="J24" s="706" t="n">
        <v>-0.38</v>
      </c>
      <c r="L24" s="682"/>
      <c r="M24" s="682"/>
      <c r="N24" s="682"/>
      <c r="O24" s="682"/>
      <c r="P24" s="682"/>
    </row>
    <row r="25" s="681" customFormat="true" ht="12" hidden="false" customHeight="true" outlineLevel="0" collapsed="false">
      <c r="A25" s="685" t="s">
        <v>242</v>
      </c>
      <c r="B25" s="693" t="n">
        <v>551926</v>
      </c>
      <c r="C25" s="693" t="n">
        <v>574209</v>
      </c>
      <c r="D25" s="693" t="n">
        <v>647077</v>
      </c>
      <c r="E25" s="693" t="n">
        <v>628590</v>
      </c>
      <c r="F25" s="693" t="n">
        <v>586898</v>
      </c>
      <c r="G25" s="656"/>
      <c r="H25" s="34" t="n">
        <v>-6.63</v>
      </c>
      <c r="I25" s="34" t="n">
        <v>6.34</v>
      </c>
      <c r="J25" s="706" t="n">
        <v>2.21</v>
      </c>
      <c r="L25" s="682"/>
      <c r="M25" s="682"/>
      <c r="N25" s="682"/>
      <c r="O25" s="682"/>
      <c r="P25" s="682"/>
    </row>
    <row r="26" s="681" customFormat="true" ht="12" hidden="false" customHeight="true" outlineLevel="0" collapsed="false">
      <c r="A26" s="674" t="s">
        <v>243</v>
      </c>
      <c r="B26" s="688" t="n">
        <v>2302</v>
      </c>
      <c r="C26" s="688" t="n">
        <v>5254</v>
      </c>
      <c r="D26" s="688" t="n">
        <v>6142</v>
      </c>
      <c r="E26" s="688" t="n">
        <v>6339</v>
      </c>
      <c r="F26" s="688" t="n">
        <v>3501</v>
      </c>
      <c r="G26" s="656"/>
      <c r="H26" s="34" t="n">
        <v>-44.77</v>
      </c>
      <c r="I26" s="34" t="n">
        <v>52.09</v>
      </c>
      <c r="J26" s="706" t="n">
        <v>-33.37</v>
      </c>
      <c r="L26" s="682"/>
      <c r="M26" s="682"/>
      <c r="N26" s="682"/>
      <c r="O26" s="682"/>
      <c r="P26" s="682"/>
    </row>
    <row r="27" s="681" customFormat="true" ht="12" hidden="false" customHeight="true" outlineLevel="0" collapsed="false">
      <c r="A27" s="687" t="s">
        <v>244</v>
      </c>
      <c r="B27" s="693" t="n">
        <v>546506</v>
      </c>
      <c r="C27" s="693" t="n">
        <v>565840</v>
      </c>
      <c r="D27" s="693" t="n">
        <v>636901</v>
      </c>
      <c r="E27" s="693" t="n">
        <v>618383</v>
      </c>
      <c r="F27" s="693" t="n">
        <v>579351</v>
      </c>
      <c r="G27" s="656"/>
      <c r="H27" s="34" t="n">
        <v>-6.31</v>
      </c>
      <c r="I27" s="34" t="n">
        <v>6.01</v>
      </c>
      <c r="J27" s="706" t="n">
        <v>2.39</v>
      </c>
      <c r="L27" s="682"/>
      <c r="M27" s="682"/>
      <c r="N27" s="682"/>
      <c r="O27" s="682"/>
      <c r="P27" s="682"/>
    </row>
    <row r="28" s="681" customFormat="true" ht="12" hidden="false" customHeight="true" outlineLevel="0" collapsed="false">
      <c r="A28" s="674" t="s">
        <v>245</v>
      </c>
      <c r="B28" s="694" t="n">
        <v>216195</v>
      </c>
      <c r="C28" s="694" t="n">
        <v>223417</v>
      </c>
      <c r="D28" s="694" t="n">
        <v>251447</v>
      </c>
      <c r="E28" s="694" t="n">
        <v>242770</v>
      </c>
      <c r="F28" s="694" t="n">
        <v>222108</v>
      </c>
      <c r="G28" s="656"/>
      <c r="H28" s="34" t="n">
        <v>-8.51</v>
      </c>
      <c r="I28" s="34" t="n">
        <v>2.74</v>
      </c>
      <c r="J28" s="706" t="n">
        <v>-0.59</v>
      </c>
      <c r="L28" s="682"/>
      <c r="M28" s="682"/>
      <c r="N28" s="682"/>
      <c r="O28" s="682"/>
      <c r="P28" s="682"/>
    </row>
    <row r="29" customFormat="false" ht="12" hidden="false" customHeight="true" outlineLevel="0" collapsed="false">
      <c r="A29" s="685" t="s">
        <v>246</v>
      </c>
      <c r="B29" s="693" t="n">
        <v>25053</v>
      </c>
      <c r="C29" s="693" t="n">
        <v>25384</v>
      </c>
      <c r="D29" s="693" t="n">
        <v>26003</v>
      </c>
      <c r="E29" s="693" t="n">
        <v>25006</v>
      </c>
      <c r="F29" s="693" t="n">
        <v>23765</v>
      </c>
      <c r="G29" s="656"/>
      <c r="H29" s="34" t="n">
        <v>-4.96</v>
      </c>
      <c r="I29" s="34" t="n">
        <v>-5.14</v>
      </c>
      <c r="J29" s="706" t="n">
        <v>-6.38</v>
      </c>
      <c r="N29" s="682"/>
      <c r="O29" s="682"/>
      <c r="P29" s="682"/>
    </row>
    <row r="30" customFormat="false" ht="12" hidden="false" customHeight="true" outlineLevel="0" collapsed="false">
      <c r="A30" s="674" t="s">
        <v>247</v>
      </c>
      <c r="B30" s="694" t="n">
        <v>8007</v>
      </c>
      <c r="C30" s="694" t="n">
        <v>10737</v>
      </c>
      <c r="D30" s="694" t="n">
        <v>12360</v>
      </c>
      <c r="E30" s="694" t="n">
        <v>13441</v>
      </c>
      <c r="F30" s="694" t="n">
        <v>12340</v>
      </c>
      <c r="G30" s="656"/>
      <c r="H30" s="34" t="n">
        <v>-8.19</v>
      </c>
      <c r="I30" s="34" t="n">
        <v>54.12</v>
      </c>
      <c r="J30" s="706" t="n">
        <v>14.93</v>
      </c>
      <c r="N30" s="682"/>
      <c r="O30" s="682"/>
      <c r="P30" s="682"/>
    </row>
    <row r="31" customFormat="false" ht="12" hidden="false" customHeight="true" outlineLevel="0" collapsed="false">
      <c r="A31" s="685" t="s">
        <v>248</v>
      </c>
      <c r="B31" s="693" t="n">
        <v>297251</v>
      </c>
      <c r="C31" s="693" t="n">
        <v>306302</v>
      </c>
      <c r="D31" s="693" t="n">
        <v>347092</v>
      </c>
      <c r="E31" s="693" t="n">
        <v>337165</v>
      </c>
      <c r="F31" s="693" t="n">
        <v>321138</v>
      </c>
      <c r="G31" s="656"/>
      <c r="H31" s="34" t="n">
        <v>-4.75</v>
      </c>
      <c r="I31" s="34" t="n">
        <v>8.04</v>
      </c>
      <c r="J31" s="706" t="n">
        <v>4.84</v>
      </c>
      <c r="N31" s="682"/>
      <c r="O31" s="682"/>
      <c r="P31" s="682"/>
    </row>
    <row r="32" customFormat="false" ht="12" hidden="false" customHeight="true" outlineLevel="0" collapsed="false">
      <c r="A32" s="674" t="s">
        <v>249</v>
      </c>
      <c r="B32" s="694" t="n">
        <v>3118</v>
      </c>
      <c r="C32" s="694" t="n">
        <v>3115</v>
      </c>
      <c r="D32" s="694" t="n">
        <v>4035</v>
      </c>
      <c r="E32" s="694" t="n">
        <v>3868</v>
      </c>
      <c r="F32" s="694" t="n">
        <v>4047</v>
      </c>
      <c r="G32" s="656"/>
      <c r="H32" s="34" t="n">
        <v>4.63</v>
      </c>
      <c r="I32" s="34" t="n">
        <v>29.79</v>
      </c>
      <c r="J32" s="706" t="n">
        <v>29.92</v>
      </c>
      <c r="N32" s="682"/>
      <c r="O32" s="682"/>
      <c r="P32" s="682"/>
    </row>
    <row r="33" customFormat="false" ht="12" hidden="false" customHeight="true" outlineLevel="0" collapsed="false">
      <c r="A33" s="695" t="s">
        <v>252</v>
      </c>
      <c r="B33" s="696" t="n">
        <v>2316259</v>
      </c>
      <c r="C33" s="696" t="n">
        <v>2618879</v>
      </c>
      <c r="D33" s="696" t="n">
        <v>3043531</v>
      </c>
      <c r="E33" s="696" t="n">
        <v>2940085</v>
      </c>
      <c r="F33" s="696" t="n">
        <v>2836217</v>
      </c>
      <c r="G33" s="670"/>
      <c r="H33" s="698" t="n">
        <v>-3.53</v>
      </c>
      <c r="I33" s="698" t="n">
        <v>22.45</v>
      </c>
      <c r="J33" s="707" t="n">
        <v>8.3</v>
      </c>
      <c r="N33" s="682"/>
      <c r="O33" s="682"/>
      <c r="P33" s="682"/>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7">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69</v>
      </c>
      <c r="B2" s="657"/>
      <c r="C2" s="657"/>
      <c r="D2" s="657"/>
      <c r="E2" s="657"/>
      <c r="F2" s="657"/>
      <c r="G2" s="658"/>
      <c r="H2" s="659"/>
      <c r="I2" s="660" t="s">
        <v>270</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219049</v>
      </c>
      <c r="C8" s="683" t="n">
        <v>265240</v>
      </c>
      <c r="D8" s="683" t="n">
        <v>350027</v>
      </c>
      <c r="E8" s="683" t="n">
        <v>444747</v>
      </c>
      <c r="F8" s="683" t="n">
        <v>470977</v>
      </c>
      <c r="G8" s="679"/>
      <c r="H8" s="34" t="n">
        <v>5.9</v>
      </c>
      <c r="I8" s="34" t="n">
        <v>115.01</v>
      </c>
      <c r="J8" s="706" t="n">
        <v>77.57</v>
      </c>
      <c r="L8" s="682"/>
      <c r="M8" s="682"/>
      <c r="N8" s="682"/>
      <c r="O8" s="682"/>
      <c r="P8" s="682"/>
    </row>
    <row r="9" s="681" customFormat="true" ht="12" hidden="false" customHeight="true" outlineLevel="0" collapsed="false">
      <c r="A9" s="685" t="s">
        <v>240</v>
      </c>
      <c r="B9" s="686" t="n">
        <v>216890</v>
      </c>
      <c r="C9" s="686" t="n">
        <v>262702</v>
      </c>
      <c r="D9" s="686" t="n">
        <v>346911</v>
      </c>
      <c r="E9" s="686" t="n">
        <v>440623</v>
      </c>
      <c r="F9" s="686" t="n">
        <v>466333</v>
      </c>
      <c r="G9" s="679"/>
      <c r="H9" s="34" t="n">
        <v>5.83</v>
      </c>
      <c r="I9" s="34" t="n">
        <v>115.01</v>
      </c>
      <c r="J9" s="706" t="n">
        <v>77.51</v>
      </c>
      <c r="L9" s="682"/>
      <c r="M9" s="682"/>
      <c r="N9" s="682"/>
      <c r="O9" s="682"/>
      <c r="P9" s="682"/>
    </row>
    <row r="10" s="681" customFormat="true" ht="12" hidden="false" customHeight="true" outlineLevel="0" collapsed="false">
      <c r="A10" s="674" t="s">
        <v>241</v>
      </c>
      <c r="B10" s="683" t="n">
        <v>2159</v>
      </c>
      <c r="C10" s="683" t="n">
        <v>2538</v>
      </c>
      <c r="D10" s="683" t="n">
        <v>3116</v>
      </c>
      <c r="E10" s="683" t="n">
        <v>4124</v>
      </c>
      <c r="F10" s="683" t="n">
        <v>4644</v>
      </c>
      <c r="G10" s="679"/>
      <c r="H10" s="34" t="n">
        <v>12.61</v>
      </c>
      <c r="I10" s="34" t="n">
        <v>115.1</v>
      </c>
      <c r="J10" s="706" t="n">
        <v>82.98</v>
      </c>
      <c r="L10" s="682"/>
      <c r="M10" s="682"/>
      <c r="N10" s="682"/>
      <c r="O10" s="682"/>
      <c r="P10" s="682"/>
    </row>
    <row r="11" s="681" customFormat="true" ht="12" hidden="false" customHeight="true" outlineLevel="0" collapsed="false">
      <c r="A11" s="685" t="s">
        <v>242</v>
      </c>
      <c r="B11" s="686" t="n">
        <v>6408</v>
      </c>
      <c r="C11" s="686" t="n">
        <v>7181</v>
      </c>
      <c r="D11" s="686" t="n">
        <v>8879</v>
      </c>
      <c r="E11" s="686" t="n">
        <v>10733</v>
      </c>
      <c r="F11" s="686" t="n">
        <v>11215</v>
      </c>
      <c r="G11" s="679"/>
      <c r="H11" s="34" t="n">
        <v>4.49</v>
      </c>
      <c r="I11" s="34" t="n">
        <v>75.02</v>
      </c>
      <c r="J11" s="706" t="n">
        <v>56.18</v>
      </c>
      <c r="L11" s="682"/>
      <c r="M11" s="682"/>
      <c r="N11" s="682"/>
      <c r="O11" s="682"/>
      <c r="P11" s="682"/>
    </row>
    <row r="12" s="681" customFormat="true" ht="12" hidden="false" customHeight="true" outlineLevel="0" collapsed="false">
      <c r="A12" s="674" t="s">
        <v>243</v>
      </c>
      <c r="B12" s="683" t="n">
        <v>34</v>
      </c>
      <c r="C12" s="683" t="n">
        <v>30</v>
      </c>
      <c r="D12" s="683" t="n">
        <v>30</v>
      </c>
      <c r="E12" s="683" t="n">
        <v>49</v>
      </c>
      <c r="F12" s="683" t="n">
        <v>52</v>
      </c>
      <c r="G12" s="679"/>
      <c r="H12" s="34" t="n">
        <v>6.12</v>
      </c>
      <c r="I12" s="34" t="n">
        <v>52.94</v>
      </c>
      <c r="J12" s="706" t="n">
        <v>73.33</v>
      </c>
      <c r="L12" s="682"/>
      <c r="M12" s="682"/>
      <c r="N12" s="682"/>
      <c r="O12" s="682"/>
      <c r="P12" s="682"/>
    </row>
    <row r="13" s="681" customFormat="true" ht="12" hidden="false" customHeight="true" outlineLevel="0" collapsed="false">
      <c r="A13" s="687" t="s">
        <v>244</v>
      </c>
      <c r="B13" s="686" t="n">
        <v>6352</v>
      </c>
      <c r="C13" s="686" t="n">
        <v>7127</v>
      </c>
      <c r="D13" s="686" t="n">
        <v>8823</v>
      </c>
      <c r="E13" s="686" t="n">
        <v>10653</v>
      </c>
      <c r="F13" s="686" t="n">
        <v>11127</v>
      </c>
      <c r="G13" s="679"/>
      <c r="H13" s="34" t="n">
        <v>4.45</v>
      </c>
      <c r="I13" s="34" t="n">
        <v>75.17</v>
      </c>
      <c r="J13" s="706" t="n">
        <v>56.12</v>
      </c>
      <c r="L13" s="682"/>
      <c r="M13" s="682"/>
      <c r="N13" s="682"/>
      <c r="O13" s="682"/>
      <c r="P13" s="682"/>
    </row>
    <row r="14" s="681" customFormat="true" ht="12" hidden="false" customHeight="true" outlineLevel="0" collapsed="false">
      <c r="A14" s="674" t="s">
        <v>245</v>
      </c>
      <c r="B14" s="683" t="n">
        <v>36</v>
      </c>
      <c r="C14" s="683" t="n">
        <v>37</v>
      </c>
      <c r="D14" s="683" t="n">
        <v>41</v>
      </c>
      <c r="E14" s="683" t="n">
        <v>47</v>
      </c>
      <c r="F14" s="683" t="n">
        <v>50</v>
      </c>
      <c r="G14" s="679"/>
      <c r="H14" s="34" t="n">
        <v>6.38</v>
      </c>
      <c r="I14" s="34" t="n">
        <v>38.89</v>
      </c>
      <c r="J14" s="706" t="n">
        <v>35.14</v>
      </c>
      <c r="L14" s="682"/>
      <c r="M14" s="682"/>
      <c r="N14" s="682"/>
      <c r="O14" s="682"/>
      <c r="P14" s="682"/>
    </row>
    <row r="15" s="681" customFormat="true" ht="12" hidden="false" customHeight="true" outlineLevel="0" collapsed="false">
      <c r="A15" s="685" t="s">
        <v>246</v>
      </c>
      <c r="B15" s="686" t="n">
        <v>6</v>
      </c>
      <c r="C15" s="686" t="n">
        <v>4</v>
      </c>
      <c r="D15" s="686" t="n">
        <v>5</v>
      </c>
      <c r="E15" s="686" t="n">
        <v>8</v>
      </c>
      <c r="F15" s="686" t="n">
        <v>9</v>
      </c>
      <c r="G15" s="679"/>
      <c r="H15" s="34" t="n">
        <v>12.5</v>
      </c>
      <c r="I15" s="34" t="n">
        <v>50</v>
      </c>
      <c r="J15" s="706" t="n">
        <v>125</v>
      </c>
      <c r="L15" s="682"/>
      <c r="M15" s="682"/>
      <c r="N15" s="682"/>
      <c r="O15" s="682"/>
      <c r="P15" s="682"/>
    </row>
    <row r="16" s="681" customFormat="true" ht="12" hidden="false" customHeight="true" outlineLevel="0" collapsed="false">
      <c r="A16" s="674" t="s">
        <v>247</v>
      </c>
      <c r="B16" s="683" t="n">
        <v>99</v>
      </c>
      <c r="C16" s="683" t="n">
        <v>96</v>
      </c>
      <c r="D16" s="683" t="n">
        <v>88</v>
      </c>
      <c r="E16" s="683" t="n">
        <v>47</v>
      </c>
      <c r="F16" s="683" t="n">
        <v>49</v>
      </c>
      <c r="G16" s="679"/>
      <c r="H16" s="34" t="n">
        <v>4.26</v>
      </c>
      <c r="I16" s="34" t="n">
        <v>-50.51</v>
      </c>
      <c r="J16" s="706" t="n">
        <v>-48.96</v>
      </c>
      <c r="L16" s="682"/>
      <c r="M16" s="682"/>
      <c r="N16" s="682"/>
      <c r="O16" s="682"/>
      <c r="P16" s="682"/>
    </row>
    <row r="17" s="681" customFormat="true" ht="12" hidden="false" customHeight="true" outlineLevel="0" collapsed="false">
      <c r="A17" s="685" t="s">
        <v>248</v>
      </c>
      <c r="B17" s="686" t="n">
        <v>6211</v>
      </c>
      <c r="C17" s="686" t="n">
        <v>6990</v>
      </c>
      <c r="D17" s="686" t="n">
        <v>8689</v>
      </c>
      <c r="E17" s="686" t="n">
        <v>10551</v>
      </c>
      <c r="F17" s="686" t="n">
        <v>11019</v>
      </c>
      <c r="G17" s="679"/>
      <c r="H17" s="34" t="n">
        <v>4.44</v>
      </c>
      <c r="I17" s="34" t="n">
        <v>77.41</v>
      </c>
      <c r="J17" s="706" t="n">
        <v>57.64</v>
      </c>
      <c r="L17" s="682"/>
      <c r="M17" s="682"/>
      <c r="N17" s="682"/>
      <c r="O17" s="682"/>
      <c r="P17" s="682"/>
    </row>
    <row r="18" s="681" customFormat="true" ht="12" hidden="false" customHeight="true" outlineLevel="0" collapsed="false">
      <c r="A18" s="674" t="s">
        <v>249</v>
      </c>
      <c r="B18" s="683" t="n">
        <v>22</v>
      </c>
      <c r="C18" s="683" t="n">
        <v>24</v>
      </c>
      <c r="D18" s="683" t="n">
        <v>26</v>
      </c>
      <c r="E18" s="683" t="n">
        <v>31</v>
      </c>
      <c r="F18" s="683" t="n">
        <v>36</v>
      </c>
      <c r="G18" s="679"/>
      <c r="H18" s="34" t="n">
        <v>16.13</v>
      </c>
      <c r="I18" s="34" t="n">
        <v>63.64</v>
      </c>
      <c r="J18" s="706" t="n">
        <v>50</v>
      </c>
      <c r="L18" s="682"/>
      <c r="M18" s="682"/>
      <c r="N18" s="682"/>
      <c r="O18" s="682"/>
      <c r="P18" s="682"/>
    </row>
    <row r="19" s="681" customFormat="true" ht="12" hidden="false" customHeight="true" outlineLevel="0" collapsed="false">
      <c r="A19" s="685" t="s">
        <v>250</v>
      </c>
      <c r="B19" s="686" t="n">
        <v>225457</v>
      </c>
      <c r="C19" s="686" t="n">
        <v>272421</v>
      </c>
      <c r="D19" s="686" t="n">
        <v>358906</v>
      </c>
      <c r="E19" s="686" t="n">
        <v>455480</v>
      </c>
      <c r="F19" s="686" t="n">
        <v>482192</v>
      </c>
      <c r="G19" s="679"/>
      <c r="H19" s="34" t="n">
        <v>5.86</v>
      </c>
      <c r="I19" s="34" t="n">
        <v>113.87</v>
      </c>
      <c r="J19" s="706" t="n">
        <v>77</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7909158</v>
      </c>
      <c r="C22" s="688" t="n">
        <v>9412881</v>
      </c>
      <c r="D22" s="688" t="n">
        <v>12376670</v>
      </c>
      <c r="E22" s="688" t="n">
        <v>15251238</v>
      </c>
      <c r="F22" s="688" t="n">
        <v>15423475</v>
      </c>
      <c r="G22" s="656"/>
      <c r="H22" s="684" t="n">
        <v>1.13</v>
      </c>
      <c r="I22" s="684" t="n">
        <v>95.01</v>
      </c>
      <c r="J22" s="706" t="n">
        <v>63.85</v>
      </c>
      <c r="L22" s="682"/>
      <c r="M22" s="682"/>
      <c r="N22" s="682"/>
      <c r="O22" s="682"/>
      <c r="P22" s="682"/>
    </row>
    <row r="23" s="681" customFormat="true" ht="12" hidden="false" customHeight="true" outlineLevel="0" collapsed="false">
      <c r="A23" s="685" t="s">
        <v>240</v>
      </c>
      <c r="B23" s="693" t="n">
        <v>7788715</v>
      </c>
      <c r="C23" s="693" t="n">
        <v>9274405</v>
      </c>
      <c r="D23" s="693" t="n">
        <v>12197442</v>
      </c>
      <c r="E23" s="693" t="n">
        <v>15029149</v>
      </c>
      <c r="F23" s="693" t="n">
        <v>15183809</v>
      </c>
      <c r="G23" s="656"/>
      <c r="H23" s="34" t="n">
        <v>1.03</v>
      </c>
      <c r="I23" s="34" t="n">
        <v>94.95</v>
      </c>
      <c r="J23" s="706" t="n">
        <v>63.72</v>
      </c>
      <c r="L23" s="682"/>
      <c r="M23" s="682"/>
      <c r="N23" s="682"/>
      <c r="O23" s="682"/>
      <c r="P23" s="682"/>
    </row>
    <row r="24" s="681" customFormat="true" ht="12" hidden="false" customHeight="true" outlineLevel="0" collapsed="false">
      <c r="A24" s="674" t="s">
        <v>241</v>
      </c>
      <c r="B24" s="688" t="n">
        <v>120443</v>
      </c>
      <c r="C24" s="688" t="n">
        <v>138476</v>
      </c>
      <c r="D24" s="688" t="n">
        <v>179228</v>
      </c>
      <c r="E24" s="688" t="n">
        <v>222089</v>
      </c>
      <c r="F24" s="688" t="n">
        <v>239666</v>
      </c>
      <c r="G24" s="656"/>
      <c r="H24" s="34" t="n">
        <v>7.91</v>
      </c>
      <c r="I24" s="34" t="n">
        <v>98.99</v>
      </c>
      <c r="J24" s="706" t="n">
        <v>73.07</v>
      </c>
      <c r="L24" s="682"/>
      <c r="M24" s="682"/>
      <c r="N24" s="682"/>
      <c r="O24" s="682"/>
      <c r="P24" s="682"/>
    </row>
    <row r="25" s="681" customFormat="true" ht="12" hidden="false" customHeight="true" outlineLevel="0" collapsed="false">
      <c r="A25" s="685" t="s">
        <v>242</v>
      </c>
      <c r="B25" s="693" t="n">
        <v>1443447</v>
      </c>
      <c r="C25" s="693" t="n">
        <v>1538609</v>
      </c>
      <c r="D25" s="693" t="n">
        <v>1618737</v>
      </c>
      <c r="E25" s="693" t="n">
        <v>1865400</v>
      </c>
      <c r="F25" s="693" t="n">
        <v>1878981</v>
      </c>
      <c r="G25" s="656"/>
      <c r="H25" s="34" t="n">
        <v>0.73</v>
      </c>
      <c r="I25" s="34" t="n">
        <v>30.17</v>
      </c>
      <c r="J25" s="706" t="n">
        <v>22.12</v>
      </c>
      <c r="L25" s="682"/>
      <c r="M25" s="682"/>
      <c r="N25" s="682"/>
      <c r="O25" s="682"/>
      <c r="P25" s="682"/>
    </row>
    <row r="26" s="681" customFormat="true" ht="12" hidden="false" customHeight="true" outlineLevel="0" collapsed="false">
      <c r="A26" s="674" t="s">
        <v>243</v>
      </c>
      <c r="B26" s="688" t="n">
        <v>9720</v>
      </c>
      <c r="C26" s="688" t="n">
        <v>11864</v>
      </c>
      <c r="D26" s="688" t="n">
        <v>12548</v>
      </c>
      <c r="E26" s="688" t="n">
        <v>12934</v>
      </c>
      <c r="F26" s="688" t="n">
        <v>20943</v>
      </c>
      <c r="G26" s="656"/>
      <c r="H26" s="34" t="n">
        <v>61.92</v>
      </c>
      <c r="I26" s="34" t="n">
        <v>115.46</v>
      </c>
      <c r="J26" s="706" t="n">
        <v>76.53</v>
      </c>
      <c r="L26" s="682"/>
      <c r="M26" s="682"/>
      <c r="N26" s="682"/>
      <c r="O26" s="682"/>
      <c r="P26" s="682"/>
    </row>
    <row r="27" s="681" customFormat="true" ht="12" hidden="false" customHeight="true" outlineLevel="0" collapsed="false">
      <c r="A27" s="687" t="s">
        <v>244</v>
      </c>
      <c r="B27" s="693" t="n">
        <v>1422300</v>
      </c>
      <c r="C27" s="693" t="n">
        <v>1515438</v>
      </c>
      <c r="D27" s="693" t="n">
        <v>1595355</v>
      </c>
      <c r="E27" s="693" t="n">
        <v>1842130</v>
      </c>
      <c r="F27" s="693" t="n">
        <v>1845595</v>
      </c>
      <c r="G27" s="656"/>
      <c r="H27" s="34" t="n">
        <v>0.19</v>
      </c>
      <c r="I27" s="34" t="n">
        <v>29.76</v>
      </c>
      <c r="J27" s="706" t="n">
        <v>21.79</v>
      </c>
      <c r="L27" s="682"/>
      <c r="M27" s="682"/>
      <c r="N27" s="682"/>
      <c r="O27" s="682"/>
      <c r="P27" s="682"/>
    </row>
    <row r="28" s="681" customFormat="true" ht="12" hidden="false" customHeight="true" outlineLevel="0" collapsed="false">
      <c r="A28" s="674" t="s">
        <v>245</v>
      </c>
      <c r="B28" s="694" t="n">
        <v>141383</v>
      </c>
      <c r="C28" s="694" t="n">
        <v>141390</v>
      </c>
      <c r="D28" s="694" t="n">
        <v>173326</v>
      </c>
      <c r="E28" s="694" t="n">
        <v>192253</v>
      </c>
      <c r="F28" s="694" t="n">
        <v>193451</v>
      </c>
      <c r="G28" s="656"/>
      <c r="H28" s="34" t="n">
        <v>0.62</v>
      </c>
      <c r="I28" s="34" t="n">
        <v>36.83</v>
      </c>
      <c r="J28" s="706" t="n">
        <v>36.82</v>
      </c>
      <c r="L28" s="682"/>
      <c r="M28" s="682"/>
      <c r="N28" s="682"/>
      <c r="O28" s="682"/>
      <c r="P28" s="682"/>
    </row>
    <row r="29" customFormat="false" ht="12" hidden="false" customHeight="true" outlineLevel="0" collapsed="false">
      <c r="A29" s="685" t="s">
        <v>246</v>
      </c>
      <c r="B29" s="693" t="n">
        <v>25406</v>
      </c>
      <c r="C29" s="693" t="n">
        <v>3627</v>
      </c>
      <c r="D29" s="693" t="n">
        <v>3998</v>
      </c>
      <c r="E29" s="693" t="n">
        <v>4019</v>
      </c>
      <c r="F29" s="693" t="n">
        <v>4216</v>
      </c>
      <c r="G29" s="656"/>
      <c r="H29" s="34" t="n">
        <v>4.9</v>
      </c>
      <c r="I29" s="34" t="n">
        <v>-83.41</v>
      </c>
      <c r="J29" s="706" t="n">
        <v>16.24</v>
      </c>
      <c r="N29" s="682"/>
      <c r="O29" s="682"/>
      <c r="P29" s="682"/>
    </row>
    <row r="30" customFormat="false" ht="12" hidden="false" customHeight="true" outlineLevel="0" collapsed="false">
      <c r="A30" s="674" t="s">
        <v>247</v>
      </c>
      <c r="B30" s="694" t="n">
        <v>172190</v>
      </c>
      <c r="C30" s="694" t="n">
        <v>167002</v>
      </c>
      <c r="D30" s="694" t="n">
        <v>16002</v>
      </c>
      <c r="E30" s="694" t="n">
        <v>15340</v>
      </c>
      <c r="F30" s="694" t="n">
        <v>13233</v>
      </c>
      <c r="G30" s="656"/>
      <c r="H30" s="34" t="n">
        <v>-13.74</v>
      </c>
      <c r="I30" s="34" t="n">
        <v>-92.31</v>
      </c>
      <c r="J30" s="706" t="n">
        <v>-92.08</v>
      </c>
      <c r="N30" s="682"/>
      <c r="O30" s="682"/>
      <c r="P30" s="682"/>
    </row>
    <row r="31" customFormat="false" ht="12" hidden="false" customHeight="true" outlineLevel="0" collapsed="false">
      <c r="A31" s="685" t="s">
        <v>248</v>
      </c>
      <c r="B31" s="693" t="n">
        <v>1083321</v>
      </c>
      <c r="C31" s="693" t="n">
        <v>1203419</v>
      </c>
      <c r="D31" s="693" t="n">
        <v>1402029</v>
      </c>
      <c r="E31" s="693" t="n">
        <v>1630517</v>
      </c>
      <c r="F31" s="693" t="n">
        <v>1634695</v>
      </c>
      <c r="G31" s="656"/>
      <c r="H31" s="34" t="n">
        <v>0.26</v>
      </c>
      <c r="I31" s="34" t="n">
        <v>50.9</v>
      </c>
      <c r="J31" s="706" t="n">
        <v>35.84</v>
      </c>
      <c r="N31" s="682"/>
      <c r="O31" s="682"/>
      <c r="P31" s="682"/>
    </row>
    <row r="32" customFormat="false" ht="12" hidden="false" customHeight="true" outlineLevel="0" collapsed="false">
      <c r="A32" s="674" t="s">
        <v>249</v>
      </c>
      <c r="B32" s="694" t="n">
        <v>11427</v>
      </c>
      <c r="C32" s="694" t="n">
        <v>11307</v>
      </c>
      <c r="D32" s="694" t="n">
        <v>10834</v>
      </c>
      <c r="E32" s="694" t="n">
        <v>10336</v>
      </c>
      <c r="F32" s="694" t="n">
        <v>12442</v>
      </c>
      <c r="G32" s="656"/>
      <c r="H32" s="34" t="n">
        <v>20.38</v>
      </c>
      <c r="I32" s="34" t="n">
        <v>8.88</v>
      </c>
      <c r="J32" s="706" t="n">
        <v>10.04</v>
      </c>
      <c r="N32" s="682"/>
      <c r="O32" s="682"/>
      <c r="P32" s="682"/>
    </row>
    <row r="33" customFormat="false" ht="12" hidden="false" customHeight="true" outlineLevel="0" collapsed="false">
      <c r="A33" s="695" t="s">
        <v>252</v>
      </c>
      <c r="B33" s="696" t="n">
        <v>9352605</v>
      </c>
      <c r="C33" s="696" t="n">
        <v>10951490</v>
      </c>
      <c r="D33" s="696" t="n">
        <v>13995406</v>
      </c>
      <c r="E33" s="696" t="n">
        <v>17116638</v>
      </c>
      <c r="F33" s="696" t="n">
        <v>17302455</v>
      </c>
      <c r="G33" s="670"/>
      <c r="H33" s="698" t="n">
        <v>1.09</v>
      </c>
      <c r="I33" s="698" t="n">
        <v>85</v>
      </c>
      <c r="J33" s="707" t="n">
        <v>57.99</v>
      </c>
      <c r="N33" s="682"/>
      <c r="O33" s="682"/>
      <c r="P33" s="682"/>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8">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11.99"/>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71</v>
      </c>
      <c r="B2" s="657"/>
      <c r="C2" s="657"/>
      <c r="D2" s="657"/>
      <c r="E2" s="657"/>
      <c r="F2" s="657"/>
      <c r="G2" s="658"/>
      <c r="H2" s="659"/>
      <c r="I2" s="660" t="s">
        <v>272</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373136</v>
      </c>
      <c r="C8" s="683" t="n">
        <v>370803</v>
      </c>
      <c r="D8" s="683" t="n">
        <v>399806</v>
      </c>
      <c r="E8" s="683" t="n">
        <v>412888</v>
      </c>
      <c r="F8" s="683" t="n">
        <v>399817</v>
      </c>
      <c r="G8" s="679"/>
      <c r="H8" s="34" t="n">
        <v>-3.17</v>
      </c>
      <c r="I8" s="34" t="n">
        <v>7.15</v>
      </c>
      <c r="J8" s="706" t="n">
        <v>7.82</v>
      </c>
      <c r="L8" s="682"/>
      <c r="M8" s="682"/>
      <c r="N8" s="682"/>
      <c r="O8" s="682"/>
      <c r="P8" s="682"/>
    </row>
    <row r="9" s="681" customFormat="true" ht="12" hidden="false" customHeight="true" outlineLevel="0" collapsed="false">
      <c r="A9" s="685" t="s">
        <v>240</v>
      </c>
      <c r="B9" s="686" t="n">
        <v>370115</v>
      </c>
      <c r="C9" s="686" t="n">
        <v>367757</v>
      </c>
      <c r="D9" s="686" t="n">
        <v>396712</v>
      </c>
      <c r="E9" s="686" t="n">
        <v>409760</v>
      </c>
      <c r="F9" s="686" t="n">
        <v>396596</v>
      </c>
      <c r="G9" s="679"/>
      <c r="H9" s="34" t="n">
        <v>-3.21</v>
      </c>
      <c r="I9" s="34" t="n">
        <v>7.15</v>
      </c>
      <c r="J9" s="706" t="n">
        <v>7.84</v>
      </c>
      <c r="L9" s="682"/>
      <c r="M9" s="682"/>
      <c r="N9" s="682"/>
      <c r="O9" s="682"/>
      <c r="P9" s="682"/>
    </row>
    <row r="10" s="681" customFormat="true" ht="12" hidden="false" customHeight="true" outlineLevel="0" collapsed="false">
      <c r="A10" s="674" t="s">
        <v>241</v>
      </c>
      <c r="B10" s="683" t="n">
        <v>3021</v>
      </c>
      <c r="C10" s="683" t="n">
        <v>3046</v>
      </c>
      <c r="D10" s="683" t="n">
        <v>3094</v>
      </c>
      <c r="E10" s="683" t="n">
        <v>3128</v>
      </c>
      <c r="F10" s="683" t="n">
        <v>3221</v>
      </c>
      <c r="G10" s="679"/>
      <c r="H10" s="34" t="n">
        <v>2.97</v>
      </c>
      <c r="I10" s="34" t="n">
        <v>6.62</v>
      </c>
      <c r="J10" s="706" t="n">
        <v>5.75</v>
      </c>
      <c r="L10" s="682"/>
      <c r="M10" s="682"/>
      <c r="N10" s="682"/>
      <c r="O10" s="682"/>
      <c r="P10" s="682"/>
    </row>
    <row r="11" s="681" customFormat="true" ht="12" hidden="false" customHeight="true" outlineLevel="0" collapsed="false">
      <c r="A11" s="685" t="s">
        <v>242</v>
      </c>
      <c r="B11" s="686" t="n">
        <v>11116</v>
      </c>
      <c r="C11" s="686" t="n">
        <v>11019</v>
      </c>
      <c r="D11" s="686" t="n">
        <v>10955</v>
      </c>
      <c r="E11" s="686" t="n">
        <v>11108</v>
      </c>
      <c r="F11" s="686" t="n">
        <v>10960</v>
      </c>
      <c r="G11" s="679"/>
      <c r="H11" s="34" t="n">
        <v>-1.33</v>
      </c>
      <c r="I11" s="34" t="n">
        <v>-1.4</v>
      </c>
      <c r="J11" s="706" t="n">
        <v>-0.54</v>
      </c>
      <c r="L11" s="682"/>
      <c r="M11" s="682"/>
      <c r="N11" s="682"/>
      <c r="O11" s="682"/>
      <c r="P11" s="682"/>
    </row>
    <row r="12" s="681" customFormat="true" ht="12" hidden="false" customHeight="true" outlineLevel="0" collapsed="false">
      <c r="A12" s="674" t="s">
        <v>243</v>
      </c>
      <c r="B12" s="683" t="n">
        <v>63</v>
      </c>
      <c r="C12" s="683" t="n">
        <v>37</v>
      </c>
      <c r="D12" s="683" t="n">
        <v>41</v>
      </c>
      <c r="E12" s="683" t="n">
        <v>56</v>
      </c>
      <c r="F12" s="683" t="n">
        <v>49</v>
      </c>
      <c r="G12" s="679"/>
      <c r="H12" s="34" t="n">
        <v>-12.5</v>
      </c>
      <c r="I12" s="34" t="n">
        <v>-22.22</v>
      </c>
      <c r="J12" s="706" t="n">
        <v>32.43</v>
      </c>
      <c r="L12" s="682"/>
      <c r="M12" s="682"/>
      <c r="N12" s="682"/>
      <c r="O12" s="682"/>
      <c r="P12" s="682"/>
    </row>
    <row r="13" s="681" customFormat="true" ht="12" hidden="false" customHeight="true" outlineLevel="0" collapsed="false">
      <c r="A13" s="687" t="s">
        <v>244</v>
      </c>
      <c r="B13" s="686" t="n">
        <v>10983</v>
      </c>
      <c r="C13" s="686" t="n">
        <v>10914</v>
      </c>
      <c r="D13" s="686" t="n">
        <v>10853</v>
      </c>
      <c r="E13" s="686" t="n">
        <v>10987</v>
      </c>
      <c r="F13" s="686" t="n">
        <v>10842</v>
      </c>
      <c r="G13" s="679"/>
      <c r="H13" s="34" t="n">
        <v>-1.32</v>
      </c>
      <c r="I13" s="34" t="n">
        <v>-1.28</v>
      </c>
      <c r="J13" s="706" t="n">
        <v>-0.66</v>
      </c>
      <c r="L13" s="682"/>
      <c r="M13" s="682"/>
      <c r="N13" s="682"/>
      <c r="O13" s="682"/>
      <c r="P13" s="682"/>
    </row>
    <row r="14" s="681" customFormat="true" ht="12" hidden="false" customHeight="true" outlineLevel="0" collapsed="false">
      <c r="A14" s="674" t="s">
        <v>245</v>
      </c>
      <c r="B14" s="683" t="n">
        <v>207</v>
      </c>
      <c r="C14" s="683" t="n">
        <v>209</v>
      </c>
      <c r="D14" s="683" t="n">
        <v>218</v>
      </c>
      <c r="E14" s="683" t="n">
        <v>215</v>
      </c>
      <c r="F14" s="683" t="n">
        <v>201</v>
      </c>
      <c r="G14" s="679"/>
      <c r="H14" s="34" t="n">
        <v>-6.51</v>
      </c>
      <c r="I14" s="34" t="n">
        <v>-2.9</v>
      </c>
      <c r="J14" s="706" t="n">
        <v>-3.83</v>
      </c>
      <c r="L14" s="682"/>
      <c r="M14" s="682"/>
      <c r="N14" s="682"/>
      <c r="O14" s="682"/>
      <c r="P14" s="682"/>
    </row>
    <row r="15" s="681" customFormat="true" ht="12" hidden="false" customHeight="true" outlineLevel="0" collapsed="false">
      <c r="A15" s="685" t="s">
        <v>246</v>
      </c>
      <c r="B15" s="686" t="n">
        <v>124</v>
      </c>
      <c r="C15" s="686" t="n">
        <v>123</v>
      </c>
      <c r="D15" s="686" t="n">
        <v>126</v>
      </c>
      <c r="E15" s="686" t="n">
        <v>135</v>
      </c>
      <c r="F15" s="686" t="n">
        <v>135</v>
      </c>
      <c r="G15" s="679"/>
      <c r="H15" s="34" t="n">
        <v>0</v>
      </c>
      <c r="I15" s="34" t="n">
        <v>8.87</v>
      </c>
      <c r="J15" s="706" t="n">
        <v>9.76</v>
      </c>
      <c r="L15" s="682"/>
      <c r="M15" s="682"/>
      <c r="N15" s="682"/>
      <c r="O15" s="682"/>
      <c r="P15" s="682"/>
    </row>
    <row r="16" s="681" customFormat="true" ht="12" hidden="false" customHeight="true" outlineLevel="0" collapsed="false">
      <c r="A16" s="674" t="s">
        <v>247</v>
      </c>
      <c r="B16" s="683" t="n">
        <v>710</v>
      </c>
      <c r="C16" s="683" t="n">
        <v>676</v>
      </c>
      <c r="D16" s="683" t="n">
        <v>649</v>
      </c>
      <c r="E16" s="683" t="n">
        <v>565</v>
      </c>
      <c r="F16" s="683" t="n">
        <v>525</v>
      </c>
      <c r="G16" s="679"/>
      <c r="H16" s="34" t="n">
        <v>-7.08</v>
      </c>
      <c r="I16" s="34" t="n">
        <v>-26.06</v>
      </c>
      <c r="J16" s="706" t="n">
        <v>-22.34</v>
      </c>
      <c r="L16" s="682"/>
      <c r="M16" s="682"/>
      <c r="N16" s="682"/>
      <c r="O16" s="682"/>
      <c r="P16" s="682"/>
    </row>
    <row r="17" s="681" customFormat="true" ht="12" hidden="false" customHeight="true" outlineLevel="0" collapsed="false">
      <c r="A17" s="685" t="s">
        <v>248</v>
      </c>
      <c r="B17" s="686" t="n">
        <v>9942</v>
      </c>
      <c r="C17" s="686" t="n">
        <v>9906</v>
      </c>
      <c r="D17" s="686" t="n">
        <v>9860</v>
      </c>
      <c r="E17" s="686" t="n">
        <v>10072</v>
      </c>
      <c r="F17" s="686" t="n">
        <v>9981</v>
      </c>
      <c r="G17" s="679"/>
      <c r="H17" s="34" t="n">
        <v>-0.9</v>
      </c>
      <c r="I17" s="34" t="n">
        <v>0.39</v>
      </c>
      <c r="J17" s="706" t="n">
        <v>0.76</v>
      </c>
      <c r="L17" s="682"/>
      <c r="M17" s="682"/>
      <c r="N17" s="682"/>
      <c r="O17" s="682"/>
      <c r="P17" s="682"/>
    </row>
    <row r="18" s="681" customFormat="true" ht="12" hidden="false" customHeight="true" outlineLevel="0" collapsed="false">
      <c r="A18" s="674" t="s">
        <v>249</v>
      </c>
      <c r="B18" s="683" t="n">
        <v>70</v>
      </c>
      <c r="C18" s="683" t="n">
        <v>68</v>
      </c>
      <c r="D18" s="683" t="n">
        <v>61</v>
      </c>
      <c r="E18" s="683" t="n">
        <v>65</v>
      </c>
      <c r="F18" s="683" t="n">
        <v>69</v>
      </c>
      <c r="G18" s="679"/>
      <c r="H18" s="34" t="n">
        <v>6.15</v>
      </c>
      <c r="I18" s="34" t="n">
        <v>-1.43</v>
      </c>
      <c r="J18" s="706" t="n">
        <v>1.47</v>
      </c>
      <c r="L18" s="682"/>
      <c r="M18" s="682"/>
      <c r="N18" s="682"/>
      <c r="O18" s="682"/>
      <c r="P18" s="682"/>
    </row>
    <row r="19" s="681" customFormat="true" ht="12" hidden="false" customHeight="true" outlineLevel="0" collapsed="false">
      <c r="A19" s="685" t="s">
        <v>250</v>
      </c>
      <c r="B19" s="686" t="n">
        <v>384252</v>
      </c>
      <c r="C19" s="686" t="n">
        <v>381822</v>
      </c>
      <c r="D19" s="686" t="n">
        <v>410761</v>
      </c>
      <c r="E19" s="686" t="n">
        <v>423996</v>
      </c>
      <c r="F19" s="686" t="n">
        <v>410777</v>
      </c>
      <c r="G19" s="679"/>
      <c r="H19" s="34" t="n">
        <v>-3.12</v>
      </c>
      <c r="I19" s="34" t="n">
        <v>6.9</v>
      </c>
      <c r="J19" s="706" t="n">
        <v>7.58</v>
      </c>
      <c r="L19" s="682"/>
      <c r="M19" s="682"/>
      <c r="N19" s="682"/>
      <c r="O19" s="682"/>
      <c r="P19" s="682"/>
    </row>
    <row r="20" s="681" customFormat="true" ht="12" hidden="false" customHeight="true" outlineLevel="0" collapsed="false">
      <c r="A20" s="656"/>
      <c r="B20" s="688"/>
      <c r="C20" s="688"/>
      <c r="D20" s="688"/>
      <c r="E20" s="688"/>
      <c r="F20" s="688"/>
      <c r="G20" s="656"/>
      <c r="H20" s="689"/>
      <c r="I20" s="689"/>
      <c r="J20" s="689"/>
      <c r="L20" s="682"/>
      <c r="M20" s="682"/>
      <c r="N20" s="682"/>
    </row>
    <row r="21" s="681" customFormat="true" ht="12" hidden="false" customHeight="true" outlineLevel="0" collapsed="false">
      <c r="A21" s="677" t="s">
        <v>251</v>
      </c>
      <c r="B21" s="690"/>
      <c r="C21" s="690"/>
      <c r="D21" s="690"/>
      <c r="E21" s="690"/>
      <c r="F21" s="690"/>
      <c r="G21" s="656"/>
      <c r="H21" s="691"/>
      <c r="I21" s="691"/>
      <c r="J21" s="691"/>
      <c r="L21" s="682"/>
      <c r="M21" s="682"/>
      <c r="N21" s="682"/>
    </row>
    <row r="22" s="681" customFormat="true" ht="12" hidden="false" customHeight="true" outlineLevel="0" collapsed="false">
      <c r="A22" s="674" t="s">
        <v>239</v>
      </c>
      <c r="B22" s="688" t="n">
        <v>6029820</v>
      </c>
      <c r="C22" s="688" t="n">
        <v>5725718</v>
      </c>
      <c r="D22" s="688" t="n">
        <v>6486219</v>
      </c>
      <c r="E22" s="688" t="n">
        <v>6268927</v>
      </c>
      <c r="F22" s="688" t="n">
        <v>5683787</v>
      </c>
      <c r="G22" s="656"/>
      <c r="H22" s="684" t="n">
        <v>-9.33</v>
      </c>
      <c r="I22" s="684" t="n">
        <v>-5.74</v>
      </c>
      <c r="J22" s="706" t="n">
        <v>-0.73</v>
      </c>
      <c r="L22" s="682"/>
      <c r="M22" s="682"/>
      <c r="N22" s="682"/>
      <c r="O22" s="682"/>
      <c r="P22" s="682"/>
    </row>
    <row r="23" s="681" customFormat="true" ht="12" hidden="false" customHeight="true" outlineLevel="0" collapsed="false">
      <c r="A23" s="685" t="s">
        <v>240</v>
      </c>
      <c r="B23" s="693" t="n">
        <v>5934752</v>
      </c>
      <c r="C23" s="693" t="n">
        <v>5639658</v>
      </c>
      <c r="D23" s="693" t="n">
        <v>6386128</v>
      </c>
      <c r="E23" s="693" t="n">
        <v>6174623</v>
      </c>
      <c r="F23" s="693" t="n">
        <v>5597638</v>
      </c>
      <c r="G23" s="656"/>
      <c r="H23" s="34" t="n">
        <v>-9.34</v>
      </c>
      <c r="I23" s="34" t="n">
        <v>-5.68</v>
      </c>
      <c r="J23" s="706" t="n">
        <v>-0.75</v>
      </c>
      <c r="L23" s="682"/>
      <c r="M23" s="682"/>
      <c r="N23" s="682"/>
      <c r="O23" s="682"/>
      <c r="P23" s="682"/>
    </row>
    <row r="24" s="681" customFormat="true" ht="12" hidden="false" customHeight="true" outlineLevel="0" collapsed="false">
      <c r="A24" s="674" t="s">
        <v>241</v>
      </c>
      <c r="B24" s="688" t="n">
        <v>95068</v>
      </c>
      <c r="C24" s="688" t="n">
        <v>86060</v>
      </c>
      <c r="D24" s="688" t="n">
        <v>100091</v>
      </c>
      <c r="E24" s="688" t="n">
        <v>94304</v>
      </c>
      <c r="F24" s="688" t="n">
        <v>86149</v>
      </c>
      <c r="G24" s="656"/>
      <c r="H24" s="34" t="n">
        <v>-8.65</v>
      </c>
      <c r="I24" s="34" t="n">
        <v>-9.38</v>
      </c>
      <c r="J24" s="706" t="n">
        <v>0.1</v>
      </c>
      <c r="L24" s="682"/>
      <c r="M24" s="682"/>
      <c r="N24" s="682"/>
      <c r="O24" s="682"/>
      <c r="P24" s="682"/>
    </row>
    <row r="25" s="681" customFormat="true" ht="12" hidden="false" customHeight="true" outlineLevel="0" collapsed="false">
      <c r="A25" s="685" t="s">
        <v>242</v>
      </c>
      <c r="B25" s="693" t="n">
        <v>2663821</v>
      </c>
      <c r="C25" s="693" t="n">
        <v>2675814</v>
      </c>
      <c r="D25" s="693" t="n">
        <v>3134926</v>
      </c>
      <c r="E25" s="693" t="n">
        <v>3108783</v>
      </c>
      <c r="F25" s="693" t="n">
        <v>2852079</v>
      </c>
      <c r="G25" s="656"/>
      <c r="H25" s="34" t="n">
        <v>-8.26</v>
      </c>
      <c r="I25" s="34" t="n">
        <v>7.07</v>
      </c>
      <c r="J25" s="706" t="n">
        <v>6.59</v>
      </c>
      <c r="L25" s="682"/>
      <c r="M25" s="682"/>
      <c r="N25" s="682"/>
      <c r="O25" s="682"/>
      <c r="P25" s="682"/>
    </row>
    <row r="26" s="681" customFormat="true" ht="12" hidden="false" customHeight="true" outlineLevel="0" collapsed="false">
      <c r="A26" s="674" t="s">
        <v>243</v>
      </c>
      <c r="B26" s="688" t="n">
        <v>17865</v>
      </c>
      <c r="C26" s="688" t="n">
        <v>42772</v>
      </c>
      <c r="D26" s="688" t="n">
        <v>47247</v>
      </c>
      <c r="E26" s="688" t="n">
        <v>47058</v>
      </c>
      <c r="F26" s="688" t="n">
        <v>44793</v>
      </c>
      <c r="G26" s="656"/>
      <c r="H26" s="34" t="n">
        <v>-4.81</v>
      </c>
      <c r="I26" s="34" t="n">
        <v>150.73</v>
      </c>
      <c r="J26" s="706" t="n">
        <v>4.73</v>
      </c>
      <c r="L26" s="682"/>
      <c r="M26" s="682"/>
      <c r="N26" s="682"/>
      <c r="O26" s="682"/>
      <c r="P26" s="682"/>
    </row>
    <row r="27" s="681" customFormat="true" ht="12" hidden="false" customHeight="true" outlineLevel="0" collapsed="false">
      <c r="A27" s="687" t="s">
        <v>244</v>
      </c>
      <c r="B27" s="693" t="n">
        <v>2525417</v>
      </c>
      <c r="C27" s="693" t="n">
        <v>2454003</v>
      </c>
      <c r="D27" s="693" t="n">
        <v>2838009</v>
      </c>
      <c r="E27" s="693" t="n">
        <v>2813249</v>
      </c>
      <c r="F27" s="693" t="n">
        <v>2542258</v>
      </c>
      <c r="G27" s="656"/>
      <c r="H27" s="34" t="n">
        <v>-9.63</v>
      </c>
      <c r="I27" s="34" t="n">
        <v>0.67</v>
      </c>
      <c r="J27" s="706" t="n">
        <v>3.6</v>
      </c>
      <c r="L27" s="682"/>
      <c r="M27" s="682"/>
      <c r="N27" s="682"/>
      <c r="O27" s="682"/>
      <c r="P27" s="682"/>
    </row>
    <row r="28" s="681" customFormat="true" ht="12" hidden="false" customHeight="true" outlineLevel="0" collapsed="false">
      <c r="A28" s="674" t="s">
        <v>245</v>
      </c>
      <c r="B28" s="694" t="n">
        <v>1105473</v>
      </c>
      <c r="C28" s="694" t="n">
        <v>1084839</v>
      </c>
      <c r="D28" s="694" t="n">
        <v>1197294</v>
      </c>
      <c r="E28" s="694" t="n">
        <v>990976</v>
      </c>
      <c r="F28" s="694" t="n">
        <v>898996</v>
      </c>
      <c r="G28" s="656"/>
      <c r="H28" s="34" t="n">
        <v>-9.28</v>
      </c>
      <c r="I28" s="34" t="n">
        <v>-18.68</v>
      </c>
      <c r="J28" s="706" t="n">
        <v>-17.13</v>
      </c>
      <c r="L28" s="682"/>
      <c r="M28" s="682"/>
      <c r="N28" s="682"/>
      <c r="O28" s="682"/>
      <c r="P28" s="682"/>
    </row>
    <row r="29" customFormat="false" ht="12" hidden="false" customHeight="true" outlineLevel="0" collapsed="false">
      <c r="A29" s="685" t="s">
        <v>246</v>
      </c>
      <c r="B29" s="693" t="n">
        <v>102914</v>
      </c>
      <c r="C29" s="693" t="n">
        <v>108725</v>
      </c>
      <c r="D29" s="693" t="n">
        <v>176135</v>
      </c>
      <c r="E29" s="693" t="n">
        <v>446360</v>
      </c>
      <c r="F29" s="693" t="n">
        <v>396411</v>
      </c>
      <c r="G29" s="656"/>
      <c r="H29" s="34" t="n">
        <v>-11.19</v>
      </c>
      <c r="I29" s="34" t="n">
        <v>285.19</v>
      </c>
      <c r="J29" s="706" t="n">
        <v>264.6</v>
      </c>
      <c r="N29" s="682"/>
      <c r="O29" s="682"/>
      <c r="P29" s="682"/>
    </row>
    <row r="30" customFormat="false" ht="12" hidden="false" customHeight="true" outlineLevel="0" collapsed="false">
      <c r="A30" s="674" t="s">
        <v>247</v>
      </c>
      <c r="B30" s="694" t="n">
        <v>428037</v>
      </c>
      <c r="C30" s="694" t="n">
        <v>404188</v>
      </c>
      <c r="D30" s="694" t="n">
        <v>509561</v>
      </c>
      <c r="E30" s="694" t="n">
        <v>417495</v>
      </c>
      <c r="F30" s="694" t="n">
        <v>402138</v>
      </c>
      <c r="G30" s="656"/>
      <c r="H30" s="34" t="n">
        <v>-3.68</v>
      </c>
      <c r="I30" s="34" t="n">
        <v>-6.05</v>
      </c>
      <c r="J30" s="706" t="n">
        <v>-0.51</v>
      </c>
      <c r="N30" s="682"/>
      <c r="O30" s="682"/>
      <c r="P30" s="682"/>
    </row>
    <row r="31" customFormat="false" ht="12" hidden="false" customHeight="true" outlineLevel="0" collapsed="false">
      <c r="A31" s="685" t="s">
        <v>248</v>
      </c>
      <c r="B31" s="693" t="n">
        <v>888992</v>
      </c>
      <c r="C31" s="693" t="n">
        <v>856250</v>
      </c>
      <c r="D31" s="693" t="n">
        <v>955019</v>
      </c>
      <c r="E31" s="693" t="n">
        <v>958419</v>
      </c>
      <c r="F31" s="693" t="n">
        <v>844714</v>
      </c>
      <c r="G31" s="656"/>
      <c r="H31" s="34" t="n">
        <v>-11.86</v>
      </c>
      <c r="I31" s="34" t="n">
        <v>-4.98</v>
      </c>
      <c r="J31" s="706" t="n">
        <v>-1.35</v>
      </c>
      <c r="N31" s="682"/>
      <c r="O31" s="682"/>
      <c r="P31" s="682"/>
    </row>
    <row r="32" customFormat="false" ht="12" hidden="false" customHeight="true" outlineLevel="0" collapsed="false">
      <c r="A32" s="674" t="s">
        <v>249</v>
      </c>
      <c r="B32" s="694" t="n">
        <v>120539</v>
      </c>
      <c r="C32" s="694" t="n">
        <v>179038</v>
      </c>
      <c r="D32" s="694" t="n">
        <v>249671</v>
      </c>
      <c r="E32" s="694" t="n">
        <v>248475</v>
      </c>
      <c r="F32" s="694" t="n">
        <v>265028</v>
      </c>
      <c r="G32" s="656"/>
      <c r="H32" s="34" t="n">
        <v>6.66</v>
      </c>
      <c r="I32" s="34" t="n">
        <v>119.87</v>
      </c>
      <c r="J32" s="706" t="n">
        <v>48.03</v>
      </c>
      <c r="N32" s="682"/>
      <c r="O32" s="682"/>
      <c r="P32" s="682"/>
    </row>
    <row r="33" customFormat="false" ht="12" hidden="false" customHeight="true" outlineLevel="0" collapsed="false">
      <c r="A33" s="695" t="s">
        <v>252</v>
      </c>
      <c r="B33" s="696" t="n">
        <v>8693641</v>
      </c>
      <c r="C33" s="696" t="n">
        <v>8401532</v>
      </c>
      <c r="D33" s="696" t="n">
        <v>9621145</v>
      </c>
      <c r="E33" s="696" t="n">
        <v>9377710</v>
      </c>
      <c r="F33" s="696" t="n">
        <v>8535866</v>
      </c>
      <c r="G33" s="670"/>
      <c r="H33" s="698" t="n">
        <v>-8.98</v>
      </c>
      <c r="I33" s="698" t="n">
        <v>-1.81</v>
      </c>
      <c r="J33" s="707" t="n">
        <v>1.6</v>
      </c>
      <c r="N33" s="682"/>
      <c r="O33" s="682"/>
      <c r="P33" s="682"/>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9">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73</v>
      </c>
      <c r="B2" s="657"/>
      <c r="C2" s="657"/>
      <c r="D2" s="657"/>
      <c r="E2" s="657"/>
      <c r="F2" s="657"/>
      <c r="G2" s="658"/>
      <c r="H2" s="659"/>
      <c r="I2" s="660" t="s">
        <v>274</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639606</v>
      </c>
      <c r="C8" s="683" t="n">
        <v>692967</v>
      </c>
      <c r="D8" s="683" t="n">
        <v>829631</v>
      </c>
      <c r="E8" s="683" t="n">
        <v>939583</v>
      </c>
      <c r="F8" s="683" t="n">
        <v>972497</v>
      </c>
      <c r="G8" s="679"/>
      <c r="H8" s="34" t="n">
        <v>3.5</v>
      </c>
      <c r="I8" s="34" t="n">
        <v>52.05</v>
      </c>
      <c r="J8" s="706" t="n">
        <v>40.34</v>
      </c>
      <c r="L8" s="547"/>
      <c r="M8" s="35"/>
      <c r="N8" s="35"/>
      <c r="O8" s="35"/>
      <c r="P8" s="35"/>
    </row>
    <row r="9" s="681" customFormat="true" ht="12" hidden="false" customHeight="true" outlineLevel="0" collapsed="false">
      <c r="A9" s="685" t="s">
        <v>240</v>
      </c>
      <c r="B9" s="686" t="n">
        <v>634721</v>
      </c>
      <c r="C9" s="686" t="n">
        <v>687982</v>
      </c>
      <c r="D9" s="686" t="n">
        <v>824091</v>
      </c>
      <c r="E9" s="686" t="n">
        <v>933662</v>
      </c>
      <c r="F9" s="686" t="n">
        <v>966274</v>
      </c>
      <c r="G9" s="679"/>
      <c r="H9" s="34" t="n">
        <v>3.49</v>
      </c>
      <c r="I9" s="34" t="n">
        <v>52.24</v>
      </c>
      <c r="J9" s="706" t="n">
        <v>40.45</v>
      </c>
      <c r="L9" s="547"/>
      <c r="M9" s="35"/>
      <c r="N9" s="35"/>
      <c r="O9" s="35"/>
      <c r="P9" s="35"/>
    </row>
    <row r="10" s="681" customFormat="true" ht="12" hidden="false" customHeight="true" outlineLevel="0" collapsed="false">
      <c r="A10" s="674" t="s">
        <v>241</v>
      </c>
      <c r="B10" s="683" t="n">
        <v>4885</v>
      </c>
      <c r="C10" s="683" t="n">
        <v>4985</v>
      </c>
      <c r="D10" s="683" t="n">
        <v>5540</v>
      </c>
      <c r="E10" s="683" t="n">
        <v>5921</v>
      </c>
      <c r="F10" s="683" t="n">
        <v>6223</v>
      </c>
      <c r="G10" s="679"/>
      <c r="H10" s="34" t="n">
        <v>5.1</v>
      </c>
      <c r="I10" s="34" t="n">
        <v>27.39</v>
      </c>
      <c r="J10" s="706" t="n">
        <v>24.83</v>
      </c>
      <c r="L10" s="547"/>
      <c r="M10" s="35"/>
      <c r="N10" s="35"/>
      <c r="O10" s="35"/>
      <c r="P10" s="35"/>
    </row>
    <row r="11" s="681" customFormat="true" ht="12" hidden="false" customHeight="true" outlineLevel="0" collapsed="false">
      <c r="A11" s="685" t="s">
        <v>242</v>
      </c>
      <c r="B11" s="686" t="n">
        <v>11889</v>
      </c>
      <c r="C11" s="686" t="n">
        <v>12088</v>
      </c>
      <c r="D11" s="686" t="n">
        <v>14236</v>
      </c>
      <c r="E11" s="686" t="n">
        <v>15552</v>
      </c>
      <c r="F11" s="686" t="n">
        <v>15694</v>
      </c>
      <c r="G11" s="679"/>
      <c r="H11" s="34" t="n">
        <v>0.91</v>
      </c>
      <c r="I11" s="34" t="n">
        <v>32</v>
      </c>
      <c r="J11" s="706" t="n">
        <v>29.83</v>
      </c>
      <c r="L11" s="547"/>
      <c r="M11" s="35"/>
      <c r="N11" s="35"/>
      <c r="O11" s="35"/>
      <c r="P11" s="35"/>
    </row>
    <row r="12" s="681" customFormat="true" ht="12" hidden="false" customHeight="true" outlineLevel="0" collapsed="false">
      <c r="A12" s="674" t="s">
        <v>243</v>
      </c>
      <c r="B12" s="683" t="n">
        <v>68</v>
      </c>
      <c r="C12" s="683" t="n">
        <v>66</v>
      </c>
      <c r="D12" s="683" t="n">
        <v>69</v>
      </c>
      <c r="E12" s="683" t="n">
        <v>68</v>
      </c>
      <c r="F12" s="683" t="n">
        <v>73</v>
      </c>
      <c r="G12" s="679"/>
      <c r="H12" s="34" t="n">
        <v>7.35</v>
      </c>
      <c r="I12" s="34" t="n">
        <v>7.35</v>
      </c>
      <c r="J12" s="706" t="n">
        <v>10.61</v>
      </c>
      <c r="L12" s="547"/>
      <c r="M12" s="35"/>
      <c r="N12" s="35"/>
      <c r="O12" s="35"/>
      <c r="P12" s="35"/>
    </row>
    <row r="13" s="681" customFormat="true" ht="12" hidden="false" customHeight="true" outlineLevel="0" collapsed="false">
      <c r="A13" s="687" t="s">
        <v>244</v>
      </c>
      <c r="B13" s="686" t="n">
        <v>11738</v>
      </c>
      <c r="C13" s="686" t="n">
        <v>11944</v>
      </c>
      <c r="D13" s="686" t="n">
        <v>14083</v>
      </c>
      <c r="E13" s="686" t="n">
        <v>15393</v>
      </c>
      <c r="F13" s="686" t="n">
        <v>15533</v>
      </c>
      <c r="G13" s="679"/>
      <c r="H13" s="34" t="n">
        <v>0.91</v>
      </c>
      <c r="I13" s="34" t="n">
        <v>32.33</v>
      </c>
      <c r="J13" s="706" t="n">
        <v>30.05</v>
      </c>
      <c r="L13" s="547"/>
      <c r="M13" s="35"/>
      <c r="N13" s="35"/>
      <c r="O13" s="35"/>
      <c r="P13" s="35"/>
    </row>
    <row r="14" s="681" customFormat="true" ht="12" hidden="false" customHeight="true" outlineLevel="0" collapsed="false">
      <c r="A14" s="674" t="s">
        <v>245</v>
      </c>
      <c r="B14" s="683" t="n">
        <v>307</v>
      </c>
      <c r="C14" s="683" t="n">
        <v>310</v>
      </c>
      <c r="D14" s="683" t="n">
        <v>324</v>
      </c>
      <c r="E14" s="683" t="n">
        <v>314</v>
      </c>
      <c r="F14" s="683" t="n">
        <v>300</v>
      </c>
      <c r="G14" s="679"/>
      <c r="H14" s="34" t="n">
        <v>-4.46</v>
      </c>
      <c r="I14" s="34" t="n">
        <v>-2.28</v>
      </c>
      <c r="J14" s="706" t="n">
        <v>-3.23</v>
      </c>
      <c r="L14" s="547"/>
      <c r="M14" s="35"/>
      <c r="N14" s="35"/>
      <c r="O14" s="35"/>
      <c r="P14" s="35"/>
    </row>
    <row r="15" s="681" customFormat="true" ht="12" hidden="false" customHeight="true" outlineLevel="0" collapsed="false">
      <c r="A15" s="685" t="s">
        <v>246</v>
      </c>
      <c r="B15" s="686" t="n">
        <v>125</v>
      </c>
      <c r="C15" s="686" t="n">
        <v>70</v>
      </c>
      <c r="D15" s="686" t="n">
        <v>75</v>
      </c>
      <c r="E15" s="686" t="n">
        <v>102</v>
      </c>
      <c r="F15" s="686" t="n">
        <v>105</v>
      </c>
      <c r="G15" s="679"/>
      <c r="H15" s="34" t="n">
        <v>2.94</v>
      </c>
      <c r="I15" s="34" t="n">
        <v>-16</v>
      </c>
      <c r="J15" s="706" t="n">
        <v>50</v>
      </c>
      <c r="L15" s="547"/>
      <c r="M15" s="35"/>
      <c r="N15" s="35"/>
      <c r="O15" s="35"/>
      <c r="P15" s="35"/>
    </row>
    <row r="16" s="681" customFormat="true" ht="12" hidden="false" customHeight="true" outlineLevel="0" collapsed="false">
      <c r="A16" s="674" t="s">
        <v>247</v>
      </c>
      <c r="B16" s="683" t="n">
        <v>593</v>
      </c>
      <c r="C16" s="683" t="n">
        <v>520</v>
      </c>
      <c r="D16" s="683" t="n">
        <v>545</v>
      </c>
      <c r="E16" s="683" t="n">
        <v>504</v>
      </c>
      <c r="F16" s="683" t="n">
        <v>458</v>
      </c>
      <c r="G16" s="679"/>
      <c r="H16" s="34" t="n">
        <v>-9.13</v>
      </c>
      <c r="I16" s="34" t="n">
        <v>-22.77</v>
      </c>
      <c r="J16" s="706" t="n">
        <v>-11.92</v>
      </c>
      <c r="L16" s="547"/>
      <c r="M16" s="35"/>
      <c r="N16" s="35"/>
      <c r="O16" s="35"/>
      <c r="P16" s="35"/>
    </row>
    <row r="17" s="681" customFormat="true" ht="12" hidden="false" customHeight="true" outlineLevel="0" collapsed="false">
      <c r="A17" s="685" t="s">
        <v>248</v>
      </c>
      <c r="B17" s="686" t="n">
        <v>10713</v>
      </c>
      <c r="C17" s="686" t="n">
        <v>11044</v>
      </c>
      <c r="D17" s="686" t="n">
        <v>13139</v>
      </c>
      <c r="E17" s="686" t="n">
        <v>14473</v>
      </c>
      <c r="F17" s="686" t="n">
        <v>14670</v>
      </c>
      <c r="G17" s="679"/>
      <c r="H17" s="34" t="n">
        <v>1.36</v>
      </c>
      <c r="I17" s="34" t="n">
        <v>36.94</v>
      </c>
      <c r="J17" s="706" t="n">
        <v>32.83</v>
      </c>
      <c r="L17" s="547"/>
      <c r="M17" s="35"/>
      <c r="N17" s="35"/>
      <c r="O17" s="35"/>
      <c r="P17" s="35"/>
    </row>
    <row r="18" s="681" customFormat="true" ht="12" hidden="false" customHeight="true" outlineLevel="0" collapsed="false">
      <c r="A18" s="674" t="s">
        <v>249</v>
      </c>
      <c r="B18" s="683" t="n">
        <v>83</v>
      </c>
      <c r="C18" s="683" t="n">
        <v>78</v>
      </c>
      <c r="D18" s="683" t="n">
        <v>84</v>
      </c>
      <c r="E18" s="683" t="n">
        <v>91</v>
      </c>
      <c r="F18" s="683" t="n">
        <v>88</v>
      </c>
      <c r="G18" s="679"/>
      <c r="H18" s="34" t="n">
        <v>-3.3</v>
      </c>
      <c r="I18" s="34" t="n">
        <v>6.02</v>
      </c>
      <c r="J18" s="706" t="n">
        <v>12.82</v>
      </c>
      <c r="L18" s="547"/>
      <c r="M18" s="35"/>
      <c r="N18" s="35"/>
      <c r="O18" s="35"/>
      <c r="P18" s="35"/>
    </row>
    <row r="19" s="681" customFormat="true" ht="12" hidden="false" customHeight="true" outlineLevel="0" collapsed="false">
      <c r="A19" s="685" t="s">
        <v>250</v>
      </c>
      <c r="B19" s="686" t="n">
        <v>651495</v>
      </c>
      <c r="C19" s="686" t="n">
        <v>705055</v>
      </c>
      <c r="D19" s="686" t="n">
        <v>843867</v>
      </c>
      <c r="E19" s="686" t="n">
        <v>955135</v>
      </c>
      <c r="F19" s="686" t="n">
        <v>988191</v>
      </c>
      <c r="G19" s="679"/>
      <c r="H19" s="34" t="n">
        <v>3.46</v>
      </c>
      <c r="I19" s="34" t="n">
        <v>51.68</v>
      </c>
      <c r="J19" s="706" t="n">
        <v>40.16</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9529924</v>
      </c>
      <c r="C22" s="688" t="n">
        <v>9660831</v>
      </c>
      <c r="D22" s="688" t="n">
        <v>12480934</v>
      </c>
      <c r="E22" s="688" t="n">
        <v>13028949</v>
      </c>
      <c r="F22" s="688" t="n">
        <v>12440653</v>
      </c>
      <c r="G22" s="656"/>
      <c r="H22" s="684" t="n">
        <v>-4.52</v>
      </c>
      <c r="I22" s="684" t="n">
        <v>30.54</v>
      </c>
      <c r="J22" s="706" t="n">
        <v>28.77</v>
      </c>
      <c r="L22" s="547"/>
      <c r="M22" s="35"/>
      <c r="N22" s="35"/>
      <c r="O22" s="35"/>
      <c r="P22" s="35"/>
    </row>
    <row r="23" s="681" customFormat="true" ht="12" hidden="false" customHeight="true" outlineLevel="0" collapsed="false">
      <c r="A23" s="685" t="s">
        <v>240</v>
      </c>
      <c r="B23" s="693" t="n">
        <v>9385096</v>
      </c>
      <c r="C23" s="693" t="n">
        <v>9514051</v>
      </c>
      <c r="D23" s="693" t="n">
        <v>12295948</v>
      </c>
      <c r="E23" s="693" t="n">
        <v>12837213</v>
      </c>
      <c r="F23" s="693" t="n">
        <v>12256512</v>
      </c>
      <c r="G23" s="656"/>
      <c r="H23" s="34" t="n">
        <v>-4.52</v>
      </c>
      <c r="I23" s="34" t="n">
        <v>30.6</v>
      </c>
      <c r="J23" s="706" t="n">
        <v>28.83</v>
      </c>
      <c r="L23" s="547"/>
      <c r="M23" s="35"/>
      <c r="N23" s="35"/>
      <c r="O23" s="35"/>
      <c r="P23" s="35"/>
    </row>
    <row r="24" s="681" customFormat="true" ht="12" hidden="false" customHeight="true" outlineLevel="0" collapsed="false">
      <c r="A24" s="674" t="s">
        <v>241</v>
      </c>
      <c r="B24" s="688" t="n">
        <v>144829</v>
      </c>
      <c r="C24" s="688" t="n">
        <v>146780</v>
      </c>
      <c r="D24" s="688" t="n">
        <v>184986</v>
      </c>
      <c r="E24" s="688" t="n">
        <v>191736</v>
      </c>
      <c r="F24" s="688" t="n">
        <v>184141</v>
      </c>
      <c r="G24" s="656"/>
      <c r="H24" s="34" t="n">
        <v>-3.96</v>
      </c>
      <c r="I24" s="34" t="n">
        <v>27.14</v>
      </c>
      <c r="J24" s="706" t="n">
        <v>25.45</v>
      </c>
      <c r="L24" s="547"/>
      <c r="M24" s="35"/>
      <c r="N24" s="35"/>
      <c r="O24" s="35"/>
      <c r="P24" s="35"/>
    </row>
    <row r="25" s="681" customFormat="true" ht="12" hidden="false" customHeight="true" outlineLevel="0" collapsed="false">
      <c r="A25" s="685" t="s">
        <v>242</v>
      </c>
      <c r="B25" s="693" t="n">
        <v>2621998</v>
      </c>
      <c r="C25" s="693" t="n">
        <v>2605559</v>
      </c>
      <c r="D25" s="693" t="n">
        <v>2998025</v>
      </c>
      <c r="E25" s="693" t="n">
        <v>3291962</v>
      </c>
      <c r="F25" s="693" t="n">
        <v>3105071</v>
      </c>
      <c r="G25" s="656"/>
      <c r="H25" s="34" t="n">
        <v>-5.68</v>
      </c>
      <c r="I25" s="34" t="n">
        <v>18.42</v>
      </c>
      <c r="J25" s="706" t="n">
        <v>19.17</v>
      </c>
      <c r="L25" s="547"/>
      <c r="M25" s="35"/>
      <c r="N25" s="35"/>
      <c r="O25" s="35"/>
      <c r="P25" s="35"/>
    </row>
    <row r="26" s="681" customFormat="true" ht="12" hidden="false" customHeight="true" outlineLevel="0" collapsed="false">
      <c r="A26" s="674" t="s">
        <v>243</v>
      </c>
      <c r="B26" s="688" t="n">
        <v>36954</v>
      </c>
      <c r="C26" s="688" t="n">
        <v>58530</v>
      </c>
      <c r="D26" s="688" t="n">
        <v>63733</v>
      </c>
      <c r="E26" s="688" t="n">
        <v>46430</v>
      </c>
      <c r="F26" s="688" t="n">
        <v>45254</v>
      </c>
      <c r="G26" s="656"/>
      <c r="H26" s="34" t="n">
        <v>-2.53</v>
      </c>
      <c r="I26" s="34" t="n">
        <v>22.46</v>
      </c>
      <c r="J26" s="706" t="n">
        <v>-22.68</v>
      </c>
      <c r="L26" s="547"/>
      <c r="M26" s="35"/>
      <c r="N26" s="35"/>
      <c r="O26" s="35"/>
      <c r="P26" s="35"/>
    </row>
    <row r="27" s="681" customFormat="true" ht="12" hidden="false" customHeight="true" outlineLevel="0" collapsed="false">
      <c r="A27" s="687" t="s">
        <v>244</v>
      </c>
      <c r="B27" s="693" t="n">
        <v>2546111</v>
      </c>
      <c r="C27" s="693" t="n">
        <v>2515137</v>
      </c>
      <c r="D27" s="693" t="n">
        <v>2897447</v>
      </c>
      <c r="E27" s="693" t="n">
        <v>3211697</v>
      </c>
      <c r="F27" s="693" t="n">
        <v>3026723</v>
      </c>
      <c r="G27" s="656"/>
      <c r="H27" s="34" t="n">
        <v>-5.76</v>
      </c>
      <c r="I27" s="34" t="n">
        <v>18.88</v>
      </c>
      <c r="J27" s="706" t="n">
        <v>20.34</v>
      </c>
      <c r="L27" s="547"/>
      <c r="M27" s="35"/>
      <c r="N27" s="35"/>
      <c r="O27" s="35"/>
      <c r="P27" s="35"/>
    </row>
    <row r="28" s="681" customFormat="true" ht="12" hidden="false" customHeight="true" outlineLevel="0" collapsed="false">
      <c r="A28" s="674" t="s">
        <v>245</v>
      </c>
      <c r="B28" s="694" t="n">
        <v>1094210</v>
      </c>
      <c r="C28" s="694" t="n">
        <v>1104818</v>
      </c>
      <c r="D28" s="694" t="n">
        <v>1114686</v>
      </c>
      <c r="E28" s="694" t="n">
        <v>828151</v>
      </c>
      <c r="F28" s="694" t="n">
        <v>734264</v>
      </c>
      <c r="G28" s="656"/>
      <c r="H28" s="34" t="n">
        <v>-11.34</v>
      </c>
      <c r="I28" s="34" t="n">
        <v>-32.9</v>
      </c>
      <c r="J28" s="706" t="n">
        <v>-33.54</v>
      </c>
      <c r="L28" s="547"/>
      <c r="M28" s="35"/>
      <c r="N28" s="35"/>
      <c r="O28" s="35"/>
      <c r="P28" s="35"/>
    </row>
    <row r="29" customFormat="false" ht="12" hidden="false" customHeight="true" outlineLevel="0" collapsed="false">
      <c r="A29" s="685" t="s">
        <v>246</v>
      </c>
      <c r="B29" s="693" t="n">
        <v>151267</v>
      </c>
      <c r="C29" s="693" t="n">
        <v>102987</v>
      </c>
      <c r="D29" s="693" t="n">
        <v>82143</v>
      </c>
      <c r="E29" s="693" t="n">
        <v>429906</v>
      </c>
      <c r="F29" s="693" t="n">
        <v>442725</v>
      </c>
      <c r="G29" s="656"/>
      <c r="H29" s="34" t="n">
        <v>2.98</v>
      </c>
      <c r="I29" s="34" t="n">
        <v>192.68</v>
      </c>
      <c r="J29" s="706" t="n">
        <v>329.88</v>
      </c>
      <c r="L29" s="547"/>
      <c r="M29" s="35"/>
      <c r="N29" s="35"/>
      <c r="O29" s="35"/>
      <c r="P29" s="35"/>
    </row>
    <row r="30" customFormat="false" ht="12" hidden="false" customHeight="true" outlineLevel="0" collapsed="false">
      <c r="A30" s="674" t="s">
        <v>247</v>
      </c>
      <c r="B30" s="694" t="n">
        <v>351544</v>
      </c>
      <c r="C30" s="694" t="n">
        <v>292249</v>
      </c>
      <c r="D30" s="694" t="n">
        <v>445188</v>
      </c>
      <c r="E30" s="694" t="n">
        <v>510235</v>
      </c>
      <c r="F30" s="694" t="n">
        <v>479011</v>
      </c>
      <c r="G30" s="656"/>
      <c r="H30" s="34" t="n">
        <v>-6.12</v>
      </c>
      <c r="I30" s="34" t="n">
        <v>36.26</v>
      </c>
      <c r="J30" s="706" t="n">
        <v>63.91</v>
      </c>
      <c r="L30" s="547"/>
      <c r="M30" s="35"/>
      <c r="N30" s="35"/>
      <c r="O30" s="35"/>
      <c r="P30" s="35"/>
    </row>
    <row r="31" customFormat="false" ht="12" hidden="false" customHeight="true" outlineLevel="0" collapsed="false">
      <c r="A31" s="685" t="s">
        <v>248</v>
      </c>
      <c r="B31" s="693" t="n">
        <v>949090</v>
      </c>
      <c r="C31" s="693" t="n">
        <v>1015082</v>
      </c>
      <c r="D31" s="693" t="n">
        <v>1255429</v>
      </c>
      <c r="E31" s="693" t="n">
        <v>1443405</v>
      </c>
      <c r="F31" s="693" t="n">
        <v>1370723</v>
      </c>
      <c r="G31" s="656"/>
      <c r="H31" s="34" t="n">
        <v>-5.04</v>
      </c>
      <c r="I31" s="34" t="n">
        <v>44.42</v>
      </c>
      <c r="J31" s="706" t="n">
        <v>35.04</v>
      </c>
      <c r="L31" s="547"/>
      <c r="M31" s="35"/>
      <c r="N31" s="35"/>
      <c r="O31" s="35"/>
      <c r="P31" s="35"/>
    </row>
    <row r="32" customFormat="false" ht="12" hidden="false" customHeight="true" outlineLevel="0" collapsed="false">
      <c r="A32" s="674" t="s">
        <v>249</v>
      </c>
      <c r="B32" s="694" t="n">
        <v>38933</v>
      </c>
      <c r="C32" s="694" t="n">
        <v>31893</v>
      </c>
      <c r="D32" s="694" t="n">
        <v>36846</v>
      </c>
      <c r="E32" s="694" t="n">
        <v>33836</v>
      </c>
      <c r="F32" s="694" t="n">
        <v>33094</v>
      </c>
      <c r="G32" s="656"/>
      <c r="H32" s="34" t="n">
        <v>-2.19</v>
      </c>
      <c r="I32" s="34" t="n">
        <v>-15</v>
      </c>
      <c r="J32" s="706" t="n">
        <v>3.77</v>
      </c>
      <c r="L32" s="547"/>
      <c r="M32" s="35"/>
      <c r="N32" s="35"/>
      <c r="O32" s="35"/>
      <c r="P32" s="35"/>
    </row>
    <row r="33" customFormat="false" ht="12" hidden="false" customHeight="true" outlineLevel="0" collapsed="false">
      <c r="A33" s="695" t="s">
        <v>252</v>
      </c>
      <c r="B33" s="696" t="n">
        <v>12151922</v>
      </c>
      <c r="C33" s="696" t="n">
        <v>12266390</v>
      </c>
      <c r="D33" s="696" t="n">
        <v>15478959</v>
      </c>
      <c r="E33" s="696" t="n">
        <v>16320911</v>
      </c>
      <c r="F33" s="696" t="n">
        <v>15545724</v>
      </c>
      <c r="G33" s="670"/>
      <c r="H33" s="698" t="n">
        <v>-4.75</v>
      </c>
      <c r="I33" s="698" t="n">
        <v>27.93</v>
      </c>
      <c r="J33" s="707" t="n">
        <v>26.73</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0">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75</v>
      </c>
      <c r="B2" s="657"/>
      <c r="C2" s="657"/>
      <c r="D2" s="657"/>
      <c r="E2" s="657"/>
      <c r="F2" s="657"/>
      <c r="G2" s="658"/>
      <c r="H2" s="659"/>
      <c r="I2" s="660" t="s">
        <v>276</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681152</v>
      </c>
      <c r="C8" s="683" t="n">
        <v>675500</v>
      </c>
      <c r="D8" s="683" t="n">
        <v>656818</v>
      </c>
      <c r="E8" s="683" t="n">
        <v>575186</v>
      </c>
      <c r="F8" s="683" t="n">
        <v>566195</v>
      </c>
      <c r="G8" s="679"/>
      <c r="H8" s="34" t="n">
        <v>-1.56</v>
      </c>
      <c r="I8" s="34" t="n">
        <v>-16.88</v>
      </c>
      <c r="J8" s="706" t="n">
        <v>-16.18</v>
      </c>
      <c r="L8" s="547"/>
      <c r="M8" s="35"/>
      <c r="N8" s="35"/>
      <c r="O8" s="35"/>
      <c r="P8" s="35"/>
    </row>
    <row r="9" s="681" customFormat="true" ht="12" hidden="false" customHeight="true" outlineLevel="0" collapsed="false">
      <c r="A9" s="685" t="s">
        <v>240</v>
      </c>
      <c r="B9" s="686" t="n">
        <v>675486</v>
      </c>
      <c r="C9" s="686" t="n">
        <v>669870</v>
      </c>
      <c r="D9" s="686" t="n">
        <v>651306</v>
      </c>
      <c r="E9" s="686" t="n">
        <v>570254</v>
      </c>
      <c r="F9" s="686" t="n">
        <v>561417</v>
      </c>
      <c r="G9" s="679"/>
      <c r="H9" s="34" t="n">
        <v>-1.55</v>
      </c>
      <c r="I9" s="34" t="n">
        <v>-16.89</v>
      </c>
      <c r="J9" s="706" t="n">
        <v>-16.19</v>
      </c>
      <c r="L9" s="547"/>
      <c r="M9" s="35"/>
      <c r="N9" s="35"/>
      <c r="O9" s="35"/>
      <c r="P9" s="35"/>
    </row>
    <row r="10" s="681" customFormat="true" ht="12" hidden="false" customHeight="true" outlineLevel="0" collapsed="false">
      <c r="A10" s="674" t="s">
        <v>241</v>
      </c>
      <c r="B10" s="683" t="n">
        <v>5666</v>
      </c>
      <c r="C10" s="683" t="n">
        <v>5630</v>
      </c>
      <c r="D10" s="683" t="n">
        <v>5512</v>
      </c>
      <c r="E10" s="683" t="n">
        <v>4932</v>
      </c>
      <c r="F10" s="683" t="n">
        <v>4778</v>
      </c>
      <c r="G10" s="679"/>
      <c r="H10" s="34" t="n">
        <v>-3.12</v>
      </c>
      <c r="I10" s="34" t="n">
        <v>-15.67</v>
      </c>
      <c r="J10" s="706" t="n">
        <v>-15.13</v>
      </c>
      <c r="L10" s="547"/>
      <c r="M10" s="35"/>
      <c r="N10" s="35"/>
      <c r="O10" s="35"/>
      <c r="P10" s="35"/>
    </row>
    <row r="11" s="681" customFormat="true" ht="12" hidden="false" customHeight="true" outlineLevel="0" collapsed="false">
      <c r="A11" s="685" t="s">
        <v>242</v>
      </c>
      <c r="B11" s="686" t="n">
        <v>11675</v>
      </c>
      <c r="C11" s="686" t="n">
        <v>11026</v>
      </c>
      <c r="D11" s="686" t="n">
        <v>10270</v>
      </c>
      <c r="E11" s="686" t="n">
        <v>9084</v>
      </c>
      <c r="F11" s="686" t="n">
        <v>8621</v>
      </c>
      <c r="G11" s="679"/>
      <c r="H11" s="34" t="n">
        <v>-5.1</v>
      </c>
      <c r="I11" s="34" t="n">
        <v>-26.16</v>
      </c>
      <c r="J11" s="706" t="n">
        <v>-21.81</v>
      </c>
      <c r="L11" s="547"/>
      <c r="M11" s="35"/>
      <c r="N11" s="35"/>
      <c r="O11" s="35"/>
      <c r="P11" s="35"/>
    </row>
    <row r="12" s="681" customFormat="true" ht="12" hidden="false" customHeight="true" outlineLevel="0" collapsed="false">
      <c r="A12" s="674" t="s">
        <v>243</v>
      </c>
      <c r="B12" s="683" t="n">
        <v>62</v>
      </c>
      <c r="C12" s="683" t="n">
        <v>60</v>
      </c>
      <c r="D12" s="683" t="n">
        <v>62</v>
      </c>
      <c r="E12" s="683" t="n">
        <v>64</v>
      </c>
      <c r="F12" s="683" t="n">
        <v>66</v>
      </c>
      <c r="G12" s="679"/>
      <c r="H12" s="34" t="n">
        <v>3.13</v>
      </c>
      <c r="I12" s="34" t="n">
        <v>6.45</v>
      </c>
      <c r="J12" s="706" t="n">
        <v>10</v>
      </c>
      <c r="L12" s="547"/>
      <c r="M12" s="35"/>
      <c r="N12" s="35"/>
      <c r="O12" s="35"/>
      <c r="P12" s="35"/>
    </row>
    <row r="13" s="681" customFormat="true" ht="12" hidden="false" customHeight="true" outlineLevel="0" collapsed="false">
      <c r="A13" s="687" t="s">
        <v>244</v>
      </c>
      <c r="B13" s="686" t="n">
        <v>11596</v>
      </c>
      <c r="C13" s="686" t="n">
        <v>10950</v>
      </c>
      <c r="D13" s="686" t="n">
        <v>10195</v>
      </c>
      <c r="E13" s="686" t="n">
        <v>9004</v>
      </c>
      <c r="F13" s="686" t="n">
        <v>8538</v>
      </c>
      <c r="G13" s="679"/>
      <c r="H13" s="34" t="n">
        <v>-5.18</v>
      </c>
      <c r="I13" s="34" t="n">
        <v>-26.37</v>
      </c>
      <c r="J13" s="706" t="n">
        <v>-22.03</v>
      </c>
      <c r="L13" s="547"/>
      <c r="M13" s="35"/>
      <c r="N13" s="35"/>
      <c r="O13" s="35"/>
      <c r="P13" s="35"/>
    </row>
    <row r="14" s="681" customFormat="true" ht="12" hidden="false" customHeight="true" outlineLevel="0" collapsed="false">
      <c r="A14" s="674" t="s">
        <v>245</v>
      </c>
      <c r="B14" s="683" t="n">
        <v>60</v>
      </c>
      <c r="C14" s="683" t="n">
        <v>51</v>
      </c>
      <c r="D14" s="683" t="n">
        <v>42</v>
      </c>
      <c r="E14" s="683" t="n">
        <v>40</v>
      </c>
      <c r="F14" s="683" t="n">
        <v>46</v>
      </c>
      <c r="G14" s="679"/>
      <c r="H14" s="34" t="n">
        <v>15</v>
      </c>
      <c r="I14" s="34" t="n">
        <v>-23.33</v>
      </c>
      <c r="J14" s="706" t="n">
        <v>-9.8</v>
      </c>
      <c r="L14" s="547"/>
      <c r="M14" s="35"/>
      <c r="N14" s="35"/>
      <c r="O14" s="35"/>
      <c r="P14" s="35"/>
    </row>
    <row r="15" s="681" customFormat="true" ht="12" hidden="false" customHeight="true" outlineLevel="0" collapsed="false">
      <c r="A15" s="685" t="s">
        <v>246</v>
      </c>
      <c r="B15" s="686" t="n">
        <v>13</v>
      </c>
      <c r="C15" s="686" t="n">
        <v>15</v>
      </c>
      <c r="D15" s="686" t="n">
        <v>12</v>
      </c>
      <c r="E15" s="686" t="n">
        <v>15</v>
      </c>
      <c r="F15" s="686" t="n">
        <v>17</v>
      </c>
      <c r="G15" s="679"/>
      <c r="H15" s="34" t="n">
        <v>13.33</v>
      </c>
      <c r="I15" s="34" t="n">
        <v>30.77</v>
      </c>
      <c r="J15" s="706" t="n">
        <v>13.33</v>
      </c>
      <c r="L15" s="547"/>
      <c r="M15" s="35"/>
      <c r="N15" s="35"/>
      <c r="O15" s="35"/>
      <c r="P15" s="35"/>
    </row>
    <row r="16" s="681" customFormat="true" ht="12" hidden="false" customHeight="true" outlineLevel="0" collapsed="false">
      <c r="A16" s="674" t="s">
        <v>247</v>
      </c>
      <c r="B16" s="683" t="n">
        <v>100</v>
      </c>
      <c r="C16" s="683" t="n">
        <v>95</v>
      </c>
      <c r="D16" s="683" t="n">
        <v>89</v>
      </c>
      <c r="E16" s="683" t="n">
        <v>167</v>
      </c>
      <c r="F16" s="683" t="n">
        <v>74</v>
      </c>
      <c r="G16" s="679"/>
      <c r="H16" s="34" t="n">
        <v>-55.69</v>
      </c>
      <c r="I16" s="34" t="n">
        <v>-26</v>
      </c>
      <c r="J16" s="706" t="n">
        <v>-22.11</v>
      </c>
      <c r="L16" s="547"/>
      <c r="M16" s="35"/>
      <c r="N16" s="35"/>
      <c r="O16" s="35"/>
      <c r="P16" s="35"/>
    </row>
    <row r="17" s="681" customFormat="true" ht="12" hidden="false" customHeight="true" outlineLevel="0" collapsed="false">
      <c r="A17" s="685" t="s">
        <v>248</v>
      </c>
      <c r="B17" s="686" t="n">
        <v>11423</v>
      </c>
      <c r="C17" s="686" t="n">
        <v>10789</v>
      </c>
      <c r="D17" s="686" t="n">
        <v>10052</v>
      </c>
      <c r="E17" s="686" t="n">
        <v>8782</v>
      </c>
      <c r="F17" s="686" t="n">
        <v>8401</v>
      </c>
      <c r="G17" s="679"/>
      <c r="H17" s="34" t="n">
        <v>-4.34</v>
      </c>
      <c r="I17" s="34" t="n">
        <v>-26.46</v>
      </c>
      <c r="J17" s="706" t="n">
        <v>-22.13</v>
      </c>
      <c r="L17" s="547"/>
      <c r="M17" s="35"/>
      <c r="N17" s="35"/>
      <c r="O17" s="35"/>
      <c r="P17" s="35"/>
    </row>
    <row r="18" s="681" customFormat="true" ht="12" hidden="false" customHeight="true" outlineLevel="0" collapsed="false">
      <c r="A18" s="674" t="s">
        <v>249</v>
      </c>
      <c r="B18" s="683" t="n">
        <v>17</v>
      </c>
      <c r="C18" s="683" t="n">
        <v>16</v>
      </c>
      <c r="D18" s="683" t="n">
        <v>13</v>
      </c>
      <c r="E18" s="683" t="n">
        <v>16</v>
      </c>
      <c r="F18" s="683" t="n">
        <v>17</v>
      </c>
      <c r="G18" s="679"/>
      <c r="H18" s="34" t="n">
        <v>6.25</v>
      </c>
      <c r="I18" s="34" t="n">
        <v>0</v>
      </c>
      <c r="J18" s="706" t="n">
        <v>6.25</v>
      </c>
      <c r="L18" s="547"/>
      <c r="M18" s="35"/>
      <c r="N18" s="35"/>
      <c r="O18" s="35"/>
      <c r="P18" s="35"/>
    </row>
    <row r="19" s="681" customFormat="true" ht="12" hidden="false" customHeight="true" outlineLevel="0" collapsed="false">
      <c r="A19" s="685" t="s">
        <v>250</v>
      </c>
      <c r="B19" s="686" t="n">
        <v>692827</v>
      </c>
      <c r="C19" s="686" t="n">
        <v>686526</v>
      </c>
      <c r="D19" s="686" t="n">
        <v>667088</v>
      </c>
      <c r="E19" s="686" t="n">
        <v>584270</v>
      </c>
      <c r="F19" s="686" t="n">
        <v>574816</v>
      </c>
      <c r="G19" s="679"/>
      <c r="H19" s="34" t="n">
        <v>-1.62</v>
      </c>
      <c r="I19" s="34" t="n">
        <v>-17.03</v>
      </c>
      <c r="J19" s="706" t="n">
        <v>-16.27</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22550777</v>
      </c>
      <c r="C22" s="688" t="n">
        <v>21553564</v>
      </c>
      <c r="D22" s="688" t="n">
        <v>20468554</v>
      </c>
      <c r="E22" s="688" t="n">
        <v>17406007</v>
      </c>
      <c r="F22" s="688" t="n">
        <v>16771024</v>
      </c>
      <c r="G22" s="656"/>
      <c r="H22" s="684" t="n">
        <v>-3.65</v>
      </c>
      <c r="I22" s="684" t="n">
        <v>-25.63</v>
      </c>
      <c r="J22" s="706" t="n">
        <v>-22.19</v>
      </c>
      <c r="L22" s="547"/>
      <c r="M22" s="35"/>
      <c r="N22" s="35"/>
      <c r="O22" s="35"/>
      <c r="P22" s="35"/>
    </row>
    <row r="23" s="681" customFormat="true" ht="12" hidden="false" customHeight="true" outlineLevel="0" collapsed="false">
      <c r="A23" s="685" t="s">
        <v>240</v>
      </c>
      <c r="B23" s="693" t="n">
        <v>22222555</v>
      </c>
      <c r="C23" s="693" t="n">
        <v>21227717</v>
      </c>
      <c r="D23" s="693" t="n">
        <v>20156527</v>
      </c>
      <c r="E23" s="693" t="n">
        <v>17113262</v>
      </c>
      <c r="F23" s="693" t="n">
        <v>16513297</v>
      </c>
      <c r="G23" s="656"/>
      <c r="H23" s="34" t="n">
        <v>-3.51</v>
      </c>
      <c r="I23" s="34" t="n">
        <v>-25.69</v>
      </c>
      <c r="J23" s="706" t="n">
        <v>-22.21</v>
      </c>
      <c r="L23" s="547"/>
      <c r="M23" s="35"/>
      <c r="N23" s="35"/>
      <c r="O23" s="35"/>
      <c r="P23" s="35"/>
    </row>
    <row r="24" s="681" customFormat="true" ht="12" hidden="false" customHeight="true" outlineLevel="0" collapsed="false">
      <c r="A24" s="674" t="s">
        <v>241</v>
      </c>
      <c r="B24" s="688" t="n">
        <v>328222</v>
      </c>
      <c r="C24" s="688" t="n">
        <v>325847</v>
      </c>
      <c r="D24" s="688" t="n">
        <v>312028</v>
      </c>
      <c r="E24" s="688" t="n">
        <v>292745</v>
      </c>
      <c r="F24" s="688" t="n">
        <v>257727</v>
      </c>
      <c r="G24" s="656"/>
      <c r="H24" s="34" t="n">
        <v>-11.96</v>
      </c>
      <c r="I24" s="34" t="n">
        <v>-21.48</v>
      </c>
      <c r="J24" s="706" t="n">
        <v>-20.91</v>
      </c>
      <c r="L24" s="547"/>
      <c r="M24" s="35"/>
      <c r="N24" s="35"/>
      <c r="O24" s="35"/>
      <c r="P24" s="35"/>
    </row>
    <row r="25" s="681" customFormat="true" ht="12" hidden="false" customHeight="true" outlineLevel="0" collapsed="false">
      <c r="A25" s="685" t="s">
        <v>242</v>
      </c>
      <c r="B25" s="693" t="n">
        <v>2420742</v>
      </c>
      <c r="C25" s="693" t="n">
        <v>2283944</v>
      </c>
      <c r="D25" s="693" t="n">
        <v>2219445</v>
      </c>
      <c r="E25" s="693" t="n">
        <v>2202365</v>
      </c>
      <c r="F25" s="693" t="n">
        <v>1865785</v>
      </c>
      <c r="G25" s="656"/>
      <c r="H25" s="34" t="n">
        <v>-15.28</v>
      </c>
      <c r="I25" s="34" t="n">
        <v>-22.93</v>
      </c>
      <c r="J25" s="706" t="n">
        <v>-18.31</v>
      </c>
      <c r="L25" s="547"/>
      <c r="M25" s="35"/>
      <c r="N25" s="35"/>
      <c r="O25" s="35"/>
      <c r="P25" s="35"/>
    </row>
    <row r="26" s="681" customFormat="true" ht="12" hidden="false" customHeight="true" outlineLevel="0" collapsed="false">
      <c r="A26" s="674" t="s">
        <v>243</v>
      </c>
      <c r="B26" s="688" t="n">
        <v>20156</v>
      </c>
      <c r="C26" s="688" t="n">
        <v>19364</v>
      </c>
      <c r="D26" s="688" t="n">
        <v>21896</v>
      </c>
      <c r="E26" s="688" t="n">
        <v>20681</v>
      </c>
      <c r="F26" s="688" t="n">
        <v>11150</v>
      </c>
      <c r="G26" s="656"/>
      <c r="H26" s="34" t="n">
        <v>-46.09</v>
      </c>
      <c r="I26" s="34" t="n">
        <v>-44.68</v>
      </c>
      <c r="J26" s="706" t="n">
        <v>-42.42</v>
      </c>
      <c r="L26" s="547"/>
      <c r="M26" s="35"/>
      <c r="N26" s="35"/>
      <c r="O26" s="35"/>
      <c r="P26" s="35"/>
    </row>
    <row r="27" s="681" customFormat="true" ht="12" hidden="false" customHeight="true" outlineLevel="0" collapsed="false">
      <c r="A27" s="687" t="s">
        <v>244</v>
      </c>
      <c r="B27" s="693" t="n">
        <v>2395526</v>
      </c>
      <c r="C27" s="693" t="n">
        <v>2261616</v>
      </c>
      <c r="D27" s="693" t="n">
        <v>2195484</v>
      </c>
      <c r="E27" s="693" t="n">
        <v>2179636</v>
      </c>
      <c r="F27" s="693" t="n">
        <v>1852256</v>
      </c>
      <c r="G27" s="656"/>
      <c r="H27" s="34" t="n">
        <v>-15.02</v>
      </c>
      <c r="I27" s="34" t="n">
        <v>-22.68</v>
      </c>
      <c r="J27" s="706" t="n">
        <v>-18.1</v>
      </c>
      <c r="L27" s="547"/>
      <c r="M27" s="35"/>
      <c r="N27" s="35"/>
      <c r="O27" s="35"/>
      <c r="P27" s="35"/>
    </row>
    <row r="28" s="681" customFormat="true" ht="12" hidden="false" customHeight="true" outlineLevel="0" collapsed="false">
      <c r="A28" s="674" t="s">
        <v>245</v>
      </c>
      <c r="B28" s="694" t="n">
        <v>470425</v>
      </c>
      <c r="C28" s="694" t="n">
        <v>478979</v>
      </c>
      <c r="D28" s="694" t="n">
        <v>522989</v>
      </c>
      <c r="E28" s="694" t="n">
        <v>513762</v>
      </c>
      <c r="F28" s="694" t="n">
        <v>469419</v>
      </c>
      <c r="G28" s="656"/>
      <c r="H28" s="34" t="n">
        <v>-8.63</v>
      </c>
      <c r="I28" s="34" t="n">
        <v>-0.21</v>
      </c>
      <c r="J28" s="706" t="n">
        <v>-2</v>
      </c>
      <c r="L28" s="547"/>
      <c r="M28" s="35"/>
      <c r="N28" s="35"/>
      <c r="O28" s="35"/>
      <c r="P28" s="35"/>
    </row>
    <row r="29" customFormat="false" ht="12" hidden="false" customHeight="true" outlineLevel="0" collapsed="false">
      <c r="A29" s="685" t="s">
        <v>246</v>
      </c>
      <c r="B29" s="693" t="n">
        <v>12837</v>
      </c>
      <c r="C29" s="693" t="n">
        <v>12908</v>
      </c>
      <c r="D29" s="693" t="n">
        <v>10830</v>
      </c>
      <c r="E29" s="693" t="n">
        <v>11069</v>
      </c>
      <c r="F29" s="693" t="n">
        <v>15873</v>
      </c>
      <c r="G29" s="656"/>
      <c r="H29" s="34" t="n">
        <v>43.4</v>
      </c>
      <c r="I29" s="34" t="n">
        <v>23.65</v>
      </c>
      <c r="J29" s="706" t="n">
        <v>22.97</v>
      </c>
      <c r="L29" s="547"/>
      <c r="M29" s="35"/>
      <c r="N29" s="35"/>
      <c r="O29" s="35"/>
      <c r="P29" s="35"/>
    </row>
    <row r="30" customFormat="false" ht="12" hidden="false" customHeight="true" outlineLevel="0" collapsed="false">
      <c r="A30" s="674" t="s">
        <v>247</v>
      </c>
      <c r="B30" s="694" t="n">
        <v>48448</v>
      </c>
      <c r="C30" s="694" t="n">
        <v>45675</v>
      </c>
      <c r="D30" s="694" t="n">
        <v>43054</v>
      </c>
      <c r="E30" s="694" t="n">
        <v>227450</v>
      </c>
      <c r="F30" s="694" t="n">
        <v>54143</v>
      </c>
      <c r="G30" s="656"/>
      <c r="H30" s="34" t="n">
        <v>-76.2</v>
      </c>
      <c r="I30" s="34" t="n">
        <v>11.75</v>
      </c>
      <c r="J30" s="706" t="n">
        <v>18.54</v>
      </c>
      <c r="L30" s="547"/>
      <c r="M30" s="35"/>
      <c r="N30" s="35"/>
      <c r="O30" s="35"/>
      <c r="P30" s="35"/>
    </row>
    <row r="31" customFormat="false" ht="12" hidden="false" customHeight="true" outlineLevel="0" collapsed="false">
      <c r="A31" s="685" t="s">
        <v>248</v>
      </c>
      <c r="B31" s="693" t="n">
        <v>1863816</v>
      </c>
      <c r="C31" s="693" t="n">
        <v>1724054</v>
      </c>
      <c r="D31" s="693" t="n">
        <v>1618612</v>
      </c>
      <c r="E31" s="693" t="n">
        <v>1427354</v>
      </c>
      <c r="F31" s="693" t="n">
        <v>1312821</v>
      </c>
      <c r="G31" s="656"/>
      <c r="H31" s="34" t="n">
        <v>-8.02</v>
      </c>
      <c r="I31" s="34" t="n">
        <v>-29.56</v>
      </c>
      <c r="J31" s="706" t="n">
        <v>-23.85</v>
      </c>
      <c r="L31" s="547"/>
      <c r="M31" s="35"/>
      <c r="N31" s="35"/>
      <c r="O31" s="35"/>
      <c r="P31" s="35"/>
    </row>
    <row r="32" customFormat="false" ht="12" hidden="false" customHeight="true" outlineLevel="0" collapsed="false">
      <c r="A32" s="674" t="s">
        <v>249</v>
      </c>
      <c r="B32" s="694" t="n">
        <v>5061</v>
      </c>
      <c r="C32" s="694" t="n">
        <v>2964</v>
      </c>
      <c r="D32" s="694" t="n">
        <v>2064</v>
      </c>
      <c r="E32" s="694" t="n">
        <v>2048</v>
      </c>
      <c r="F32" s="694" t="n">
        <v>2379</v>
      </c>
      <c r="G32" s="656"/>
      <c r="H32" s="34" t="n">
        <v>16.16</v>
      </c>
      <c r="I32" s="34" t="n">
        <v>-52.99</v>
      </c>
      <c r="J32" s="706" t="n">
        <v>-19.74</v>
      </c>
      <c r="L32" s="547"/>
      <c r="M32" s="35"/>
      <c r="N32" s="35"/>
      <c r="O32" s="35"/>
      <c r="P32" s="35"/>
    </row>
    <row r="33" customFormat="false" ht="12" hidden="false" customHeight="true" outlineLevel="0" collapsed="false">
      <c r="A33" s="695" t="s">
        <v>252</v>
      </c>
      <c r="B33" s="696" t="n">
        <v>24971520</v>
      </c>
      <c r="C33" s="696" t="n">
        <v>23837508</v>
      </c>
      <c r="D33" s="696" t="n">
        <v>22688000</v>
      </c>
      <c r="E33" s="696" t="n">
        <v>19608372</v>
      </c>
      <c r="F33" s="696" t="n">
        <v>18636809</v>
      </c>
      <c r="G33" s="670"/>
      <c r="H33" s="698" t="n">
        <v>-4.95</v>
      </c>
      <c r="I33" s="698" t="n">
        <v>-25.37</v>
      </c>
      <c r="J33" s="707" t="n">
        <v>-21.82</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1">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77</v>
      </c>
      <c r="B2" s="657"/>
      <c r="C2" s="657"/>
      <c r="D2" s="657"/>
      <c r="E2" s="657"/>
      <c r="F2" s="657"/>
      <c r="G2" s="658"/>
      <c r="H2" s="659"/>
      <c r="I2" s="660" t="s">
        <v>278</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732442</v>
      </c>
      <c r="C8" s="683" t="n">
        <v>658560</v>
      </c>
      <c r="D8" s="683" t="n">
        <v>600963</v>
      </c>
      <c r="E8" s="683" t="n">
        <v>489717</v>
      </c>
      <c r="F8" s="683" t="n">
        <v>445891</v>
      </c>
      <c r="G8" s="679"/>
      <c r="H8" s="34" t="n">
        <v>-8.95</v>
      </c>
      <c r="I8" s="34" t="n">
        <v>-39.12</v>
      </c>
      <c r="J8" s="706" t="n">
        <v>-32.29</v>
      </c>
      <c r="L8" s="547"/>
      <c r="M8" s="35"/>
      <c r="N8" s="35"/>
      <c r="O8" s="35"/>
      <c r="P8" s="35"/>
    </row>
    <row r="9" s="681" customFormat="true" ht="12" hidden="false" customHeight="true" outlineLevel="0" collapsed="false">
      <c r="A9" s="685" t="s">
        <v>240</v>
      </c>
      <c r="B9" s="686" t="n">
        <v>725246</v>
      </c>
      <c r="C9" s="686" t="n">
        <v>652043</v>
      </c>
      <c r="D9" s="686" t="n">
        <v>594923</v>
      </c>
      <c r="E9" s="686" t="n">
        <v>484583</v>
      </c>
      <c r="F9" s="686" t="n">
        <v>441307</v>
      </c>
      <c r="G9" s="679"/>
      <c r="H9" s="34" t="n">
        <v>-8.93</v>
      </c>
      <c r="I9" s="34" t="n">
        <v>-39.15</v>
      </c>
      <c r="J9" s="706" t="n">
        <v>-32.32</v>
      </c>
      <c r="L9" s="547"/>
      <c r="M9" s="35"/>
      <c r="N9" s="35"/>
      <c r="O9" s="35"/>
      <c r="P9" s="35"/>
    </row>
    <row r="10" s="681" customFormat="true" ht="12" hidden="false" customHeight="true" outlineLevel="0" collapsed="false">
      <c r="A10" s="674" t="s">
        <v>241</v>
      </c>
      <c r="B10" s="683" t="n">
        <v>7196</v>
      </c>
      <c r="C10" s="683" t="n">
        <v>6517</v>
      </c>
      <c r="D10" s="683" t="n">
        <v>6040</v>
      </c>
      <c r="E10" s="683" t="n">
        <v>5134</v>
      </c>
      <c r="F10" s="683" t="n">
        <v>4584</v>
      </c>
      <c r="G10" s="679"/>
      <c r="H10" s="34" t="n">
        <v>-10.71</v>
      </c>
      <c r="I10" s="34" t="n">
        <v>-36.3</v>
      </c>
      <c r="J10" s="706" t="n">
        <v>-29.66</v>
      </c>
      <c r="L10" s="547"/>
      <c r="M10" s="35"/>
      <c r="N10" s="35"/>
      <c r="O10" s="35"/>
      <c r="P10" s="35"/>
    </row>
    <row r="11" s="681" customFormat="true" ht="12" hidden="false" customHeight="true" outlineLevel="0" collapsed="false">
      <c r="A11" s="685" t="s">
        <v>242</v>
      </c>
      <c r="B11" s="686" t="n">
        <v>12103</v>
      </c>
      <c r="C11" s="686" t="n">
        <v>10888</v>
      </c>
      <c r="D11" s="686" t="n">
        <v>9948</v>
      </c>
      <c r="E11" s="686" t="n">
        <v>8423</v>
      </c>
      <c r="F11" s="686" t="n">
        <v>7492</v>
      </c>
      <c r="G11" s="679"/>
      <c r="H11" s="34" t="n">
        <v>-11.05</v>
      </c>
      <c r="I11" s="34" t="n">
        <v>-38.1</v>
      </c>
      <c r="J11" s="706" t="n">
        <v>-31.19</v>
      </c>
      <c r="L11" s="547"/>
      <c r="M11" s="35"/>
      <c r="N11" s="35"/>
      <c r="O11" s="35"/>
      <c r="P11" s="35"/>
    </row>
    <row r="12" s="681" customFormat="true" ht="12" hidden="false" customHeight="true" outlineLevel="0" collapsed="false">
      <c r="A12" s="674" t="s">
        <v>243</v>
      </c>
      <c r="B12" s="683" t="n">
        <v>55</v>
      </c>
      <c r="C12" s="683" t="n">
        <v>46</v>
      </c>
      <c r="D12" s="683" t="n">
        <v>38</v>
      </c>
      <c r="E12" s="683" t="n">
        <v>32</v>
      </c>
      <c r="F12" s="683" t="n">
        <v>30</v>
      </c>
      <c r="G12" s="679"/>
      <c r="H12" s="34" t="n">
        <v>-6.25</v>
      </c>
      <c r="I12" s="34" t="n">
        <v>-45.45</v>
      </c>
      <c r="J12" s="706" t="n">
        <v>-34.78</v>
      </c>
      <c r="L12" s="547"/>
      <c r="M12" s="35"/>
      <c r="N12" s="35"/>
      <c r="O12" s="35"/>
      <c r="P12" s="35"/>
    </row>
    <row r="13" s="681" customFormat="true" ht="12" hidden="false" customHeight="true" outlineLevel="0" collapsed="false">
      <c r="A13" s="687" t="s">
        <v>244</v>
      </c>
      <c r="B13" s="686" t="n">
        <v>12010</v>
      </c>
      <c r="C13" s="686" t="n">
        <v>10809</v>
      </c>
      <c r="D13" s="686" t="n">
        <v>9880</v>
      </c>
      <c r="E13" s="686" t="n">
        <v>8362</v>
      </c>
      <c r="F13" s="686" t="n">
        <v>7440</v>
      </c>
      <c r="G13" s="679"/>
      <c r="H13" s="34" t="n">
        <v>-11.03</v>
      </c>
      <c r="I13" s="34" t="n">
        <v>-38.05</v>
      </c>
      <c r="J13" s="706" t="n">
        <v>-31.17</v>
      </c>
      <c r="L13" s="547"/>
      <c r="M13" s="35"/>
      <c r="N13" s="35"/>
      <c r="O13" s="35"/>
      <c r="P13" s="35"/>
    </row>
    <row r="14" s="681" customFormat="true" ht="12" hidden="false" customHeight="true" outlineLevel="0" collapsed="false">
      <c r="A14" s="674" t="s">
        <v>245</v>
      </c>
      <c r="B14" s="683" t="n">
        <v>31</v>
      </c>
      <c r="C14" s="683" t="n">
        <v>28</v>
      </c>
      <c r="D14" s="683" t="n">
        <v>25</v>
      </c>
      <c r="E14" s="683" t="n">
        <v>24</v>
      </c>
      <c r="F14" s="683" t="n">
        <v>25</v>
      </c>
      <c r="G14" s="679"/>
      <c r="H14" s="34" t="n">
        <v>4.17</v>
      </c>
      <c r="I14" s="34" t="n">
        <v>-19.35</v>
      </c>
      <c r="J14" s="706" t="n">
        <v>-10.71</v>
      </c>
      <c r="L14" s="547"/>
      <c r="M14" s="35"/>
      <c r="N14" s="35"/>
      <c r="O14" s="35"/>
      <c r="P14" s="35"/>
    </row>
    <row r="15" s="681" customFormat="true" ht="12" hidden="false" customHeight="true" outlineLevel="0" collapsed="false">
      <c r="A15" s="685" t="s">
        <v>246</v>
      </c>
      <c r="B15" s="686" t="n">
        <v>21</v>
      </c>
      <c r="C15" s="686" t="n">
        <v>4</v>
      </c>
      <c r="D15" s="686" t="n">
        <v>3</v>
      </c>
      <c r="E15" s="686" t="n">
        <v>3</v>
      </c>
      <c r="F15" s="686" t="n">
        <v>2</v>
      </c>
      <c r="G15" s="679"/>
      <c r="H15" s="34" t="n">
        <v>-33.33</v>
      </c>
      <c r="I15" s="34" t="n">
        <v>-90.48</v>
      </c>
      <c r="J15" s="706" t="n">
        <v>-50</v>
      </c>
      <c r="L15" s="547"/>
      <c r="M15" s="35"/>
      <c r="N15" s="35"/>
      <c r="O15" s="35"/>
      <c r="P15" s="35"/>
    </row>
    <row r="16" s="681" customFormat="true" ht="12" hidden="false" customHeight="true" outlineLevel="0" collapsed="false">
      <c r="A16" s="674" t="s">
        <v>247</v>
      </c>
      <c r="B16" s="683" t="n">
        <v>64</v>
      </c>
      <c r="C16" s="683" t="n">
        <v>16</v>
      </c>
      <c r="D16" s="683" t="n">
        <v>7</v>
      </c>
      <c r="E16" s="683" t="n">
        <v>7</v>
      </c>
      <c r="F16" s="683" t="n">
        <v>5</v>
      </c>
      <c r="G16" s="679"/>
      <c r="H16" s="34" t="n">
        <v>-28.57</v>
      </c>
      <c r="I16" s="34" t="n">
        <v>-92.19</v>
      </c>
      <c r="J16" s="706" t="n">
        <v>-68.75</v>
      </c>
      <c r="L16" s="547"/>
      <c r="M16" s="35"/>
      <c r="N16" s="35"/>
      <c r="O16" s="35"/>
      <c r="P16" s="35"/>
    </row>
    <row r="17" s="681" customFormat="true" ht="12" hidden="false" customHeight="true" outlineLevel="0" collapsed="false">
      <c r="A17" s="685" t="s">
        <v>248</v>
      </c>
      <c r="B17" s="686" t="n">
        <v>11894</v>
      </c>
      <c r="C17" s="686" t="n">
        <v>10761</v>
      </c>
      <c r="D17" s="686" t="n">
        <v>9845</v>
      </c>
      <c r="E17" s="686" t="n">
        <v>8328</v>
      </c>
      <c r="F17" s="686" t="n">
        <v>7408</v>
      </c>
      <c r="G17" s="679"/>
      <c r="H17" s="34" t="n">
        <v>-11.05</v>
      </c>
      <c r="I17" s="34" t="n">
        <v>-37.72</v>
      </c>
      <c r="J17" s="706" t="n">
        <v>-31.16</v>
      </c>
      <c r="L17" s="547"/>
      <c r="M17" s="35"/>
      <c r="N17" s="35"/>
      <c r="O17" s="35"/>
      <c r="P17" s="35"/>
    </row>
    <row r="18" s="681" customFormat="true" ht="12" hidden="false" customHeight="true" outlineLevel="0" collapsed="false">
      <c r="A18" s="674" t="s">
        <v>249</v>
      </c>
      <c r="B18" s="683" t="n">
        <v>38</v>
      </c>
      <c r="C18" s="683" t="n">
        <v>33</v>
      </c>
      <c r="D18" s="683" t="n">
        <v>30</v>
      </c>
      <c r="E18" s="683" t="n">
        <v>29</v>
      </c>
      <c r="F18" s="683" t="n">
        <v>22</v>
      </c>
      <c r="G18" s="679"/>
      <c r="H18" s="34" t="n">
        <v>-24.14</v>
      </c>
      <c r="I18" s="34" t="n">
        <v>-42.11</v>
      </c>
      <c r="J18" s="706" t="n">
        <v>-33.33</v>
      </c>
      <c r="L18" s="547"/>
      <c r="M18" s="35"/>
      <c r="N18" s="35"/>
      <c r="O18" s="35"/>
      <c r="P18" s="35"/>
    </row>
    <row r="19" s="681" customFormat="true" ht="12" hidden="false" customHeight="true" outlineLevel="0" collapsed="false">
      <c r="A19" s="685" t="s">
        <v>250</v>
      </c>
      <c r="B19" s="686" t="n">
        <v>744545</v>
      </c>
      <c r="C19" s="686" t="n">
        <v>669448</v>
      </c>
      <c r="D19" s="686" t="n">
        <v>610911</v>
      </c>
      <c r="E19" s="686" t="n">
        <v>498140</v>
      </c>
      <c r="F19" s="686" t="n">
        <v>453383</v>
      </c>
      <c r="G19" s="679"/>
      <c r="H19" s="34" t="n">
        <v>-8.98</v>
      </c>
      <c r="I19" s="34" t="n">
        <v>-39.11</v>
      </c>
      <c r="J19" s="706" t="n">
        <v>-32.28</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21996135</v>
      </c>
      <c r="C22" s="688" t="n">
        <v>19427027</v>
      </c>
      <c r="D22" s="688" t="n">
        <v>17385281</v>
      </c>
      <c r="E22" s="688" t="n">
        <v>13989637</v>
      </c>
      <c r="F22" s="688" t="n">
        <v>12822867</v>
      </c>
      <c r="G22" s="656"/>
      <c r="H22" s="684" t="n">
        <v>-8.34</v>
      </c>
      <c r="I22" s="684" t="n">
        <v>-41.7</v>
      </c>
      <c r="J22" s="706" t="n">
        <v>-33.99</v>
      </c>
      <c r="L22" s="547"/>
      <c r="M22" s="35"/>
      <c r="N22" s="35"/>
      <c r="O22" s="35"/>
      <c r="P22" s="35"/>
    </row>
    <row r="23" s="681" customFormat="true" ht="12" hidden="false" customHeight="true" outlineLevel="0" collapsed="false">
      <c r="A23" s="685" t="s">
        <v>240</v>
      </c>
      <c r="B23" s="693" t="n">
        <v>21722135</v>
      </c>
      <c r="C23" s="693" t="n">
        <v>19182079</v>
      </c>
      <c r="D23" s="693" t="n">
        <v>17165253</v>
      </c>
      <c r="E23" s="693" t="n">
        <v>13816888</v>
      </c>
      <c r="F23" s="693" t="n">
        <v>12667177</v>
      </c>
      <c r="G23" s="656"/>
      <c r="H23" s="34" t="n">
        <v>-8.32</v>
      </c>
      <c r="I23" s="34" t="n">
        <v>-41.69</v>
      </c>
      <c r="J23" s="706" t="n">
        <v>-33.96</v>
      </c>
      <c r="L23" s="547"/>
      <c r="M23" s="35"/>
      <c r="N23" s="35"/>
      <c r="O23" s="35"/>
      <c r="P23" s="35"/>
    </row>
    <row r="24" s="681" customFormat="true" ht="12" hidden="false" customHeight="true" outlineLevel="0" collapsed="false">
      <c r="A24" s="674" t="s">
        <v>241</v>
      </c>
      <c r="B24" s="688" t="n">
        <v>273999</v>
      </c>
      <c r="C24" s="688" t="n">
        <v>244947</v>
      </c>
      <c r="D24" s="688" t="n">
        <v>220029</v>
      </c>
      <c r="E24" s="688" t="n">
        <v>172749</v>
      </c>
      <c r="F24" s="688" t="n">
        <v>155690</v>
      </c>
      <c r="G24" s="656"/>
      <c r="H24" s="34" t="n">
        <v>-9.88</v>
      </c>
      <c r="I24" s="34" t="n">
        <v>-43.18</v>
      </c>
      <c r="J24" s="706" t="n">
        <v>-36.44</v>
      </c>
      <c r="L24" s="547"/>
      <c r="M24" s="35"/>
      <c r="N24" s="35"/>
      <c r="O24" s="35"/>
      <c r="P24" s="35"/>
    </row>
    <row r="25" s="681" customFormat="true" ht="12" hidden="false" customHeight="true" outlineLevel="0" collapsed="false">
      <c r="A25" s="685" t="s">
        <v>242</v>
      </c>
      <c r="B25" s="693" t="n">
        <v>1126005</v>
      </c>
      <c r="C25" s="693" t="n">
        <v>989970</v>
      </c>
      <c r="D25" s="693" t="n">
        <v>886624</v>
      </c>
      <c r="E25" s="693" t="n">
        <v>712634</v>
      </c>
      <c r="F25" s="693" t="n">
        <v>614525</v>
      </c>
      <c r="G25" s="656"/>
      <c r="H25" s="34" t="n">
        <v>-13.77</v>
      </c>
      <c r="I25" s="34" t="n">
        <v>-45.42</v>
      </c>
      <c r="J25" s="706" t="n">
        <v>-37.92</v>
      </c>
      <c r="L25" s="547"/>
      <c r="M25" s="35"/>
      <c r="N25" s="35"/>
      <c r="O25" s="35"/>
      <c r="P25" s="35"/>
    </row>
    <row r="26" s="681" customFormat="true" ht="12" hidden="false" customHeight="true" outlineLevel="0" collapsed="false">
      <c r="A26" s="674" t="s">
        <v>243</v>
      </c>
      <c r="B26" s="688" t="n">
        <v>20619</v>
      </c>
      <c r="C26" s="688" t="n">
        <v>18756</v>
      </c>
      <c r="D26" s="688" t="n">
        <v>11431</v>
      </c>
      <c r="E26" s="688" t="n">
        <v>11197</v>
      </c>
      <c r="F26" s="688" t="n">
        <v>14239</v>
      </c>
      <c r="G26" s="656"/>
      <c r="H26" s="34" t="n">
        <v>27.17</v>
      </c>
      <c r="I26" s="34" t="n">
        <v>-30.94</v>
      </c>
      <c r="J26" s="706" t="n">
        <v>-24.08</v>
      </c>
      <c r="L26" s="547"/>
      <c r="M26" s="35"/>
      <c r="N26" s="35"/>
      <c r="O26" s="35"/>
      <c r="P26" s="35"/>
    </row>
    <row r="27" s="681" customFormat="true" ht="12" hidden="false" customHeight="true" outlineLevel="0" collapsed="false">
      <c r="A27" s="687" t="s">
        <v>244</v>
      </c>
      <c r="B27" s="693" t="n">
        <v>1100265</v>
      </c>
      <c r="C27" s="693" t="n">
        <v>966497</v>
      </c>
      <c r="D27" s="693" t="n">
        <v>870607</v>
      </c>
      <c r="E27" s="693" t="n">
        <v>696788</v>
      </c>
      <c r="F27" s="693" t="n">
        <v>596024</v>
      </c>
      <c r="G27" s="656"/>
      <c r="H27" s="34" t="n">
        <v>-14.46</v>
      </c>
      <c r="I27" s="34" t="n">
        <v>-45.83</v>
      </c>
      <c r="J27" s="706" t="n">
        <v>-38.33</v>
      </c>
      <c r="L27" s="547"/>
      <c r="M27" s="35"/>
      <c r="N27" s="35"/>
      <c r="O27" s="35"/>
      <c r="P27" s="35"/>
    </row>
    <row r="28" s="681" customFormat="true" ht="12" hidden="false" customHeight="true" outlineLevel="0" collapsed="false">
      <c r="A28" s="674" t="s">
        <v>245</v>
      </c>
      <c r="B28" s="694" t="n">
        <v>11184</v>
      </c>
      <c r="C28" s="694" t="n">
        <v>9869</v>
      </c>
      <c r="D28" s="694" t="n">
        <v>9146</v>
      </c>
      <c r="E28" s="694" t="n">
        <v>9001</v>
      </c>
      <c r="F28" s="694" t="n">
        <v>9030</v>
      </c>
      <c r="G28" s="656"/>
      <c r="H28" s="34" t="n">
        <v>0.32</v>
      </c>
      <c r="I28" s="34" t="n">
        <v>-19.26</v>
      </c>
      <c r="J28" s="706" t="n">
        <v>-8.5</v>
      </c>
      <c r="L28" s="547"/>
      <c r="M28" s="35"/>
      <c r="N28" s="35"/>
      <c r="O28" s="35"/>
      <c r="P28" s="35"/>
    </row>
    <row r="29" customFormat="false" ht="12" hidden="false" customHeight="true" outlineLevel="0" collapsed="false">
      <c r="A29" s="685" t="s">
        <v>246</v>
      </c>
      <c r="B29" s="693" t="n">
        <v>657</v>
      </c>
      <c r="C29" s="693" t="n">
        <v>656</v>
      </c>
      <c r="D29" s="693" t="n">
        <v>415</v>
      </c>
      <c r="E29" s="693" t="n">
        <v>412</v>
      </c>
      <c r="F29" s="693" t="n">
        <v>292</v>
      </c>
      <c r="G29" s="656"/>
      <c r="H29" s="34" t="n">
        <v>-29.13</v>
      </c>
      <c r="I29" s="34" t="n">
        <v>-55.56</v>
      </c>
      <c r="J29" s="706" t="n">
        <v>-55.49</v>
      </c>
      <c r="L29" s="547"/>
      <c r="M29" s="35"/>
      <c r="N29" s="35"/>
      <c r="O29" s="35"/>
      <c r="P29" s="35"/>
    </row>
    <row r="30" customFormat="false" ht="12" hidden="false" customHeight="true" outlineLevel="0" collapsed="false">
      <c r="A30" s="674" t="s">
        <v>247</v>
      </c>
      <c r="B30" s="694" t="n">
        <v>3795</v>
      </c>
      <c r="C30" s="694" t="n">
        <v>1935</v>
      </c>
      <c r="D30" s="694" t="n">
        <v>1260</v>
      </c>
      <c r="E30" s="694" t="n">
        <v>1257</v>
      </c>
      <c r="F30" s="694" t="n">
        <v>789</v>
      </c>
      <c r="G30" s="656"/>
      <c r="H30" s="34" t="n">
        <v>-37.23</v>
      </c>
      <c r="I30" s="34" t="n">
        <v>-79.21</v>
      </c>
      <c r="J30" s="706" t="n">
        <v>-59.22</v>
      </c>
      <c r="L30" s="547"/>
      <c r="M30" s="35"/>
      <c r="N30" s="35"/>
      <c r="O30" s="35"/>
      <c r="P30" s="35"/>
    </row>
    <row r="31" customFormat="false" ht="12" hidden="false" customHeight="true" outlineLevel="0" collapsed="false">
      <c r="A31" s="685" t="s">
        <v>248</v>
      </c>
      <c r="B31" s="693" t="n">
        <v>1084629</v>
      </c>
      <c r="C31" s="693" t="n">
        <v>954037</v>
      </c>
      <c r="D31" s="693" t="n">
        <v>859785</v>
      </c>
      <c r="E31" s="693" t="n">
        <v>686117</v>
      </c>
      <c r="F31" s="693" t="n">
        <v>585912</v>
      </c>
      <c r="G31" s="656"/>
      <c r="H31" s="34" t="n">
        <v>-14.6</v>
      </c>
      <c r="I31" s="34" t="n">
        <v>-45.98</v>
      </c>
      <c r="J31" s="706" t="n">
        <v>-38.59</v>
      </c>
      <c r="L31" s="547"/>
      <c r="M31" s="35"/>
      <c r="N31" s="35"/>
      <c r="O31" s="35"/>
      <c r="P31" s="35"/>
    </row>
    <row r="32" customFormat="false" ht="12" hidden="false" customHeight="true" outlineLevel="0" collapsed="false">
      <c r="A32" s="674" t="s">
        <v>249</v>
      </c>
      <c r="B32" s="694" t="n">
        <v>5122</v>
      </c>
      <c r="C32" s="694" t="n">
        <v>4717</v>
      </c>
      <c r="D32" s="694" t="n">
        <v>4587</v>
      </c>
      <c r="E32" s="694" t="n">
        <v>4649</v>
      </c>
      <c r="F32" s="694" t="n">
        <v>4262</v>
      </c>
      <c r="G32" s="656"/>
      <c r="H32" s="34" t="n">
        <v>-8.32</v>
      </c>
      <c r="I32" s="34" t="n">
        <v>-16.79</v>
      </c>
      <c r="J32" s="706" t="n">
        <v>-9.65</v>
      </c>
      <c r="L32" s="547"/>
      <c r="M32" s="35"/>
      <c r="N32" s="35"/>
      <c r="O32" s="35"/>
      <c r="P32" s="35"/>
    </row>
    <row r="33" customFormat="false" ht="12" hidden="false" customHeight="true" outlineLevel="0" collapsed="false">
      <c r="A33" s="695" t="s">
        <v>252</v>
      </c>
      <c r="B33" s="696" t="n">
        <v>23122140</v>
      </c>
      <c r="C33" s="696" t="n">
        <v>20416997</v>
      </c>
      <c r="D33" s="696" t="n">
        <v>18271906</v>
      </c>
      <c r="E33" s="696" t="n">
        <v>14702271</v>
      </c>
      <c r="F33" s="696" t="n">
        <v>13437392</v>
      </c>
      <c r="G33" s="670"/>
      <c r="H33" s="698" t="n">
        <v>-8.6</v>
      </c>
      <c r="I33" s="698" t="n">
        <v>-41.89</v>
      </c>
      <c r="J33" s="707" t="n">
        <v>-34.19</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2">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91" width="42.16"/>
    <col collapsed="false" customWidth="true" hidden="false" outlineLevel="0" max="6" min="2" style="91" width="11.16"/>
    <col collapsed="false" customWidth="true" hidden="false" outlineLevel="0" max="7" min="7" style="91" width="0.5"/>
    <col collapsed="false" customWidth="true" hidden="false" outlineLevel="0" max="9" min="8" style="91" width="8.16"/>
    <col collapsed="false" customWidth="false" hidden="false" outlineLevel="0" max="257" min="10" style="91" width="13.32"/>
  </cols>
  <sheetData>
    <row r="1" customFormat="false" ht="36" hidden="false" customHeight="true" outlineLevel="0" collapsed="false">
      <c r="A1" s="13"/>
      <c r="B1" s="13"/>
      <c r="C1" s="92"/>
      <c r="D1" s="92"/>
      <c r="E1" s="92"/>
      <c r="F1" s="92"/>
      <c r="G1" s="92"/>
      <c r="H1" s="92"/>
      <c r="I1" s="92"/>
    </row>
    <row r="2" s="94" customFormat="true" ht="28.15" hidden="false" customHeight="true" outlineLevel="0" collapsed="false">
      <c r="A2" s="77" t="s">
        <v>111</v>
      </c>
      <c r="B2" s="77"/>
      <c r="C2" s="77"/>
      <c r="D2" s="77"/>
      <c r="E2" s="77"/>
      <c r="F2" s="77"/>
      <c r="G2" s="93"/>
      <c r="H2" s="16" t="s">
        <v>112</v>
      </c>
      <c r="I2" s="16"/>
    </row>
    <row r="3" customFormat="false" ht="13.9" hidden="false" customHeight="true" outlineLevel="0" collapsed="false">
      <c r="A3" s="95" t="s">
        <v>72</v>
      </c>
      <c r="B3" s="96"/>
      <c r="C3" s="96"/>
      <c r="D3" s="96"/>
      <c r="E3" s="96"/>
      <c r="F3" s="96"/>
      <c r="G3" s="96"/>
      <c r="H3" s="96"/>
      <c r="I3" s="96"/>
    </row>
    <row r="4" customFormat="false" ht="13.9" hidden="false" customHeight="true" outlineLevel="0" collapsed="false">
      <c r="A4" s="97"/>
      <c r="B4" s="98" t="n">
        <v>2014</v>
      </c>
      <c r="C4" s="98"/>
      <c r="D4" s="98" t="n">
        <v>2015</v>
      </c>
      <c r="E4" s="92"/>
      <c r="F4" s="98"/>
      <c r="G4" s="99"/>
      <c r="H4" s="100" t="s">
        <v>73</v>
      </c>
      <c r="I4" s="100"/>
    </row>
    <row r="5" customFormat="false" ht="30" hidden="false" customHeight="true" outlineLevel="0" collapsed="false">
      <c r="A5" s="100"/>
      <c r="B5" s="101" t="s">
        <v>74</v>
      </c>
      <c r="C5" s="101" t="s">
        <v>75</v>
      </c>
      <c r="D5" s="101" t="s">
        <v>76</v>
      </c>
      <c r="E5" s="101" t="s">
        <v>77</v>
      </c>
      <c r="F5" s="25" t="s">
        <v>74</v>
      </c>
      <c r="G5" s="102"/>
      <c r="H5" s="68" t="s">
        <v>79</v>
      </c>
      <c r="I5" s="68" t="s">
        <v>80</v>
      </c>
    </row>
    <row r="6" customFormat="false" ht="12" hidden="false" customHeight="true" outlineLevel="0" collapsed="false">
      <c r="A6" s="95"/>
      <c r="B6" s="103"/>
      <c r="C6" s="103"/>
      <c r="D6" s="103"/>
      <c r="E6" s="103"/>
      <c r="G6" s="104"/>
      <c r="H6" s="105"/>
      <c r="I6" s="105"/>
    </row>
    <row r="7" customFormat="false" ht="12" hidden="false" customHeight="true" outlineLevel="0" collapsed="false">
      <c r="A7" s="31" t="s">
        <v>81</v>
      </c>
      <c r="B7" s="32" t="n">
        <v>340024</v>
      </c>
      <c r="C7" s="32" t="n">
        <v>900465</v>
      </c>
      <c r="D7" s="32" t="n">
        <v>1308410</v>
      </c>
      <c r="E7" s="32" t="n">
        <v>666282</v>
      </c>
      <c r="F7" s="32" t="n">
        <v>302021</v>
      </c>
      <c r="G7" s="19"/>
      <c r="H7" s="72" t="n">
        <v>-54.67</v>
      </c>
      <c r="I7" s="72" t="n">
        <v>-11.18</v>
      </c>
    </row>
    <row r="8" s="106" customFormat="true" ht="12" hidden="false" customHeight="true" outlineLevel="0" collapsed="false">
      <c r="A8" s="36" t="s">
        <v>83</v>
      </c>
      <c r="B8" s="37" t="n">
        <v>300901</v>
      </c>
      <c r="C8" s="37" t="n">
        <v>865821</v>
      </c>
      <c r="D8" s="37" t="n">
        <v>1111654</v>
      </c>
      <c r="E8" s="37" t="n">
        <v>775681</v>
      </c>
      <c r="F8" s="37" t="n">
        <v>346228</v>
      </c>
      <c r="G8" s="36"/>
      <c r="H8" s="38" t="n">
        <v>-55.36</v>
      </c>
      <c r="I8" s="38" t="n">
        <v>15.06</v>
      </c>
      <c r="L8" s="91"/>
      <c r="M8" s="91"/>
    </row>
    <row r="9" s="106" customFormat="true" ht="12" hidden="false" customHeight="true" outlineLevel="0" collapsed="false">
      <c r="A9" s="41" t="s">
        <v>84</v>
      </c>
      <c r="B9" s="42" t="n">
        <v>0</v>
      </c>
      <c r="C9" s="42" t="n">
        <v>0</v>
      </c>
      <c r="D9" s="42" t="n">
        <v>0</v>
      </c>
      <c r="E9" s="42" t="n">
        <v>0</v>
      </c>
      <c r="F9" s="42" t="n">
        <v>0</v>
      </c>
      <c r="G9" s="36"/>
      <c r="H9" s="38" t="s">
        <v>82</v>
      </c>
      <c r="I9" s="38" t="s">
        <v>82</v>
      </c>
      <c r="L9" s="91"/>
      <c r="M9" s="91"/>
    </row>
    <row r="10" s="106" customFormat="true" ht="12" hidden="false" customHeight="true" outlineLevel="0" collapsed="false">
      <c r="A10" s="36" t="s">
        <v>85</v>
      </c>
      <c r="B10" s="37" t="n">
        <v>39123</v>
      </c>
      <c r="C10" s="37" t="n">
        <v>34644</v>
      </c>
      <c r="D10" s="37" t="n">
        <v>196756</v>
      </c>
      <c r="E10" s="37" t="n">
        <v>-109399</v>
      </c>
      <c r="F10" s="37" t="n">
        <v>-44207</v>
      </c>
      <c r="G10" s="36"/>
      <c r="H10" s="38" t="n">
        <v>59.59</v>
      </c>
      <c r="I10" s="38" t="s">
        <v>82</v>
      </c>
      <c r="L10" s="91"/>
      <c r="M10" s="91"/>
    </row>
    <row r="11" s="106" customFormat="true" ht="12" hidden="false" customHeight="true" outlineLevel="0" collapsed="false">
      <c r="A11" s="41" t="s">
        <v>86</v>
      </c>
      <c r="B11" s="42" t="n">
        <v>44837</v>
      </c>
      <c r="C11" s="42" t="n">
        <v>41736</v>
      </c>
      <c r="D11" s="42" t="n">
        <v>209048</v>
      </c>
      <c r="E11" s="42" t="n">
        <v>-98690</v>
      </c>
      <c r="F11" s="42" t="n">
        <v>-32133</v>
      </c>
      <c r="G11" s="36"/>
      <c r="H11" s="38" t="n">
        <v>67.44</v>
      </c>
      <c r="I11" s="38" t="s">
        <v>82</v>
      </c>
      <c r="L11" s="91"/>
      <c r="M11" s="91"/>
    </row>
    <row r="12" s="106" customFormat="true" ht="12" hidden="false" customHeight="true" outlineLevel="0" collapsed="false">
      <c r="A12" s="36" t="s">
        <v>87</v>
      </c>
      <c r="B12" s="37" t="n">
        <v>10270</v>
      </c>
      <c r="C12" s="37" t="n">
        <v>14316</v>
      </c>
      <c r="D12" s="37" t="n">
        <v>15249</v>
      </c>
      <c r="E12" s="37" t="n">
        <v>-32548</v>
      </c>
      <c r="F12" s="37" t="n">
        <v>71069</v>
      </c>
      <c r="G12" s="36"/>
      <c r="H12" s="38" t="s">
        <v>82</v>
      </c>
      <c r="I12" s="38" t="n">
        <v>592.01</v>
      </c>
      <c r="L12" s="91"/>
      <c r="M12" s="91"/>
    </row>
    <row r="13" s="106" customFormat="true" ht="12" hidden="false" customHeight="true" outlineLevel="0" collapsed="false">
      <c r="A13" s="41" t="s">
        <v>88</v>
      </c>
      <c r="B13" s="42" t="n">
        <v>169</v>
      </c>
      <c r="C13" s="42" t="n">
        <v>37</v>
      </c>
      <c r="D13" s="42" t="n">
        <v>436</v>
      </c>
      <c r="E13" s="42" t="n">
        <v>181</v>
      </c>
      <c r="F13" s="42" t="n">
        <v>184</v>
      </c>
      <c r="G13" s="36"/>
      <c r="H13" s="38" t="n">
        <v>1.66</v>
      </c>
      <c r="I13" s="38" t="n">
        <v>8.88</v>
      </c>
      <c r="L13" s="91"/>
      <c r="M13" s="91"/>
    </row>
    <row r="14" s="106" customFormat="true" ht="12" hidden="false" customHeight="true" outlineLevel="0" collapsed="false">
      <c r="A14" s="36" t="s">
        <v>89</v>
      </c>
      <c r="B14" s="37" t="n">
        <v>50973</v>
      </c>
      <c r="C14" s="37" t="n">
        <v>37360</v>
      </c>
      <c r="D14" s="37" t="n">
        <v>224347</v>
      </c>
      <c r="E14" s="37" t="n">
        <v>-156984</v>
      </c>
      <c r="F14" s="37" t="n">
        <v>-40721</v>
      </c>
      <c r="G14" s="36"/>
      <c r="H14" s="38" t="n">
        <v>74.06</v>
      </c>
      <c r="I14" s="38" t="s">
        <v>82</v>
      </c>
      <c r="L14" s="91"/>
      <c r="M14" s="91"/>
    </row>
    <row r="15" s="106" customFormat="true" ht="12" hidden="false" customHeight="true" outlineLevel="0" collapsed="false">
      <c r="A15" s="41" t="s">
        <v>90</v>
      </c>
      <c r="B15" s="42" t="n">
        <v>-56</v>
      </c>
      <c r="C15" s="42" t="n">
        <v>619</v>
      </c>
      <c r="D15" s="42" t="n">
        <v>-3</v>
      </c>
      <c r="E15" s="42" t="n">
        <v>73</v>
      </c>
      <c r="F15" s="42" t="n">
        <v>1</v>
      </c>
      <c r="G15" s="36"/>
      <c r="H15" s="38" t="n">
        <v>-98.63</v>
      </c>
      <c r="I15" s="38" t="s">
        <v>82</v>
      </c>
      <c r="L15" s="91"/>
      <c r="M15" s="91"/>
    </row>
    <row r="16" s="106" customFormat="true" ht="12" hidden="false" customHeight="true" outlineLevel="0" collapsed="false">
      <c r="A16" s="36" t="s">
        <v>91</v>
      </c>
      <c r="B16" s="37" t="n">
        <v>1390</v>
      </c>
      <c r="C16" s="37" t="n">
        <v>1382</v>
      </c>
      <c r="D16" s="37" t="n">
        <v>6498</v>
      </c>
      <c r="E16" s="37" t="n">
        <v>80</v>
      </c>
      <c r="F16" s="37" t="n">
        <v>-110</v>
      </c>
      <c r="G16" s="36"/>
      <c r="H16" s="38" t="s">
        <v>82</v>
      </c>
      <c r="I16" s="38" t="s">
        <v>82</v>
      </c>
      <c r="L16" s="91"/>
      <c r="M16" s="91"/>
    </row>
    <row r="17" s="106" customFormat="true" ht="12" hidden="false" customHeight="true" outlineLevel="0" collapsed="false">
      <c r="A17" s="41" t="s">
        <v>92</v>
      </c>
      <c r="B17" s="42" t="n">
        <v>-618</v>
      </c>
      <c r="C17" s="42" t="n">
        <v>-1306</v>
      </c>
      <c r="D17" s="42" t="n">
        <v>29338</v>
      </c>
      <c r="E17" s="42" t="n">
        <v>-9563</v>
      </c>
      <c r="F17" s="42" t="n">
        <v>-18272</v>
      </c>
      <c r="G17" s="36"/>
      <c r="H17" s="38" t="n">
        <v>-91.07</v>
      </c>
      <c r="I17" s="38" t="s">
        <v>82</v>
      </c>
      <c r="L17" s="91"/>
      <c r="M17" s="91"/>
    </row>
    <row r="18" s="106" customFormat="true" ht="12" hidden="false" customHeight="true" outlineLevel="0" collapsed="false">
      <c r="A18" s="36" t="s">
        <v>93</v>
      </c>
      <c r="B18" s="37" t="n">
        <v>-21395</v>
      </c>
      <c r="C18" s="37" t="n">
        <v>-11982</v>
      </c>
      <c r="D18" s="37" t="n">
        <v>-47990</v>
      </c>
      <c r="E18" s="37" t="n">
        <v>106106</v>
      </c>
      <c r="F18" s="37" t="n">
        <v>-52856</v>
      </c>
      <c r="G18" s="36"/>
      <c r="H18" s="38" t="s">
        <v>82</v>
      </c>
      <c r="I18" s="38" t="n">
        <v>-147.05</v>
      </c>
      <c r="L18" s="91"/>
      <c r="M18" s="91"/>
    </row>
    <row r="19" s="106" customFormat="true" ht="12" hidden="false" customHeight="true" outlineLevel="0" collapsed="false">
      <c r="A19" s="41" t="s">
        <v>94</v>
      </c>
      <c r="B19" s="42" t="n">
        <v>4105</v>
      </c>
      <c r="C19" s="42" t="n">
        <v>1310</v>
      </c>
      <c r="D19" s="42" t="n">
        <v>-18828</v>
      </c>
      <c r="E19" s="42" t="n">
        <v>-6035</v>
      </c>
      <c r="F19" s="42" t="n">
        <v>8571</v>
      </c>
      <c r="G19" s="36"/>
      <c r="H19" s="38" t="s">
        <v>82</v>
      </c>
      <c r="I19" s="38" t="n">
        <v>108.79</v>
      </c>
      <c r="L19" s="91"/>
      <c r="M19" s="91"/>
    </row>
    <row r="20" customFormat="false" ht="12" hidden="false" customHeight="true" outlineLevel="0" collapsed="false">
      <c r="A20" s="36" t="s">
        <v>95</v>
      </c>
      <c r="B20" s="37" t="n">
        <v>5809</v>
      </c>
      <c r="C20" s="37" t="n">
        <v>7156</v>
      </c>
      <c r="D20" s="37" t="n">
        <v>12345</v>
      </c>
      <c r="E20" s="37" t="n">
        <v>10793</v>
      </c>
      <c r="F20" s="37" t="n">
        <v>12185</v>
      </c>
      <c r="G20" s="36"/>
      <c r="H20" s="38" t="n">
        <v>12.9</v>
      </c>
      <c r="I20" s="38" t="n">
        <v>109.76</v>
      </c>
    </row>
    <row r="21" customFormat="false" ht="12" hidden="false" customHeight="true" outlineLevel="0" collapsed="false">
      <c r="A21" s="41" t="s">
        <v>96</v>
      </c>
      <c r="B21" s="43" t="n">
        <v>3957</v>
      </c>
      <c r="C21" s="43" t="n">
        <v>5929</v>
      </c>
      <c r="D21" s="43" t="n">
        <v>9476</v>
      </c>
      <c r="E21" s="43" t="n">
        <v>10459</v>
      </c>
      <c r="F21" s="43" t="n">
        <v>11011</v>
      </c>
      <c r="G21" s="36"/>
      <c r="H21" s="38" t="n">
        <v>5.28</v>
      </c>
      <c r="I21" s="38" t="n">
        <v>178.27</v>
      </c>
    </row>
    <row r="22" customFormat="false" ht="12" hidden="false" customHeight="true" outlineLevel="0" collapsed="false">
      <c r="A22" s="36" t="s">
        <v>97</v>
      </c>
      <c r="B22" s="37" t="n">
        <v>395</v>
      </c>
      <c r="C22" s="37" t="n">
        <v>549</v>
      </c>
      <c r="D22" s="37" t="n">
        <v>839</v>
      </c>
      <c r="E22" s="37" t="n">
        <v>1103</v>
      </c>
      <c r="F22" s="37" t="n">
        <v>1184</v>
      </c>
      <c r="G22" s="19"/>
      <c r="H22" s="38" t="n">
        <v>7.34</v>
      </c>
      <c r="I22" s="38" t="n">
        <v>199.75</v>
      </c>
    </row>
    <row r="23" customFormat="false" ht="12" hidden="false" customHeight="true" outlineLevel="0" collapsed="false">
      <c r="A23" s="41" t="s">
        <v>98</v>
      </c>
      <c r="B23" s="42" t="n">
        <v>1457</v>
      </c>
      <c r="C23" s="42" t="n">
        <v>678</v>
      </c>
      <c r="D23" s="42" t="n">
        <v>2029</v>
      </c>
      <c r="E23" s="42" t="n">
        <v>-769</v>
      </c>
      <c r="F23" s="42" t="n">
        <v>-11</v>
      </c>
      <c r="G23" s="19"/>
      <c r="H23" s="38" t="n">
        <v>98.57</v>
      </c>
      <c r="I23" s="38" t="s">
        <v>82</v>
      </c>
    </row>
    <row r="24" customFormat="false" ht="12" hidden="false" customHeight="true" outlineLevel="0" collapsed="false">
      <c r="A24" s="36" t="s">
        <v>99</v>
      </c>
      <c r="B24" s="37" t="n">
        <v>95</v>
      </c>
      <c r="C24" s="37" t="n">
        <v>65</v>
      </c>
      <c r="D24" s="37" t="n">
        <v>53</v>
      </c>
      <c r="E24" s="37" t="n">
        <v>84</v>
      </c>
      <c r="F24" s="37" t="n">
        <v>111</v>
      </c>
      <c r="G24" s="44"/>
      <c r="H24" s="38" t="n">
        <v>32.14</v>
      </c>
      <c r="I24" s="38" t="n">
        <v>16.84</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94</v>
      </c>
      <c r="C26" s="37" t="n">
        <v>9</v>
      </c>
      <c r="D26" s="37" t="n">
        <v>53</v>
      </c>
      <c r="E26" s="37" t="n">
        <v>83</v>
      </c>
      <c r="F26" s="37" t="n">
        <v>107</v>
      </c>
      <c r="G26" s="44"/>
      <c r="H26" s="38" t="n">
        <v>28.92</v>
      </c>
      <c r="I26" s="38" t="n">
        <v>13.83</v>
      </c>
    </row>
    <row r="27" customFormat="false" ht="12" hidden="false" customHeight="true" outlineLevel="0" collapsed="false">
      <c r="A27" s="41" t="s">
        <v>102</v>
      </c>
      <c r="B27" s="42" t="n">
        <v>1</v>
      </c>
      <c r="C27" s="42" t="n">
        <v>56</v>
      </c>
      <c r="D27" s="42" t="n">
        <v>0</v>
      </c>
      <c r="E27" s="42" t="n">
        <v>1</v>
      </c>
      <c r="F27" s="42" t="n">
        <v>4</v>
      </c>
      <c r="G27" s="44"/>
      <c r="H27" s="45" t="n">
        <v>300</v>
      </c>
      <c r="I27" s="45" t="n">
        <v>300</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79</v>
      </c>
      <c r="B2" s="657"/>
      <c r="C2" s="657"/>
      <c r="D2" s="657"/>
      <c r="E2" s="657"/>
      <c r="F2" s="657"/>
      <c r="G2" s="658"/>
      <c r="H2" s="659"/>
      <c r="I2" s="660" t="s">
        <v>280</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539514</v>
      </c>
      <c r="C8" s="683" t="n">
        <v>516792</v>
      </c>
      <c r="D8" s="683" t="n">
        <v>469093</v>
      </c>
      <c r="E8" s="683" t="n">
        <v>399997</v>
      </c>
      <c r="F8" s="683" t="n">
        <v>382458</v>
      </c>
      <c r="G8" s="679"/>
      <c r="H8" s="34" t="n">
        <v>-4.38</v>
      </c>
      <c r="I8" s="34" t="n">
        <v>-29.11</v>
      </c>
      <c r="J8" s="706" t="n">
        <v>-25.99</v>
      </c>
      <c r="L8" s="547"/>
      <c r="M8" s="35"/>
      <c r="N8" s="35"/>
      <c r="O8" s="35"/>
      <c r="P8" s="35"/>
    </row>
    <row r="9" s="681" customFormat="true" ht="12" hidden="false" customHeight="true" outlineLevel="0" collapsed="false">
      <c r="A9" s="685" t="s">
        <v>240</v>
      </c>
      <c r="B9" s="686" t="n">
        <v>530349</v>
      </c>
      <c r="C9" s="686" t="n">
        <v>508050</v>
      </c>
      <c r="D9" s="686" t="n">
        <v>461078</v>
      </c>
      <c r="E9" s="686" t="n">
        <v>393362</v>
      </c>
      <c r="F9" s="686" t="n">
        <v>376080</v>
      </c>
      <c r="G9" s="679"/>
      <c r="H9" s="34" t="n">
        <v>-4.39</v>
      </c>
      <c r="I9" s="34" t="n">
        <v>-29.09</v>
      </c>
      <c r="J9" s="706" t="n">
        <v>-25.98</v>
      </c>
      <c r="L9" s="547"/>
      <c r="M9" s="35"/>
      <c r="N9" s="35"/>
      <c r="O9" s="35"/>
      <c r="P9" s="35"/>
    </row>
    <row r="10" s="681" customFormat="true" ht="12" hidden="false" customHeight="true" outlineLevel="0" collapsed="false">
      <c r="A10" s="674" t="s">
        <v>241</v>
      </c>
      <c r="B10" s="683" t="n">
        <v>9165</v>
      </c>
      <c r="C10" s="683" t="n">
        <v>8742</v>
      </c>
      <c r="D10" s="683" t="n">
        <v>8015</v>
      </c>
      <c r="E10" s="683" t="n">
        <v>6635</v>
      </c>
      <c r="F10" s="683" t="n">
        <v>6378</v>
      </c>
      <c r="G10" s="679"/>
      <c r="H10" s="34" t="n">
        <v>-3.87</v>
      </c>
      <c r="I10" s="34" t="n">
        <v>-30.41</v>
      </c>
      <c r="J10" s="706" t="n">
        <v>-27.04</v>
      </c>
      <c r="L10" s="547"/>
      <c r="M10" s="35"/>
      <c r="N10" s="35"/>
      <c r="O10" s="35"/>
      <c r="P10" s="35"/>
    </row>
    <row r="11" s="681" customFormat="true" ht="12" hidden="false" customHeight="true" outlineLevel="0" collapsed="false">
      <c r="A11" s="685" t="s">
        <v>242</v>
      </c>
      <c r="B11" s="686" t="n">
        <v>14606</v>
      </c>
      <c r="C11" s="686" t="n">
        <v>14035</v>
      </c>
      <c r="D11" s="686" t="n">
        <v>12789</v>
      </c>
      <c r="E11" s="686" t="n">
        <v>11240</v>
      </c>
      <c r="F11" s="686" t="n">
        <v>10817</v>
      </c>
      <c r="G11" s="679"/>
      <c r="H11" s="34" t="n">
        <v>-3.76</v>
      </c>
      <c r="I11" s="34" t="n">
        <v>-25.94</v>
      </c>
      <c r="J11" s="706" t="n">
        <v>-22.93</v>
      </c>
      <c r="L11" s="547"/>
      <c r="M11" s="35"/>
      <c r="N11" s="35"/>
      <c r="O11" s="35"/>
      <c r="P11" s="35"/>
    </row>
    <row r="12" s="681" customFormat="true" ht="12" hidden="false" customHeight="true" outlineLevel="0" collapsed="false">
      <c r="A12" s="674" t="s">
        <v>243</v>
      </c>
      <c r="B12" s="683" t="n">
        <v>35</v>
      </c>
      <c r="C12" s="683" t="n">
        <v>34</v>
      </c>
      <c r="D12" s="683" t="n">
        <v>30</v>
      </c>
      <c r="E12" s="683" t="n">
        <v>28</v>
      </c>
      <c r="F12" s="683" t="n">
        <v>26</v>
      </c>
      <c r="G12" s="679"/>
      <c r="H12" s="34" t="n">
        <v>-7.14</v>
      </c>
      <c r="I12" s="34" t="n">
        <v>-25.71</v>
      </c>
      <c r="J12" s="706" t="n">
        <v>-23.53</v>
      </c>
      <c r="L12" s="547"/>
      <c r="M12" s="35"/>
      <c r="N12" s="35"/>
      <c r="O12" s="35"/>
      <c r="P12" s="35"/>
    </row>
    <row r="13" s="681" customFormat="true" ht="12" hidden="false" customHeight="true" outlineLevel="0" collapsed="false">
      <c r="A13" s="687" t="s">
        <v>244</v>
      </c>
      <c r="B13" s="686" t="n">
        <v>14498</v>
      </c>
      <c r="C13" s="686" t="n">
        <v>13933</v>
      </c>
      <c r="D13" s="686" t="n">
        <v>12699</v>
      </c>
      <c r="E13" s="686" t="n">
        <v>11159</v>
      </c>
      <c r="F13" s="686" t="n">
        <v>10738</v>
      </c>
      <c r="G13" s="679"/>
      <c r="H13" s="34" t="n">
        <v>-3.77</v>
      </c>
      <c r="I13" s="34" t="n">
        <v>-25.93</v>
      </c>
      <c r="J13" s="706" t="n">
        <v>-22.93</v>
      </c>
      <c r="L13" s="547"/>
      <c r="M13" s="35"/>
      <c r="N13" s="35"/>
      <c r="O13" s="35"/>
      <c r="P13" s="35"/>
    </row>
    <row r="14" s="681" customFormat="true" ht="12" hidden="false" customHeight="true" outlineLevel="0" collapsed="false">
      <c r="A14" s="674" t="s">
        <v>245</v>
      </c>
      <c r="B14" s="683" t="n">
        <v>34</v>
      </c>
      <c r="C14" s="683" t="n">
        <v>33</v>
      </c>
      <c r="D14" s="683" t="n">
        <v>32</v>
      </c>
      <c r="E14" s="683" t="n">
        <v>27</v>
      </c>
      <c r="F14" s="683" t="n">
        <v>25</v>
      </c>
      <c r="G14" s="679"/>
      <c r="H14" s="34" t="n">
        <v>-7.41</v>
      </c>
      <c r="I14" s="34" t="n">
        <v>-26.47</v>
      </c>
      <c r="J14" s="706" t="n">
        <v>-24.24</v>
      </c>
      <c r="L14" s="547"/>
      <c r="M14" s="35"/>
      <c r="N14" s="35"/>
      <c r="O14" s="35"/>
      <c r="P14" s="35"/>
    </row>
    <row r="15" s="681" customFormat="true" ht="12" hidden="false" customHeight="true" outlineLevel="0" collapsed="false">
      <c r="A15" s="685" t="s">
        <v>246</v>
      </c>
      <c r="B15" s="686" t="n">
        <v>11</v>
      </c>
      <c r="C15" s="686" t="n">
        <v>10</v>
      </c>
      <c r="D15" s="686" t="n">
        <v>10</v>
      </c>
      <c r="E15" s="686" t="n">
        <v>7</v>
      </c>
      <c r="F15" s="686" t="n">
        <v>7</v>
      </c>
      <c r="G15" s="679"/>
      <c r="H15" s="34" t="n">
        <v>0</v>
      </c>
      <c r="I15" s="34" t="n">
        <v>-36.36</v>
      </c>
      <c r="J15" s="706" t="n">
        <v>-30</v>
      </c>
      <c r="L15" s="547"/>
      <c r="M15" s="35"/>
      <c r="N15" s="35"/>
      <c r="O15" s="35"/>
      <c r="P15" s="35"/>
    </row>
    <row r="16" s="681" customFormat="true" ht="12" hidden="false" customHeight="true" outlineLevel="0" collapsed="false">
      <c r="A16" s="674" t="s">
        <v>247</v>
      </c>
      <c r="B16" s="683" t="n">
        <v>26</v>
      </c>
      <c r="C16" s="683" t="n">
        <v>7</v>
      </c>
      <c r="D16" s="683" t="n">
        <v>6</v>
      </c>
      <c r="E16" s="683" t="n">
        <v>4</v>
      </c>
      <c r="F16" s="683" t="n">
        <v>3</v>
      </c>
      <c r="G16" s="679"/>
      <c r="H16" s="34" t="n">
        <v>-25</v>
      </c>
      <c r="I16" s="34" t="n">
        <v>-88.46</v>
      </c>
      <c r="J16" s="706" t="n">
        <v>-57.14</v>
      </c>
      <c r="L16" s="547"/>
      <c r="M16" s="35"/>
      <c r="N16" s="35"/>
      <c r="O16" s="35"/>
      <c r="P16" s="35"/>
    </row>
    <row r="17" s="681" customFormat="true" ht="12" hidden="false" customHeight="true" outlineLevel="0" collapsed="false">
      <c r="A17" s="685" t="s">
        <v>248</v>
      </c>
      <c r="B17" s="686" t="n">
        <v>14427</v>
      </c>
      <c r="C17" s="686" t="n">
        <v>13883</v>
      </c>
      <c r="D17" s="686" t="n">
        <v>12651</v>
      </c>
      <c r="E17" s="686" t="n">
        <v>11121</v>
      </c>
      <c r="F17" s="686" t="n">
        <v>10703</v>
      </c>
      <c r="G17" s="679"/>
      <c r="H17" s="34" t="n">
        <v>-3.76</v>
      </c>
      <c r="I17" s="34" t="n">
        <v>-25.81</v>
      </c>
      <c r="J17" s="706" t="n">
        <v>-22.91</v>
      </c>
      <c r="L17" s="547"/>
      <c r="M17" s="35"/>
      <c r="N17" s="35"/>
      <c r="O17" s="35"/>
      <c r="P17" s="35"/>
    </row>
    <row r="18" s="681" customFormat="true" ht="12" hidden="false" customHeight="true" outlineLevel="0" collapsed="false">
      <c r="A18" s="674" t="s">
        <v>249</v>
      </c>
      <c r="B18" s="683" t="n">
        <v>73</v>
      </c>
      <c r="C18" s="683" t="n">
        <v>68</v>
      </c>
      <c r="D18" s="683" t="n">
        <v>60</v>
      </c>
      <c r="E18" s="683" t="n">
        <v>53</v>
      </c>
      <c r="F18" s="683" t="n">
        <v>53</v>
      </c>
      <c r="G18" s="679"/>
      <c r="H18" s="34" t="n">
        <v>0</v>
      </c>
      <c r="I18" s="34" t="n">
        <v>-27.4</v>
      </c>
      <c r="J18" s="706" t="n">
        <v>-22.06</v>
      </c>
      <c r="L18" s="547"/>
      <c r="M18" s="35"/>
      <c r="N18" s="35"/>
      <c r="O18" s="35"/>
      <c r="P18" s="35"/>
    </row>
    <row r="19" s="681" customFormat="true" ht="12" hidden="false" customHeight="true" outlineLevel="0" collapsed="false">
      <c r="A19" s="685" t="s">
        <v>250</v>
      </c>
      <c r="B19" s="686" t="n">
        <v>554120</v>
      </c>
      <c r="C19" s="686" t="n">
        <v>530827</v>
      </c>
      <c r="D19" s="686" t="n">
        <v>481882</v>
      </c>
      <c r="E19" s="686" t="n">
        <v>411237</v>
      </c>
      <c r="F19" s="686" t="n">
        <v>393275</v>
      </c>
      <c r="G19" s="679"/>
      <c r="H19" s="34" t="n">
        <v>-4.37</v>
      </c>
      <c r="I19" s="34" t="n">
        <v>-29.03</v>
      </c>
      <c r="J19" s="706" t="n">
        <v>-25.91</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10941670</v>
      </c>
      <c r="C22" s="688" t="n">
        <v>10627669</v>
      </c>
      <c r="D22" s="688" t="n">
        <v>10120847</v>
      </c>
      <c r="E22" s="688" t="n">
        <v>8519637</v>
      </c>
      <c r="F22" s="688" t="n">
        <v>8173695</v>
      </c>
      <c r="G22" s="656"/>
      <c r="H22" s="684" t="n">
        <v>-4.06</v>
      </c>
      <c r="I22" s="684" t="n">
        <v>-25.3</v>
      </c>
      <c r="J22" s="706" t="n">
        <v>-23.09</v>
      </c>
      <c r="L22" s="547"/>
      <c r="M22" s="35"/>
      <c r="N22" s="35"/>
      <c r="O22" s="35"/>
      <c r="P22" s="35"/>
    </row>
    <row r="23" s="681" customFormat="true" ht="12" hidden="false" customHeight="true" outlineLevel="0" collapsed="false">
      <c r="A23" s="685" t="s">
        <v>240</v>
      </c>
      <c r="B23" s="693" t="n">
        <v>10694129</v>
      </c>
      <c r="C23" s="693" t="n">
        <v>10394519</v>
      </c>
      <c r="D23" s="693" t="n">
        <v>9899876</v>
      </c>
      <c r="E23" s="693" t="n">
        <v>8342970</v>
      </c>
      <c r="F23" s="693" t="n">
        <v>7999156</v>
      </c>
      <c r="G23" s="656"/>
      <c r="H23" s="34" t="n">
        <v>-4.12</v>
      </c>
      <c r="I23" s="34" t="n">
        <v>-25.2</v>
      </c>
      <c r="J23" s="706" t="n">
        <v>-23.04</v>
      </c>
      <c r="L23" s="547"/>
      <c r="M23" s="35"/>
      <c r="N23" s="35"/>
      <c r="O23" s="35"/>
      <c r="P23" s="35"/>
    </row>
    <row r="24" s="681" customFormat="true" ht="12" hidden="false" customHeight="true" outlineLevel="0" collapsed="false">
      <c r="A24" s="674" t="s">
        <v>241</v>
      </c>
      <c r="B24" s="688" t="n">
        <v>247541</v>
      </c>
      <c r="C24" s="688" t="n">
        <v>233149</v>
      </c>
      <c r="D24" s="688" t="n">
        <v>220971</v>
      </c>
      <c r="E24" s="688" t="n">
        <v>176667</v>
      </c>
      <c r="F24" s="688" t="n">
        <v>174540</v>
      </c>
      <c r="G24" s="656"/>
      <c r="H24" s="34" t="n">
        <v>-1.2</v>
      </c>
      <c r="I24" s="34" t="n">
        <v>-29.49</v>
      </c>
      <c r="J24" s="706" t="n">
        <v>-25.14</v>
      </c>
      <c r="L24" s="547"/>
      <c r="M24" s="35"/>
      <c r="N24" s="35"/>
      <c r="O24" s="35"/>
      <c r="P24" s="35"/>
    </row>
    <row r="25" s="681" customFormat="true" ht="12" hidden="false" customHeight="true" outlineLevel="0" collapsed="false">
      <c r="A25" s="685" t="s">
        <v>242</v>
      </c>
      <c r="B25" s="693" t="n">
        <v>769865</v>
      </c>
      <c r="C25" s="693" t="n">
        <v>722793</v>
      </c>
      <c r="D25" s="693" t="n">
        <v>701278</v>
      </c>
      <c r="E25" s="693" t="n">
        <v>605692</v>
      </c>
      <c r="F25" s="693" t="n">
        <v>587179</v>
      </c>
      <c r="G25" s="656"/>
      <c r="H25" s="34" t="n">
        <v>-3.06</v>
      </c>
      <c r="I25" s="34" t="n">
        <v>-23.73</v>
      </c>
      <c r="J25" s="706" t="n">
        <v>-18.76</v>
      </c>
      <c r="L25" s="547"/>
      <c r="M25" s="35"/>
      <c r="N25" s="35"/>
      <c r="O25" s="35"/>
      <c r="P25" s="35"/>
    </row>
    <row r="26" s="681" customFormat="true" ht="12" hidden="false" customHeight="true" outlineLevel="0" collapsed="false">
      <c r="A26" s="674" t="s">
        <v>243</v>
      </c>
      <c r="B26" s="688" t="n">
        <v>17313</v>
      </c>
      <c r="C26" s="688" t="n">
        <v>18453</v>
      </c>
      <c r="D26" s="688" t="n">
        <v>24973</v>
      </c>
      <c r="E26" s="688" t="n">
        <v>26436</v>
      </c>
      <c r="F26" s="688" t="n">
        <v>28100</v>
      </c>
      <c r="G26" s="656"/>
      <c r="H26" s="34" t="n">
        <v>6.29</v>
      </c>
      <c r="I26" s="34" t="n">
        <v>62.31</v>
      </c>
      <c r="J26" s="706" t="n">
        <v>52.28</v>
      </c>
      <c r="L26" s="547"/>
      <c r="M26" s="35"/>
      <c r="N26" s="35"/>
      <c r="O26" s="35"/>
      <c r="P26" s="35"/>
    </row>
    <row r="27" s="681" customFormat="true" ht="12" hidden="false" customHeight="true" outlineLevel="0" collapsed="false">
      <c r="A27" s="687" t="s">
        <v>244</v>
      </c>
      <c r="B27" s="693" t="n">
        <v>747369</v>
      </c>
      <c r="C27" s="693" t="n">
        <v>699703</v>
      </c>
      <c r="D27" s="693" t="n">
        <v>671756</v>
      </c>
      <c r="E27" s="693" t="n">
        <v>575350</v>
      </c>
      <c r="F27" s="693" t="n">
        <v>555263</v>
      </c>
      <c r="G27" s="656"/>
      <c r="H27" s="34" t="n">
        <v>-3.49</v>
      </c>
      <c r="I27" s="34" t="n">
        <v>-25.7</v>
      </c>
      <c r="J27" s="706" t="n">
        <v>-20.64</v>
      </c>
      <c r="L27" s="547"/>
      <c r="M27" s="35"/>
      <c r="N27" s="35"/>
      <c r="O27" s="35"/>
      <c r="P27" s="35"/>
    </row>
    <row r="28" s="681" customFormat="true" ht="12" hidden="false" customHeight="true" outlineLevel="0" collapsed="false">
      <c r="A28" s="674" t="s">
        <v>245</v>
      </c>
      <c r="B28" s="694" t="n">
        <v>19910</v>
      </c>
      <c r="C28" s="694" t="n">
        <v>19385</v>
      </c>
      <c r="D28" s="694" t="n">
        <v>19667</v>
      </c>
      <c r="E28" s="694" t="n">
        <v>14414</v>
      </c>
      <c r="F28" s="694" t="n">
        <v>12965</v>
      </c>
      <c r="G28" s="656"/>
      <c r="H28" s="34" t="n">
        <v>-10.05</v>
      </c>
      <c r="I28" s="34" t="n">
        <v>-34.88</v>
      </c>
      <c r="J28" s="706" t="n">
        <v>-33.12</v>
      </c>
      <c r="L28" s="547"/>
      <c r="M28" s="35"/>
      <c r="N28" s="35"/>
      <c r="O28" s="35"/>
      <c r="P28" s="35"/>
    </row>
    <row r="29" customFormat="false" ht="12" hidden="false" customHeight="true" outlineLevel="0" collapsed="false">
      <c r="A29" s="685" t="s">
        <v>246</v>
      </c>
      <c r="B29" s="693" t="n">
        <v>2209</v>
      </c>
      <c r="C29" s="693" t="n">
        <v>2203</v>
      </c>
      <c r="D29" s="693" t="n">
        <v>2347</v>
      </c>
      <c r="E29" s="693" t="n">
        <v>2189</v>
      </c>
      <c r="F29" s="693" t="n">
        <v>2081</v>
      </c>
      <c r="G29" s="656"/>
      <c r="H29" s="34" t="n">
        <v>-4.93</v>
      </c>
      <c r="I29" s="34" t="n">
        <v>-5.79</v>
      </c>
      <c r="J29" s="706" t="n">
        <v>-5.54</v>
      </c>
      <c r="L29" s="547"/>
      <c r="M29" s="35"/>
      <c r="N29" s="35"/>
      <c r="O29" s="35"/>
      <c r="P29" s="35"/>
    </row>
    <row r="30" customFormat="false" ht="12" hidden="false" customHeight="true" outlineLevel="0" collapsed="false">
      <c r="A30" s="674" t="s">
        <v>247</v>
      </c>
      <c r="B30" s="694" t="n">
        <v>6384</v>
      </c>
      <c r="C30" s="694" t="n">
        <v>2148</v>
      </c>
      <c r="D30" s="694" t="n">
        <v>2246</v>
      </c>
      <c r="E30" s="694" t="n">
        <v>1593</v>
      </c>
      <c r="F30" s="694" t="n">
        <v>1480</v>
      </c>
      <c r="G30" s="656"/>
      <c r="H30" s="34" t="n">
        <v>-7.09</v>
      </c>
      <c r="I30" s="34" t="n">
        <v>-76.82</v>
      </c>
      <c r="J30" s="706" t="n">
        <v>-31.1</v>
      </c>
      <c r="L30" s="547"/>
      <c r="M30" s="35"/>
      <c r="N30" s="35"/>
      <c r="O30" s="35"/>
      <c r="P30" s="35"/>
    </row>
    <row r="31" customFormat="false" ht="12" hidden="false" customHeight="true" outlineLevel="0" collapsed="false">
      <c r="A31" s="685" t="s">
        <v>248</v>
      </c>
      <c r="B31" s="693" t="n">
        <v>718866</v>
      </c>
      <c r="C31" s="693" t="n">
        <v>675967</v>
      </c>
      <c r="D31" s="693" t="n">
        <v>647496</v>
      </c>
      <c r="E31" s="693" t="n">
        <v>557154</v>
      </c>
      <c r="F31" s="693" t="n">
        <v>538737</v>
      </c>
      <c r="G31" s="656"/>
      <c r="H31" s="34" t="n">
        <v>-3.31</v>
      </c>
      <c r="I31" s="34" t="n">
        <v>-25.06</v>
      </c>
      <c r="J31" s="706" t="n">
        <v>-20.3</v>
      </c>
      <c r="L31" s="547"/>
      <c r="M31" s="35"/>
      <c r="N31" s="35"/>
      <c r="O31" s="35"/>
      <c r="P31" s="35"/>
    </row>
    <row r="32" customFormat="false" ht="12" hidden="false" customHeight="true" outlineLevel="0" collapsed="false">
      <c r="A32" s="674" t="s">
        <v>249</v>
      </c>
      <c r="B32" s="694" t="n">
        <v>5183</v>
      </c>
      <c r="C32" s="694" t="n">
        <v>4637</v>
      </c>
      <c r="D32" s="694" t="n">
        <v>4549</v>
      </c>
      <c r="E32" s="694" t="n">
        <v>3906</v>
      </c>
      <c r="F32" s="694" t="n">
        <v>3816</v>
      </c>
      <c r="G32" s="656"/>
      <c r="H32" s="34" t="n">
        <v>-2.3</v>
      </c>
      <c r="I32" s="34" t="n">
        <v>-26.37</v>
      </c>
      <c r="J32" s="706" t="n">
        <v>-17.71</v>
      </c>
      <c r="L32" s="547"/>
      <c r="M32" s="35"/>
      <c r="N32" s="35"/>
      <c r="O32" s="35"/>
      <c r="P32" s="35"/>
    </row>
    <row r="33" customFormat="false" ht="12" hidden="false" customHeight="true" outlineLevel="0" collapsed="false">
      <c r="A33" s="695" t="s">
        <v>252</v>
      </c>
      <c r="B33" s="696" t="n">
        <v>11711535</v>
      </c>
      <c r="C33" s="696" t="n">
        <v>11350462</v>
      </c>
      <c r="D33" s="696" t="n">
        <v>10822125</v>
      </c>
      <c r="E33" s="696" t="n">
        <v>9125329</v>
      </c>
      <c r="F33" s="696" t="n">
        <v>8760875</v>
      </c>
      <c r="G33" s="670"/>
      <c r="H33" s="698" t="n">
        <v>-3.99</v>
      </c>
      <c r="I33" s="698" t="n">
        <v>-25.19</v>
      </c>
      <c r="J33" s="707" t="n">
        <v>-22.81</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3">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81</v>
      </c>
      <c r="B2" s="657"/>
      <c r="C2" s="657"/>
      <c r="D2" s="657"/>
      <c r="E2" s="657"/>
      <c r="F2" s="657"/>
      <c r="G2" s="658"/>
      <c r="H2" s="659"/>
      <c r="I2" s="660" t="s">
        <v>282</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22802</v>
      </c>
      <c r="C8" s="683" t="n">
        <v>25447</v>
      </c>
      <c r="D8" s="683" t="n">
        <v>26309</v>
      </c>
      <c r="E8" s="683" t="n">
        <v>26272</v>
      </c>
      <c r="F8" s="683" t="n">
        <v>25730</v>
      </c>
      <c r="G8" s="679"/>
      <c r="H8" s="34" t="n">
        <v>-2.06</v>
      </c>
      <c r="I8" s="34" t="n">
        <v>12.84</v>
      </c>
      <c r="J8" s="706" t="n">
        <v>1.11</v>
      </c>
      <c r="L8" s="547"/>
      <c r="M8" s="35"/>
      <c r="N8" s="35"/>
      <c r="O8" s="35"/>
      <c r="P8" s="35"/>
    </row>
    <row r="9" s="681" customFormat="true" ht="12" hidden="false" customHeight="true" outlineLevel="0" collapsed="false">
      <c r="A9" s="685" t="s">
        <v>240</v>
      </c>
      <c r="B9" s="686" t="n">
        <v>22598</v>
      </c>
      <c r="C9" s="686" t="n">
        <v>25225</v>
      </c>
      <c r="D9" s="686" t="n">
        <v>26077</v>
      </c>
      <c r="E9" s="686" t="n">
        <v>26034</v>
      </c>
      <c r="F9" s="686" t="n">
        <v>25499</v>
      </c>
      <c r="G9" s="679"/>
      <c r="H9" s="34" t="n">
        <v>-2.06</v>
      </c>
      <c r="I9" s="34" t="n">
        <v>12.84</v>
      </c>
      <c r="J9" s="706" t="n">
        <v>1.09</v>
      </c>
      <c r="L9" s="547"/>
      <c r="M9" s="35"/>
      <c r="N9" s="35"/>
      <c r="O9" s="35"/>
      <c r="P9" s="35"/>
    </row>
    <row r="10" s="681" customFormat="true" ht="12" hidden="false" customHeight="true" outlineLevel="0" collapsed="false">
      <c r="A10" s="674" t="s">
        <v>241</v>
      </c>
      <c r="B10" s="683" t="n">
        <v>204</v>
      </c>
      <c r="C10" s="683" t="n">
        <v>222</v>
      </c>
      <c r="D10" s="683" t="n">
        <v>232</v>
      </c>
      <c r="E10" s="683" t="n">
        <v>238</v>
      </c>
      <c r="F10" s="683" t="n">
        <v>231</v>
      </c>
      <c r="G10" s="679"/>
      <c r="H10" s="34" t="n">
        <v>-2.94</v>
      </c>
      <c r="I10" s="34" t="n">
        <v>13.24</v>
      </c>
      <c r="J10" s="706" t="n">
        <v>4.05</v>
      </c>
      <c r="L10" s="547"/>
      <c r="M10" s="35"/>
      <c r="N10" s="35"/>
      <c r="O10" s="35"/>
      <c r="P10" s="35"/>
    </row>
    <row r="11" s="681" customFormat="true" ht="12" hidden="false" customHeight="true" outlineLevel="0" collapsed="false">
      <c r="A11" s="685" t="s">
        <v>242</v>
      </c>
      <c r="B11" s="686" t="n">
        <v>694</v>
      </c>
      <c r="C11" s="686" t="n">
        <v>756</v>
      </c>
      <c r="D11" s="686" t="n">
        <v>761</v>
      </c>
      <c r="E11" s="686" t="n">
        <v>753</v>
      </c>
      <c r="F11" s="686" t="n">
        <v>713</v>
      </c>
      <c r="G11" s="679"/>
      <c r="H11" s="34" t="n">
        <v>-5.31</v>
      </c>
      <c r="I11" s="34" t="n">
        <v>2.74</v>
      </c>
      <c r="J11" s="706" t="n">
        <v>-5.69</v>
      </c>
      <c r="L11" s="547"/>
      <c r="M11" s="35"/>
      <c r="N11" s="35"/>
      <c r="O11" s="35"/>
      <c r="P11" s="35"/>
    </row>
    <row r="12" s="681" customFormat="true" ht="12" hidden="false" customHeight="true" outlineLevel="0" collapsed="false">
      <c r="A12" s="674" t="s">
        <v>243</v>
      </c>
      <c r="B12" s="683" t="n">
        <v>9</v>
      </c>
      <c r="C12" s="683" t="n">
        <v>10</v>
      </c>
      <c r="D12" s="683" t="n">
        <v>10</v>
      </c>
      <c r="E12" s="683" t="n">
        <v>10</v>
      </c>
      <c r="F12" s="683" t="n">
        <v>10</v>
      </c>
      <c r="G12" s="679"/>
      <c r="H12" s="34" t="n">
        <v>0</v>
      </c>
      <c r="I12" s="34" t="n">
        <v>11.11</v>
      </c>
      <c r="J12" s="706" t="n">
        <v>0</v>
      </c>
      <c r="L12" s="547"/>
      <c r="M12" s="35"/>
      <c r="N12" s="35"/>
      <c r="O12" s="35"/>
      <c r="P12" s="35"/>
    </row>
    <row r="13" s="681" customFormat="true" ht="12" hidden="false" customHeight="true" outlineLevel="0" collapsed="false">
      <c r="A13" s="687" t="s">
        <v>244</v>
      </c>
      <c r="B13" s="686" t="n">
        <v>683</v>
      </c>
      <c r="C13" s="686" t="n">
        <v>743</v>
      </c>
      <c r="D13" s="686" t="n">
        <v>748</v>
      </c>
      <c r="E13" s="686" t="n">
        <v>740</v>
      </c>
      <c r="F13" s="686" t="n">
        <v>700</v>
      </c>
      <c r="G13" s="679"/>
      <c r="H13" s="34" t="n">
        <v>-5.41</v>
      </c>
      <c r="I13" s="34" t="n">
        <v>2.49</v>
      </c>
      <c r="J13" s="706" t="n">
        <v>-5.79</v>
      </c>
      <c r="L13" s="547"/>
      <c r="M13" s="35"/>
      <c r="N13" s="35"/>
      <c r="O13" s="35"/>
      <c r="P13" s="35"/>
    </row>
    <row r="14" s="681" customFormat="true" ht="12" hidden="false" customHeight="true" outlineLevel="0" collapsed="false">
      <c r="A14" s="674" t="s">
        <v>245</v>
      </c>
      <c r="B14" s="683" t="n">
        <v>2</v>
      </c>
      <c r="C14" s="683" t="n">
        <v>2</v>
      </c>
      <c r="D14" s="683" t="n">
        <v>2</v>
      </c>
      <c r="E14" s="683" t="n">
        <v>3</v>
      </c>
      <c r="F14" s="683" t="n">
        <v>3</v>
      </c>
      <c r="G14" s="679"/>
      <c r="H14" s="34" t="n">
        <v>0</v>
      </c>
      <c r="I14" s="34" t="n">
        <v>50</v>
      </c>
      <c r="J14" s="706" t="n">
        <v>50</v>
      </c>
      <c r="L14" s="547"/>
      <c r="M14" s="35"/>
      <c r="N14" s="35"/>
      <c r="O14" s="35"/>
      <c r="P14" s="35"/>
    </row>
    <row r="15" s="681" customFormat="true" ht="12" hidden="false" customHeight="true" outlineLevel="0" collapsed="false">
      <c r="A15" s="685" t="s">
        <v>246</v>
      </c>
      <c r="B15" s="686" t="n">
        <v>0</v>
      </c>
      <c r="C15" s="686" t="n">
        <v>1</v>
      </c>
      <c r="D15" s="686" t="n">
        <v>1</v>
      </c>
      <c r="E15" s="686" t="n">
        <v>1</v>
      </c>
      <c r="F15" s="686" t="n">
        <v>1</v>
      </c>
      <c r="G15" s="679"/>
      <c r="H15" s="34" t="n">
        <v>0</v>
      </c>
      <c r="I15" s="34" t="s">
        <v>82</v>
      </c>
      <c r="J15" s="706" t="n">
        <v>0</v>
      </c>
      <c r="L15" s="547"/>
      <c r="M15" s="35"/>
      <c r="N15" s="35"/>
      <c r="O15" s="35"/>
      <c r="P15" s="35"/>
    </row>
    <row r="16" s="681" customFormat="true" ht="12" hidden="false" customHeight="true" outlineLevel="0" collapsed="false">
      <c r="A16" s="674" t="s">
        <v>247</v>
      </c>
      <c r="B16" s="683" t="n">
        <v>3</v>
      </c>
      <c r="C16" s="683" t="n">
        <v>6</v>
      </c>
      <c r="D16" s="683" t="n">
        <v>6</v>
      </c>
      <c r="E16" s="683" t="n">
        <v>6</v>
      </c>
      <c r="F16" s="683" t="n">
        <v>6</v>
      </c>
      <c r="G16" s="679"/>
      <c r="H16" s="34" t="n">
        <v>0</v>
      </c>
      <c r="I16" s="34" t="n">
        <v>100</v>
      </c>
      <c r="J16" s="706" t="n">
        <v>0</v>
      </c>
      <c r="L16" s="547"/>
      <c r="M16" s="35"/>
      <c r="N16" s="35"/>
      <c r="O16" s="35"/>
      <c r="P16" s="35"/>
    </row>
    <row r="17" s="681" customFormat="true" ht="12" hidden="false" customHeight="true" outlineLevel="0" collapsed="false">
      <c r="A17" s="685" t="s">
        <v>248</v>
      </c>
      <c r="B17" s="686" t="n">
        <v>678</v>
      </c>
      <c r="C17" s="686" t="n">
        <v>734</v>
      </c>
      <c r="D17" s="686" t="n">
        <v>739</v>
      </c>
      <c r="E17" s="686" t="n">
        <v>730</v>
      </c>
      <c r="F17" s="686" t="n">
        <v>690</v>
      </c>
      <c r="G17" s="679"/>
      <c r="H17" s="34" t="n">
        <v>-5.48</v>
      </c>
      <c r="I17" s="34" t="n">
        <v>1.77</v>
      </c>
      <c r="J17" s="706" t="n">
        <v>-5.99</v>
      </c>
      <c r="L17" s="547"/>
      <c r="M17" s="35"/>
      <c r="N17" s="35"/>
      <c r="O17" s="35"/>
      <c r="P17" s="35"/>
    </row>
    <row r="18" s="681" customFormat="true" ht="12" hidden="false" customHeight="true" outlineLevel="0" collapsed="false">
      <c r="A18" s="674" t="s">
        <v>249</v>
      </c>
      <c r="B18" s="683" t="n">
        <v>2</v>
      </c>
      <c r="C18" s="683" t="n">
        <v>3</v>
      </c>
      <c r="D18" s="683" t="n">
        <v>3</v>
      </c>
      <c r="E18" s="683" t="n">
        <v>3</v>
      </c>
      <c r="F18" s="683" t="n">
        <v>3</v>
      </c>
      <c r="G18" s="679"/>
      <c r="H18" s="34" t="n">
        <v>0</v>
      </c>
      <c r="I18" s="34" t="n">
        <v>50</v>
      </c>
      <c r="J18" s="706" t="n">
        <v>0</v>
      </c>
      <c r="L18" s="547"/>
      <c r="M18" s="35"/>
      <c r="N18" s="35"/>
      <c r="O18" s="35"/>
      <c r="P18" s="35"/>
    </row>
    <row r="19" s="681" customFormat="true" ht="12" hidden="false" customHeight="true" outlineLevel="0" collapsed="false">
      <c r="A19" s="685" t="s">
        <v>250</v>
      </c>
      <c r="B19" s="686" t="n">
        <v>23496</v>
      </c>
      <c r="C19" s="686" t="n">
        <v>26203</v>
      </c>
      <c r="D19" s="686" t="n">
        <v>27070</v>
      </c>
      <c r="E19" s="686" t="n">
        <v>27025</v>
      </c>
      <c r="F19" s="686" t="n">
        <v>26443</v>
      </c>
      <c r="G19" s="679"/>
      <c r="H19" s="34" t="n">
        <v>-2.15</v>
      </c>
      <c r="I19" s="34" t="n">
        <v>12.54</v>
      </c>
      <c r="J19" s="706" t="n">
        <v>0.92</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722270</v>
      </c>
      <c r="C22" s="688" t="n">
        <v>776154</v>
      </c>
      <c r="D22" s="688" t="n">
        <v>854141</v>
      </c>
      <c r="E22" s="688" t="n">
        <v>800127</v>
      </c>
      <c r="F22" s="688" t="n">
        <v>743348</v>
      </c>
      <c r="G22" s="656"/>
      <c r="H22" s="34" t="n">
        <v>-7.1</v>
      </c>
      <c r="I22" s="34" t="n">
        <v>2.92</v>
      </c>
      <c r="J22" s="706" t="n">
        <v>-4.23</v>
      </c>
      <c r="L22" s="547"/>
      <c r="M22" s="35"/>
      <c r="N22" s="35"/>
      <c r="O22" s="35"/>
      <c r="P22" s="35"/>
    </row>
    <row r="23" s="681" customFormat="true" ht="12" hidden="false" customHeight="true" outlineLevel="0" collapsed="false">
      <c r="A23" s="685" t="s">
        <v>240</v>
      </c>
      <c r="B23" s="693" t="n">
        <v>713688</v>
      </c>
      <c r="C23" s="693" t="n">
        <v>766746</v>
      </c>
      <c r="D23" s="693" t="n">
        <v>843999</v>
      </c>
      <c r="E23" s="693" t="n">
        <v>790293</v>
      </c>
      <c r="F23" s="693" t="n">
        <v>734534</v>
      </c>
      <c r="G23" s="656"/>
      <c r="H23" s="34" t="n">
        <v>-7.06</v>
      </c>
      <c r="I23" s="34" t="n">
        <v>2.92</v>
      </c>
      <c r="J23" s="706" t="n">
        <v>-4.2</v>
      </c>
      <c r="L23" s="547"/>
      <c r="M23" s="35"/>
      <c r="N23" s="35"/>
      <c r="O23" s="35"/>
      <c r="P23" s="35"/>
    </row>
    <row r="24" s="681" customFormat="true" ht="12" hidden="false" customHeight="true" outlineLevel="0" collapsed="false">
      <c r="A24" s="674" t="s">
        <v>241</v>
      </c>
      <c r="B24" s="688" t="n">
        <v>8582</v>
      </c>
      <c r="C24" s="688" t="n">
        <v>9408</v>
      </c>
      <c r="D24" s="688" t="n">
        <v>10141</v>
      </c>
      <c r="E24" s="688" t="n">
        <v>9834</v>
      </c>
      <c r="F24" s="688" t="n">
        <v>8815</v>
      </c>
      <c r="G24" s="656"/>
      <c r="H24" s="34" t="n">
        <v>-10.36</v>
      </c>
      <c r="I24" s="34" t="n">
        <v>2.71</v>
      </c>
      <c r="J24" s="706" t="n">
        <v>-6.3</v>
      </c>
      <c r="L24" s="547"/>
      <c r="M24" s="35"/>
      <c r="N24" s="35"/>
      <c r="O24" s="35"/>
      <c r="P24" s="35"/>
    </row>
    <row r="25" s="681" customFormat="true" ht="12" hidden="false" customHeight="true" outlineLevel="0" collapsed="false">
      <c r="A25" s="685" t="s">
        <v>242</v>
      </c>
      <c r="B25" s="693" t="n">
        <v>63425</v>
      </c>
      <c r="C25" s="693" t="n">
        <v>69814</v>
      </c>
      <c r="D25" s="693" t="n">
        <v>74710</v>
      </c>
      <c r="E25" s="693" t="n">
        <v>71480</v>
      </c>
      <c r="F25" s="693" t="n">
        <v>63410</v>
      </c>
      <c r="G25" s="656"/>
      <c r="H25" s="34" t="n">
        <v>-11.29</v>
      </c>
      <c r="I25" s="34" t="n">
        <v>-0.02</v>
      </c>
      <c r="J25" s="706" t="n">
        <v>-9.17</v>
      </c>
      <c r="L25" s="547"/>
      <c r="M25" s="35"/>
      <c r="N25" s="35"/>
      <c r="O25" s="35"/>
      <c r="P25" s="35"/>
    </row>
    <row r="26" s="681" customFormat="true" ht="12" hidden="false" customHeight="true" outlineLevel="0" collapsed="false">
      <c r="A26" s="674" t="s">
        <v>243</v>
      </c>
      <c r="B26" s="688" t="n">
        <v>2619</v>
      </c>
      <c r="C26" s="688" t="n">
        <v>3156</v>
      </c>
      <c r="D26" s="688" t="n">
        <v>3553</v>
      </c>
      <c r="E26" s="688" t="n">
        <v>3514</v>
      </c>
      <c r="F26" s="688" t="n">
        <v>3438</v>
      </c>
      <c r="G26" s="656"/>
      <c r="H26" s="34" t="n">
        <v>-2.16</v>
      </c>
      <c r="I26" s="34" t="n">
        <v>31.27</v>
      </c>
      <c r="J26" s="706" t="n">
        <v>8.94</v>
      </c>
      <c r="L26" s="547"/>
      <c r="M26" s="35"/>
      <c r="N26" s="35"/>
      <c r="O26" s="35"/>
      <c r="P26" s="35"/>
    </row>
    <row r="27" s="681" customFormat="true" ht="12" hidden="false" customHeight="true" outlineLevel="0" collapsed="false">
      <c r="A27" s="687" t="s">
        <v>244</v>
      </c>
      <c r="B27" s="693" t="n">
        <v>60733</v>
      </c>
      <c r="C27" s="693" t="n">
        <v>66548</v>
      </c>
      <c r="D27" s="693" t="n">
        <v>71036</v>
      </c>
      <c r="E27" s="693" t="n">
        <v>67850</v>
      </c>
      <c r="F27" s="693" t="n">
        <v>59861</v>
      </c>
      <c r="G27" s="656"/>
      <c r="H27" s="34" t="n">
        <v>-11.77</v>
      </c>
      <c r="I27" s="34" t="n">
        <v>-1.44</v>
      </c>
      <c r="J27" s="706" t="n">
        <v>-10.05</v>
      </c>
      <c r="L27" s="547"/>
      <c r="M27" s="35"/>
      <c r="N27" s="35"/>
      <c r="O27" s="35"/>
      <c r="P27" s="35"/>
    </row>
    <row r="28" s="681" customFormat="true" ht="12" hidden="false" customHeight="true" outlineLevel="0" collapsed="false">
      <c r="A28" s="674" t="s">
        <v>245</v>
      </c>
      <c r="B28" s="694" t="n">
        <v>81</v>
      </c>
      <c r="C28" s="694" t="n">
        <v>80</v>
      </c>
      <c r="D28" s="694" t="n">
        <v>88</v>
      </c>
      <c r="E28" s="694" t="n">
        <v>266</v>
      </c>
      <c r="F28" s="694" t="n">
        <v>261</v>
      </c>
      <c r="G28" s="656"/>
      <c r="H28" s="34" t="n">
        <v>-1.88</v>
      </c>
      <c r="I28" s="34" t="n">
        <v>222.22</v>
      </c>
      <c r="J28" s="706" t="n">
        <v>226.25</v>
      </c>
      <c r="L28" s="547"/>
      <c r="M28" s="35"/>
      <c r="N28" s="35"/>
      <c r="O28" s="35"/>
      <c r="P28" s="35"/>
    </row>
    <row r="29" customFormat="false" ht="12" hidden="false" customHeight="true" outlineLevel="0" collapsed="false">
      <c r="A29" s="685" t="s">
        <v>246</v>
      </c>
      <c r="B29" s="693" t="n">
        <v>0</v>
      </c>
      <c r="C29" s="693" t="n">
        <v>49</v>
      </c>
      <c r="D29" s="693" t="n">
        <v>54</v>
      </c>
      <c r="E29" s="693" t="n">
        <v>52</v>
      </c>
      <c r="F29" s="693" t="n">
        <v>50</v>
      </c>
      <c r="G29" s="656"/>
      <c r="H29" s="34" t="n">
        <v>-3.85</v>
      </c>
      <c r="I29" s="34" t="s">
        <v>82</v>
      </c>
      <c r="J29" s="706" t="n">
        <v>2.04</v>
      </c>
      <c r="L29" s="547"/>
      <c r="M29" s="35"/>
      <c r="N29" s="35"/>
      <c r="O29" s="35"/>
      <c r="P29" s="35"/>
    </row>
    <row r="30" customFormat="false" ht="12" hidden="false" customHeight="true" outlineLevel="0" collapsed="false">
      <c r="A30" s="674" t="s">
        <v>247</v>
      </c>
      <c r="B30" s="694" t="n">
        <v>542</v>
      </c>
      <c r="C30" s="694" t="n">
        <v>950</v>
      </c>
      <c r="D30" s="694" t="n">
        <v>1065</v>
      </c>
      <c r="E30" s="694" t="n">
        <v>1018</v>
      </c>
      <c r="F30" s="694" t="n">
        <v>951</v>
      </c>
      <c r="G30" s="656"/>
      <c r="H30" s="34" t="n">
        <v>-6.58</v>
      </c>
      <c r="I30" s="34" t="n">
        <v>75.46</v>
      </c>
      <c r="J30" s="706" t="n">
        <v>0.11</v>
      </c>
      <c r="L30" s="547"/>
      <c r="M30" s="35"/>
      <c r="N30" s="35"/>
      <c r="O30" s="35"/>
      <c r="P30" s="35"/>
    </row>
    <row r="31" customFormat="false" ht="12" hidden="false" customHeight="true" outlineLevel="0" collapsed="false">
      <c r="A31" s="685" t="s">
        <v>248</v>
      </c>
      <c r="B31" s="693" t="n">
        <v>60110</v>
      </c>
      <c r="C31" s="693" t="n">
        <v>65468</v>
      </c>
      <c r="D31" s="693" t="n">
        <v>69830</v>
      </c>
      <c r="E31" s="693" t="n">
        <v>66514</v>
      </c>
      <c r="F31" s="693" t="n">
        <v>58600</v>
      </c>
      <c r="G31" s="656"/>
      <c r="H31" s="34" t="n">
        <v>-11.9</v>
      </c>
      <c r="I31" s="34" t="n">
        <v>-2.51</v>
      </c>
      <c r="J31" s="706" t="n">
        <v>-10.49</v>
      </c>
      <c r="L31" s="547"/>
      <c r="M31" s="35"/>
      <c r="N31" s="35"/>
      <c r="O31" s="35"/>
      <c r="P31" s="35"/>
    </row>
    <row r="32" customFormat="false" ht="12" hidden="false" customHeight="true" outlineLevel="0" collapsed="false">
      <c r="A32" s="674" t="s">
        <v>249</v>
      </c>
      <c r="B32" s="694" t="n">
        <v>72</v>
      </c>
      <c r="C32" s="694" t="n">
        <v>110</v>
      </c>
      <c r="D32" s="694" t="n">
        <v>121</v>
      </c>
      <c r="E32" s="694" t="n">
        <v>116</v>
      </c>
      <c r="F32" s="694" t="n">
        <v>111</v>
      </c>
      <c r="G32" s="656"/>
      <c r="H32" s="34" t="n">
        <v>-4.31</v>
      </c>
      <c r="I32" s="34" t="n">
        <v>54.17</v>
      </c>
      <c r="J32" s="706" t="n">
        <v>0.91</v>
      </c>
      <c r="L32" s="547"/>
      <c r="M32" s="35"/>
      <c r="N32" s="35"/>
      <c r="O32" s="35"/>
      <c r="P32" s="35"/>
    </row>
    <row r="33" customFormat="false" ht="12" hidden="false" customHeight="true" outlineLevel="0" collapsed="false">
      <c r="A33" s="695" t="s">
        <v>252</v>
      </c>
      <c r="B33" s="696" t="n">
        <v>785695</v>
      </c>
      <c r="C33" s="696" t="n">
        <v>845968</v>
      </c>
      <c r="D33" s="696" t="n">
        <v>928851</v>
      </c>
      <c r="E33" s="696" t="n">
        <v>871607</v>
      </c>
      <c r="F33" s="696" t="n">
        <v>806758</v>
      </c>
      <c r="G33" s="670"/>
      <c r="H33" s="698" t="n">
        <v>-7.44</v>
      </c>
      <c r="I33" s="698" t="n">
        <v>2.68</v>
      </c>
      <c r="J33" s="707" t="n">
        <v>-4.63</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4">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83</v>
      </c>
      <c r="B2" s="657"/>
      <c r="C2" s="657"/>
      <c r="D2" s="657"/>
      <c r="E2" s="657"/>
      <c r="F2" s="657"/>
      <c r="G2" s="658"/>
      <c r="H2" s="659"/>
      <c r="I2" s="660" t="s">
        <v>284</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244293</v>
      </c>
      <c r="C8" s="683" t="n">
        <v>258026</v>
      </c>
      <c r="D8" s="683" t="n">
        <v>325366</v>
      </c>
      <c r="E8" s="683" t="n">
        <v>396082</v>
      </c>
      <c r="F8" s="683" t="n">
        <v>421061</v>
      </c>
      <c r="G8" s="679"/>
      <c r="H8" s="34" t="n">
        <v>6.31</v>
      </c>
      <c r="I8" s="34" t="n">
        <v>72.36</v>
      </c>
      <c r="J8" s="706" t="n">
        <v>63.19</v>
      </c>
      <c r="L8" s="547"/>
      <c r="M8" s="35"/>
      <c r="N8" s="35"/>
      <c r="O8" s="35"/>
      <c r="P8" s="35"/>
    </row>
    <row r="9" s="681" customFormat="true" ht="12" hidden="false" customHeight="true" outlineLevel="0" collapsed="false">
      <c r="A9" s="685" t="s">
        <v>240</v>
      </c>
      <c r="B9" s="686" t="n">
        <v>242202</v>
      </c>
      <c r="C9" s="686" t="n">
        <v>255873</v>
      </c>
      <c r="D9" s="686" t="n">
        <v>323071</v>
      </c>
      <c r="E9" s="686" t="n">
        <v>393383</v>
      </c>
      <c r="F9" s="686" t="n">
        <v>418271</v>
      </c>
      <c r="G9" s="679"/>
      <c r="H9" s="34" t="n">
        <v>6.33</v>
      </c>
      <c r="I9" s="34" t="n">
        <v>72.7</v>
      </c>
      <c r="J9" s="706" t="n">
        <v>63.47</v>
      </c>
      <c r="L9" s="547"/>
      <c r="M9" s="35"/>
      <c r="N9" s="35"/>
      <c r="O9" s="35"/>
      <c r="P9" s="35"/>
    </row>
    <row r="10" s="681" customFormat="true" ht="12" hidden="false" customHeight="true" outlineLevel="0" collapsed="false">
      <c r="A10" s="674" t="s">
        <v>241</v>
      </c>
      <c r="B10" s="683" t="n">
        <v>2091</v>
      </c>
      <c r="C10" s="683" t="n">
        <v>2153</v>
      </c>
      <c r="D10" s="683" t="n">
        <v>2295</v>
      </c>
      <c r="E10" s="683" t="n">
        <v>2699</v>
      </c>
      <c r="F10" s="683" t="n">
        <v>2790</v>
      </c>
      <c r="G10" s="679"/>
      <c r="H10" s="34" t="n">
        <v>3.37</v>
      </c>
      <c r="I10" s="34" t="n">
        <v>33.43</v>
      </c>
      <c r="J10" s="706" t="n">
        <v>29.59</v>
      </c>
      <c r="L10" s="547"/>
      <c r="M10" s="35"/>
      <c r="N10" s="35"/>
      <c r="O10" s="35"/>
      <c r="P10" s="35"/>
    </row>
    <row r="11" s="681" customFormat="true" ht="12" hidden="false" customHeight="true" outlineLevel="0" collapsed="false">
      <c r="A11" s="685" t="s">
        <v>242</v>
      </c>
      <c r="B11" s="686" t="n">
        <v>6069</v>
      </c>
      <c r="C11" s="686" t="n">
        <v>6298</v>
      </c>
      <c r="D11" s="686" t="n">
        <v>7089</v>
      </c>
      <c r="E11" s="686" t="n">
        <v>8248</v>
      </c>
      <c r="F11" s="686" t="n">
        <v>8451</v>
      </c>
      <c r="G11" s="679"/>
      <c r="H11" s="34" t="n">
        <v>2.46</v>
      </c>
      <c r="I11" s="34" t="n">
        <v>39.25</v>
      </c>
      <c r="J11" s="706" t="n">
        <v>34.19</v>
      </c>
      <c r="L11" s="547"/>
      <c r="M11" s="35"/>
      <c r="N11" s="35"/>
      <c r="O11" s="35"/>
      <c r="P11" s="35"/>
    </row>
    <row r="12" s="681" customFormat="true" ht="12" hidden="false" customHeight="true" outlineLevel="0" collapsed="false">
      <c r="A12" s="674" t="s">
        <v>243</v>
      </c>
      <c r="B12" s="683" t="n">
        <v>18</v>
      </c>
      <c r="C12" s="683" t="n">
        <v>17</v>
      </c>
      <c r="D12" s="683" t="n">
        <v>20</v>
      </c>
      <c r="E12" s="683" t="n">
        <v>22</v>
      </c>
      <c r="F12" s="683" t="n">
        <v>18</v>
      </c>
      <c r="G12" s="679"/>
      <c r="H12" s="34" t="n">
        <v>-18.18</v>
      </c>
      <c r="I12" s="34" t="n">
        <v>0</v>
      </c>
      <c r="J12" s="706" t="n">
        <v>5.88</v>
      </c>
      <c r="L12" s="547"/>
      <c r="M12" s="35"/>
      <c r="N12" s="35"/>
      <c r="O12" s="35"/>
      <c r="P12" s="35"/>
    </row>
    <row r="13" s="681" customFormat="true" ht="12" hidden="false" customHeight="true" outlineLevel="0" collapsed="false">
      <c r="A13" s="687" t="s">
        <v>244</v>
      </c>
      <c r="B13" s="686" t="n">
        <v>5996</v>
      </c>
      <c r="C13" s="686" t="n">
        <v>6225</v>
      </c>
      <c r="D13" s="686" t="n">
        <v>7013</v>
      </c>
      <c r="E13" s="686" t="n">
        <v>8178</v>
      </c>
      <c r="F13" s="686" t="n">
        <v>8384</v>
      </c>
      <c r="G13" s="679"/>
      <c r="H13" s="34" t="n">
        <v>2.52</v>
      </c>
      <c r="I13" s="34" t="n">
        <v>39.83</v>
      </c>
      <c r="J13" s="706" t="n">
        <v>34.68</v>
      </c>
      <c r="L13" s="547"/>
      <c r="M13" s="35"/>
      <c r="N13" s="35"/>
      <c r="O13" s="35"/>
      <c r="P13" s="35"/>
    </row>
    <row r="14" s="681" customFormat="true" ht="12" hidden="false" customHeight="true" outlineLevel="0" collapsed="false">
      <c r="A14" s="674" t="s">
        <v>245</v>
      </c>
      <c r="B14" s="683" t="n">
        <v>82</v>
      </c>
      <c r="C14" s="683" t="n">
        <v>82</v>
      </c>
      <c r="D14" s="683" t="n">
        <v>91</v>
      </c>
      <c r="E14" s="683" t="n">
        <v>92</v>
      </c>
      <c r="F14" s="683" t="n">
        <v>88</v>
      </c>
      <c r="G14" s="679"/>
      <c r="H14" s="34" t="n">
        <v>-4.35</v>
      </c>
      <c r="I14" s="34" t="n">
        <v>7.32</v>
      </c>
      <c r="J14" s="706" t="n">
        <v>7.32</v>
      </c>
      <c r="L14" s="547"/>
      <c r="M14" s="35"/>
      <c r="N14" s="35"/>
      <c r="O14" s="35"/>
      <c r="P14" s="35"/>
    </row>
    <row r="15" s="681" customFormat="true" ht="12" hidden="false" customHeight="true" outlineLevel="0" collapsed="false">
      <c r="A15" s="685" t="s">
        <v>246</v>
      </c>
      <c r="B15" s="686" t="n">
        <v>14</v>
      </c>
      <c r="C15" s="686" t="n">
        <v>14</v>
      </c>
      <c r="D15" s="686" t="n">
        <v>17</v>
      </c>
      <c r="E15" s="686" t="n">
        <v>20</v>
      </c>
      <c r="F15" s="686" t="n">
        <v>21</v>
      </c>
      <c r="G15" s="679"/>
      <c r="H15" s="34" t="n">
        <v>5</v>
      </c>
      <c r="I15" s="34" t="n">
        <v>50</v>
      </c>
      <c r="J15" s="706" t="n">
        <v>50</v>
      </c>
      <c r="L15" s="547"/>
      <c r="M15" s="35"/>
      <c r="N15" s="35"/>
      <c r="O15" s="35"/>
      <c r="P15" s="35"/>
    </row>
    <row r="16" s="681" customFormat="true" ht="12" hidden="false" customHeight="true" outlineLevel="0" collapsed="false">
      <c r="A16" s="674" t="s">
        <v>247</v>
      </c>
      <c r="B16" s="683" t="n">
        <v>122</v>
      </c>
      <c r="C16" s="683" t="n">
        <v>139</v>
      </c>
      <c r="D16" s="683" t="n">
        <v>141</v>
      </c>
      <c r="E16" s="683" t="n">
        <v>146</v>
      </c>
      <c r="F16" s="683" t="n">
        <v>149</v>
      </c>
      <c r="G16" s="679"/>
      <c r="H16" s="34" t="n">
        <v>2.05</v>
      </c>
      <c r="I16" s="34" t="n">
        <v>22.13</v>
      </c>
      <c r="J16" s="706" t="n">
        <v>7.19</v>
      </c>
      <c r="L16" s="547"/>
      <c r="M16" s="35"/>
      <c r="N16" s="35"/>
      <c r="O16" s="35"/>
      <c r="P16" s="35"/>
    </row>
    <row r="17" s="681" customFormat="true" ht="12" hidden="false" customHeight="true" outlineLevel="0" collapsed="false">
      <c r="A17" s="685" t="s">
        <v>248</v>
      </c>
      <c r="B17" s="686" t="n">
        <v>5778</v>
      </c>
      <c r="C17" s="686" t="n">
        <v>5990</v>
      </c>
      <c r="D17" s="686" t="n">
        <v>6764</v>
      </c>
      <c r="E17" s="686" t="n">
        <v>7920</v>
      </c>
      <c r="F17" s="686" t="n">
        <v>8126</v>
      </c>
      <c r="G17" s="679"/>
      <c r="H17" s="34" t="n">
        <v>2.6</v>
      </c>
      <c r="I17" s="34" t="n">
        <v>40.64</v>
      </c>
      <c r="J17" s="706" t="n">
        <v>35.66</v>
      </c>
      <c r="L17" s="547"/>
      <c r="M17" s="35"/>
      <c r="N17" s="35"/>
      <c r="O17" s="35"/>
      <c r="P17" s="35"/>
    </row>
    <row r="18" s="681" customFormat="true" ht="12" hidden="false" customHeight="true" outlineLevel="0" collapsed="false">
      <c r="A18" s="674" t="s">
        <v>249</v>
      </c>
      <c r="B18" s="683" t="n">
        <v>55</v>
      </c>
      <c r="C18" s="683" t="n">
        <v>56</v>
      </c>
      <c r="D18" s="683" t="n">
        <v>56</v>
      </c>
      <c r="E18" s="683" t="n">
        <v>48</v>
      </c>
      <c r="F18" s="683" t="n">
        <v>49</v>
      </c>
      <c r="G18" s="679"/>
      <c r="H18" s="34" t="n">
        <v>2.08</v>
      </c>
      <c r="I18" s="34" t="n">
        <v>-10.91</v>
      </c>
      <c r="J18" s="706" t="n">
        <v>-12.5</v>
      </c>
      <c r="L18" s="547"/>
      <c r="M18" s="35"/>
      <c r="N18" s="35"/>
      <c r="O18" s="35"/>
      <c r="P18" s="35"/>
    </row>
    <row r="19" s="681" customFormat="true" ht="12" hidden="false" customHeight="true" outlineLevel="0" collapsed="false">
      <c r="A19" s="685" t="s">
        <v>250</v>
      </c>
      <c r="B19" s="686" t="n">
        <v>250362</v>
      </c>
      <c r="C19" s="686" t="n">
        <v>264324</v>
      </c>
      <c r="D19" s="686" t="n">
        <v>332455</v>
      </c>
      <c r="E19" s="686" t="n">
        <v>404330</v>
      </c>
      <c r="F19" s="686" t="n">
        <v>429512</v>
      </c>
      <c r="G19" s="679"/>
      <c r="H19" s="34" t="n">
        <v>6.23</v>
      </c>
      <c r="I19" s="34" t="n">
        <v>71.56</v>
      </c>
      <c r="J19" s="706" t="n">
        <v>62.49</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4590003</v>
      </c>
      <c r="C22" s="688" t="n">
        <v>4961708</v>
      </c>
      <c r="D22" s="688" t="n">
        <v>6583118</v>
      </c>
      <c r="E22" s="688" t="n">
        <v>8206893</v>
      </c>
      <c r="F22" s="688" t="n">
        <v>8819689</v>
      </c>
      <c r="G22" s="656"/>
      <c r="H22" s="684" t="n">
        <v>7.47</v>
      </c>
      <c r="I22" s="684" t="n">
        <v>92.15</v>
      </c>
      <c r="J22" s="706" t="n">
        <v>77.76</v>
      </c>
      <c r="L22" s="547"/>
      <c r="M22" s="35"/>
      <c r="N22" s="35"/>
      <c r="O22" s="35"/>
      <c r="P22" s="35"/>
    </row>
    <row r="23" s="681" customFormat="true" ht="12" hidden="false" customHeight="true" outlineLevel="0" collapsed="false">
      <c r="A23" s="685" t="s">
        <v>240</v>
      </c>
      <c r="B23" s="693" t="n">
        <v>4531176</v>
      </c>
      <c r="C23" s="693" t="n">
        <v>4901766</v>
      </c>
      <c r="D23" s="693" t="n">
        <v>6515651</v>
      </c>
      <c r="E23" s="693" t="n">
        <v>8121308</v>
      </c>
      <c r="F23" s="693" t="n">
        <v>8730913</v>
      </c>
      <c r="G23" s="656"/>
      <c r="H23" s="34" t="n">
        <v>7.51</v>
      </c>
      <c r="I23" s="34" t="n">
        <v>92.69</v>
      </c>
      <c r="J23" s="706" t="n">
        <v>78.12</v>
      </c>
      <c r="L23" s="547"/>
      <c r="M23" s="35"/>
      <c r="N23" s="35"/>
      <c r="O23" s="35"/>
      <c r="P23" s="35"/>
    </row>
    <row r="24" s="681" customFormat="true" ht="12" hidden="false" customHeight="true" outlineLevel="0" collapsed="false">
      <c r="A24" s="674" t="s">
        <v>241</v>
      </c>
      <c r="B24" s="688" t="n">
        <v>58827</v>
      </c>
      <c r="C24" s="688" t="n">
        <v>59942</v>
      </c>
      <c r="D24" s="688" t="n">
        <v>67466</v>
      </c>
      <c r="E24" s="688" t="n">
        <v>85586</v>
      </c>
      <c r="F24" s="688" t="n">
        <v>88776</v>
      </c>
      <c r="G24" s="656"/>
      <c r="H24" s="34" t="n">
        <v>3.73</v>
      </c>
      <c r="I24" s="34" t="n">
        <v>50.91</v>
      </c>
      <c r="J24" s="706" t="n">
        <v>48.1</v>
      </c>
      <c r="L24" s="547"/>
      <c r="M24" s="35"/>
      <c r="N24" s="35"/>
      <c r="O24" s="35"/>
      <c r="P24" s="35"/>
    </row>
    <row r="25" s="681" customFormat="true" ht="12" hidden="false" customHeight="true" outlineLevel="0" collapsed="false">
      <c r="A25" s="685" t="s">
        <v>242</v>
      </c>
      <c r="B25" s="693" t="n">
        <v>1490421</v>
      </c>
      <c r="C25" s="693" t="n">
        <v>1536417</v>
      </c>
      <c r="D25" s="693" t="n">
        <v>1714909</v>
      </c>
      <c r="E25" s="693" t="n">
        <v>1781172</v>
      </c>
      <c r="F25" s="693" t="n">
        <v>1775953</v>
      </c>
      <c r="G25" s="656"/>
      <c r="H25" s="34" t="n">
        <v>-0.29</v>
      </c>
      <c r="I25" s="34" t="n">
        <v>19.16</v>
      </c>
      <c r="J25" s="706" t="n">
        <v>15.59</v>
      </c>
      <c r="L25" s="547"/>
      <c r="M25" s="35"/>
      <c r="N25" s="35"/>
      <c r="O25" s="35"/>
      <c r="P25" s="35"/>
    </row>
    <row r="26" s="681" customFormat="true" ht="12" hidden="false" customHeight="true" outlineLevel="0" collapsed="false">
      <c r="A26" s="674" t="s">
        <v>243</v>
      </c>
      <c r="B26" s="688" t="n">
        <v>24414</v>
      </c>
      <c r="C26" s="688" t="n">
        <v>39310</v>
      </c>
      <c r="D26" s="688" t="n">
        <v>41716</v>
      </c>
      <c r="E26" s="688" t="n">
        <v>41984</v>
      </c>
      <c r="F26" s="688" t="n">
        <v>25486</v>
      </c>
      <c r="G26" s="656"/>
      <c r="H26" s="34" t="n">
        <v>-39.3</v>
      </c>
      <c r="I26" s="34" t="n">
        <v>4.39</v>
      </c>
      <c r="J26" s="706" t="n">
        <v>-35.17</v>
      </c>
      <c r="L26" s="547"/>
      <c r="M26" s="35"/>
      <c r="N26" s="35"/>
      <c r="O26" s="35"/>
      <c r="P26" s="35"/>
    </row>
    <row r="27" s="681" customFormat="true" ht="12" hidden="false" customHeight="true" outlineLevel="0" collapsed="false">
      <c r="A27" s="687" t="s">
        <v>244</v>
      </c>
      <c r="B27" s="693" t="n">
        <v>1432873</v>
      </c>
      <c r="C27" s="693" t="n">
        <v>1465102</v>
      </c>
      <c r="D27" s="693" t="n">
        <v>1626448</v>
      </c>
      <c r="E27" s="693" t="n">
        <v>1708535</v>
      </c>
      <c r="F27" s="693" t="n">
        <v>1702025</v>
      </c>
      <c r="G27" s="656"/>
      <c r="H27" s="34" t="n">
        <v>-0.38</v>
      </c>
      <c r="I27" s="34" t="n">
        <v>18.78</v>
      </c>
      <c r="J27" s="706" t="n">
        <v>16.17</v>
      </c>
      <c r="L27" s="547"/>
      <c r="M27" s="35"/>
      <c r="N27" s="35"/>
      <c r="O27" s="35"/>
      <c r="P27" s="35"/>
    </row>
    <row r="28" s="681" customFormat="true" ht="12" hidden="false" customHeight="true" outlineLevel="0" collapsed="false">
      <c r="A28" s="674" t="s">
        <v>245</v>
      </c>
      <c r="B28" s="694" t="n">
        <v>691279</v>
      </c>
      <c r="C28" s="694" t="n">
        <v>699793</v>
      </c>
      <c r="D28" s="694" t="n">
        <v>665934</v>
      </c>
      <c r="E28" s="694" t="n">
        <v>612313</v>
      </c>
      <c r="F28" s="694" t="n">
        <v>608643</v>
      </c>
      <c r="G28" s="656"/>
      <c r="H28" s="34" t="n">
        <v>-0.6</v>
      </c>
      <c r="I28" s="34" t="n">
        <v>-11.95</v>
      </c>
      <c r="J28" s="706" t="n">
        <v>-13.03</v>
      </c>
      <c r="L28" s="547"/>
      <c r="M28" s="35"/>
      <c r="N28" s="35"/>
      <c r="O28" s="35"/>
      <c r="P28" s="35"/>
    </row>
    <row r="29" customFormat="false" ht="12" hidden="false" customHeight="true" outlineLevel="0" collapsed="false">
      <c r="A29" s="685" t="s">
        <v>246</v>
      </c>
      <c r="B29" s="693" t="n">
        <v>21759</v>
      </c>
      <c r="C29" s="693" t="n">
        <v>23405</v>
      </c>
      <c r="D29" s="693" t="n">
        <v>23053</v>
      </c>
      <c r="E29" s="693" t="n">
        <v>26756</v>
      </c>
      <c r="F29" s="693" t="n">
        <v>29916</v>
      </c>
      <c r="G29" s="656"/>
      <c r="H29" s="34" t="n">
        <v>11.81</v>
      </c>
      <c r="I29" s="34" t="n">
        <v>37.49</v>
      </c>
      <c r="J29" s="706" t="n">
        <v>27.82</v>
      </c>
      <c r="L29" s="547"/>
      <c r="M29" s="35"/>
      <c r="N29" s="35"/>
      <c r="O29" s="35"/>
      <c r="P29" s="35"/>
    </row>
    <row r="30" customFormat="false" ht="12" hidden="false" customHeight="true" outlineLevel="0" collapsed="false">
      <c r="A30" s="674" t="s">
        <v>247</v>
      </c>
      <c r="B30" s="694" t="n">
        <v>72854</v>
      </c>
      <c r="C30" s="694" t="n">
        <v>75410</v>
      </c>
      <c r="D30" s="694" t="n">
        <v>79689</v>
      </c>
      <c r="E30" s="694" t="n">
        <v>79943</v>
      </c>
      <c r="F30" s="694" t="n">
        <v>75537</v>
      </c>
      <c r="G30" s="656"/>
      <c r="H30" s="34" t="n">
        <v>-5.51</v>
      </c>
      <c r="I30" s="34" t="n">
        <v>3.68</v>
      </c>
      <c r="J30" s="706" t="n">
        <v>0.17</v>
      </c>
      <c r="L30" s="547"/>
      <c r="M30" s="35"/>
      <c r="N30" s="35"/>
      <c r="O30" s="35"/>
      <c r="P30" s="35"/>
    </row>
    <row r="31" customFormat="false" ht="12" hidden="false" customHeight="true" outlineLevel="0" collapsed="false">
      <c r="A31" s="685" t="s">
        <v>248</v>
      </c>
      <c r="B31" s="693" t="n">
        <v>646980</v>
      </c>
      <c r="C31" s="693" t="n">
        <v>666494</v>
      </c>
      <c r="D31" s="693" t="n">
        <v>857772</v>
      </c>
      <c r="E31" s="693" t="n">
        <v>989524</v>
      </c>
      <c r="F31" s="693" t="n">
        <v>987929</v>
      </c>
      <c r="G31" s="656"/>
      <c r="H31" s="34" t="n">
        <v>-0.16</v>
      </c>
      <c r="I31" s="34" t="n">
        <v>52.7</v>
      </c>
      <c r="J31" s="706" t="n">
        <v>48.23</v>
      </c>
      <c r="L31" s="547"/>
      <c r="M31" s="35"/>
      <c r="N31" s="35"/>
      <c r="O31" s="35"/>
      <c r="P31" s="35"/>
    </row>
    <row r="32" customFormat="false" ht="12" hidden="false" customHeight="true" outlineLevel="0" collapsed="false">
      <c r="A32" s="674" t="s">
        <v>249</v>
      </c>
      <c r="B32" s="694" t="n">
        <v>33134</v>
      </c>
      <c r="C32" s="694" t="n">
        <v>32005</v>
      </c>
      <c r="D32" s="694" t="n">
        <v>46745</v>
      </c>
      <c r="E32" s="694" t="n">
        <v>30652</v>
      </c>
      <c r="F32" s="694" t="n">
        <v>48443</v>
      </c>
      <c r="G32" s="656"/>
      <c r="H32" s="34" t="n">
        <v>58.04</v>
      </c>
      <c r="I32" s="34" t="n">
        <v>46.2</v>
      </c>
      <c r="J32" s="706" t="n">
        <v>51.36</v>
      </c>
      <c r="L32" s="547"/>
      <c r="M32" s="35"/>
      <c r="N32" s="35"/>
      <c r="O32" s="35"/>
      <c r="P32" s="35"/>
    </row>
    <row r="33" customFormat="false" ht="12" hidden="false" customHeight="true" outlineLevel="0" collapsed="false">
      <c r="A33" s="695" t="s">
        <v>252</v>
      </c>
      <c r="B33" s="696" t="n">
        <v>6080424</v>
      </c>
      <c r="C33" s="696" t="n">
        <v>6498125</v>
      </c>
      <c r="D33" s="696" t="n">
        <v>8298026</v>
      </c>
      <c r="E33" s="696" t="n">
        <v>9988065</v>
      </c>
      <c r="F33" s="696" t="n">
        <v>10595642</v>
      </c>
      <c r="G33" s="670"/>
      <c r="H33" s="698" t="n">
        <v>6.08</v>
      </c>
      <c r="I33" s="698" t="n">
        <v>74.26</v>
      </c>
      <c r="J33" s="707" t="n">
        <v>63.06</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5">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653" width="35.65"/>
    <col collapsed="false" customWidth="true" hidden="false" outlineLevel="0" max="6" min="2" style="653" width="11.16"/>
    <col collapsed="false" customWidth="true" hidden="false" outlineLevel="0" max="7" min="7" style="654" width="0.5"/>
    <col collapsed="false" customWidth="true" hidden="false" outlineLevel="0" max="10" min="8" style="653" width="8.16"/>
    <col collapsed="false" customWidth="false" hidden="false" outlineLevel="0" max="11" min="11" style="655" width="13.5"/>
    <col collapsed="false" customWidth="false" hidden="false" outlineLevel="0" max="14" min="12" style="656" width="13.5"/>
    <col collapsed="false" customWidth="true" hidden="false" outlineLevel="0" max="16" min="15" style="655" width="9.32"/>
    <col collapsed="false" customWidth="false" hidden="false" outlineLevel="0" max="257" min="17" style="655" width="13.5"/>
  </cols>
  <sheetData>
    <row r="1" customFormat="false" ht="36" hidden="false" customHeight="true" outlineLevel="0" collapsed="false"/>
    <row r="2" s="661" customFormat="true" ht="28.15" hidden="false" customHeight="true" outlineLevel="0" collapsed="false">
      <c r="A2" s="657" t="s">
        <v>285</v>
      </c>
      <c r="B2" s="657"/>
      <c r="C2" s="657"/>
      <c r="D2" s="657"/>
      <c r="E2" s="657"/>
      <c r="F2" s="657"/>
      <c r="G2" s="658"/>
      <c r="H2" s="659"/>
      <c r="I2" s="660" t="s">
        <v>286</v>
      </c>
      <c r="J2" s="660"/>
      <c r="L2" s="662"/>
      <c r="M2" s="662"/>
      <c r="N2" s="662"/>
    </row>
    <row r="3" customFormat="false" ht="13.9" hidden="false" customHeight="true" outlineLevel="0" collapsed="false">
      <c r="A3" s="663"/>
      <c r="B3" s="664"/>
      <c r="C3" s="664"/>
      <c r="D3" s="664"/>
      <c r="E3" s="664"/>
      <c r="F3" s="664"/>
      <c r="G3" s="664"/>
      <c r="H3" s="664"/>
      <c r="I3" s="664"/>
      <c r="J3" s="664"/>
    </row>
    <row r="4" customFormat="false" ht="13.9" hidden="false" customHeight="true" outlineLevel="0" collapsed="false">
      <c r="A4" s="665"/>
      <c r="B4" s="666" t="n">
        <v>2014</v>
      </c>
      <c r="C4" s="666"/>
      <c r="D4" s="666" t="n">
        <v>2015</v>
      </c>
      <c r="E4" s="667"/>
      <c r="F4" s="666"/>
      <c r="G4" s="668"/>
      <c r="H4" s="669" t="s">
        <v>73</v>
      </c>
      <c r="I4" s="669"/>
      <c r="J4" s="669"/>
    </row>
    <row r="5" customFormat="false" ht="30" hidden="false" customHeight="true" outlineLevel="0" collapsed="false">
      <c r="A5" s="670"/>
      <c r="B5" s="671" t="s">
        <v>74</v>
      </c>
      <c r="C5" s="671" t="s">
        <v>75</v>
      </c>
      <c r="D5" s="671" t="s">
        <v>76</v>
      </c>
      <c r="E5" s="671" t="s">
        <v>77</v>
      </c>
      <c r="F5" s="25" t="s">
        <v>74</v>
      </c>
      <c r="G5" s="672"/>
      <c r="H5" s="673" t="s">
        <v>79</v>
      </c>
      <c r="I5" s="673" t="s">
        <v>80</v>
      </c>
      <c r="J5" s="673" t="s">
        <v>176</v>
      </c>
    </row>
    <row r="6" customFormat="false" ht="12" hidden="false" customHeight="true" outlineLevel="0" collapsed="false">
      <c r="A6" s="674"/>
      <c r="B6" s="675"/>
      <c r="C6" s="675"/>
      <c r="D6" s="675"/>
      <c r="E6" s="700"/>
      <c r="G6" s="672"/>
      <c r="H6" s="676"/>
      <c r="I6" s="676"/>
      <c r="J6" s="676"/>
    </row>
    <row r="7" s="681" customFormat="true" ht="12" hidden="false" customHeight="true" outlineLevel="0" collapsed="false">
      <c r="A7" s="677" t="s">
        <v>238</v>
      </c>
      <c r="B7" s="678"/>
      <c r="C7" s="678"/>
      <c r="D7" s="678"/>
      <c r="E7" s="678"/>
      <c r="F7" s="678"/>
      <c r="G7" s="679"/>
      <c r="H7" s="680"/>
      <c r="I7" s="680"/>
      <c r="J7" s="680"/>
      <c r="L7" s="682"/>
      <c r="M7" s="682"/>
      <c r="N7" s="682"/>
    </row>
    <row r="8" s="681" customFormat="true" ht="12" hidden="false" customHeight="true" outlineLevel="0" collapsed="false">
      <c r="A8" s="674" t="s">
        <v>239</v>
      </c>
      <c r="B8" s="683" t="n">
        <v>189696</v>
      </c>
      <c r="C8" s="683" t="n">
        <v>217379</v>
      </c>
      <c r="D8" s="683" t="n">
        <v>295949</v>
      </c>
      <c r="E8" s="683" t="n">
        <v>360022</v>
      </c>
      <c r="F8" s="683" t="n">
        <v>384011</v>
      </c>
      <c r="G8" s="679"/>
      <c r="H8" s="34" t="n">
        <v>6.66</v>
      </c>
      <c r="I8" s="34" t="n">
        <v>102.43</v>
      </c>
      <c r="J8" s="706" t="n">
        <v>76.66</v>
      </c>
      <c r="L8" s="547"/>
      <c r="M8" s="35"/>
      <c r="N8" s="35"/>
      <c r="O8" s="35"/>
      <c r="P8" s="35"/>
    </row>
    <row r="9" s="681" customFormat="true" ht="12" hidden="false" customHeight="true" outlineLevel="0" collapsed="false">
      <c r="A9" s="685" t="s">
        <v>240</v>
      </c>
      <c r="B9" s="686" t="n">
        <v>188644</v>
      </c>
      <c r="C9" s="686" t="n">
        <v>215961</v>
      </c>
      <c r="D9" s="686" t="n">
        <v>293574</v>
      </c>
      <c r="E9" s="686" t="n">
        <v>356553</v>
      </c>
      <c r="F9" s="686" t="n">
        <v>380122</v>
      </c>
      <c r="G9" s="679"/>
      <c r="H9" s="34" t="n">
        <v>6.61</v>
      </c>
      <c r="I9" s="34" t="n">
        <v>101.5</v>
      </c>
      <c r="J9" s="706" t="n">
        <v>76.01</v>
      </c>
      <c r="L9" s="547"/>
      <c r="M9" s="35"/>
      <c r="N9" s="35"/>
      <c r="O9" s="35"/>
      <c r="P9" s="35"/>
    </row>
    <row r="10" s="681" customFormat="true" ht="12" hidden="false" customHeight="true" outlineLevel="0" collapsed="false">
      <c r="A10" s="674" t="s">
        <v>241</v>
      </c>
      <c r="B10" s="683" t="n">
        <v>1052</v>
      </c>
      <c r="C10" s="683" t="n">
        <v>1418</v>
      </c>
      <c r="D10" s="683" t="n">
        <v>2375</v>
      </c>
      <c r="E10" s="683" t="n">
        <v>3469</v>
      </c>
      <c r="F10" s="683" t="n">
        <v>3889</v>
      </c>
      <c r="G10" s="679"/>
      <c r="H10" s="34" t="n">
        <v>12.11</v>
      </c>
      <c r="I10" s="34" t="n">
        <v>269.68</v>
      </c>
      <c r="J10" s="706" t="n">
        <v>174.26</v>
      </c>
      <c r="L10" s="547"/>
      <c r="M10" s="35"/>
      <c r="N10" s="35"/>
      <c r="O10" s="35"/>
      <c r="P10" s="35"/>
    </row>
    <row r="11" s="681" customFormat="true" ht="12" hidden="false" customHeight="true" outlineLevel="0" collapsed="false">
      <c r="A11" s="685" t="s">
        <v>242</v>
      </c>
      <c r="B11" s="686" t="n">
        <v>5594</v>
      </c>
      <c r="C11" s="686" t="n">
        <v>6291</v>
      </c>
      <c r="D11" s="686" t="n">
        <v>9448</v>
      </c>
      <c r="E11" s="686" t="n">
        <v>11762</v>
      </c>
      <c r="F11" s="686" t="n">
        <v>12165</v>
      </c>
      <c r="G11" s="679"/>
      <c r="H11" s="34" t="n">
        <v>3.43</v>
      </c>
      <c r="I11" s="34" t="n">
        <v>117.47</v>
      </c>
      <c r="J11" s="706" t="n">
        <v>93.37</v>
      </c>
      <c r="L11" s="547"/>
      <c r="M11" s="35"/>
      <c r="N11" s="35"/>
      <c r="O11" s="35"/>
      <c r="P11" s="35"/>
    </row>
    <row r="12" s="681" customFormat="true" ht="12" hidden="false" customHeight="true" outlineLevel="0" collapsed="false">
      <c r="A12" s="674" t="s">
        <v>243</v>
      </c>
      <c r="B12" s="683" t="n">
        <v>31</v>
      </c>
      <c r="C12" s="683" t="n">
        <v>24</v>
      </c>
      <c r="D12" s="683" t="n">
        <v>24</v>
      </c>
      <c r="E12" s="683" t="n">
        <v>25</v>
      </c>
      <c r="F12" s="683" t="n">
        <v>28</v>
      </c>
      <c r="G12" s="679"/>
      <c r="H12" s="34" t="n">
        <v>12</v>
      </c>
      <c r="I12" s="34" t="n">
        <v>-9.68</v>
      </c>
      <c r="J12" s="706" t="n">
        <v>16.67</v>
      </c>
      <c r="L12" s="547"/>
      <c r="M12" s="35"/>
      <c r="N12" s="35"/>
      <c r="O12" s="35"/>
      <c r="P12" s="35"/>
    </row>
    <row r="13" s="681" customFormat="true" ht="12" hidden="false" customHeight="true" outlineLevel="0" collapsed="false">
      <c r="A13" s="687" t="s">
        <v>244</v>
      </c>
      <c r="B13" s="686" t="n">
        <v>5517</v>
      </c>
      <c r="C13" s="686" t="n">
        <v>6220</v>
      </c>
      <c r="D13" s="686" t="n">
        <v>9366</v>
      </c>
      <c r="E13" s="686" t="n">
        <v>11670</v>
      </c>
      <c r="F13" s="686" t="n">
        <v>12074</v>
      </c>
      <c r="G13" s="679"/>
      <c r="H13" s="34" t="n">
        <v>3.46</v>
      </c>
      <c r="I13" s="34" t="n">
        <v>118.85</v>
      </c>
      <c r="J13" s="706" t="n">
        <v>94.12</v>
      </c>
      <c r="L13" s="547"/>
      <c r="M13" s="35"/>
      <c r="N13" s="35"/>
      <c r="O13" s="35"/>
      <c r="P13" s="35"/>
    </row>
    <row r="14" s="681" customFormat="true" ht="12" hidden="false" customHeight="true" outlineLevel="0" collapsed="false">
      <c r="A14" s="674" t="s">
        <v>245</v>
      </c>
      <c r="B14" s="683" t="n">
        <v>75</v>
      </c>
      <c r="C14" s="683" t="n">
        <v>78</v>
      </c>
      <c r="D14" s="683" t="n">
        <v>87</v>
      </c>
      <c r="E14" s="683" t="n">
        <v>90</v>
      </c>
      <c r="F14" s="683" t="n">
        <v>89</v>
      </c>
      <c r="G14" s="679"/>
      <c r="H14" s="34" t="n">
        <v>-1.11</v>
      </c>
      <c r="I14" s="34" t="n">
        <v>18.67</v>
      </c>
      <c r="J14" s="706" t="n">
        <v>14.1</v>
      </c>
      <c r="L14" s="547"/>
      <c r="M14" s="35"/>
      <c r="N14" s="35"/>
      <c r="O14" s="35"/>
      <c r="P14" s="35"/>
    </row>
    <row r="15" s="681" customFormat="true" ht="12" hidden="false" customHeight="true" outlineLevel="0" collapsed="false">
      <c r="A15" s="685" t="s">
        <v>246</v>
      </c>
      <c r="B15" s="686" t="n">
        <v>56</v>
      </c>
      <c r="C15" s="686" t="n">
        <v>46</v>
      </c>
      <c r="D15" s="686" t="n">
        <v>48</v>
      </c>
      <c r="E15" s="686" t="n">
        <v>51</v>
      </c>
      <c r="F15" s="686" t="n">
        <v>48</v>
      </c>
      <c r="G15" s="679"/>
      <c r="H15" s="34" t="n">
        <v>-5.88</v>
      </c>
      <c r="I15" s="34" t="n">
        <v>-14.29</v>
      </c>
      <c r="J15" s="706" t="n">
        <v>4.35</v>
      </c>
      <c r="L15" s="547"/>
      <c r="M15" s="35"/>
      <c r="N15" s="35"/>
      <c r="O15" s="35"/>
      <c r="P15" s="35"/>
    </row>
    <row r="16" s="681" customFormat="true" ht="12" hidden="false" customHeight="true" outlineLevel="0" collapsed="false">
      <c r="A16" s="674" t="s">
        <v>247</v>
      </c>
      <c r="B16" s="683" t="n">
        <v>237</v>
      </c>
      <c r="C16" s="683" t="n">
        <v>227</v>
      </c>
      <c r="D16" s="683" t="n">
        <v>248</v>
      </c>
      <c r="E16" s="683" t="n">
        <v>228</v>
      </c>
      <c r="F16" s="683" t="n">
        <v>220</v>
      </c>
      <c r="G16" s="679"/>
      <c r="H16" s="34" t="n">
        <v>-3.51</v>
      </c>
      <c r="I16" s="34" t="n">
        <v>-7.17</v>
      </c>
      <c r="J16" s="706" t="n">
        <v>-3.08</v>
      </c>
      <c r="L16" s="547"/>
      <c r="M16" s="35"/>
      <c r="N16" s="35"/>
      <c r="O16" s="35"/>
      <c r="P16" s="35"/>
    </row>
    <row r="17" s="681" customFormat="true" ht="12" hidden="false" customHeight="true" outlineLevel="0" collapsed="false">
      <c r="A17" s="685" t="s">
        <v>248</v>
      </c>
      <c r="B17" s="686" t="n">
        <v>5149</v>
      </c>
      <c r="C17" s="686" t="n">
        <v>5869</v>
      </c>
      <c r="D17" s="686" t="n">
        <v>8983</v>
      </c>
      <c r="E17" s="686" t="n">
        <v>11301</v>
      </c>
      <c r="F17" s="686" t="n">
        <v>11717</v>
      </c>
      <c r="G17" s="679"/>
      <c r="H17" s="34" t="n">
        <v>3.68</v>
      </c>
      <c r="I17" s="34" t="n">
        <v>127.56</v>
      </c>
      <c r="J17" s="706" t="n">
        <v>99.64</v>
      </c>
      <c r="L17" s="547"/>
      <c r="M17" s="35"/>
      <c r="N17" s="35"/>
      <c r="O17" s="35"/>
      <c r="P17" s="35"/>
    </row>
    <row r="18" s="681" customFormat="true" ht="12" hidden="false" customHeight="true" outlineLevel="0" collapsed="false">
      <c r="A18" s="674" t="s">
        <v>249</v>
      </c>
      <c r="B18" s="683" t="n">
        <v>46</v>
      </c>
      <c r="C18" s="683" t="n">
        <v>47</v>
      </c>
      <c r="D18" s="683" t="n">
        <v>58</v>
      </c>
      <c r="E18" s="683" t="n">
        <v>67</v>
      </c>
      <c r="F18" s="683" t="n">
        <v>63</v>
      </c>
      <c r="G18" s="679"/>
      <c r="H18" s="34" t="n">
        <v>-5.97</v>
      </c>
      <c r="I18" s="34" t="n">
        <v>36.96</v>
      </c>
      <c r="J18" s="706" t="n">
        <v>34.04</v>
      </c>
      <c r="L18" s="547"/>
      <c r="M18" s="35"/>
      <c r="N18" s="35"/>
      <c r="O18" s="35"/>
      <c r="P18" s="35"/>
    </row>
    <row r="19" s="681" customFormat="true" ht="12" hidden="false" customHeight="true" outlineLevel="0" collapsed="false">
      <c r="A19" s="685" t="s">
        <v>250</v>
      </c>
      <c r="B19" s="686" t="n">
        <v>195290</v>
      </c>
      <c r="C19" s="686" t="n">
        <v>223670</v>
      </c>
      <c r="D19" s="686" t="n">
        <v>305397</v>
      </c>
      <c r="E19" s="686" t="n">
        <v>371784</v>
      </c>
      <c r="F19" s="686" t="n">
        <v>396176</v>
      </c>
      <c r="G19" s="679"/>
      <c r="H19" s="34" t="n">
        <v>6.56</v>
      </c>
      <c r="I19" s="34" t="n">
        <v>102.87</v>
      </c>
      <c r="J19" s="706" t="n">
        <v>77.13</v>
      </c>
      <c r="L19" s="547"/>
      <c r="M19" s="35"/>
      <c r="N19" s="35"/>
      <c r="O19" s="35"/>
      <c r="P19" s="35"/>
    </row>
    <row r="20" s="681" customFormat="true" ht="12" hidden="false" customHeight="true" outlineLevel="0" collapsed="false">
      <c r="A20" s="656"/>
      <c r="B20" s="688"/>
      <c r="C20" s="688"/>
      <c r="D20" s="688"/>
      <c r="E20" s="688"/>
      <c r="F20" s="688"/>
      <c r="G20" s="656"/>
      <c r="H20" s="689"/>
      <c r="I20" s="689"/>
      <c r="J20" s="689"/>
      <c r="L20" s="19"/>
      <c r="M20" s="19"/>
      <c r="N20" s="19"/>
    </row>
    <row r="21" s="681" customFormat="true" ht="12" hidden="false" customHeight="true" outlineLevel="0" collapsed="false">
      <c r="A21" s="677" t="s">
        <v>251</v>
      </c>
      <c r="B21" s="690"/>
      <c r="C21" s="690"/>
      <c r="D21" s="690"/>
      <c r="E21" s="690"/>
      <c r="F21" s="690"/>
      <c r="G21" s="656"/>
      <c r="H21" s="691"/>
      <c r="I21" s="691"/>
      <c r="J21" s="691"/>
      <c r="L21" s="19"/>
      <c r="M21" s="19"/>
      <c r="N21" s="19"/>
    </row>
    <row r="22" s="681" customFormat="true" ht="12" hidden="false" customHeight="true" outlineLevel="0" collapsed="false">
      <c r="A22" s="674" t="s">
        <v>239</v>
      </c>
      <c r="B22" s="688" t="n">
        <v>4838378</v>
      </c>
      <c r="C22" s="688" t="n">
        <v>5364472</v>
      </c>
      <c r="D22" s="688" t="n">
        <v>7557675</v>
      </c>
      <c r="E22" s="688" t="n">
        <v>9155789</v>
      </c>
      <c r="F22" s="688" t="n">
        <v>9354940</v>
      </c>
      <c r="G22" s="656"/>
      <c r="H22" s="684" t="n">
        <v>2.18</v>
      </c>
      <c r="I22" s="684" t="n">
        <v>93.35</v>
      </c>
      <c r="J22" s="706" t="n">
        <v>74.39</v>
      </c>
      <c r="L22" s="547"/>
      <c r="M22" s="35"/>
      <c r="N22" s="35"/>
      <c r="O22" s="35"/>
      <c r="P22" s="35"/>
    </row>
    <row r="23" s="681" customFormat="true" ht="12" hidden="false" customHeight="true" outlineLevel="0" collapsed="false">
      <c r="A23" s="685" t="s">
        <v>240</v>
      </c>
      <c r="B23" s="693" t="n">
        <v>4783436</v>
      </c>
      <c r="C23" s="693" t="n">
        <v>5292885</v>
      </c>
      <c r="D23" s="693" t="n">
        <v>7436932</v>
      </c>
      <c r="E23" s="693" t="n">
        <v>8977826</v>
      </c>
      <c r="F23" s="693" t="n">
        <v>9161873</v>
      </c>
      <c r="G23" s="656"/>
      <c r="H23" s="34" t="n">
        <v>2.05</v>
      </c>
      <c r="I23" s="34" t="n">
        <v>91.53</v>
      </c>
      <c r="J23" s="706" t="n">
        <v>73.1</v>
      </c>
      <c r="L23" s="547"/>
      <c r="M23" s="35"/>
      <c r="N23" s="35"/>
      <c r="O23" s="35"/>
      <c r="P23" s="35"/>
    </row>
    <row r="24" s="681" customFormat="true" ht="12" hidden="false" customHeight="true" outlineLevel="0" collapsed="false">
      <c r="A24" s="674" t="s">
        <v>241</v>
      </c>
      <c r="B24" s="688" t="n">
        <v>54941</v>
      </c>
      <c r="C24" s="688" t="n">
        <v>71587</v>
      </c>
      <c r="D24" s="688" t="n">
        <v>120743</v>
      </c>
      <c r="E24" s="688" t="n">
        <v>177963</v>
      </c>
      <c r="F24" s="688" t="n">
        <v>193067</v>
      </c>
      <c r="G24" s="656"/>
      <c r="H24" s="34" t="n">
        <v>8.49</v>
      </c>
      <c r="I24" s="34" t="n">
        <v>251.41</v>
      </c>
      <c r="J24" s="706" t="n">
        <v>169.7</v>
      </c>
      <c r="L24" s="547"/>
      <c r="M24" s="35"/>
      <c r="N24" s="35"/>
      <c r="O24" s="35"/>
      <c r="P24" s="35"/>
    </row>
    <row r="25" s="681" customFormat="true" ht="12" hidden="false" customHeight="true" outlineLevel="0" collapsed="false">
      <c r="A25" s="685" t="s">
        <v>242</v>
      </c>
      <c r="B25" s="693" t="n">
        <v>1417223</v>
      </c>
      <c r="C25" s="693" t="n">
        <v>1521859</v>
      </c>
      <c r="D25" s="693" t="n">
        <v>2127863</v>
      </c>
      <c r="E25" s="693" t="n">
        <v>2431252</v>
      </c>
      <c r="F25" s="693" t="n">
        <v>2388233</v>
      </c>
      <c r="G25" s="656"/>
      <c r="H25" s="34" t="n">
        <v>-1.77</v>
      </c>
      <c r="I25" s="34" t="n">
        <v>68.51</v>
      </c>
      <c r="J25" s="706" t="n">
        <v>56.93</v>
      </c>
      <c r="L25" s="547"/>
      <c r="M25" s="35"/>
      <c r="N25" s="35"/>
      <c r="O25" s="35"/>
      <c r="P25" s="35"/>
    </row>
    <row r="26" s="681" customFormat="true" ht="12" hidden="false" customHeight="true" outlineLevel="0" collapsed="false">
      <c r="A26" s="674" t="s">
        <v>243</v>
      </c>
      <c r="B26" s="688" t="n">
        <v>28988</v>
      </c>
      <c r="C26" s="688" t="n">
        <v>31755</v>
      </c>
      <c r="D26" s="688" t="n">
        <v>34465</v>
      </c>
      <c r="E26" s="688" t="n">
        <v>34218</v>
      </c>
      <c r="F26" s="688" t="n">
        <v>41927</v>
      </c>
      <c r="G26" s="656"/>
      <c r="H26" s="34" t="n">
        <v>22.53</v>
      </c>
      <c r="I26" s="34" t="n">
        <v>44.64</v>
      </c>
      <c r="J26" s="706" t="n">
        <v>32.03</v>
      </c>
      <c r="L26" s="547"/>
      <c r="M26" s="35"/>
      <c r="N26" s="35"/>
      <c r="O26" s="35"/>
      <c r="P26" s="35"/>
    </row>
    <row r="27" s="681" customFormat="true" ht="12" hidden="false" customHeight="true" outlineLevel="0" collapsed="false">
      <c r="A27" s="687" t="s">
        <v>244</v>
      </c>
      <c r="B27" s="693" t="n">
        <v>1339382</v>
      </c>
      <c r="C27" s="693" t="n">
        <v>1437655</v>
      </c>
      <c r="D27" s="693" t="n">
        <v>2022472</v>
      </c>
      <c r="E27" s="693" t="n">
        <v>2335294</v>
      </c>
      <c r="F27" s="693" t="n">
        <v>2290443</v>
      </c>
      <c r="G27" s="656"/>
      <c r="H27" s="34" t="n">
        <v>-1.92</v>
      </c>
      <c r="I27" s="34" t="n">
        <v>71.01</v>
      </c>
      <c r="J27" s="706" t="n">
        <v>59.32</v>
      </c>
      <c r="L27" s="547"/>
      <c r="M27" s="35"/>
      <c r="N27" s="35"/>
      <c r="O27" s="35"/>
      <c r="P27" s="35"/>
    </row>
    <row r="28" s="681" customFormat="true" ht="12" hidden="false" customHeight="true" outlineLevel="0" collapsed="false">
      <c r="A28" s="674" t="s">
        <v>245</v>
      </c>
      <c r="B28" s="694" t="n">
        <v>160707</v>
      </c>
      <c r="C28" s="694" t="n">
        <v>165769</v>
      </c>
      <c r="D28" s="694" t="n">
        <v>193878</v>
      </c>
      <c r="E28" s="694" t="n">
        <v>187261</v>
      </c>
      <c r="F28" s="694" t="n">
        <v>159653</v>
      </c>
      <c r="G28" s="656"/>
      <c r="H28" s="34" t="n">
        <v>-14.74</v>
      </c>
      <c r="I28" s="34" t="n">
        <v>-0.66</v>
      </c>
      <c r="J28" s="706" t="n">
        <v>-3.69</v>
      </c>
      <c r="L28" s="547"/>
      <c r="M28" s="35"/>
      <c r="N28" s="35"/>
      <c r="O28" s="35"/>
      <c r="P28" s="35"/>
    </row>
    <row r="29" customFormat="false" ht="12" hidden="false" customHeight="true" outlineLevel="0" collapsed="false">
      <c r="A29" s="685" t="s">
        <v>246</v>
      </c>
      <c r="B29" s="693" t="n">
        <v>25517</v>
      </c>
      <c r="C29" s="693" t="n">
        <v>21477</v>
      </c>
      <c r="D29" s="693" t="n">
        <v>28658</v>
      </c>
      <c r="E29" s="693" t="n">
        <v>29690</v>
      </c>
      <c r="F29" s="693" t="n">
        <v>31436</v>
      </c>
      <c r="G29" s="656"/>
      <c r="H29" s="34" t="n">
        <v>5.88</v>
      </c>
      <c r="I29" s="34" t="n">
        <v>23.2</v>
      </c>
      <c r="J29" s="706" t="n">
        <v>46.37</v>
      </c>
      <c r="L29" s="547"/>
      <c r="M29" s="35"/>
      <c r="N29" s="35"/>
      <c r="O29" s="35"/>
      <c r="P29" s="35"/>
    </row>
    <row r="30" customFormat="false" ht="12" hidden="false" customHeight="true" outlineLevel="0" collapsed="false">
      <c r="A30" s="674" t="s">
        <v>247</v>
      </c>
      <c r="B30" s="694" t="n">
        <v>88818</v>
      </c>
      <c r="C30" s="694" t="n">
        <v>101920</v>
      </c>
      <c r="D30" s="694" t="n">
        <v>133597</v>
      </c>
      <c r="E30" s="694" t="n">
        <v>152377</v>
      </c>
      <c r="F30" s="694" t="n">
        <v>137512</v>
      </c>
      <c r="G30" s="656"/>
      <c r="H30" s="34" t="n">
        <v>-9.76</v>
      </c>
      <c r="I30" s="34" t="n">
        <v>54.82</v>
      </c>
      <c r="J30" s="706" t="n">
        <v>34.92</v>
      </c>
      <c r="L30" s="547"/>
      <c r="M30" s="35"/>
      <c r="N30" s="35"/>
      <c r="O30" s="35"/>
      <c r="P30" s="35"/>
    </row>
    <row r="31" customFormat="false" ht="12" hidden="false" customHeight="true" outlineLevel="0" collapsed="false">
      <c r="A31" s="685" t="s">
        <v>248</v>
      </c>
      <c r="B31" s="693" t="n">
        <v>1064340</v>
      </c>
      <c r="C31" s="693" t="n">
        <v>1148488</v>
      </c>
      <c r="D31" s="693" t="n">
        <v>1666338</v>
      </c>
      <c r="E31" s="693" t="n">
        <v>1965966</v>
      </c>
      <c r="F31" s="693" t="n">
        <v>1961842</v>
      </c>
      <c r="G31" s="656"/>
      <c r="H31" s="34" t="n">
        <v>-0.21</v>
      </c>
      <c r="I31" s="34" t="n">
        <v>84.32</v>
      </c>
      <c r="J31" s="706" t="n">
        <v>70.82</v>
      </c>
      <c r="L31" s="547"/>
      <c r="M31" s="35"/>
      <c r="N31" s="35"/>
      <c r="O31" s="35"/>
      <c r="P31" s="35"/>
    </row>
    <row r="32" customFormat="false" ht="12" hidden="false" customHeight="true" outlineLevel="0" collapsed="false">
      <c r="A32" s="674" t="s">
        <v>249</v>
      </c>
      <c r="B32" s="694" t="n">
        <v>48853</v>
      </c>
      <c r="C32" s="694" t="n">
        <v>52448</v>
      </c>
      <c r="D32" s="694" t="n">
        <v>70926</v>
      </c>
      <c r="E32" s="694" t="n">
        <v>61740</v>
      </c>
      <c r="F32" s="694" t="n">
        <v>55862</v>
      </c>
      <c r="G32" s="656"/>
      <c r="H32" s="34" t="n">
        <v>-9.52</v>
      </c>
      <c r="I32" s="34" t="n">
        <v>14.35</v>
      </c>
      <c r="J32" s="706" t="n">
        <v>6.51</v>
      </c>
      <c r="L32" s="547"/>
      <c r="M32" s="35"/>
      <c r="N32" s="35"/>
      <c r="O32" s="35"/>
      <c r="P32" s="35"/>
    </row>
    <row r="33" customFormat="false" ht="12" hidden="false" customHeight="true" outlineLevel="0" collapsed="false">
      <c r="A33" s="695" t="s">
        <v>252</v>
      </c>
      <c r="B33" s="696" t="n">
        <v>6255601</v>
      </c>
      <c r="C33" s="696" t="n">
        <v>6886331</v>
      </c>
      <c r="D33" s="696" t="n">
        <v>9685538</v>
      </c>
      <c r="E33" s="696" t="n">
        <v>11587041</v>
      </c>
      <c r="F33" s="696" t="n">
        <v>11743173</v>
      </c>
      <c r="G33" s="670"/>
      <c r="H33" s="698" t="n">
        <v>1.35</v>
      </c>
      <c r="I33" s="698" t="n">
        <v>87.72</v>
      </c>
      <c r="J33" s="707" t="n">
        <v>70.53</v>
      </c>
      <c r="L33" s="547"/>
      <c r="M33" s="35"/>
      <c r="N33" s="35"/>
      <c r="O33" s="35"/>
      <c r="P33" s="35"/>
    </row>
    <row r="34" customFormat="false" ht="11.25" hidden="false" customHeight="false" outlineLevel="0" collapsed="false">
      <c r="A34" s="699" t="s">
        <v>253</v>
      </c>
      <c r="B34" s="688"/>
      <c r="C34" s="688"/>
      <c r="D34" s="688"/>
      <c r="E34" s="688"/>
      <c r="F34" s="688"/>
      <c r="G34" s="656"/>
      <c r="H34" s="689"/>
      <c r="I34" s="689"/>
      <c r="J34" s="689"/>
    </row>
  </sheetData>
  <mergeCells count="3">
    <mergeCell ref="A2:F2"/>
    <mergeCell ref="I2:J2"/>
    <mergeCell ref="H4:J4"/>
  </mergeCells>
  <conditionalFormatting sqref="B1">
    <cfRule type="cellIs" priority="2" operator="lessThan" aboveAverage="0" equalAverage="0" bottom="0" percent="0" rank="0" text="" dxfId="16">
      <formula>0</formula>
    </cfRule>
  </conditionalFormatting>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08" width="42.83"/>
    <col collapsed="false" customWidth="true" hidden="false" outlineLevel="0" max="6" min="2" style="708" width="9.99"/>
    <col collapsed="false" customWidth="true" hidden="false" outlineLevel="0" max="7" min="7" style="709" width="0.5"/>
    <col collapsed="false" customWidth="true" hidden="false" outlineLevel="0" max="10" min="8" style="708" width="8.16"/>
    <col collapsed="false" customWidth="false" hidden="false" outlineLevel="0" max="11" min="11" style="708" width="13.5"/>
    <col collapsed="false" customWidth="false" hidden="false" outlineLevel="0" max="14" min="12" style="709" width="13.5"/>
    <col collapsed="false" customWidth="false" hidden="false" outlineLevel="0" max="257" min="15" style="708" width="13.5"/>
  </cols>
  <sheetData>
    <row r="1" customFormat="false" ht="36" hidden="false" customHeight="true" outlineLevel="0" collapsed="false"/>
    <row r="2" s="712" customFormat="true" ht="28.15" hidden="false" customHeight="true" outlineLevel="0" collapsed="false">
      <c r="A2" s="710" t="s">
        <v>287</v>
      </c>
      <c r="B2" s="710"/>
      <c r="C2" s="710"/>
      <c r="D2" s="710"/>
      <c r="E2" s="710"/>
      <c r="F2" s="710"/>
      <c r="G2" s="710"/>
      <c r="H2" s="710"/>
      <c r="I2" s="711" t="s">
        <v>288</v>
      </c>
      <c r="J2" s="711"/>
      <c r="L2" s="713"/>
      <c r="M2" s="713"/>
      <c r="N2" s="713"/>
    </row>
    <row r="3" customFormat="false" ht="13.9" hidden="false" customHeight="true" outlineLevel="0" collapsed="false">
      <c r="A3" s="714" t="s">
        <v>289</v>
      </c>
      <c r="B3" s="715"/>
      <c r="C3" s="715"/>
      <c r="D3" s="715"/>
      <c r="E3" s="715"/>
      <c r="F3" s="715"/>
      <c r="G3" s="715"/>
      <c r="H3" s="715"/>
      <c r="I3" s="715"/>
      <c r="J3" s="715"/>
    </row>
    <row r="4" customFormat="false" ht="13.9" hidden="false" customHeight="true" outlineLevel="0" collapsed="false">
      <c r="B4" s="716" t="n">
        <v>2014</v>
      </c>
      <c r="C4" s="716"/>
      <c r="D4" s="716" t="n">
        <v>2015</v>
      </c>
      <c r="E4" s="717"/>
      <c r="F4" s="716"/>
      <c r="G4" s="718"/>
      <c r="H4" s="719" t="s">
        <v>73</v>
      </c>
      <c r="I4" s="719"/>
      <c r="J4" s="719"/>
    </row>
    <row r="5" customFormat="false" ht="30" hidden="false" customHeight="true" outlineLevel="0" collapsed="false">
      <c r="A5" s="720"/>
      <c r="B5" s="721" t="s">
        <v>74</v>
      </c>
      <c r="C5" s="721" t="s">
        <v>75</v>
      </c>
      <c r="D5" s="721" t="s">
        <v>76</v>
      </c>
      <c r="E5" s="721" t="s">
        <v>77</v>
      </c>
      <c r="F5" s="25" t="s">
        <v>74</v>
      </c>
      <c r="G5" s="722"/>
      <c r="H5" s="723" t="s">
        <v>79</v>
      </c>
      <c r="I5" s="723" t="s">
        <v>80</v>
      </c>
      <c r="J5" s="723" t="s">
        <v>176</v>
      </c>
    </row>
    <row r="6" customFormat="false" ht="12" hidden="false" customHeight="true" outlineLevel="0" collapsed="false">
      <c r="A6" s="714"/>
      <c r="B6" s="724"/>
      <c r="C6" s="724"/>
      <c r="D6" s="724"/>
      <c r="E6" s="724"/>
      <c r="G6" s="722"/>
      <c r="H6" s="725"/>
      <c r="I6" s="725"/>
      <c r="J6" s="725"/>
    </row>
    <row r="7" customFormat="false" ht="12" hidden="false" customHeight="true" outlineLevel="0" collapsed="false">
      <c r="A7" s="726" t="s">
        <v>290</v>
      </c>
      <c r="B7" s="727" t="n">
        <v>33079893</v>
      </c>
      <c r="C7" s="727" t="n">
        <v>38582160</v>
      </c>
      <c r="D7" s="727" t="n">
        <v>45230007</v>
      </c>
      <c r="E7" s="727" t="n">
        <v>46368697</v>
      </c>
      <c r="F7" s="727" t="n">
        <v>47112249</v>
      </c>
      <c r="G7" s="728"/>
      <c r="H7" s="729" t="n">
        <v>1.6</v>
      </c>
      <c r="I7" s="729" t="n">
        <v>42.42</v>
      </c>
      <c r="J7" s="691" t="n">
        <v>22.11</v>
      </c>
      <c r="L7" s="547"/>
      <c r="M7" s="35"/>
      <c r="N7" s="35"/>
      <c r="O7" s="35"/>
      <c r="P7" s="35"/>
    </row>
    <row r="8" s="733" customFormat="true" ht="12" hidden="false" customHeight="true" outlineLevel="0" collapsed="false">
      <c r="A8" s="730" t="s">
        <v>291</v>
      </c>
      <c r="B8" s="731" t="n">
        <v>31330415</v>
      </c>
      <c r="C8" s="731" t="n">
        <v>35935927</v>
      </c>
      <c r="D8" s="731" t="n">
        <v>41714255</v>
      </c>
      <c r="E8" s="731" t="n">
        <v>42130144</v>
      </c>
      <c r="F8" s="731" t="n">
        <v>42009576</v>
      </c>
      <c r="G8" s="732"/>
      <c r="H8" s="729" t="n">
        <v>-0.29</v>
      </c>
      <c r="I8" s="729" t="n">
        <v>34.09</v>
      </c>
      <c r="J8" s="691" t="n">
        <v>16.9</v>
      </c>
      <c r="L8" s="547"/>
      <c r="M8" s="35"/>
      <c r="N8" s="35"/>
      <c r="O8" s="35"/>
      <c r="P8" s="35"/>
    </row>
    <row r="9" s="733" customFormat="true" ht="12" hidden="false" customHeight="true" outlineLevel="0" collapsed="false">
      <c r="A9" s="730" t="s">
        <v>292</v>
      </c>
      <c r="B9" s="731" t="n">
        <v>161996</v>
      </c>
      <c r="C9" s="731" t="n">
        <v>192888</v>
      </c>
      <c r="D9" s="731" t="n">
        <v>262151</v>
      </c>
      <c r="E9" s="731" t="n">
        <v>296318</v>
      </c>
      <c r="F9" s="731" t="n">
        <v>292278</v>
      </c>
      <c r="G9" s="732"/>
      <c r="H9" s="729" t="n">
        <v>-1.36</v>
      </c>
      <c r="I9" s="729" t="n">
        <v>80.42</v>
      </c>
      <c r="J9" s="691" t="n">
        <v>51.53</v>
      </c>
      <c r="L9" s="547"/>
      <c r="M9" s="35"/>
      <c r="N9" s="35"/>
      <c r="O9" s="35"/>
      <c r="P9" s="35"/>
    </row>
    <row r="10" s="733" customFormat="true" ht="12" hidden="false" customHeight="true" outlineLevel="0" collapsed="false">
      <c r="A10" s="730" t="s">
        <v>293</v>
      </c>
      <c r="B10" s="731" t="n">
        <v>1454469</v>
      </c>
      <c r="C10" s="731" t="n">
        <v>2268875</v>
      </c>
      <c r="D10" s="731" t="n">
        <v>2985786</v>
      </c>
      <c r="E10" s="731" t="n">
        <v>3519219</v>
      </c>
      <c r="F10" s="731" t="n">
        <v>4403638</v>
      </c>
      <c r="G10" s="732"/>
      <c r="H10" s="729" t="n">
        <v>25.13</v>
      </c>
      <c r="I10" s="729" t="n">
        <v>202.77</v>
      </c>
      <c r="J10" s="691" t="n">
        <v>94.09</v>
      </c>
      <c r="L10" s="547"/>
      <c r="M10" s="35"/>
      <c r="N10" s="35"/>
      <c r="O10" s="35"/>
      <c r="P10" s="35"/>
    </row>
    <row r="11" s="733" customFormat="true" ht="12" hidden="false" customHeight="true" outlineLevel="0" collapsed="false">
      <c r="A11" s="730" t="s">
        <v>294</v>
      </c>
      <c r="B11" s="731" t="n">
        <v>823</v>
      </c>
      <c r="C11" s="731" t="n">
        <v>793</v>
      </c>
      <c r="D11" s="731" t="n">
        <v>2595</v>
      </c>
      <c r="E11" s="731" t="n">
        <v>2073</v>
      </c>
      <c r="F11" s="731" t="n">
        <v>2336</v>
      </c>
      <c r="G11" s="732"/>
      <c r="H11" s="729" t="n">
        <v>12.69</v>
      </c>
      <c r="I11" s="729" t="n">
        <v>183.84</v>
      </c>
      <c r="J11" s="691" t="n">
        <v>194.58</v>
      </c>
      <c r="L11" s="547"/>
      <c r="M11" s="35"/>
      <c r="N11" s="35"/>
      <c r="O11" s="35"/>
      <c r="P11" s="35"/>
    </row>
    <row r="12" s="733" customFormat="true" ht="12" hidden="false" customHeight="true" outlineLevel="0" collapsed="false">
      <c r="A12" s="730" t="s">
        <v>295</v>
      </c>
      <c r="B12" s="731" t="n">
        <v>132190</v>
      </c>
      <c r="C12" s="731" t="n">
        <v>183677</v>
      </c>
      <c r="D12" s="731" t="n">
        <v>265220</v>
      </c>
      <c r="E12" s="731" t="n">
        <v>420942</v>
      </c>
      <c r="F12" s="731" t="n">
        <v>404420</v>
      </c>
      <c r="G12" s="732"/>
      <c r="H12" s="729" t="n">
        <v>-3.93</v>
      </c>
      <c r="I12" s="729" t="n">
        <v>205.94</v>
      </c>
      <c r="J12" s="691" t="n">
        <v>120.18</v>
      </c>
      <c r="L12" s="547"/>
      <c r="M12" s="35"/>
      <c r="N12" s="35"/>
      <c r="O12" s="35"/>
      <c r="P12" s="35"/>
    </row>
    <row r="13" customFormat="false" ht="12" hidden="false" customHeight="true" outlineLevel="0" collapsed="false">
      <c r="A13" s="734"/>
      <c r="B13" s="735"/>
      <c r="C13" s="735"/>
      <c r="D13" s="735"/>
      <c r="E13" s="735"/>
      <c r="F13" s="735"/>
      <c r="G13" s="714"/>
      <c r="H13" s="735"/>
      <c r="I13" s="735"/>
      <c r="J13" s="735"/>
      <c r="L13" s="547"/>
      <c r="M13" s="35"/>
      <c r="N13" s="35"/>
      <c r="O13" s="35"/>
      <c r="P13" s="35"/>
    </row>
    <row r="14" customFormat="false" ht="12" hidden="false" customHeight="true" outlineLevel="0" collapsed="false">
      <c r="A14" s="736" t="s">
        <v>296</v>
      </c>
      <c r="B14" s="727" t="n">
        <v>13201626</v>
      </c>
      <c r="C14" s="727" t="n">
        <v>13042934</v>
      </c>
      <c r="D14" s="727" t="n">
        <v>16424719</v>
      </c>
      <c r="E14" s="727" t="n">
        <v>17038661</v>
      </c>
      <c r="F14" s="727" t="n">
        <v>17057495</v>
      </c>
      <c r="G14" s="728"/>
      <c r="H14" s="729" t="n">
        <v>0.11</v>
      </c>
      <c r="I14" s="729" t="n">
        <v>29.21</v>
      </c>
      <c r="J14" s="691" t="n">
        <v>30.78</v>
      </c>
      <c r="L14" s="547"/>
      <c r="M14" s="35"/>
      <c r="N14" s="35"/>
      <c r="O14" s="35"/>
      <c r="P14" s="35"/>
    </row>
    <row r="15" s="733" customFormat="true" ht="12" hidden="false" customHeight="true" outlineLevel="0" collapsed="false">
      <c r="A15" s="730" t="s">
        <v>297</v>
      </c>
      <c r="B15" s="731" t="n">
        <v>7413061</v>
      </c>
      <c r="C15" s="731" t="n">
        <v>7111086</v>
      </c>
      <c r="D15" s="731" t="n">
        <v>9146727</v>
      </c>
      <c r="E15" s="731" t="n">
        <v>9685300</v>
      </c>
      <c r="F15" s="731" t="n">
        <v>9529502</v>
      </c>
      <c r="G15" s="732"/>
      <c r="H15" s="729" t="n">
        <v>-1.61</v>
      </c>
      <c r="I15" s="729" t="n">
        <v>28.55</v>
      </c>
      <c r="J15" s="691" t="n">
        <v>34.01</v>
      </c>
      <c r="L15" s="547"/>
      <c r="M15" s="35"/>
      <c r="N15" s="35"/>
      <c r="O15" s="35"/>
      <c r="P15" s="35"/>
    </row>
    <row r="16" s="733" customFormat="true" ht="12" hidden="false" customHeight="true" outlineLevel="0" collapsed="false">
      <c r="A16" s="730" t="s">
        <v>298</v>
      </c>
      <c r="B16" s="731" t="n">
        <v>1777372</v>
      </c>
      <c r="C16" s="731" t="n">
        <v>1702817</v>
      </c>
      <c r="D16" s="731" t="n">
        <v>2154584</v>
      </c>
      <c r="E16" s="731" t="n">
        <v>2155647</v>
      </c>
      <c r="F16" s="731" t="n">
        <v>2309877</v>
      </c>
      <c r="G16" s="732"/>
      <c r="H16" s="729" t="n">
        <v>7.15</v>
      </c>
      <c r="I16" s="729" t="n">
        <v>29.96</v>
      </c>
      <c r="J16" s="691" t="n">
        <v>35.65</v>
      </c>
      <c r="L16" s="547"/>
      <c r="M16" s="35"/>
      <c r="N16" s="35"/>
      <c r="O16" s="35"/>
      <c r="P16" s="35"/>
    </row>
    <row r="17" s="733" customFormat="true" ht="12" hidden="false" customHeight="true" outlineLevel="0" collapsed="false">
      <c r="A17" s="730" t="s">
        <v>299</v>
      </c>
      <c r="B17" s="731" t="n">
        <v>2001024</v>
      </c>
      <c r="C17" s="731" t="n">
        <v>2438133</v>
      </c>
      <c r="D17" s="731" t="n">
        <v>2871561</v>
      </c>
      <c r="E17" s="731" t="n">
        <v>2761399</v>
      </c>
      <c r="F17" s="731" t="n">
        <v>2722131</v>
      </c>
      <c r="G17" s="732"/>
      <c r="H17" s="729" t="n">
        <v>-1.42</v>
      </c>
      <c r="I17" s="729" t="n">
        <v>36.04</v>
      </c>
      <c r="J17" s="691" t="n">
        <v>11.65</v>
      </c>
      <c r="L17" s="547"/>
      <c r="M17" s="35"/>
      <c r="N17" s="35"/>
      <c r="O17" s="35"/>
      <c r="P17" s="35"/>
    </row>
    <row r="18" s="733" customFormat="true" ht="12" hidden="false" customHeight="true" outlineLevel="0" collapsed="false">
      <c r="A18" s="730" t="s">
        <v>300</v>
      </c>
      <c r="B18" s="731" t="n">
        <v>180911</v>
      </c>
      <c r="C18" s="731" t="n">
        <v>179622</v>
      </c>
      <c r="D18" s="731" t="n">
        <v>319259</v>
      </c>
      <c r="E18" s="731" t="n">
        <v>379461</v>
      </c>
      <c r="F18" s="731" t="n">
        <v>299549</v>
      </c>
      <c r="G18" s="732"/>
      <c r="H18" s="729" t="n">
        <v>-21.06</v>
      </c>
      <c r="I18" s="729" t="n">
        <v>65.58</v>
      </c>
      <c r="J18" s="691" t="n">
        <v>66.77</v>
      </c>
      <c r="L18" s="547"/>
      <c r="M18" s="35"/>
      <c r="N18" s="35"/>
      <c r="O18" s="35"/>
      <c r="P18" s="35"/>
    </row>
    <row r="19" s="733" customFormat="true" ht="12" hidden="false" customHeight="true" outlineLevel="0" collapsed="false">
      <c r="A19" s="730" t="s">
        <v>301</v>
      </c>
      <c r="B19" s="731" t="n">
        <v>1829258</v>
      </c>
      <c r="C19" s="731" t="n">
        <v>1611276</v>
      </c>
      <c r="D19" s="731" t="n">
        <v>1932588</v>
      </c>
      <c r="E19" s="731" t="n">
        <v>2056854</v>
      </c>
      <c r="F19" s="731" t="n">
        <v>2196438</v>
      </c>
      <c r="G19" s="732"/>
      <c r="H19" s="729" t="n">
        <v>6.79</v>
      </c>
      <c r="I19" s="729" t="n">
        <v>20.07</v>
      </c>
      <c r="J19" s="691" t="n">
        <v>36.32</v>
      </c>
      <c r="L19" s="547"/>
      <c r="M19" s="35"/>
      <c r="N19" s="35"/>
      <c r="O19" s="35"/>
      <c r="P19" s="35"/>
    </row>
    <row r="20" customFormat="false" ht="12" hidden="false" customHeight="true" outlineLevel="0" collapsed="false">
      <c r="A20" s="737"/>
      <c r="B20" s="735"/>
      <c r="C20" s="735"/>
      <c r="D20" s="735"/>
      <c r="E20" s="735"/>
      <c r="F20" s="735"/>
      <c r="G20" s="732"/>
      <c r="H20" s="735"/>
      <c r="I20" s="735"/>
      <c r="J20" s="735"/>
      <c r="L20" s="12"/>
      <c r="M20" s="12"/>
      <c r="N20" s="35"/>
      <c r="O20" s="35"/>
      <c r="P20" s="35"/>
    </row>
    <row r="21" customFormat="false" ht="12" hidden="false" customHeight="true" outlineLevel="0" collapsed="false">
      <c r="A21" s="726" t="s">
        <v>302</v>
      </c>
      <c r="B21" s="727" t="n">
        <v>16032935</v>
      </c>
      <c r="C21" s="727" t="n">
        <v>20863864</v>
      </c>
      <c r="D21" s="727" t="n">
        <v>28679629</v>
      </c>
      <c r="E21" s="727" t="n">
        <v>38557569</v>
      </c>
      <c r="F21" s="727" t="n">
        <v>39628558</v>
      </c>
      <c r="G21" s="728"/>
      <c r="H21" s="729" t="n">
        <v>2.78</v>
      </c>
      <c r="I21" s="729" t="n">
        <v>147.17</v>
      </c>
      <c r="J21" s="691" t="n">
        <v>89.94</v>
      </c>
      <c r="L21" s="547"/>
      <c r="M21" s="35"/>
      <c r="N21" s="35"/>
      <c r="O21" s="35"/>
      <c r="P21" s="35"/>
    </row>
    <row r="22" customFormat="false" ht="12" hidden="false" customHeight="true" outlineLevel="0" collapsed="false">
      <c r="A22" s="730" t="s">
        <v>303</v>
      </c>
      <c r="B22" s="731" t="n">
        <v>12581083</v>
      </c>
      <c r="C22" s="731" t="n">
        <v>16604623</v>
      </c>
      <c r="D22" s="731" t="n">
        <v>23425710</v>
      </c>
      <c r="E22" s="731" t="n">
        <v>31343348</v>
      </c>
      <c r="F22" s="731" t="n">
        <v>32892262</v>
      </c>
      <c r="G22" s="732"/>
      <c r="H22" s="729" t="n">
        <v>4.94</v>
      </c>
      <c r="I22" s="729" t="n">
        <v>161.44</v>
      </c>
      <c r="J22" s="691" t="n">
        <v>98.09</v>
      </c>
      <c r="L22" s="547"/>
      <c r="M22" s="35"/>
      <c r="N22" s="35"/>
      <c r="O22" s="35"/>
      <c r="P22" s="35"/>
    </row>
    <row r="23" customFormat="false" ht="12" hidden="false" customHeight="true" outlineLevel="0" collapsed="false">
      <c r="A23" s="730" t="s">
        <v>304</v>
      </c>
      <c r="B23" s="731" t="n">
        <v>227964</v>
      </c>
      <c r="C23" s="731" t="n">
        <v>351494</v>
      </c>
      <c r="D23" s="731" t="n">
        <v>360504</v>
      </c>
      <c r="E23" s="731" t="n">
        <v>413960</v>
      </c>
      <c r="F23" s="731" t="n">
        <v>315455</v>
      </c>
      <c r="G23" s="732"/>
      <c r="H23" s="729" t="n">
        <v>-23.8</v>
      </c>
      <c r="I23" s="729" t="n">
        <v>38.38</v>
      </c>
      <c r="J23" s="691" t="n">
        <v>-10.25</v>
      </c>
      <c r="L23" s="547"/>
      <c r="M23" s="35"/>
      <c r="N23" s="35"/>
      <c r="O23" s="35"/>
      <c r="P23" s="35"/>
    </row>
    <row r="24" customFormat="false" ht="12" hidden="false" customHeight="true" outlineLevel="0" collapsed="false">
      <c r="A24" s="730" t="s">
        <v>305</v>
      </c>
      <c r="B24" s="731" t="n">
        <v>3103518</v>
      </c>
      <c r="C24" s="731" t="n">
        <v>3764062</v>
      </c>
      <c r="D24" s="731" t="n">
        <v>4663272</v>
      </c>
      <c r="E24" s="731" t="n">
        <v>6224554</v>
      </c>
      <c r="F24" s="731" t="n">
        <v>5869814</v>
      </c>
      <c r="G24" s="732"/>
      <c r="H24" s="729" t="n">
        <v>-5.7</v>
      </c>
      <c r="I24" s="729" t="n">
        <v>89.13</v>
      </c>
      <c r="J24" s="691" t="n">
        <v>55.94</v>
      </c>
      <c r="L24" s="547"/>
      <c r="M24" s="35"/>
      <c r="N24" s="35"/>
      <c r="O24" s="35"/>
      <c r="P24" s="35"/>
    </row>
    <row r="25" customFormat="false" ht="12" hidden="false" customHeight="true" outlineLevel="0" collapsed="false">
      <c r="A25" s="730" t="s">
        <v>306</v>
      </c>
      <c r="B25" s="731" t="n">
        <v>103966</v>
      </c>
      <c r="C25" s="731" t="n">
        <v>111416</v>
      </c>
      <c r="D25" s="731" t="n">
        <v>179320</v>
      </c>
      <c r="E25" s="731" t="n">
        <v>532910</v>
      </c>
      <c r="F25" s="731" t="n">
        <v>505978</v>
      </c>
      <c r="G25" s="732"/>
      <c r="H25" s="729" t="n">
        <v>-5.05</v>
      </c>
      <c r="I25" s="729" t="n">
        <v>386.68</v>
      </c>
      <c r="J25" s="691" t="n">
        <v>354.13</v>
      </c>
      <c r="L25" s="547"/>
      <c r="M25" s="35"/>
      <c r="N25" s="35"/>
      <c r="O25" s="35"/>
      <c r="P25" s="35"/>
    </row>
    <row r="26" customFormat="false" ht="12" hidden="false" customHeight="true" outlineLevel="0" collapsed="false">
      <c r="A26" s="730" t="s">
        <v>307</v>
      </c>
      <c r="B26" s="731" t="n">
        <v>16405</v>
      </c>
      <c r="C26" s="731" t="n">
        <v>32271</v>
      </c>
      <c r="D26" s="731" t="n">
        <v>50824</v>
      </c>
      <c r="E26" s="731" t="n">
        <v>42796</v>
      </c>
      <c r="F26" s="731" t="n">
        <v>45050</v>
      </c>
      <c r="G26" s="732"/>
      <c r="H26" s="729" t="n">
        <v>5.27</v>
      </c>
      <c r="I26" s="729" t="n">
        <v>174.61</v>
      </c>
      <c r="J26" s="691" t="n">
        <v>39.6</v>
      </c>
      <c r="L26" s="547"/>
      <c r="M26" s="35"/>
      <c r="N26" s="35"/>
      <c r="O26" s="35"/>
      <c r="P26" s="35"/>
    </row>
    <row r="27" customFormat="false" ht="12" hidden="false" customHeight="true" outlineLevel="0" collapsed="false">
      <c r="A27" s="737"/>
      <c r="B27" s="735"/>
      <c r="C27" s="735"/>
      <c r="D27" s="735"/>
      <c r="E27" s="735"/>
      <c r="F27" s="735"/>
      <c r="G27" s="732"/>
      <c r="H27" s="735"/>
      <c r="I27" s="735"/>
      <c r="J27" s="735"/>
      <c r="L27" s="547"/>
      <c r="M27" s="35"/>
      <c r="N27" s="35"/>
      <c r="O27" s="35"/>
      <c r="P27" s="35"/>
    </row>
    <row r="28" customFormat="false" ht="12" hidden="false" customHeight="true" outlineLevel="0" collapsed="false">
      <c r="A28" s="736" t="s">
        <v>308</v>
      </c>
      <c r="B28" s="727" t="n">
        <v>238791</v>
      </c>
      <c r="C28" s="727" t="n">
        <v>243341</v>
      </c>
      <c r="D28" s="727" t="n">
        <v>177130</v>
      </c>
      <c r="E28" s="727" t="n">
        <v>158699</v>
      </c>
      <c r="F28" s="727" t="n">
        <v>141348</v>
      </c>
      <c r="G28" s="728"/>
      <c r="H28" s="729" t="n">
        <v>-10.93</v>
      </c>
      <c r="I28" s="729" t="n">
        <v>-40.81</v>
      </c>
      <c r="J28" s="691" t="n">
        <v>-41.91</v>
      </c>
      <c r="L28" s="547"/>
      <c r="M28" s="35"/>
      <c r="N28" s="35"/>
      <c r="O28" s="35"/>
      <c r="P28" s="35"/>
    </row>
    <row r="29" customFormat="false" ht="12" hidden="false" customHeight="true" outlineLevel="0" collapsed="false">
      <c r="A29" s="730" t="s">
        <v>309</v>
      </c>
      <c r="B29" s="731" t="n">
        <v>238791</v>
      </c>
      <c r="C29" s="731" t="n">
        <v>243341</v>
      </c>
      <c r="D29" s="731" t="n">
        <v>177130</v>
      </c>
      <c r="E29" s="731" t="n">
        <v>148815</v>
      </c>
      <c r="F29" s="731" t="n">
        <v>131460</v>
      </c>
      <c r="G29" s="732"/>
      <c r="H29" s="729" t="n">
        <v>-11.66</v>
      </c>
      <c r="I29" s="729" t="n">
        <v>-44.95</v>
      </c>
      <c r="J29" s="691" t="n">
        <v>-45.98</v>
      </c>
      <c r="L29" s="547"/>
      <c r="M29" s="35"/>
      <c r="N29" s="35"/>
      <c r="O29" s="35"/>
      <c r="P29" s="35"/>
    </row>
    <row r="30" customFormat="false" ht="12" hidden="false" customHeight="true" outlineLevel="0" collapsed="false">
      <c r="A30" s="730" t="s">
        <v>310</v>
      </c>
      <c r="B30" s="731" t="n">
        <v>0</v>
      </c>
      <c r="C30" s="731" t="n">
        <v>0</v>
      </c>
      <c r="D30" s="731" t="n">
        <v>0</v>
      </c>
      <c r="E30" s="731" t="n">
        <v>0</v>
      </c>
      <c r="F30" s="731" t="n">
        <v>0</v>
      </c>
      <c r="G30" s="732"/>
      <c r="H30" s="729" t="s">
        <v>82</v>
      </c>
      <c r="I30" s="729" t="s">
        <v>82</v>
      </c>
      <c r="J30" s="691" t="s">
        <v>82</v>
      </c>
      <c r="L30" s="547"/>
      <c r="M30" s="35"/>
      <c r="N30" s="35"/>
      <c r="O30" s="35"/>
      <c r="P30" s="35"/>
    </row>
    <row r="31" customFormat="false" ht="12" hidden="false" customHeight="true" outlineLevel="0" collapsed="false">
      <c r="A31" s="730" t="s">
        <v>311</v>
      </c>
      <c r="B31" s="731" t="n">
        <v>0</v>
      </c>
      <c r="C31" s="731" t="n">
        <v>0</v>
      </c>
      <c r="D31" s="731" t="n">
        <v>0</v>
      </c>
      <c r="E31" s="731" t="n">
        <v>9885</v>
      </c>
      <c r="F31" s="731" t="n">
        <v>9888</v>
      </c>
      <c r="G31" s="732"/>
      <c r="H31" s="729" t="n">
        <v>0.03</v>
      </c>
      <c r="I31" s="729" t="s">
        <v>82</v>
      </c>
      <c r="J31" s="691" t="s">
        <v>82</v>
      </c>
      <c r="L31" s="547"/>
      <c r="M31" s="35"/>
      <c r="N31" s="35"/>
      <c r="O31" s="35"/>
      <c r="P31" s="35"/>
    </row>
    <row r="32" customFormat="false" ht="12" hidden="false" customHeight="true" outlineLevel="0" collapsed="false">
      <c r="A32" s="730" t="s">
        <v>312</v>
      </c>
      <c r="B32" s="731" t="n">
        <v>0</v>
      </c>
      <c r="C32" s="731" t="n">
        <v>0</v>
      </c>
      <c r="D32" s="731" t="n">
        <v>0</v>
      </c>
      <c r="E32" s="731" t="n">
        <v>0</v>
      </c>
      <c r="F32" s="731" t="n">
        <v>0</v>
      </c>
      <c r="G32" s="732"/>
      <c r="H32" s="729" t="s">
        <v>82</v>
      </c>
      <c r="I32" s="729" t="s">
        <v>82</v>
      </c>
      <c r="J32" s="691" t="s">
        <v>82</v>
      </c>
      <c r="L32" s="547"/>
      <c r="M32" s="35"/>
      <c r="N32" s="35"/>
      <c r="O32" s="35"/>
      <c r="P32" s="35"/>
    </row>
    <row r="33" customFormat="false" ht="12" hidden="false" customHeight="true" outlineLevel="0" collapsed="false">
      <c r="A33" s="730" t="s">
        <v>313</v>
      </c>
      <c r="B33" s="731" t="n">
        <v>0</v>
      </c>
      <c r="C33" s="731" t="n">
        <v>0</v>
      </c>
      <c r="D33" s="731" t="n">
        <v>0</v>
      </c>
      <c r="E33" s="731" t="n">
        <v>0</v>
      </c>
      <c r="F33" s="731" t="n">
        <v>0</v>
      </c>
      <c r="G33" s="732"/>
      <c r="H33" s="729" t="s">
        <v>82</v>
      </c>
      <c r="I33" s="729" t="s">
        <v>82</v>
      </c>
      <c r="J33" s="691" t="s">
        <v>82</v>
      </c>
      <c r="L33" s="547"/>
      <c r="M33" s="35"/>
      <c r="N33" s="35"/>
      <c r="O33" s="35"/>
      <c r="P33" s="35"/>
    </row>
    <row r="34" customFormat="false" ht="12" hidden="false" customHeight="true" outlineLevel="0" collapsed="false">
      <c r="A34" s="737"/>
      <c r="B34" s="735"/>
      <c r="C34" s="735"/>
      <c r="D34" s="735"/>
      <c r="E34" s="735"/>
      <c r="F34" s="735"/>
      <c r="G34" s="732"/>
      <c r="H34" s="735"/>
      <c r="I34" s="735"/>
      <c r="J34" s="735"/>
      <c r="N34" s="35"/>
      <c r="O34" s="35"/>
      <c r="P34" s="35"/>
    </row>
    <row r="35" customFormat="false" ht="12" hidden="false" customHeight="true" outlineLevel="0" collapsed="false">
      <c r="A35" s="736" t="s">
        <v>314</v>
      </c>
      <c r="B35" s="727" t="n">
        <v>5554</v>
      </c>
      <c r="C35" s="727" t="n">
        <v>5424</v>
      </c>
      <c r="D35" s="727" t="n">
        <v>5750</v>
      </c>
      <c r="E35" s="727" t="n">
        <v>5462</v>
      </c>
      <c r="F35" s="727" t="n">
        <v>5407</v>
      </c>
      <c r="G35" s="728"/>
      <c r="H35" s="729" t="n">
        <v>-1.01</v>
      </c>
      <c r="I35" s="729" t="n">
        <v>-2.65</v>
      </c>
      <c r="J35" s="691" t="n">
        <v>-0.31</v>
      </c>
      <c r="L35" s="547"/>
      <c r="M35" s="35"/>
      <c r="N35" s="35"/>
      <c r="O35" s="35"/>
      <c r="P35" s="35"/>
    </row>
    <row r="36" customFormat="false" ht="12" hidden="false" customHeight="true" outlineLevel="0" collapsed="false">
      <c r="A36" s="730" t="s">
        <v>315</v>
      </c>
      <c r="B36" s="731" t="n">
        <v>5554</v>
      </c>
      <c r="C36" s="731" t="n">
        <v>5424</v>
      </c>
      <c r="D36" s="731" t="n">
        <v>5750</v>
      </c>
      <c r="E36" s="731" t="n">
        <v>5462</v>
      </c>
      <c r="F36" s="731" t="n">
        <v>5407</v>
      </c>
      <c r="G36" s="732"/>
      <c r="H36" s="729" t="n">
        <v>-1.01</v>
      </c>
      <c r="I36" s="729" t="n">
        <v>-2.65</v>
      </c>
      <c r="J36" s="691" t="n">
        <v>-0.31</v>
      </c>
      <c r="L36" s="547"/>
      <c r="M36" s="35"/>
      <c r="N36" s="35"/>
      <c r="O36" s="35"/>
      <c r="P36" s="35"/>
    </row>
    <row r="37" customFormat="false" ht="12" hidden="false" customHeight="true" outlineLevel="0" collapsed="false">
      <c r="A37" s="730" t="s">
        <v>316</v>
      </c>
      <c r="B37" s="731" t="n">
        <v>0</v>
      </c>
      <c r="C37" s="731" t="n">
        <v>0</v>
      </c>
      <c r="D37" s="731" t="n">
        <v>0</v>
      </c>
      <c r="E37" s="727" t="n">
        <v>0</v>
      </c>
      <c r="F37" s="727" t="n">
        <v>0</v>
      </c>
      <c r="G37" s="732"/>
      <c r="H37" s="729" t="s">
        <v>82</v>
      </c>
      <c r="I37" s="729" t="s">
        <v>82</v>
      </c>
      <c r="J37" s="691" t="s">
        <v>82</v>
      </c>
      <c r="L37" s="547"/>
      <c r="M37" s="35"/>
      <c r="N37" s="35"/>
      <c r="O37" s="35"/>
      <c r="P37" s="35"/>
    </row>
    <row r="38" customFormat="false" ht="12" hidden="false" customHeight="true" outlineLevel="0" collapsed="false">
      <c r="A38" s="730" t="s">
        <v>317</v>
      </c>
      <c r="B38" s="731" t="n">
        <v>0</v>
      </c>
      <c r="C38" s="731" t="n">
        <v>0</v>
      </c>
      <c r="D38" s="731" t="n">
        <v>0</v>
      </c>
      <c r="E38" s="731" t="n">
        <v>0</v>
      </c>
      <c r="F38" s="731" t="n">
        <v>0</v>
      </c>
      <c r="G38" s="732"/>
      <c r="H38" s="729" t="s">
        <v>82</v>
      </c>
      <c r="I38" s="729" t="s">
        <v>82</v>
      </c>
      <c r="J38" s="691" t="s">
        <v>82</v>
      </c>
      <c r="L38" s="547"/>
      <c r="M38" s="35"/>
      <c r="N38" s="35"/>
      <c r="O38" s="35"/>
      <c r="P38" s="35"/>
    </row>
    <row r="39" customFormat="false" ht="12" hidden="false" customHeight="true" outlineLevel="0" collapsed="false">
      <c r="A39" s="730" t="s">
        <v>318</v>
      </c>
      <c r="B39" s="731" t="n">
        <v>0</v>
      </c>
      <c r="C39" s="731" t="n">
        <v>0</v>
      </c>
      <c r="D39" s="731" t="n">
        <v>0</v>
      </c>
      <c r="E39" s="731" t="n">
        <v>0</v>
      </c>
      <c r="F39" s="731" t="n">
        <v>0</v>
      </c>
      <c r="G39" s="732"/>
      <c r="H39" s="729" t="s">
        <v>82</v>
      </c>
      <c r="I39" s="729" t="s">
        <v>82</v>
      </c>
      <c r="J39" s="691" t="s">
        <v>82</v>
      </c>
      <c r="L39" s="547"/>
      <c r="M39" s="35"/>
      <c r="N39" s="35"/>
      <c r="O39" s="35"/>
      <c r="P39" s="35"/>
    </row>
    <row r="40" customFormat="false" ht="12" hidden="false" customHeight="true" outlineLevel="0" collapsed="false">
      <c r="A40" s="738" t="s">
        <v>319</v>
      </c>
      <c r="B40" s="739" t="n">
        <v>0</v>
      </c>
      <c r="C40" s="739" t="n">
        <v>0</v>
      </c>
      <c r="D40" s="739" t="n">
        <v>0</v>
      </c>
      <c r="E40" s="739" t="n">
        <v>0</v>
      </c>
      <c r="F40" s="739" t="n">
        <v>0</v>
      </c>
      <c r="G40" s="740"/>
      <c r="H40" s="741" t="s">
        <v>82</v>
      </c>
      <c r="I40" s="741" t="s">
        <v>82</v>
      </c>
      <c r="J40" s="697" t="s">
        <v>82</v>
      </c>
      <c r="L40" s="547"/>
      <c r="M40" s="35"/>
      <c r="N40" s="35"/>
      <c r="O40" s="35"/>
      <c r="P40" s="35"/>
    </row>
    <row r="41" customFormat="false" ht="13.5" hidden="false" customHeight="false" outlineLevel="0" collapsed="false">
      <c r="A41" s="742" t="s">
        <v>320</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43" width="35.65"/>
    <col collapsed="false" customWidth="true" hidden="false" outlineLevel="0" max="6" min="2" style="744" width="11.16"/>
    <col collapsed="false" customWidth="true" hidden="false" outlineLevel="0" max="7" min="7" style="745" width="0.5"/>
    <col collapsed="false" customWidth="true" hidden="false" outlineLevel="0" max="10" min="8" style="744" width="8.16"/>
    <col collapsed="false" customWidth="false" hidden="false" outlineLevel="0" max="11" min="11" style="744" width="13.5"/>
    <col collapsed="false" customWidth="false" hidden="false" outlineLevel="0" max="14" min="12" style="745" width="13.5"/>
    <col collapsed="false" customWidth="false" hidden="false" outlineLevel="0" max="257" min="15" style="744" width="13.5"/>
  </cols>
  <sheetData>
    <row r="1" customFormat="false" ht="36" hidden="false" customHeight="true" outlineLevel="0" collapsed="false"/>
    <row r="2" s="748" customFormat="true" ht="28.15" hidden="false" customHeight="true" outlineLevel="0" collapsed="false">
      <c r="A2" s="746" t="s">
        <v>321</v>
      </c>
      <c r="B2" s="746"/>
      <c r="C2" s="746"/>
      <c r="D2" s="746"/>
      <c r="E2" s="746"/>
      <c r="F2" s="746"/>
      <c r="G2" s="746"/>
      <c r="H2" s="746"/>
      <c r="I2" s="747" t="s">
        <v>322</v>
      </c>
      <c r="J2" s="747"/>
      <c r="L2" s="749"/>
      <c r="M2" s="749"/>
      <c r="N2" s="749"/>
    </row>
    <row r="3" customFormat="false" ht="13.9" hidden="false" customHeight="true" outlineLevel="0" collapsed="false">
      <c r="A3" s="750" t="s">
        <v>323</v>
      </c>
      <c r="B3" s="751"/>
      <c r="C3" s="751"/>
      <c r="D3" s="751"/>
      <c r="E3" s="751"/>
      <c r="F3" s="751"/>
      <c r="G3" s="751"/>
      <c r="H3" s="751"/>
      <c r="I3" s="751"/>
      <c r="J3" s="751"/>
    </row>
    <row r="4" customFormat="false" ht="13.9" hidden="false" customHeight="true" outlineLevel="0" collapsed="false">
      <c r="B4" s="752" t="n">
        <v>2014</v>
      </c>
      <c r="C4" s="752"/>
      <c r="D4" s="752" t="n">
        <v>2015</v>
      </c>
      <c r="E4" s="753"/>
      <c r="F4" s="752"/>
      <c r="G4" s="754"/>
      <c r="H4" s="755" t="s">
        <v>73</v>
      </c>
      <c r="I4" s="755"/>
      <c r="J4" s="755"/>
    </row>
    <row r="5" customFormat="false" ht="30" hidden="false" customHeight="true" outlineLevel="0" collapsed="false">
      <c r="A5" s="755"/>
      <c r="B5" s="756" t="s">
        <v>74</v>
      </c>
      <c r="C5" s="756" t="s">
        <v>75</v>
      </c>
      <c r="D5" s="756" t="s">
        <v>76</v>
      </c>
      <c r="E5" s="756" t="s">
        <v>77</v>
      </c>
      <c r="F5" s="25" t="s">
        <v>74</v>
      </c>
      <c r="G5" s="757"/>
      <c r="H5" s="758" t="s">
        <v>79</v>
      </c>
      <c r="I5" s="758" t="s">
        <v>80</v>
      </c>
      <c r="J5" s="758" t="s">
        <v>176</v>
      </c>
    </row>
    <row r="6" customFormat="false" ht="12" hidden="false" customHeight="true" outlineLevel="0" collapsed="false">
      <c r="A6" s="759"/>
      <c r="B6" s="760"/>
      <c r="C6" s="760"/>
      <c r="D6" s="760"/>
      <c r="E6" s="760"/>
      <c r="G6" s="757"/>
      <c r="H6" s="761"/>
      <c r="I6" s="761"/>
      <c r="J6" s="761"/>
    </row>
    <row r="7" customFormat="false" ht="12" hidden="false" customHeight="true" outlineLevel="0" collapsed="false">
      <c r="A7" s="762" t="s">
        <v>324</v>
      </c>
      <c r="B7" s="763"/>
      <c r="C7" s="763"/>
      <c r="D7" s="763"/>
      <c r="E7" s="763"/>
      <c r="G7" s="757"/>
      <c r="H7" s="764"/>
      <c r="I7" s="765"/>
      <c r="J7" s="765"/>
    </row>
    <row r="8" s="769" customFormat="true" ht="12" hidden="false" customHeight="true" outlineLevel="0" collapsed="false">
      <c r="A8" s="766" t="s">
        <v>325</v>
      </c>
      <c r="B8" s="767" t="n">
        <v>21</v>
      </c>
      <c r="C8" s="767" t="n">
        <v>22</v>
      </c>
      <c r="D8" s="767" t="n">
        <v>25</v>
      </c>
      <c r="E8" s="767" t="n">
        <v>24</v>
      </c>
      <c r="F8" s="767" t="n">
        <v>26</v>
      </c>
      <c r="G8" s="768"/>
      <c r="H8" s="38" t="n">
        <v>8.33</v>
      </c>
      <c r="I8" s="38" t="n">
        <v>23.81</v>
      </c>
      <c r="J8" s="38" t="n">
        <v>18.18</v>
      </c>
      <c r="L8" s="547"/>
      <c r="M8" s="35"/>
      <c r="N8" s="35"/>
      <c r="O8" s="35"/>
      <c r="P8" s="35"/>
    </row>
    <row r="9" s="769" customFormat="true" ht="12" hidden="false" customHeight="true" outlineLevel="0" collapsed="false">
      <c r="A9" s="766" t="s">
        <v>326</v>
      </c>
      <c r="B9" s="767" t="n">
        <v>8</v>
      </c>
      <c r="C9" s="767" t="n">
        <v>10</v>
      </c>
      <c r="D9" s="767" t="n">
        <v>8</v>
      </c>
      <c r="E9" s="767" t="n">
        <v>12</v>
      </c>
      <c r="F9" s="767" t="n">
        <v>13</v>
      </c>
      <c r="G9" s="768"/>
      <c r="H9" s="38" t="n">
        <v>8.33</v>
      </c>
      <c r="I9" s="38" t="n">
        <v>62.5</v>
      </c>
      <c r="J9" s="38" t="n">
        <v>30</v>
      </c>
      <c r="L9" s="547"/>
      <c r="M9" s="35"/>
      <c r="N9" s="35"/>
      <c r="O9" s="35"/>
      <c r="P9" s="35"/>
    </row>
    <row r="10" s="769" customFormat="true" ht="12" hidden="false" customHeight="true" outlineLevel="0" collapsed="false">
      <c r="A10" s="766" t="s">
        <v>327</v>
      </c>
      <c r="B10" s="767" t="n">
        <v>16</v>
      </c>
      <c r="C10" s="767" t="n">
        <v>16</v>
      </c>
      <c r="D10" s="767" t="n">
        <v>26</v>
      </c>
      <c r="E10" s="767" t="n">
        <v>20</v>
      </c>
      <c r="F10" s="767" t="n">
        <v>20</v>
      </c>
      <c r="G10" s="768"/>
      <c r="H10" s="38" t="n">
        <v>0</v>
      </c>
      <c r="I10" s="38" t="n">
        <v>25</v>
      </c>
      <c r="J10" s="38" t="n">
        <v>25</v>
      </c>
      <c r="L10" s="547"/>
      <c r="M10" s="35"/>
      <c r="N10" s="35"/>
      <c r="O10" s="35"/>
      <c r="P10" s="35"/>
    </row>
    <row r="11" s="769" customFormat="true" ht="12" hidden="false" customHeight="true" outlineLevel="0" collapsed="false">
      <c r="A11" s="766" t="s">
        <v>328</v>
      </c>
      <c r="B11" s="767" t="n">
        <v>25</v>
      </c>
      <c r="C11" s="767" t="n">
        <v>26</v>
      </c>
      <c r="D11" s="767" t="n">
        <v>27</v>
      </c>
      <c r="E11" s="767" t="n">
        <v>34</v>
      </c>
      <c r="F11" s="767" t="n">
        <v>27</v>
      </c>
      <c r="G11" s="768"/>
      <c r="H11" s="38" t="n">
        <v>-20.59</v>
      </c>
      <c r="I11" s="38" t="n">
        <v>8</v>
      </c>
      <c r="J11" s="38" t="n">
        <v>3.85</v>
      </c>
      <c r="L11" s="547"/>
      <c r="M11" s="35"/>
      <c r="N11" s="35"/>
      <c r="O11" s="35"/>
      <c r="P11" s="35"/>
    </row>
    <row r="12" s="769" customFormat="true" ht="12" hidden="false" customHeight="true" outlineLevel="0" collapsed="false">
      <c r="A12" s="766" t="s">
        <v>329</v>
      </c>
      <c r="B12" s="767" t="n">
        <v>53</v>
      </c>
      <c r="C12" s="767" t="n">
        <v>60</v>
      </c>
      <c r="D12" s="767" t="n">
        <v>63</v>
      </c>
      <c r="E12" s="767" t="n">
        <v>54</v>
      </c>
      <c r="F12" s="767" t="n">
        <v>64</v>
      </c>
      <c r="G12" s="768"/>
      <c r="H12" s="38" t="n">
        <v>18.52</v>
      </c>
      <c r="I12" s="38" t="n">
        <v>20.75</v>
      </c>
      <c r="J12" s="38" t="n">
        <v>6.67</v>
      </c>
      <c r="L12" s="547"/>
      <c r="M12" s="35"/>
      <c r="N12" s="35"/>
      <c r="O12" s="35"/>
      <c r="P12" s="35"/>
    </row>
    <row r="13" s="769" customFormat="true" ht="12" hidden="false" customHeight="true" outlineLevel="0" collapsed="false">
      <c r="A13" s="766" t="s">
        <v>330</v>
      </c>
      <c r="B13" s="767" t="n">
        <v>44</v>
      </c>
      <c r="C13" s="767" t="n">
        <v>45</v>
      </c>
      <c r="D13" s="767" t="n">
        <v>42</v>
      </c>
      <c r="E13" s="767" t="n">
        <v>48</v>
      </c>
      <c r="F13" s="767" t="n">
        <v>36</v>
      </c>
      <c r="G13" s="768"/>
      <c r="H13" s="38" t="n">
        <v>-25</v>
      </c>
      <c r="I13" s="38" t="n">
        <v>-18.18</v>
      </c>
      <c r="J13" s="38" t="n">
        <v>-20</v>
      </c>
      <c r="L13" s="547"/>
      <c r="M13" s="35"/>
      <c r="N13" s="35"/>
      <c r="O13" s="35"/>
      <c r="P13" s="35"/>
    </row>
    <row r="14" s="769" customFormat="true" ht="12" hidden="false" customHeight="true" outlineLevel="0" collapsed="false">
      <c r="A14" s="766" t="s">
        <v>331</v>
      </c>
      <c r="B14" s="767" t="n">
        <v>81</v>
      </c>
      <c r="C14" s="767" t="n">
        <v>70</v>
      </c>
      <c r="D14" s="767" t="n">
        <v>77</v>
      </c>
      <c r="E14" s="767" t="n">
        <v>80</v>
      </c>
      <c r="F14" s="767" t="n">
        <v>77</v>
      </c>
      <c r="G14" s="768"/>
      <c r="H14" s="38" t="n">
        <v>-3.75</v>
      </c>
      <c r="I14" s="38" t="n">
        <v>-4.94</v>
      </c>
      <c r="J14" s="38" t="n">
        <v>10</v>
      </c>
      <c r="L14" s="547"/>
      <c r="M14" s="35"/>
      <c r="N14" s="35"/>
      <c r="O14" s="35"/>
      <c r="P14" s="35"/>
    </row>
    <row r="15" s="769" customFormat="true" ht="12" hidden="false" customHeight="true" outlineLevel="0" collapsed="false">
      <c r="A15" s="766" t="s">
        <v>332</v>
      </c>
      <c r="B15" s="767" t="n">
        <v>117</v>
      </c>
      <c r="C15" s="767" t="n">
        <v>128</v>
      </c>
      <c r="D15" s="767" t="n">
        <v>122</v>
      </c>
      <c r="E15" s="767" t="n">
        <v>112</v>
      </c>
      <c r="F15" s="767" t="n">
        <v>114</v>
      </c>
      <c r="G15" s="768"/>
      <c r="H15" s="38" t="n">
        <v>1.79</v>
      </c>
      <c r="I15" s="38" t="n">
        <v>-2.56</v>
      </c>
      <c r="J15" s="38" t="n">
        <v>-10.94</v>
      </c>
      <c r="L15" s="547"/>
      <c r="M15" s="35"/>
      <c r="N15" s="35"/>
      <c r="O15" s="35"/>
      <c r="P15" s="35"/>
    </row>
    <row r="16" s="769" customFormat="true" ht="12" hidden="false" customHeight="true" outlineLevel="0" collapsed="false">
      <c r="A16" s="766" t="s">
        <v>333</v>
      </c>
      <c r="B16" s="767" t="n">
        <v>284</v>
      </c>
      <c r="C16" s="767" t="n">
        <v>266</v>
      </c>
      <c r="D16" s="767" t="n">
        <v>277</v>
      </c>
      <c r="E16" s="767" t="n">
        <v>254</v>
      </c>
      <c r="F16" s="767" t="n">
        <v>243</v>
      </c>
      <c r="G16" s="768"/>
      <c r="H16" s="38" t="n">
        <v>-4.33</v>
      </c>
      <c r="I16" s="38" t="n">
        <v>-14.44</v>
      </c>
      <c r="J16" s="38" t="n">
        <v>-8.65</v>
      </c>
      <c r="L16" s="547"/>
      <c r="M16" s="35"/>
      <c r="N16" s="35"/>
      <c r="O16" s="35"/>
      <c r="P16" s="35"/>
    </row>
    <row r="17" s="769" customFormat="true" ht="12" hidden="false" customHeight="true" outlineLevel="0" collapsed="false">
      <c r="A17" s="766" t="s">
        <v>334</v>
      </c>
      <c r="B17" s="767" t="n">
        <v>389</v>
      </c>
      <c r="C17" s="767" t="n">
        <v>384</v>
      </c>
      <c r="D17" s="767" t="n">
        <v>385</v>
      </c>
      <c r="E17" s="767" t="n">
        <v>366</v>
      </c>
      <c r="F17" s="767" t="n">
        <v>355</v>
      </c>
      <c r="G17" s="768"/>
      <c r="H17" s="38" t="n">
        <v>-3.01</v>
      </c>
      <c r="I17" s="38" t="n">
        <v>-8.74</v>
      </c>
      <c r="J17" s="38" t="n">
        <v>-7.55</v>
      </c>
      <c r="L17" s="547"/>
      <c r="M17" s="35"/>
      <c r="N17" s="35"/>
      <c r="O17" s="35"/>
      <c r="P17" s="35"/>
    </row>
    <row r="18" s="769" customFormat="true" ht="12" hidden="false" customHeight="true" outlineLevel="0" collapsed="false">
      <c r="A18" s="766" t="s">
        <v>335</v>
      </c>
      <c r="B18" s="767" t="n">
        <v>132</v>
      </c>
      <c r="C18" s="767" t="n">
        <v>134</v>
      </c>
      <c r="D18" s="767" t="n">
        <v>127</v>
      </c>
      <c r="E18" s="767" t="n">
        <v>124</v>
      </c>
      <c r="F18" s="767" t="n">
        <v>105</v>
      </c>
      <c r="G18" s="768"/>
      <c r="H18" s="38" t="n">
        <v>-15.32</v>
      </c>
      <c r="I18" s="38" t="n">
        <v>-20.45</v>
      </c>
      <c r="J18" s="38" t="n">
        <v>-21.64</v>
      </c>
      <c r="L18" s="547"/>
      <c r="M18" s="35"/>
      <c r="N18" s="35"/>
      <c r="O18" s="35"/>
      <c r="P18" s="35"/>
    </row>
    <row r="19" s="769" customFormat="true" ht="12" hidden="false" customHeight="true" outlineLevel="0" collapsed="false">
      <c r="A19" s="766" t="s">
        <v>336</v>
      </c>
      <c r="B19" s="767" t="n">
        <v>156</v>
      </c>
      <c r="C19" s="767" t="n">
        <v>148</v>
      </c>
      <c r="D19" s="767" t="n">
        <v>143</v>
      </c>
      <c r="E19" s="767" t="n">
        <v>143</v>
      </c>
      <c r="F19" s="767" t="n">
        <v>142</v>
      </c>
      <c r="G19" s="768"/>
      <c r="H19" s="38" t="n">
        <v>-0.7</v>
      </c>
      <c r="I19" s="38" t="n">
        <v>-8.97</v>
      </c>
      <c r="J19" s="38" t="n">
        <v>-4.05</v>
      </c>
      <c r="L19" s="547"/>
      <c r="M19" s="35"/>
      <c r="N19" s="35"/>
      <c r="O19" s="35"/>
      <c r="P19" s="35"/>
    </row>
    <row r="20" s="769" customFormat="true" ht="12" hidden="false" customHeight="true" outlineLevel="0" collapsed="false">
      <c r="A20" s="766" t="s">
        <v>337</v>
      </c>
      <c r="B20" s="767" t="n">
        <v>192</v>
      </c>
      <c r="C20" s="767" t="n">
        <v>189</v>
      </c>
      <c r="D20" s="767" t="n">
        <v>175</v>
      </c>
      <c r="E20" s="767" t="n">
        <v>170</v>
      </c>
      <c r="F20" s="767" t="n">
        <v>167</v>
      </c>
      <c r="G20" s="770"/>
      <c r="H20" s="38" t="n">
        <v>-1.76</v>
      </c>
      <c r="I20" s="38" t="n">
        <v>-13.02</v>
      </c>
      <c r="J20" s="38" t="n">
        <v>-11.64</v>
      </c>
      <c r="L20" s="547"/>
      <c r="M20" s="35"/>
      <c r="N20" s="35"/>
      <c r="O20" s="35"/>
      <c r="P20" s="35"/>
    </row>
    <row r="21" customFormat="false" ht="12" hidden="false" customHeight="true" outlineLevel="0" collapsed="false">
      <c r="A21" s="766" t="s">
        <v>338</v>
      </c>
      <c r="B21" s="767" t="n">
        <v>118</v>
      </c>
      <c r="C21" s="767" t="n">
        <v>115</v>
      </c>
      <c r="D21" s="767" t="n">
        <v>112</v>
      </c>
      <c r="E21" s="767" t="n">
        <v>107</v>
      </c>
      <c r="F21" s="767" t="n">
        <v>107</v>
      </c>
      <c r="G21" s="770"/>
      <c r="H21" s="38" t="n">
        <v>0</v>
      </c>
      <c r="I21" s="38" t="n">
        <v>-9.32</v>
      </c>
      <c r="J21" s="38" t="n">
        <v>-6.96</v>
      </c>
      <c r="L21" s="547"/>
      <c r="M21" s="35"/>
      <c r="N21" s="35"/>
      <c r="O21" s="35"/>
      <c r="P21" s="35"/>
    </row>
    <row r="22" customFormat="false" ht="12" hidden="false" customHeight="true" outlineLevel="0" collapsed="false">
      <c r="A22" s="766" t="s">
        <v>339</v>
      </c>
      <c r="B22" s="767" t="n">
        <v>123</v>
      </c>
      <c r="C22" s="767" t="n">
        <v>127</v>
      </c>
      <c r="D22" s="767" t="n">
        <v>113</v>
      </c>
      <c r="E22" s="767" t="n">
        <v>111</v>
      </c>
      <c r="F22" s="767" t="n">
        <v>103</v>
      </c>
      <c r="G22" s="770"/>
      <c r="H22" s="38" t="n">
        <v>-7.21</v>
      </c>
      <c r="I22" s="38" t="n">
        <v>-16.26</v>
      </c>
      <c r="J22" s="38" t="n">
        <v>-18.9</v>
      </c>
      <c r="L22" s="547"/>
      <c r="M22" s="35"/>
      <c r="N22" s="35"/>
      <c r="O22" s="35"/>
      <c r="P22" s="35"/>
    </row>
    <row r="23" customFormat="false" ht="12" hidden="false" customHeight="true" outlineLevel="0" collapsed="false">
      <c r="A23" s="766" t="s">
        <v>340</v>
      </c>
      <c r="B23" s="767" t="n">
        <v>145</v>
      </c>
      <c r="C23" s="767" t="n">
        <v>145</v>
      </c>
      <c r="D23" s="767" t="n">
        <v>147</v>
      </c>
      <c r="E23" s="767" t="n">
        <v>137</v>
      </c>
      <c r="F23" s="767" t="n">
        <v>139</v>
      </c>
      <c r="G23" s="770"/>
      <c r="H23" s="38" t="n">
        <v>1.46</v>
      </c>
      <c r="I23" s="38" t="n">
        <v>-4.14</v>
      </c>
      <c r="J23" s="38" t="n">
        <v>-4.14</v>
      </c>
      <c r="L23" s="547"/>
      <c r="M23" s="35"/>
      <c r="N23" s="35"/>
      <c r="O23" s="35"/>
      <c r="P23" s="35"/>
    </row>
    <row r="24" customFormat="false" ht="12" hidden="false" customHeight="true" outlineLevel="0" collapsed="false">
      <c r="A24" s="766" t="s">
        <v>341</v>
      </c>
      <c r="B24" s="767" t="n">
        <v>41</v>
      </c>
      <c r="C24" s="767" t="n">
        <v>59</v>
      </c>
      <c r="D24" s="767" t="n">
        <v>53</v>
      </c>
      <c r="E24" s="767" t="n">
        <v>50</v>
      </c>
      <c r="F24" s="767" t="n">
        <v>66</v>
      </c>
      <c r="G24" s="770"/>
      <c r="H24" s="38" t="n">
        <v>32</v>
      </c>
      <c r="I24" s="38" t="n">
        <v>60.98</v>
      </c>
      <c r="J24" s="38" t="n">
        <v>11.86</v>
      </c>
      <c r="L24" s="547"/>
      <c r="M24" s="35"/>
      <c r="N24" s="35"/>
      <c r="O24" s="35"/>
      <c r="P24" s="35"/>
    </row>
    <row r="25" customFormat="false" ht="12" hidden="false" customHeight="true" outlineLevel="0" collapsed="false">
      <c r="A25" s="766" t="s">
        <v>342</v>
      </c>
      <c r="B25" s="767" t="n">
        <v>14</v>
      </c>
      <c r="C25" s="767" t="n">
        <v>7</v>
      </c>
      <c r="D25" s="767" t="n">
        <v>14</v>
      </c>
      <c r="E25" s="767" t="n">
        <v>16</v>
      </c>
      <c r="F25" s="767" t="n">
        <v>42</v>
      </c>
      <c r="G25" s="770"/>
      <c r="H25" s="38" t="n">
        <v>162.5</v>
      </c>
      <c r="I25" s="38" t="n">
        <v>200</v>
      </c>
      <c r="J25" s="38" t="n">
        <v>500</v>
      </c>
      <c r="L25" s="547"/>
      <c r="M25" s="35"/>
      <c r="N25" s="35"/>
      <c r="O25" s="35"/>
      <c r="P25" s="35"/>
    </row>
    <row r="26" customFormat="false" ht="12" hidden="false" customHeight="true" outlineLevel="0" collapsed="false">
      <c r="A26" s="766" t="s">
        <v>343</v>
      </c>
      <c r="B26" s="767" t="n">
        <v>1959</v>
      </c>
      <c r="C26" s="767" t="n">
        <v>1951</v>
      </c>
      <c r="D26" s="767" t="n">
        <v>1936</v>
      </c>
      <c r="E26" s="767" t="n">
        <v>1862</v>
      </c>
      <c r="F26" s="767" t="n">
        <v>1846</v>
      </c>
      <c r="G26" s="770"/>
      <c r="H26" s="38" t="n">
        <v>-0.86</v>
      </c>
      <c r="I26" s="38" t="n">
        <v>-5.77</v>
      </c>
      <c r="J26" s="38" t="n">
        <v>-5.38</v>
      </c>
      <c r="L26" s="547"/>
      <c r="M26" s="35"/>
      <c r="N26" s="35"/>
      <c r="O26" s="35"/>
      <c r="P26" s="35"/>
    </row>
    <row r="27" s="745" customFormat="true" ht="12" hidden="false" customHeight="true" outlineLevel="0" collapsed="false">
      <c r="A27" s="771"/>
      <c r="B27" s="772"/>
      <c r="C27" s="772"/>
      <c r="D27" s="772"/>
      <c r="E27" s="772"/>
      <c r="F27" s="773"/>
      <c r="G27" s="774"/>
      <c r="H27" s="775"/>
      <c r="I27" s="775"/>
      <c r="J27" s="775"/>
      <c r="N27" s="35"/>
      <c r="O27" s="35"/>
      <c r="P27" s="35"/>
    </row>
    <row r="28" customFormat="false" ht="12" hidden="false" customHeight="true" outlineLevel="0" collapsed="false">
      <c r="A28" s="776" t="s">
        <v>344</v>
      </c>
      <c r="B28" s="777"/>
      <c r="C28" s="777"/>
      <c r="D28" s="777"/>
      <c r="E28" s="777"/>
      <c r="F28" s="778"/>
      <c r="G28" s="779"/>
      <c r="H28" s="780"/>
      <c r="I28" s="780"/>
      <c r="J28" s="780"/>
      <c r="N28" s="35"/>
      <c r="O28" s="35"/>
      <c r="P28" s="35"/>
    </row>
    <row r="29" customFormat="false" ht="12" hidden="false" customHeight="true" outlineLevel="0" collapsed="false">
      <c r="A29" s="766" t="s">
        <v>325</v>
      </c>
      <c r="B29" s="767" t="n">
        <v>41545684</v>
      </c>
      <c r="C29" s="767" t="n">
        <v>45940844</v>
      </c>
      <c r="D29" s="767" t="n">
        <v>57498498</v>
      </c>
      <c r="E29" s="767" t="n">
        <v>62798521</v>
      </c>
      <c r="F29" s="767" t="n">
        <v>65075903</v>
      </c>
      <c r="G29" s="770"/>
      <c r="H29" s="38" t="n">
        <v>3.63</v>
      </c>
      <c r="I29" s="38" t="n">
        <v>56.64</v>
      </c>
      <c r="J29" s="38" t="n">
        <v>41.65</v>
      </c>
      <c r="L29" s="547"/>
      <c r="M29" s="35"/>
      <c r="N29" s="35"/>
      <c r="O29" s="35"/>
      <c r="P29" s="35"/>
    </row>
    <row r="30" customFormat="false" ht="12" hidden="false" customHeight="true" outlineLevel="0" collapsed="false">
      <c r="A30" s="766" t="s">
        <v>326</v>
      </c>
      <c r="B30" s="767" t="n">
        <v>8114697</v>
      </c>
      <c r="C30" s="767" t="n">
        <v>10165343</v>
      </c>
      <c r="D30" s="767" t="n">
        <v>8481708</v>
      </c>
      <c r="E30" s="767" t="n">
        <v>12821817</v>
      </c>
      <c r="F30" s="767" t="n">
        <v>13655226</v>
      </c>
      <c r="G30" s="770"/>
      <c r="H30" s="38" t="n">
        <v>6.5</v>
      </c>
      <c r="I30" s="38" t="n">
        <v>68.28</v>
      </c>
      <c r="J30" s="38" t="n">
        <v>34.33</v>
      </c>
      <c r="L30" s="547"/>
      <c r="M30" s="35"/>
      <c r="N30" s="35"/>
      <c r="O30" s="35"/>
      <c r="P30" s="35"/>
    </row>
    <row r="31" customFormat="false" ht="12" hidden="false" customHeight="true" outlineLevel="0" collapsed="false">
      <c r="A31" s="766" t="s">
        <v>327</v>
      </c>
      <c r="B31" s="767" t="n">
        <v>11473035</v>
      </c>
      <c r="C31" s="767" t="n">
        <v>11042960</v>
      </c>
      <c r="D31" s="767" t="n">
        <v>19266034</v>
      </c>
      <c r="E31" s="767" t="n">
        <v>14739211</v>
      </c>
      <c r="F31" s="767" t="n">
        <v>14107513</v>
      </c>
      <c r="G31" s="770"/>
      <c r="H31" s="38" t="n">
        <v>-4.29</v>
      </c>
      <c r="I31" s="38" t="n">
        <v>22.96</v>
      </c>
      <c r="J31" s="38" t="n">
        <v>27.75</v>
      </c>
      <c r="L31" s="547"/>
      <c r="M31" s="35"/>
      <c r="N31" s="35"/>
      <c r="O31" s="35"/>
      <c r="P31" s="35"/>
    </row>
    <row r="32" customFormat="false" ht="12" hidden="false" customHeight="true" outlineLevel="0" collapsed="false">
      <c r="A32" s="766" t="s">
        <v>328</v>
      </c>
      <c r="B32" s="767" t="n">
        <v>12597878</v>
      </c>
      <c r="C32" s="767" t="n">
        <v>13123497</v>
      </c>
      <c r="D32" s="767" t="n">
        <v>13700580</v>
      </c>
      <c r="E32" s="767" t="n">
        <v>17627605</v>
      </c>
      <c r="F32" s="767" t="n">
        <v>13820596</v>
      </c>
      <c r="G32" s="770"/>
      <c r="H32" s="38" t="n">
        <v>-21.6</v>
      </c>
      <c r="I32" s="38" t="n">
        <v>9.71</v>
      </c>
      <c r="J32" s="38" t="n">
        <v>5.31</v>
      </c>
      <c r="L32" s="547"/>
      <c r="M32" s="35"/>
      <c r="N32" s="35"/>
      <c r="O32" s="35"/>
      <c r="P32" s="35"/>
    </row>
    <row r="33" customFormat="false" ht="12" hidden="false" customHeight="true" outlineLevel="0" collapsed="false">
      <c r="A33" s="766" t="s">
        <v>329</v>
      </c>
      <c r="B33" s="767" t="n">
        <v>18987419</v>
      </c>
      <c r="C33" s="767" t="n">
        <v>21441823</v>
      </c>
      <c r="D33" s="767" t="n">
        <v>22828863</v>
      </c>
      <c r="E33" s="767" t="n">
        <v>19493657</v>
      </c>
      <c r="F33" s="767" t="n">
        <v>23180650</v>
      </c>
      <c r="G33" s="770"/>
      <c r="H33" s="38" t="n">
        <v>18.91</v>
      </c>
      <c r="I33" s="38" t="n">
        <v>22.08</v>
      </c>
      <c r="J33" s="38" t="n">
        <v>8.11</v>
      </c>
      <c r="L33" s="547"/>
      <c r="M33" s="35"/>
      <c r="N33" s="35"/>
      <c r="O33" s="35"/>
      <c r="P33" s="35"/>
    </row>
    <row r="34" customFormat="false" ht="12" hidden="false" customHeight="true" outlineLevel="0" collapsed="false">
      <c r="A34" s="766" t="s">
        <v>330</v>
      </c>
      <c r="B34" s="767" t="n">
        <v>11790134</v>
      </c>
      <c r="C34" s="767" t="n">
        <v>11947744</v>
      </c>
      <c r="D34" s="767" t="n">
        <v>11274952</v>
      </c>
      <c r="E34" s="767" t="n">
        <v>12774932</v>
      </c>
      <c r="F34" s="767" t="n">
        <v>9409660</v>
      </c>
      <c r="G34" s="770"/>
      <c r="H34" s="38" t="n">
        <v>-26.34</v>
      </c>
      <c r="I34" s="38" t="n">
        <v>-20.19</v>
      </c>
      <c r="J34" s="38" t="n">
        <v>-21.24</v>
      </c>
      <c r="L34" s="547"/>
      <c r="M34" s="35"/>
      <c r="N34" s="35"/>
      <c r="O34" s="35"/>
      <c r="P34" s="35"/>
    </row>
    <row r="35" customFormat="false" ht="12" hidden="false" customHeight="true" outlineLevel="0" collapsed="false">
      <c r="A35" s="766" t="s">
        <v>331</v>
      </c>
      <c r="B35" s="767" t="n">
        <v>16744611</v>
      </c>
      <c r="C35" s="767" t="n">
        <v>14431035</v>
      </c>
      <c r="D35" s="767" t="n">
        <v>16236233</v>
      </c>
      <c r="E35" s="767" t="n">
        <v>16380131</v>
      </c>
      <c r="F35" s="767" t="n">
        <v>15872985</v>
      </c>
      <c r="G35" s="770"/>
      <c r="H35" s="38" t="n">
        <v>-3.1</v>
      </c>
      <c r="I35" s="38" t="n">
        <v>-5.21</v>
      </c>
      <c r="J35" s="38" t="n">
        <v>9.99</v>
      </c>
      <c r="L35" s="547"/>
      <c r="M35" s="35"/>
      <c r="N35" s="35"/>
      <c r="O35" s="35"/>
      <c r="P35" s="35"/>
    </row>
    <row r="36" customFormat="false" ht="12" hidden="false" customHeight="true" outlineLevel="0" collapsed="false">
      <c r="A36" s="766" t="s">
        <v>332</v>
      </c>
      <c r="B36" s="767" t="n">
        <v>17115471</v>
      </c>
      <c r="C36" s="767" t="n">
        <v>18902497</v>
      </c>
      <c r="D36" s="767" t="n">
        <v>17904968</v>
      </c>
      <c r="E36" s="767" t="n">
        <v>16433003</v>
      </c>
      <c r="F36" s="767" t="n">
        <v>16792524</v>
      </c>
      <c r="G36" s="768"/>
      <c r="H36" s="38" t="n">
        <v>2.19</v>
      </c>
      <c r="I36" s="38" t="n">
        <v>-1.89</v>
      </c>
      <c r="J36" s="38" t="n">
        <v>-11.16</v>
      </c>
      <c r="L36" s="547"/>
      <c r="M36" s="35"/>
      <c r="N36" s="35"/>
      <c r="O36" s="35"/>
      <c r="P36" s="35"/>
    </row>
    <row r="37" customFormat="false" ht="12" hidden="false" customHeight="true" outlineLevel="0" collapsed="false">
      <c r="A37" s="766" t="s">
        <v>333</v>
      </c>
      <c r="B37" s="767" t="n">
        <v>24417059</v>
      </c>
      <c r="C37" s="767" t="n">
        <v>22427824</v>
      </c>
      <c r="D37" s="767" t="n">
        <v>23350616</v>
      </c>
      <c r="E37" s="767" t="n">
        <v>21444508</v>
      </c>
      <c r="F37" s="767" t="n">
        <v>20475059</v>
      </c>
      <c r="G37" s="768"/>
      <c r="H37" s="38" t="n">
        <v>-4.52</v>
      </c>
      <c r="I37" s="38" t="n">
        <v>-16.14</v>
      </c>
      <c r="J37" s="38" t="n">
        <v>-8.71</v>
      </c>
      <c r="L37" s="547"/>
      <c r="M37" s="35"/>
      <c r="N37" s="35"/>
      <c r="O37" s="35"/>
      <c r="P37" s="35"/>
    </row>
    <row r="38" customFormat="false" ht="12" hidden="false" customHeight="true" outlineLevel="0" collapsed="false">
      <c r="A38" s="766" t="s">
        <v>334</v>
      </c>
      <c r="B38" s="767" t="n">
        <v>16824313</v>
      </c>
      <c r="C38" s="767" t="n">
        <v>16813724</v>
      </c>
      <c r="D38" s="767" t="n">
        <v>16670987</v>
      </c>
      <c r="E38" s="767" t="n">
        <v>15954163</v>
      </c>
      <c r="F38" s="767" t="n">
        <v>15557321</v>
      </c>
      <c r="G38" s="768"/>
      <c r="H38" s="38" t="n">
        <v>-2.49</v>
      </c>
      <c r="I38" s="38" t="n">
        <v>-7.53</v>
      </c>
      <c r="J38" s="38" t="n">
        <v>-7.47</v>
      </c>
      <c r="L38" s="547"/>
      <c r="M38" s="35"/>
      <c r="N38" s="35"/>
      <c r="O38" s="35"/>
      <c r="P38" s="35"/>
    </row>
    <row r="39" customFormat="false" ht="12" hidden="false" customHeight="true" outlineLevel="0" collapsed="false">
      <c r="A39" s="766" t="s">
        <v>335</v>
      </c>
      <c r="B39" s="767" t="n">
        <v>3540495</v>
      </c>
      <c r="C39" s="767" t="n">
        <v>3635430</v>
      </c>
      <c r="D39" s="767" t="n">
        <v>3449549</v>
      </c>
      <c r="E39" s="767" t="n">
        <v>3351776</v>
      </c>
      <c r="F39" s="767" t="n">
        <v>2779035</v>
      </c>
      <c r="G39" s="768"/>
      <c r="H39" s="38" t="n">
        <v>-17.09</v>
      </c>
      <c r="I39" s="38" t="n">
        <v>-21.51</v>
      </c>
      <c r="J39" s="38" t="n">
        <v>-23.56</v>
      </c>
      <c r="L39" s="547"/>
      <c r="M39" s="35"/>
      <c r="N39" s="35"/>
      <c r="O39" s="35"/>
      <c r="P39" s="35"/>
    </row>
    <row r="40" customFormat="false" ht="12" hidden="false" customHeight="true" outlineLevel="0" collapsed="false">
      <c r="A40" s="766" t="s">
        <v>336</v>
      </c>
      <c r="B40" s="767" t="n">
        <v>3276075</v>
      </c>
      <c r="C40" s="767" t="n">
        <v>3098741</v>
      </c>
      <c r="D40" s="767" t="n">
        <v>3002098</v>
      </c>
      <c r="E40" s="767" t="n">
        <v>3011119</v>
      </c>
      <c r="F40" s="767" t="n">
        <v>2936792</v>
      </c>
      <c r="G40" s="768"/>
      <c r="H40" s="38" t="n">
        <v>-2.47</v>
      </c>
      <c r="I40" s="38" t="n">
        <v>-10.36</v>
      </c>
      <c r="J40" s="38" t="n">
        <v>-5.23</v>
      </c>
      <c r="L40" s="547"/>
      <c r="M40" s="35"/>
      <c r="N40" s="35"/>
      <c r="O40" s="35"/>
      <c r="P40" s="35"/>
    </row>
    <row r="41" customFormat="false" ht="12" hidden="false" customHeight="true" outlineLevel="0" collapsed="false">
      <c r="A41" s="766" t="s">
        <v>337</v>
      </c>
      <c r="B41" s="767" t="n">
        <v>2869334</v>
      </c>
      <c r="C41" s="767" t="n">
        <v>2840657</v>
      </c>
      <c r="D41" s="767" t="n">
        <v>2656557</v>
      </c>
      <c r="E41" s="767" t="n">
        <v>2586443</v>
      </c>
      <c r="F41" s="767" t="n">
        <v>2489865</v>
      </c>
      <c r="G41" s="768"/>
      <c r="H41" s="38" t="n">
        <v>-3.73</v>
      </c>
      <c r="I41" s="38" t="n">
        <v>-13.22</v>
      </c>
      <c r="J41" s="38" t="n">
        <v>-12.35</v>
      </c>
      <c r="L41" s="547"/>
      <c r="M41" s="35"/>
      <c r="N41" s="35"/>
      <c r="O41" s="35"/>
      <c r="P41" s="35"/>
    </row>
    <row r="42" customFormat="false" ht="12" hidden="false" customHeight="true" outlineLevel="0" collapsed="false">
      <c r="A42" s="766" t="s">
        <v>338</v>
      </c>
      <c r="B42" s="767" t="n">
        <v>1241637</v>
      </c>
      <c r="C42" s="767" t="n">
        <v>1205367</v>
      </c>
      <c r="D42" s="767" t="n">
        <v>1173787</v>
      </c>
      <c r="E42" s="767" t="n">
        <v>1112078</v>
      </c>
      <c r="F42" s="767" t="n">
        <v>1100120</v>
      </c>
      <c r="G42" s="768"/>
      <c r="H42" s="38" t="n">
        <v>-1.08</v>
      </c>
      <c r="I42" s="38" t="n">
        <v>-11.4</v>
      </c>
      <c r="J42" s="38" t="n">
        <v>-8.73</v>
      </c>
      <c r="L42" s="547"/>
      <c r="M42" s="35"/>
      <c r="N42" s="35"/>
      <c r="O42" s="35"/>
      <c r="P42" s="35"/>
    </row>
    <row r="43" customFormat="false" ht="12" hidden="false" customHeight="true" outlineLevel="0" collapsed="false">
      <c r="A43" s="766" t="s">
        <v>339</v>
      </c>
      <c r="B43" s="767" t="n">
        <v>918182</v>
      </c>
      <c r="C43" s="767" t="n">
        <v>944846</v>
      </c>
      <c r="D43" s="767" t="n">
        <v>852246</v>
      </c>
      <c r="E43" s="767" t="n">
        <v>822081</v>
      </c>
      <c r="F43" s="767" t="n">
        <v>755436</v>
      </c>
      <c r="G43" s="768"/>
      <c r="H43" s="38" t="n">
        <v>-8.11</v>
      </c>
      <c r="I43" s="38" t="n">
        <v>-17.72</v>
      </c>
      <c r="J43" s="38" t="n">
        <v>-20.05</v>
      </c>
      <c r="L43" s="547"/>
      <c r="M43" s="35"/>
      <c r="N43" s="35"/>
      <c r="O43" s="35"/>
      <c r="P43" s="35"/>
    </row>
    <row r="44" customFormat="false" ht="12" hidden="false" customHeight="true" outlineLevel="0" collapsed="false">
      <c r="A44" s="766" t="s">
        <v>340</v>
      </c>
      <c r="B44" s="767" t="n">
        <v>657698</v>
      </c>
      <c r="C44" s="767" t="n">
        <v>644034</v>
      </c>
      <c r="D44" s="767" t="n">
        <v>662906</v>
      </c>
      <c r="E44" s="767" t="n">
        <v>612427</v>
      </c>
      <c r="F44" s="767" t="n">
        <v>629702</v>
      </c>
      <c r="G44" s="768"/>
      <c r="H44" s="38" t="n">
        <v>2.82</v>
      </c>
      <c r="I44" s="38" t="n">
        <v>-4.26</v>
      </c>
      <c r="J44" s="38" t="n">
        <v>-2.23</v>
      </c>
      <c r="L44" s="547"/>
      <c r="M44" s="35"/>
      <c r="N44" s="35"/>
      <c r="O44" s="35"/>
      <c r="P44" s="35"/>
    </row>
    <row r="45" customFormat="false" ht="12" hidden="false" customHeight="true" outlineLevel="0" collapsed="false">
      <c r="A45" s="766" t="s">
        <v>341</v>
      </c>
      <c r="B45" s="767" t="n">
        <v>81051</v>
      </c>
      <c r="C45" s="767" t="n">
        <v>110915</v>
      </c>
      <c r="D45" s="767" t="n">
        <v>96558</v>
      </c>
      <c r="E45" s="767" t="n">
        <v>91277</v>
      </c>
      <c r="F45" s="767" t="n">
        <v>123170</v>
      </c>
      <c r="G45" s="768"/>
      <c r="H45" s="38" t="n">
        <v>34.94</v>
      </c>
      <c r="I45" s="38" t="n">
        <v>51.97</v>
      </c>
      <c r="J45" s="38" t="n">
        <v>11.05</v>
      </c>
      <c r="L45" s="547"/>
      <c r="M45" s="35"/>
      <c r="N45" s="35"/>
      <c r="O45" s="35"/>
      <c r="P45" s="35"/>
    </row>
    <row r="46" customFormat="false" ht="12" hidden="false" customHeight="true" outlineLevel="0" collapsed="false">
      <c r="A46" s="766" t="s">
        <v>342</v>
      </c>
      <c r="B46" s="767" t="n">
        <v>4781</v>
      </c>
      <c r="C46" s="767" t="n">
        <v>1560</v>
      </c>
      <c r="D46" s="767" t="n">
        <v>3319</v>
      </c>
      <c r="E46" s="767" t="n">
        <v>3226</v>
      </c>
      <c r="F46" s="767" t="n">
        <v>12269</v>
      </c>
      <c r="G46" s="768"/>
      <c r="H46" s="38" t="n">
        <v>280.32</v>
      </c>
      <c r="I46" s="38" t="n">
        <v>156.62</v>
      </c>
      <c r="J46" s="38" t="n">
        <v>686.47</v>
      </c>
      <c r="L46" s="547"/>
      <c r="M46" s="35"/>
      <c r="N46" s="35"/>
      <c r="O46" s="35"/>
      <c r="P46" s="35"/>
    </row>
    <row r="47" customFormat="false" ht="12" hidden="false" customHeight="true" outlineLevel="0" collapsed="false">
      <c r="A47" s="781" t="s">
        <v>343</v>
      </c>
      <c r="B47" s="782" t="n">
        <v>192199555</v>
      </c>
      <c r="C47" s="782" t="n">
        <v>198718841</v>
      </c>
      <c r="D47" s="782" t="n">
        <v>219110458</v>
      </c>
      <c r="E47" s="782" t="n">
        <v>222057973</v>
      </c>
      <c r="F47" s="782" t="n">
        <v>218773826</v>
      </c>
      <c r="G47" s="783"/>
      <c r="H47" s="784" t="n">
        <v>-1.48</v>
      </c>
      <c r="I47" s="784" t="n">
        <v>13.83</v>
      </c>
      <c r="J47" s="784" t="n">
        <v>10.09</v>
      </c>
      <c r="L47" s="547"/>
      <c r="M47" s="35"/>
      <c r="N47" s="35"/>
      <c r="O47" s="35"/>
      <c r="P47" s="35"/>
    </row>
    <row r="48" customFormat="false" ht="13.5" hidden="false" customHeight="false" outlineLevel="0" collapsed="false">
      <c r="A48" s="785" t="s">
        <v>345</v>
      </c>
      <c r="B48" s="745"/>
      <c r="C48" s="745"/>
      <c r="D48" s="745"/>
      <c r="E48" s="745"/>
      <c r="F48" s="745"/>
      <c r="H48" s="745"/>
      <c r="I48" s="745"/>
      <c r="J48" s="745"/>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5" defaultRowHeight="13.5" zeroHeight="false" outlineLevelRow="0" outlineLevelCol="0"/>
  <cols>
    <col collapsed="false" customWidth="true" hidden="false" outlineLevel="0" max="1" min="1" style="786" width="35.65"/>
    <col collapsed="false" customWidth="true" hidden="false" outlineLevel="0" max="6" min="2" style="787" width="11.16"/>
    <col collapsed="false" customWidth="true" hidden="false" outlineLevel="0" max="7" min="7" style="788" width="0.5"/>
    <col collapsed="false" customWidth="true" hidden="false" outlineLevel="0" max="10" min="8" style="787" width="8.16"/>
    <col collapsed="false" customWidth="false" hidden="false" outlineLevel="0" max="11" min="11" style="787" width="13.5"/>
    <col collapsed="false" customWidth="false" hidden="false" outlineLevel="0" max="14" min="12" style="788" width="13.5"/>
    <col collapsed="false" customWidth="false" hidden="false" outlineLevel="0" max="257" min="15" style="787" width="13.5"/>
  </cols>
  <sheetData>
    <row r="1" customFormat="false" ht="36" hidden="false" customHeight="true" outlineLevel="0" collapsed="false"/>
    <row r="2" s="791" customFormat="true" ht="28.15" hidden="false" customHeight="true" outlineLevel="0" collapsed="false">
      <c r="A2" s="789" t="s">
        <v>346</v>
      </c>
      <c r="B2" s="789"/>
      <c r="C2" s="789"/>
      <c r="D2" s="789"/>
      <c r="E2" s="789"/>
      <c r="F2" s="789"/>
      <c r="G2" s="789"/>
      <c r="H2" s="789"/>
      <c r="I2" s="790" t="s">
        <v>347</v>
      </c>
      <c r="J2" s="790"/>
      <c r="L2" s="792"/>
      <c r="M2" s="792"/>
      <c r="N2" s="792"/>
    </row>
    <row r="3" customFormat="false" ht="13.9" hidden="false" customHeight="true" outlineLevel="0" collapsed="false">
      <c r="A3" s="793" t="s">
        <v>348</v>
      </c>
      <c r="B3" s="794"/>
      <c r="C3" s="794"/>
      <c r="D3" s="794"/>
      <c r="E3" s="794"/>
      <c r="F3" s="794"/>
      <c r="G3" s="794"/>
      <c r="H3" s="794"/>
      <c r="I3" s="794"/>
      <c r="J3" s="794"/>
    </row>
    <row r="4" customFormat="false" ht="13.9" hidden="false" customHeight="true" outlineLevel="0" collapsed="false">
      <c r="A4" s="793"/>
      <c r="B4" s="795" t="n">
        <v>2014</v>
      </c>
      <c r="C4" s="795"/>
      <c r="D4" s="795" t="n">
        <v>2015</v>
      </c>
      <c r="E4" s="796"/>
      <c r="F4" s="795"/>
      <c r="G4" s="797"/>
      <c r="H4" s="798" t="s">
        <v>73</v>
      </c>
      <c r="I4" s="798"/>
      <c r="J4" s="798"/>
    </row>
    <row r="5" customFormat="false" ht="30" hidden="false" customHeight="true" outlineLevel="0" collapsed="false">
      <c r="A5" s="798"/>
      <c r="B5" s="799" t="s">
        <v>74</v>
      </c>
      <c r="C5" s="799" t="s">
        <v>75</v>
      </c>
      <c r="D5" s="799" t="s">
        <v>76</v>
      </c>
      <c r="E5" s="799" t="s">
        <v>77</v>
      </c>
      <c r="F5" s="25" t="s">
        <v>74</v>
      </c>
      <c r="G5" s="800"/>
      <c r="H5" s="801" t="s">
        <v>79</v>
      </c>
      <c r="I5" s="801" t="s">
        <v>80</v>
      </c>
      <c r="J5" s="801" t="s">
        <v>176</v>
      </c>
    </row>
    <row r="6" customFormat="false" ht="12" hidden="false" customHeight="true" outlineLevel="0" collapsed="false">
      <c r="A6" s="802"/>
      <c r="B6" s="803"/>
      <c r="C6" s="803"/>
      <c r="D6" s="803"/>
      <c r="E6" s="803"/>
      <c r="G6" s="800"/>
      <c r="H6" s="804"/>
      <c r="I6" s="804"/>
      <c r="J6" s="804"/>
    </row>
    <row r="7" customFormat="false" ht="12" hidden="false" customHeight="true" outlineLevel="0" collapsed="false">
      <c r="A7" s="805" t="s">
        <v>324</v>
      </c>
      <c r="B7" s="806"/>
      <c r="C7" s="806"/>
      <c r="D7" s="806"/>
      <c r="E7" s="806"/>
      <c r="F7" s="806"/>
      <c r="G7" s="800"/>
      <c r="H7" s="807"/>
      <c r="I7" s="72"/>
      <c r="J7" s="72"/>
    </row>
    <row r="8" s="811" customFormat="true" ht="12" hidden="false" customHeight="true" outlineLevel="0" collapsed="false">
      <c r="A8" s="808" t="s">
        <v>349</v>
      </c>
      <c r="B8" s="809" t="n">
        <v>0</v>
      </c>
      <c r="C8" s="809" t="n">
        <v>1</v>
      </c>
      <c r="D8" s="809" t="n">
        <v>1</v>
      </c>
      <c r="E8" s="809" t="n">
        <v>3</v>
      </c>
      <c r="F8" s="809" t="n">
        <v>4</v>
      </c>
      <c r="G8" s="810"/>
      <c r="H8" s="38" t="n">
        <v>33.33</v>
      </c>
      <c r="I8" s="38" t="s">
        <v>82</v>
      </c>
      <c r="J8" s="38" t="n">
        <v>300</v>
      </c>
      <c r="L8" s="547"/>
      <c r="M8" s="35"/>
      <c r="N8" s="35"/>
      <c r="O8" s="35"/>
      <c r="P8" s="35"/>
    </row>
    <row r="9" s="811" customFormat="true" ht="12" hidden="false" customHeight="true" outlineLevel="0" collapsed="false">
      <c r="A9" s="808" t="s">
        <v>350</v>
      </c>
      <c r="B9" s="809" t="n">
        <v>1</v>
      </c>
      <c r="C9" s="809" t="n">
        <v>0</v>
      </c>
      <c r="D9" s="809" t="n">
        <v>2</v>
      </c>
      <c r="E9" s="809" t="n">
        <v>3</v>
      </c>
      <c r="F9" s="809" t="n">
        <v>2</v>
      </c>
      <c r="G9" s="810"/>
      <c r="H9" s="38" t="n">
        <v>-33.33</v>
      </c>
      <c r="I9" s="38" t="n">
        <v>100</v>
      </c>
      <c r="J9" s="38" t="s">
        <v>82</v>
      </c>
      <c r="L9" s="547"/>
      <c r="M9" s="35"/>
      <c r="N9" s="35"/>
      <c r="O9" s="35"/>
      <c r="P9" s="35"/>
    </row>
    <row r="10" s="811" customFormat="true" ht="12" hidden="false" customHeight="true" outlineLevel="0" collapsed="false">
      <c r="A10" s="808" t="s">
        <v>351</v>
      </c>
      <c r="B10" s="809" t="n">
        <v>5</v>
      </c>
      <c r="C10" s="809" t="n">
        <v>8</v>
      </c>
      <c r="D10" s="809" t="n">
        <v>6</v>
      </c>
      <c r="E10" s="809" t="n">
        <v>14</v>
      </c>
      <c r="F10" s="809" t="n">
        <v>16</v>
      </c>
      <c r="G10" s="810"/>
      <c r="H10" s="38" t="n">
        <v>14.29</v>
      </c>
      <c r="I10" s="38" t="n">
        <v>220</v>
      </c>
      <c r="J10" s="38" t="n">
        <v>100</v>
      </c>
      <c r="L10" s="547"/>
      <c r="M10" s="35"/>
      <c r="N10" s="35"/>
      <c r="O10" s="35"/>
      <c r="P10" s="35"/>
    </row>
    <row r="11" s="811" customFormat="true" ht="12" hidden="false" customHeight="true" outlineLevel="0" collapsed="false">
      <c r="A11" s="808" t="s">
        <v>352</v>
      </c>
      <c r="B11" s="809" t="n">
        <v>6</v>
      </c>
      <c r="C11" s="809" t="n">
        <v>5</v>
      </c>
      <c r="D11" s="809" t="n">
        <v>17</v>
      </c>
      <c r="E11" s="809" t="n">
        <v>13</v>
      </c>
      <c r="F11" s="809" t="n">
        <v>12</v>
      </c>
      <c r="G11" s="810"/>
      <c r="H11" s="38" t="n">
        <v>-7.69</v>
      </c>
      <c r="I11" s="38" t="n">
        <v>100</v>
      </c>
      <c r="J11" s="38" t="n">
        <v>140</v>
      </c>
      <c r="L11" s="547"/>
      <c r="M11" s="35"/>
      <c r="N11" s="35"/>
      <c r="O11" s="35"/>
      <c r="P11" s="35"/>
    </row>
    <row r="12" s="811" customFormat="true" ht="12" hidden="false" customHeight="true" outlineLevel="0" collapsed="false">
      <c r="A12" s="808" t="s">
        <v>353</v>
      </c>
      <c r="B12" s="809" t="n">
        <v>10</v>
      </c>
      <c r="C12" s="809" t="n">
        <v>17</v>
      </c>
      <c r="D12" s="809" t="n">
        <v>15</v>
      </c>
      <c r="E12" s="809" t="n">
        <v>12</v>
      </c>
      <c r="F12" s="809" t="n">
        <v>12</v>
      </c>
      <c r="G12" s="810"/>
      <c r="H12" s="38" t="n">
        <v>0</v>
      </c>
      <c r="I12" s="38" t="n">
        <v>20</v>
      </c>
      <c r="J12" s="38" t="n">
        <v>-29.41</v>
      </c>
      <c r="L12" s="547"/>
      <c r="M12" s="35"/>
      <c r="N12" s="35"/>
      <c r="O12" s="35"/>
      <c r="P12" s="35"/>
    </row>
    <row r="13" s="811" customFormat="true" ht="12" hidden="false" customHeight="true" outlineLevel="0" collapsed="false">
      <c r="A13" s="808" t="s">
        <v>354</v>
      </c>
      <c r="B13" s="809" t="n">
        <v>37</v>
      </c>
      <c r="C13" s="809" t="n">
        <v>34</v>
      </c>
      <c r="D13" s="809" t="n">
        <v>37</v>
      </c>
      <c r="E13" s="809" t="n">
        <v>36</v>
      </c>
      <c r="F13" s="809" t="n">
        <v>40</v>
      </c>
      <c r="G13" s="810"/>
      <c r="H13" s="38" t="n">
        <v>11.11</v>
      </c>
      <c r="I13" s="38" t="n">
        <v>8.11</v>
      </c>
      <c r="J13" s="38" t="n">
        <v>17.65</v>
      </c>
      <c r="L13" s="547"/>
      <c r="M13" s="35"/>
      <c r="N13" s="35"/>
      <c r="O13" s="35"/>
      <c r="P13" s="35"/>
    </row>
    <row r="14" s="811" customFormat="true" ht="12" hidden="false" customHeight="true" outlineLevel="0" collapsed="false">
      <c r="A14" s="808" t="s">
        <v>355</v>
      </c>
      <c r="B14" s="809" t="n">
        <v>74</v>
      </c>
      <c r="C14" s="809" t="n">
        <v>85</v>
      </c>
      <c r="D14" s="809" t="n">
        <v>80</v>
      </c>
      <c r="E14" s="809" t="n">
        <v>84</v>
      </c>
      <c r="F14" s="809" t="n">
        <v>83</v>
      </c>
      <c r="G14" s="812"/>
      <c r="H14" s="38" t="n">
        <v>-1.19</v>
      </c>
      <c r="I14" s="38" t="n">
        <v>12.16</v>
      </c>
      <c r="J14" s="38" t="n">
        <v>-2.35</v>
      </c>
      <c r="L14" s="547"/>
      <c r="M14" s="35"/>
      <c r="N14" s="35"/>
      <c r="O14" s="35"/>
      <c r="P14" s="35"/>
    </row>
    <row r="15" s="811" customFormat="true" ht="12" hidden="false" customHeight="true" outlineLevel="0" collapsed="false">
      <c r="A15" s="808" t="s">
        <v>356</v>
      </c>
      <c r="B15" s="809" t="n">
        <v>161</v>
      </c>
      <c r="C15" s="809" t="n">
        <v>147</v>
      </c>
      <c r="D15" s="809" t="n">
        <v>144</v>
      </c>
      <c r="E15" s="809" t="n">
        <v>126</v>
      </c>
      <c r="F15" s="809" t="n">
        <v>121</v>
      </c>
      <c r="G15" s="812"/>
      <c r="H15" s="38" t="n">
        <v>-3.97</v>
      </c>
      <c r="I15" s="38" t="n">
        <v>-24.84</v>
      </c>
      <c r="J15" s="38" t="n">
        <v>-17.69</v>
      </c>
      <c r="L15" s="547"/>
      <c r="M15" s="35"/>
      <c r="N15" s="35"/>
      <c r="O15" s="35"/>
      <c r="P15" s="35"/>
    </row>
    <row r="16" s="811" customFormat="true" ht="12" hidden="false" customHeight="true" outlineLevel="0" collapsed="false">
      <c r="A16" s="808" t="s">
        <v>357</v>
      </c>
      <c r="B16" s="809" t="n">
        <v>75</v>
      </c>
      <c r="C16" s="809" t="n">
        <v>73</v>
      </c>
      <c r="D16" s="809" t="n">
        <v>70</v>
      </c>
      <c r="E16" s="809" t="n">
        <v>76</v>
      </c>
      <c r="F16" s="809" t="n">
        <v>71</v>
      </c>
      <c r="G16" s="812"/>
      <c r="H16" s="38" t="n">
        <v>-6.58</v>
      </c>
      <c r="I16" s="38" t="n">
        <v>-5.33</v>
      </c>
      <c r="J16" s="38" t="n">
        <v>-2.74</v>
      </c>
      <c r="L16" s="547"/>
      <c r="M16" s="35"/>
      <c r="N16" s="35"/>
      <c r="O16" s="35"/>
      <c r="P16" s="35"/>
    </row>
    <row r="17" s="811" customFormat="true" ht="12" hidden="false" customHeight="true" outlineLevel="0" collapsed="false">
      <c r="A17" s="808" t="s">
        <v>358</v>
      </c>
      <c r="B17" s="809" t="n">
        <v>101</v>
      </c>
      <c r="C17" s="809" t="n">
        <v>97</v>
      </c>
      <c r="D17" s="809" t="n">
        <v>97</v>
      </c>
      <c r="E17" s="809" t="n">
        <v>97</v>
      </c>
      <c r="F17" s="809" t="n">
        <v>106</v>
      </c>
      <c r="G17" s="812"/>
      <c r="H17" s="38" t="n">
        <v>9.28</v>
      </c>
      <c r="I17" s="38" t="n">
        <v>4.95</v>
      </c>
      <c r="J17" s="38" t="n">
        <v>9.28</v>
      </c>
      <c r="L17" s="547"/>
      <c r="M17" s="35"/>
      <c r="N17" s="35"/>
      <c r="O17" s="35"/>
      <c r="P17" s="35"/>
    </row>
    <row r="18" s="811" customFormat="true" ht="12" hidden="false" customHeight="true" outlineLevel="0" collapsed="false">
      <c r="A18" s="808" t="s">
        <v>359</v>
      </c>
      <c r="B18" s="809" t="n">
        <v>180</v>
      </c>
      <c r="C18" s="809" t="n">
        <v>182</v>
      </c>
      <c r="D18" s="809" t="n">
        <v>204</v>
      </c>
      <c r="E18" s="809" t="n">
        <v>187</v>
      </c>
      <c r="F18" s="809" t="n">
        <v>183</v>
      </c>
      <c r="G18" s="812"/>
      <c r="H18" s="38" t="n">
        <v>-2.14</v>
      </c>
      <c r="I18" s="38" t="n">
        <v>1.67</v>
      </c>
      <c r="J18" s="38" t="n">
        <v>0.55</v>
      </c>
      <c r="L18" s="547"/>
      <c r="M18" s="35"/>
      <c r="N18" s="35"/>
      <c r="O18" s="35"/>
      <c r="P18" s="35"/>
    </row>
    <row r="19" s="811" customFormat="true" ht="12" hidden="false" customHeight="true" outlineLevel="0" collapsed="false">
      <c r="A19" s="808" t="s">
        <v>360</v>
      </c>
      <c r="B19" s="809" t="n">
        <v>370</v>
      </c>
      <c r="C19" s="809" t="n">
        <v>358</v>
      </c>
      <c r="D19" s="809" t="n">
        <v>342</v>
      </c>
      <c r="E19" s="809" t="n">
        <v>334</v>
      </c>
      <c r="F19" s="809" t="n">
        <v>304</v>
      </c>
      <c r="G19" s="812"/>
      <c r="H19" s="38" t="n">
        <v>-8.98</v>
      </c>
      <c r="I19" s="38" t="n">
        <v>-17.84</v>
      </c>
      <c r="J19" s="38" t="n">
        <v>-15.08</v>
      </c>
      <c r="L19" s="547"/>
      <c r="M19" s="35"/>
      <c r="N19" s="35"/>
      <c r="O19" s="35"/>
      <c r="P19" s="35"/>
    </row>
    <row r="20" customFormat="false" ht="12" hidden="false" customHeight="true" outlineLevel="0" collapsed="false">
      <c r="A20" s="808" t="s">
        <v>361</v>
      </c>
      <c r="B20" s="809" t="n">
        <v>282</v>
      </c>
      <c r="C20" s="809" t="n">
        <v>274</v>
      </c>
      <c r="D20" s="809" t="n">
        <v>268</v>
      </c>
      <c r="E20" s="809" t="n">
        <v>255</v>
      </c>
      <c r="F20" s="809" t="n">
        <v>247</v>
      </c>
      <c r="G20" s="812"/>
      <c r="H20" s="38" t="n">
        <v>-3.14</v>
      </c>
      <c r="I20" s="38" t="n">
        <v>-12.41</v>
      </c>
      <c r="J20" s="38" t="n">
        <v>-9.85</v>
      </c>
      <c r="L20" s="547"/>
      <c r="M20" s="35"/>
      <c r="N20" s="35"/>
      <c r="O20" s="35"/>
      <c r="P20" s="35"/>
    </row>
    <row r="21" customFormat="false" ht="12" hidden="false" customHeight="true" outlineLevel="0" collapsed="false">
      <c r="A21" s="808" t="s">
        <v>362</v>
      </c>
      <c r="B21" s="809" t="n">
        <v>90</v>
      </c>
      <c r="C21" s="809" t="n">
        <v>90</v>
      </c>
      <c r="D21" s="809" t="n">
        <v>82</v>
      </c>
      <c r="E21" s="809" t="n">
        <v>77</v>
      </c>
      <c r="F21" s="809" t="n">
        <v>68</v>
      </c>
      <c r="G21" s="812"/>
      <c r="H21" s="38" t="n">
        <v>-11.69</v>
      </c>
      <c r="I21" s="38" t="n">
        <v>-24.44</v>
      </c>
      <c r="J21" s="38" t="n">
        <v>-24.44</v>
      </c>
      <c r="L21" s="547"/>
      <c r="M21" s="35"/>
      <c r="N21" s="35"/>
      <c r="O21" s="35"/>
      <c r="P21" s="35"/>
    </row>
    <row r="22" customFormat="false" ht="12" hidden="false" customHeight="true" outlineLevel="0" collapsed="false">
      <c r="A22" s="808" t="s">
        <v>363</v>
      </c>
      <c r="B22" s="809" t="n">
        <v>101</v>
      </c>
      <c r="C22" s="809" t="n">
        <v>104</v>
      </c>
      <c r="D22" s="809" t="n">
        <v>91</v>
      </c>
      <c r="E22" s="809" t="n">
        <v>89</v>
      </c>
      <c r="F22" s="809" t="n">
        <v>90</v>
      </c>
      <c r="G22" s="812"/>
      <c r="H22" s="38" t="n">
        <v>1.12</v>
      </c>
      <c r="I22" s="38" t="n">
        <v>-10.89</v>
      </c>
      <c r="J22" s="38" t="n">
        <v>-13.46</v>
      </c>
      <c r="L22" s="547"/>
      <c r="M22" s="35"/>
      <c r="N22" s="35"/>
      <c r="O22" s="35"/>
      <c r="P22" s="35"/>
    </row>
    <row r="23" customFormat="false" ht="12" hidden="false" customHeight="true" outlineLevel="0" collapsed="false">
      <c r="A23" s="808" t="s">
        <v>364</v>
      </c>
      <c r="B23" s="809" t="n">
        <v>120</v>
      </c>
      <c r="C23" s="809" t="n">
        <v>124</v>
      </c>
      <c r="D23" s="809" t="n">
        <v>117</v>
      </c>
      <c r="E23" s="809" t="n">
        <v>104</v>
      </c>
      <c r="F23" s="809" t="n">
        <v>104</v>
      </c>
      <c r="G23" s="812"/>
      <c r="H23" s="38" t="n">
        <v>0</v>
      </c>
      <c r="I23" s="38" t="n">
        <v>-13.33</v>
      </c>
      <c r="J23" s="38" t="n">
        <v>-16.13</v>
      </c>
      <c r="L23" s="547"/>
      <c r="M23" s="35"/>
      <c r="N23" s="35"/>
      <c r="O23" s="35"/>
      <c r="P23" s="35"/>
    </row>
    <row r="24" customFormat="false" ht="12" hidden="false" customHeight="true" outlineLevel="0" collapsed="false">
      <c r="A24" s="808" t="s">
        <v>365</v>
      </c>
      <c r="B24" s="809" t="n">
        <v>267</v>
      </c>
      <c r="C24" s="809" t="n">
        <v>265</v>
      </c>
      <c r="D24" s="809" t="n">
        <v>263</v>
      </c>
      <c r="E24" s="809" t="n">
        <v>260</v>
      </c>
      <c r="F24" s="809" t="n">
        <v>270</v>
      </c>
      <c r="G24" s="812"/>
      <c r="H24" s="38" t="n">
        <v>3.85</v>
      </c>
      <c r="I24" s="38" t="n">
        <v>1.12</v>
      </c>
      <c r="J24" s="38" t="n">
        <v>1.89</v>
      </c>
      <c r="L24" s="547"/>
      <c r="M24" s="35"/>
      <c r="N24" s="35"/>
      <c r="O24" s="35"/>
      <c r="P24" s="35"/>
    </row>
    <row r="25" customFormat="false" ht="12" hidden="false" customHeight="true" outlineLevel="0" collapsed="false">
      <c r="A25" s="808" t="s">
        <v>366</v>
      </c>
      <c r="B25" s="809" t="n">
        <v>79</v>
      </c>
      <c r="C25" s="809" t="n">
        <v>87</v>
      </c>
      <c r="D25" s="809" t="n">
        <v>100</v>
      </c>
      <c r="E25" s="809" t="n">
        <v>92</v>
      </c>
      <c r="F25" s="809" t="n">
        <v>113</v>
      </c>
      <c r="G25" s="812"/>
      <c r="H25" s="38" t="n">
        <v>22.83</v>
      </c>
      <c r="I25" s="38" t="n">
        <v>43.04</v>
      </c>
      <c r="J25" s="38" t="n">
        <v>29.89</v>
      </c>
      <c r="L25" s="547"/>
      <c r="M25" s="35"/>
      <c r="N25" s="35"/>
      <c r="O25" s="35"/>
      <c r="P25" s="35"/>
    </row>
    <row r="26" customFormat="false" ht="12" hidden="false" customHeight="true" outlineLevel="0" collapsed="false">
      <c r="A26" s="766" t="s">
        <v>343</v>
      </c>
      <c r="B26" s="809" t="n">
        <v>1959</v>
      </c>
      <c r="C26" s="809" t="n">
        <v>1951</v>
      </c>
      <c r="D26" s="809" t="n">
        <v>1936</v>
      </c>
      <c r="E26" s="809" t="n">
        <v>1862</v>
      </c>
      <c r="F26" s="809" t="n">
        <v>1846</v>
      </c>
      <c r="G26" s="812"/>
      <c r="H26" s="38" t="n">
        <v>-0.86</v>
      </c>
      <c r="I26" s="38" t="n">
        <v>-5.77</v>
      </c>
      <c r="J26" s="38" t="n">
        <v>-5.38</v>
      </c>
      <c r="L26" s="547"/>
      <c r="M26" s="35"/>
      <c r="N26" s="35"/>
      <c r="O26" s="35"/>
      <c r="P26" s="35"/>
    </row>
    <row r="27" customFormat="false" ht="12" hidden="false" customHeight="true" outlineLevel="0" collapsed="false">
      <c r="A27" s="813"/>
      <c r="B27" s="814"/>
      <c r="C27" s="814"/>
      <c r="D27" s="814"/>
      <c r="E27" s="814"/>
      <c r="F27" s="814"/>
      <c r="G27" s="812"/>
      <c r="H27" s="775"/>
      <c r="I27" s="775"/>
      <c r="J27" s="775"/>
      <c r="N27" s="35"/>
      <c r="O27" s="35"/>
      <c r="P27" s="35"/>
    </row>
    <row r="28" customFormat="false" ht="12" hidden="false" customHeight="true" outlineLevel="0" collapsed="false">
      <c r="A28" s="815" t="s">
        <v>367</v>
      </c>
      <c r="B28" s="816"/>
      <c r="C28" s="816"/>
      <c r="D28" s="816"/>
      <c r="E28" s="816"/>
      <c r="F28" s="816"/>
      <c r="G28" s="812"/>
      <c r="H28" s="780"/>
      <c r="I28" s="780"/>
      <c r="J28" s="780"/>
      <c r="N28" s="35"/>
      <c r="O28" s="35"/>
      <c r="P28" s="35"/>
    </row>
    <row r="29" customFormat="false" ht="12" hidden="false" customHeight="true" outlineLevel="0" collapsed="false">
      <c r="A29" s="808" t="s">
        <v>349</v>
      </c>
      <c r="B29" s="809" t="n">
        <v>0</v>
      </c>
      <c r="C29" s="809" t="n">
        <v>127944</v>
      </c>
      <c r="D29" s="809" t="n">
        <v>200216</v>
      </c>
      <c r="E29" s="809" t="n">
        <v>473222</v>
      </c>
      <c r="F29" s="809" t="n">
        <v>594253</v>
      </c>
      <c r="G29" s="810"/>
      <c r="H29" s="38" t="n">
        <v>25.58</v>
      </c>
      <c r="I29" s="38" t="s">
        <v>82</v>
      </c>
      <c r="J29" s="38" t="n">
        <v>364.46</v>
      </c>
      <c r="L29" s="547"/>
      <c r="M29" s="35"/>
      <c r="N29" s="35"/>
      <c r="O29" s="35"/>
      <c r="P29" s="35"/>
    </row>
    <row r="30" customFormat="false" ht="12" hidden="false" customHeight="true" outlineLevel="0" collapsed="false">
      <c r="A30" s="808" t="s">
        <v>350</v>
      </c>
      <c r="B30" s="809" t="n">
        <v>96891</v>
      </c>
      <c r="C30" s="809" t="n">
        <v>0</v>
      </c>
      <c r="D30" s="809" t="n">
        <v>174486</v>
      </c>
      <c r="E30" s="809" t="n">
        <v>267146</v>
      </c>
      <c r="F30" s="809" t="n">
        <v>180741</v>
      </c>
      <c r="G30" s="810"/>
      <c r="H30" s="38" t="n">
        <v>-32.34</v>
      </c>
      <c r="I30" s="38" t="n">
        <v>86.54</v>
      </c>
      <c r="J30" s="38" t="s">
        <v>82</v>
      </c>
      <c r="L30" s="547"/>
      <c r="M30" s="35"/>
      <c r="N30" s="35"/>
      <c r="O30" s="35"/>
      <c r="P30" s="35"/>
    </row>
    <row r="31" customFormat="false" ht="12" hidden="false" customHeight="true" outlineLevel="0" collapsed="false">
      <c r="A31" s="808" t="s">
        <v>351</v>
      </c>
      <c r="B31" s="809" t="n">
        <v>306679</v>
      </c>
      <c r="C31" s="809" t="n">
        <v>451970</v>
      </c>
      <c r="D31" s="809" t="n">
        <v>377366</v>
      </c>
      <c r="E31" s="809" t="n">
        <v>777908</v>
      </c>
      <c r="F31" s="809" t="n">
        <v>915973</v>
      </c>
      <c r="G31" s="810"/>
      <c r="H31" s="38" t="n">
        <v>17.75</v>
      </c>
      <c r="I31" s="38" t="n">
        <v>198.67</v>
      </c>
      <c r="J31" s="38" t="n">
        <v>102.66</v>
      </c>
      <c r="L31" s="547"/>
      <c r="M31" s="35"/>
      <c r="N31" s="35"/>
      <c r="O31" s="35"/>
      <c r="P31" s="35"/>
    </row>
    <row r="32" customFormat="false" ht="12" hidden="false" customHeight="true" outlineLevel="0" collapsed="false">
      <c r="A32" s="808" t="s">
        <v>352</v>
      </c>
      <c r="B32" s="809" t="n">
        <v>254759</v>
      </c>
      <c r="C32" s="809" t="n">
        <v>225476</v>
      </c>
      <c r="D32" s="809" t="n">
        <v>766962</v>
      </c>
      <c r="E32" s="809" t="n">
        <v>564394</v>
      </c>
      <c r="F32" s="809" t="n">
        <v>531867</v>
      </c>
      <c r="G32" s="810"/>
      <c r="H32" s="38" t="n">
        <v>-5.76</v>
      </c>
      <c r="I32" s="38" t="n">
        <v>108.77</v>
      </c>
      <c r="J32" s="38" t="n">
        <v>135.89</v>
      </c>
      <c r="L32" s="547"/>
      <c r="M32" s="35"/>
      <c r="N32" s="35"/>
      <c r="O32" s="35"/>
      <c r="P32" s="35"/>
    </row>
    <row r="33" customFormat="false" ht="12" hidden="false" customHeight="true" outlineLevel="0" collapsed="false">
      <c r="A33" s="808" t="s">
        <v>353</v>
      </c>
      <c r="B33" s="809" t="n">
        <v>361094</v>
      </c>
      <c r="C33" s="809" t="n">
        <v>567954</v>
      </c>
      <c r="D33" s="809" t="n">
        <v>512096</v>
      </c>
      <c r="E33" s="809" t="n">
        <v>407924</v>
      </c>
      <c r="F33" s="809" t="n">
        <v>408901</v>
      </c>
      <c r="G33" s="810"/>
      <c r="H33" s="38" t="n">
        <v>0.24</v>
      </c>
      <c r="I33" s="38" t="n">
        <v>13.24</v>
      </c>
      <c r="J33" s="38" t="n">
        <v>-28</v>
      </c>
      <c r="L33" s="547"/>
      <c r="M33" s="35"/>
      <c r="N33" s="35"/>
      <c r="O33" s="35"/>
      <c r="P33" s="35"/>
    </row>
    <row r="34" customFormat="false" ht="12" hidden="false" customHeight="true" outlineLevel="0" collapsed="false">
      <c r="A34" s="808" t="s">
        <v>354</v>
      </c>
      <c r="B34" s="809" t="n">
        <v>915094</v>
      </c>
      <c r="C34" s="809" t="n">
        <v>871037</v>
      </c>
      <c r="D34" s="809" t="n">
        <v>900304</v>
      </c>
      <c r="E34" s="809" t="n">
        <v>876837</v>
      </c>
      <c r="F34" s="809" t="n">
        <v>949307</v>
      </c>
      <c r="G34" s="810"/>
      <c r="H34" s="38" t="n">
        <v>8.26</v>
      </c>
      <c r="I34" s="38" t="n">
        <v>3.74</v>
      </c>
      <c r="J34" s="38" t="n">
        <v>8.99</v>
      </c>
      <c r="L34" s="547"/>
      <c r="M34" s="35"/>
      <c r="N34" s="35"/>
      <c r="O34" s="35"/>
      <c r="P34" s="35"/>
    </row>
    <row r="35" customFormat="false" ht="12" hidden="false" customHeight="true" outlineLevel="0" collapsed="false">
      <c r="A35" s="808" t="s">
        <v>355</v>
      </c>
      <c r="B35" s="809" t="n">
        <v>1052644</v>
      </c>
      <c r="C35" s="809" t="n">
        <v>1162864</v>
      </c>
      <c r="D35" s="809" t="n">
        <v>1138895</v>
      </c>
      <c r="E35" s="809" t="n">
        <v>1234598</v>
      </c>
      <c r="F35" s="809" t="n">
        <v>1217505</v>
      </c>
      <c r="G35" s="810"/>
      <c r="H35" s="38" t="n">
        <v>-1.38</v>
      </c>
      <c r="I35" s="38" t="n">
        <v>15.66</v>
      </c>
      <c r="J35" s="38" t="n">
        <v>4.7</v>
      </c>
      <c r="L35" s="547"/>
      <c r="M35" s="35"/>
      <c r="N35" s="35"/>
      <c r="O35" s="35"/>
      <c r="P35" s="35"/>
    </row>
    <row r="36" customFormat="false" ht="12" hidden="false" customHeight="true" outlineLevel="0" collapsed="false">
      <c r="A36" s="808" t="s">
        <v>356</v>
      </c>
      <c r="B36" s="809" t="n">
        <v>1134308</v>
      </c>
      <c r="C36" s="809" t="n">
        <v>1021714</v>
      </c>
      <c r="D36" s="809" t="n">
        <v>1000993</v>
      </c>
      <c r="E36" s="809" t="n">
        <v>868069</v>
      </c>
      <c r="F36" s="809" t="n">
        <v>832545</v>
      </c>
      <c r="G36" s="810"/>
      <c r="H36" s="38" t="n">
        <v>-4.09</v>
      </c>
      <c r="I36" s="38" t="n">
        <v>-26.6</v>
      </c>
      <c r="J36" s="38" t="n">
        <v>-18.51</v>
      </c>
      <c r="L36" s="547"/>
      <c r="M36" s="35"/>
      <c r="N36" s="35"/>
      <c r="O36" s="35"/>
      <c r="P36" s="35"/>
    </row>
    <row r="37" customFormat="false" ht="12" hidden="false" customHeight="true" outlineLevel="0" collapsed="false">
      <c r="A37" s="808" t="s">
        <v>357</v>
      </c>
      <c r="B37" s="809" t="n">
        <v>333600</v>
      </c>
      <c r="C37" s="809" t="n">
        <v>328492</v>
      </c>
      <c r="D37" s="809" t="n">
        <v>310634</v>
      </c>
      <c r="E37" s="809" t="n">
        <v>340259</v>
      </c>
      <c r="F37" s="809" t="n">
        <v>317615</v>
      </c>
      <c r="G37" s="810"/>
      <c r="H37" s="38" t="n">
        <v>-6.65</v>
      </c>
      <c r="I37" s="38" t="n">
        <v>-4.79</v>
      </c>
      <c r="J37" s="38" t="n">
        <v>-3.31</v>
      </c>
      <c r="L37" s="547"/>
      <c r="M37" s="35"/>
      <c r="N37" s="35"/>
      <c r="O37" s="35"/>
      <c r="P37" s="35"/>
    </row>
    <row r="38" customFormat="false" ht="12" hidden="false" customHeight="true" outlineLevel="0" collapsed="false">
      <c r="A38" s="808" t="s">
        <v>358</v>
      </c>
      <c r="B38" s="809" t="n">
        <v>346676</v>
      </c>
      <c r="C38" s="809" t="n">
        <v>333538</v>
      </c>
      <c r="D38" s="809" t="n">
        <v>334441</v>
      </c>
      <c r="E38" s="809" t="n">
        <v>334092</v>
      </c>
      <c r="F38" s="809" t="n">
        <v>369873</v>
      </c>
      <c r="G38" s="810"/>
      <c r="H38" s="38" t="n">
        <v>10.71</v>
      </c>
      <c r="I38" s="38" t="n">
        <v>6.69</v>
      </c>
      <c r="J38" s="38" t="n">
        <v>10.89</v>
      </c>
      <c r="L38" s="547"/>
      <c r="M38" s="35"/>
      <c r="N38" s="35"/>
      <c r="O38" s="35"/>
      <c r="P38" s="35"/>
    </row>
    <row r="39" customFormat="false" ht="12" hidden="false" customHeight="true" outlineLevel="0" collapsed="false">
      <c r="A39" s="808" t="s">
        <v>359</v>
      </c>
      <c r="B39" s="809" t="n">
        <v>448966</v>
      </c>
      <c r="C39" s="809" t="n">
        <v>457844</v>
      </c>
      <c r="D39" s="809" t="n">
        <v>513783</v>
      </c>
      <c r="E39" s="809" t="n">
        <v>465824</v>
      </c>
      <c r="F39" s="809" t="n">
        <v>452659</v>
      </c>
      <c r="G39" s="810"/>
      <c r="H39" s="38" t="n">
        <v>-2.83</v>
      </c>
      <c r="I39" s="38" t="n">
        <v>0.82</v>
      </c>
      <c r="J39" s="38" t="n">
        <v>-1.13</v>
      </c>
      <c r="L39" s="547"/>
      <c r="M39" s="35"/>
      <c r="N39" s="35"/>
      <c r="O39" s="35"/>
      <c r="P39" s="35"/>
    </row>
    <row r="40" customFormat="false" ht="12" hidden="false" customHeight="true" outlineLevel="0" collapsed="false">
      <c r="A40" s="808" t="s">
        <v>360</v>
      </c>
      <c r="B40" s="809" t="n">
        <v>533951</v>
      </c>
      <c r="C40" s="809" t="n">
        <v>516771</v>
      </c>
      <c r="D40" s="809" t="n">
        <v>486705</v>
      </c>
      <c r="E40" s="809" t="n">
        <v>470152</v>
      </c>
      <c r="F40" s="809" t="n">
        <v>425478</v>
      </c>
      <c r="G40" s="810"/>
      <c r="H40" s="38" t="n">
        <v>-9.5</v>
      </c>
      <c r="I40" s="38" t="n">
        <v>-20.32</v>
      </c>
      <c r="J40" s="38" t="n">
        <v>-17.67</v>
      </c>
      <c r="L40" s="547"/>
      <c r="M40" s="35"/>
      <c r="N40" s="35"/>
      <c r="O40" s="35"/>
      <c r="P40" s="35"/>
    </row>
    <row r="41" customFormat="false" ht="12" hidden="false" customHeight="true" outlineLevel="0" collapsed="false">
      <c r="A41" s="808" t="s">
        <v>361</v>
      </c>
      <c r="B41" s="809" t="n">
        <v>203959</v>
      </c>
      <c r="C41" s="809" t="n">
        <v>197020</v>
      </c>
      <c r="D41" s="809" t="n">
        <v>195285</v>
      </c>
      <c r="E41" s="809" t="n">
        <v>185278</v>
      </c>
      <c r="F41" s="809" t="n">
        <v>178880</v>
      </c>
      <c r="G41" s="810"/>
      <c r="H41" s="38" t="n">
        <v>-3.45</v>
      </c>
      <c r="I41" s="38" t="n">
        <v>-12.3</v>
      </c>
      <c r="J41" s="38" t="n">
        <v>-9.21</v>
      </c>
      <c r="L41" s="547"/>
      <c r="M41" s="35"/>
      <c r="N41" s="35"/>
      <c r="O41" s="35"/>
      <c r="P41" s="35"/>
    </row>
    <row r="42" customFormat="false" ht="12" hidden="false" customHeight="true" outlineLevel="0" collapsed="false">
      <c r="A42" s="808" t="s">
        <v>362</v>
      </c>
      <c r="B42" s="809" t="n">
        <v>40332</v>
      </c>
      <c r="C42" s="809" t="n">
        <v>40469</v>
      </c>
      <c r="D42" s="809" t="n">
        <v>36486</v>
      </c>
      <c r="E42" s="809" t="n">
        <v>33758</v>
      </c>
      <c r="F42" s="809" t="n">
        <v>30266</v>
      </c>
      <c r="G42" s="810"/>
      <c r="H42" s="38" t="n">
        <v>-10.34</v>
      </c>
      <c r="I42" s="38" t="n">
        <v>-24.96</v>
      </c>
      <c r="J42" s="38" t="n">
        <v>-25.21</v>
      </c>
      <c r="L42" s="547"/>
      <c r="M42" s="35"/>
      <c r="N42" s="35"/>
      <c r="O42" s="35"/>
      <c r="P42" s="35"/>
    </row>
    <row r="43" customFormat="false" ht="12" hidden="false" customHeight="true" outlineLevel="0" collapsed="false">
      <c r="A43" s="808" t="s">
        <v>363</v>
      </c>
      <c r="B43" s="809" t="n">
        <v>35444</v>
      </c>
      <c r="C43" s="809" t="n">
        <v>36399</v>
      </c>
      <c r="D43" s="809" t="n">
        <v>31925</v>
      </c>
      <c r="E43" s="809" t="n">
        <v>30903</v>
      </c>
      <c r="F43" s="809" t="n">
        <v>31678</v>
      </c>
      <c r="G43" s="810"/>
      <c r="H43" s="38" t="n">
        <v>2.51</v>
      </c>
      <c r="I43" s="38" t="n">
        <v>-10.63</v>
      </c>
      <c r="J43" s="38" t="n">
        <v>-12.97</v>
      </c>
      <c r="L43" s="547"/>
      <c r="M43" s="35"/>
      <c r="N43" s="35"/>
      <c r="O43" s="35"/>
      <c r="P43" s="35"/>
    </row>
    <row r="44" customFormat="false" ht="12" hidden="false" customHeight="true" outlineLevel="0" collapsed="false">
      <c r="A44" s="808" t="s">
        <v>364</v>
      </c>
      <c r="B44" s="809" t="n">
        <v>29773</v>
      </c>
      <c r="C44" s="809" t="n">
        <v>30492</v>
      </c>
      <c r="D44" s="809" t="n">
        <v>29121</v>
      </c>
      <c r="E44" s="809" t="n">
        <v>25756</v>
      </c>
      <c r="F44" s="809" t="n">
        <v>26186</v>
      </c>
      <c r="G44" s="810"/>
      <c r="H44" s="38" t="n">
        <v>1.67</v>
      </c>
      <c r="I44" s="38" t="n">
        <v>-12.05</v>
      </c>
      <c r="J44" s="38" t="n">
        <v>-14.12</v>
      </c>
      <c r="L44" s="547"/>
      <c r="M44" s="35"/>
      <c r="N44" s="35"/>
      <c r="O44" s="35"/>
      <c r="P44" s="35"/>
    </row>
    <row r="45" customFormat="false" ht="12" hidden="false" customHeight="true" outlineLevel="0" collapsed="false">
      <c r="A45" s="808" t="s">
        <v>365</v>
      </c>
      <c r="B45" s="809" t="n">
        <v>36567</v>
      </c>
      <c r="C45" s="809" t="n">
        <v>35925</v>
      </c>
      <c r="D45" s="809" t="n">
        <v>36103</v>
      </c>
      <c r="E45" s="809" t="n">
        <v>35484</v>
      </c>
      <c r="F45" s="809" t="n">
        <v>37089</v>
      </c>
      <c r="G45" s="810"/>
      <c r="H45" s="38" t="n">
        <v>4.52</v>
      </c>
      <c r="I45" s="38" t="n">
        <v>1.43</v>
      </c>
      <c r="J45" s="38" t="n">
        <v>3.24</v>
      </c>
      <c r="L45" s="547"/>
      <c r="M45" s="35"/>
      <c r="N45" s="35"/>
      <c r="O45" s="35"/>
      <c r="P45" s="35"/>
    </row>
    <row r="46" customFormat="false" ht="12" hidden="false" customHeight="true" outlineLevel="0" collapsed="false">
      <c r="A46" s="808" t="s">
        <v>366</v>
      </c>
      <c r="B46" s="809" t="n">
        <v>3974</v>
      </c>
      <c r="C46" s="809" t="n">
        <v>3897</v>
      </c>
      <c r="D46" s="809" t="n">
        <v>5027</v>
      </c>
      <c r="E46" s="809" t="n">
        <v>4557</v>
      </c>
      <c r="F46" s="809" t="n">
        <v>5009</v>
      </c>
      <c r="G46" s="810"/>
      <c r="H46" s="38" t="n">
        <v>9.92</v>
      </c>
      <c r="I46" s="38" t="n">
        <v>26.04</v>
      </c>
      <c r="J46" s="38" t="n">
        <v>28.53</v>
      </c>
      <c r="L46" s="547"/>
      <c r="M46" s="35"/>
      <c r="N46" s="35"/>
      <c r="O46" s="35"/>
      <c r="P46" s="35"/>
    </row>
    <row r="47" customFormat="false" ht="12" hidden="false" customHeight="true" outlineLevel="0" collapsed="false">
      <c r="A47" s="781" t="s">
        <v>343</v>
      </c>
      <c r="B47" s="817" t="n">
        <v>6134711</v>
      </c>
      <c r="C47" s="817" t="n">
        <v>6409806</v>
      </c>
      <c r="D47" s="817" t="n">
        <v>7050828</v>
      </c>
      <c r="E47" s="817" t="n">
        <v>7396161</v>
      </c>
      <c r="F47" s="817" t="n">
        <v>7505825</v>
      </c>
      <c r="G47" s="818"/>
      <c r="H47" s="784" t="n">
        <v>1.48</v>
      </c>
      <c r="I47" s="784" t="n">
        <v>22.35</v>
      </c>
      <c r="J47" s="784" t="n">
        <v>17.1</v>
      </c>
      <c r="L47" s="547"/>
      <c r="M47" s="35"/>
      <c r="N47" s="35"/>
      <c r="O47" s="35"/>
      <c r="P47" s="35"/>
    </row>
    <row r="48" customFormat="false" ht="13.5" hidden="false" customHeight="false" outlineLevel="0" collapsed="false">
      <c r="A48" s="785" t="s">
        <v>345</v>
      </c>
    </row>
  </sheetData>
  <mergeCells count="3">
    <mergeCell ref="A2:H2"/>
    <mergeCell ref="I2:J2"/>
    <mergeCell ref="H4:J4"/>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07" width="42.16"/>
    <col collapsed="false" customWidth="true" hidden="false" outlineLevel="0" max="6" min="2" style="107" width="11.16"/>
    <col collapsed="false" customWidth="true" hidden="false" outlineLevel="0" max="7" min="7" style="107" width="0.5"/>
    <col collapsed="false" customWidth="true" hidden="false" outlineLevel="0" max="9" min="8" style="107" width="8.16"/>
    <col collapsed="false" customWidth="false" hidden="false" outlineLevel="0" max="257" min="10" style="107" width="13.32"/>
  </cols>
  <sheetData>
    <row r="1" customFormat="false" ht="36" hidden="false" customHeight="true" outlineLevel="0" collapsed="false">
      <c r="A1" s="13"/>
      <c r="B1" s="13"/>
      <c r="C1" s="108"/>
      <c r="D1" s="108"/>
      <c r="E1" s="108"/>
      <c r="F1" s="108"/>
      <c r="G1" s="108"/>
      <c r="H1" s="108"/>
      <c r="I1" s="108"/>
    </row>
    <row r="2" s="111" customFormat="true" ht="28.15" hidden="false" customHeight="true" outlineLevel="0" collapsed="false">
      <c r="A2" s="109" t="s">
        <v>113</v>
      </c>
      <c r="B2" s="109"/>
      <c r="C2" s="109"/>
      <c r="D2" s="109"/>
      <c r="E2" s="109"/>
      <c r="F2" s="109"/>
      <c r="G2" s="110"/>
      <c r="H2" s="16" t="s">
        <v>114</v>
      </c>
      <c r="I2" s="16"/>
    </row>
    <row r="3" customFormat="false" ht="13.9" hidden="false" customHeight="true" outlineLevel="0" collapsed="false">
      <c r="A3" s="112" t="s">
        <v>72</v>
      </c>
      <c r="B3" s="113"/>
      <c r="C3" s="113"/>
      <c r="D3" s="113"/>
      <c r="E3" s="113"/>
      <c r="F3" s="113"/>
      <c r="G3" s="113"/>
      <c r="H3" s="113"/>
      <c r="I3" s="113"/>
    </row>
    <row r="4" customFormat="false" ht="13.9" hidden="false" customHeight="true" outlineLevel="0" collapsed="false">
      <c r="A4" s="114"/>
      <c r="B4" s="115" t="n">
        <v>2014</v>
      </c>
      <c r="C4" s="115"/>
      <c r="D4" s="115" t="n">
        <v>2015</v>
      </c>
      <c r="E4" s="108"/>
      <c r="F4" s="115"/>
      <c r="G4" s="116"/>
      <c r="H4" s="117" t="s">
        <v>73</v>
      </c>
      <c r="I4" s="117"/>
    </row>
    <row r="5" customFormat="false" ht="30" hidden="false" customHeight="true" outlineLevel="0" collapsed="false">
      <c r="A5" s="117"/>
      <c r="B5" s="118" t="s">
        <v>74</v>
      </c>
      <c r="C5" s="118" t="s">
        <v>75</v>
      </c>
      <c r="D5" s="118" t="s">
        <v>76</v>
      </c>
      <c r="E5" s="118" t="s">
        <v>77</v>
      </c>
      <c r="F5" s="25" t="s">
        <v>74</v>
      </c>
      <c r="G5" s="119"/>
      <c r="H5" s="120" t="s">
        <v>79</v>
      </c>
      <c r="I5" s="120" t="s">
        <v>80</v>
      </c>
    </row>
    <row r="6" customFormat="false" ht="12" hidden="false" customHeight="true" outlineLevel="0" collapsed="false">
      <c r="A6" s="112"/>
      <c r="B6" s="121"/>
      <c r="C6" s="121"/>
      <c r="D6" s="121"/>
      <c r="E6" s="121"/>
      <c r="G6" s="122"/>
      <c r="H6" s="123"/>
      <c r="I6" s="123"/>
    </row>
    <row r="7" customFormat="false" ht="12" hidden="false" customHeight="true" outlineLevel="0" collapsed="false">
      <c r="A7" s="31" t="s">
        <v>81</v>
      </c>
      <c r="B7" s="32" t="n">
        <v>2028310</v>
      </c>
      <c r="C7" s="32" t="n">
        <v>1593816</v>
      </c>
      <c r="D7" s="32" t="n">
        <v>2958180</v>
      </c>
      <c r="E7" s="32" t="n">
        <v>1394222</v>
      </c>
      <c r="F7" s="32" t="n">
        <v>-402374</v>
      </c>
      <c r="G7" s="19"/>
      <c r="H7" s="72" t="s">
        <v>82</v>
      </c>
      <c r="I7" s="72" t="s">
        <v>82</v>
      </c>
    </row>
    <row r="8" s="124" customFormat="true" ht="12" hidden="false" customHeight="true" outlineLevel="0" collapsed="false">
      <c r="A8" s="36" t="s">
        <v>83</v>
      </c>
      <c r="B8" s="37" t="n">
        <v>1952350</v>
      </c>
      <c r="C8" s="37" t="n">
        <v>1597521</v>
      </c>
      <c r="D8" s="37" t="n">
        <v>2493420</v>
      </c>
      <c r="E8" s="37" t="n">
        <v>1834571</v>
      </c>
      <c r="F8" s="37" t="n">
        <v>-150518</v>
      </c>
      <c r="G8" s="36"/>
      <c r="H8" s="38" t="s">
        <v>82</v>
      </c>
      <c r="I8" s="38" t="s">
        <v>82</v>
      </c>
      <c r="L8" s="107"/>
      <c r="M8" s="107"/>
    </row>
    <row r="9" s="124" customFormat="true" ht="12" hidden="false" customHeight="true" outlineLevel="0" collapsed="false">
      <c r="A9" s="41" t="s">
        <v>84</v>
      </c>
      <c r="B9" s="42" t="n">
        <v>0</v>
      </c>
      <c r="C9" s="42" t="n">
        <v>0</v>
      </c>
      <c r="D9" s="42" t="n">
        <v>0</v>
      </c>
      <c r="E9" s="42" t="n">
        <v>0</v>
      </c>
      <c r="F9" s="42" t="n">
        <v>0</v>
      </c>
      <c r="G9" s="36"/>
      <c r="H9" s="38" t="s">
        <v>82</v>
      </c>
      <c r="I9" s="38" t="s">
        <v>82</v>
      </c>
      <c r="L9" s="107"/>
      <c r="M9" s="107"/>
    </row>
    <row r="10" s="124" customFormat="true" ht="12" hidden="false" customHeight="true" outlineLevel="0" collapsed="false">
      <c r="A10" s="36" t="s">
        <v>85</v>
      </c>
      <c r="B10" s="37" t="n">
        <v>75960</v>
      </c>
      <c r="C10" s="37" t="n">
        <v>-3705</v>
      </c>
      <c r="D10" s="37" t="n">
        <v>464760</v>
      </c>
      <c r="E10" s="37" t="n">
        <v>-440349</v>
      </c>
      <c r="F10" s="37" t="n">
        <v>-251856</v>
      </c>
      <c r="G10" s="36"/>
      <c r="H10" s="38" t="n">
        <v>42.81</v>
      </c>
      <c r="I10" s="38" t="s">
        <v>82</v>
      </c>
      <c r="L10" s="107"/>
      <c r="M10" s="107"/>
    </row>
    <row r="11" s="124" customFormat="true" ht="12" hidden="false" customHeight="true" outlineLevel="0" collapsed="false">
      <c r="A11" s="41" t="s">
        <v>86</v>
      </c>
      <c r="B11" s="42" t="n">
        <v>108672</v>
      </c>
      <c r="C11" s="42" t="n">
        <v>34630</v>
      </c>
      <c r="D11" s="42" t="n">
        <v>514736</v>
      </c>
      <c r="E11" s="42" t="n">
        <v>-388871</v>
      </c>
      <c r="F11" s="42" t="n">
        <v>-197817</v>
      </c>
      <c r="G11" s="36"/>
      <c r="H11" s="38" t="n">
        <v>49.13</v>
      </c>
      <c r="I11" s="38" t="s">
        <v>82</v>
      </c>
      <c r="L11" s="107"/>
      <c r="M11" s="107"/>
    </row>
    <row r="12" s="124" customFormat="true" ht="12" hidden="false" customHeight="true" outlineLevel="0" collapsed="false">
      <c r="A12" s="36" t="s">
        <v>87</v>
      </c>
      <c r="B12" s="37" t="n">
        <v>24218</v>
      </c>
      <c r="C12" s="37" t="n">
        <v>24789</v>
      </c>
      <c r="D12" s="37" t="n">
        <v>26972</v>
      </c>
      <c r="E12" s="37" t="n">
        <v>29725</v>
      </c>
      <c r="F12" s="37" t="n">
        <v>28380</v>
      </c>
      <c r="G12" s="36"/>
      <c r="H12" s="38" t="n">
        <v>-4.52</v>
      </c>
      <c r="I12" s="38" t="n">
        <v>17.19</v>
      </c>
      <c r="L12" s="107"/>
      <c r="M12" s="107"/>
    </row>
    <row r="13" s="124" customFormat="true" ht="12" hidden="false" customHeight="true" outlineLevel="0" collapsed="false">
      <c r="A13" s="41" t="s">
        <v>88</v>
      </c>
      <c r="B13" s="42" t="n">
        <v>6418</v>
      </c>
      <c r="C13" s="42" t="n">
        <v>5604</v>
      </c>
      <c r="D13" s="42" t="n">
        <v>6691</v>
      </c>
      <c r="E13" s="42" t="n">
        <v>31006</v>
      </c>
      <c r="F13" s="42" t="n">
        <v>16729</v>
      </c>
      <c r="G13" s="36"/>
      <c r="H13" s="38" t="n">
        <v>-46.05</v>
      </c>
      <c r="I13" s="38" t="n">
        <v>160.66</v>
      </c>
      <c r="L13" s="107"/>
      <c r="M13" s="107"/>
    </row>
    <row r="14" s="124" customFormat="true" ht="12" hidden="false" customHeight="true" outlineLevel="0" collapsed="false">
      <c r="A14" s="36" t="s">
        <v>89</v>
      </c>
      <c r="B14" s="37" t="n">
        <v>47413</v>
      </c>
      <c r="C14" s="37" t="n">
        <v>28492</v>
      </c>
      <c r="D14" s="37" t="n">
        <v>144181</v>
      </c>
      <c r="E14" s="37" t="n">
        <v>-293832</v>
      </c>
      <c r="F14" s="37" t="n">
        <v>67405</v>
      </c>
      <c r="G14" s="36"/>
      <c r="H14" s="38" t="s">
        <v>82</v>
      </c>
      <c r="I14" s="38" t="n">
        <v>42.17</v>
      </c>
      <c r="L14" s="107"/>
      <c r="M14" s="107"/>
    </row>
    <row r="15" s="124" customFormat="true" ht="12" hidden="false" customHeight="true" outlineLevel="0" collapsed="false">
      <c r="A15" s="41" t="s">
        <v>90</v>
      </c>
      <c r="B15" s="42" t="n">
        <v>-5027</v>
      </c>
      <c r="C15" s="42" t="n">
        <v>-19438</v>
      </c>
      <c r="D15" s="42" t="n">
        <v>204648</v>
      </c>
      <c r="E15" s="42" t="n">
        <v>-105428</v>
      </c>
      <c r="F15" s="42" t="n">
        <v>-236705</v>
      </c>
      <c r="G15" s="36"/>
      <c r="H15" s="38" t="n">
        <v>-124.52</v>
      </c>
      <c r="I15" s="38" t="s">
        <v>82</v>
      </c>
      <c r="L15" s="107"/>
      <c r="M15" s="107"/>
    </row>
    <row r="16" s="124" customFormat="true" ht="12" hidden="false" customHeight="true" outlineLevel="0" collapsed="false">
      <c r="A16" s="36" t="s">
        <v>91</v>
      </c>
      <c r="B16" s="37" t="n">
        <v>1455</v>
      </c>
      <c r="C16" s="37" t="n">
        <v>1621</v>
      </c>
      <c r="D16" s="37" t="n">
        <v>1553</v>
      </c>
      <c r="E16" s="37" t="n">
        <v>1648</v>
      </c>
      <c r="F16" s="37" t="n">
        <v>1025</v>
      </c>
      <c r="G16" s="36"/>
      <c r="H16" s="38" t="n">
        <v>-37.8</v>
      </c>
      <c r="I16" s="38" t="n">
        <v>-29.55</v>
      </c>
      <c r="L16" s="107"/>
      <c r="M16" s="107"/>
    </row>
    <row r="17" s="124" customFormat="true" ht="12" hidden="false" customHeight="true" outlineLevel="0" collapsed="false">
      <c r="A17" s="41" t="s">
        <v>92</v>
      </c>
      <c r="B17" s="42" t="n">
        <v>10516</v>
      </c>
      <c r="C17" s="42" t="n">
        <v>4161</v>
      </c>
      <c r="D17" s="42" t="n">
        <v>50518</v>
      </c>
      <c r="E17" s="42" t="n">
        <v>-41329</v>
      </c>
      <c r="F17" s="42" t="n">
        <v>-77095</v>
      </c>
      <c r="G17" s="36"/>
      <c r="H17" s="38" t="n">
        <v>-86.54</v>
      </c>
      <c r="I17" s="38" t="s">
        <v>82</v>
      </c>
      <c r="L17" s="107"/>
      <c r="M17" s="107"/>
    </row>
    <row r="18" s="124" customFormat="true" ht="12" hidden="false" customHeight="true" outlineLevel="0" collapsed="false">
      <c r="A18" s="36" t="s">
        <v>93</v>
      </c>
      <c r="B18" s="37" t="n">
        <v>13034</v>
      </c>
      <c r="C18" s="37" t="n">
        <v>-16554</v>
      </c>
      <c r="D18" s="37" t="n">
        <v>77697</v>
      </c>
      <c r="E18" s="37" t="n">
        <v>-13397</v>
      </c>
      <c r="F18" s="37" t="n">
        <v>340</v>
      </c>
      <c r="G18" s="36"/>
      <c r="H18" s="38" t="s">
        <v>82</v>
      </c>
      <c r="I18" s="38" t="n">
        <v>-97.39</v>
      </c>
      <c r="L18" s="107"/>
      <c r="M18" s="107"/>
    </row>
    <row r="19" s="124" customFormat="true" ht="12" hidden="false" customHeight="true" outlineLevel="0" collapsed="false">
      <c r="A19" s="41" t="s">
        <v>94</v>
      </c>
      <c r="B19" s="42" t="n">
        <v>10644</v>
      </c>
      <c r="C19" s="42" t="n">
        <v>5955</v>
      </c>
      <c r="D19" s="42" t="n">
        <v>2477</v>
      </c>
      <c r="E19" s="42" t="n">
        <v>2737</v>
      </c>
      <c r="F19" s="42" t="n">
        <v>2105</v>
      </c>
      <c r="G19" s="36"/>
      <c r="H19" s="38" t="n">
        <v>-23.09</v>
      </c>
      <c r="I19" s="38" t="n">
        <v>-80.22</v>
      </c>
      <c r="L19" s="107"/>
      <c r="M19" s="107"/>
    </row>
    <row r="20" customFormat="false" ht="12" hidden="false" customHeight="true" outlineLevel="0" collapsed="false">
      <c r="A20" s="36" t="s">
        <v>95</v>
      </c>
      <c r="B20" s="37" t="n">
        <v>33222</v>
      </c>
      <c r="C20" s="37" t="n">
        <v>39798</v>
      </c>
      <c r="D20" s="37" t="n">
        <v>50607</v>
      </c>
      <c r="E20" s="37" t="n">
        <v>52104</v>
      </c>
      <c r="F20" s="37" t="n">
        <v>54616</v>
      </c>
      <c r="G20" s="36"/>
      <c r="H20" s="38" t="n">
        <v>4.82</v>
      </c>
      <c r="I20" s="38" t="n">
        <v>64.4</v>
      </c>
    </row>
    <row r="21" customFormat="false" ht="12" hidden="false" customHeight="true" outlineLevel="0" collapsed="false">
      <c r="A21" s="41" t="s">
        <v>96</v>
      </c>
      <c r="B21" s="43" t="n">
        <v>29881</v>
      </c>
      <c r="C21" s="43" t="n">
        <v>36420</v>
      </c>
      <c r="D21" s="43" t="n">
        <v>42465</v>
      </c>
      <c r="E21" s="43" t="n">
        <v>49560</v>
      </c>
      <c r="F21" s="43" t="n">
        <v>50233</v>
      </c>
      <c r="G21" s="36"/>
      <c r="H21" s="38" t="n">
        <v>1.36</v>
      </c>
      <c r="I21" s="38" t="n">
        <v>68.11</v>
      </c>
    </row>
    <row r="22" customFormat="false" ht="12" hidden="false" customHeight="true" outlineLevel="0" collapsed="false">
      <c r="A22" s="36" t="s">
        <v>97</v>
      </c>
      <c r="B22" s="37" t="n">
        <v>2215</v>
      </c>
      <c r="C22" s="37" t="n">
        <v>2662</v>
      </c>
      <c r="D22" s="37" t="n">
        <v>3043</v>
      </c>
      <c r="E22" s="37" t="n">
        <v>3756</v>
      </c>
      <c r="F22" s="37" t="n">
        <v>3877</v>
      </c>
      <c r="G22" s="19"/>
      <c r="H22" s="38" t="n">
        <v>3.22</v>
      </c>
      <c r="I22" s="38" t="n">
        <v>75.03</v>
      </c>
    </row>
    <row r="23" customFormat="false" ht="12" hidden="false" customHeight="true" outlineLevel="0" collapsed="false">
      <c r="A23" s="41" t="s">
        <v>98</v>
      </c>
      <c r="B23" s="42" t="n">
        <v>1126</v>
      </c>
      <c r="C23" s="42" t="n">
        <v>717</v>
      </c>
      <c r="D23" s="42" t="n">
        <v>5099</v>
      </c>
      <c r="E23" s="42" t="n">
        <v>-1211</v>
      </c>
      <c r="F23" s="42" t="n">
        <v>506</v>
      </c>
      <c r="G23" s="19"/>
      <c r="H23" s="38" t="s">
        <v>82</v>
      </c>
      <c r="I23" s="38" t="n">
        <v>-55.06</v>
      </c>
    </row>
    <row r="24" customFormat="false" ht="12" hidden="false" customHeight="true" outlineLevel="0" collapsed="false">
      <c r="A24" s="36" t="s">
        <v>99</v>
      </c>
      <c r="B24" s="37" t="n">
        <v>510</v>
      </c>
      <c r="C24" s="37" t="n">
        <v>1464</v>
      </c>
      <c r="D24" s="37" t="n">
        <v>631</v>
      </c>
      <c r="E24" s="37" t="n">
        <v>626</v>
      </c>
      <c r="F24" s="37" t="n">
        <v>577</v>
      </c>
      <c r="G24" s="44"/>
      <c r="H24" s="38" t="n">
        <v>-7.83</v>
      </c>
      <c r="I24" s="38" t="n">
        <v>13.14</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487</v>
      </c>
      <c r="C26" s="37" t="n">
        <v>504</v>
      </c>
      <c r="D26" s="37" t="n">
        <v>540</v>
      </c>
      <c r="E26" s="37" t="n">
        <v>566</v>
      </c>
      <c r="F26" s="37" t="n">
        <v>539</v>
      </c>
      <c r="G26" s="44"/>
      <c r="H26" s="38" t="n">
        <v>-4.77</v>
      </c>
      <c r="I26" s="38" t="n">
        <v>10.68</v>
      </c>
    </row>
    <row r="27" customFormat="false" ht="12" hidden="false" customHeight="true" outlineLevel="0" collapsed="false">
      <c r="A27" s="41" t="s">
        <v>102</v>
      </c>
      <c r="B27" s="42" t="n">
        <v>24</v>
      </c>
      <c r="C27" s="42" t="n">
        <v>960</v>
      </c>
      <c r="D27" s="42" t="n">
        <v>91</v>
      </c>
      <c r="E27" s="42" t="n">
        <v>61</v>
      </c>
      <c r="F27" s="42" t="n">
        <v>38</v>
      </c>
      <c r="G27" s="44"/>
      <c r="H27" s="45" t="n">
        <v>-37.7</v>
      </c>
      <c r="I27" s="45" t="n">
        <v>58.33</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25" width="42.16"/>
    <col collapsed="false" customWidth="true" hidden="false" outlineLevel="0" max="6" min="2" style="125" width="11.16"/>
    <col collapsed="false" customWidth="true" hidden="false" outlineLevel="0" max="7" min="7" style="125" width="0.5"/>
    <col collapsed="false" customWidth="true" hidden="false" outlineLevel="0" max="9" min="8" style="125" width="8.16"/>
    <col collapsed="false" customWidth="false" hidden="false" outlineLevel="0" max="257" min="10" style="125" width="13.32"/>
  </cols>
  <sheetData>
    <row r="1" customFormat="false" ht="36" hidden="false" customHeight="true" outlineLevel="0" collapsed="false">
      <c r="A1" s="13"/>
      <c r="B1" s="13"/>
      <c r="C1" s="126"/>
      <c r="D1" s="126"/>
      <c r="E1" s="126"/>
      <c r="F1" s="126"/>
      <c r="G1" s="126"/>
      <c r="H1" s="126"/>
      <c r="I1" s="126"/>
    </row>
    <row r="2" s="129" customFormat="true" ht="28.15" hidden="false" customHeight="true" outlineLevel="0" collapsed="false">
      <c r="A2" s="127" t="s">
        <v>115</v>
      </c>
      <c r="B2" s="127"/>
      <c r="C2" s="127"/>
      <c r="D2" s="127"/>
      <c r="E2" s="127"/>
      <c r="F2" s="127"/>
      <c r="G2" s="128"/>
      <c r="H2" s="16" t="s">
        <v>116</v>
      </c>
      <c r="I2" s="16"/>
    </row>
    <row r="3" customFormat="false" ht="13.9" hidden="false" customHeight="true" outlineLevel="0" collapsed="false">
      <c r="A3" s="130" t="s">
        <v>72</v>
      </c>
      <c r="B3" s="131"/>
      <c r="C3" s="131"/>
      <c r="D3" s="131"/>
      <c r="E3" s="131"/>
      <c r="F3" s="131"/>
      <c r="G3" s="131"/>
      <c r="H3" s="131"/>
      <c r="I3" s="131"/>
    </row>
    <row r="4" customFormat="false" ht="13.9" hidden="false" customHeight="true" outlineLevel="0" collapsed="false">
      <c r="A4" s="132"/>
      <c r="B4" s="133" t="n">
        <v>2014</v>
      </c>
      <c r="C4" s="133"/>
      <c r="D4" s="133" t="n">
        <v>2015</v>
      </c>
      <c r="E4" s="126"/>
      <c r="F4" s="133"/>
      <c r="G4" s="134"/>
      <c r="H4" s="135" t="s">
        <v>73</v>
      </c>
      <c r="I4" s="135"/>
    </row>
    <row r="5" customFormat="false" ht="30" hidden="false" customHeight="true" outlineLevel="0" collapsed="false">
      <c r="A5" s="135"/>
      <c r="B5" s="136" t="s">
        <v>74</v>
      </c>
      <c r="C5" s="136" t="s">
        <v>75</v>
      </c>
      <c r="D5" s="136" t="s">
        <v>76</v>
      </c>
      <c r="E5" s="136" t="s">
        <v>77</v>
      </c>
      <c r="F5" s="25" t="s">
        <v>74</v>
      </c>
      <c r="G5" s="137"/>
      <c r="H5" s="138" t="s">
        <v>79</v>
      </c>
      <c r="I5" s="138" t="s">
        <v>80</v>
      </c>
    </row>
    <row r="6" customFormat="false" ht="12" hidden="false" customHeight="true" outlineLevel="0" collapsed="false">
      <c r="A6" s="130"/>
      <c r="B6" s="139"/>
      <c r="C6" s="139"/>
      <c r="D6" s="139"/>
      <c r="E6" s="139"/>
      <c r="G6" s="140"/>
      <c r="H6" s="141"/>
      <c r="I6" s="141"/>
    </row>
    <row r="7" customFormat="false" ht="12" hidden="false" customHeight="true" outlineLevel="0" collapsed="false">
      <c r="A7" s="31" t="s">
        <v>81</v>
      </c>
      <c r="B7" s="32" t="n">
        <v>2222677</v>
      </c>
      <c r="C7" s="32" t="n">
        <v>2803491</v>
      </c>
      <c r="D7" s="32" t="n">
        <v>6944906</v>
      </c>
      <c r="E7" s="32" t="n">
        <v>7208360</v>
      </c>
      <c r="F7" s="32" t="n">
        <v>1118667</v>
      </c>
      <c r="G7" s="19"/>
      <c r="H7" s="72" t="n">
        <v>-84.48</v>
      </c>
      <c r="I7" s="72" t="n">
        <v>-49.67</v>
      </c>
    </row>
    <row r="8" s="142" customFormat="true" ht="12" hidden="false" customHeight="true" outlineLevel="0" collapsed="false">
      <c r="A8" s="36" t="s">
        <v>83</v>
      </c>
      <c r="B8" s="37" t="n">
        <v>2171030</v>
      </c>
      <c r="C8" s="37" t="n">
        <v>2751686</v>
      </c>
      <c r="D8" s="37" t="n">
        <v>6509487</v>
      </c>
      <c r="E8" s="37" t="n">
        <v>7675082</v>
      </c>
      <c r="F8" s="37" t="n">
        <v>1703360</v>
      </c>
      <c r="G8" s="36"/>
      <c r="H8" s="38" t="n">
        <v>-77.81</v>
      </c>
      <c r="I8" s="38" t="n">
        <v>-21.54</v>
      </c>
      <c r="L8" s="125"/>
      <c r="M8" s="125"/>
    </row>
    <row r="9" s="142" customFormat="true" ht="12" hidden="false" customHeight="true" outlineLevel="0" collapsed="false">
      <c r="A9" s="41" t="s">
        <v>84</v>
      </c>
      <c r="B9" s="42" t="n">
        <v>0</v>
      </c>
      <c r="C9" s="42" t="n">
        <v>0</v>
      </c>
      <c r="D9" s="42" t="n">
        <v>0</v>
      </c>
      <c r="E9" s="42" t="n">
        <v>-141</v>
      </c>
      <c r="F9" s="42" t="n">
        <v>0</v>
      </c>
      <c r="G9" s="36"/>
      <c r="H9" s="38" t="s">
        <v>82</v>
      </c>
      <c r="I9" s="38" t="s">
        <v>82</v>
      </c>
      <c r="L9" s="125"/>
      <c r="M9" s="125"/>
    </row>
    <row r="10" s="142" customFormat="true" ht="12" hidden="false" customHeight="true" outlineLevel="0" collapsed="false">
      <c r="A10" s="36" t="s">
        <v>85</v>
      </c>
      <c r="B10" s="37" t="n">
        <v>51647</v>
      </c>
      <c r="C10" s="37" t="n">
        <v>51805</v>
      </c>
      <c r="D10" s="37" t="n">
        <v>435419</v>
      </c>
      <c r="E10" s="37" t="n">
        <v>-466581</v>
      </c>
      <c r="F10" s="37" t="n">
        <v>-584694</v>
      </c>
      <c r="G10" s="36"/>
      <c r="H10" s="38" t="n">
        <v>-25.31</v>
      </c>
      <c r="I10" s="38" t="s">
        <v>82</v>
      </c>
      <c r="L10" s="125"/>
      <c r="M10" s="125"/>
    </row>
    <row r="11" s="142" customFormat="true" ht="12" hidden="false" customHeight="true" outlineLevel="0" collapsed="false">
      <c r="A11" s="41" t="s">
        <v>86</v>
      </c>
      <c r="B11" s="42" t="n">
        <v>74813</v>
      </c>
      <c r="C11" s="42" t="n">
        <v>82272</v>
      </c>
      <c r="D11" s="42" t="n">
        <v>482894</v>
      </c>
      <c r="E11" s="42" t="n">
        <v>-402685</v>
      </c>
      <c r="F11" s="42" t="n">
        <v>-506515</v>
      </c>
      <c r="G11" s="36"/>
      <c r="H11" s="38" t="n">
        <v>-25.78</v>
      </c>
      <c r="I11" s="38" t="s">
        <v>82</v>
      </c>
      <c r="L11" s="125"/>
      <c r="M11" s="125"/>
    </row>
    <row r="12" s="142" customFormat="true" ht="12" hidden="false" customHeight="true" outlineLevel="0" collapsed="false">
      <c r="A12" s="36" t="s">
        <v>87</v>
      </c>
      <c r="B12" s="37" t="n">
        <v>11533</v>
      </c>
      <c r="C12" s="37" t="n">
        <v>13045</v>
      </c>
      <c r="D12" s="37" t="n">
        <v>14734</v>
      </c>
      <c r="E12" s="37" t="n">
        <v>19103</v>
      </c>
      <c r="F12" s="37" t="n">
        <v>21147</v>
      </c>
      <c r="G12" s="36"/>
      <c r="H12" s="38" t="n">
        <v>10.7</v>
      </c>
      <c r="I12" s="38" t="n">
        <v>83.36</v>
      </c>
      <c r="L12" s="125"/>
      <c r="M12" s="125"/>
    </row>
    <row r="13" s="142" customFormat="true" ht="12" hidden="false" customHeight="true" outlineLevel="0" collapsed="false">
      <c r="A13" s="41" t="s">
        <v>88</v>
      </c>
      <c r="B13" s="42" t="n">
        <v>5088</v>
      </c>
      <c r="C13" s="42" t="n">
        <v>7025</v>
      </c>
      <c r="D13" s="42" t="n">
        <v>6584</v>
      </c>
      <c r="E13" s="42" t="n">
        <v>20601</v>
      </c>
      <c r="F13" s="42" t="n">
        <v>17585</v>
      </c>
      <c r="G13" s="36"/>
      <c r="H13" s="38" t="n">
        <v>-14.64</v>
      </c>
      <c r="I13" s="38" t="n">
        <v>245.62</v>
      </c>
      <c r="L13" s="125"/>
      <c r="M13" s="125"/>
    </row>
    <row r="14" s="142" customFormat="true" ht="12" hidden="false" customHeight="true" outlineLevel="0" collapsed="false">
      <c r="A14" s="36" t="s">
        <v>89</v>
      </c>
      <c r="B14" s="37" t="n">
        <v>28220</v>
      </c>
      <c r="C14" s="37" t="n">
        <v>20512</v>
      </c>
      <c r="D14" s="37" t="n">
        <v>63980</v>
      </c>
      <c r="E14" s="37" t="n">
        <v>-194298</v>
      </c>
      <c r="F14" s="37" t="n">
        <v>18751</v>
      </c>
      <c r="G14" s="36"/>
      <c r="H14" s="38" t="s">
        <v>82</v>
      </c>
      <c r="I14" s="38" t="n">
        <v>-33.55</v>
      </c>
      <c r="L14" s="125"/>
      <c r="M14" s="125"/>
    </row>
    <row r="15" s="142" customFormat="true" ht="12" hidden="false" customHeight="true" outlineLevel="0" collapsed="false">
      <c r="A15" s="41" t="s">
        <v>90</v>
      </c>
      <c r="B15" s="42" t="n">
        <v>-2485</v>
      </c>
      <c r="C15" s="42" t="n">
        <v>4714</v>
      </c>
      <c r="D15" s="42" t="n">
        <v>51023</v>
      </c>
      <c r="E15" s="42" t="n">
        <v>-6493</v>
      </c>
      <c r="F15" s="42" t="n">
        <v>-38076</v>
      </c>
      <c r="G15" s="36"/>
      <c r="H15" s="38" t="n">
        <v>-486.42</v>
      </c>
      <c r="I15" s="38" t="n">
        <v>-1432.23</v>
      </c>
      <c r="L15" s="125"/>
      <c r="M15" s="125"/>
    </row>
    <row r="16" s="142" customFormat="true" ht="12" hidden="false" customHeight="true" outlineLevel="0" collapsed="false">
      <c r="A16" s="36" t="s">
        <v>91</v>
      </c>
      <c r="B16" s="37" t="n">
        <v>174</v>
      </c>
      <c r="C16" s="37" t="n">
        <v>-335</v>
      </c>
      <c r="D16" s="37" t="n">
        <v>2665</v>
      </c>
      <c r="E16" s="37" t="n">
        <v>-2315</v>
      </c>
      <c r="F16" s="37" t="n">
        <v>221</v>
      </c>
      <c r="G16" s="36"/>
      <c r="H16" s="38" t="s">
        <v>82</v>
      </c>
      <c r="I16" s="38" t="n">
        <v>27.01</v>
      </c>
      <c r="L16" s="125"/>
      <c r="M16" s="125"/>
    </row>
    <row r="17" s="142" customFormat="true" ht="12" hidden="false" customHeight="true" outlineLevel="0" collapsed="false">
      <c r="A17" s="41" t="s">
        <v>92</v>
      </c>
      <c r="B17" s="42" t="n">
        <v>41945</v>
      </c>
      <c r="C17" s="42" t="n">
        <v>49544</v>
      </c>
      <c r="D17" s="42" t="n">
        <v>362316</v>
      </c>
      <c r="E17" s="42" t="n">
        <v>-297189</v>
      </c>
      <c r="F17" s="42" t="n">
        <v>-458915</v>
      </c>
      <c r="G17" s="36"/>
      <c r="H17" s="38" t="n">
        <v>-54.42</v>
      </c>
      <c r="I17" s="38" t="s">
        <v>82</v>
      </c>
      <c r="L17" s="125"/>
      <c r="M17" s="125"/>
    </row>
    <row r="18" s="142" customFormat="true" ht="12" hidden="false" customHeight="true" outlineLevel="0" collapsed="false">
      <c r="A18" s="36" t="s">
        <v>93</v>
      </c>
      <c r="B18" s="37" t="n">
        <v>-1700</v>
      </c>
      <c r="C18" s="37" t="n">
        <v>-12091</v>
      </c>
      <c r="D18" s="37" t="n">
        <v>-22489</v>
      </c>
      <c r="E18" s="37" t="n">
        <v>64938</v>
      </c>
      <c r="F18" s="37" t="n">
        <v>-69798</v>
      </c>
      <c r="G18" s="36"/>
      <c r="H18" s="38" t="s">
        <v>82</v>
      </c>
      <c r="I18" s="38" t="s">
        <v>82</v>
      </c>
      <c r="L18" s="125"/>
      <c r="M18" s="125"/>
    </row>
    <row r="19" s="142" customFormat="true" ht="12" hidden="false" customHeight="true" outlineLevel="0" collapsed="false">
      <c r="A19" s="41" t="s">
        <v>94</v>
      </c>
      <c r="B19" s="42" t="n">
        <v>-7962</v>
      </c>
      <c r="C19" s="42" t="n">
        <v>-142</v>
      </c>
      <c r="D19" s="42" t="n">
        <v>4079</v>
      </c>
      <c r="E19" s="42" t="n">
        <v>-7031</v>
      </c>
      <c r="F19" s="42" t="n">
        <v>2569</v>
      </c>
      <c r="G19" s="36"/>
      <c r="H19" s="38" t="s">
        <v>82</v>
      </c>
      <c r="I19" s="38" t="s">
        <v>82</v>
      </c>
      <c r="L19" s="125"/>
      <c r="M19" s="125"/>
    </row>
    <row r="20" customFormat="false" ht="12" hidden="false" customHeight="true" outlineLevel="0" collapsed="false">
      <c r="A20" s="36" t="s">
        <v>95</v>
      </c>
      <c r="B20" s="37" t="n">
        <v>24898</v>
      </c>
      <c r="C20" s="37" t="n">
        <v>32214</v>
      </c>
      <c r="D20" s="37" t="n">
        <v>49593</v>
      </c>
      <c r="E20" s="37" t="n">
        <v>66921</v>
      </c>
      <c r="F20" s="37" t="n">
        <v>81841</v>
      </c>
      <c r="G20" s="36"/>
      <c r="H20" s="38" t="n">
        <v>22.29</v>
      </c>
      <c r="I20" s="38" t="n">
        <v>228.71</v>
      </c>
    </row>
    <row r="21" customFormat="false" ht="12" hidden="false" customHeight="true" outlineLevel="0" collapsed="false">
      <c r="A21" s="41" t="s">
        <v>96</v>
      </c>
      <c r="B21" s="43" t="n">
        <v>22124</v>
      </c>
      <c r="C21" s="43" t="n">
        <v>28759</v>
      </c>
      <c r="D21" s="43" t="n">
        <v>41806</v>
      </c>
      <c r="E21" s="43" t="n">
        <v>63491</v>
      </c>
      <c r="F21" s="43" t="n">
        <v>76238</v>
      </c>
      <c r="G21" s="36"/>
      <c r="H21" s="38" t="n">
        <v>20.08</v>
      </c>
      <c r="I21" s="38" t="n">
        <v>244.59</v>
      </c>
    </row>
    <row r="22" customFormat="false" ht="12" hidden="false" customHeight="true" outlineLevel="0" collapsed="false">
      <c r="A22" s="36" t="s">
        <v>97</v>
      </c>
      <c r="B22" s="37" t="n">
        <v>1919</v>
      </c>
      <c r="C22" s="37" t="n">
        <v>2499</v>
      </c>
      <c r="D22" s="37" t="n">
        <v>3296</v>
      </c>
      <c r="E22" s="37" t="n">
        <v>4988</v>
      </c>
      <c r="F22" s="37" t="n">
        <v>5863</v>
      </c>
      <c r="G22" s="19"/>
      <c r="H22" s="38" t="n">
        <v>17.54</v>
      </c>
      <c r="I22" s="38" t="n">
        <v>205.52</v>
      </c>
    </row>
    <row r="23" customFormat="false" ht="12" hidden="false" customHeight="true" outlineLevel="0" collapsed="false">
      <c r="A23" s="41" t="s">
        <v>98</v>
      </c>
      <c r="B23" s="42" t="n">
        <v>855</v>
      </c>
      <c r="C23" s="42" t="n">
        <v>956</v>
      </c>
      <c r="D23" s="42" t="n">
        <v>4491</v>
      </c>
      <c r="E23" s="42" t="n">
        <v>-1558</v>
      </c>
      <c r="F23" s="42" t="n">
        <v>-261</v>
      </c>
      <c r="G23" s="19"/>
      <c r="H23" s="38" t="n">
        <v>83.25</v>
      </c>
      <c r="I23" s="38" t="s">
        <v>82</v>
      </c>
    </row>
    <row r="24" customFormat="false" ht="12" hidden="false" customHeight="true" outlineLevel="0" collapsed="false">
      <c r="A24" s="36" t="s">
        <v>99</v>
      </c>
      <c r="B24" s="37" t="n">
        <v>1732</v>
      </c>
      <c r="C24" s="37" t="n">
        <v>1747</v>
      </c>
      <c r="D24" s="37" t="n">
        <v>2119</v>
      </c>
      <c r="E24" s="37" t="n">
        <v>3025</v>
      </c>
      <c r="F24" s="37" t="n">
        <v>3662</v>
      </c>
      <c r="G24" s="44"/>
      <c r="H24" s="38" t="n">
        <v>21.06</v>
      </c>
      <c r="I24" s="38" t="n">
        <v>111.43</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1628</v>
      </c>
      <c r="C26" s="37" t="n">
        <v>1700</v>
      </c>
      <c r="D26" s="37" t="n">
        <v>2089</v>
      </c>
      <c r="E26" s="37" t="n">
        <v>3017</v>
      </c>
      <c r="F26" s="37" t="n">
        <v>3630</v>
      </c>
      <c r="G26" s="44"/>
      <c r="H26" s="38" t="n">
        <v>20.32</v>
      </c>
      <c r="I26" s="38" t="n">
        <v>122.97</v>
      </c>
    </row>
    <row r="27" customFormat="false" ht="12" hidden="false" customHeight="true" outlineLevel="0" collapsed="false">
      <c r="A27" s="41" t="s">
        <v>102</v>
      </c>
      <c r="B27" s="42" t="n">
        <v>104</v>
      </c>
      <c r="C27" s="42" t="n">
        <v>47</v>
      </c>
      <c r="D27" s="42" t="n">
        <v>30</v>
      </c>
      <c r="E27" s="42" t="n">
        <v>8</v>
      </c>
      <c r="F27" s="42" t="n">
        <v>31</v>
      </c>
      <c r="G27" s="44"/>
      <c r="H27" s="45" t="n">
        <v>287.5</v>
      </c>
      <c r="I27" s="45" t="n">
        <v>-70.19</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43" width="42.16"/>
    <col collapsed="false" customWidth="true" hidden="false" outlineLevel="0" max="6" min="2" style="143" width="11.16"/>
    <col collapsed="false" customWidth="true" hidden="false" outlineLevel="0" max="7" min="7" style="143" width="0.5"/>
    <col collapsed="false" customWidth="true" hidden="false" outlineLevel="0" max="9" min="8" style="143" width="8.16"/>
    <col collapsed="false" customWidth="false" hidden="false" outlineLevel="0" max="257" min="10" style="143" width="13.32"/>
  </cols>
  <sheetData>
    <row r="1" customFormat="false" ht="36" hidden="false" customHeight="true" outlineLevel="0" collapsed="false">
      <c r="A1" s="13"/>
      <c r="B1" s="13"/>
      <c r="C1" s="144"/>
      <c r="D1" s="144"/>
      <c r="E1" s="144"/>
      <c r="F1" s="144"/>
      <c r="G1" s="144"/>
      <c r="H1" s="144"/>
      <c r="I1" s="144"/>
    </row>
    <row r="2" s="147" customFormat="true" ht="28.15" hidden="false" customHeight="true" outlineLevel="0" collapsed="false">
      <c r="A2" s="145" t="s">
        <v>117</v>
      </c>
      <c r="B2" s="145"/>
      <c r="C2" s="145"/>
      <c r="D2" s="145"/>
      <c r="E2" s="145"/>
      <c r="F2" s="145"/>
      <c r="G2" s="146"/>
      <c r="H2" s="16" t="s">
        <v>118</v>
      </c>
      <c r="I2" s="16"/>
    </row>
    <row r="3" customFormat="false" ht="13.9" hidden="false" customHeight="true" outlineLevel="0" collapsed="false">
      <c r="A3" s="148" t="s">
        <v>72</v>
      </c>
      <c r="B3" s="149"/>
      <c r="C3" s="149"/>
      <c r="D3" s="149"/>
      <c r="E3" s="149"/>
      <c r="F3" s="149"/>
      <c r="G3" s="149"/>
      <c r="H3" s="149"/>
      <c r="I3" s="149"/>
    </row>
    <row r="4" customFormat="false" ht="13.9" hidden="false" customHeight="true" outlineLevel="0" collapsed="false">
      <c r="A4" s="150"/>
      <c r="B4" s="151" t="n">
        <v>2014</v>
      </c>
      <c r="C4" s="151"/>
      <c r="D4" s="151" t="n">
        <v>2015</v>
      </c>
      <c r="E4" s="144"/>
      <c r="F4" s="151"/>
      <c r="G4" s="152"/>
      <c r="H4" s="153" t="s">
        <v>73</v>
      </c>
      <c r="I4" s="153"/>
    </row>
    <row r="5" customFormat="false" ht="30" hidden="false" customHeight="true" outlineLevel="0" collapsed="false">
      <c r="A5" s="153"/>
      <c r="B5" s="154" t="s">
        <v>74</v>
      </c>
      <c r="C5" s="154" t="s">
        <v>75</v>
      </c>
      <c r="D5" s="154" t="s">
        <v>76</v>
      </c>
      <c r="E5" s="154" t="s">
        <v>77</v>
      </c>
      <c r="F5" s="25" t="s">
        <v>74</v>
      </c>
      <c r="G5" s="155"/>
      <c r="H5" s="156" t="s">
        <v>79</v>
      </c>
      <c r="I5" s="156" t="s">
        <v>80</v>
      </c>
    </row>
    <row r="6" customFormat="false" ht="12" hidden="false" customHeight="true" outlineLevel="0" collapsed="false">
      <c r="A6" s="148"/>
      <c r="B6" s="157"/>
      <c r="C6" s="157"/>
      <c r="D6" s="157"/>
      <c r="E6" s="157"/>
      <c r="G6" s="158"/>
      <c r="H6" s="159"/>
      <c r="I6" s="159"/>
    </row>
    <row r="7" customFormat="false" ht="12" hidden="false" customHeight="true" outlineLevel="0" collapsed="false">
      <c r="A7" s="31" t="s">
        <v>81</v>
      </c>
      <c r="B7" s="32" t="n">
        <v>516669</v>
      </c>
      <c r="C7" s="32" t="n">
        <v>302620</v>
      </c>
      <c r="D7" s="32" t="n">
        <v>424652</v>
      </c>
      <c r="E7" s="32" t="n">
        <v>-103446</v>
      </c>
      <c r="F7" s="32" t="n">
        <v>-103868</v>
      </c>
      <c r="G7" s="19"/>
      <c r="H7" s="72" t="n">
        <v>-0.41</v>
      </c>
      <c r="I7" s="72" t="s">
        <v>82</v>
      </c>
    </row>
    <row r="8" s="160" customFormat="true" ht="12" hidden="false" customHeight="true" outlineLevel="0" collapsed="false">
      <c r="A8" s="36" t="s">
        <v>83</v>
      </c>
      <c r="B8" s="37" t="n">
        <v>514957</v>
      </c>
      <c r="C8" s="37" t="n">
        <v>325058</v>
      </c>
      <c r="D8" s="37" t="n">
        <v>177054</v>
      </c>
      <c r="E8" s="37" t="n">
        <v>24610</v>
      </c>
      <c r="F8" s="37" t="n">
        <v>46436</v>
      </c>
      <c r="G8" s="36"/>
      <c r="H8" s="38" t="n">
        <v>88.69</v>
      </c>
      <c r="I8" s="38" t="n">
        <v>-90.98</v>
      </c>
      <c r="L8" s="143"/>
      <c r="M8" s="143"/>
    </row>
    <row r="9" s="160" customFormat="true" ht="12" hidden="false" customHeight="true" outlineLevel="0" collapsed="false">
      <c r="A9" s="41" t="s">
        <v>84</v>
      </c>
      <c r="B9" s="42" t="n">
        <v>0</v>
      </c>
      <c r="C9" s="42" t="n">
        <v>0</v>
      </c>
      <c r="D9" s="42" t="n">
        <v>0</v>
      </c>
      <c r="E9" s="42" t="n">
        <v>0</v>
      </c>
      <c r="F9" s="42" t="n">
        <v>0</v>
      </c>
      <c r="G9" s="36"/>
      <c r="H9" s="38" t="s">
        <v>82</v>
      </c>
      <c r="I9" s="38" t="s">
        <v>82</v>
      </c>
      <c r="L9" s="143"/>
      <c r="M9" s="143"/>
    </row>
    <row r="10" s="160" customFormat="true" ht="12" hidden="false" customHeight="true" outlineLevel="0" collapsed="false">
      <c r="A10" s="36" t="s">
        <v>85</v>
      </c>
      <c r="B10" s="37" t="n">
        <v>1712</v>
      </c>
      <c r="C10" s="37" t="n">
        <v>-22438</v>
      </c>
      <c r="D10" s="37" t="n">
        <v>247598</v>
      </c>
      <c r="E10" s="37" t="n">
        <v>-128056</v>
      </c>
      <c r="F10" s="37" t="n">
        <v>-150304</v>
      </c>
      <c r="G10" s="36"/>
      <c r="H10" s="38" t="n">
        <v>-17.37</v>
      </c>
      <c r="I10" s="38" t="s">
        <v>82</v>
      </c>
      <c r="L10" s="143"/>
      <c r="M10" s="143"/>
    </row>
    <row r="11" s="160" customFormat="true" ht="12" hidden="false" customHeight="true" outlineLevel="0" collapsed="false">
      <c r="A11" s="41" t="s">
        <v>86</v>
      </c>
      <c r="B11" s="42" t="n">
        <v>9917</v>
      </c>
      <c r="C11" s="42" t="n">
        <v>-11325</v>
      </c>
      <c r="D11" s="42" t="n">
        <v>266772</v>
      </c>
      <c r="E11" s="42" t="n">
        <v>-116758</v>
      </c>
      <c r="F11" s="42" t="n">
        <v>-137699</v>
      </c>
      <c r="G11" s="36"/>
      <c r="H11" s="38" t="n">
        <v>-17.94</v>
      </c>
      <c r="I11" s="38" t="s">
        <v>82</v>
      </c>
      <c r="L11" s="143"/>
      <c r="M11" s="143"/>
    </row>
    <row r="12" s="160" customFormat="true" ht="12" hidden="false" customHeight="true" outlineLevel="0" collapsed="false">
      <c r="A12" s="36" t="s">
        <v>87</v>
      </c>
      <c r="B12" s="37" t="n">
        <v>3332</v>
      </c>
      <c r="C12" s="37" t="n">
        <v>5440</v>
      </c>
      <c r="D12" s="37" t="n">
        <v>5391</v>
      </c>
      <c r="E12" s="37" t="n">
        <v>5429</v>
      </c>
      <c r="F12" s="37" t="n">
        <v>4563</v>
      </c>
      <c r="G12" s="36"/>
      <c r="H12" s="38" t="n">
        <v>-15.95</v>
      </c>
      <c r="I12" s="38" t="n">
        <v>36.94</v>
      </c>
      <c r="L12" s="143"/>
      <c r="M12" s="143"/>
    </row>
    <row r="13" s="160" customFormat="true" ht="12" hidden="false" customHeight="true" outlineLevel="0" collapsed="false">
      <c r="A13" s="41" t="s">
        <v>88</v>
      </c>
      <c r="B13" s="42" t="n">
        <v>3287</v>
      </c>
      <c r="C13" s="42" t="n">
        <v>6682</v>
      </c>
      <c r="D13" s="42" t="n">
        <v>3344</v>
      </c>
      <c r="E13" s="42" t="n">
        <v>16865</v>
      </c>
      <c r="F13" s="42" t="n">
        <v>6103</v>
      </c>
      <c r="G13" s="36"/>
      <c r="H13" s="38" t="n">
        <v>-63.81</v>
      </c>
      <c r="I13" s="38" t="n">
        <v>85.67</v>
      </c>
      <c r="L13" s="143"/>
      <c r="M13" s="143"/>
    </row>
    <row r="14" s="160" customFormat="true" ht="12" hidden="false" customHeight="true" outlineLevel="0" collapsed="false">
      <c r="A14" s="36" t="s">
        <v>89</v>
      </c>
      <c r="B14" s="37" t="n">
        <v>7093</v>
      </c>
      <c r="C14" s="37" t="n">
        <v>13427</v>
      </c>
      <c r="D14" s="37" t="n">
        <v>33458</v>
      </c>
      <c r="E14" s="37" t="n">
        <v>-42512</v>
      </c>
      <c r="F14" s="37" t="n">
        <v>13500</v>
      </c>
      <c r="G14" s="36"/>
      <c r="H14" s="38" t="s">
        <v>82</v>
      </c>
      <c r="I14" s="38" t="n">
        <v>90.33</v>
      </c>
      <c r="L14" s="143"/>
      <c r="M14" s="143"/>
    </row>
    <row r="15" s="160" customFormat="true" ht="12" hidden="false" customHeight="true" outlineLevel="0" collapsed="false">
      <c r="A15" s="41" t="s">
        <v>90</v>
      </c>
      <c r="B15" s="42" t="n">
        <v>-7560</v>
      </c>
      <c r="C15" s="42" t="n">
        <v>-26836</v>
      </c>
      <c r="D15" s="42" t="n">
        <v>162082</v>
      </c>
      <c r="E15" s="42" t="n">
        <v>-86040</v>
      </c>
      <c r="F15" s="42" t="n">
        <v>-116052</v>
      </c>
      <c r="G15" s="36"/>
      <c r="H15" s="38" t="n">
        <v>-34.88</v>
      </c>
      <c r="I15" s="38" t="n">
        <v>-1435.08</v>
      </c>
      <c r="L15" s="143"/>
      <c r="M15" s="143"/>
    </row>
    <row r="16" s="160" customFormat="true" ht="12" hidden="false" customHeight="true" outlineLevel="0" collapsed="false">
      <c r="A16" s="36" t="s">
        <v>91</v>
      </c>
      <c r="B16" s="37" t="n">
        <v>108</v>
      </c>
      <c r="C16" s="37" t="n">
        <v>216</v>
      </c>
      <c r="D16" s="37" t="n">
        <v>185</v>
      </c>
      <c r="E16" s="37" t="n">
        <v>146</v>
      </c>
      <c r="F16" s="37" t="n">
        <v>90</v>
      </c>
      <c r="G16" s="36"/>
      <c r="H16" s="38" t="n">
        <v>-38.36</v>
      </c>
      <c r="I16" s="38" t="n">
        <v>-16.67</v>
      </c>
      <c r="L16" s="143"/>
      <c r="M16" s="143"/>
    </row>
    <row r="17" s="160" customFormat="true" ht="12" hidden="false" customHeight="true" outlineLevel="0" collapsed="false">
      <c r="A17" s="41" t="s">
        <v>92</v>
      </c>
      <c r="B17" s="42" t="n">
        <v>3530</v>
      </c>
      <c r="C17" s="42" t="n">
        <v>-257</v>
      </c>
      <c r="D17" s="42" t="n">
        <v>11164</v>
      </c>
      <c r="E17" s="42" t="n">
        <v>-5142</v>
      </c>
      <c r="F17" s="42" t="n">
        <v>-10642</v>
      </c>
      <c r="G17" s="36"/>
      <c r="H17" s="38" t="n">
        <v>-106.96</v>
      </c>
      <c r="I17" s="38" t="s">
        <v>82</v>
      </c>
      <c r="L17" s="143"/>
      <c r="M17" s="143"/>
    </row>
    <row r="18" s="160" customFormat="true" ht="12" hidden="false" customHeight="true" outlineLevel="0" collapsed="false">
      <c r="A18" s="36" t="s">
        <v>93</v>
      </c>
      <c r="B18" s="37" t="n">
        <v>-1199</v>
      </c>
      <c r="C18" s="37" t="n">
        <v>-10687</v>
      </c>
      <c r="D18" s="37" t="n">
        <v>47541</v>
      </c>
      <c r="E18" s="37" t="n">
        <v>-4573</v>
      </c>
      <c r="F18" s="37" t="n">
        <v>-34747</v>
      </c>
      <c r="G18" s="36"/>
      <c r="H18" s="38" t="n">
        <v>-659.83</v>
      </c>
      <c r="I18" s="38" t="s">
        <v>82</v>
      </c>
      <c r="L18" s="143"/>
      <c r="M18" s="143"/>
    </row>
    <row r="19" s="160" customFormat="true" ht="12" hidden="false" customHeight="true" outlineLevel="0" collapsed="false">
      <c r="A19" s="41" t="s">
        <v>94</v>
      </c>
      <c r="B19" s="42" t="n">
        <v>1325</v>
      </c>
      <c r="C19" s="42" t="n">
        <v>689</v>
      </c>
      <c r="D19" s="42" t="n">
        <v>3607</v>
      </c>
      <c r="E19" s="42" t="n">
        <v>-931</v>
      </c>
      <c r="F19" s="42" t="n">
        <v>-514</v>
      </c>
      <c r="G19" s="36"/>
      <c r="H19" s="38" t="n">
        <v>44.79</v>
      </c>
      <c r="I19" s="38" t="s">
        <v>82</v>
      </c>
      <c r="L19" s="143"/>
      <c r="M19" s="143"/>
    </row>
    <row r="20" customFormat="false" ht="12" hidden="false" customHeight="true" outlineLevel="0" collapsed="false">
      <c r="A20" s="36" t="s">
        <v>95</v>
      </c>
      <c r="B20" s="37" t="n">
        <v>8393</v>
      </c>
      <c r="C20" s="37" t="n">
        <v>11309</v>
      </c>
      <c r="D20" s="37" t="n">
        <v>19398</v>
      </c>
      <c r="E20" s="37" t="n">
        <v>11498</v>
      </c>
      <c r="F20" s="37" t="n">
        <v>12627</v>
      </c>
      <c r="G20" s="36"/>
      <c r="H20" s="38" t="n">
        <v>9.82</v>
      </c>
      <c r="I20" s="38" t="n">
        <v>50.45</v>
      </c>
    </row>
    <row r="21" customFormat="false" ht="12" hidden="false" customHeight="true" outlineLevel="0" collapsed="false">
      <c r="A21" s="41" t="s">
        <v>96</v>
      </c>
      <c r="B21" s="43" t="n">
        <v>7632</v>
      </c>
      <c r="C21" s="43" t="n">
        <v>10196</v>
      </c>
      <c r="D21" s="43" t="n">
        <v>16868</v>
      </c>
      <c r="E21" s="43" t="n">
        <v>9871</v>
      </c>
      <c r="F21" s="43" t="n">
        <v>11673</v>
      </c>
      <c r="G21" s="36"/>
      <c r="H21" s="38" t="n">
        <v>18.26</v>
      </c>
      <c r="I21" s="38" t="n">
        <v>52.95</v>
      </c>
    </row>
    <row r="22" customFormat="false" ht="12" hidden="false" customHeight="true" outlineLevel="0" collapsed="false">
      <c r="A22" s="36" t="s">
        <v>97</v>
      </c>
      <c r="B22" s="37" t="n">
        <v>542</v>
      </c>
      <c r="C22" s="37" t="n">
        <v>825</v>
      </c>
      <c r="D22" s="37" t="n">
        <v>879</v>
      </c>
      <c r="E22" s="37" t="n">
        <v>990</v>
      </c>
      <c r="F22" s="37" t="n">
        <v>1005</v>
      </c>
      <c r="G22" s="19"/>
      <c r="H22" s="38" t="n">
        <v>1.52</v>
      </c>
      <c r="I22" s="38" t="n">
        <v>85.42</v>
      </c>
    </row>
    <row r="23" customFormat="false" ht="12" hidden="false" customHeight="true" outlineLevel="0" collapsed="false">
      <c r="A23" s="41" t="s">
        <v>98</v>
      </c>
      <c r="B23" s="42" t="n">
        <v>219</v>
      </c>
      <c r="C23" s="42" t="n">
        <v>288</v>
      </c>
      <c r="D23" s="42" t="n">
        <v>1651</v>
      </c>
      <c r="E23" s="42" t="n">
        <v>638</v>
      </c>
      <c r="F23" s="42" t="n">
        <v>-51</v>
      </c>
      <c r="G23" s="19"/>
      <c r="H23" s="38" t="s">
        <v>82</v>
      </c>
      <c r="I23" s="38" t="s">
        <v>82</v>
      </c>
    </row>
    <row r="24" customFormat="false" ht="12" hidden="false" customHeight="true" outlineLevel="0" collapsed="false">
      <c r="A24" s="36" t="s">
        <v>99</v>
      </c>
      <c r="B24" s="37" t="n">
        <v>189</v>
      </c>
      <c r="C24" s="37" t="n">
        <v>196</v>
      </c>
      <c r="D24" s="37" t="n">
        <v>224</v>
      </c>
      <c r="E24" s="37" t="n">
        <v>200</v>
      </c>
      <c r="F24" s="37" t="n">
        <v>22</v>
      </c>
      <c r="G24" s="44"/>
      <c r="H24" s="38" t="n">
        <v>-89</v>
      </c>
      <c r="I24" s="38" t="n">
        <v>-88.36</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182</v>
      </c>
      <c r="C26" s="37" t="n">
        <v>177</v>
      </c>
      <c r="D26" s="37" t="n">
        <v>183</v>
      </c>
      <c r="E26" s="37" t="n">
        <v>21</v>
      </c>
      <c r="F26" s="37" t="n">
        <v>10</v>
      </c>
      <c r="G26" s="44"/>
      <c r="H26" s="38" t="n">
        <v>-52.38</v>
      </c>
      <c r="I26" s="38" t="n">
        <v>-94.51</v>
      </c>
    </row>
    <row r="27" customFormat="false" ht="12" hidden="false" customHeight="true" outlineLevel="0" collapsed="false">
      <c r="A27" s="41" t="s">
        <v>102</v>
      </c>
      <c r="B27" s="42" t="n">
        <v>6</v>
      </c>
      <c r="C27" s="42" t="n">
        <v>19</v>
      </c>
      <c r="D27" s="42" t="n">
        <v>42</v>
      </c>
      <c r="E27" s="42" t="n">
        <v>179</v>
      </c>
      <c r="F27" s="42" t="n">
        <v>12</v>
      </c>
      <c r="G27" s="44"/>
      <c r="H27" s="45" t="n">
        <v>-93.3</v>
      </c>
      <c r="I27" s="45" t="n">
        <v>100</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421875" defaultRowHeight="13.5" zeroHeight="false" outlineLevelRow="0" outlineLevelCol="0"/>
  <cols>
    <col collapsed="false" customWidth="true" hidden="false" outlineLevel="0" max="1" min="1" style="161" width="42.16"/>
    <col collapsed="false" customWidth="true" hidden="false" outlineLevel="0" max="6" min="2" style="161" width="11.16"/>
    <col collapsed="false" customWidth="true" hidden="false" outlineLevel="0" max="7" min="7" style="161" width="0.5"/>
    <col collapsed="false" customWidth="true" hidden="false" outlineLevel="0" max="9" min="8" style="161" width="8.16"/>
    <col collapsed="false" customWidth="false" hidden="false" outlineLevel="0" max="257" min="10" style="161" width="13.32"/>
  </cols>
  <sheetData>
    <row r="1" customFormat="false" ht="36" hidden="false" customHeight="true" outlineLevel="0" collapsed="false">
      <c r="A1" s="13"/>
      <c r="B1" s="13"/>
      <c r="C1" s="162"/>
      <c r="D1" s="162"/>
      <c r="E1" s="162"/>
      <c r="F1" s="162"/>
      <c r="G1" s="162"/>
      <c r="H1" s="162"/>
      <c r="I1" s="162"/>
    </row>
    <row r="2" s="165" customFormat="true" ht="28.15" hidden="false" customHeight="true" outlineLevel="0" collapsed="false">
      <c r="A2" s="163" t="s">
        <v>119</v>
      </c>
      <c r="B2" s="163"/>
      <c r="C2" s="163"/>
      <c r="D2" s="163"/>
      <c r="E2" s="163"/>
      <c r="F2" s="163"/>
      <c r="G2" s="164"/>
      <c r="H2" s="16" t="s">
        <v>120</v>
      </c>
      <c r="I2" s="16"/>
    </row>
    <row r="3" customFormat="false" ht="13.9" hidden="false" customHeight="true" outlineLevel="0" collapsed="false">
      <c r="A3" s="166" t="s">
        <v>72</v>
      </c>
      <c r="B3" s="167"/>
      <c r="C3" s="167"/>
      <c r="D3" s="167"/>
      <c r="E3" s="167"/>
      <c r="F3" s="167"/>
      <c r="G3" s="167"/>
      <c r="H3" s="167"/>
      <c r="I3" s="167"/>
    </row>
    <row r="4" customFormat="false" ht="13.9" hidden="false" customHeight="true" outlineLevel="0" collapsed="false">
      <c r="A4" s="168"/>
      <c r="B4" s="169" t="n">
        <v>2014</v>
      </c>
      <c r="C4" s="162"/>
      <c r="D4" s="169" t="n">
        <v>2015</v>
      </c>
      <c r="E4" s="162"/>
      <c r="F4" s="169"/>
      <c r="G4" s="170"/>
      <c r="H4" s="171" t="s">
        <v>73</v>
      </c>
      <c r="I4" s="171"/>
    </row>
    <row r="5" customFormat="false" ht="30" hidden="false" customHeight="true" outlineLevel="0" collapsed="false">
      <c r="A5" s="171"/>
      <c r="B5" s="172" t="s">
        <v>74</v>
      </c>
      <c r="C5" s="172" t="s">
        <v>75</v>
      </c>
      <c r="D5" s="172" t="s">
        <v>76</v>
      </c>
      <c r="E5" s="172" t="s">
        <v>77</v>
      </c>
      <c r="F5" s="25" t="s">
        <v>74</v>
      </c>
      <c r="G5" s="173"/>
      <c r="H5" s="174" t="s">
        <v>79</v>
      </c>
      <c r="I5" s="174" t="s">
        <v>80</v>
      </c>
    </row>
    <row r="6" customFormat="false" ht="12" hidden="false" customHeight="true" outlineLevel="0" collapsed="false">
      <c r="A6" s="166"/>
      <c r="B6" s="175"/>
      <c r="C6" s="175"/>
      <c r="D6" s="175"/>
      <c r="E6" s="175"/>
      <c r="G6" s="176"/>
      <c r="H6" s="177"/>
      <c r="I6" s="177"/>
    </row>
    <row r="7" customFormat="false" ht="12" hidden="false" customHeight="true" outlineLevel="0" collapsed="false">
      <c r="A7" s="31" t="s">
        <v>81</v>
      </c>
      <c r="B7" s="32" t="n">
        <v>1909247</v>
      </c>
      <c r="C7" s="32" t="n">
        <v>1598885</v>
      </c>
      <c r="D7" s="32" t="n">
        <v>3043916</v>
      </c>
      <c r="E7" s="32" t="n">
        <v>3121232</v>
      </c>
      <c r="F7" s="32" t="n">
        <v>185817</v>
      </c>
      <c r="G7" s="19"/>
      <c r="H7" s="72" t="n">
        <v>-94.05</v>
      </c>
      <c r="I7" s="72" t="n">
        <v>-90.27</v>
      </c>
    </row>
    <row r="8" s="178" customFormat="true" ht="12" hidden="false" customHeight="true" outlineLevel="0" collapsed="false">
      <c r="A8" s="36" t="s">
        <v>83</v>
      </c>
      <c r="B8" s="37" t="n">
        <v>1835522</v>
      </c>
      <c r="C8" s="37" t="n">
        <v>1508977</v>
      </c>
      <c r="D8" s="37" t="n">
        <v>2489714</v>
      </c>
      <c r="E8" s="37" t="n">
        <v>3508735</v>
      </c>
      <c r="F8" s="37" t="n">
        <v>1103800</v>
      </c>
      <c r="G8" s="36"/>
      <c r="H8" s="38" t="n">
        <v>-68.54</v>
      </c>
      <c r="I8" s="38" t="n">
        <v>-39.86</v>
      </c>
      <c r="L8" s="161"/>
      <c r="M8" s="161"/>
    </row>
    <row r="9" s="178" customFormat="true" ht="12" hidden="false" customHeight="true" outlineLevel="0" collapsed="false">
      <c r="A9" s="41" t="s">
        <v>84</v>
      </c>
      <c r="B9" s="42" t="n">
        <v>0</v>
      </c>
      <c r="C9" s="42" t="n">
        <v>0</v>
      </c>
      <c r="D9" s="42" t="n">
        <v>0</v>
      </c>
      <c r="E9" s="42" t="n">
        <v>0</v>
      </c>
      <c r="F9" s="42" t="n">
        <v>0</v>
      </c>
      <c r="G9" s="36"/>
      <c r="H9" s="38" t="s">
        <v>82</v>
      </c>
      <c r="I9" s="38" t="s">
        <v>82</v>
      </c>
      <c r="L9" s="161"/>
      <c r="M9" s="161"/>
    </row>
    <row r="10" s="178" customFormat="true" ht="12" hidden="false" customHeight="true" outlineLevel="0" collapsed="false">
      <c r="A10" s="36" t="s">
        <v>85</v>
      </c>
      <c r="B10" s="37" t="n">
        <v>73725</v>
      </c>
      <c r="C10" s="37" t="n">
        <v>89908</v>
      </c>
      <c r="D10" s="37" t="n">
        <v>554202</v>
      </c>
      <c r="E10" s="37" t="n">
        <v>-387503</v>
      </c>
      <c r="F10" s="37" t="n">
        <v>-917983</v>
      </c>
      <c r="G10" s="36"/>
      <c r="H10" s="38" t="n">
        <v>-136.9</v>
      </c>
      <c r="I10" s="38" t="s">
        <v>82</v>
      </c>
      <c r="L10" s="161"/>
      <c r="M10" s="161"/>
    </row>
    <row r="11" s="178" customFormat="true" ht="12" hidden="false" customHeight="true" outlineLevel="0" collapsed="false">
      <c r="A11" s="41" t="s">
        <v>86</v>
      </c>
      <c r="B11" s="42" t="n">
        <v>102524</v>
      </c>
      <c r="C11" s="42" t="n">
        <v>125201</v>
      </c>
      <c r="D11" s="42" t="n">
        <v>603273</v>
      </c>
      <c r="E11" s="42" t="n">
        <v>-339213</v>
      </c>
      <c r="F11" s="42" t="n">
        <v>-862920</v>
      </c>
      <c r="G11" s="36"/>
      <c r="H11" s="38" t="n">
        <v>-154.39</v>
      </c>
      <c r="I11" s="38" t="s">
        <v>82</v>
      </c>
      <c r="L11" s="161"/>
      <c r="M11" s="161"/>
    </row>
    <row r="12" s="178" customFormat="true" ht="12" hidden="false" customHeight="true" outlineLevel="0" collapsed="false">
      <c r="A12" s="36" t="s">
        <v>87</v>
      </c>
      <c r="B12" s="37" t="n">
        <v>6894</v>
      </c>
      <c r="C12" s="37" t="n">
        <v>7395</v>
      </c>
      <c r="D12" s="37" t="n">
        <v>8260</v>
      </c>
      <c r="E12" s="37" t="n">
        <v>8303</v>
      </c>
      <c r="F12" s="37" t="n">
        <v>9582</v>
      </c>
      <c r="G12" s="36"/>
      <c r="H12" s="38" t="n">
        <v>15.4</v>
      </c>
      <c r="I12" s="38" t="n">
        <v>38.99</v>
      </c>
      <c r="L12" s="161"/>
      <c r="M12" s="161"/>
    </row>
    <row r="13" s="178" customFormat="true" ht="12" hidden="false" customHeight="true" outlineLevel="0" collapsed="false">
      <c r="A13" s="41" t="s">
        <v>88</v>
      </c>
      <c r="B13" s="42" t="n">
        <v>10160</v>
      </c>
      <c r="C13" s="42" t="n">
        <v>9527</v>
      </c>
      <c r="D13" s="42" t="n">
        <v>7258</v>
      </c>
      <c r="E13" s="42" t="n">
        <v>17103</v>
      </c>
      <c r="F13" s="42" t="n">
        <v>21718</v>
      </c>
      <c r="G13" s="36"/>
      <c r="H13" s="38" t="n">
        <v>26.98</v>
      </c>
      <c r="I13" s="38" t="n">
        <v>113.76</v>
      </c>
      <c r="L13" s="161"/>
      <c r="M13" s="161"/>
    </row>
    <row r="14" s="178" customFormat="true" ht="12" hidden="false" customHeight="true" outlineLevel="0" collapsed="false">
      <c r="A14" s="36" t="s">
        <v>89</v>
      </c>
      <c r="B14" s="37" t="n">
        <v>11287</v>
      </c>
      <c r="C14" s="37" t="n">
        <v>13338</v>
      </c>
      <c r="D14" s="37" t="n">
        <v>41539</v>
      </c>
      <c r="E14" s="37" t="n">
        <v>-69002</v>
      </c>
      <c r="F14" s="37" t="n">
        <v>-2118</v>
      </c>
      <c r="G14" s="36"/>
      <c r="H14" s="38" t="n">
        <v>96.93</v>
      </c>
      <c r="I14" s="38" t="s">
        <v>82</v>
      </c>
      <c r="L14" s="161"/>
      <c r="M14" s="161"/>
    </row>
    <row r="15" s="178" customFormat="true" ht="12" hidden="false" customHeight="true" outlineLevel="0" collapsed="false">
      <c r="A15" s="41" t="s">
        <v>90</v>
      </c>
      <c r="B15" s="42" t="n">
        <v>-673</v>
      </c>
      <c r="C15" s="42" t="n">
        <v>3795</v>
      </c>
      <c r="D15" s="42" t="n">
        <v>92754</v>
      </c>
      <c r="E15" s="42" t="n">
        <v>-26981</v>
      </c>
      <c r="F15" s="42" t="n">
        <v>-69495</v>
      </c>
      <c r="G15" s="36"/>
      <c r="H15" s="38" t="n">
        <v>-157.57</v>
      </c>
      <c r="I15" s="38" t="s">
        <v>82</v>
      </c>
      <c r="L15" s="161"/>
      <c r="M15" s="161"/>
    </row>
    <row r="16" s="178" customFormat="true" ht="12" hidden="false" customHeight="true" outlineLevel="0" collapsed="false">
      <c r="A16" s="36" t="s">
        <v>91</v>
      </c>
      <c r="B16" s="37" t="n">
        <v>54</v>
      </c>
      <c r="C16" s="37" t="n">
        <v>-66</v>
      </c>
      <c r="D16" s="37" t="n">
        <v>1089</v>
      </c>
      <c r="E16" s="37" t="n">
        <v>-712</v>
      </c>
      <c r="F16" s="37" t="n">
        <v>-92</v>
      </c>
      <c r="G16" s="36"/>
      <c r="H16" s="38" t="n">
        <v>87.08</v>
      </c>
      <c r="I16" s="38" t="s">
        <v>82</v>
      </c>
      <c r="L16" s="161"/>
      <c r="M16" s="161"/>
    </row>
    <row r="17" s="178" customFormat="true" ht="12" hidden="false" customHeight="true" outlineLevel="0" collapsed="false">
      <c r="A17" s="41" t="s">
        <v>92</v>
      </c>
      <c r="B17" s="42" t="n">
        <v>95489</v>
      </c>
      <c r="C17" s="42" t="n">
        <v>88100</v>
      </c>
      <c r="D17" s="42" t="n">
        <v>500856</v>
      </c>
      <c r="E17" s="42" t="n">
        <v>-247741</v>
      </c>
      <c r="F17" s="42" t="n">
        <v>-602850</v>
      </c>
      <c r="G17" s="36"/>
      <c r="H17" s="38" t="n">
        <v>-143.34</v>
      </c>
      <c r="I17" s="38" t="s">
        <v>82</v>
      </c>
      <c r="L17" s="161"/>
      <c r="M17" s="161"/>
    </row>
    <row r="18" s="178" customFormat="true" ht="12" hidden="false" customHeight="true" outlineLevel="0" collapsed="false">
      <c r="A18" s="36" t="s">
        <v>93</v>
      </c>
      <c r="B18" s="37" t="n">
        <v>7245</v>
      </c>
      <c r="C18" s="37" t="n">
        <v>5779</v>
      </c>
      <c r="D18" s="37" t="n">
        <v>-56603</v>
      </c>
      <c r="E18" s="37" t="n">
        <v>-2832</v>
      </c>
      <c r="F18" s="37" t="n">
        <v>-217140</v>
      </c>
      <c r="G18" s="36"/>
      <c r="H18" s="38" t="s">
        <v>82</v>
      </c>
      <c r="I18" s="38" t="s">
        <v>82</v>
      </c>
      <c r="L18" s="161"/>
      <c r="M18" s="161"/>
    </row>
    <row r="19" s="178" customFormat="true" ht="12" hidden="false" customHeight="true" outlineLevel="0" collapsed="false">
      <c r="A19" s="41" t="s">
        <v>94</v>
      </c>
      <c r="B19" s="42" t="n">
        <v>-27931</v>
      </c>
      <c r="C19" s="42" t="n">
        <v>-2667</v>
      </c>
      <c r="D19" s="42" t="n">
        <v>8119</v>
      </c>
      <c r="E19" s="42" t="n">
        <v>-17349</v>
      </c>
      <c r="F19" s="42" t="n">
        <v>-2525</v>
      </c>
      <c r="G19" s="36"/>
      <c r="H19" s="38" t="n">
        <v>85.45</v>
      </c>
      <c r="I19" s="38" t="n">
        <v>90.96</v>
      </c>
      <c r="L19" s="161"/>
      <c r="M19" s="161"/>
    </row>
    <row r="20" customFormat="false" ht="12" hidden="false" customHeight="true" outlineLevel="0" collapsed="false">
      <c r="A20" s="36" t="s">
        <v>95</v>
      </c>
      <c r="B20" s="37" t="n">
        <v>31645</v>
      </c>
      <c r="C20" s="37" t="n">
        <v>38423</v>
      </c>
      <c r="D20" s="37" t="n">
        <v>53040</v>
      </c>
      <c r="E20" s="37" t="n">
        <v>54010</v>
      </c>
      <c r="F20" s="37" t="n">
        <v>61524</v>
      </c>
      <c r="G20" s="36"/>
      <c r="H20" s="38" t="n">
        <v>13.91</v>
      </c>
      <c r="I20" s="38" t="n">
        <v>94.42</v>
      </c>
    </row>
    <row r="21" customFormat="false" ht="12" hidden="false" customHeight="true" outlineLevel="0" collapsed="false">
      <c r="A21" s="41" t="s">
        <v>96</v>
      </c>
      <c r="B21" s="43" t="n">
        <v>28188</v>
      </c>
      <c r="C21" s="43" t="n">
        <v>34309</v>
      </c>
      <c r="D21" s="43" t="n">
        <v>44258</v>
      </c>
      <c r="E21" s="43" t="n">
        <v>51574</v>
      </c>
      <c r="F21" s="43" t="n">
        <v>57264</v>
      </c>
      <c r="G21" s="36"/>
      <c r="H21" s="38" t="n">
        <v>11.03</v>
      </c>
      <c r="I21" s="38" t="n">
        <v>103.15</v>
      </c>
    </row>
    <row r="22" customFormat="false" ht="12" hidden="false" customHeight="true" outlineLevel="0" collapsed="false">
      <c r="A22" s="36" t="s">
        <v>97</v>
      </c>
      <c r="B22" s="37" t="n">
        <v>2167</v>
      </c>
      <c r="C22" s="37" t="n">
        <v>2614</v>
      </c>
      <c r="D22" s="37" t="n">
        <v>3119</v>
      </c>
      <c r="E22" s="37" t="n">
        <v>4115</v>
      </c>
      <c r="F22" s="37" t="n">
        <v>4599</v>
      </c>
      <c r="G22" s="19"/>
      <c r="H22" s="38" t="n">
        <v>11.76</v>
      </c>
      <c r="I22" s="38" t="n">
        <v>112.23</v>
      </c>
    </row>
    <row r="23" customFormat="false" ht="12" hidden="false" customHeight="true" outlineLevel="0" collapsed="false">
      <c r="A23" s="41" t="s">
        <v>98</v>
      </c>
      <c r="B23" s="42" t="n">
        <v>1291</v>
      </c>
      <c r="C23" s="42" t="n">
        <v>1500</v>
      </c>
      <c r="D23" s="42" t="n">
        <v>5663</v>
      </c>
      <c r="E23" s="42" t="n">
        <v>-1679</v>
      </c>
      <c r="F23" s="42" t="n">
        <v>-339</v>
      </c>
      <c r="G23" s="19"/>
      <c r="H23" s="38" t="n">
        <v>79.81</v>
      </c>
      <c r="I23" s="38" t="s">
        <v>82</v>
      </c>
    </row>
    <row r="24" customFormat="false" ht="12" hidden="false" customHeight="true" outlineLevel="0" collapsed="false">
      <c r="A24" s="36" t="s">
        <v>99</v>
      </c>
      <c r="B24" s="37" t="n">
        <v>2847</v>
      </c>
      <c r="C24" s="37" t="n">
        <v>3129</v>
      </c>
      <c r="D24" s="37" t="n">
        <v>3970</v>
      </c>
      <c r="E24" s="37" t="n">
        <v>5719</v>
      </c>
      <c r="F24" s="37" t="n">
        <v>6460</v>
      </c>
      <c r="G24" s="44"/>
      <c r="H24" s="38" t="n">
        <v>12.96</v>
      </c>
      <c r="I24" s="38" t="n">
        <v>126.91</v>
      </c>
    </row>
    <row r="25" customFormat="false" ht="12" hidden="false" customHeight="true" outlineLevel="0" collapsed="false">
      <c r="A25" s="41" t="s">
        <v>100</v>
      </c>
      <c r="B25" s="42" t="n">
        <v>0</v>
      </c>
      <c r="C25" s="42" t="n">
        <v>0</v>
      </c>
      <c r="D25" s="42" t="n">
        <v>0</v>
      </c>
      <c r="E25" s="42" t="n">
        <v>0</v>
      </c>
      <c r="F25" s="42" t="n">
        <v>0</v>
      </c>
      <c r="G25" s="44"/>
      <c r="H25" s="38" t="s">
        <v>82</v>
      </c>
      <c r="I25" s="38" t="s">
        <v>82</v>
      </c>
    </row>
    <row r="26" customFormat="false" ht="12" hidden="false" customHeight="true" outlineLevel="0" collapsed="false">
      <c r="A26" s="36" t="s">
        <v>101</v>
      </c>
      <c r="B26" s="37" t="n">
        <v>2833</v>
      </c>
      <c r="C26" s="37" t="n">
        <v>3091</v>
      </c>
      <c r="D26" s="37" t="n">
        <v>3931</v>
      </c>
      <c r="E26" s="37" t="n">
        <v>5698</v>
      </c>
      <c r="F26" s="37" t="n">
        <v>6435</v>
      </c>
      <c r="G26" s="44"/>
      <c r="H26" s="38" t="n">
        <v>12.93</v>
      </c>
      <c r="I26" s="38" t="n">
        <v>127.14</v>
      </c>
    </row>
    <row r="27" customFormat="false" ht="12" hidden="false" customHeight="true" outlineLevel="0" collapsed="false">
      <c r="A27" s="41" t="s">
        <v>102</v>
      </c>
      <c r="B27" s="42" t="n">
        <v>14</v>
      </c>
      <c r="C27" s="42" t="n">
        <v>39</v>
      </c>
      <c r="D27" s="42" t="n">
        <v>39</v>
      </c>
      <c r="E27" s="42" t="n">
        <v>21</v>
      </c>
      <c r="F27" s="42" t="n">
        <v>25</v>
      </c>
      <c r="G27" s="44"/>
      <c r="H27" s="45" t="n">
        <v>19.05</v>
      </c>
      <c r="I27" s="45" t="n">
        <v>78.57</v>
      </c>
    </row>
    <row r="28" customFormat="false" ht="39" hidden="false" customHeight="true" outlineLevel="0" collapsed="false">
      <c r="A28" s="46" t="s">
        <v>108</v>
      </c>
      <c r="B28" s="46"/>
      <c r="C28" s="46"/>
      <c r="D28" s="46"/>
      <c r="E28" s="46"/>
      <c r="F28" s="46"/>
      <c r="G28" s="46"/>
      <c r="H28" s="46"/>
      <c r="I28" s="46"/>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true" outlineLevel="0" collapsed="false">
      <c r="A29" s="49" t="s">
        <v>104</v>
      </c>
      <c r="B29" s="49"/>
      <c r="C29" s="49"/>
      <c r="D29" s="49"/>
      <c r="E29" s="49"/>
      <c r="F29" s="49"/>
      <c r="G29" s="49"/>
      <c r="H29" s="49"/>
      <c r="I29" s="49"/>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sheetData>
  <mergeCells count="4">
    <mergeCell ref="A2:F2"/>
    <mergeCell ref="H2:I2"/>
    <mergeCell ref="A28:I28"/>
    <mergeCell ref="A29:I29"/>
  </mergeCells>
  <printOptions headings="false" gridLines="false" gridLinesSet="true" horizontalCentered="true" verticalCentered="false"/>
  <pageMargins left="0.590277777777778" right="0.39375" top="0.39375" bottom="0.39375" header="0.511811023622047" footer="0.39375"/>
  <pageSetup paperSize="9" scale="97" fitToWidth="1" fitToHeight="1" pageOrder="downThenOver" orientation="portrait" blackAndWhite="false" draft="false" cellComments="none" horizontalDpi="300" verticalDpi="300" copies="1"/>
  <headerFooter differentFirst="false" differentOddEven="false">
    <oddHeader/>
    <oddFooter>&amp;L&amp;8Estadísticas de IIC&amp;C_______________________________________________________________________________________&amp;R&amp;8Fondos de Inversió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3T11:42:20Z</dcterms:created>
  <dc:creator>Luisa Bailón Chico</dc:creator>
  <dc:description/>
  <dc:language>en-US</dc:language>
  <cp:lastModifiedBy>Miryam Santos Hernández</cp:lastModifiedBy>
  <cp:lastPrinted>2015-12-23T11:05:50Z</cp:lastPrinted>
  <dcterms:modified xsi:type="dcterms:W3CDTF">2015-12-23T12:35:38Z</dcterms:modified>
  <cp:revision>0</cp:revision>
  <dc:subject/>
  <dc:title/>
</cp:coreProperties>
</file>