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4</definedName>
    <definedName function="false" hidden="false" localSheetId="38" name="_xlnm.Print_Area" vbProcedure="false">'Cuadro 2.10.1'!$A$1:$J$34</definedName>
    <definedName function="false" hidden="false" localSheetId="47" name="_xlnm.Print_Area" vbProcedure="false">'Cuadro 2.10.10'!$A$1:$J$34</definedName>
    <definedName function="false" hidden="false" localSheetId="48" name="_xlnm.Print_Area" vbProcedure="false">'Cuadro 2.10.11'!$A$1:$J$34</definedName>
    <definedName function="false" hidden="false" localSheetId="49" name="_xlnm.Print_Area" vbProcedure="false">'Cuadro 2.10.12'!$A$1:$J$34</definedName>
    <definedName function="false" hidden="false" localSheetId="50" name="_xlnm.Print_Area" vbProcedure="false">'Cuadro 2.10.13'!$A$1:$J$34</definedName>
    <definedName function="false" hidden="false" localSheetId="51" name="_xlnm.Print_Area" vbProcedure="false">'Cuadro 2.10.14'!$A$1:$J$34</definedName>
    <definedName function="false" hidden="false" localSheetId="52" name="_xlnm.Print_Area" vbProcedure="false">'Cuadro 2.10.15'!$A$1:$J$34</definedName>
    <definedName function="false" hidden="false" localSheetId="39" name="_xlnm.Print_Area" vbProcedure="false">'Cuadro 2.10.2'!$A$1:$J$34</definedName>
    <definedName function="false" hidden="false" localSheetId="40" name="_xlnm.Print_Area" vbProcedure="false">'Cuadro 2.10.3'!$A$1:$J$34</definedName>
    <definedName function="false" hidden="false" localSheetId="41" name="_xlnm.Print_Area" vbProcedure="false">'Cuadro 2.10.4'!$A$1:$J$34</definedName>
    <definedName function="false" hidden="false" localSheetId="42" name="_xlnm.Print_Area" vbProcedure="false">'Cuadro 2.10.5'!$A$1:$J$34</definedName>
    <definedName function="false" hidden="false" localSheetId="43" name="_xlnm.Print_Area" vbProcedure="false">'Cuadro 2.10.6'!$A$1:$J$34</definedName>
    <definedName function="false" hidden="false" localSheetId="44" name="_xlnm.Print_Area" vbProcedure="false">'Cuadro 2.10.7'!$A$1:$J$34</definedName>
    <definedName function="false" hidden="false" localSheetId="45" name="_xlnm.Print_Area" vbProcedure="false">'Cuadro 2.10.8'!$A$1:$J$34</definedName>
    <definedName function="false" hidden="false" localSheetId="46" name="_xlnm.Print_Area" vbProcedure="false">'Cuadro 2.10.9'!$A$1:$J$34</definedName>
    <definedName function="false" hidden="false" localSheetId="53" name="_xlnm.Print_Area" vbProcedure="false">'Cuadro 2.11'!$A$1:$J$41</definedName>
    <definedName function="false" hidden="false" localSheetId="54" name="_xlnm.Print_Area" vbProcedure="false">'Cuadro 2.12'!$A$1:$J$48</definedName>
    <definedName function="false" hidden="false" localSheetId="55" name="_xlnm.Print_Area" vbProcedure="false">'Cuadro 2.13'!$A$1:$J$48</definedName>
    <definedName function="false" hidden="false" localSheetId="1" name="_xlnm.Print_Area" vbProcedure="false">'Cuadro 2.4'!$A$1:$I$29</definedName>
    <definedName function="false" hidden="false" localSheetId="2" name="_xlnm.Print_Area" vbProcedure="false">'Cuadro 2.4.1'!$A$1:$I$29</definedName>
    <definedName function="false" hidden="false" localSheetId="11" name="_xlnm.Print_Area" vbProcedure="false">'Cuadro 2.4.10'!$A$1:$I$29</definedName>
    <definedName function="false" hidden="false" localSheetId="12" name="_xlnm.Print_Area" vbProcedure="false">'Cuadro 2.4.11'!$A$1:$I$29</definedName>
    <definedName function="false" hidden="false" localSheetId="13" name="_xlnm.Print_Area" vbProcedure="false">'Cuadro 2.4.12'!$A$1:$I$29</definedName>
    <definedName function="false" hidden="false" localSheetId="14" name="_xlnm.Print_Area" vbProcedure="false">'Cuadro 2.4.13'!$A$1:$I$29</definedName>
    <definedName function="false" hidden="false" localSheetId="15" name="_xlnm.Print_Area" vbProcedure="false">'Cuadro 2.4.14'!$A$1:$I$29</definedName>
    <definedName function="false" hidden="false" localSheetId="16" name="_xlnm.Print_Area" vbProcedure="false">'Cuadro 2.4.15'!$A$1:$I$29</definedName>
    <definedName function="false" hidden="false" localSheetId="3" name="_xlnm.Print_Area" vbProcedure="false">'Cuadro 2.4.2'!$A$1:$I$29</definedName>
    <definedName function="false" hidden="false" localSheetId="4" name="_xlnm.Print_Area" vbProcedure="false">'Cuadro 2.4.3'!$A$1:$I$29</definedName>
    <definedName function="false" hidden="false" localSheetId="5" name="_xlnm.Print_Area" vbProcedure="false">'Cuadro 2.4.4'!$A$1:$I$29</definedName>
    <definedName function="false" hidden="false" localSheetId="6" name="_xlnm.Print_Area" vbProcedure="false">'Cuadro 2.4.5'!$A$1:$I$29</definedName>
    <definedName function="false" hidden="false" localSheetId="7" name="_xlnm.Print_Area" vbProcedure="false">'Cuadro 2.4.6'!$A$1:$I$29</definedName>
    <definedName function="false" hidden="false" localSheetId="8" name="_xlnm.Print_Area" vbProcedure="false">'Cuadro 2.4.7'!$A$1:$I$29</definedName>
    <definedName function="false" hidden="false" localSheetId="9" name="_xlnm.Print_Area" vbProcedure="false">'Cuadro 2.4.8'!$A$1:$I$29</definedName>
    <definedName function="false" hidden="false" localSheetId="10" name="_xlnm.Print_Area" vbProcedure="false">'Cuadro 2.4.9'!$A$1:$I$29</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2</definedName>
    <definedName function="false" hidden="false" localSheetId="35" name="_xlnm.Print_Titles" vbProcedure="false">'Cuadro 2.8'!$2:$5</definedName>
    <definedName function="false" hidden="false" localSheetId="36" name="_xlnm.Print_Area" vbProcedure="false">'Cuadro 2.9'!$A$1:$F$23</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7" uniqueCount="363">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t>
  </si>
  <si>
    <t xml:space="preserve">2.9 Rentabilidad de los FI por tipo de fondo</t>
  </si>
  <si>
    <t xml:space="preserve">2.10 Distribución de los partícipes y del patrimonio según la naturaleza de los partícipes de los FI</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t>
  </si>
  <si>
    <t xml:space="preserve">2.12 Distribución de los FI según su patrimonio</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I</t>
  </si>
  <si>
    <t xml:space="preserve">III</t>
  </si>
  <si>
    <t xml:space="preserve">IV</t>
  </si>
  <si>
    <t xml:space="preserve">I</t>
  </si>
  <si>
    <t xml:space="preserve">Un trimestre</t>
  </si>
  <si>
    <t xml:space="preserve">Un año</t>
  </si>
  <si>
    <r>
      <rPr>
        <sz val="8"/>
        <rFont val="Myriad Pro"/>
        <family val="2"/>
      </rPr>
      <t xml:space="preserve">1. VARIACIÓN DEL PATRIMONIO</t>
    </r>
    <r>
      <rPr>
        <vertAlign val="superscript"/>
        <sz val="8"/>
        <rFont val="Myriad Pro"/>
        <family val="2"/>
      </rPr>
      <t xml:space="preserve">1</t>
    </r>
    <r>
      <rPr>
        <sz val="8"/>
        <rFont val="Myriad Pro"/>
        <family val="2"/>
      </rPr>
      <t xml:space="preserve">  (=2+3+4)</t>
    </r>
  </si>
  <si>
    <t xml:space="preserve">2. Suscripciones / reembolsos (neto)       </t>
  </si>
  <si>
    <t xml:space="preserve">3. Beneficios brutos distribuidos        </t>
  </si>
  <si>
    <t xml:space="preserve">4. Rendimientos netos (=4.1 - 4.2 +4.3)                 </t>
  </si>
  <si>
    <t xml:space="preserve">-</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t>
    </r>
    <r>
      <rPr>
        <vertAlign val="superscript"/>
        <sz val="8"/>
        <rFont val="Myriad Pro"/>
        <family val="2"/>
      </rPr>
      <t xml:space="preserve">2</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t xml:space="preserve">1. Variación de patrimonio calculada con los estados remitidos por los fondos de inversión a final de cada trimestre ajustada por las bajas producidas durante el mismo, debido a  fusiones o liquidaciones. </t>
  </si>
  <si>
    <t xml:space="preserve">2. Otros rendimientos incluye, entre otros, diferencias de cambio y otros valores.</t>
  </si>
  <si>
    <t xml:space="preserve">Descomposición de la variación del patrimonio de los fondos de inversión con vocación de inversión Monetario</t>
  </si>
  <si>
    <t xml:space="preserve">CUADRO 2.4.1</t>
  </si>
  <si>
    <t xml:space="preserve">1. 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t>
  </si>
  <si>
    <t xml:space="preserve">Descomposición de la variación del patrimonio de los fondos de inversión con vocación de inversión Renta Fija Euro</t>
  </si>
  <si>
    <t xml:space="preserve">CUADRO 2.4.2</t>
  </si>
  <si>
    <t xml:space="preserve">Descomposición de la variación del patrimonio de los fondos de inversión con vocación de inversión Renta Fija Internacional</t>
  </si>
  <si>
    <t xml:space="preserve">CUADRO 2.4.3</t>
  </si>
  <si>
    <t xml:space="preserve">Descomposición de la variación del patrimonio de los fondos de inversión con vocación de inversión Renta Fija Mixta Euro</t>
  </si>
  <si>
    <t xml:space="preserve">CUADRO 2.4.4</t>
  </si>
  <si>
    <t xml:space="preserve">Descomposición de la variación del patrimonio de los fondos de inversión con vocación de inversión Renta Fija Mixta Internacional</t>
  </si>
  <si>
    <t xml:space="preserve">CUADRO 2.4.5</t>
  </si>
  <si>
    <t xml:space="preserve">Descomposición de la variación del patrimonio de los fondos de inversión con vocación de inversión Renta Variable Mixta Euro</t>
  </si>
  <si>
    <t xml:space="preserve">CUADRO 2.4.6</t>
  </si>
  <si>
    <t xml:space="preserve">Descomposición de la variación del patrimonio de los fondos de inversión con vocación de inversión Renta Variable Mixta Internacional</t>
  </si>
  <si>
    <t xml:space="preserve">CUADRO 2.4.7</t>
  </si>
  <si>
    <t xml:space="preserve">Descomposición de la variación del patrimonio de los fondos de inversión con vocación de inversión Renta Variable Euro</t>
  </si>
  <si>
    <t xml:space="preserve">CUADRO 2.4.8</t>
  </si>
  <si>
    <t xml:space="preserve">Descomposición de la variación del patrimonio de los fondos de inversión con vocación de inversión Renta Variable Internacional</t>
  </si>
  <si>
    <t xml:space="preserve">CUADRO 2.4.9</t>
  </si>
  <si>
    <t xml:space="preserve">Descomposición de la variación del patrimonio de los fondos de inversión con vocación de inversión IIC de Gestión Pasiva</t>
  </si>
  <si>
    <t xml:space="preserve">CUADRO 2.4.10</t>
  </si>
  <si>
    <t xml:space="preserve">Descomposición de la variación del patrimonio de los fondos de inversión con vocación de inversión Garantizado de Rendimiento Fijo</t>
  </si>
  <si>
    <t xml:space="preserve">CUADRO 2.4.11</t>
  </si>
  <si>
    <t xml:space="preserve">Descomposición de la variación del patrimonio de los fondos de inversión con vocación de inversión Garantizado de Rendimiento Variable</t>
  </si>
  <si>
    <t xml:space="preserve">CUADRO 2.4.12</t>
  </si>
  <si>
    <t xml:space="preserve">Descomposición de la variación del patrimonio de los fondos de inversión con vocación de inversión de Garantia Parcial</t>
  </si>
  <si>
    <t xml:space="preserve">CUADRO 2.4.13</t>
  </si>
  <si>
    <t xml:space="preserve">Descomposición de la variación del patrimonio de los fondos de inversión con vocación de inversión Retorno Absoluto</t>
  </si>
  <si>
    <t xml:space="preserve">CUADRO 2.4.14</t>
  </si>
  <si>
    <t xml:space="preserve">Descomposición de la variación del patrimonio de los fondos de inversión con vocación de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t>
    </r>
    <r>
      <rPr>
        <vertAlign val="superscript"/>
        <sz val="8"/>
        <rFont val="Myriad Pro"/>
        <family val="2"/>
      </rPr>
      <t xml:space="preserve">1</t>
    </r>
  </si>
  <si>
    <t xml:space="preserve">1. VARIACIÓN DEL PATRIMONIO (=2+3+4)</t>
  </si>
  <si>
    <t xml:space="preserve">1. Patrimonio medio diario: Es el cociente entre la suma del patrimonio diario de cada fondo en el trimestre de referencia y el número de días transcurridos durante el trimestre de referencia.</t>
  </si>
  <si>
    <t xml:space="preserve">2. Otros rendimientos incluye entre otros, diferencias de cambio y otros valores.</t>
  </si>
  <si>
    <t xml:space="preserve">Descomposición porcentual de la variación del patrimonio de los fondos de inversión con vocación de inversión Monetario</t>
  </si>
  <si>
    <t xml:space="preserve">CUADRO 2.5.1</t>
  </si>
  <si>
    <t xml:space="preserve"> </t>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Myriad Pro"/>
        <family val="2"/>
      </rPr>
      <t xml:space="preserve">  </t>
    </r>
    <r>
      <rPr>
        <sz val="8"/>
        <rFont val="Myriad Pro"/>
        <family val="2"/>
      </rPr>
      <t xml:space="preserve">(=1+2+3)</t>
    </r>
  </si>
  <si>
    <t xml:space="preserve">CAJAS</t>
  </si>
  <si>
    <t xml:space="preserve">COOPERATIVAS DE CRÉDITO</t>
  </si>
  <si>
    <t xml:space="preserve">1. Intereses incluidos en cada epígrafe.</t>
  </si>
  <si>
    <t xml:space="preserve">2. Incluye, entre otros, variaciones de valor razonable, primas cobradas y pagadas.</t>
  </si>
  <si>
    <r>
      <rPr>
        <b val="true"/>
        <sz val="10"/>
        <color rgb="FFAD2144"/>
        <rFont val="Myriad Pro"/>
        <family val="2"/>
      </rPr>
      <t xml:space="preserve">Cartera de los fondos de inversión por grupos financieros. Otras instituciones</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b val="true"/>
        <sz val="10"/>
        <color rgb="FFAD2144"/>
        <rFont val="Myriad Pro"/>
        <family val="2"/>
      </rPr>
      <t xml:space="preserve">Suscripciones y reembolsos de los fondos de inversión por tipo de fondo</t>
    </r>
    <r>
      <rPr>
        <b val="true"/>
        <vertAlign val="superscript"/>
        <sz val="10"/>
        <color rgb="FFAD2144"/>
        <rFont val="Myriad Pro"/>
        <family val="2"/>
      </rPr>
      <t xml:space="preserve">1</t>
    </r>
  </si>
  <si>
    <t xml:space="preserve">CUADRO 2.8</t>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t xml:space="preserve">1. Datos estimados por la CNMV</t>
  </si>
  <si>
    <t xml:space="preserve">El importe de las suscripciones de los fondos de inversión en fondos de inversión de la misma gestora fue, en el segundo trimestre de 2015, del orden de 2.025 millones de euros.</t>
  </si>
  <si>
    <t xml:space="preserve">El importe de los reembolsos de los fondos de inversión en fondos de inversión de la misma gestora fue, en el segundo trimestre de 2015, del orden de 1.427 millones de euros.</t>
  </si>
  <si>
    <r>
      <rPr>
        <b val="true"/>
        <sz val="10"/>
        <color rgb="FFAD2144"/>
        <rFont val="Myriad Pro"/>
        <family val="2"/>
      </rPr>
      <t xml:space="preserve">Rentabilidad de los fondos de inversión por tipo de fondo</t>
    </r>
    <r>
      <rPr>
        <b val="true"/>
        <vertAlign val="superscript"/>
        <sz val="10"/>
        <color rgb="FFAD2144"/>
        <rFont val="Myriad Pro"/>
        <family val="2"/>
      </rPr>
      <t xml:space="preserve">1</t>
    </r>
  </si>
  <si>
    <t xml:space="preserve">CUADRO 2.9</t>
  </si>
  <si>
    <t xml:space="preserve">Porcentaje</t>
  </si>
  <si>
    <t xml:space="preserve">1. Rentabilidades trimestrales ponderadas por patrimonio medio.</t>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t>
    </r>
    <r>
      <rPr>
        <b val="true"/>
        <vertAlign val="superscript"/>
        <sz val="8"/>
        <rFont val="Myriad Pro"/>
        <family val="2"/>
      </rPr>
      <t xml:space="preserve">1</t>
    </r>
  </si>
  <si>
    <t xml:space="preserve">3. Total patrimonio</t>
  </si>
  <si>
    <t xml:space="preserve">1. Importe en miles de euros</t>
  </si>
  <si>
    <r>
      <rPr>
        <b val="true"/>
        <sz val="10"/>
        <color rgb="FFAD2144"/>
        <rFont val="Myriad Pro"/>
        <family val="2"/>
      </rPr>
      <t xml:space="preserve">Distribución de los partícipes y del patrimonio según la naturaleza de los partícipes de los fondos de inversión con vocación de inversión Monetario </t>
    </r>
    <r>
      <rPr>
        <b val="true"/>
        <vertAlign val="superscript"/>
        <sz val="10"/>
        <color rgb="FFAD2144"/>
        <rFont val="Myriad Pro"/>
        <family val="2"/>
      </rPr>
      <t xml:space="preserve">1</t>
    </r>
  </si>
  <si>
    <t xml:space="preserve">CUADRO 2.10.1</t>
  </si>
  <si>
    <r>
      <rPr>
        <b val="true"/>
        <sz val="8"/>
        <rFont val="Myriad Pro"/>
        <family val="2"/>
      </rPr>
      <t xml:space="preserve">PATRIMONIO</t>
    </r>
    <r>
      <rPr>
        <b val="true"/>
        <vertAlign val="superscript"/>
        <sz val="8"/>
        <rFont val="Myriad Pro"/>
        <family val="2"/>
      </rPr>
      <t xml:space="preserve">2</t>
    </r>
  </si>
  <si>
    <t xml:space="preserve">1. Incluye Monetario y Monetario a corto plazo</t>
  </si>
  <si>
    <t xml:space="preserve">2. Importe en miles de euros</t>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de inversión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de invers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sz val="7"/>
        <rFont val="Myriad Pro"/>
        <family val="2"/>
      </rPr>
      <t xml:space="preserve">1.</t>
    </r>
    <r>
      <rPr>
        <sz val="8"/>
        <rFont val="Myriad Pro"/>
        <family val="2"/>
      </rPr>
      <t xml:space="preserve"> No incluye derivados</t>
    </r>
  </si>
  <si>
    <r>
      <rPr>
        <b val="true"/>
        <sz val="10"/>
        <color rgb="FFAD2144"/>
        <rFont val="Myriad Pro"/>
        <family val="2"/>
      </rPr>
      <t xml:space="preserve">Distribución de los fondos de inversión según su patrimonio</t>
    </r>
    <r>
      <rPr>
        <b val="true"/>
        <vertAlign val="superscript"/>
        <sz val="10"/>
        <color rgb="FFAD2144"/>
        <rFont val="Myriad Pro"/>
        <family val="2"/>
      </rPr>
      <t xml:space="preserve">1</t>
    </r>
  </si>
  <si>
    <t xml:space="preserve">CUADRO 2.12</t>
  </si>
  <si>
    <t xml:space="preserve">Cotas del intervalo: miles de euros </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t xml:space="preserve">TOTAL</t>
  </si>
  <si>
    <t xml:space="preserve">Patrimonio</t>
  </si>
  <si>
    <t xml:space="preserve">1. Compartimentos de fondos que han remitido estados reservados en la fecha de referencia.</t>
  </si>
  <si>
    <r>
      <rPr>
        <b val="true"/>
        <sz val="10"/>
        <color rgb="FFAD2144"/>
        <rFont val="Myriad Pro"/>
        <family val="2"/>
      </rPr>
      <t xml:space="preserve">Distribución de los fondos de inversión según su número de partícipes</t>
    </r>
    <r>
      <rPr>
        <b val="true"/>
        <vertAlign val="superscript"/>
        <sz val="10"/>
        <color rgb="FFAD2144"/>
        <rFont val="Myriad Pro"/>
        <family val="2"/>
      </rPr>
      <t xml:space="preserve">1</t>
    </r>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3">
    <font>
      <sz val="9"/>
      <name val="Myriad Pro"/>
      <family val="0"/>
    </font>
    <font>
      <sz val="10"/>
      <name val="Arial"/>
      <family val="0"/>
    </font>
    <font>
      <sz val="10"/>
      <name val="Arial"/>
      <family val="0"/>
    </font>
    <font>
      <sz val="10"/>
      <name val="Arial"/>
      <family val="0"/>
    </font>
    <font>
      <sz val="9"/>
      <name val="Myriad Pro"/>
      <family val="2"/>
    </font>
    <font>
      <sz val="10"/>
      <name val="Arial"/>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sz val="11"/>
      <color rgb="FFD2B206"/>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AD2144"/>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light"/>
      <family val="0"/>
    </font>
    <font>
      <sz val="8"/>
      <name val="Myriad Pro"/>
      <family val="2"/>
    </font>
    <font>
      <b val="true"/>
      <sz val="9"/>
      <name val="Myriad Pro"/>
      <family val="2"/>
    </font>
    <font>
      <i val="true"/>
      <sz val="7"/>
      <name val="Myriad Pro"/>
      <family val="2"/>
    </font>
    <font>
      <b val="true"/>
      <sz val="8"/>
      <name val="Myriad Pro"/>
      <family val="2"/>
    </font>
    <font>
      <vertAlign val="superscript"/>
      <sz val="8"/>
      <name val="Myriad Pro"/>
      <family val="2"/>
    </font>
    <font>
      <sz val="7"/>
      <name val="Myriad Pro"/>
      <family val="2"/>
    </font>
    <font>
      <b val="true"/>
      <sz val="9"/>
      <name val="Myriad Pro light"/>
      <family val="0"/>
    </font>
    <font>
      <b val="true"/>
      <vertAlign val="superscript"/>
      <sz val="10"/>
      <color rgb="FFAD2144"/>
      <name val="Myriad Pro"/>
      <family val="2"/>
    </font>
    <font>
      <vertAlign val="subscript"/>
      <sz val="7"/>
      <name val="Myriad Pro"/>
      <family val="2"/>
    </font>
    <font>
      <sz val="8"/>
      <color rgb="FFAD2144"/>
      <name val="Myriad Pro light"/>
      <family val="0"/>
    </font>
    <font>
      <i val="true"/>
      <sz val="8"/>
      <name val="Myriad Pro"/>
      <family val="2"/>
    </font>
    <font>
      <b val="true"/>
      <vertAlign val="superscript"/>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6">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bottom style="hair">
        <color rgb="FFFFFFFF"/>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thin"/>
      <bottom style="thin"/>
      <diagonal/>
    </border>
    <border diagonalUp="false" diagonalDown="false">
      <left/>
      <right/>
      <top style="hair">
        <color rgb="FF969696"/>
      </top>
      <bottom/>
      <diagonal/>
    </border>
    <border diagonalUp="false" diagonalDown="false">
      <left/>
      <right/>
      <top style="hair">
        <color rgb="FFFFFFFF"/>
      </top>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4" borderId="1" applyFont="true" applyBorder="true" applyAlignment="false" applyProtection="false"/>
    <xf numFmtId="164" fontId="10" fillId="6"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6" fillId="5" borderId="1" applyFont="true" applyBorder="true" applyAlignment="false" applyProtection="false"/>
    <xf numFmtId="164" fontId="16"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4" applyFont="true" applyBorder="false" applyAlignment="false" applyProtection="false">
      <alignment horizontal="general" vertical="bottom" textRotation="0" wrapText="false" indent="0" shrinkToFit="false"/>
      <protection locked="true" hidden="false"/>
    </xf>
    <xf numFmtId="164" fontId="21" fillId="0" borderId="0" xfId="104" applyFont="true" applyBorder="false" applyAlignment="true" applyProtection="false">
      <alignment horizontal="center" vertical="bottom" textRotation="0" wrapText="false" indent="0" shrinkToFit="false"/>
      <protection locked="true" hidden="false"/>
    </xf>
    <xf numFmtId="164" fontId="22" fillId="0" borderId="0" xfId="104" applyFont="true" applyBorder="false" applyAlignment="false" applyProtection="false">
      <alignment horizontal="general" vertical="bottom" textRotation="0" wrapText="false" indent="0" shrinkToFit="false"/>
      <protection locked="true" hidden="false"/>
    </xf>
    <xf numFmtId="164" fontId="23" fillId="0" borderId="0" xfId="104" applyFont="true" applyBorder="false" applyAlignment="true" applyProtection="false">
      <alignment horizontal="left" vertical="bottom" textRotation="0" wrapText="false" indent="6" shrinkToFit="false"/>
      <protection locked="true" hidden="false"/>
    </xf>
    <xf numFmtId="164" fontId="24" fillId="0" borderId="0" xfId="104" applyFont="true" applyBorder="false" applyAlignment="false" applyProtection="false">
      <alignment horizontal="general" vertical="bottom" textRotation="0" wrapText="false" indent="0" shrinkToFit="false"/>
      <protection locked="true" hidden="false"/>
    </xf>
    <xf numFmtId="164" fontId="22" fillId="0" borderId="0" xfId="104" applyFont="true" applyBorder="false" applyAlignment="true" applyProtection="fals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6" shrinkToFit="false"/>
      <protection locked="true" hidden="false"/>
    </xf>
    <xf numFmtId="164" fontId="5" fillId="0" borderId="0" xfId="104" applyFont="true" applyBorder="false" applyAlignment="true" applyProtection="false">
      <alignment horizontal="general" vertical="bottom" textRotation="0" wrapText="true" indent="0" shrinkToFit="false"/>
      <protection locked="true" hidden="false"/>
    </xf>
    <xf numFmtId="164" fontId="27" fillId="0" borderId="0" xfId="104" applyFont="true" applyBorder="false" applyAlignment="true" applyProtection="false">
      <alignment horizontal="left" vertical="bottom" textRotation="0" wrapText="false" indent="6"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false" indent="0" shrinkToFit="false"/>
      <protection locked="true" hidden="false"/>
    </xf>
    <xf numFmtId="164" fontId="23" fillId="0" borderId="7" xfId="66" applyFont="true" applyBorder="true" applyAlignment="true" applyProtection="false">
      <alignment horizontal="general" vertical="bottom" textRotation="0" wrapText="false" indent="0" shrinkToFit="false"/>
      <protection locked="true" hidden="false"/>
    </xf>
    <xf numFmtId="164" fontId="28" fillId="0" borderId="0" xfId="66" applyFont="true" applyBorder="true" applyAlignment="true" applyProtection="false">
      <alignment horizontal="left" vertical="top" textRotation="0" wrapText="true" indent="0" shrinkToFit="false"/>
      <protection locked="true" hidden="false"/>
    </xf>
    <xf numFmtId="164" fontId="29" fillId="0" borderId="0" xfId="66" applyFont="true" applyBorder="true" applyAlignment="true" applyProtection="false">
      <alignment horizontal="general" vertical="top" textRotation="0" wrapText="true" indent="0" shrinkToFit="false"/>
      <protection locked="true" hidden="false"/>
    </xf>
    <xf numFmtId="164" fontId="30" fillId="0" borderId="0" xfId="73" applyFont="true" applyBorder="true" applyAlignment="true" applyProtection="false">
      <alignment horizontal="right" vertical="top" textRotation="0" wrapText="true" indent="0" shrinkToFit="false"/>
      <protection locked="true" hidden="false"/>
    </xf>
    <xf numFmtId="164" fontId="23" fillId="0" borderId="0" xfId="66" applyFont="true" applyBorder="true" applyAlignment="true" applyProtection="false">
      <alignment horizontal="general" vertical="top" textRotation="0" wrapText="false" indent="0" shrinkToFit="false"/>
      <protection locked="true" hidden="false"/>
    </xf>
    <xf numFmtId="164" fontId="23" fillId="0" borderId="0" xfId="66" applyFont="true" applyBorder="false" applyAlignment="true" applyProtection="false">
      <alignment horizontal="general" vertical="top" textRotation="0" wrapText="false" indent="0" shrinkToFit="false"/>
      <protection locked="true" hidden="false"/>
    </xf>
    <xf numFmtId="164" fontId="31" fillId="0" borderId="0" xfId="66" applyFont="true" applyBorder="true" applyAlignment="true" applyProtection="false">
      <alignment horizontal="general" vertical="bottom" textRotation="0" wrapText="false" indent="0" shrinkToFit="false"/>
      <protection locked="true" hidden="false"/>
    </xf>
    <xf numFmtId="164" fontId="32" fillId="0" borderId="0" xfId="66" applyFont="true" applyBorder="false" applyAlignment="true" applyProtection="false">
      <alignment horizontal="left" vertical="bottom" textRotation="0" wrapText="true" indent="0" shrinkToFit="false"/>
      <protection locked="true" hidden="false"/>
    </xf>
    <xf numFmtId="164" fontId="33" fillId="0" borderId="0" xfId="66" applyFont="true" applyBorder="fals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true" indent="0" shrinkToFit="false"/>
      <protection locked="true" hidden="false"/>
    </xf>
    <xf numFmtId="164" fontId="34" fillId="0" borderId="0" xfId="66" applyFont="true" applyBorder="true" applyAlignment="true" applyProtection="false">
      <alignment horizontal="center" vertical="bottom" textRotation="0" wrapText="true" indent="0" shrinkToFit="false"/>
      <protection locked="true" hidden="false"/>
    </xf>
    <xf numFmtId="164" fontId="31" fillId="0" borderId="7" xfId="66" applyFont="true" applyBorder="true" applyAlignment="true" applyProtection="false">
      <alignment horizontal="general" vertical="bottom" textRotation="0" wrapText="false" indent="0" shrinkToFit="false"/>
      <protection locked="true" hidden="false"/>
    </xf>
    <xf numFmtId="164" fontId="34" fillId="0" borderId="7"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false" indent="0" shrinkToFit="false"/>
      <protection locked="true" hidden="false"/>
    </xf>
    <xf numFmtId="164" fontId="31" fillId="0" borderId="7" xfId="66" applyFont="true" applyBorder="true" applyAlignment="true" applyProtection="false">
      <alignment horizontal="center" vertical="bottom" textRotation="0" wrapText="true" indent="0" shrinkToFit="false"/>
      <protection locked="true" hidden="false"/>
    </xf>
    <xf numFmtId="164" fontId="34"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center" vertical="bottom" textRotation="0" wrapText="true" indent="0" shrinkToFit="false"/>
      <protection locked="true" hidden="false"/>
    </xf>
    <xf numFmtId="164" fontId="31" fillId="0" borderId="8" xfId="66" applyFont="true" applyBorder="true" applyAlignment="true" applyProtection="false">
      <alignment horizontal="general" vertical="bottom" textRotation="0" wrapText="true" indent="0" shrinkToFit="false"/>
      <protection locked="true" hidden="false"/>
    </xf>
    <xf numFmtId="166" fontId="31" fillId="0" borderId="8" xfId="66" applyFont="true" applyBorder="true" applyAlignment="true" applyProtection="false">
      <alignment horizontal="right" vertical="bottom" textRotation="0" wrapText="true" indent="0" shrinkToFit="false"/>
      <protection locked="true" hidden="false"/>
    </xf>
    <xf numFmtId="167" fontId="31" fillId="0" borderId="8" xfId="66" applyFont="true" applyBorder="true" applyAlignment="true" applyProtection="false">
      <alignment horizontal="right" vertical="bottom" textRotation="0" wrapText="true" indent="0" shrinkToFit="false"/>
      <protection locked="true" hidden="false"/>
    </xf>
    <xf numFmtId="167" fontId="31" fillId="0" borderId="8" xfId="66" applyFont="true" applyBorder="true" applyAlignment="true" applyProtection="false">
      <alignment horizontal="right" vertical="bottom" textRotation="0" wrapText="false" indent="0" shrinkToFit="false"/>
      <protection locked="true" hidden="false"/>
    </xf>
    <xf numFmtId="168" fontId="31" fillId="0" borderId="0" xfId="66" applyFont="true" applyBorder="true" applyAlignment="true" applyProtection="false">
      <alignment horizontal="right" vertical="bottom" textRotation="0" wrapText="false" indent="0" shrinkToFit="false"/>
      <protection locked="true" hidden="false"/>
    </xf>
    <xf numFmtId="164" fontId="31" fillId="0" borderId="0" xfId="66" applyFont="true" applyBorder="true" applyAlignment="true" applyProtection="false">
      <alignment horizontal="general" vertical="bottom" textRotation="0" wrapText="true" indent="0" shrinkToFit="false"/>
      <protection locked="true" hidden="false"/>
    </xf>
    <xf numFmtId="166" fontId="31" fillId="0" borderId="0" xfId="66" applyFont="true" applyBorder="true" applyAlignment="true" applyProtection="false">
      <alignment horizontal="right" vertical="bottom" textRotation="0" wrapText="true" indent="0" shrinkToFit="false"/>
      <protection locked="true" hidden="false"/>
    </xf>
    <xf numFmtId="167" fontId="31" fillId="0" borderId="9" xfId="64" applyFont="true" applyBorder="true" applyAlignment="true" applyProtection="false">
      <alignment horizontal="right" vertical="bottom" textRotation="0" wrapText="false" indent="0" shrinkToFit="false"/>
      <protection locked="true" hidden="false"/>
    </xf>
    <xf numFmtId="164" fontId="23" fillId="0" borderId="0" xfId="66" applyFont="true" applyBorder="true" applyAlignment="true" applyProtection="false">
      <alignment horizontal="general" vertical="bottom" textRotation="0" wrapText="true" indent="0" shrinkToFit="false"/>
      <protection locked="true" hidden="false"/>
    </xf>
    <xf numFmtId="164" fontId="23" fillId="0" borderId="0" xfId="66" applyFont="true" applyBorder="false" applyAlignment="true" applyProtection="false">
      <alignment horizontal="general" vertical="bottom" textRotation="0" wrapText="true" indent="0" shrinkToFit="false"/>
      <protection locked="true" hidden="false"/>
    </xf>
    <xf numFmtId="164" fontId="31" fillId="0" borderId="9" xfId="66" applyFont="true" applyBorder="true" applyAlignment="true" applyProtection="false">
      <alignment horizontal="general"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true" indent="0" shrinkToFit="false"/>
      <protection locked="true" hidden="false"/>
    </xf>
    <xf numFmtId="166" fontId="31" fillId="0" borderId="9" xfId="66" applyFont="true" applyBorder="true" applyAlignment="true" applyProtection="false">
      <alignment horizontal="right" vertical="bottom" textRotation="0" wrapText="false" indent="0" shrinkToFit="false"/>
      <protection locked="true" hidden="false"/>
    </xf>
    <xf numFmtId="164" fontId="34" fillId="0" borderId="0" xfId="66" applyFont="true" applyBorder="true" applyAlignment="true" applyProtection="false">
      <alignment horizontal="left" vertical="bottom" textRotation="0" wrapText="true" indent="0" shrinkToFit="false"/>
      <protection locked="true" hidden="false"/>
    </xf>
    <xf numFmtId="167" fontId="31" fillId="0" borderId="10" xfId="74" applyFont="true" applyBorder="true" applyAlignment="true" applyProtection="true">
      <alignment horizontal="right" vertical="bottom" textRotation="0" wrapText="false" indent="0" shrinkToFit="false"/>
      <protection locked="true" hidden="false"/>
    </xf>
    <xf numFmtId="164" fontId="36" fillId="0" borderId="11" xfId="66" applyFont="true" applyBorder="true" applyAlignment="true" applyProtection="false">
      <alignment horizontal="left" vertical="bottom" textRotation="0" wrapText="true" indent="0" shrinkToFit="false"/>
      <protection locked="true" hidden="false"/>
    </xf>
    <xf numFmtId="164" fontId="36" fillId="0" borderId="0" xfId="66" applyFont="true" applyBorder="true" applyAlignment="true" applyProtection="false">
      <alignment horizontal="general" vertical="bottom" textRotation="0" wrapText="false" indent="0" shrinkToFit="false"/>
      <protection locked="true" hidden="false"/>
    </xf>
    <xf numFmtId="164" fontId="36" fillId="0" borderId="0" xfId="66" applyFont="true" applyBorder="false" applyAlignment="true" applyProtection="false">
      <alignment horizontal="general" vertical="bottom" textRotation="0" wrapText="false" indent="0" shrinkToFit="false"/>
      <protection locked="true" hidden="false"/>
    </xf>
    <xf numFmtId="169" fontId="36" fillId="0" borderId="0" xfId="66" applyFont="true" applyBorder="true" applyAlignment="true" applyProtection="false">
      <alignment horizontal="left" vertical="bottom" textRotation="0" wrapText="tru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3" fillId="0" borderId="7" xfId="67" applyFont="true" applyBorder="true" applyAlignment="tru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left" vertical="top" textRotation="0" wrapText="true" indent="0" shrinkToFit="false"/>
      <protection locked="true" hidden="false"/>
    </xf>
    <xf numFmtId="164" fontId="29" fillId="0" borderId="0" xfId="67" applyFont="true" applyBorder="true" applyAlignment="true" applyProtection="false">
      <alignment horizontal="general" vertical="top" textRotation="0" wrapText="true" indent="0" shrinkToFit="false"/>
      <protection locked="true" hidden="false"/>
    </xf>
    <xf numFmtId="164" fontId="23" fillId="0" borderId="0" xfId="67" applyFont="true" applyBorder="false" applyAlignment="true" applyProtection="false">
      <alignment horizontal="general" vertical="top" textRotation="0" wrapText="false" indent="0" shrinkToFit="false"/>
      <protection locked="true" hidden="false"/>
    </xf>
    <xf numFmtId="164" fontId="31" fillId="0" borderId="0" xfId="67" applyFont="true" applyBorder="true" applyAlignment="true" applyProtection="false">
      <alignment horizontal="general" vertical="bottom" textRotation="0" wrapText="false" indent="0" shrinkToFit="false"/>
      <protection locked="true" hidden="false"/>
    </xf>
    <xf numFmtId="164" fontId="32" fillId="0" borderId="0" xfId="67" applyFont="true" applyBorder="false" applyAlignment="true" applyProtection="false">
      <alignment horizontal="left" vertical="bottom" textRotation="0" wrapText="true" indent="0" shrinkToFit="false"/>
      <protection locked="true" hidden="false"/>
    </xf>
    <xf numFmtId="164" fontId="33" fillId="0" borderId="0" xfId="67" applyFont="true" applyBorder="fals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true" indent="0" shrinkToFit="false"/>
      <protection locked="true" hidden="false"/>
    </xf>
    <xf numFmtId="164" fontId="34" fillId="0" borderId="0" xfId="67" applyFont="true" applyBorder="true" applyAlignment="true" applyProtection="false">
      <alignment horizontal="center" vertical="bottom" textRotation="0" wrapText="true" indent="0" shrinkToFit="false"/>
      <protection locked="true" hidden="false"/>
    </xf>
    <xf numFmtId="164" fontId="31" fillId="0" borderId="7" xfId="75" applyFont="true" applyBorder="true" applyAlignment="true" applyProtection="false">
      <alignment horizontal="general" vertical="bottom" textRotation="0" wrapText="false" indent="0" shrinkToFit="false"/>
      <protection locked="true" hidden="false"/>
    </xf>
    <xf numFmtId="164" fontId="31" fillId="0" borderId="7" xfId="67" applyFont="true" applyBorder="tru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false" indent="0" shrinkToFit="false"/>
      <protection locked="true" hidden="false"/>
    </xf>
    <xf numFmtId="164" fontId="34" fillId="0" borderId="7" xfId="67" applyFont="true" applyBorder="true" applyAlignment="true" applyProtection="false">
      <alignment horizontal="left" vertical="bottom" textRotation="0" wrapText="false" indent="0" shrinkToFit="false"/>
      <protection locked="true" hidden="false"/>
    </xf>
    <xf numFmtId="164" fontId="31" fillId="0" borderId="7"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true" applyAlignment="true" applyProtection="false">
      <alignment horizontal="right" vertical="bottom" textRotation="0" wrapText="false" indent="0" shrinkToFit="false"/>
      <protection locked="true" hidden="false"/>
    </xf>
    <xf numFmtId="164" fontId="34" fillId="0" borderId="0" xfId="67" applyFont="true" applyBorder="true" applyAlignment="true" applyProtection="false">
      <alignment horizontal="left" vertical="bottom" textRotation="0" wrapText="false" indent="0" shrinkToFit="false"/>
      <protection locked="true" hidden="false"/>
    </xf>
    <xf numFmtId="164" fontId="31" fillId="0" borderId="0" xfId="67" applyFont="true" applyBorder="true" applyAlignment="true" applyProtection="false">
      <alignment horizontal="center" vertical="bottom" textRotation="0" wrapText="true" indent="0" shrinkToFit="false"/>
      <protection locked="true" hidden="false"/>
    </xf>
    <xf numFmtId="167" fontId="31" fillId="0" borderId="0" xfId="64" applyFont="true" applyBorder="true" applyAlignment="true" applyProtection="false">
      <alignment horizontal="right" vertical="bottom" textRotation="0" wrapText="true" indent="0" shrinkToFit="false"/>
      <protection locked="true" hidden="false"/>
    </xf>
    <xf numFmtId="164" fontId="23" fillId="0" borderId="0" xfId="67" applyFont="true" applyBorder="false" applyAlignment="true" applyProtection="false">
      <alignment horizontal="general" vertical="bottom" textRotation="0" wrapText="true" indent="0" shrinkToFit="false"/>
      <protection locked="true" hidden="false"/>
    </xf>
    <xf numFmtId="164" fontId="36" fillId="0" borderId="0" xfId="67" applyFont="true" applyBorder="false" applyAlignment="true" applyProtection="false">
      <alignment horizontal="general" vertical="bottom" textRotation="0" wrapText="false" indent="0" shrinkToFit="false"/>
      <protection locked="true" hidden="false"/>
    </xf>
    <xf numFmtId="164" fontId="23" fillId="0" borderId="0" xfId="75" applyFont="true" applyBorder="false" applyAlignment="true" applyProtection="false">
      <alignment horizontal="general" vertical="bottom" textRotation="0" wrapText="false" indent="0" shrinkToFit="false"/>
      <protection locked="true" hidden="false"/>
    </xf>
    <xf numFmtId="164" fontId="23" fillId="0" borderId="7" xfId="75" applyFont="true" applyBorder="true" applyAlignment="true" applyProtection="false">
      <alignment horizontal="general" vertical="bottom" textRotation="0" wrapText="false" indent="0" shrinkToFit="false"/>
      <protection locked="true" hidden="false"/>
    </xf>
    <xf numFmtId="164" fontId="28" fillId="0" borderId="0" xfId="75" applyFont="true" applyBorder="true" applyAlignment="true" applyProtection="false">
      <alignment horizontal="left" vertical="top" textRotation="0" wrapText="true" indent="0" shrinkToFit="false"/>
      <protection locked="true" hidden="false"/>
    </xf>
    <xf numFmtId="164" fontId="29" fillId="0" borderId="0" xfId="75" applyFont="true" applyBorder="true" applyAlignment="true" applyProtection="false">
      <alignment horizontal="general" vertical="top" textRotation="0" wrapText="true" indent="0" shrinkToFit="false"/>
      <protection locked="true" hidden="false"/>
    </xf>
    <xf numFmtId="164" fontId="23" fillId="0" borderId="0" xfId="75" applyFont="true" applyBorder="false" applyAlignment="true" applyProtection="false">
      <alignment horizontal="general" vertical="top" textRotation="0" wrapText="false" indent="0" shrinkToFit="false"/>
      <protection locked="true" hidden="false"/>
    </xf>
    <xf numFmtId="164" fontId="31" fillId="0" borderId="0" xfId="75" applyFont="true" applyBorder="true" applyAlignment="true" applyProtection="false">
      <alignment horizontal="general" vertical="bottom" textRotation="0" wrapText="false" indent="0" shrinkToFit="false"/>
      <protection locked="true" hidden="false"/>
    </xf>
    <xf numFmtId="164" fontId="32" fillId="0" borderId="0" xfId="75" applyFont="true" applyBorder="false" applyAlignment="true" applyProtection="false">
      <alignment horizontal="left" vertical="bottom" textRotation="0" wrapText="true" indent="0" shrinkToFit="false"/>
      <protection locked="true" hidden="false"/>
    </xf>
    <xf numFmtId="164" fontId="33" fillId="0" borderId="0" xfId="75" applyFont="true" applyBorder="false" applyAlignment="true" applyProtection="false">
      <alignment horizontal="general" vertical="bottom" textRotation="0" wrapText="false" indent="0" shrinkToFit="false"/>
      <protection locked="true" hidden="false"/>
    </xf>
    <xf numFmtId="164" fontId="34" fillId="0" borderId="7" xfId="75" applyFont="true" applyBorder="true" applyAlignment="true" applyProtection="false">
      <alignment horizontal="right" vertical="bottom" textRotation="0" wrapText="true" indent="0" shrinkToFit="false"/>
      <protection locked="true" hidden="false"/>
    </xf>
    <xf numFmtId="164" fontId="34" fillId="0" borderId="0" xfId="75" applyFont="true" applyBorder="true" applyAlignment="true" applyProtection="false">
      <alignment horizontal="center" vertical="bottom" textRotation="0" wrapText="true" indent="0" shrinkToFit="false"/>
      <protection locked="true" hidden="false"/>
    </xf>
    <xf numFmtId="164" fontId="34" fillId="0" borderId="7" xfId="75" applyFont="true" applyBorder="true" applyAlignment="true" applyProtection="false">
      <alignment horizontal="right" vertical="bottom" textRotation="0" wrapText="false" indent="0" shrinkToFit="false"/>
      <protection locked="true" hidden="false"/>
    </xf>
    <xf numFmtId="164" fontId="34" fillId="0" borderId="7" xfId="75" applyFont="true" applyBorder="true" applyAlignment="true" applyProtection="false">
      <alignment horizontal="left" vertical="bottom" textRotation="0" wrapText="false" indent="0" shrinkToFit="false"/>
      <protection locked="true" hidden="false"/>
    </xf>
    <xf numFmtId="164" fontId="34" fillId="0" borderId="0" xfId="75" applyFont="true" applyBorder="true" applyAlignment="true" applyProtection="false">
      <alignment horizontal="right" vertical="bottom" textRotation="0" wrapText="false" indent="0" shrinkToFit="false"/>
      <protection locked="true" hidden="false"/>
    </xf>
    <xf numFmtId="164" fontId="34" fillId="0" borderId="0" xfId="75" applyFont="true" applyBorder="true" applyAlignment="true" applyProtection="false">
      <alignment horizontal="left" vertical="bottom" textRotation="0" wrapText="false" indent="0" shrinkToFit="false"/>
      <protection locked="true" hidden="false"/>
    </xf>
    <xf numFmtId="164" fontId="31" fillId="0" borderId="0" xfId="75" applyFont="true" applyBorder="true" applyAlignment="true" applyProtection="false">
      <alignment horizontal="center" vertical="bottom" textRotation="0" wrapText="true" indent="0" shrinkToFit="false"/>
      <protection locked="true" hidden="false"/>
    </xf>
    <xf numFmtId="164" fontId="23" fillId="0" borderId="0" xfId="75" applyFont="true" applyBorder="false" applyAlignment="true" applyProtection="false">
      <alignment horizontal="general" vertical="bottom" textRotation="0" wrapText="true" indent="0" shrinkToFit="false"/>
      <protection locked="true" hidden="false"/>
    </xf>
    <xf numFmtId="164" fontId="23" fillId="0" borderId="0" xfId="76" applyFont="true" applyBorder="false" applyAlignment="true" applyProtection="false">
      <alignment horizontal="general" vertical="bottom" textRotation="0" wrapText="false" indent="0" shrinkToFit="false"/>
      <protection locked="true" hidden="false"/>
    </xf>
    <xf numFmtId="164" fontId="23" fillId="0" borderId="7" xfId="76" applyFont="true" applyBorder="true" applyAlignment="true" applyProtection="false">
      <alignment horizontal="general" vertical="bottom" textRotation="0" wrapText="false" indent="0" shrinkToFit="false"/>
      <protection locked="true" hidden="false"/>
    </xf>
    <xf numFmtId="164" fontId="29" fillId="0" borderId="0" xfId="76" applyFont="true" applyBorder="true" applyAlignment="true" applyProtection="false">
      <alignment horizontal="general" vertical="top" textRotation="0" wrapText="true" indent="0" shrinkToFit="false"/>
      <protection locked="true" hidden="false"/>
    </xf>
    <xf numFmtId="164" fontId="23" fillId="0" borderId="0" xfId="76" applyFont="true" applyBorder="false" applyAlignment="true" applyProtection="false">
      <alignment horizontal="general" vertical="top"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32" fillId="0" borderId="0" xfId="76" applyFont="true" applyBorder="false" applyAlignment="true" applyProtection="false">
      <alignment horizontal="left" vertical="bottom" textRotation="0" wrapText="true" indent="0" shrinkToFit="false"/>
      <protection locked="true" hidden="false"/>
    </xf>
    <xf numFmtId="164" fontId="33" fillId="0" borderId="0" xfId="76" applyFont="true" applyBorder="fals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true" indent="0" shrinkToFit="false"/>
      <protection locked="true" hidden="false"/>
    </xf>
    <xf numFmtId="164" fontId="34" fillId="0" borderId="0" xfId="76" applyFont="true" applyBorder="true" applyAlignment="true" applyProtection="false">
      <alignment horizontal="center" vertical="bottom" textRotation="0" wrapText="true" indent="0" shrinkToFit="false"/>
      <protection locked="true" hidden="false"/>
    </xf>
    <xf numFmtId="164" fontId="31" fillId="0" borderId="7" xfId="76" applyFont="true" applyBorder="tru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false" indent="0" shrinkToFit="false"/>
      <protection locked="true" hidden="false"/>
    </xf>
    <xf numFmtId="164" fontId="34" fillId="0" borderId="7" xfId="76" applyFont="true" applyBorder="true" applyAlignment="true" applyProtection="false">
      <alignment horizontal="left" vertical="bottom" textRotation="0" wrapText="false" indent="0" shrinkToFit="false"/>
      <protection locked="true" hidden="false"/>
    </xf>
    <xf numFmtId="164" fontId="34" fillId="0" borderId="0" xfId="76" applyFont="true" applyBorder="true" applyAlignment="true" applyProtection="false">
      <alignment horizontal="right" vertical="bottom" textRotation="0" wrapText="false" indent="0" shrinkToFit="false"/>
      <protection locked="true" hidden="false"/>
    </xf>
    <xf numFmtId="164" fontId="34"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true" indent="0" shrinkToFit="false"/>
      <protection locked="true" hidden="false"/>
    </xf>
    <xf numFmtId="164" fontId="23" fillId="0" borderId="0" xfId="76" applyFont="true" applyBorder="false" applyAlignment="true" applyProtection="false">
      <alignment horizontal="general" vertical="bottom" textRotation="0" wrapText="true" indent="0" shrinkToFit="false"/>
      <protection locked="true" hidden="false"/>
    </xf>
    <xf numFmtId="164" fontId="23" fillId="0" borderId="0" xfId="77" applyFont="true" applyBorder="false" applyAlignment="true" applyProtection="false">
      <alignment horizontal="general" vertical="bottom" textRotation="0" wrapText="false" indent="0" shrinkToFit="false"/>
      <protection locked="true" hidden="false"/>
    </xf>
    <xf numFmtId="164" fontId="23" fillId="0" borderId="7" xfId="77" applyFont="true" applyBorder="true" applyAlignment="tru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left" vertical="top" textRotation="0" wrapText="true" indent="0" shrinkToFit="false"/>
      <protection locked="true" hidden="false"/>
    </xf>
    <xf numFmtId="164" fontId="29" fillId="0" borderId="0" xfId="77" applyFont="true" applyBorder="true" applyAlignment="true" applyProtection="false">
      <alignment horizontal="general" vertical="top" textRotation="0" wrapText="true" indent="0" shrinkToFit="false"/>
      <protection locked="true" hidden="false"/>
    </xf>
    <xf numFmtId="164" fontId="23" fillId="0" borderId="0" xfId="77" applyFont="true" applyBorder="false" applyAlignment="true" applyProtection="false">
      <alignment horizontal="general" vertical="top"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32" fillId="0" borderId="0" xfId="77" applyFont="true" applyBorder="false" applyAlignment="true" applyProtection="false">
      <alignment horizontal="left" vertical="bottom" textRotation="0" wrapText="true" indent="0" shrinkToFit="false"/>
      <protection locked="true" hidden="false"/>
    </xf>
    <xf numFmtId="164" fontId="33" fillId="0" borderId="0" xfId="77" applyFont="true" applyBorder="fals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true" indent="0" shrinkToFit="false"/>
      <protection locked="true" hidden="false"/>
    </xf>
    <xf numFmtId="164" fontId="34" fillId="0" borderId="0" xfId="77" applyFont="true" applyBorder="true" applyAlignment="true" applyProtection="false">
      <alignment horizontal="center" vertical="bottom" textRotation="0" wrapText="true" indent="0" shrinkToFit="false"/>
      <protection locked="true" hidden="false"/>
    </xf>
    <xf numFmtId="164" fontId="31" fillId="0" borderId="7" xfId="77" applyFont="true" applyBorder="tru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false" indent="0" shrinkToFit="false"/>
      <protection locked="true" hidden="false"/>
    </xf>
    <xf numFmtId="164" fontId="34" fillId="0" borderId="7" xfId="77" applyFont="true" applyBorder="true" applyAlignment="true" applyProtection="false">
      <alignment horizontal="left" vertical="bottom" textRotation="0" wrapText="false" indent="0" shrinkToFit="false"/>
      <protection locked="true" hidden="false"/>
    </xf>
    <xf numFmtId="164" fontId="31" fillId="0" borderId="7" xfId="77" applyFont="true" applyBorder="true" applyAlignment="true" applyProtection="false">
      <alignment horizontal="center" vertical="bottom" textRotation="0" wrapText="true" indent="0" shrinkToFit="false"/>
      <protection locked="true" hidden="false"/>
    </xf>
    <xf numFmtId="164" fontId="34" fillId="0" borderId="0" xfId="77" applyFont="true" applyBorder="true" applyAlignment="true" applyProtection="false">
      <alignment horizontal="right" vertical="bottom" textRotation="0" wrapText="false" indent="0" shrinkToFit="false"/>
      <protection locked="true" hidden="false"/>
    </xf>
    <xf numFmtId="164" fontId="34"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true" indent="0" shrinkToFit="false"/>
      <protection locked="true" hidden="false"/>
    </xf>
    <xf numFmtId="164" fontId="23" fillId="0" borderId="0" xfId="77" applyFont="true" applyBorder="false" applyAlignment="true" applyProtection="false">
      <alignment horizontal="general" vertical="bottom" textRotation="0" wrapText="true" indent="0" shrinkToFit="false"/>
      <protection locked="true" hidden="false"/>
    </xf>
    <xf numFmtId="164" fontId="23" fillId="0" borderId="0" xfId="78" applyFont="true" applyBorder="false" applyAlignment="true" applyProtection="false">
      <alignment horizontal="general" vertical="bottom" textRotation="0" wrapText="false" indent="0" shrinkToFit="false"/>
      <protection locked="true" hidden="false"/>
    </xf>
    <xf numFmtId="164" fontId="23" fillId="0" borderId="7" xfId="78" applyFont="true" applyBorder="true" applyAlignment="tru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left" vertical="top" textRotation="0" wrapText="true" indent="0" shrinkToFit="false"/>
      <protection locked="true" hidden="false"/>
    </xf>
    <xf numFmtId="164" fontId="29" fillId="0" borderId="0" xfId="78" applyFont="true" applyBorder="true" applyAlignment="true" applyProtection="false">
      <alignment horizontal="general" vertical="top" textRotation="0" wrapText="true" indent="0" shrinkToFit="false"/>
      <protection locked="true" hidden="false"/>
    </xf>
    <xf numFmtId="164" fontId="23" fillId="0" borderId="0" xfId="78" applyFont="true" applyBorder="false" applyAlignment="true" applyProtection="false">
      <alignment horizontal="general" vertical="top" textRotation="0" wrapText="false" indent="0" shrinkToFit="false"/>
      <protection locked="true" hidden="false"/>
    </xf>
    <xf numFmtId="164" fontId="31" fillId="0" borderId="0" xfId="78" applyFont="true" applyBorder="true" applyAlignment="true" applyProtection="false">
      <alignment horizontal="general" vertical="bottom" textRotation="0" wrapText="false" indent="0" shrinkToFit="false"/>
      <protection locked="true" hidden="false"/>
    </xf>
    <xf numFmtId="164" fontId="32" fillId="0" borderId="0" xfId="78" applyFont="true" applyBorder="false" applyAlignment="true" applyProtection="false">
      <alignment horizontal="left" vertical="bottom" textRotation="0" wrapText="true" indent="0" shrinkToFit="false"/>
      <protection locked="true" hidden="false"/>
    </xf>
    <xf numFmtId="164" fontId="33" fillId="0" borderId="0" xfId="78" applyFont="true" applyBorder="fals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right" vertical="bottom" textRotation="0" wrapText="true" indent="0" shrinkToFit="false"/>
      <protection locked="true" hidden="false"/>
    </xf>
    <xf numFmtId="164" fontId="34" fillId="0" borderId="0" xfId="78" applyFont="true" applyBorder="true" applyAlignment="true" applyProtection="false">
      <alignment horizontal="center" vertical="bottom" textRotation="0" wrapText="true" indent="0" shrinkToFit="false"/>
      <protection locked="true" hidden="false"/>
    </xf>
    <xf numFmtId="164" fontId="31" fillId="0" borderId="7" xfId="78" applyFont="true" applyBorder="tru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right" vertical="bottom" textRotation="0" wrapText="false" indent="0" shrinkToFit="false"/>
      <protection locked="true" hidden="false"/>
    </xf>
    <xf numFmtId="164" fontId="34" fillId="0" borderId="7" xfId="78" applyFont="true" applyBorder="true" applyAlignment="true" applyProtection="false">
      <alignment horizontal="left" vertical="bottom" textRotation="0" wrapText="false" indent="0" shrinkToFit="false"/>
      <protection locked="true" hidden="false"/>
    </xf>
    <xf numFmtId="164" fontId="31" fillId="0" borderId="7" xfId="78" applyFont="true" applyBorder="true" applyAlignment="true" applyProtection="false">
      <alignment horizontal="center" vertical="bottom" textRotation="0" wrapText="true" indent="0" shrinkToFit="false"/>
      <protection locked="true" hidden="false"/>
    </xf>
    <xf numFmtId="164" fontId="34" fillId="0" borderId="0" xfId="78" applyFont="true" applyBorder="true" applyAlignment="true" applyProtection="false">
      <alignment horizontal="right" vertical="bottom" textRotation="0" wrapText="false" indent="0" shrinkToFit="false"/>
      <protection locked="true" hidden="false"/>
    </xf>
    <xf numFmtId="164" fontId="34" fillId="0" borderId="0" xfId="78" applyFont="true" applyBorder="true" applyAlignment="true" applyProtection="false">
      <alignment horizontal="left" vertical="bottom" textRotation="0" wrapText="false" indent="0" shrinkToFit="false"/>
      <protection locked="true" hidden="false"/>
    </xf>
    <xf numFmtId="164" fontId="31" fillId="0" borderId="0" xfId="78" applyFont="true" applyBorder="true" applyAlignment="true" applyProtection="false">
      <alignment horizontal="center" vertical="bottom" textRotation="0" wrapText="true" indent="0" shrinkToFit="false"/>
      <protection locked="true" hidden="false"/>
    </xf>
    <xf numFmtId="164" fontId="23" fillId="0" borderId="0" xfId="78" applyFont="true" applyBorder="false" applyAlignment="true" applyProtection="false">
      <alignment horizontal="general" vertical="bottom" textRotation="0" wrapText="tru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23" fillId="0" borderId="7" xfId="79" applyFont="true" applyBorder="true" applyAlignment="true" applyProtection="false">
      <alignment horizontal="general" vertical="bottom" textRotation="0" wrapText="false" indent="0" shrinkToFit="false"/>
      <protection locked="true" hidden="false"/>
    </xf>
    <xf numFmtId="164" fontId="28" fillId="0" borderId="0" xfId="79" applyFont="true" applyBorder="true" applyAlignment="true" applyProtection="false">
      <alignment horizontal="left" vertical="top" textRotation="0" wrapText="true" indent="0" shrinkToFit="false"/>
      <protection locked="true" hidden="false"/>
    </xf>
    <xf numFmtId="164" fontId="29" fillId="0" borderId="0" xfId="79" applyFont="true" applyBorder="true" applyAlignment="true" applyProtection="false">
      <alignment horizontal="general" vertical="top" textRotation="0" wrapText="true" indent="0" shrinkToFit="false"/>
      <protection locked="true" hidden="false"/>
    </xf>
    <xf numFmtId="164" fontId="23" fillId="0" borderId="0" xfId="79" applyFont="true" applyBorder="false" applyAlignment="true" applyProtection="false">
      <alignment horizontal="general" vertical="top"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32" fillId="0" borderId="0" xfId="79" applyFont="true" applyBorder="false" applyAlignment="true" applyProtection="false">
      <alignment horizontal="left" vertical="bottom" textRotation="0" wrapText="true" indent="0" shrinkToFit="false"/>
      <protection locked="true" hidden="false"/>
    </xf>
    <xf numFmtId="164" fontId="33" fillId="0" borderId="0" xfId="79" applyFont="true" applyBorder="fals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true" indent="0" shrinkToFit="false"/>
      <protection locked="true" hidden="false"/>
    </xf>
    <xf numFmtId="164" fontId="34" fillId="0" borderId="0" xfId="79" applyFont="true" applyBorder="true" applyAlignment="true" applyProtection="false">
      <alignment horizontal="center" vertical="bottom" textRotation="0" wrapText="true" indent="0" shrinkToFit="false"/>
      <protection locked="true" hidden="false"/>
    </xf>
    <xf numFmtId="164" fontId="31" fillId="0" borderId="7" xfId="79" applyFont="true" applyBorder="tru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false" indent="0" shrinkToFit="false"/>
      <protection locked="true" hidden="false"/>
    </xf>
    <xf numFmtId="164" fontId="34" fillId="0" borderId="7" xfId="79" applyFont="true" applyBorder="true" applyAlignment="true" applyProtection="false">
      <alignment horizontal="left" vertical="bottom" textRotation="0" wrapText="false" indent="0" shrinkToFit="false"/>
      <protection locked="true" hidden="false"/>
    </xf>
    <xf numFmtId="164" fontId="31" fillId="0" borderId="7" xfId="79" applyFont="true" applyBorder="true" applyAlignment="true" applyProtection="false">
      <alignment horizontal="center" vertical="bottom" textRotation="0" wrapText="true" indent="0" shrinkToFit="false"/>
      <protection locked="true" hidden="false"/>
    </xf>
    <xf numFmtId="164" fontId="34" fillId="0" borderId="0" xfId="79" applyFont="true" applyBorder="true" applyAlignment="true" applyProtection="false">
      <alignment horizontal="right" vertical="bottom" textRotation="0" wrapText="false" indent="0" shrinkToFit="false"/>
      <protection locked="true" hidden="false"/>
    </xf>
    <xf numFmtId="164" fontId="34" fillId="0" borderId="0" xfId="79" applyFont="true" applyBorder="true" applyAlignment="true" applyProtection="false">
      <alignment horizontal="left"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true" indent="0" shrinkToFit="false"/>
      <protection locked="true" hidden="false"/>
    </xf>
    <xf numFmtId="164" fontId="23" fillId="0" borderId="0" xfId="79" applyFont="true" applyBorder="false" applyAlignment="true" applyProtection="false">
      <alignment horizontal="general" vertical="bottom" textRotation="0" wrapText="true" indent="0" shrinkToFit="false"/>
      <protection locked="true" hidden="false"/>
    </xf>
    <xf numFmtId="164" fontId="23" fillId="0" borderId="0" xfId="80" applyFont="true" applyBorder="false" applyAlignment="true" applyProtection="false">
      <alignment horizontal="general" vertical="bottom" textRotation="0" wrapText="false" indent="0" shrinkToFit="false"/>
      <protection locked="true" hidden="false"/>
    </xf>
    <xf numFmtId="164" fontId="23" fillId="0" borderId="7" xfId="80" applyFont="true" applyBorder="true" applyAlignment="true" applyProtection="false">
      <alignment horizontal="general" vertical="bottom" textRotation="0" wrapText="false" indent="0" shrinkToFit="false"/>
      <protection locked="true" hidden="false"/>
    </xf>
    <xf numFmtId="164" fontId="28"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23" fillId="0" borderId="0" xfId="80" applyFont="true" applyBorder="false" applyAlignment="true" applyProtection="false">
      <alignment horizontal="general" vertical="top" textRotation="0" wrapText="false" indent="0" shrinkToFit="false"/>
      <protection locked="true" hidden="false"/>
    </xf>
    <xf numFmtId="164" fontId="31" fillId="0" borderId="0" xfId="80" applyFont="true" applyBorder="true" applyAlignment="true" applyProtection="false">
      <alignment horizontal="general" vertical="bottom" textRotation="0" wrapText="false" indent="0" shrinkToFit="false"/>
      <protection locked="true" hidden="false"/>
    </xf>
    <xf numFmtId="164" fontId="32" fillId="0" borderId="0" xfId="80" applyFont="true" applyBorder="false" applyAlignment="true" applyProtection="false">
      <alignment horizontal="left" vertical="bottom" textRotation="0" wrapText="true" indent="0" shrinkToFit="false"/>
      <protection locked="true" hidden="false"/>
    </xf>
    <xf numFmtId="164" fontId="33" fillId="0" borderId="0" xfId="80" applyFont="true" applyBorder="fals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true" indent="0" shrinkToFit="false"/>
      <protection locked="true" hidden="false"/>
    </xf>
    <xf numFmtId="164" fontId="34" fillId="0" borderId="0" xfId="80" applyFont="true" applyBorder="true" applyAlignment="true" applyProtection="false">
      <alignment horizontal="center" vertical="bottom" textRotation="0" wrapText="true" indent="0" shrinkToFit="false"/>
      <protection locked="true" hidden="false"/>
    </xf>
    <xf numFmtId="164" fontId="31" fillId="0" borderId="7" xfId="80" applyFont="true" applyBorder="tru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false" indent="0" shrinkToFit="false"/>
      <protection locked="true" hidden="false"/>
    </xf>
    <xf numFmtId="164" fontId="34" fillId="0" borderId="7" xfId="80" applyFont="true" applyBorder="true" applyAlignment="true" applyProtection="false">
      <alignment horizontal="left" vertical="bottom" textRotation="0" wrapText="false" indent="0" shrinkToFit="false"/>
      <protection locked="true" hidden="false"/>
    </xf>
    <xf numFmtId="164" fontId="31" fillId="0" borderId="7" xfId="80" applyFont="true" applyBorder="true" applyAlignment="true" applyProtection="false">
      <alignment horizontal="center" vertical="bottom" textRotation="0" wrapText="true" indent="0" shrinkToFit="false"/>
      <protection locked="true" hidden="false"/>
    </xf>
    <xf numFmtId="164" fontId="34" fillId="0" borderId="0" xfId="80" applyFont="true" applyBorder="true" applyAlignment="true" applyProtection="false">
      <alignment horizontal="right"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64" fontId="31" fillId="0" borderId="0" xfId="80" applyFont="true" applyBorder="true" applyAlignment="true" applyProtection="false">
      <alignment horizontal="center" vertical="bottom" textRotation="0" wrapText="true" indent="0" shrinkToFit="false"/>
      <protection locked="true" hidden="false"/>
    </xf>
    <xf numFmtId="164" fontId="23" fillId="0" borderId="0" xfId="80" applyFont="true" applyBorder="false" applyAlignment="true" applyProtection="false">
      <alignment horizontal="general" vertical="bottom" textRotation="0" wrapText="true" indent="0" shrinkToFit="false"/>
      <protection locked="true" hidden="false"/>
    </xf>
    <xf numFmtId="164" fontId="23" fillId="0" borderId="0" xfId="81" applyFont="true" applyBorder="false" applyAlignment="true" applyProtection="false">
      <alignment horizontal="general" vertical="bottom" textRotation="0" wrapText="false" indent="0" shrinkToFit="false"/>
      <protection locked="true" hidden="false"/>
    </xf>
    <xf numFmtId="164" fontId="23" fillId="0" borderId="7" xfId="81" applyFont="true" applyBorder="true" applyAlignment="tru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left" vertical="top" textRotation="0" wrapText="true" indent="0" shrinkToFit="false"/>
      <protection locked="true" hidden="false"/>
    </xf>
    <xf numFmtId="164" fontId="29" fillId="0" borderId="0" xfId="81" applyFont="true" applyBorder="true" applyAlignment="true" applyProtection="false">
      <alignment horizontal="general" vertical="top" textRotation="0" wrapText="true" indent="0" shrinkToFit="false"/>
      <protection locked="true" hidden="false"/>
    </xf>
    <xf numFmtId="164" fontId="23" fillId="0" borderId="0" xfId="81" applyFont="true" applyBorder="false" applyAlignment="true" applyProtection="false">
      <alignment horizontal="general" vertical="top" textRotation="0" wrapText="false" indent="0" shrinkToFit="false"/>
      <protection locked="true" hidden="false"/>
    </xf>
    <xf numFmtId="164" fontId="31" fillId="0" borderId="0" xfId="81" applyFont="true" applyBorder="true" applyAlignment="true" applyProtection="false">
      <alignment horizontal="general" vertical="bottom" textRotation="0" wrapText="false" indent="0" shrinkToFit="false"/>
      <protection locked="true" hidden="false"/>
    </xf>
    <xf numFmtId="164" fontId="32" fillId="0" borderId="0" xfId="81" applyFont="true" applyBorder="false" applyAlignment="true" applyProtection="false">
      <alignment horizontal="left" vertical="bottom" textRotation="0" wrapText="true" indent="0" shrinkToFit="false"/>
      <protection locked="true" hidden="false"/>
    </xf>
    <xf numFmtId="164" fontId="33" fillId="0" borderId="0" xfId="81" applyFont="true" applyBorder="fals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true" indent="0" shrinkToFit="false"/>
      <protection locked="true" hidden="false"/>
    </xf>
    <xf numFmtId="164" fontId="34" fillId="0" borderId="0" xfId="81" applyFont="true" applyBorder="true" applyAlignment="true" applyProtection="false">
      <alignment horizontal="center" vertical="bottom" textRotation="0" wrapText="true" indent="0" shrinkToFit="false"/>
      <protection locked="true" hidden="false"/>
    </xf>
    <xf numFmtId="164" fontId="31" fillId="0" borderId="7" xfId="81" applyFont="true" applyBorder="tru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false" indent="0" shrinkToFit="false"/>
      <protection locked="true" hidden="false"/>
    </xf>
    <xf numFmtId="164" fontId="34" fillId="0" borderId="7" xfId="81" applyFont="true" applyBorder="true" applyAlignment="true" applyProtection="false">
      <alignment horizontal="left" vertical="bottom" textRotation="0" wrapText="false" indent="0" shrinkToFit="false"/>
      <protection locked="true" hidden="false"/>
    </xf>
    <xf numFmtId="164" fontId="31" fillId="0" borderId="7" xfId="81" applyFont="true" applyBorder="true" applyAlignment="true" applyProtection="false">
      <alignment horizontal="center" vertical="bottom" textRotation="0" wrapText="true" indent="0" shrinkToFit="false"/>
      <protection locked="true" hidden="false"/>
    </xf>
    <xf numFmtId="164" fontId="34" fillId="0" borderId="0" xfId="81" applyFont="true" applyBorder="true" applyAlignment="true" applyProtection="false">
      <alignment horizontal="right" vertical="bottom" textRotation="0" wrapText="false" indent="0" shrinkToFit="false"/>
      <protection locked="true" hidden="false"/>
    </xf>
    <xf numFmtId="164" fontId="34" fillId="0" borderId="0" xfId="81" applyFont="true" applyBorder="true" applyAlignment="true" applyProtection="false">
      <alignment horizontal="left"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general" vertical="bottom" textRotation="0" wrapText="true" indent="0" shrinkToFit="false"/>
      <protection locked="true" hidden="false"/>
    </xf>
    <xf numFmtId="164" fontId="23" fillId="0" borderId="0" xfId="82" applyFont="true" applyBorder="false" applyAlignment="true" applyProtection="false">
      <alignment horizontal="general" vertical="bottom" textRotation="0" wrapText="false" indent="0" shrinkToFit="false"/>
      <protection locked="true" hidden="false"/>
    </xf>
    <xf numFmtId="164" fontId="23" fillId="0" borderId="7" xfId="82" applyFont="true" applyBorder="tru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left" vertical="top" textRotation="0" wrapText="true" indent="0" shrinkToFit="false"/>
      <protection locked="true" hidden="false"/>
    </xf>
    <xf numFmtId="164" fontId="29" fillId="0" borderId="0" xfId="82" applyFont="true" applyBorder="true" applyAlignment="true" applyProtection="false">
      <alignment horizontal="general" vertical="top" textRotation="0" wrapText="true" indent="0" shrinkToFit="false"/>
      <protection locked="true" hidden="false"/>
    </xf>
    <xf numFmtId="164" fontId="23" fillId="0" borderId="0" xfId="82" applyFont="true" applyBorder="false" applyAlignment="true" applyProtection="false">
      <alignment horizontal="general" vertical="top" textRotation="0" wrapText="false" indent="0" shrinkToFit="false"/>
      <protection locked="true" hidden="false"/>
    </xf>
    <xf numFmtId="164" fontId="31" fillId="0" borderId="0" xfId="82" applyFont="true" applyBorder="true" applyAlignment="true" applyProtection="false">
      <alignment horizontal="general" vertical="bottom" textRotation="0" wrapText="false" indent="0" shrinkToFit="false"/>
      <protection locked="true" hidden="false"/>
    </xf>
    <xf numFmtId="164" fontId="32" fillId="0" borderId="0" xfId="82" applyFont="true" applyBorder="false" applyAlignment="true" applyProtection="false">
      <alignment horizontal="left" vertical="bottom" textRotation="0" wrapText="true" indent="0" shrinkToFit="false"/>
      <protection locked="true" hidden="false"/>
    </xf>
    <xf numFmtId="164" fontId="33" fillId="0" borderId="0" xfId="82" applyFont="true" applyBorder="fals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true" indent="0" shrinkToFit="false"/>
      <protection locked="true" hidden="false"/>
    </xf>
    <xf numFmtId="164" fontId="34" fillId="0" borderId="0" xfId="82" applyFont="true" applyBorder="true" applyAlignment="true" applyProtection="false">
      <alignment horizontal="center" vertical="bottom" textRotation="0" wrapText="true" indent="0" shrinkToFit="false"/>
      <protection locked="true" hidden="false"/>
    </xf>
    <xf numFmtId="164" fontId="31" fillId="0" borderId="7" xfId="82" applyFont="true" applyBorder="tru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false" indent="0" shrinkToFit="false"/>
      <protection locked="true" hidden="false"/>
    </xf>
    <xf numFmtId="164" fontId="34" fillId="0" borderId="7" xfId="82" applyFont="true" applyBorder="true" applyAlignment="true" applyProtection="false">
      <alignment horizontal="left" vertical="bottom" textRotation="0" wrapText="false" indent="0" shrinkToFit="false"/>
      <protection locked="true" hidden="false"/>
    </xf>
    <xf numFmtId="164" fontId="31" fillId="0" borderId="7" xfId="82" applyFont="true" applyBorder="true" applyAlignment="true" applyProtection="false">
      <alignment horizontal="center" vertical="bottom" textRotation="0" wrapText="tru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4" fillId="0" borderId="0" xfId="82" applyFont="true" applyBorder="true" applyAlignment="true" applyProtection="false">
      <alignment horizontal="left" vertical="bottom" textRotation="0" wrapText="false" indent="0" shrinkToFit="false"/>
      <protection locked="true" hidden="false"/>
    </xf>
    <xf numFmtId="164" fontId="31" fillId="0" borderId="0" xfId="82" applyFont="true" applyBorder="true" applyAlignment="true" applyProtection="false">
      <alignment horizontal="center" vertical="bottom" textRotation="0" wrapText="true" indent="0" shrinkToFit="false"/>
      <protection locked="true" hidden="false"/>
    </xf>
    <xf numFmtId="164" fontId="23" fillId="0" borderId="0" xfId="82" applyFont="true" applyBorder="false" applyAlignment="true" applyProtection="false">
      <alignment horizontal="general" vertical="bottom" textRotation="0" wrapText="true" indent="0" shrinkToFit="false"/>
      <protection locked="true" hidden="false"/>
    </xf>
    <xf numFmtId="164" fontId="23" fillId="0" borderId="0" xfId="68" applyFont="true" applyBorder="false" applyAlignment="true" applyProtection="false">
      <alignment horizontal="general" vertical="bottom" textRotation="0" wrapText="false" indent="0" shrinkToFit="false"/>
      <protection locked="true" hidden="false"/>
    </xf>
    <xf numFmtId="164" fontId="23" fillId="0" borderId="7" xfId="68" applyFont="true" applyBorder="true" applyAlignment="true" applyProtection="false">
      <alignment horizontal="general" vertical="bottom" textRotation="0" wrapText="false" indent="0" shrinkToFit="false"/>
      <protection locked="true" hidden="false"/>
    </xf>
    <xf numFmtId="164" fontId="28" fillId="0" borderId="0" xfId="68" applyFont="true" applyBorder="true" applyAlignment="true" applyProtection="false">
      <alignment horizontal="left" vertical="top" textRotation="0" wrapText="true" indent="0" shrinkToFit="false"/>
      <protection locked="true" hidden="false"/>
    </xf>
    <xf numFmtId="164" fontId="29" fillId="0" borderId="0" xfId="68" applyFont="true" applyBorder="true" applyAlignment="true" applyProtection="false">
      <alignment horizontal="general" vertical="top" textRotation="0" wrapText="true" indent="0" shrinkToFit="false"/>
      <protection locked="true" hidden="false"/>
    </xf>
    <xf numFmtId="164" fontId="23" fillId="0" borderId="0" xfId="68" applyFont="true" applyBorder="false" applyAlignment="true" applyProtection="false">
      <alignment horizontal="general" vertical="top"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left" vertical="bottom" textRotation="0" wrapText="true" indent="0" shrinkToFit="false"/>
      <protection locked="true" hidden="false"/>
    </xf>
    <xf numFmtId="164" fontId="33" fillId="0" borderId="0" xfId="68" applyFont="true" applyBorder="fals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true" indent="0" shrinkToFit="false"/>
      <protection locked="true" hidden="false"/>
    </xf>
    <xf numFmtId="164" fontId="34" fillId="0" borderId="0" xfId="68" applyFont="true" applyBorder="true" applyAlignment="true" applyProtection="false">
      <alignment horizontal="center" vertical="bottom" textRotation="0" wrapText="true" indent="0" shrinkToFit="false"/>
      <protection locked="true" hidden="false"/>
    </xf>
    <xf numFmtId="164" fontId="31" fillId="0" borderId="7" xfId="68" applyFont="true" applyBorder="tru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false" indent="0" shrinkToFit="false"/>
      <protection locked="true" hidden="false"/>
    </xf>
    <xf numFmtId="164" fontId="34" fillId="0" borderId="7" xfId="68" applyFont="true" applyBorder="true" applyAlignment="true" applyProtection="false">
      <alignment horizontal="left" vertical="bottom" textRotation="0" wrapText="false" indent="0" shrinkToFit="false"/>
      <protection locked="true" hidden="false"/>
    </xf>
    <xf numFmtId="164" fontId="34" fillId="0" borderId="0" xfId="68" applyFont="true" applyBorder="true" applyAlignment="true" applyProtection="false">
      <alignment horizontal="right" vertical="bottom" textRotation="0" wrapText="false" indent="0" shrinkToFit="false"/>
      <protection locked="true" hidden="false"/>
    </xf>
    <xf numFmtId="164" fontId="34" fillId="0" borderId="0" xfId="68" applyFont="true" applyBorder="true" applyAlignment="true" applyProtection="false">
      <alignment horizontal="left"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true" indent="0" shrinkToFit="false"/>
      <protection locked="true" hidden="false"/>
    </xf>
    <xf numFmtId="164" fontId="23" fillId="0" borderId="0" xfId="68" applyFont="true" applyBorder="false" applyAlignment="true" applyProtection="false">
      <alignment horizontal="general" vertical="bottom" textRotation="0" wrapText="true" indent="0" shrinkToFit="false"/>
      <protection locked="true" hidden="false"/>
    </xf>
    <xf numFmtId="164" fontId="23" fillId="0" borderId="0" xfId="69" applyFont="true" applyBorder="false" applyAlignment="true" applyProtection="false">
      <alignment horizontal="general" vertical="bottom" textRotation="0" wrapText="false" indent="0" shrinkToFit="false"/>
      <protection locked="true" hidden="false"/>
    </xf>
    <xf numFmtId="164" fontId="23" fillId="0" borderId="7" xfId="69" applyFont="true" applyBorder="true" applyAlignment="tru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left" vertical="top" textRotation="0" wrapText="true" indent="0" shrinkToFit="false"/>
      <protection locked="true" hidden="false"/>
    </xf>
    <xf numFmtId="164" fontId="29" fillId="0" borderId="0" xfId="69" applyFont="true" applyBorder="true" applyAlignment="true" applyProtection="false">
      <alignment horizontal="general" vertical="top" textRotation="0" wrapText="true" indent="0" shrinkToFit="false"/>
      <protection locked="true" hidden="false"/>
    </xf>
    <xf numFmtId="164" fontId="23" fillId="0" borderId="0" xfId="69" applyFont="true" applyBorder="false" applyAlignment="true" applyProtection="false">
      <alignment horizontal="general" vertical="top" textRotation="0" wrapText="false" indent="0" shrinkToFit="false"/>
      <protection locked="true" hidden="false"/>
    </xf>
    <xf numFmtId="164" fontId="31" fillId="0" borderId="0" xfId="69" applyFont="true" applyBorder="true" applyAlignment="true" applyProtection="false">
      <alignment horizontal="general" vertical="bottom" textRotation="0" wrapText="false" indent="0" shrinkToFit="false"/>
      <protection locked="true" hidden="false"/>
    </xf>
    <xf numFmtId="164" fontId="32" fillId="0" borderId="0" xfId="69" applyFont="true" applyBorder="false" applyAlignment="true" applyProtection="false">
      <alignment horizontal="left" vertical="bottom" textRotation="0" wrapText="true" indent="0" shrinkToFit="false"/>
      <protection locked="true" hidden="false"/>
    </xf>
    <xf numFmtId="164" fontId="33" fillId="0" borderId="0" xfId="69" applyFont="true" applyBorder="fals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right" vertical="bottom" textRotation="0" wrapText="true" indent="0" shrinkToFit="false"/>
      <protection locked="true" hidden="false"/>
    </xf>
    <xf numFmtId="164" fontId="34" fillId="0" borderId="0" xfId="69" applyFont="true" applyBorder="true" applyAlignment="true" applyProtection="false">
      <alignment horizontal="center" vertical="bottom" textRotation="0" wrapText="true" indent="0" shrinkToFit="false"/>
      <protection locked="true" hidden="false"/>
    </xf>
    <xf numFmtId="164" fontId="31" fillId="0" borderId="7" xfId="69" applyFont="true" applyBorder="tru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right" vertical="bottom" textRotation="0" wrapText="false" indent="0" shrinkToFit="false"/>
      <protection locked="true" hidden="false"/>
    </xf>
    <xf numFmtId="164" fontId="34" fillId="0" borderId="7" xfId="69" applyFont="true" applyBorder="true" applyAlignment="true" applyProtection="false">
      <alignment horizontal="left" vertical="bottom" textRotation="0" wrapText="false" indent="0" shrinkToFit="false"/>
      <protection locked="true" hidden="false"/>
    </xf>
    <xf numFmtId="164" fontId="34" fillId="0" borderId="0" xfId="69" applyFont="true" applyBorder="true" applyAlignment="true" applyProtection="false">
      <alignment horizontal="right" vertical="bottom" textRotation="0" wrapText="false" indent="0" shrinkToFit="false"/>
      <protection locked="true" hidden="false"/>
    </xf>
    <xf numFmtId="164" fontId="34" fillId="0" borderId="0" xfId="69" applyFont="true" applyBorder="true" applyAlignment="true" applyProtection="false">
      <alignment horizontal="left" vertical="bottom" textRotation="0" wrapText="false" indent="0" shrinkToFit="false"/>
      <protection locked="true" hidden="false"/>
    </xf>
    <xf numFmtId="164" fontId="31" fillId="0" borderId="0" xfId="69" applyFont="true" applyBorder="true" applyAlignment="true" applyProtection="false">
      <alignment horizontal="center" vertical="bottom" textRotation="0" wrapText="true" indent="0" shrinkToFit="false"/>
      <protection locked="true" hidden="false"/>
    </xf>
    <xf numFmtId="164" fontId="23" fillId="0" borderId="0" xfId="69" applyFont="true" applyBorder="false" applyAlignment="true" applyProtection="false">
      <alignment horizontal="general" vertical="bottom" textRotation="0" wrapText="true" indent="0" shrinkToFit="false"/>
      <protection locked="true" hidden="false"/>
    </xf>
    <xf numFmtId="164" fontId="23" fillId="0" borderId="0" xfId="70" applyFont="true" applyBorder="false" applyAlignment="true" applyProtection="false">
      <alignment horizontal="general" vertical="bottom" textRotation="0" wrapText="false" indent="0" shrinkToFit="false"/>
      <protection locked="true" hidden="false"/>
    </xf>
    <xf numFmtId="164" fontId="23" fillId="0" borderId="7" xfId="70" applyFont="true" applyBorder="tru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top" textRotation="0" wrapText="true" indent="0" shrinkToFit="false"/>
      <protection locked="true" hidden="false"/>
    </xf>
    <xf numFmtId="164" fontId="29" fillId="0" borderId="0" xfId="70" applyFont="true" applyBorder="true" applyAlignment="true" applyProtection="false">
      <alignment horizontal="general" vertical="top" textRotation="0" wrapText="true" indent="0" shrinkToFit="false"/>
      <protection locked="true" hidden="false"/>
    </xf>
    <xf numFmtId="164" fontId="23" fillId="0" borderId="0" xfId="70" applyFont="true" applyBorder="false" applyAlignment="true" applyProtection="false">
      <alignment horizontal="general" vertical="top" textRotation="0" wrapText="false" indent="0" shrinkToFit="false"/>
      <protection locked="true" hidden="false"/>
    </xf>
    <xf numFmtId="164" fontId="31" fillId="0" borderId="0" xfId="70" applyFont="true" applyBorder="true" applyAlignment="true" applyProtection="false">
      <alignment horizontal="general" vertical="bottom" textRotation="0" wrapText="false" indent="0" shrinkToFit="false"/>
      <protection locked="true" hidden="false"/>
    </xf>
    <xf numFmtId="164" fontId="32" fillId="0" borderId="0" xfId="70" applyFont="true" applyBorder="false" applyAlignment="true" applyProtection="false">
      <alignment horizontal="left" vertical="bottom" textRotation="0" wrapText="true" indent="0" shrinkToFit="fals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true" indent="0" shrinkToFit="false"/>
      <protection locked="true" hidden="false"/>
    </xf>
    <xf numFmtId="164" fontId="34" fillId="0" borderId="0" xfId="70" applyFont="true" applyBorder="true" applyAlignment="true" applyProtection="false">
      <alignment horizontal="center" vertical="bottom" textRotation="0" wrapText="true" indent="0" shrinkToFit="false"/>
      <protection locked="true" hidden="false"/>
    </xf>
    <xf numFmtId="164" fontId="31" fillId="0" borderId="7" xfId="70" applyFont="true" applyBorder="tru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false" indent="0" shrinkToFit="false"/>
      <protection locked="true" hidden="false"/>
    </xf>
    <xf numFmtId="164" fontId="34" fillId="0" borderId="7" xfId="70" applyFont="true" applyBorder="true" applyAlignment="true" applyProtection="false">
      <alignment horizontal="left" vertical="bottom" textRotation="0" wrapText="false" indent="0" shrinkToFit="false"/>
      <protection locked="true" hidden="false"/>
    </xf>
    <xf numFmtId="164" fontId="31" fillId="0" borderId="7" xfId="70" applyFont="true" applyBorder="true" applyAlignment="true" applyProtection="false">
      <alignment horizontal="center" vertical="bottom" textRotation="0" wrapText="tru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64" fontId="34" fillId="0" borderId="0" xfId="70" applyFont="true" applyBorder="true" applyAlignment="true" applyProtection="false">
      <alignment horizontal="left" vertical="bottom" textRotation="0" wrapText="false" indent="0" shrinkToFit="false"/>
      <protection locked="true" hidden="false"/>
    </xf>
    <xf numFmtId="164" fontId="31" fillId="0" borderId="0" xfId="70" applyFont="true" applyBorder="true" applyAlignment="true" applyProtection="false">
      <alignment horizontal="center" vertical="bottom" textRotation="0" wrapText="true" indent="0" shrinkToFit="false"/>
      <protection locked="true" hidden="false"/>
    </xf>
    <xf numFmtId="164" fontId="23" fillId="0" borderId="0" xfId="70" applyFont="true" applyBorder="false" applyAlignment="true" applyProtection="false">
      <alignment horizontal="general"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false" indent="0" shrinkToFit="false"/>
      <protection locked="true" hidden="false"/>
    </xf>
    <xf numFmtId="164" fontId="23" fillId="0" borderId="7" xfId="71" applyFont="true" applyBorder="true" applyAlignment="tru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left" vertical="top" textRotation="0" wrapText="true" indent="0" shrinkToFit="false"/>
      <protection locked="true" hidden="false"/>
    </xf>
    <xf numFmtId="164" fontId="29" fillId="0" borderId="0" xfId="71" applyFont="true" applyBorder="true" applyAlignment="true" applyProtection="false">
      <alignment horizontal="general" vertical="top" textRotation="0" wrapText="true" indent="0" shrinkToFit="false"/>
      <protection locked="true" hidden="false"/>
    </xf>
    <xf numFmtId="164" fontId="23" fillId="0" borderId="0" xfId="71" applyFont="true" applyBorder="false" applyAlignment="true" applyProtection="false">
      <alignment horizontal="general" vertical="top"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left" vertical="bottom" textRotation="0" wrapText="true" indent="0" shrinkToFit="false"/>
      <protection locked="true" hidden="false"/>
    </xf>
    <xf numFmtId="164" fontId="33" fillId="0" borderId="0" xfId="71" applyFont="true" applyBorder="fals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true" indent="0" shrinkToFit="false"/>
      <protection locked="true" hidden="false"/>
    </xf>
    <xf numFmtId="164" fontId="34" fillId="0" borderId="0" xfId="71" applyFont="true" applyBorder="true" applyAlignment="true" applyProtection="false">
      <alignment horizontal="center" vertical="bottom" textRotation="0" wrapText="true" indent="0" shrinkToFit="false"/>
      <protection locked="true" hidden="false"/>
    </xf>
    <xf numFmtId="164" fontId="31" fillId="0" borderId="7" xfId="71" applyFont="true" applyBorder="tru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false" indent="0" shrinkToFit="false"/>
      <protection locked="true" hidden="false"/>
    </xf>
    <xf numFmtId="164" fontId="34" fillId="0" borderId="7" xfId="71" applyFont="true" applyBorder="true" applyAlignment="true" applyProtection="false">
      <alignment horizontal="left" vertical="bottom" textRotation="0" wrapText="false" indent="0" shrinkToFit="false"/>
      <protection locked="true" hidden="false"/>
    </xf>
    <xf numFmtId="164" fontId="31" fillId="0" borderId="7" xfId="71" applyFont="true" applyBorder="true" applyAlignment="true" applyProtection="false">
      <alignment horizontal="center" vertical="bottom" textRotation="0" wrapText="true" indent="0" shrinkToFit="false"/>
      <protection locked="true" hidden="false"/>
    </xf>
    <xf numFmtId="164" fontId="34" fillId="0" borderId="0" xfId="71" applyFont="true" applyBorder="true" applyAlignment="true" applyProtection="false">
      <alignment horizontal="right" vertical="bottom" textRotation="0" wrapText="false" indent="0" shrinkToFit="false"/>
      <protection locked="true" hidden="false"/>
    </xf>
    <xf numFmtId="164" fontId="34" fillId="0" borderId="0" xfId="71" applyFont="true" applyBorder="tru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center"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true" indent="0" shrinkToFit="false"/>
      <protection locked="true" hidden="false"/>
    </xf>
    <xf numFmtId="164" fontId="23" fillId="0" borderId="0" xfId="72" applyFont="true" applyBorder="false" applyAlignment="true" applyProtection="false">
      <alignment horizontal="general" vertical="bottom" textRotation="0" wrapText="false" indent="0" shrinkToFit="false"/>
      <protection locked="true" hidden="false"/>
    </xf>
    <xf numFmtId="164" fontId="23" fillId="0" borderId="7" xfId="72" applyFont="true" applyBorder="tru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left" vertical="top" textRotation="0" wrapText="true" indent="0" shrinkToFit="false"/>
      <protection locked="true" hidden="false"/>
    </xf>
    <xf numFmtId="164" fontId="29" fillId="0" borderId="0" xfId="72" applyFont="true" applyBorder="true" applyAlignment="true" applyProtection="false">
      <alignment horizontal="general" vertical="top" textRotation="0" wrapText="true" indent="0" shrinkToFit="false"/>
      <protection locked="true" hidden="false"/>
    </xf>
    <xf numFmtId="164" fontId="23" fillId="0" borderId="0" xfId="72" applyFont="true" applyBorder="false" applyAlignment="true" applyProtection="false">
      <alignment horizontal="general" vertical="top"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32" fillId="0" borderId="0" xfId="72" applyFont="true" applyBorder="false" applyAlignment="true" applyProtection="false">
      <alignment horizontal="left" vertical="bottom" textRotation="0" wrapText="true" indent="0" shrinkToFit="false"/>
      <protection locked="true" hidden="false"/>
    </xf>
    <xf numFmtId="164" fontId="33" fillId="0" borderId="0" xfId="72" applyFont="true" applyBorder="fals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true" indent="0" shrinkToFit="false"/>
      <protection locked="true" hidden="false"/>
    </xf>
    <xf numFmtId="164" fontId="34" fillId="0" borderId="0" xfId="72" applyFont="true" applyBorder="true" applyAlignment="true" applyProtection="false">
      <alignment horizontal="center" vertical="bottom" textRotation="0" wrapText="true" indent="0" shrinkToFit="false"/>
      <protection locked="true" hidden="false"/>
    </xf>
    <xf numFmtId="164" fontId="31" fillId="0" borderId="7" xfId="72" applyFont="true" applyBorder="tru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false" indent="0" shrinkToFit="false"/>
      <protection locked="true" hidden="false"/>
    </xf>
    <xf numFmtId="164" fontId="34" fillId="0" borderId="7" xfId="72" applyFont="true" applyBorder="true" applyAlignment="true" applyProtection="false">
      <alignment horizontal="left" vertical="bottom" textRotation="0" wrapText="false" indent="0" shrinkToFit="false"/>
      <protection locked="true" hidden="false"/>
    </xf>
    <xf numFmtId="164" fontId="31" fillId="0" borderId="7" xfId="72" applyFont="true" applyBorder="true" applyAlignment="true" applyProtection="false">
      <alignment horizontal="center" vertical="bottom" textRotation="0" wrapText="true" indent="0" shrinkToFit="false"/>
      <protection locked="true" hidden="false"/>
    </xf>
    <xf numFmtId="164" fontId="34" fillId="0" borderId="0" xfId="72" applyFont="true" applyBorder="true" applyAlignment="true" applyProtection="false">
      <alignment horizontal="right"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64" fontId="31" fillId="0" borderId="0" xfId="72" applyFont="true" applyBorder="true" applyAlignment="true" applyProtection="false">
      <alignment horizontal="center" vertical="bottom" textRotation="0" wrapText="true" indent="0" shrinkToFit="false"/>
      <protection locked="true" hidden="false"/>
    </xf>
    <xf numFmtId="164" fontId="23" fillId="0" borderId="0" xfId="72" applyFont="true" applyBorder="false" applyAlignment="true" applyProtection="false">
      <alignment horizontal="general" vertical="bottom" textRotation="0" wrapText="tru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23" fillId="0" borderId="7" xfId="73" applyFont="true" applyBorder="true" applyAlignment="tru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left" vertical="top" textRotation="0" wrapText="true" indent="0" shrinkToFit="false"/>
      <protection locked="true" hidden="false"/>
    </xf>
    <xf numFmtId="164" fontId="29" fillId="0" borderId="0" xfId="73" applyFont="true" applyBorder="true" applyAlignment="true" applyProtection="false">
      <alignment horizontal="general" vertical="top" textRotation="0" wrapText="true" indent="0" shrinkToFit="false"/>
      <protection locked="true" hidden="false"/>
    </xf>
    <xf numFmtId="164" fontId="23"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true" applyAlignment="true" applyProtection="false">
      <alignment horizontal="general" vertical="bottom" textRotation="0" wrapText="false" indent="0" shrinkToFit="false"/>
      <protection locked="true" hidden="false"/>
    </xf>
    <xf numFmtId="164" fontId="32" fillId="0" borderId="0" xfId="73" applyFont="true" applyBorder="false" applyAlignment="true" applyProtection="false">
      <alignment horizontal="left" vertical="bottom" textRotation="0" wrapText="true" indent="0" shrinkToFit="false"/>
      <protection locked="true" hidden="false"/>
    </xf>
    <xf numFmtId="164" fontId="37" fillId="0" borderId="0" xfId="73" applyFont="true" applyBorder="false" applyAlignment="true" applyProtection="false">
      <alignment horizontal="left" vertical="bottom" textRotation="0" wrapText="true" indent="0" shrinkToFit="false"/>
      <protection locked="true" hidden="false"/>
    </xf>
    <xf numFmtId="164" fontId="33" fillId="0" borderId="0" xfId="73" applyFont="true" applyBorder="fals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true" indent="0" shrinkToFit="false"/>
      <protection locked="true" hidden="false"/>
    </xf>
    <xf numFmtId="164" fontId="34" fillId="0" borderId="0" xfId="73" applyFont="true" applyBorder="true" applyAlignment="true" applyProtection="false">
      <alignment horizontal="center" vertical="bottom" textRotation="0" wrapText="true" indent="0" shrinkToFit="false"/>
      <protection locked="true" hidden="false"/>
    </xf>
    <xf numFmtId="164" fontId="31" fillId="0" borderId="7" xfId="73" applyFont="true" applyBorder="tru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false" indent="0" shrinkToFit="false"/>
      <protection locked="true" hidden="false"/>
    </xf>
    <xf numFmtId="164" fontId="34" fillId="0" borderId="7" xfId="73" applyFont="true" applyBorder="true" applyAlignment="true" applyProtection="false">
      <alignment horizontal="left" vertical="bottom" textRotation="0" wrapText="false" indent="0" shrinkToFit="false"/>
      <protection locked="true" hidden="false"/>
    </xf>
    <xf numFmtId="164" fontId="31" fillId="0" borderId="7" xfId="73" applyFont="true" applyBorder="true" applyAlignment="true" applyProtection="false">
      <alignment horizontal="center" vertical="bottom" textRotation="0" wrapText="true" indent="0" shrinkToFit="false"/>
      <protection locked="true" hidden="false"/>
    </xf>
    <xf numFmtId="164" fontId="34" fillId="0" borderId="0" xfId="73" applyFont="true" applyBorder="true" applyAlignment="true" applyProtection="false">
      <alignment horizontal="right"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64" fontId="31" fillId="0" borderId="0" xfId="73" applyFont="true" applyBorder="true" applyAlignment="true" applyProtection="false">
      <alignment horizontal="center" vertical="bottom" textRotation="0" wrapText="true" indent="0" shrinkToFit="false"/>
      <protection locked="true" hidden="false"/>
    </xf>
    <xf numFmtId="164" fontId="23" fillId="0" borderId="0" xfId="73" applyFont="true" applyBorder="false" applyAlignment="true" applyProtection="false">
      <alignment horizontal="general" vertical="bottom" textRotation="0" wrapText="true" indent="0" shrinkToFit="false"/>
      <protection locked="tru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23" fillId="0" borderId="7" xfId="83" applyFont="true" applyBorder="true" applyAlignment="true" applyProtection="false">
      <alignment horizontal="general" vertical="bottom" textRotation="0" wrapText="false" indent="0" shrinkToFit="false"/>
      <protection locked="true" hidden="false"/>
    </xf>
    <xf numFmtId="164" fontId="28" fillId="0" borderId="0" xfId="83" applyFont="true" applyBorder="true" applyAlignment="true" applyProtection="false">
      <alignment horizontal="left" vertical="top" textRotation="0" wrapText="true" indent="0" shrinkToFit="false"/>
      <protection locked="true" hidden="false"/>
    </xf>
    <xf numFmtId="164" fontId="30" fillId="0" borderId="0" xfId="83" applyFont="true" applyBorder="true" applyAlignment="true" applyProtection="false">
      <alignment horizontal="right" vertical="top" textRotation="0" wrapText="true" indent="0" shrinkToFit="false"/>
      <protection locked="true" hidden="false"/>
    </xf>
    <xf numFmtId="164" fontId="23" fillId="0" borderId="0" xfId="83" applyFont="true" applyBorder="false" applyAlignment="true" applyProtection="false">
      <alignment horizontal="general" vertical="top" textRotation="0" wrapText="false" indent="0" shrinkToFit="false"/>
      <protection locked="true" hidden="false"/>
    </xf>
    <xf numFmtId="164" fontId="30" fillId="0" borderId="0" xfId="83" applyFont="true" applyBorder="fals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0" xfId="83" applyFont="true" applyBorder="false" applyAlignment="true" applyProtection="false">
      <alignment horizontal="left" vertical="bottom" textRotation="0" wrapText="true" indent="0" shrinkToFit="false"/>
      <protection locked="true" hidden="false"/>
    </xf>
    <xf numFmtId="164" fontId="33" fillId="0" borderId="0" xfId="83" applyFont="true" applyBorder="fals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true" indent="0" shrinkToFit="false"/>
      <protection locked="true" hidden="false"/>
    </xf>
    <xf numFmtId="164" fontId="31" fillId="0" borderId="7" xfId="83" applyFont="true" applyBorder="tru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false" indent="0" shrinkToFit="false"/>
      <protection locked="true" hidden="false"/>
    </xf>
    <xf numFmtId="164" fontId="31" fillId="0" borderId="11" xfId="83" applyFont="true" applyBorder="true" applyAlignment="true" applyProtection="false">
      <alignment horizontal="general" vertical="bottom" textRotation="0" wrapText="false" indent="0" shrinkToFit="false"/>
      <protection locked="true" hidden="false"/>
    </xf>
    <xf numFmtId="164" fontId="34" fillId="0" borderId="11" xfId="83" applyFont="true" applyBorder="true" applyAlignment="true" applyProtection="false">
      <alignment horizontal="right" vertical="bottom" textRotation="0" wrapText="false" indent="0" shrinkToFit="false"/>
      <protection locked="true" hidden="false"/>
    </xf>
    <xf numFmtId="167" fontId="31" fillId="0" borderId="8" xfId="83" applyFont="true" applyBorder="true" applyAlignment="true" applyProtection="false">
      <alignment horizontal="right" vertical="bottom" textRotation="0" wrapText="false" indent="0" shrinkToFit="false"/>
      <protection locked="true" hidden="false"/>
    </xf>
    <xf numFmtId="164" fontId="31" fillId="0" borderId="0" xfId="66" applyFont="true" applyBorder="false" applyAlignment="true" applyProtection="false">
      <alignment horizontal="general" vertical="bottom" textRotation="0" wrapText="true" indent="0" shrinkToFit="false"/>
      <protection locked="true" hidden="false"/>
    </xf>
    <xf numFmtId="164" fontId="23" fillId="0" borderId="0" xfId="83" applyFont="true" applyBorder="false" applyAlignment="true" applyProtection="false">
      <alignment horizontal="general" vertical="bottom" textRotation="0" wrapText="true" indent="0" shrinkToFit="false"/>
      <protection locked="true" hidden="false"/>
    </xf>
    <xf numFmtId="167" fontId="31" fillId="0" borderId="12" xfId="83" applyFont="true" applyBorder="true" applyAlignment="true" applyProtection="false">
      <alignment horizontal="right" vertical="bottom" textRotation="0" wrapText="false" indent="0" shrinkToFit="false"/>
      <protection locked="true" hidden="false"/>
    </xf>
    <xf numFmtId="169" fontId="36" fillId="0" borderId="11" xfId="83" applyFont="true" applyBorder="true" applyAlignment="true" applyProtection="false">
      <alignment horizontal="left" vertical="bottom" textRotation="0" wrapText="true" indent="0" shrinkToFit="false"/>
      <protection locked="true" hidden="false"/>
    </xf>
    <xf numFmtId="169" fontId="36" fillId="0" borderId="0" xfId="83" applyFont="true" applyBorder="true" applyAlignment="true" applyProtection="false">
      <alignment horizontal="left" vertical="bottom" textRotation="0" wrapText="tru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64" fontId="23" fillId="0" borderId="7" xfId="84" applyFont="true" applyBorder="tru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left" vertical="top" textRotation="0" wrapText="true" indent="0" shrinkToFit="false"/>
      <protection locked="true" hidden="false"/>
    </xf>
    <xf numFmtId="164" fontId="30" fillId="0" borderId="0" xfId="84" applyFont="true" applyBorder="true" applyAlignment="true" applyProtection="false">
      <alignment horizontal="right" vertical="top" textRotation="0" wrapText="true" indent="0" shrinkToFit="false"/>
      <protection locked="true" hidden="false"/>
    </xf>
    <xf numFmtId="164" fontId="23" fillId="0" borderId="0" xfId="84" applyFont="true" applyBorder="false" applyAlignment="true" applyProtection="false">
      <alignment horizontal="general" vertical="top" textRotation="0" wrapText="false" indent="0" shrinkToFit="false"/>
      <protection locked="true" hidden="false"/>
    </xf>
    <xf numFmtId="164" fontId="30" fillId="0" borderId="0" xfId="84" applyFont="true" applyBorder="false" applyAlignment="true" applyProtection="false">
      <alignment horizontal="general" vertical="top" textRotation="0" wrapText="false" indent="0" shrinkToFit="false"/>
      <protection locked="true" hidden="false"/>
    </xf>
    <xf numFmtId="164" fontId="32" fillId="0" borderId="0" xfId="84" applyFont="true" applyBorder="false" applyAlignment="true" applyProtection="false">
      <alignment horizontal="left" vertical="bottom" textRotation="0" wrapText="true" indent="0" shrinkToFit="false"/>
      <protection locked="true" hidden="false"/>
    </xf>
    <xf numFmtId="164" fontId="34" fillId="0" borderId="7" xfId="84" applyFont="true" applyBorder="true" applyAlignment="true" applyProtection="false">
      <alignment horizontal="right" vertical="bottom" textRotation="0" wrapText="true" indent="0" shrinkToFit="false"/>
      <protection locked="true" hidden="false"/>
    </xf>
    <xf numFmtId="167" fontId="31" fillId="0" borderId="0" xfId="83" applyFont="true" applyBorder="true" applyAlignment="true" applyProtection="false">
      <alignment horizontal="right" vertical="bottom" textRotation="0" wrapText="false" indent="0" shrinkToFit="false"/>
      <protection locked="true" hidden="false"/>
    </xf>
    <xf numFmtId="164" fontId="23" fillId="0" borderId="0" xfId="84" applyFont="true" applyBorder="false" applyAlignment="true" applyProtection="false">
      <alignment horizontal="general" vertical="bottom" textRotation="0" wrapText="true" indent="0" shrinkToFit="false"/>
      <protection locked="true" hidden="false"/>
    </xf>
    <xf numFmtId="167" fontId="31" fillId="0" borderId="9" xfId="83" applyFont="true" applyBorder="true" applyAlignment="true" applyProtection="false">
      <alignment horizontal="right"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false" indent="0" shrinkToFit="false"/>
      <protection locked="true" hidden="false"/>
    </xf>
    <xf numFmtId="164" fontId="23" fillId="0" borderId="0" xfId="91" applyFont="true" applyBorder="false" applyAlignment="true" applyProtection="false">
      <alignment horizontal="general" vertical="top" textRotation="0" wrapText="false" indent="0" shrinkToFit="false"/>
      <protection locked="true" hidden="false"/>
    </xf>
    <xf numFmtId="164" fontId="30" fillId="0" borderId="0" xfId="91" applyFont="true" applyBorder="false" applyAlignment="true" applyProtection="false">
      <alignment horizontal="general" vertical="top" textRotation="0" wrapText="false" indent="0" shrinkToFit="false"/>
      <protection locked="true" hidden="false"/>
    </xf>
    <xf numFmtId="164" fontId="23" fillId="0" borderId="0" xfId="91" applyFont="true" applyBorder="false" applyAlignment="true" applyProtection="false">
      <alignment horizontal="general" vertical="bottom" textRotation="0" wrapText="true" indent="0" shrinkToFit="false"/>
      <protection locked="true" hidden="false"/>
    </xf>
    <xf numFmtId="164" fontId="23" fillId="0" borderId="0" xfId="92" applyFont="true" applyBorder="false" applyAlignment="true" applyProtection="false">
      <alignment horizontal="general" vertical="bottom" textRotation="0" wrapText="false" indent="0" shrinkToFit="false"/>
      <protection locked="true" hidden="false"/>
    </xf>
    <xf numFmtId="164" fontId="23" fillId="0" borderId="7" xfId="92" applyFont="true" applyBorder="true" applyAlignment="tru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top" textRotation="0" wrapText="true" indent="0" shrinkToFit="false"/>
      <protection locked="true" hidden="false"/>
    </xf>
    <xf numFmtId="164" fontId="30" fillId="0" borderId="0" xfId="92" applyFont="true" applyBorder="true" applyAlignment="true" applyProtection="false">
      <alignment horizontal="right" vertical="top" textRotation="0" wrapText="true" indent="0" shrinkToFit="false"/>
      <protection locked="true" hidden="false"/>
    </xf>
    <xf numFmtId="164" fontId="23" fillId="0" borderId="0" xfId="92" applyFont="true" applyBorder="false" applyAlignment="true" applyProtection="false">
      <alignment horizontal="general" vertical="top" textRotation="0" wrapText="false" indent="0" shrinkToFit="false"/>
      <protection locked="true" hidden="false"/>
    </xf>
    <xf numFmtId="164" fontId="30" fillId="0" borderId="0" xfId="92" applyFont="true" applyBorder="false" applyAlignment="true" applyProtection="false">
      <alignment horizontal="general" vertical="top" textRotation="0" wrapText="false" indent="0" shrinkToFit="false"/>
      <protection locked="true" hidden="false"/>
    </xf>
    <xf numFmtId="164" fontId="32" fillId="0" borderId="0" xfId="92" applyFont="true" applyBorder="false" applyAlignment="true" applyProtection="false">
      <alignment horizontal="left" vertical="bottom" textRotation="0" wrapText="true" indent="0" shrinkToFit="false"/>
      <protection locked="true" hidden="false"/>
    </xf>
    <xf numFmtId="164" fontId="34" fillId="0" borderId="7" xfId="92" applyFont="true" applyBorder="true" applyAlignment="true" applyProtection="false">
      <alignment horizontal="right" vertical="bottom" textRotation="0" wrapText="true" indent="0" shrinkToFit="false"/>
      <protection locked="true" hidden="false"/>
    </xf>
    <xf numFmtId="164" fontId="34" fillId="0" borderId="7" xfId="92" applyFont="true" applyBorder="true" applyAlignment="true" applyProtection="false">
      <alignment horizontal="right" vertical="bottom" textRotation="0" wrapText="false" indent="0" shrinkToFit="false"/>
      <protection locked="true" hidden="false"/>
    </xf>
    <xf numFmtId="164" fontId="34" fillId="0" borderId="11" xfId="92" applyFont="true" applyBorder="true" applyAlignment="true" applyProtection="false">
      <alignment horizontal="right" vertical="bottom" textRotation="0" wrapText="false" indent="0" shrinkToFit="false"/>
      <protection locked="true" hidden="false"/>
    </xf>
    <xf numFmtId="164" fontId="23" fillId="0" borderId="0" xfId="92" applyFont="true" applyBorder="false" applyAlignment="true" applyProtection="false">
      <alignment horizontal="general" vertical="bottom" textRotation="0" wrapText="true" indent="0" shrinkToFit="false"/>
      <protection locked="true" hidden="false"/>
    </xf>
    <xf numFmtId="164" fontId="23" fillId="0" borderId="0" xfId="93" applyFont="true" applyBorder="false" applyAlignment="true" applyProtection="false">
      <alignment horizontal="general" vertical="bottom" textRotation="0" wrapText="false" indent="0" shrinkToFit="false"/>
      <protection locked="true" hidden="false"/>
    </xf>
    <xf numFmtId="164" fontId="23" fillId="0" borderId="7" xfId="93" applyFont="true" applyBorder="true" applyAlignment="true" applyProtection="false">
      <alignment horizontal="general" vertical="bottom" textRotation="0" wrapText="false" indent="0" shrinkToFit="false"/>
      <protection locked="true" hidden="false"/>
    </xf>
    <xf numFmtId="164" fontId="28" fillId="0" borderId="0" xfId="93" applyFont="true" applyBorder="true" applyAlignment="true" applyProtection="false">
      <alignment horizontal="left" vertical="top" textRotation="0" wrapText="true" indent="0" shrinkToFit="false"/>
      <protection locked="true" hidden="false"/>
    </xf>
    <xf numFmtId="164" fontId="30" fillId="0" borderId="0" xfId="93" applyFont="true" applyBorder="true" applyAlignment="true" applyProtection="false">
      <alignment horizontal="right" vertical="top" textRotation="0" wrapText="true" indent="0" shrinkToFit="false"/>
      <protection locked="true" hidden="false"/>
    </xf>
    <xf numFmtId="164" fontId="23" fillId="0" borderId="0" xfId="93" applyFont="true" applyBorder="false" applyAlignment="true" applyProtection="false">
      <alignment horizontal="general" vertical="top" textRotation="0" wrapText="false" indent="0" shrinkToFit="false"/>
      <protection locked="true" hidden="false"/>
    </xf>
    <xf numFmtId="164" fontId="30" fillId="0" borderId="0" xfId="93" applyFont="true" applyBorder="false" applyAlignment="true" applyProtection="false">
      <alignment horizontal="general" vertical="top" textRotation="0" wrapText="false" indent="0" shrinkToFit="false"/>
      <protection locked="true" hidden="false"/>
    </xf>
    <xf numFmtId="164" fontId="32" fillId="0" borderId="0" xfId="93" applyFont="true" applyBorder="false" applyAlignment="true" applyProtection="false">
      <alignment horizontal="left" vertical="bottom" textRotation="0" wrapText="true" indent="0" shrinkToFit="false"/>
      <protection locked="true" hidden="false"/>
    </xf>
    <xf numFmtId="164" fontId="34" fillId="0" borderId="7" xfId="93" applyFont="true" applyBorder="true" applyAlignment="true" applyProtection="false">
      <alignment horizontal="right" vertical="bottom" textRotation="0" wrapText="true" indent="0" shrinkToFit="false"/>
      <protection locked="true" hidden="false"/>
    </xf>
    <xf numFmtId="164" fontId="34" fillId="0" borderId="7" xfId="93" applyFont="true" applyBorder="true" applyAlignment="true" applyProtection="false">
      <alignment horizontal="right" vertical="bottom" textRotation="0" wrapText="false" indent="0" shrinkToFit="false"/>
      <protection locked="true" hidden="false"/>
    </xf>
    <xf numFmtId="164" fontId="34" fillId="0" borderId="11" xfId="93" applyFont="true" applyBorder="true" applyAlignment="true" applyProtection="false">
      <alignment horizontal="right" vertical="bottom" textRotation="0" wrapText="false" indent="0" shrinkToFit="false"/>
      <protection locked="true" hidden="false"/>
    </xf>
    <xf numFmtId="164" fontId="23" fillId="0" borderId="0" xfId="93" applyFont="true" applyBorder="false" applyAlignment="true" applyProtection="false">
      <alignment horizontal="general" vertical="bottom" textRotation="0" wrapText="true" indent="0" shrinkToFit="false"/>
      <protection locked="true" hidden="false"/>
    </xf>
    <xf numFmtId="164" fontId="23" fillId="0" borderId="0" xfId="94" applyFont="true" applyBorder="false" applyAlignment="true" applyProtection="false">
      <alignment horizontal="general" vertical="bottom" textRotation="0" wrapText="false" indent="0" shrinkToFit="false"/>
      <protection locked="true" hidden="false"/>
    </xf>
    <xf numFmtId="164" fontId="23" fillId="0" borderId="7" xfId="94" applyFont="true" applyBorder="true" applyAlignment="tru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true" applyAlignment="true" applyProtection="false">
      <alignment horizontal="right" vertical="top" textRotation="0" wrapText="true" indent="0" shrinkToFit="false"/>
      <protection locked="true" hidden="false"/>
    </xf>
    <xf numFmtId="164" fontId="23" fillId="0" borderId="0" xfId="94" applyFont="true" applyBorder="false" applyAlignment="true" applyProtection="false">
      <alignment horizontal="general" vertical="top" textRotation="0" wrapText="false" indent="0" shrinkToFit="false"/>
      <protection locked="true" hidden="false"/>
    </xf>
    <xf numFmtId="164" fontId="30" fillId="0" borderId="0" xfId="94" applyFont="true" applyBorder="false" applyAlignment="true" applyProtection="false">
      <alignment horizontal="general" vertical="top" textRotation="0" wrapText="false" indent="0" shrinkToFit="false"/>
      <protection locked="true" hidden="false"/>
    </xf>
    <xf numFmtId="164" fontId="32" fillId="0" borderId="0" xfId="94" applyFont="true" applyBorder="false" applyAlignment="true" applyProtection="false">
      <alignment horizontal="left" vertical="bottom" textRotation="0" wrapText="true" indent="0" shrinkToFit="false"/>
      <protection locked="true" hidden="false"/>
    </xf>
    <xf numFmtId="164" fontId="34" fillId="0" borderId="7" xfId="94" applyFont="true" applyBorder="true" applyAlignment="true" applyProtection="false">
      <alignment horizontal="right" vertical="bottom" textRotation="0" wrapText="true" indent="0" shrinkToFit="false"/>
      <protection locked="true" hidden="false"/>
    </xf>
    <xf numFmtId="164" fontId="34" fillId="0" borderId="7" xfId="94" applyFont="true" applyBorder="true" applyAlignment="true" applyProtection="false">
      <alignment horizontal="right" vertical="bottom" textRotation="0" wrapText="false" indent="0" shrinkToFit="false"/>
      <protection locked="true" hidden="false"/>
    </xf>
    <xf numFmtId="164" fontId="34" fillId="0" borderId="11" xfId="94" applyFont="true" applyBorder="true" applyAlignment="true" applyProtection="false">
      <alignment horizontal="right" vertical="bottom" textRotation="0" wrapText="false" indent="0" shrinkToFit="false"/>
      <protection locked="true" hidden="false"/>
    </xf>
    <xf numFmtId="164" fontId="23" fillId="0" borderId="0" xfId="94" applyFont="true" applyBorder="false" applyAlignment="true" applyProtection="false">
      <alignment horizontal="general" vertical="bottom" textRotation="0" wrapText="true" indent="0" shrinkToFit="false"/>
      <protection locked="true" hidden="false"/>
    </xf>
    <xf numFmtId="164" fontId="23" fillId="0" borderId="0" xfId="95" applyFont="true" applyBorder="false" applyAlignment="true" applyProtection="false">
      <alignment horizontal="general" vertical="bottom" textRotation="0" wrapText="false" indent="0" shrinkToFit="false"/>
      <protection locked="true" hidden="false"/>
    </xf>
    <xf numFmtId="164" fontId="23" fillId="0" borderId="7" xfId="95" applyFont="true" applyBorder="true" applyAlignment="true" applyProtection="false">
      <alignment horizontal="general" vertical="bottom" textRotation="0" wrapText="false" indent="0" shrinkToFit="false"/>
      <protection locked="true" hidden="false"/>
    </xf>
    <xf numFmtId="164" fontId="28" fillId="0" borderId="0" xfId="95" applyFont="true" applyBorder="true" applyAlignment="true" applyProtection="false">
      <alignment horizontal="left" vertical="top" textRotation="0" wrapText="true" indent="0" shrinkToFit="false"/>
      <protection locked="true" hidden="false"/>
    </xf>
    <xf numFmtId="164" fontId="30" fillId="0" borderId="0" xfId="95" applyFont="true" applyBorder="true" applyAlignment="true" applyProtection="false">
      <alignment horizontal="right" vertical="top" textRotation="0" wrapText="true" indent="0" shrinkToFit="false"/>
      <protection locked="true" hidden="false"/>
    </xf>
    <xf numFmtId="164" fontId="23" fillId="0" borderId="0" xfId="95" applyFont="true" applyBorder="false" applyAlignment="true" applyProtection="false">
      <alignment horizontal="general" vertical="top" textRotation="0" wrapText="false" indent="0" shrinkToFit="false"/>
      <protection locked="true" hidden="false"/>
    </xf>
    <xf numFmtId="164" fontId="30" fillId="0" borderId="0" xfId="95" applyFont="true" applyBorder="false" applyAlignment="true" applyProtection="false">
      <alignment horizontal="general" vertical="top" textRotation="0" wrapText="false" indent="0" shrinkToFit="false"/>
      <protection locked="true" hidden="false"/>
    </xf>
    <xf numFmtId="164" fontId="32" fillId="0" borderId="0" xfId="95" applyFont="true" applyBorder="false" applyAlignment="true" applyProtection="false">
      <alignment horizontal="left" vertical="bottom" textRotation="0" wrapText="true" indent="0" shrinkToFit="false"/>
      <protection locked="true" hidden="false"/>
    </xf>
    <xf numFmtId="164" fontId="34" fillId="0" borderId="7" xfId="95" applyFont="true" applyBorder="true" applyAlignment="true" applyProtection="false">
      <alignment horizontal="right" vertical="bottom" textRotation="0" wrapText="true" indent="0" shrinkToFit="false"/>
      <protection locked="true" hidden="false"/>
    </xf>
    <xf numFmtId="164" fontId="34" fillId="0" borderId="7" xfId="95" applyFont="true" applyBorder="true" applyAlignment="true" applyProtection="false">
      <alignment horizontal="right" vertical="bottom" textRotation="0" wrapText="false" indent="0" shrinkToFit="false"/>
      <protection locked="true" hidden="false"/>
    </xf>
    <xf numFmtId="164" fontId="34" fillId="0" borderId="11" xfId="95" applyFont="true" applyBorder="true" applyAlignment="true" applyProtection="false">
      <alignment horizontal="right" vertical="bottom" textRotation="0" wrapText="false" indent="0" shrinkToFit="false"/>
      <protection locked="true" hidden="false"/>
    </xf>
    <xf numFmtId="164" fontId="23" fillId="0" borderId="0" xfId="95" applyFont="true" applyBorder="false" applyAlignment="true" applyProtection="false">
      <alignment horizontal="general" vertical="bottom" textRotation="0" wrapText="true" indent="0" shrinkToFit="false"/>
      <protection locked="true" hidden="false"/>
    </xf>
    <xf numFmtId="164" fontId="23" fillId="0" borderId="0" xfId="96" applyFont="true" applyBorder="false" applyAlignment="true" applyProtection="false">
      <alignment horizontal="general" vertical="bottom" textRotation="0" wrapText="false" indent="0" shrinkToFit="false"/>
      <protection locked="true" hidden="false"/>
    </xf>
    <xf numFmtId="164" fontId="23" fillId="0" borderId="7" xfId="96" applyFont="true" applyBorder="true" applyAlignment="tru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left" vertical="top" textRotation="0" wrapText="true" indent="0" shrinkToFit="false"/>
      <protection locked="true" hidden="false"/>
    </xf>
    <xf numFmtId="164" fontId="30" fillId="0" borderId="0" xfId="96" applyFont="true" applyBorder="true" applyAlignment="true" applyProtection="false">
      <alignment horizontal="right" vertical="top" textRotation="0" wrapText="true" indent="0" shrinkToFit="false"/>
      <protection locked="true" hidden="false"/>
    </xf>
    <xf numFmtId="164" fontId="23" fillId="0" borderId="0" xfId="96" applyFont="true" applyBorder="false" applyAlignment="true" applyProtection="false">
      <alignment horizontal="general" vertical="top" textRotation="0" wrapText="false" indent="0" shrinkToFit="false"/>
      <protection locked="true" hidden="false"/>
    </xf>
    <xf numFmtId="164" fontId="30" fillId="0" borderId="0" xfId="96" applyFont="true" applyBorder="false" applyAlignment="true" applyProtection="false">
      <alignment horizontal="general" vertical="top" textRotation="0" wrapText="false" indent="0" shrinkToFit="false"/>
      <protection locked="true" hidden="false"/>
    </xf>
    <xf numFmtId="164" fontId="32" fillId="0" borderId="0" xfId="96" applyFont="true" applyBorder="false" applyAlignment="true" applyProtection="false">
      <alignment horizontal="left" vertical="bottom" textRotation="0" wrapText="true" indent="0" shrinkToFit="false"/>
      <protection locked="true" hidden="false"/>
    </xf>
    <xf numFmtId="164" fontId="34" fillId="0" borderId="7" xfId="96" applyFont="true" applyBorder="true" applyAlignment="true" applyProtection="false">
      <alignment horizontal="right" vertical="bottom" textRotation="0" wrapText="true" indent="0" shrinkToFit="false"/>
      <protection locked="true" hidden="false"/>
    </xf>
    <xf numFmtId="164" fontId="34" fillId="0" borderId="7" xfId="96" applyFont="true" applyBorder="true" applyAlignment="true" applyProtection="false">
      <alignment horizontal="right" vertical="bottom" textRotation="0" wrapText="false" indent="0" shrinkToFit="false"/>
      <protection locked="true" hidden="false"/>
    </xf>
    <xf numFmtId="164" fontId="34" fillId="0" borderId="11" xfId="96" applyFont="true" applyBorder="true" applyAlignment="true" applyProtection="false">
      <alignment horizontal="right" vertical="bottom" textRotation="0" wrapText="false" indent="0" shrinkToFit="false"/>
      <protection locked="true" hidden="false"/>
    </xf>
    <xf numFmtId="164" fontId="23" fillId="0" borderId="0" xfId="96" applyFont="true" applyBorder="false" applyAlignment="true" applyProtection="false">
      <alignment horizontal="general" vertical="bottom" textRotation="0" wrapText="true" indent="0" shrinkToFit="false"/>
      <protection locked="true" hidden="false"/>
    </xf>
    <xf numFmtId="164" fontId="23" fillId="0" borderId="0" xfId="97" applyFont="true" applyBorder="false" applyAlignment="true" applyProtection="false">
      <alignment horizontal="general" vertical="bottom" textRotation="0" wrapText="false" indent="0" shrinkToFit="false"/>
      <protection locked="true" hidden="false"/>
    </xf>
    <xf numFmtId="164" fontId="23" fillId="0" borderId="7" xfId="97" applyFont="true" applyBorder="true" applyAlignment="true" applyProtection="false">
      <alignment horizontal="general" vertical="bottom" textRotation="0" wrapText="false" indent="0" shrinkToFit="false"/>
      <protection locked="true" hidden="false"/>
    </xf>
    <xf numFmtId="164" fontId="28" fillId="0" borderId="0" xfId="97" applyFont="true" applyBorder="true" applyAlignment="true" applyProtection="false">
      <alignment horizontal="left" vertical="top" textRotation="0" wrapText="true" indent="0" shrinkToFit="false"/>
      <protection locked="true" hidden="false"/>
    </xf>
    <xf numFmtId="164" fontId="30" fillId="0" borderId="0" xfId="97" applyFont="true" applyBorder="true" applyAlignment="true" applyProtection="false">
      <alignment horizontal="right" vertical="top" textRotation="0" wrapText="true" indent="0" shrinkToFit="false"/>
      <protection locked="true" hidden="false"/>
    </xf>
    <xf numFmtId="164" fontId="23" fillId="0" borderId="0" xfId="97" applyFont="true" applyBorder="false" applyAlignment="true" applyProtection="false">
      <alignment horizontal="general" vertical="top" textRotation="0" wrapText="false" indent="0" shrinkToFit="false"/>
      <protection locked="true" hidden="false"/>
    </xf>
    <xf numFmtId="164" fontId="30" fillId="0" borderId="0" xfId="97" applyFont="true" applyBorder="false" applyAlignment="true" applyProtection="false">
      <alignment horizontal="general" vertical="top" textRotation="0" wrapText="false" indent="0" shrinkToFit="false"/>
      <protection locked="true" hidden="false"/>
    </xf>
    <xf numFmtId="164" fontId="32" fillId="0" borderId="0" xfId="97" applyFont="true" applyBorder="false" applyAlignment="true" applyProtection="false">
      <alignment horizontal="left" vertical="bottom" textRotation="0" wrapText="true" indent="0" shrinkToFit="false"/>
      <protection locked="true" hidden="false"/>
    </xf>
    <xf numFmtId="164" fontId="34" fillId="0" borderId="7" xfId="97" applyFont="true" applyBorder="true" applyAlignment="true" applyProtection="false">
      <alignment horizontal="right" vertical="bottom" textRotation="0" wrapText="true" indent="0" shrinkToFit="false"/>
      <protection locked="true" hidden="false"/>
    </xf>
    <xf numFmtId="164" fontId="34" fillId="0" borderId="7" xfId="97" applyFont="true" applyBorder="true" applyAlignment="true" applyProtection="false">
      <alignment horizontal="right" vertical="bottom" textRotation="0" wrapText="false" indent="0" shrinkToFit="false"/>
      <protection locked="true" hidden="false"/>
    </xf>
    <xf numFmtId="164" fontId="34" fillId="0" borderId="11" xfId="97" applyFont="true" applyBorder="true" applyAlignment="true" applyProtection="false">
      <alignment horizontal="right" vertical="bottom" textRotation="0" wrapText="false" indent="0" shrinkToFit="false"/>
      <protection locked="true" hidden="false"/>
    </xf>
    <xf numFmtId="164" fontId="23" fillId="0" borderId="0" xfId="97" applyFont="true" applyBorder="false" applyAlignment="true" applyProtection="false">
      <alignment horizontal="general" vertical="bottom" textRotation="0" wrapText="true" indent="0" shrinkToFit="false"/>
      <protection locked="true" hidden="false"/>
    </xf>
    <xf numFmtId="164" fontId="23" fillId="0" borderId="0" xfId="98" applyFont="true" applyBorder="false" applyAlignment="true" applyProtection="false">
      <alignment horizontal="general" vertical="bottom" textRotation="0" wrapText="false" indent="0" shrinkToFit="false"/>
      <protection locked="true" hidden="false"/>
    </xf>
    <xf numFmtId="164" fontId="23" fillId="0" borderId="7" xfId="98" applyFont="true" applyBorder="true" applyAlignment="true" applyProtection="false">
      <alignment horizontal="general" vertical="bottom" textRotation="0" wrapText="false" indent="0" shrinkToFit="false"/>
      <protection locked="true" hidden="false"/>
    </xf>
    <xf numFmtId="164" fontId="28" fillId="0" borderId="0" xfId="98" applyFont="true" applyBorder="true" applyAlignment="true" applyProtection="false">
      <alignment horizontal="left" vertical="top" textRotation="0" wrapText="true" indent="0" shrinkToFit="false"/>
      <protection locked="true" hidden="false"/>
    </xf>
    <xf numFmtId="164" fontId="30" fillId="0" borderId="0" xfId="98" applyFont="true" applyBorder="true" applyAlignment="true" applyProtection="false">
      <alignment horizontal="right" vertical="top" textRotation="0" wrapText="true" indent="0" shrinkToFit="false"/>
      <protection locked="true" hidden="false"/>
    </xf>
    <xf numFmtId="164" fontId="23" fillId="0" borderId="0" xfId="98" applyFont="true" applyBorder="false" applyAlignment="true" applyProtection="false">
      <alignment horizontal="general" vertical="top" textRotation="0" wrapText="false" indent="0" shrinkToFit="false"/>
      <protection locked="true" hidden="false"/>
    </xf>
    <xf numFmtId="164" fontId="30" fillId="0" borderId="0" xfId="98" applyFont="true" applyBorder="false" applyAlignment="true" applyProtection="false">
      <alignment horizontal="general" vertical="top" textRotation="0" wrapText="false" indent="0" shrinkToFit="false"/>
      <protection locked="true" hidden="false"/>
    </xf>
    <xf numFmtId="164" fontId="32" fillId="0" borderId="0" xfId="98" applyFont="true" applyBorder="false" applyAlignment="true" applyProtection="false">
      <alignment horizontal="left" vertical="bottom" textRotation="0" wrapText="true" indent="0" shrinkToFit="false"/>
      <protection locked="true" hidden="false"/>
    </xf>
    <xf numFmtId="164" fontId="34" fillId="0" borderId="7" xfId="98" applyFont="true" applyBorder="true" applyAlignment="true" applyProtection="false">
      <alignment horizontal="right" vertical="bottom" textRotation="0" wrapText="true" indent="0" shrinkToFit="false"/>
      <protection locked="true" hidden="false"/>
    </xf>
    <xf numFmtId="164" fontId="34" fillId="0" borderId="7" xfId="98" applyFont="true" applyBorder="true" applyAlignment="true" applyProtection="false">
      <alignment horizontal="right" vertical="bottom" textRotation="0" wrapText="false" indent="0" shrinkToFit="false"/>
      <protection locked="true" hidden="false"/>
    </xf>
    <xf numFmtId="164" fontId="34" fillId="0" borderId="11" xfId="98" applyFont="true" applyBorder="true" applyAlignment="true" applyProtection="false">
      <alignment horizontal="right" vertical="bottom" textRotation="0" wrapText="false" indent="0" shrinkToFit="false"/>
      <protection locked="true" hidden="false"/>
    </xf>
    <xf numFmtId="164" fontId="23" fillId="0" borderId="0" xfId="98" applyFont="true" applyBorder="false" applyAlignment="true" applyProtection="false">
      <alignment horizontal="general" vertical="bottom" textRotation="0" wrapText="tru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23" fillId="0" borderId="7" xfId="85" applyFont="true" applyBorder="true" applyAlignment="true" applyProtection="false">
      <alignment horizontal="general" vertical="bottom" textRotation="0" wrapText="false" indent="0" shrinkToFit="false"/>
      <protection locked="true" hidden="false"/>
    </xf>
    <xf numFmtId="164" fontId="28" fillId="0" borderId="0" xfId="85" applyFont="true" applyBorder="true" applyAlignment="true" applyProtection="false">
      <alignment horizontal="left" vertical="top" textRotation="0" wrapText="true" indent="0" shrinkToFit="false"/>
      <protection locked="true" hidden="false"/>
    </xf>
    <xf numFmtId="164" fontId="30" fillId="0" borderId="0" xfId="85" applyFont="true" applyBorder="true" applyAlignment="true" applyProtection="false">
      <alignment horizontal="right" vertical="top" textRotation="0" wrapText="true" indent="0" shrinkToFit="false"/>
      <protection locked="true" hidden="false"/>
    </xf>
    <xf numFmtId="164" fontId="23" fillId="0" borderId="0" xfId="85" applyFont="true" applyBorder="false" applyAlignment="true" applyProtection="false">
      <alignment horizontal="general" vertical="top" textRotation="0" wrapText="false" indent="0" shrinkToFit="false"/>
      <protection locked="true" hidden="false"/>
    </xf>
    <xf numFmtId="164" fontId="30" fillId="0" borderId="0" xfId="85" applyFont="true" applyBorder="false" applyAlignment="true" applyProtection="false">
      <alignment horizontal="general" vertical="top" textRotation="0" wrapText="false" indent="0" shrinkToFit="false"/>
      <protection locked="true" hidden="false"/>
    </xf>
    <xf numFmtId="164" fontId="32" fillId="0" borderId="0" xfId="85" applyFont="true" applyBorder="false" applyAlignment="true" applyProtection="false">
      <alignment horizontal="left" vertical="bottom" textRotation="0" wrapText="true" indent="0" shrinkToFit="false"/>
      <protection locked="true" hidden="false"/>
    </xf>
    <xf numFmtId="164" fontId="34" fillId="0" borderId="7" xfId="85" applyFont="true" applyBorder="true" applyAlignment="true" applyProtection="false">
      <alignment horizontal="right" vertical="bottom" textRotation="0" wrapText="true" indent="0" shrinkToFit="false"/>
      <protection locked="true" hidden="false"/>
    </xf>
    <xf numFmtId="164" fontId="34" fillId="0" borderId="7" xfId="85" applyFont="true" applyBorder="true" applyAlignment="true" applyProtection="false">
      <alignment horizontal="right" vertical="bottom" textRotation="0" wrapText="false" indent="0" shrinkToFit="false"/>
      <protection locked="true" hidden="false"/>
    </xf>
    <xf numFmtId="164" fontId="34" fillId="0" borderId="11" xfId="85" applyFont="true" applyBorder="true" applyAlignment="true" applyProtection="false">
      <alignment horizontal="right" vertical="bottom" textRotation="0" wrapText="false" indent="0" shrinkToFit="false"/>
      <protection locked="true" hidden="false"/>
    </xf>
    <xf numFmtId="164" fontId="23" fillId="0" borderId="0" xfId="85" applyFont="true" applyBorder="false" applyAlignment="true" applyProtection="false">
      <alignment horizontal="general" vertical="bottom" textRotation="0" wrapText="tru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23" fillId="0" borderId="7" xfId="86" applyFont="true" applyBorder="true" applyAlignment="true" applyProtection="false">
      <alignment horizontal="general" vertical="bottom" textRotation="0" wrapText="false" indent="0" shrinkToFit="false"/>
      <protection locked="true" hidden="false"/>
    </xf>
    <xf numFmtId="164" fontId="28" fillId="0" borderId="11" xfId="86" applyFont="true" applyBorder="true" applyAlignment="true" applyProtection="false">
      <alignment horizontal="left" vertical="top" textRotation="0" wrapText="true" indent="0" shrinkToFit="false"/>
      <protection locked="true" hidden="false"/>
    </xf>
    <xf numFmtId="164" fontId="30" fillId="0" borderId="11" xfId="86" applyFont="true" applyBorder="true" applyAlignment="true" applyProtection="false">
      <alignment horizontal="right" vertical="top" textRotation="0" wrapText="true" indent="0" shrinkToFit="false"/>
      <protection locked="true" hidden="false"/>
    </xf>
    <xf numFmtId="164" fontId="23" fillId="0" borderId="0" xfId="86" applyFont="true" applyBorder="false" applyAlignment="true" applyProtection="false">
      <alignment horizontal="general" vertical="top" textRotation="0" wrapText="false" indent="0" shrinkToFit="false"/>
      <protection locked="true" hidden="false"/>
    </xf>
    <xf numFmtId="164" fontId="30" fillId="0" borderId="0" xfId="86" applyFont="true" applyBorder="false" applyAlignment="true" applyProtection="false">
      <alignment horizontal="general" vertical="top" textRotation="0" wrapText="false" indent="0" shrinkToFit="false"/>
      <protection locked="true" hidden="false"/>
    </xf>
    <xf numFmtId="164" fontId="32" fillId="0" borderId="0" xfId="86" applyFont="true" applyBorder="false" applyAlignment="true" applyProtection="false">
      <alignment horizontal="left" vertical="bottom" textRotation="0" wrapText="true" indent="0" shrinkToFit="false"/>
      <protection locked="true" hidden="false"/>
    </xf>
    <xf numFmtId="164" fontId="34" fillId="0" borderId="7" xfId="86" applyFont="true" applyBorder="true" applyAlignment="true" applyProtection="false">
      <alignment horizontal="right" vertical="bottom" textRotation="0" wrapText="true" indent="0" shrinkToFit="false"/>
      <protection locked="true" hidden="false"/>
    </xf>
    <xf numFmtId="164" fontId="34" fillId="0" borderId="7" xfId="86" applyFont="true" applyBorder="true" applyAlignment="true" applyProtection="false">
      <alignment horizontal="right" vertical="bottom" textRotation="0" wrapText="false" indent="0" shrinkToFit="false"/>
      <protection locked="true" hidden="false"/>
    </xf>
    <xf numFmtId="164" fontId="34" fillId="0" borderId="11" xfId="86" applyFont="true" applyBorder="true" applyAlignment="true" applyProtection="false">
      <alignment horizontal="right"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true" indent="0" shrinkToFit="false"/>
      <protection locked="true" hidden="false"/>
    </xf>
    <xf numFmtId="164" fontId="31" fillId="0" borderId="12" xfId="66" applyFont="true" applyBorder="true" applyAlignment="true" applyProtection="false">
      <alignment horizontal="general" vertical="bottom" textRotation="0" wrapText="tru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3" fillId="0" borderId="7" xfId="87" applyFont="true" applyBorder="true" applyAlignment="true" applyProtection="false">
      <alignment horizontal="general" vertical="bottom" textRotation="0" wrapText="false" indent="0" shrinkToFit="false"/>
      <protection locked="true" hidden="false"/>
    </xf>
    <xf numFmtId="164" fontId="28" fillId="0" borderId="0" xfId="87" applyFont="true" applyBorder="true" applyAlignment="true" applyProtection="false">
      <alignment horizontal="left" vertical="top" textRotation="0" wrapText="true" indent="0" shrinkToFit="false"/>
      <protection locked="true" hidden="false"/>
    </xf>
    <xf numFmtId="164" fontId="30" fillId="0" borderId="0" xfId="87" applyFont="true" applyBorder="true" applyAlignment="true" applyProtection="false">
      <alignment horizontal="right" vertical="top" textRotation="0" wrapText="true" indent="0" shrinkToFit="false"/>
      <protection locked="true" hidden="false"/>
    </xf>
    <xf numFmtId="164" fontId="23" fillId="0" borderId="0" xfId="87" applyFont="true" applyBorder="false" applyAlignment="true" applyProtection="false">
      <alignment horizontal="general" vertical="top" textRotation="0" wrapText="false" indent="0" shrinkToFit="false"/>
      <protection locked="true" hidden="false"/>
    </xf>
    <xf numFmtId="164" fontId="30" fillId="0" borderId="0" xfId="87" applyFont="true" applyBorder="false" applyAlignment="true" applyProtection="false">
      <alignment horizontal="general" vertical="top" textRotation="0" wrapText="false" indent="0" shrinkToFit="false"/>
      <protection locked="true" hidden="false"/>
    </xf>
    <xf numFmtId="164" fontId="32" fillId="0" borderId="0" xfId="87" applyFont="true" applyBorder="false" applyAlignment="true" applyProtection="false">
      <alignment horizontal="left" vertical="bottom" textRotation="0" wrapText="true" indent="0" shrinkToFit="false"/>
      <protection locked="true" hidden="false"/>
    </xf>
    <xf numFmtId="164" fontId="34" fillId="0" borderId="7" xfId="87" applyFont="true" applyBorder="true" applyAlignment="true" applyProtection="false">
      <alignment horizontal="right" vertical="bottom" textRotation="0" wrapText="true" indent="0" shrinkToFit="false"/>
      <protection locked="true" hidden="false"/>
    </xf>
    <xf numFmtId="164" fontId="34" fillId="0" borderId="7" xfId="87" applyFont="true" applyBorder="true" applyAlignment="true" applyProtection="false">
      <alignment horizontal="right" vertical="bottom" textRotation="0" wrapText="false" indent="0" shrinkToFit="false"/>
      <protection locked="true" hidden="false"/>
    </xf>
    <xf numFmtId="164" fontId="34" fillId="0" borderId="11" xfId="87" applyFont="true" applyBorder="true" applyAlignment="true" applyProtection="false">
      <alignment horizontal="right" vertical="bottom" textRotation="0" wrapText="false" indent="0" shrinkToFit="false"/>
      <protection locked="true" hidden="false"/>
    </xf>
    <xf numFmtId="164" fontId="23" fillId="0" borderId="0" xfId="87" applyFont="true" applyBorder="false" applyAlignment="true" applyProtection="false">
      <alignment horizontal="general" vertical="bottom" textRotation="0" wrapText="true" indent="0" shrinkToFit="false"/>
      <protection locked="true" hidden="false"/>
    </xf>
    <xf numFmtId="164" fontId="23" fillId="0" borderId="0" xfId="88" applyFont="true" applyBorder="false" applyAlignment="true" applyProtection="false">
      <alignment horizontal="general" vertical="bottom" textRotation="0" wrapText="false" indent="0" shrinkToFit="false"/>
      <protection locked="true" hidden="false"/>
    </xf>
    <xf numFmtId="164" fontId="23" fillId="0" borderId="7" xfId="88" applyFont="true" applyBorder="true" applyAlignment="true" applyProtection="false">
      <alignment horizontal="general" vertical="bottom" textRotation="0" wrapText="false" indent="0" shrinkToFit="false"/>
      <protection locked="true" hidden="false"/>
    </xf>
    <xf numFmtId="164" fontId="28" fillId="0" borderId="0" xfId="88" applyFont="true" applyBorder="true" applyAlignment="true" applyProtection="false">
      <alignment horizontal="left" vertical="top" textRotation="0" wrapText="true" indent="0" shrinkToFit="false"/>
      <protection locked="true" hidden="false"/>
    </xf>
    <xf numFmtId="164" fontId="30" fillId="0" borderId="0" xfId="88" applyFont="true" applyBorder="true" applyAlignment="true" applyProtection="false">
      <alignment horizontal="right" vertical="top" textRotation="0" wrapText="true" indent="0" shrinkToFit="false"/>
      <protection locked="true" hidden="false"/>
    </xf>
    <xf numFmtId="164" fontId="23" fillId="0" borderId="0" xfId="88" applyFont="true" applyBorder="false" applyAlignment="true" applyProtection="false">
      <alignment horizontal="general" vertical="top" textRotation="0" wrapText="false" indent="0" shrinkToFit="false"/>
      <protection locked="true" hidden="false"/>
    </xf>
    <xf numFmtId="164" fontId="30" fillId="0" borderId="0" xfId="88" applyFont="true" applyBorder="false" applyAlignment="true" applyProtection="false">
      <alignment horizontal="general" vertical="top" textRotation="0" wrapText="false" indent="0" shrinkToFit="false"/>
      <protection locked="true" hidden="false"/>
    </xf>
    <xf numFmtId="164" fontId="32" fillId="0" borderId="0" xfId="88" applyFont="true" applyBorder="false" applyAlignment="true" applyProtection="false">
      <alignment horizontal="left" vertical="bottom" textRotation="0" wrapText="true" indent="0" shrinkToFit="false"/>
      <protection locked="true" hidden="false"/>
    </xf>
    <xf numFmtId="164" fontId="34" fillId="0" borderId="7" xfId="88" applyFont="true" applyBorder="true" applyAlignment="true" applyProtection="false">
      <alignment horizontal="right" vertical="bottom" textRotation="0" wrapText="true" indent="0" shrinkToFit="false"/>
      <protection locked="true" hidden="false"/>
    </xf>
    <xf numFmtId="164" fontId="34" fillId="0" borderId="7" xfId="88" applyFont="true" applyBorder="true" applyAlignment="true" applyProtection="false">
      <alignment horizontal="right" vertical="bottom" textRotation="0" wrapText="false" indent="0" shrinkToFit="false"/>
      <protection locked="true" hidden="false"/>
    </xf>
    <xf numFmtId="164" fontId="34" fillId="0" borderId="11" xfId="88" applyFont="true" applyBorder="true" applyAlignment="true" applyProtection="false">
      <alignment horizontal="right" vertical="bottom" textRotation="0" wrapText="false" indent="0" shrinkToFit="false"/>
      <protection locked="true" hidden="false"/>
    </xf>
    <xf numFmtId="164" fontId="23" fillId="0" borderId="0" xfId="88" applyFont="true" applyBorder="false" applyAlignment="true" applyProtection="false">
      <alignment horizontal="general" vertical="bottom" textRotation="0" wrapText="true" indent="0" shrinkToFit="false"/>
      <protection locked="true" hidden="false"/>
    </xf>
    <xf numFmtId="164" fontId="23" fillId="0" borderId="0" xfId="89" applyFont="true" applyBorder="false" applyAlignment="true" applyProtection="false">
      <alignment horizontal="general" vertical="bottom" textRotation="0" wrapText="false" indent="0" shrinkToFit="false"/>
      <protection locked="true" hidden="false"/>
    </xf>
    <xf numFmtId="164" fontId="23" fillId="0" borderId="7" xfId="89" applyFont="true" applyBorder="true" applyAlignment="true" applyProtection="false">
      <alignment horizontal="general" vertical="bottom" textRotation="0" wrapText="false" indent="0" shrinkToFit="false"/>
      <protection locked="true" hidden="false"/>
    </xf>
    <xf numFmtId="164" fontId="28" fillId="0" borderId="0" xfId="89" applyFont="true" applyBorder="true" applyAlignment="true" applyProtection="false">
      <alignment horizontal="left" vertical="top" textRotation="0" wrapText="true" indent="0" shrinkToFit="false"/>
      <protection locked="true" hidden="false"/>
    </xf>
    <xf numFmtId="164" fontId="30" fillId="0" borderId="0" xfId="89" applyFont="true" applyBorder="true" applyAlignment="true" applyProtection="false">
      <alignment horizontal="right" vertical="top" textRotation="0" wrapText="true" indent="0" shrinkToFit="false"/>
      <protection locked="true" hidden="false"/>
    </xf>
    <xf numFmtId="164" fontId="23" fillId="0" borderId="0" xfId="89" applyFont="true" applyBorder="false" applyAlignment="true" applyProtection="false">
      <alignment horizontal="general" vertical="top" textRotation="0" wrapText="false" indent="0" shrinkToFit="false"/>
      <protection locked="true" hidden="false"/>
    </xf>
    <xf numFmtId="164" fontId="30" fillId="0" borderId="0" xfId="89" applyFont="true" applyBorder="false" applyAlignment="true" applyProtection="false">
      <alignment horizontal="general" vertical="top" textRotation="0" wrapText="false" indent="0" shrinkToFit="false"/>
      <protection locked="true" hidden="false"/>
    </xf>
    <xf numFmtId="164" fontId="32" fillId="0" borderId="0" xfId="89" applyFont="true" applyBorder="false" applyAlignment="true" applyProtection="false">
      <alignment horizontal="left" vertical="bottom" textRotation="0" wrapText="true" indent="0" shrinkToFit="false"/>
      <protection locked="true" hidden="false"/>
    </xf>
    <xf numFmtId="164" fontId="34" fillId="0" borderId="7" xfId="89" applyFont="true" applyBorder="true" applyAlignment="true" applyProtection="false">
      <alignment horizontal="right" vertical="bottom" textRotation="0" wrapText="true" indent="0" shrinkToFit="false"/>
      <protection locked="true" hidden="false"/>
    </xf>
    <xf numFmtId="164" fontId="34" fillId="0" borderId="7" xfId="89" applyFont="true" applyBorder="true" applyAlignment="true" applyProtection="false">
      <alignment horizontal="right" vertical="bottom" textRotation="0" wrapText="false" indent="0" shrinkToFit="false"/>
      <protection locked="true" hidden="false"/>
    </xf>
    <xf numFmtId="164" fontId="34" fillId="0" borderId="11" xfId="89" applyFont="true" applyBorder="true" applyAlignment="true" applyProtection="false">
      <alignment horizontal="right" vertical="bottom" textRotation="0" wrapText="false" indent="0" shrinkToFit="false"/>
      <protection locked="true" hidden="false"/>
    </xf>
    <xf numFmtId="164" fontId="23" fillId="0" borderId="0" xfId="89" applyFont="true" applyBorder="false" applyAlignment="true" applyProtection="false">
      <alignment horizontal="general" vertical="bottom" textRotation="0" wrapText="true" indent="0" shrinkToFit="false"/>
      <protection locked="true" hidden="false"/>
    </xf>
    <xf numFmtId="164" fontId="23" fillId="0" borderId="0" xfId="90" applyFont="true" applyBorder="false" applyAlignment="true" applyProtection="false">
      <alignment horizontal="general" vertical="bottom" textRotation="0" wrapText="false" indent="0" shrinkToFit="false"/>
      <protection locked="true" hidden="false"/>
    </xf>
    <xf numFmtId="164" fontId="23" fillId="0" borderId="7" xfId="90" applyFont="true" applyBorder="true" applyAlignment="true" applyProtection="false">
      <alignment horizontal="general" vertical="bottom" textRotation="0" wrapText="false" indent="0" shrinkToFit="false"/>
      <protection locked="true" hidden="false"/>
    </xf>
    <xf numFmtId="164" fontId="28" fillId="0" borderId="0" xfId="90" applyFont="true" applyBorder="true" applyAlignment="true" applyProtection="false">
      <alignment horizontal="left" vertical="top" textRotation="0" wrapText="true" indent="0" shrinkToFit="false"/>
      <protection locked="true" hidden="false"/>
    </xf>
    <xf numFmtId="164" fontId="30" fillId="0" borderId="0" xfId="90" applyFont="true" applyBorder="true" applyAlignment="true" applyProtection="false">
      <alignment horizontal="right" vertical="top" textRotation="0" wrapText="true" indent="0" shrinkToFit="false"/>
      <protection locked="true" hidden="false"/>
    </xf>
    <xf numFmtId="164" fontId="23" fillId="0" borderId="0" xfId="90" applyFont="true" applyBorder="false" applyAlignment="true" applyProtection="false">
      <alignment horizontal="general" vertical="top" textRotation="0" wrapText="false" indent="0" shrinkToFit="false"/>
      <protection locked="true" hidden="false"/>
    </xf>
    <xf numFmtId="164" fontId="30" fillId="0" borderId="0" xfId="90" applyFont="true" applyBorder="false" applyAlignment="true" applyProtection="false">
      <alignment horizontal="general" vertical="top" textRotation="0" wrapText="false" indent="0" shrinkToFit="false"/>
      <protection locked="true" hidden="false"/>
    </xf>
    <xf numFmtId="164" fontId="32" fillId="0" borderId="0" xfId="90" applyFont="true" applyBorder="false" applyAlignment="true" applyProtection="false">
      <alignment horizontal="left" vertical="bottom" textRotation="0" wrapText="true" indent="0" shrinkToFit="false"/>
      <protection locked="true" hidden="false"/>
    </xf>
    <xf numFmtId="164" fontId="34" fillId="0" borderId="7" xfId="90" applyFont="true" applyBorder="true" applyAlignment="true" applyProtection="false">
      <alignment horizontal="right" vertical="bottom" textRotation="0" wrapText="true" indent="0" shrinkToFit="false"/>
      <protection locked="true" hidden="false"/>
    </xf>
    <xf numFmtId="164" fontId="34" fillId="0" borderId="7" xfId="90" applyFont="true" applyBorder="true" applyAlignment="true" applyProtection="false">
      <alignment horizontal="right" vertical="bottom" textRotation="0" wrapText="false" indent="0" shrinkToFit="false"/>
      <protection locked="true" hidden="false"/>
    </xf>
    <xf numFmtId="164" fontId="34" fillId="0" borderId="11" xfId="90" applyFont="true" applyBorder="true" applyAlignment="true" applyProtection="false">
      <alignment horizontal="right" vertical="bottom" textRotation="0" wrapText="false" indent="0" shrinkToFit="false"/>
      <protection locked="true" hidden="false"/>
    </xf>
    <xf numFmtId="164" fontId="23" fillId="0" borderId="0" xfId="90" applyFont="true" applyBorder="false" applyAlignment="true" applyProtection="false">
      <alignment horizontal="general" vertical="bottom" textRotation="0" wrapText="tru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4" fontId="23" fillId="0" borderId="0" xfId="99" applyFont="true" applyBorder="true" applyAlignment="true" applyProtection="false">
      <alignment horizontal="general" vertical="bottom" textRotation="0" wrapText="false" indent="0" shrinkToFit="false"/>
      <protection locked="true" hidden="false"/>
    </xf>
    <xf numFmtId="164" fontId="28" fillId="0" borderId="11" xfId="99" applyFont="true" applyBorder="true" applyAlignment="true" applyProtection="false">
      <alignment horizontal="left" vertical="top" textRotation="0" wrapText="true" indent="0" shrinkToFit="false"/>
      <protection locked="true" hidden="false"/>
    </xf>
    <xf numFmtId="164" fontId="30" fillId="0" borderId="11" xfId="99" applyFont="true" applyBorder="true" applyAlignment="true" applyProtection="false">
      <alignment horizontal="right" vertical="top" textRotation="0" wrapText="true" indent="0" shrinkToFit="false"/>
      <protection locked="true" hidden="false"/>
    </xf>
    <xf numFmtId="164" fontId="23" fillId="0" borderId="0" xfId="99" applyFont="true" applyBorder="false" applyAlignment="true" applyProtection="false">
      <alignment horizontal="general" vertical="top" textRotation="0" wrapText="false" indent="0" shrinkToFit="false"/>
      <protection locked="true" hidden="false"/>
    </xf>
    <xf numFmtId="164" fontId="31" fillId="0" borderId="0" xfId="99" applyFont="true" applyBorder="true" applyAlignment="true" applyProtection="false">
      <alignment horizontal="general" vertical="bottom" textRotation="0" wrapText="false" indent="0" shrinkToFit="false"/>
      <protection locked="true" hidden="false"/>
    </xf>
    <xf numFmtId="164" fontId="32" fillId="0" borderId="0" xfId="99" applyFont="true" applyBorder="false" applyAlignment="true" applyProtection="false">
      <alignment horizontal="left" vertical="bottom" textRotation="0" wrapText="true" indent="0" shrinkToFit="false"/>
      <protection locked="true" hidden="false"/>
    </xf>
    <xf numFmtId="164" fontId="34" fillId="0" borderId="7" xfId="99" applyFont="true" applyBorder="true" applyAlignment="true" applyProtection="false">
      <alignment horizontal="right" vertical="bottom" textRotation="0" wrapText="true" indent="0" shrinkToFit="false"/>
      <protection locked="true" hidden="false"/>
    </xf>
    <xf numFmtId="164" fontId="34" fillId="0" borderId="0" xfId="99" applyFont="true" applyBorder="true" applyAlignment="true" applyProtection="false">
      <alignment horizontal="center" vertical="bottom" textRotation="0" wrapText="true" indent="0" shrinkToFit="false"/>
      <protection locked="true" hidden="false"/>
    </xf>
    <xf numFmtId="164" fontId="31" fillId="0" borderId="7" xfId="99" applyFont="true" applyBorder="true" applyAlignment="true" applyProtection="false">
      <alignment horizontal="left" vertical="bottom" textRotation="0" wrapText="false" indent="0" shrinkToFit="false"/>
      <protection locked="true" hidden="false"/>
    </xf>
    <xf numFmtId="164" fontId="31" fillId="0" borderId="7" xfId="99" applyFont="true" applyBorder="true" applyAlignment="true" applyProtection="false">
      <alignment horizontal="general" vertical="bottom" textRotation="0" wrapText="false" indent="0" shrinkToFit="false"/>
      <protection locked="true" hidden="false"/>
    </xf>
    <xf numFmtId="164" fontId="34" fillId="0" borderId="7" xfId="99" applyFont="true" applyBorder="true" applyAlignment="true" applyProtection="false">
      <alignment horizontal="right" vertical="bottom" textRotation="0" wrapText="false" indent="0" shrinkToFit="false"/>
      <protection locked="true" hidden="false"/>
    </xf>
    <xf numFmtId="164" fontId="34" fillId="0" borderId="0" xfId="99" applyFont="true" applyBorder="true" applyAlignment="true" applyProtection="false">
      <alignment horizontal="left" vertical="bottom" textRotation="0" wrapText="false" indent="0" shrinkToFit="false"/>
      <protection locked="true" hidden="false"/>
    </xf>
    <xf numFmtId="164" fontId="31" fillId="0" borderId="13" xfId="99" applyFont="true" applyBorder="true" applyAlignment="true" applyProtection="false">
      <alignment horizontal="center" vertical="bottom" textRotation="0" wrapText="true" indent="0" shrinkToFit="false"/>
      <protection locked="true" hidden="false"/>
    </xf>
    <xf numFmtId="166" fontId="34" fillId="0" borderId="0" xfId="99" applyFont="true" applyBorder="true" applyAlignment="true" applyProtection="false">
      <alignment horizontal="right" vertical="bottom" textRotation="0" wrapText="false" indent="0" shrinkToFit="false"/>
      <protection locked="true" hidden="false"/>
    </xf>
    <xf numFmtId="167" fontId="31" fillId="0" borderId="0" xfId="99" applyFont="true" applyBorder="false" applyAlignment="true" applyProtection="false">
      <alignment horizontal="right" vertical="bottom" textRotation="0" wrapText="false" indent="0" shrinkToFit="false"/>
      <protection locked="true" hidden="false"/>
    </xf>
    <xf numFmtId="167" fontId="31" fillId="0" borderId="0" xfId="99" applyFont="true" applyBorder="true" applyAlignment="true" applyProtection="false">
      <alignment horizontal="right" vertical="bottom" textRotation="0" wrapText="true" indent="0" shrinkToFit="false"/>
      <protection locked="true" hidden="false"/>
    </xf>
    <xf numFmtId="164" fontId="34" fillId="0" borderId="8" xfId="99" applyFont="true" applyBorder="true" applyAlignment="true" applyProtection="false">
      <alignment horizontal="left" vertical="bottom" textRotation="0" wrapText="true" indent="0" shrinkToFit="false"/>
      <protection locked="true" hidden="false"/>
    </xf>
    <xf numFmtId="166" fontId="31" fillId="0" borderId="8" xfId="99" applyFont="true" applyBorder="true" applyAlignment="true" applyProtection="false">
      <alignment horizontal="right" vertical="bottom" textRotation="0" wrapText="false" indent="0" shrinkToFit="false"/>
      <protection locked="true" hidden="false"/>
    </xf>
    <xf numFmtId="167" fontId="31" fillId="0" borderId="8" xfId="99" applyFont="true" applyBorder="true" applyAlignment="true" applyProtection="false">
      <alignment horizontal="right"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true" indent="0" shrinkToFit="false"/>
      <protection locked="true" hidden="false"/>
    </xf>
    <xf numFmtId="164" fontId="31" fillId="0" borderId="8" xfId="65" applyFont="true" applyBorder="true" applyAlignment="true" applyProtection="false">
      <alignment horizontal="left" vertical="bottom" textRotation="0" wrapText="true" indent="0" shrinkToFit="false"/>
      <protection locked="true" hidden="false"/>
    </xf>
    <xf numFmtId="166" fontId="31" fillId="0" borderId="9" xfId="99" applyFont="true" applyBorder="true" applyAlignment="true" applyProtection="false">
      <alignment horizontal="right" vertical="bottom" textRotation="0" wrapText="false" indent="0" shrinkToFit="false"/>
      <protection locked="true" hidden="false"/>
    </xf>
    <xf numFmtId="167" fontId="31" fillId="0" borderId="9" xfId="99" applyFont="true" applyBorder="true" applyAlignment="true" applyProtection="false">
      <alignment horizontal="right" vertical="bottom" textRotation="0" wrapText="false" indent="0" shrinkToFit="false"/>
      <protection locked="true" hidden="false"/>
    </xf>
    <xf numFmtId="164" fontId="31" fillId="0" borderId="9" xfId="65" applyFont="true" applyBorder="true" applyAlignment="true" applyProtection="false">
      <alignment horizontal="left" vertical="bottom" textRotation="0" wrapText="true" indent="0" shrinkToFit="false"/>
      <protection locked="true" hidden="false"/>
    </xf>
    <xf numFmtId="164" fontId="31" fillId="0" borderId="0" xfId="99" applyFont="true" applyBorder="false" applyAlignment="true" applyProtection="false">
      <alignment horizontal="left" vertical="bottom" textRotation="0" wrapText="true" indent="0" shrinkToFit="false"/>
      <protection locked="true" hidden="false"/>
    </xf>
    <xf numFmtId="166" fontId="31" fillId="0" borderId="0" xfId="99" applyFont="true" applyBorder="fals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6" fontId="31" fillId="0" borderId="10" xfId="60" applyFont="true" applyBorder="true" applyAlignment="true" applyProtection="true">
      <alignment horizontal="right" vertical="bottom" textRotation="0" wrapText="false" indent="0" shrinkToFit="false"/>
      <protection locked="true" hidden="false"/>
    </xf>
    <xf numFmtId="166" fontId="31" fillId="0" borderId="10" xfId="0" applyFont="true" applyBorder="true" applyAlignment="true" applyProtection="true">
      <alignment horizontal="right" vertical="bottom" textRotation="0" wrapText="false" indent="0" shrinkToFit="false"/>
      <protection locked="true" hidden="false"/>
    </xf>
    <xf numFmtId="164" fontId="31" fillId="0" borderId="9" xfId="99" applyFont="true" applyBorder="true" applyAlignment="true" applyProtection="false">
      <alignment horizontal="left" vertical="bottom" textRotation="0" wrapText="true" indent="0" shrinkToFit="false"/>
      <protection locked="true" hidden="false"/>
    </xf>
    <xf numFmtId="167" fontId="31" fillId="0" borderId="0" xfId="66" applyFont="true" applyBorder="true" applyAlignment="true" applyProtection="false">
      <alignment horizontal="right" vertical="bottom" textRotation="0" wrapText="true" indent="0" shrinkToFit="false"/>
      <protection locked="true" hidden="false"/>
    </xf>
    <xf numFmtId="164" fontId="31" fillId="0" borderId="12" xfId="99" applyFont="true" applyBorder="true" applyAlignment="true" applyProtection="false">
      <alignment horizontal="left" vertical="bottom" textRotation="0" wrapText="true" indent="0" shrinkToFit="false"/>
      <protection locked="true" hidden="false"/>
    </xf>
    <xf numFmtId="166" fontId="31" fillId="0" borderId="12" xfId="99" applyFont="true" applyBorder="true" applyAlignment="true" applyProtection="false">
      <alignment horizontal="right" vertical="bottom" textRotation="0" wrapText="false" indent="0" shrinkToFit="false"/>
      <protection locked="true" hidden="false"/>
    </xf>
    <xf numFmtId="167" fontId="31" fillId="0" borderId="12" xfId="99" applyFont="true" applyBorder="true" applyAlignment="true" applyProtection="false">
      <alignment horizontal="right" vertical="bottom" textRotation="0" wrapText="false" indent="0" shrinkToFit="false"/>
      <protection locked="true" hidden="false"/>
    </xf>
    <xf numFmtId="164" fontId="36" fillId="0" borderId="0" xfId="99" applyFont="true" applyBorder="false" applyAlignment="true" applyProtection="false">
      <alignment horizontal="left" vertical="bottom" textRotation="0" wrapText="true" indent="0" shrinkToFit="false"/>
      <protection locked="true" hidden="false"/>
    </xf>
    <xf numFmtId="166" fontId="36" fillId="0" borderId="0" xfId="99" applyFont="true" applyBorder="false" applyAlignment="true" applyProtection="false">
      <alignment horizontal="right" vertical="bottom" textRotation="0" wrapText="false" indent="0" shrinkToFit="false"/>
      <protection locked="true" hidden="false"/>
    </xf>
    <xf numFmtId="164" fontId="36" fillId="0" borderId="0" xfId="99" applyFont="true" applyBorder="true" applyAlignment="true" applyProtection="false">
      <alignment horizontal="general" vertical="bottom" textRotation="0" wrapText="false" indent="0" shrinkToFit="false"/>
      <protection locked="true" hidden="false"/>
    </xf>
    <xf numFmtId="167" fontId="36" fillId="0" borderId="0" xfId="99" applyFont="true" applyBorder="false" applyAlignment="true" applyProtection="false">
      <alignment horizontal="right" vertical="bottom" textRotation="0" wrapText="false" indent="0" shrinkToFit="false"/>
      <protection locked="true" hidden="false"/>
    </xf>
    <xf numFmtId="164" fontId="36" fillId="0" borderId="0" xfId="65" applyFont="true" applyBorder="false" applyAlignment="true" applyProtection="false">
      <alignment horizontal="general" vertical="bottom" textRotation="0" wrapText="false" indent="0" shrinkToFit="false"/>
      <protection locked="true" hidden="false"/>
    </xf>
    <xf numFmtId="164" fontId="36" fillId="0" borderId="0" xfId="99"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true" applyAlignment="true" applyProtection="false">
      <alignment horizontal="general" vertical="bottom" textRotation="0" wrapText="false" indent="0" shrinkToFit="false"/>
      <protection locked="true" hidden="false"/>
    </xf>
    <xf numFmtId="164" fontId="31" fillId="0" borderId="0" xfId="100" applyFont="true" applyBorder="false" applyAlignment="true" applyProtection="false">
      <alignment horizontal="general" vertical="bottom" textRotation="0" wrapText="false" indent="0" shrinkToFit="false"/>
      <protection locked="true" hidden="false"/>
    </xf>
    <xf numFmtId="164" fontId="28" fillId="0" borderId="11" xfId="100" applyFont="true" applyBorder="true" applyAlignment="true" applyProtection="false">
      <alignment horizontal="left" vertical="top" textRotation="0" wrapText="true" indent="0" shrinkToFit="false"/>
      <protection locked="true" hidden="false"/>
    </xf>
    <xf numFmtId="164" fontId="30" fillId="0" borderId="11" xfId="100" applyFont="true" applyBorder="true" applyAlignment="true" applyProtection="false">
      <alignment horizontal="right" vertical="top" textRotation="0" wrapText="true" indent="0" shrinkToFit="false"/>
      <protection locked="true" hidden="false"/>
    </xf>
    <xf numFmtId="164" fontId="31" fillId="0" borderId="0" xfId="100" applyFont="true" applyBorder="false" applyAlignment="true" applyProtection="false">
      <alignment horizontal="general" vertical="top" textRotation="0" wrapText="false" indent="0" shrinkToFit="false"/>
      <protection locked="true" hidden="false"/>
    </xf>
    <xf numFmtId="164" fontId="31" fillId="0" borderId="0" xfId="100" applyFont="true" applyBorder="true" applyAlignment="true" applyProtection="false">
      <alignment horizontal="general" vertical="bottom" textRotation="0" wrapText="false" indent="0" shrinkToFit="false"/>
      <protection locked="true" hidden="false"/>
    </xf>
    <xf numFmtId="164" fontId="32" fillId="0" borderId="0" xfId="100" applyFont="true" applyBorder="false" applyAlignment="true" applyProtection="false">
      <alignment horizontal="left" vertical="bottom" textRotation="0" wrapText="true" indent="0" shrinkToFit="false"/>
      <protection locked="true" hidden="false"/>
    </xf>
    <xf numFmtId="164" fontId="34" fillId="0" borderId="7" xfId="100" applyFont="true" applyBorder="true" applyAlignment="true" applyProtection="false">
      <alignment horizontal="right" vertical="bottom" textRotation="0" wrapText="true" indent="0" shrinkToFit="false"/>
      <protection locked="true" hidden="false"/>
    </xf>
    <xf numFmtId="164" fontId="34" fillId="0" borderId="0" xfId="100" applyFont="true" applyBorder="true" applyAlignment="true" applyProtection="false">
      <alignment horizontal="center" vertical="bottom" textRotation="0" wrapText="true" indent="0" shrinkToFit="false"/>
      <protection locked="true" hidden="false"/>
    </xf>
    <xf numFmtId="164" fontId="31" fillId="0" borderId="7" xfId="100" applyFont="true" applyBorder="true" applyAlignment="true" applyProtection="false">
      <alignment horizontal="left" vertical="bottom" textRotation="0" wrapText="false" indent="0" shrinkToFit="false"/>
      <protection locked="true" hidden="false"/>
    </xf>
    <xf numFmtId="164" fontId="31" fillId="0" borderId="7" xfId="100" applyFont="true" applyBorder="true" applyAlignment="true" applyProtection="false">
      <alignment horizontal="general" vertical="bottom" textRotation="0" wrapText="false" indent="0" shrinkToFit="false"/>
      <protection locked="true" hidden="false"/>
    </xf>
    <xf numFmtId="164" fontId="34" fillId="0" borderId="7" xfId="100" applyFont="true" applyBorder="true" applyAlignment="true" applyProtection="false">
      <alignment horizontal="right" vertical="bottom" textRotation="0" wrapText="false" indent="0" shrinkToFit="false"/>
      <protection locked="true" hidden="false"/>
    </xf>
    <xf numFmtId="164" fontId="34" fillId="0" borderId="0" xfId="100" applyFont="true" applyBorder="true" applyAlignment="true" applyProtection="false">
      <alignment horizontal="left" vertical="bottom" textRotation="0" wrapText="false" indent="0" shrinkToFit="false"/>
      <protection locked="true" hidden="false"/>
    </xf>
    <xf numFmtId="164" fontId="31" fillId="0" borderId="13" xfId="100" applyFont="true" applyBorder="true" applyAlignment="true" applyProtection="false">
      <alignment horizontal="center" vertical="bottom" textRotation="0" wrapText="true" indent="0" shrinkToFit="false"/>
      <protection locked="true" hidden="false"/>
    </xf>
    <xf numFmtId="166" fontId="34" fillId="0" borderId="0" xfId="100" applyFont="true" applyBorder="true" applyAlignment="true" applyProtection="false">
      <alignment horizontal="right" vertical="bottom" textRotation="0" wrapText="false" indent="0" shrinkToFit="false"/>
      <protection locked="true" hidden="false"/>
    </xf>
    <xf numFmtId="167" fontId="31" fillId="0" borderId="0" xfId="100" applyFont="true" applyBorder="false" applyAlignment="true" applyProtection="false">
      <alignment horizontal="right" vertical="bottom" textRotation="0" wrapText="false" indent="0" shrinkToFit="false"/>
      <protection locked="true" hidden="false"/>
    </xf>
    <xf numFmtId="167" fontId="31" fillId="0" borderId="0" xfId="100" applyFont="true" applyBorder="true" applyAlignment="true" applyProtection="false">
      <alignment horizontal="right" vertical="bottom" textRotation="0" wrapText="true" indent="0" shrinkToFit="false"/>
      <protection locked="true" hidden="false"/>
    </xf>
    <xf numFmtId="164" fontId="34" fillId="0" borderId="8" xfId="100" applyFont="true" applyBorder="true" applyAlignment="true" applyProtection="false">
      <alignment horizontal="general" vertical="bottom" textRotation="0" wrapText="true" indent="0" shrinkToFit="false"/>
      <protection locked="true" hidden="false"/>
    </xf>
    <xf numFmtId="166" fontId="31" fillId="0" borderId="8" xfId="100" applyFont="true" applyBorder="true" applyAlignment="true" applyProtection="false">
      <alignment horizontal="right" vertical="bottom" textRotation="0" wrapText="true" indent="0" shrinkToFit="false"/>
      <protection locked="true" hidden="false"/>
    </xf>
    <xf numFmtId="164" fontId="23" fillId="0" borderId="0" xfId="100" applyFont="true" applyBorder="false" applyAlignment="true" applyProtection="false">
      <alignment horizontal="general" vertical="bottom" textRotation="0" wrapText="true" indent="0" shrinkToFit="false"/>
      <protection locked="true" hidden="false"/>
    </xf>
    <xf numFmtId="164" fontId="31" fillId="0" borderId="0" xfId="100" applyFont="true" applyBorder="true" applyAlignment="true" applyProtection="false">
      <alignment horizontal="right" vertical="bottom" textRotation="0" wrapText="true" indent="0" shrinkToFit="false"/>
      <protection locked="true" hidden="false"/>
    </xf>
    <xf numFmtId="167" fontId="31" fillId="0" borderId="8" xfId="100" applyFont="true" applyBorder="true" applyAlignment="true" applyProtection="false">
      <alignment horizontal="right" vertical="bottom" textRotation="0" wrapText="true" indent="0" shrinkToFit="false"/>
      <protection locked="true" hidden="false"/>
    </xf>
    <xf numFmtId="164" fontId="31" fillId="0" borderId="0" xfId="100" applyFont="true" applyBorder="false" applyAlignment="true" applyProtection="false">
      <alignment horizontal="general" vertical="bottom" textRotation="0" wrapText="true" indent="0" shrinkToFit="false"/>
      <protection locked="true" hidden="false"/>
    </xf>
    <xf numFmtId="164" fontId="31" fillId="0" borderId="0" xfId="100" applyFont="true" applyBorder="false" applyAlignment="true" applyProtection="false">
      <alignment horizontal="left" vertical="bottom" textRotation="0" wrapText="true" indent="0" shrinkToFit="false"/>
      <protection locked="true" hidden="false"/>
    </xf>
    <xf numFmtId="166" fontId="31" fillId="0" borderId="0" xfId="100" applyFont="true" applyBorder="false" applyAlignment="true" applyProtection="false">
      <alignment horizontal="right" vertical="bottom" textRotation="0" wrapText="false" indent="0" shrinkToFit="false"/>
      <protection locked="true" hidden="false"/>
    </xf>
    <xf numFmtId="166" fontId="31" fillId="0" borderId="8" xfId="100" applyFont="true" applyBorder="true" applyAlignment="true" applyProtection="false">
      <alignment horizontal="right" vertical="bottom" textRotation="0" wrapText="false" indent="0" shrinkToFit="false"/>
      <protection locked="true" hidden="false"/>
    </xf>
    <xf numFmtId="166" fontId="31" fillId="0" borderId="0" xfId="100" applyFont="true" applyBorder="true" applyAlignment="true" applyProtection="false">
      <alignment horizontal="right" vertical="bottom" textRotation="0" wrapText="false" indent="0" shrinkToFit="false"/>
      <protection locked="true" hidden="false"/>
    </xf>
    <xf numFmtId="164" fontId="36" fillId="0" borderId="0" xfId="100" applyFont="true" applyBorder="true" applyAlignment="true" applyProtection="false">
      <alignment horizontal="general" vertical="bottom" textRotation="0" wrapText="false" indent="0" shrinkToFit="false"/>
      <protection locked="true" hidden="false"/>
    </xf>
    <xf numFmtId="164" fontId="36" fillId="0" borderId="0" xfId="100"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left" vertical="bottom" textRotation="0" wrapText="false" indent="0" shrinkToFit="false"/>
      <protection locked="true" hidden="false"/>
    </xf>
    <xf numFmtId="164" fontId="23" fillId="0" borderId="0" xfId="101"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false" indent="0" shrinkToFit="false"/>
      <protection locked="true" hidden="false"/>
    </xf>
    <xf numFmtId="164" fontId="31" fillId="0" borderId="0" xfId="101" applyFont="true" applyBorder="false" applyAlignment="true" applyProtection="false">
      <alignment horizontal="general" vertical="bottom" textRotation="0" wrapText="false" indent="0" shrinkToFit="false"/>
      <protection locked="true" hidden="false"/>
    </xf>
    <xf numFmtId="164" fontId="28" fillId="0" borderId="11" xfId="101" applyFont="true" applyBorder="true" applyAlignment="true" applyProtection="false">
      <alignment horizontal="left" vertical="top" textRotation="0" wrapText="true" indent="0" shrinkToFit="false"/>
      <protection locked="true" hidden="false"/>
    </xf>
    <xf numFmtId="164" fontId="29" fillId="0" borderId="11" xfId="101" applyFont="true" applyBorder="true" applyAlignment="true" applyProtection="false">
      <alignment horizontal="general" vertical="top" textRotation="0" wrapText="true" indent="0" shrinkToFit="false"/>
      <protection locked="true" hidden="false"/>
    </xf>
    <xf numFmtId="164" fontId="30" fillId="0" borderId="11" xfId="101" applyFont="true" applyBorder="true" applyAlignment="true" applyProtection="false">
      <alignment horizontal="right" vertical="top" textRotation="0" wrapText="true" indent="0" shrinkToFit="false"/>
      <protection locked="true" hidden="false"/>
    </xf>
    <xf numFmtId="164" fontId="31" fillId="0" borderId="0" xfId="101" applyFont="true" applyBorder="false" applyAlignment="true" applyProtection="false">
      <alignment horizontal="general" vertical="top" textRotation="0" wrapText="false" indent="0" shrinkToFit="false"/>
      <protection locked="true" hidden="false"/>
    </xf>
    <xf numFmtId="164" fontId="32" fillId="0" borderId="0" xfId="101" applyFont="true" applyBorder="false" applyAlignment="true" applyProtection="false">
      <alignment horizontal="left" vertical="bottom" textRotation="0" wrapText="true" indent="0" shrinkToFit="false"/>
      <protection locked="true" hidden="false"/>
    </xf>
    <xf numFmtId="164" fontId="34" fillId="0" borderId="7" xfId="101" applyFont="true" applyBorder="true" applyAlignment="true" applyProtection="false">
      <alignment horizontal="right" vertical="bottom" textRotation="0" wrapText="true" indent="0" shrinkToFit="false"/>
      <protection locked="true" hidden="false"/>
    </xf>
    <xf numFmtId="164" fontId="23" fillId="0" borderId="7" xfId="101" applyFont="true" applyBorder="true" applyAlignment="true" applyProtection="false">
      <alignment horizontal="general" vertical="bottom" textRotation="0" wrapText="false" indent="0" shrinkToFit="false"/>
      <protection locked="true" hidden="false"/>
    </xf>
    <xf numFmtId="164" fontId="34" fillId="0" borderId="0" xfId="101" applyFont="true" applyBorder="true" applyAlignment="true" applyProtection="false">
      <alignment horizontal="center" vertical="bottom" textRotation="0" wrapText="true" indent="0" shrinkToFit="false"/>
      <protection locked="true" hidden="false"/>
    </xf>
    <xf numFmtId="164" fontId="31" fillId="0" borderId="7" xfId="101" applyFont="true" applyBorder="true" applyAlignment="true" applyProtection="false">
      <alignment horizontal="left" vertical="bottom" textRotation="0" wrapText="false" indent="0" shrinkToFit="false"/>
      <protection locked="true" hidden="false"/>
    </xf>
    <xf numFmtId="164" fontId="34" fillId="0" borderId="7" xfId="101" applyFont="true" applyBorder="true" applyAlignment="true" applyProtection="false">
      <alignment horizontal="right" vertical="bottom" textRotation="0" wrapText="false" indent="0" shrinkToFit="false"/>
      <protection locked="true" hidden="false"/>
    </xf>
    <xf numFmtId="164" fontId="34" fillId="0" borderId="0" xfId="101" applyFont="true" applyBorder="true" applyAlignment="true" applyProtection="false">
      <alignment horizontal="left" vertical="bottom" textRotation="0" wrapText="false" indent="0" shrinkToFit="false"/>
      <protection locked="true" hidden="false"/>
    </xf>
    <xf numFmtId="164" fontId="31" fillId="0" borderId="7" xfId="101" applyFont="true" applyBorder="true" applyAlignment="true" applyProtection="false">
      <alignment horizontal="center" vertical="bottom" textRotation="0" wrapText="true" indent="0" shrinkToFit="false"/>
      <protection locked="true" hidden="false"/>
    </xf>
    <xf numFmtId="164" fontId="31" fillId="0" borderId="0" xfId="101" applyFont="true" applyBorder="true" applyAlignment="true" applyProtection="false">
      <alignment horizontal="left" vertical="bottom" textRotation="0" wrapText="false" indent="0" shrinkToFit="false"/>
      <protection locked="true" hidden="false"/>
    </xf>
    <xf numFmtId="164" fontId="34" fillId="0" borderId="0"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true" applyAlignment="true" applyProtection="false">
      <alignment horizontal="center" vertical="bottom" textRotation="0" wrapText="true" indent="0" shrinkToFit="false"/>
      <protection locked="true" hidden="false"/>
    </xf>
    <xf numFmtId="164" fontId="34" fillId="0" borderId="8" xfId="101" applyFont="true" applyBorder="true" applyAlignment="true" applyProtection="false">
      <alignment horizontal="left" vertical="bottom" textRotation="0" wrapText="false" indent="0" shrinkToFit="false"/>
      <protection locked="true" hidden="false"/>
    </xf>
    <xf numFmtId="164" fontId="23" fillId="0" borderId="8" xfId="101" applyFont="true" applyBorder="true" applyAlignment="true" applyProtection="false">
      <alignment horizontal="general" vertical="bottom" textRotation="0" wrapText="false" indent="0" shrinkToFit="false"/>
      <protection locked="true" hidden="false"/>
    </xf>
    <xf numFmtId="164" fontId="31" fillId="0" borderId="0" xfId="101" applyFont="true" applyBorder="true" applyAlignment="true" applyProtection="false">
      <alignment horizontal="general" vertical="bottom" textRotation="0" wrapText="true" indent="0" shrinkToFit="false"/>
      <protection locked="true" hidden="false"/>
    </xf>
    <xf numFmtId="166" fontId="31" fillId="0" borderId="0" xfId="101" applyFont="true" applyBorder="true" applyAlignment="true" applyProtection="false">
      <alignment horizontal="right" vertical="bottom" textRotation="0" wrapText="false" indent="0" shrinkToFit="false"/>
      <protection locked="true" hidden="false"/>
    </xf>
    <xf numFmtId="164" fontId="31" fillId="0" borderId="9" xfId="101" applyFont="true" applyBorder="true" applyAlignment="true" applyProtection="false">
      <alignment horizontal="general" vertical="bottom" textRotation="0" wrapText="true" indent="0" shrinkToFit="false"/>
      <protection locked="true" hidden="false"/>
    </xf>
    <xf numFmtId="166" fontId="31" fillId="0" borderId="9"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true" applyAlignment="true" applyProtection="false">
      <alignment horizontal="right" vertical="bottom" textRotation="0" wrapText="false" indent="0" shrinkToFit="false"/>
      <protection locked="true" hidden="false"/>
    </xf>
    <xf numFmtId="164" fontId="31" fillId="0" borderId="0" xfId="101" applyFont="true" applyBorder="false" applyAlignment="true" applyProtection="false">
      <alignment horizontal="general" vertical="bottom" textRotation="0" wrapText="true" indent="0" shrinkToFit="false"/>
      <protection locked="true" hidden="false"/>
    </xf>
    <xf numFmtId="164" fontId="31" fillId="0" borderId="9" xfId="101" applyFont="true" applyBorder="true" applyAlignment="true" applyProtection="false">
      <alignment horizontal="left" vertical="bottom" textRotation="0" wrapText="false" indent="0" shrinkToFit="false"/>
      <protection locked="true" hidden="false"/>
    </xf>
    <xf numFmtId="164" fontId="31" fillId="0" borderId="0" xfId="101" applyFont="true" applyBorder="true" applyAlignment="true" applyProtection="false">
      <alignment horizontal="right" vertical="bottom" textRotation="0" wrapText="true" indent="0" shrinkToFit="false"/>
      <protection locked="true" hidden="false"/>
    </xf>
    <xf numFmtId="164" fontId="31" fillId="0" borderId="0" xfId="101" applyFont="true" applyBorder="false" applyAlignment="true" applyProtection="false">
      <alignment horizontal="left" vertical="bottom" textRotation="0" wrapText="false" indent="0" shrinkToFit="false"/>
      <protection locked="true" hidden="false"/>
    </xf>
    <xf numFmtId="166" fontId="31" fillId="0" borderId="0" xfId="101" applyFont="true" applyBorder="false" applyAlignment="true" applyProtection="false">
      <alignment horizontal="right" vertical="bottom" textRotation="0" wrapText="true" indent="0" shrinkToFit="false"/>
      <protection locked="true" hidden="false"/>
    </xf>
    <xf numFmtId="167" fontId="31" fillId="0" borderId="14" xfId="101" applyFont="true" applyBorder="true" applyAlignment="true" applyProtection="false">
      <alignment horizontal="right" vertical="bottom" textRotation="0" wrapText="false" indent="0" shrinkToFit="false"/>
      <protection locked="true" hidden="false"/>
    </xf>
    <xf numFmtId="166" fontId="31" fillId="0" borderId="8" xfId="101" applyFont="true" applyBorder="true" applyAlignment="true" applyProtection="false">
      <alignment horizontal="right" vertical="bottom" textRotation="0" wrapText="true" indent="0" shrinkToFit="false"/>
      <protection locked="true" hidden="false"/>
    </xf>
    <xf numFmtId="166" fontId="31" fillId="0" borderId="8" xfId="101" applyFont="true" applyBorder="true" applyAlignment="true" applyProtection="false">
      <alignment horizontal="right"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true" indent="0" shrinkToFit="false"/>
      <protection locked="true" hidden="false"/>
    </xf>
    <xf numFmtId="166" fontId="31" fillId="0" borderId="0" xfId="101" applyFont="true" applyBorder="false" applyAlignment="true" applyProtection="false">
      <alignment horizontal="right" vertical="bottom" textRotation="0" wrapText="false" indent="0" shrinkToFit="false"/>
      <protection locked="true" hidden="false"/>
    </xf>
    <xf numFmtId="164" fontId="31" fillId="0" borderId="12" xfId="101" applyFont="true" applyBorder="true" applyAlignment="true" applyProtection="false">
      <alignment horizontal="left" vertical="bottom" textRotation="0" wrapText="false" indent="0" shrinkToFit="false"/>
      <protection locked="true" hidden="false"/>
    </xf>
    <xf numFmtId="166" fontId="31" fillId="0" borderId="12" xfId="101" applyFont="true" applyBorder="true" applyAlignment="true" applyProtection="false">
      <alignment horizontal="right" vertical="bottom" textRotation="0" wrapText="false" indent="0" shrinkToFit="false"/>
      <protection locked="true" hidden="false"/>
    </xf>
    <xf numFmtId="167" fontId="31" fillId="0" borderId="15" xfId="0" applyFont="true" applyBorder="true" applyAlignment="true" applyProtection="true">
      <alignment horizontal="right" vertical="bottom" textRotation="0" wrapText="false" indent="0" shrinkToFit="false"/>
      <protection locked="true" hidden="false"/>
    </xf>
    <xf numFmtId="164" fontId="36" fillId="0" borderId="0" xfId="101" applyFont="true" applyBorder="false" applyAlignment="true" applyProtection="false">
      <alignment horizontal="general" vertical="bottom" textRotation="0" wrapText="true" indent="0" shrinkToFit="false"/>
      <protection locked="true" hidden="false"/>
    </xf>
    <xf numFmtId="164" fontId="31" fillId="0" borderId="0" xfId="101" applyFont="true" applyBorder="true" applyAlignment="true" applyProtection="false">
      <alignment horizontal="general" vertical="bottom" textRotation="0" wrapText="false" indent="0" shrinkToFit="false"/>
      <protection locked="true" hidden="false"/>
    </xf>
    <xf numFmtId="164" fontId="36" fillId="0" borderId="0" xfId="101" applyFont="true" applyBorder="true" applyAlignment="true" applyProtection="false">
      <alignment horizontal="left" vertical="bottom" textRotation="0" wrapText="true" indent="0" shrinkToFit="false"/>
      <protection locked="true" hidden="false"/>
    </xf>
    <xf numFmtId="164" fontId="23" fillId="0" borderId="0" xfId="102" applyFont="true" applyBorder="false" applyAlignment="true" applyProtection="false">
      <alignment horizontal="general" vertical="bottom" textRotation="0" wrapText="false" indent="0" shrinkToFit="false"/>
      <protection locked="true" hidden="false"/>
    </xf>
    <xf numFmtId="164" fontId="28" fillId="0" borderId="11" xfId="102" applyFont="true" applyBorder="true" applyAlignment="true" applyProtection="false">
      <alignment horizontal="left" vertical="top" textRotation="0" wrapText="true" indent="0" shrinkToFit="false"/>
      <protection locked="true" hidden="false"/>
    </xf>
    <xf numFmtId="164" fontId="30" fillId="0" borderId="11" xfId="102" applyFont="true" applyBorder="true" applyAlignment="true" applyProtection="false">
      <alignment horizontal="right" vertical="top" textRotation="0" wrapText="true" indent="0" shrinkToFit="false"/>
      <protection locked="true" hidden="false"/>
    </xf>
    <xf numFmtId="164" fontId="23" fillId="0" borderId="0" xfId="102" applyFont="true" applyBorder="false" applyAlignment="true" applyProtection="false">
      <alignment horizontal="general" vertical="top" textRotation="0" wrapText="false" indent="0" shrinkToFit="false"/>
      <protection locked="true" hidden="false"/>
    </xf>
    <xf numFmtId="164" fontId="30" fillId="0" borderId="0" xfId="102" applyFont="true" applyBorder="false" applyAlignment="true" applyProtection="false">
      <alignment horizontal="general" vertical="top" textRotation="0" wrapText="false" indent="0" shrinkToFit="false"/>
      <protection locked="true" hidden="false"/>
    </xf>
    <xf numFmtId="164" fontId="31" fillId="0" borderId="0" xfId="102" applyFont="true" applyBorder="true" applyAlignment="true" applyProtection="false">
      <alignment horizontal="general" vertical="bottom" textRotation="0" wrapText="false" indent="0" shrinkToFit="false"/>
      <protection locked="true" hidden="false"/>
    </xf>
    <xf numFmtId="164" fontId="32" fillId="0" borderId="0" xfId="102" applyFont="true" applyBorder="false" applyAlignment="true" applyProtection="false">
      <alignment horizontal="left" vertical="bottom" textRotation="0" wrapText="true" indent="0" shrinkToFit="false"/>
      <protection locked="true" hidden="false"/>
    </xf>
    <xf numFmtId="164" fontId="34" fillId="0" borderId="7" xfId="102" applyFont="true" applyBorder="true" applyAlignment="true" applyProtection="false">
      <alignment horizontal="right" vertical="bottom" textRotation="0" wrapText="true" indent="0" shrinkToFit="false"/>
      <protection locked="true" hidden="false"/>
    </xf>
    <xf numFmtId="164" fontId="31" fillId="0" borderId="7" xfId="102" applyFont="true" applyBorder="true" applyAlignment="true" applyProtection="false">
      <alignment horizontal="general" vertical="bottom" textRotation="0" wrapText="false" indent="0" shrinkToFit="false"/>
      <protection locked="true" hidden="false"/>
    </xf>
    <xf numFmtId="164" fontId="34" fillId="0" borderId="7" xfId="102" applyFont="true" applyBorder="true" applyAlignment="true" applyProtection="false">
      <alignment horizontal="right" vertical="bottom" textRotation="0" wrapText="false" indent="0" shrinkToFit="false"/>
      <protection locked="true" hidden="false"/>
    </xf>
    <xf numFmtId="164" fontId="34" fillId="0" borderId="11" xfId="102" applyFont="true" applyBorder="true" applyAlignment="true" applyProtection="false">
      <alignment horizontal="general" vertical="bottom" textRotation="0" wrapText="true" indent="0" shrinkToFit="false"/>
      <protection locked="true" hidden="false"/>
    </xf>
    <xf numFmtId="166" fontId="31" fillId="0" borderId="11" xfId="102" applyFont="true" applyBorder="true" applyAlignment="true" applyProtection="false">
      <alignment horizontal="general" vertical="bottom" textRotation="0" wrapText="true" indent="0" shrinkToFit="false"/>
      <protection locked="true" hidden="false"/>
    </xf>
    <xf numFmtId="164" fontId="23" fillId="0" borderId="0" xfId="102" applyFont="true" applyBorder="false" applyAlignment="true" applyProtection="false">
      <alignment horizontal="general" vertical="bottom" textRotation="0" wrapText="true" indent="0" shrinkToFit="false"/>
      <protection locked="true" hidden="false"/>
    </xf>
    <xf numFmtId="164" fontId="31" fillId="0" borderId="8" xfId="102" applyFont="true" applyBorder="true" applyAlignment="true" applyProtection="false">
      <alignment horizontal="general" vertical="bottom" textRotation="0" wrapText="true" indent="0" shrinkToFit="false"/>
      <protection locked="true" hidden="false"/>
    </xf>
    <xf numFmtId="167" fontId="31" fillId="0" borderId="8" xfId="102" applyFont="true" applyBorder="true" applyAlignment="true" applyProtection="false">
      <alignment horizontal="right" vertical="bottom" textRotation="0" wrapText="false" indent="0" shrinkToFit="false"/>
      <protection locked="true" hidden="false"/>
    </xf>
    <xf numFmtId="164" fontId="31" fillId="0" borderId="0" xfId="102" applyFont="true" applyBorder="true" applyAlignment="true" applyProtection="false">
      <alignment horizontal="general" vertical="bottom" textRotation="0" wrapText="true" indent="0" shrinkToFit="false"/>
      <protection locked="true" hidden="false"/>
    </xf>
    <xf numFmtId="167" fontId="31" fillId="0" borderId="0" xfId="102" applyFont="true" applyBorder="false" applyAlignment="true" applyProtection="false">
      <alignment horizontal="right" vertical="bottom" textRotation="0" wrapText="false" indent="0" shrinkToFit="false"/>
      <protection locked="true" hidden="false"/>
    </xf>
    <xf numFmtId="164" fontId="31" fillId="0" borderId="9" xfId="102" applyFont="true" applyBorder="true" applyAlignment="true" applyProtection="false">
      <alignment horizontal="general" vertical="bottom" textRotation="0" wrapText="true" indent="0" shrinkToFit="false"/>
      <protection locked="true" hidden="false"/>
    </xf>
    <xf numFmtId="167" fontId="31" fillId="0" borderId="9" xfId="102" applyFont="true" applyBorder="true" applyAlignment="true" applyProtection="false">
      <alignment horizontal="right" vertical="bottom" textRotation="0" wrapText="false" indent="0" shrinkToFit="false"/>
      <protection locked="true" hidden="false"/>
    </xf>
    <xf numFmtId="164" fontId="31" fillId="0" borderId="12" xfId="102" applyFont="true" applyBorder="true" applyAlignment="true" applyProtection="false">
      <alignment horizontal="left" vertical="bottom" textRotation="0" wrapText="false" indent="0" shrinkToFit="false"/>
      <protection locked="true" hidden="false"/>
    </xf>
    <xf numFmtId="167" fontId="31" fillId="0" borderId="12" xfId="102" applyFont="true" applyBorder="true" applyAlignment="true" applyProtection="false">
      <alignment horizontal="right" vertical="bottom" textRotation="0" wrapText="true" indent="0" shrinkToFit="false"/>
      <protection locked="true" hidden="false"/>
    </xf>
    <xf numFmtId="164" fontId="36" fillId="0" borderId="0" xfId="102" applyFont="true" applyBorder="true" applyAlignment="true" applyProtection="false">
      <alignment horizontal="left" vertical="bottom" textRotation="0" wrapText="true" indent="0" shrinkToFit="false"/>
      <protection locked="true" hidden="false"/>
    </xf>
    <xf numFmtId="164" fontId="23" fillId="0" borderId="0" xfId="103" applyFont="true" applyBorder="false" applyAlignment="true" applyProtection="false">
      <alignment horizontal="general" vertical="bottom" textRotation="0" wrapText="false" indent="0" shrinkToFit="false"/>
      <protection locked="true" hidden="false"/>
    </xf>
    <xf numFmtId="164" fontId="23" fillId="0" borderId="0" xfId="103" applyFont="true" applyBorder="true" applyAlignment="true" applyProtection="false">
      <alignment horizontal="general" vertical="bottom" textRotation="0" wrapText="false" indent="0" shrinkToFit="false"/>
      <protection locked="true" hidden="false"/>
    </xf>
    <xf numFmtId="164" fontId="31" fillId="0" borderId="0" xfId="103" applyFont="true" applyBorder="false" applyAlignment="true" applyProtection="false">
      <alignment horizontal="general" vertical="bottom" textRotation="0" wrapText="false" indent="0" shrinkToFit="false"/>
      <protection locked="true" hidden="false"/>
    </xf>
    <xf numFmtId="164" fontId="31" fillId="0" borderId="0" xfId="103" applyFont="true" applyBorder="true" applyAlignment="true" applyProtection="false">
      <alignment horizontal="general" vertical="bottom" textRotation="0" wrapText="false" indent="0" shrinkToFit="false"/>
      <protection locked="true" hidden="false"/>
    </xf>
    <xf numFmtId="164" fontId="28" fillId="0" borderId="11" xfId="103" applyFont="true" applyBorder="true" applyAlignment="true" applyProtection="false">
      <alignment horizontal="left" vertical="top" textRotation="0" wrapText="true" indent="0" shrinkToFit="false"/>
      <protection locked="true" hidden="false"/>
    </xf>
    <xf numFmtId="164" fontId="29" fillId="0" borderId="11" xfId="103" applyFont="true" applyBorder="true" applyAlignment="true" applyProtection="false">
      <alignment horizontal="left" vertical="top" textRotation="0" wrapText="true" indent="0" shrinkToFit="false"/>
      <protection locked="true" hidden="false"/>
    </xf>
    <xf numFmtId="164" fontId="40" fillId="0" borderId="11" xfId="103" applyFont="true" applyBorder="true" applyAlignment="true" applyProtection="false">
      <alignment horizontal="left" vertical="top" textRotation="0" wrapText="true" indent="0" shrinkToFit="false"/>
      <protection locked="true" hidden="false"/>
    </xf>
    <xf numFmtId="164" fontId="30" fillId="0" borderId="11" xfId="103" applyFont="true" applyBorder="true" applyAlignment="true" applyProtection="false">
      <alignment horizontal="right" vertical="top" textRotation="0" wrapText="true" indent="0" shrinkToFit="false"/>
      <protection locked="true" hidden="false"/>
    </xf>
    <xf numFmtId="164" fontId="31" fillId="0" borderId="0" xfId="103" applyFont="true" applyBorder="false" applyAlignment="true" applyProtection="false">
      <alignment horizontal="general" vertical="top" textRotation="0" wrapText="false" indent="0" shrinkToFit="false"/>
      <protection locked="true" hidden="false"/>
    </xf>
    <xf numFmtId="164" fontId="31" fillId="0" borderId="0" xfId="103" applyFont="true" applyBorder="true" applyAlignment="true" applyProtection="false">
      <alignment horizontal="general" vertical="top" textRotation="0" wrapText="false" indent="0" shrinkToFit="false"/>
      <protection locked="true" hidden="false"/>
    </xf>
    <xf numFmtId="164" fontId="32" fillId="0" borderId="0" xfId="103" applyFont="true" applyBorder="false" applyAlignment="true" applyProtection="false">
      <alignment horizontal="general" vertical="bottom" textRotation="0" wrapText="true" indent="0" shrinkToFit="false"/>
      <protection locked="true" hidden="false"/>
    </xf>
    <xf numFmtId="164" fontId="32" fillId="0" borderId="0" xfId="103" applyFont="true" applyBorder="false" applyAlignment="true" applyProtection="false">
      <alignment horizontal="left" vertical="bottom" textRotation="0" wrapText="true" indent="0" shrinkToFit="false"/>
      <protection locked="true" hidden="false"/>
    </xf>
    <xf numFmtId="164" fontId="41" fillId="0" borderId="0" xfId="103" applyFont="true" applyBorder="false" applyAlignment="true" applyProtection="false">
      <alignment horizontal="general" vertical="bottom" textRotation="0" wrapText="false" indent="0" shrinkToFit="false"/>
      <protection locked="true" hidden="false"/>
    </xf>
    <xf numFmtId="164" fontId="34" fillId="0" borderId="7" xfId="103" applyFont="true" applyBorder="true" applyAlignment="true" applyProtection="false">
      <alignment horizontal="right" vertical="bottom" textRotation="0" wrapText="true" indent="0" shrinkToFit="false"/>
      <protection locked="true" hidden="false"/>
    </xf>
    <xf numFmtId="164" fontId="34" fillId="0" borderId="0" xfId="103" applyFont="true" applyBorder="true" applyAlignment="true" applyProtection="false">
      <alignment horizontal="center" vertical="bottom" textRotation="0" wrapText="true" indent="0" shrinkToFit="false"/>
      <protection locked="true" hidden="false"/>
    </xf>
    <xf numFmtId="164" fontId="31" fillId="0" borderId="7" xfId="103" applyFont="true" applyBorder="true" applyAlignment="true" applyProtection="false">
      <alignment horizontal="left" vertical="bottom" textRotation="0" wrapText="false" indent="0" shrinkToFit="false"/>
      <protection locked="true" hidden="false"/>
    </xf>
    <xf numFmtId="164" fontId="31" fillId="0" borderId="7" xfId="103" applyFont="true" applyBorder="true" applyAlignment="true" applyProtection="false">
      <alignment horizontal="general" vertical="bottom" textRotation="0" wrapText="false" indent="0" shrinkToFit="false"/>
      <protection locked="true" hidden="false"/>
    </xf>
    <xf numFmtId="164" fontId="34" fillId="0" borderId="7" xfId="103" applyFont="true" applyBorder="true" applyAlignment="true" applyProtection="false">
      <alignment horizontal="right" vertical="bottom" textRotation="0" wrapText="false" indent="0" shrinkToFit="false"/>
      <protection locked="true" hidden="false"/>
    </xf>
    <xf numFmtId="164" fontId="34" fillId="0" borderId="0" xfId="103" applyFont="true" applyBorder="true" applyAlignment="true" applyProtection="false">
      <alignment horizontal="left" vertical="bottom" textRotation="0" wrapText="false" indent="0" shrinkToFit="false"/>
      <protection locked="true" hidden="false"/>
    </xf>
    <xf numFmtId="164" fontId="31" fillId="0" borderId="13" xfId="103" applyFont="true" applyBorder="true" applyAlignment="true" applyProtection="false">
      <alignment horizontal="center" vertical="bottom" textRotation="0" wrapText="true" indent="0" shrinkToFit="false"/>
      <protection locked="true" hidden="false"/>
    </xf>
    <xf numFmtId="164" fontId="31" fillId="0" borderId="0" xfId="103" applyFont="true" applyBorder="true" applyAlignment="true" applyProtection="false">
      <alignment horizontal="left" vertical="bottom" textRotation="0" wrapText="true" indent="0" shrinkToFit="false"/>
      <protection locked="true" hidden="false"/>
    </xf>
    <xf numFmtId="164" fontId="34" fillId="0" borderId="0" xfId="103" applyFont="true" applyBorder="true" applyAlignment="true" applyProtection="false">
      <alignment horizontal="right" vertical="bottom" textRotation="0" wrapText="false" indent="0" shrinkToFit="false"/>
      <protection locked="true" hidden="false"/>
    </xf>
    <xf numFmtId="164" fontId="31" fillId="0" borderId="0" xfId="103" applyFont="true" applyBorder="true" applyAlignment="true" applyProtection="false">
      <alignment horizontal="center" vertical="bottom" textRotation="0" wrapText="true" indent="0" shrinkToFit="false"/>
      <protection locked="true" hidden="false"/>
    </xf>
    <xf numFmtId="164" fontId="34" fillId="0" borderId="8" xfId="103" applyFont="true" applyBorder="true" applyAlignment="true" applyProtection="false">
      <alignment horizontal="general" vertical="bottom" textRotation="0" wrapText="true" indent="0" shrinkToFit="false"/>
      <protection locked="true" hidden="false"/>
    </xf>
    <xf numFmtId="166" fontId="31" fillId="0" borderId="8" xfId="103" applyFont="true" applyBorder="true" applyAlignment="true" applyProtection="false">
      <alignment horizontal="right" vertical="bottom" textRotation="0" wrapText="true" indent="0" shrinkToFit="false"/>
      <protection locked="true" hidden="false"/>
    </xf>
    <xf numFmtId="164" fontId="31" fillId="0" borderId="0" xfId="103" applyFont="true" applyBorder="true" applyAlignment="true" applyProtection="false">
      <alignment horizontal="right" vertical="bottom" textRotation="0" wrapText="true" indent="0" shrinkToFit="false"/>
      <protection locked="true" hidden="false"/>
    </xf>
    <xf numFmtId="167" fontId="31" fillId="0" borderId="8" xfId="103" applyFont="true" applyBorder="true" applyAlignment="true" applyProtection="false">
      <alignment horizontal="right" vertical="bottom" textRotation="0" wrapText="true" indent="0" shrinkToFit="false"/>
      <protection locked="true" hidden="false"/>
    </xf>
    <xf numFmtId="164" fontId="31" fillId="0" borderId="0" xfId="103" applyFont="true" applyBorder="false" applyAlignment="true" applyProtection="false">
      <alignment horizontal="general" vertical="bottom" textRotation="0" wrapText="true" indent="0" shrinkToFit="false"/>
      <protection locked="true" hidden="false"/>
    </xf>
    <xf numFmtId="164" fontId="31" fillId="0" borderId="0" xfId="103" applyFont="true" applyBorder="true" applyAlignment="true" applyProtection="false">
      <alignment horizontal="general" vertical="bottom" textRotation="0" wrapText="true" indent="0" shrinkToFit="false"/>
      <protection locked="true" hidden="false"/>
    </xf>
    <xf numFmtId="166" fontId="31" fillId="0" borderId="0" xfId="103" applyFont="true" applyBorder="false" applyAlignment="true" applyProtection="false">
      <alignment horizontal="right" vertical="bottom" textRotation="0" wrapText="true" indent="0" shrinkToFit="false"/>
      <protection locked="true" hidden="false"/>
    </xf>
    <xf numFmtId="167" fontId="31" fillId="0" borderId="9" xfId="66" applyFont="true" applyBorder="true" applyAlignment="true" applyProtection="false">
      <alignment horizontal="right" vertical="bottom" textRotation="0" wrapText="false" indent="0" shrinkToFit="false"/>
      <protection locked="true" hidden="false"/>
    </xf>
    <xf numFmtId="164" fontId="31" fillId="0" borderId="9" xfId="103" applyFont="true" applyBorder="true" applyAlignment="true" applyProtection="false">
      <alignment horizontal="left" vertical="bottom" textRotation="0" wrapText="true" indent="0" shrinkToFit="false"/>
      <protection locked="true" hidden="false"/>
    </xf>
    <xf numFmtId="166" fontId="31" fillId="0" borderId="9" xfId="103" applyFont="true" applyBorder="true" applyAlignment="true" applyProtection="false">
      <alignment horizontal="right" vertical="bottom" textRotation="0" wrapText="true" indent="0" shrinkToFit="false"/>
      <protection locked="true" hidden="false"/>
    </xf>
    <xf numFmtId="164" fontId="31" fillId="0" borderId="9" xfId="103" applyFont="true" applyBorder="true" applyAlignment="true" applyProtection="false">
      <alignment horizontal="general" vertical="bottom" textRotation="0" wrapText="true" indent="0" shrinkToFit="false"/>
      <protection locked="true" hidden="false"/>
    </xf>
    <xf numFmtId="166" fontId="31" fillId="0" borderId="0" xfId="103" applyFont="true" applyBorder="false" applyAlignment="true" applyProtection="false">
      <alignment horizontal="right" vertical="bottom" textRotation="0" wrapText="false" indent="0" shrinkToFit="false"/>
      <protection locked="true" hidden="false"/>
    </xf>
    <xf numFmtId="167" fontId="31" fillId="0" borderId="0" xfId="103" applyFont="true" applyBorder="false" applyAlignment="true" applyProtection="false">
      <alignment horizontal="right" vertical="bottom" textRotation="0" wrapText="false" indent="0" shrinkToFit="false"/>
      <protection locked="true" hidden="false"/>
    </xf>
    <xf numFmtId="166" fontId="31" fillId="0" borderId="8" xfId="103" applyFont="true" applyBorder="true" applyAlignment="true" applyProtection="false">
      <alignment horizontal="right" vertical="bottom" textRotation="0" wrapText="false" indent="0" shrinkToFit="false"/>
      <protection locked="true" hidden="false"/>
    </xf>
    <xf numFmtId="167" fontId="31" fillId="0" borderId="8" xfId="62" applyFont="true" applyBorder="true" applyAlignment="true" applyProtection="false">
      <alignment horizontal="right" vertical="bottom" textRotation="0" wrapText="false" indent="0" shrinkToFit="false"/>
      <protection locked="true" hidden="false"/>
    </xf>
    <xf numFmtId="167" fontId="31" fillId="0" borderId="9" xfId="62" applyFont="true" applyBorder="true" applyAlignment="true" applyProtection="false">
      <alignment horizontal="right" vertical="bottom" textRotation="0" wrapText="false" indent="0" shrinkToFit="false"/>
      <protection locked="true" hidden="false"/>
    </xf>
    <xf numFmtId="166" fontId="31" fillId="0" borderId="9" xfId="103" applyFont="true" applyBorder="true" applyAlignment="true" applyProtection="false">
      <alignment horizontal="right" vertical="bottom" textRotation="0" wrapText="false" indent="0" shrinkToFit="false"/>
      <protection locked="true" hidden="false"/>
    </xf>
    <xf numFmtId="166" fontId="31" fillId="0" borderId="0" xfId="103" applyFont="true" applyBorder="true" applyAlignment="true" applyProtection="false">
      <alignment horizontal="right" vertical="bottom" textRotation="0" wrapText="false" indent="0" shrinkToFit="false"/>
      <protection locked="true" hidden="false"/>
    </xf>
    <xf numFmtId="164" fontId="31" fillId="0" borderId="12" xfId="103" applyFont="true" applyBorder="true" applyAlignment="true" applyProtection="false">
      <alignment horizontal="left" vertical="bottom" textRotation="0" wrapText="true" indent="0" shrinkToFit="false"/>
      <protection locked="true" hidden="false"/>
    </xf>
    <xf numFmtId="166" fontId="31" fillId="0" borderId="12" xfId="103" applyFont="true" applyBorder="true" applyAlignment="true" applyProtection="false">
      <alignment horizontal="right" vertical="bottom" textRotation="0" wrapText="false" indent="0" shrinkToFit="false"/>
      <protection locked="true" hidden="false"/>
    </xf>
    <xf numFmtId="167" fontId="31" fillId="0" borderId="7" xfId="62" applyFont="true" applyBorder="true" applyAlignment="true" applyProtection="false">
      <alignment horizontal="right" vertical="bottom" textRotation="0" wrapText="false" indent="0" shrinkToFit="false"/>
      <protection locked="true" hidden="false"/>
    </xf>
    <xf numFmtId="167" fontId="31" fillId="0" borderId="7" xfId="66" applyFont="true" applyBorder="true" applyAlignment="true" applyProtection="false">
      <alignment horizontal="right" vertical="bottom" textRotation="0" wrapText="false" indent="0" shrinkToFit="false"/>
      <protection locked="true" hidden="false"/>
    </xf>
    <xf numFmtId="164" fontId="36" fillId="0" borderId="0" xfId="103" applyFont="true" applyBorder="false" applyAlignment="true" applyProtection="false">
      <alignment horizontal="general" vertical="bottom" textRotation="0" wrapText="true" indent="0" shrinkToFit="false"/>
      <protection locked="true" hidden="false"/>
    </xf>
    <xf numFmtId="166" fontId="34" fillId="0" borderId="0" xfId="103" applyFont="true" applyBorder="true" applyAlignment="true" applyProtection="false">
      <alignment horizontal="right" vertical="bottom" textRotation="0" wrapText="false" indent="0" shrinkToFit="false"/>
      <protection locked="true" hidden="false"/>
    </xf>
    <xf numFmtId="167" fontId="31" fillId="0" borderId="0" xfId="103" applyFont="true" applyBorder="true" applyAlignment="true" applyProtection="false">
      <alignment horizontal="right" vertical="bottom" textRotation="0" wrapText="false" indent="0" shrinkToFit="false"/>
      <protection locked="true" hidden="false"/>
    </xf>
    <xf numFmtId="167" fontId="31" fillId="0" borderId="0" xfId="103" applyFont="true" applyBorder="true" applyAlignment="true" applyProtection="false">
      <alignment horizontal="right" vertical="bottom" textRotation="0" wrapText="true" indent="0" shrinkToFit="false"/>
      <protection locked="true" hidden="false"/>
    </xf>
    <xf numFmtId="166" fontId="31" fillId="0" borderId="0" xfId="103" applyFont="true" applyBorder="true" applyAlignment="true" applyProtection="false">
      <alignment horizontal="right" vertical="bottom" textRotation="0" wrapText="true" indent="0" shrinkToFit="false"/>
      <protection locked="true" hidden="false"/>
    </xf>
    <xf numFmtId="164" fontId="36" fillId="0" borderId="11" xfId="103" applyFont="true" applyBorder="true" applyAlignment="true" applyProtection="false">
      <alignment horizontal="left" vertical="bottom" textRotation="0" wrapText="true" indent="0" shrinkToFit="false"/>
      <protection locked="true" hidden="false"/>
    </xf>
    <xf numFmtId="164" fontId="36" fillId="0" borderId="0" xfId="103" applyFont="true" applyBorder="true" applyAlignment="true" applyProtection="false">
      <alignment horizontal="left" vertical="bottom" textRotation="0" wrapText="true" indent="0" shrinkToFit="false"/>
      <protection locked="true" hidden="false"/>
    </xf>
    <xf numFmtId="167" fontId="31" fillId="0" borderId="9" xfId="103" applyFont="true" applyBorder="true" applyAlignment="true" applyProtection="false">
      <alignment horizontal="right" vertical="bottom" textRotation="0" wrapText="false" indent="0" shrinkToFit="false"/>
      <protection locked="true" hidden="false"/>
    </xf>
    <xf numFmtId="167" fontId="31" fillId="0" borderId="7" xfId="103" applyFont="true" applyBorder="true" applyAlignment="true" applyProtection="false">
      <alignment horizontal="right"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general" vertical="bottom" textRotation="0" wrapText="false" indent="0" shrinkToFit="false"/>
      <protection locked="true" hidden="false"/>
    </xf>
    <xf numFmtId="164" fontId="28" fillId="0" borderId="11" xfId="62" applyFont="true" applyBorder="true" applyAlignment="true" applyProtection="false">
      <alignment horizontal="left" vertical="top" textRotation="0" wrapText="true" indent="0" shrinkToFit="false"/>
      <protection locked="true" hidden="false"/>
    </xf>
    <xf numFmtId="164" fontId="30" fillId="0" borderId="11" xfId="62" applyFont="true" applyBorder="true" applyAlignment="true" applyProtection="false">
      <alignment horizontal="right" vertical="top" textRotation="0" wrapText="true" indent="0" shrinkToFit="false"/>
      <protection locked="true" hidden="false"/>
    </xf>
    <xf numFmtId="164" fontId="23" fillId="0" borderId="0" xfId="62" applyFont="true" applyBorder="false" applyAlignment="true" applyProtection="false">
      <alignment horizontal="general" vertical="top" textRotation="0" wrapText="false" indent="0" shrinkToFit="false"/>
      <protection locked="true" hidden="false"/>
    </xf>
    <xf numFmtId="164" fontId="23" fillId="0" borderId="0" xfId="62" applyFont="true" applyBorder="true" applyAlignment="true" applyProtection="false">
      <alignment horizontal="general" vertical="top" textRotation="0" wrapText="false" indent="0" shrinkToFit="false"/>
      <protection locked="true" hidden="false"/>
    </xf>
    <xf numFmtId="164" fontId="31" fillId="0" borderId="0" xfId="62" applyFont="true" applyBorder="true" applyAlignment="true" applyProtection="false">
      <alignment horizontal="general" vertical="bottom" textRotation="0" wrapText="false" indent="0" shrinkToFit="false"/>
      <protection locked="true" hidden="false"/>
    </xf>
    <xf numFmtId="164" fontId="32" fillId="0" borderId="0" xfId="62" applyFont="true" applyBorder="false" applyAlignment="true" applyProtection="false">
      <alignment horizontal="left" vertical="bottom" textRotation="0" wrapText="true" indent="0" shrinkToFit="false"/>
      <protection locked="true" hidden="false"/>
    </xf>
    <xf numFmtId="164" fontId="34" fillId="0" borderId="7" xfId="62" applyFont="true" applyBorder="true" applyAlignment="true" applyProtection="false">
      <alignment horizontal="right" vertical="bottom" textRotation="0" wrapText="true" indent="0" shrinkToFit="false"/>
      <protection locked="true" hidden="false"/>
    </xf>
    <xf numFmtId="164" fontId="34" fillId="0" borderId="0" xfId="62" applyFont="true" applyBorder="true" applyAlignment="true" applyProtection="false">
      <alignment horizontal="center" vertical="bottom" textRotation="0" wrapText="true" indent="0" shrinkToFit="false"/>
      <protection locked="true" hidden="false"/>
    </xf>
    <xf numFmtId="164" fontId="31" fillId="0" borderId="7" xfId="62" applyFont="true" applyBorder="true" applyAlignment="true" applyProtection="false">
      <alignment horizontal="left" vertical="bottom" textRotation="0" wrapText="false" indent="0" shrinkToFit="false"/>
      <protection locked="true" hidden="false"/>
    </xf>
    <xf numFmtId="164" fontId="31" fillId="0" borderId="7" xfId="62" applyFont="true" applyBorder="true" applyAlignment="true" applyProtection="false">
      <alignment horizontal="general" vertical="bottom" textRotation="0" wrapText="false" indent="0" shrinkToFit="false"/>
      <protection locked="true" hidden="false"/>
    </xf>
    <xf numFmtId="164" fontId="34" fillId="0" borderId="7" xfId="62" applyFont="true" applyBorder="true" applyAlignment="true" applyProtection="false">
      <alignment horizontal="right" vertical="bottom" textRotation="0" wrapText="false" indent="0" shrinkToFit="false"/>
      <protection locked="true" hidden="false"/>
    </xf>
    <xf numFmtId="164" fontId="34" fillId="0" borderId="0" xfId="62" applyFont="true" applyBorder="true" applyAlignment="true" applyProtection="false">
      <alignment horizontal="left" vertical="bottom" textRotation="0" wrapText="false" indent="0" shrinkToFit="false"/>
      <protection locked="true" hidden="false"/>
    </xf>
    <xf numFmtId="164" fontId="31" fillId="0" borderId="13" xfId="62" applyFont="true" applyBorder="true" applyAlignment="true" applyProtection="false">
      <alignment horizontal="center" vertical="bottom" textRotation="0" wrapText="true" indent="0" shrinkToFit="false"/>
      <protection locked="true" hidden="false"/>
    </xf>
    <xf numFmtId="164" fontId="34" fillId="0" borderId="0"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center" vertical="bottom" textRotation="0" wrapText="true" indent="0" shrinkToFit="false"/>
      <protection locked="true" hidden="false"/>
    </xf>
    <xf numFmtId="164" fontId="31" fillId="0" borderId="8" xfId="62" applyFont="true" applyBorder="true" applyAlignment="true" applyProtection="false">
      <alignment horizontal="left" vertical="top" textRotation="0" wrapText="true" indent="0" shrinkToFit="false"/>
      <protection locked="true" hidden="false"/>
    </xf>
    <xf numFmtId="166" fontId="31" fillId="0" borderId="8" xfId="62" applyFont="true" applyBorder="true" applyAlignment="true" applyProtection="false">
      <alignment horizontal="right" vertical="bottom" textRotation="0" wrapText="false" indent="0" shrinkToFit="false"/>
      <protection locked="true" hidden="false"/>
    </xf>
    <xf numFmtId="166" fontId="31" fillId="0" borderId="0" xfId="62" applyFont="true" applyBorder="true" applyAlignment="true" applyProtection="false">
      <alignment horizontal="right" vertical="bottom" textRotation="0" wrapText="false" indent="0" shrinkToFit="false"/>
      <protection locked="true" hidden="false"/>
    </xf>
    <xf numFmtId="168" fontId="31" fillId="0" borderId="8" xfId="66" applyFont="true" applyBorder="true" applyAlignment="true" applyProtection="false">
      <alignment horizontal="right" vertical="bottom" textRotation="0" wrapText="false" indent="0" shrinkToFit="false"/>
      <protection locked="true" hidden="false"/>
    </xf>
    <xf numFmtId="164" fontId="31" fillId="0" borderId="9" xfId="62" applyFont="true" applyBorder="true" applyAlignment="true" applyProtection="false">
      <alignment horizontal="left" vertical="bottom" textRotation="0" wrapText="true" indent="0" shrinkToFit="false"/>
      <protection locked="true" hidden="false"/>
    </xf>
    <xf numFmtId="166" fontId="31" fillId="0" borderId="9" xfId="62" applyFont="true" applyBorder="true" applyAlignment="true" applyProtection="false">
      <alignment horizontal="right" vertical="bottom" textRotation="0" wrapText="false" indent="0" shrinkToFit="false"/>
      <protection locked="true" hidden="false"/>
    </xf>
    <xf numFmtId="164" fontId="31" fillId="0" borderId="0" xfId="62" applyFont="true" applyBorder="true" applyAlignment="true" applyProtection="false">
      <alignment horizontal="right"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true" indent="0" shrinkToFit="false"/>
      <protection locked="true" hidden="false"/>
    </xf>
    <xf numFmtId="164" fontId="31" fillId="0" borderId="14" xfId="62" applyFont="true" applyBorder="true" applyAlignment="true" applyProtection="false">
      <alignment horizontal="general" vertical="bottom" textRotation="0" wrapText="false" indent="0" shrinkToFit="false"/>
      <protection locked="true" hidden="false"/>
    </xf>
    <xf numFmtId="166" fontId="31" fillId="0" borderId="14" xfId="62" applyFont="true" applyBorder="true" applyAlignment="true" applyProtection="false">
      <alignment horizontal="right" vertical="bottom" textRotation="0" wrapText="false" indent="0" shrinkToFit="false"/>
      <protection locked="true" hidden="false"/>
    </xf>
    <xf numFmtId="164" fontId="31" fillId="0" borderId="8" xfId="62" applyFont="true" applyBorder="true" applyAlignment="true" applyProtection="false">
      <alignment horizontal="left" vertical="bottom" textRotation="0" wrapText="true" indent="0" shrinkToFit="false"/>
      <protection locked="true" hidden="false"/>
    </xf>
    <xf numFmtId="164" fontId="31" fillId="0" borderId="14" xfId="62" applyFont="true" applyBorder="true" applyAlignment="true" applyProtection="false">
      <alignment horizontal="left" vertical="bottom" textRotation="0" wrapText="true" indent="0" shrinkToFit="false"/>
      <protection locked="true" hidden="false"/>
    </xf>
    <xf numFmtId="164" fontId="31" fillId="0" borderId="12" xfId="62" applyFont="true" applyBorder="true" applyAlignment="true" applyProtection="false">
      <alignment horizontal="left" vertical="bottom" textRotation="0" wrapText="true" indent="0" shrinkToFit="false"/>
      <protection locked="true" hidden="false"/>
    </xf>
    <xf numFmtId="166" fontId="31" fillId="0" borderId="12" xfId="62" applyFont="true" applyBorder="true" applyAlignment="true" applyProtection="false">
      <alignment horizontal="right" vertical="bottom" textRotation="0" wrapText="false" indent="0" shrinkToFit="false"/>
      <protection locked="true" hidden="false"/>
    </xf>
    <xf numFmtId="164" fontId="31" fillId="0" borderId="7" xfId="62" applyFont="true" applyBorder="true" applyAlignment="true" applyProtection="false">
      <alignment horizontal="right" vertical="bottom" textRotation="0" wrapText="false" indent="0" shrinkToFit="false"/>
      <protection locked="true" hidden="false"/>
    </xf>
    <xf numFmtId="168" fontId="31" fillId="0" borderId="7" xfId="66" applyFont="true" applyBorder="true" applyAlignment="true" applyProtection="false">
      <alignment horizontal="right" vertical="bottom" textRotation="0" wrapText="false" indent="0" shrinkToFit="false"/>
      <protection locked="true" hidden="false"/>
    </xf>
    <xf numFmtId="164" fontId="36" fillId="0" borderId="0" xfId="62" applyFont="true" applyBorder="tru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left"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8" fillId="0" borderId="11" xfId="63" applyFont="true" applyBorder="true" applyAlignment="true" applyProtection="false">
      <alignment horizontal="left" vertical="top" textRotation="0" wrapText="true" indent="0" shrinkToFit="false"/>
      <protection locked="true" hidden="false"/>
    </xf>
    <xf numFmtId="164" fontId="30" fillId="0" borderId="11" xfId="63" applyFont="true" applyBorder="true" applyAlignment="true" applyProtection="false">
      <alignment horizontal="right" vertical="top" textRotation="0" wrapText="true" indent="0" shrinkToFit="false"/>
      <protection locked="true" hidden="false"/>
    </xf>
    <xf numFmtId="164" fontId="23"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general" vertical="top" textRotation="0" wrapText="false" indent="0" shrinkToFit="false"/>
      <protection locked="true" hidden="false"/>
    </xf>
    <xf numFmtId="164" fontId="31" fillId="0" borderId="0" xfId="63" applyFont="true" applyBorder="true" applyAlignment="true" applyProtection="false">
      <alignment horizontal="left" vertical="bottom" textRotation="0" wrapText="true" indent="0" shrinkToFit="false"/>
      <protection locked="true" hidden="false"/>
    </xf>
    <xf numFmtId="164" fontId="32" fillId="0" borderId="0" xfId="63" applyFont="true" applyBorder="false" applyAlignment="true" applyProtection="false">
      <alignment horizontal="left" vertical="bottom" textRotation="0" wrapText="true" indent="0" shrinkToFit="false"/>
      <protection locked="true" hidden="false"/>
    </xf>
    <xf numFmtId="164" fontId="34" fillId="0" borderId="7" xfId="63" applyFont="true" applyBorder="true" applyAlignment="true" applyProtection="false">
      <alignment horizontal="right" vertical="bottom" textRotation="0" wrapText="true" indent="0" shrinkToFit="false"/>
      <protection locked="true" hidden="false"/>
    </xf>
    <xf numFmtId="164" fontId="34" fillId="0" borderId="0" xfId="63" applyFont="true" applyBorder="true" applyAlignment="true" applyProtection="false">
      <alignment horizontal="center" vertical="bottom" textRotation="0" wrapText="true" indent="0" shrinkToFit="false"/>
      <protection locked="true" hidden="false"/>
    </xf>
    <xf numFmtId="164" fontId="31" fillId="0" borderId="7" xfId="63" applyFont="true" applyBorder="true" applyAlignment="true" applyProtection="false">
      <alignment horizontal="left" vertical="bottom" textRotation="0" wrapText="false" indent="0" shrinkToFit="false"/>
      <protection locked="true" hidden="false"/>
    </xf>
    <xf numFmtId="164" fontId="34" fillId="0" borderId="7" xfId="63" applyFont="true" applyBorder="true" applyAlignment="true" applyProtection="false">
      <alignment horizontal="right" vertical="bottom" textRotation="0" wrapText="false" indent="0" shrinkToFit="false"/>
      <protection locked="true" hidden="false"/>
    </xf>
    <xf numFmtId="164" fontId="34" fillId="0" borderId="0" xfId="63" applyFont="true" applyBorder="true" applyAlignment="true" applyProtection="false">
      <alignment horizontal="left" vertical="bottom" textRotation="0" wrapText="false" indent="0" shrinkToFit="false"/>
      <protection locked="true" hidden="false"/>
    </xf>
    <xf numFmtId="164" fontId="31" fillId="0" borderId="13" xfId="63" applyFont="true" applyBorder="true" applyAlignment="true" applyProtection="false">
      <alignment horizontal="center" vertical="bottom" textRotation="0" wrapText="true" indent="0" shrinkToFit="false"/>
      <protection locked="true" hidden="false"/>
    </xf>
    <xf numFmtId="164" fontId="31" fillId="0" borderId="0" xfId="63" applyFont="true" applyBorder="true" applyAlignment="true" applyProtection="false">
      <alignment horizontal="left" vertical="bottom" textRotation="0" wrapText="false" indent="0" shrinkToFit="false"/>
      <protection locked="true" hidden="false"/>
    </xf>
    <xf numFmtId="164" fontId="34" fillId="0" borderId="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true" indent="0" shrinkToFit="false"/>
      <protection locked="true" hidden="false"/>
    </xf>
    <xf numFmtId="164" fontId="34" fillId="0" borderId="0" xfId="63" applyFont="true" applyBorder="true" applyAlignment="true" applyProtection="false">
      <alignment horizontal="left" vertical="bottom" textRotation="0" wrapText="true" indent="0" shrinkToFit="false"/>
      <protection locked="true" hidden="false"/>
    </xf>
    <xf numFmtId="166" fontId="34" fillId="0" borderId="0" xfId="63" applyFont="true" applyBorder="true" applyAlignment="true" applyProtection="false">
      <alignment horizontal="right" vertical="bottom" textRotation="0" wrapText="false" indent="0" shrinkToFit="false"/>
      <protection locked="true" hidden="false"/>
    </xf>
    <xf numFmtId="167" fontId="31" fillId="0" borderId="0" xfId="63" applyFont="true" applyBorder="true" applyAlignment="true" applyProtection="false">
      <alignment horizontal="right" vertical="bottom" textRotation="0" wrapText="false" indent="0" shrinkToFit="false"/>
      <protection locked="true" hidden="false"/>
    </xf>
    <xf numFmtId="167" fontId="31" fillId="0" borderId="0" xfId="63" applyFont="true" applyBorder="true" applyAlignment="true" applyProtection="false">
      <alignment horizontal="right" vertical="bottom" textRotation="0" wrapText="true" indent="0" shrinkToFit="false"/>
      <protection locked="true" hidden="false"/>
    </xf>
    <xf numFmtId="164" fontId="31" fillId="0" borderId="9" xfId="63" applyFont="true" applyBorder="true" applyAlignment="true" applyProtection="false">
      <alignment horizontal="left" vertical="bottom" textRotation="0" wrapText="false" indent="0" shrinkToFit="false"/>
      <protection locked="true" hidden="false"/>
    </xf>
    <xf numFmtId="166" fontId="31" fillId="0" borderId="9" xfId="63" applyFont="true" applyBorder="true" applyAlignment="true" applyProtection="false">
      <alignment horizontal="right" vertical="bottom" textRotation="0" wrapText="false" indent="0" shrinkToFit="false"/>
      <protection locked="true" hidden="false"/>
    </xf>
    <xf numFmtId="164" fontId="31" fillId="0" borderId="9" xfId="63" applyFont="true" applyBorder="true" applyAlignment="tru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true" indent="0" shrinkToFit="false"/>
      <protection locked="true" hidden="false"/>
    </xf>
    <xf numFmtId="166" fontId="31" fillId="0" borderId="9" xfId="63" applyFont="true" applyBorder="true" applyAlignment="true" applyProtection="false">
      <alignment horizontal="general" vertical="bottom" textRotation="0" wrapText="false" indent="0" shrinkToFit="false"/>
      <protection locked="true" hidden="false"/>
    </xf>
    <xf numFmtId="164" fontId="31" fillId="0" borderId="14" xfId="63" applyFont="true" applyBorder="true" applyAlignment="true" applyProtection="false">
      <alignment horizontal="left" vertical="bottom" textRotation="0" wrapText="false" indent="0" shrinkToFit="false"/>
      <protection locked="true" hidden="false"/>
    </xf>
    <xf numFmtId="166" fontId="31" fillId="0" borderId="14" xfId="63" applyFont="true" applyBorder="true" applyAlignment="true" applyProtection="false">
      <alignment horizontal="right" vertical="bottom" textRotation="0" wrapText="false" indent="0" shrinkToFit="false"/>
      <protection locked="true" hidden="false"/>
    </xf>
    <xf numFmtId="166" fontId="31" fillId="0" borderId="0" xfId="63" applyFont="true" applyBorder="true" applyAlignment="true" applyProtection="false">
      <alignment horizontal="right" vertical="bottom" textRotation="0" wrapText="false" indent="0" shrinkToFit="false"/>
      <protection locked="true" hidden="false"/>
    </xf>
    <xf numFmtId="166" fontId="31" fillId="0" borderId="14" xfId="63" applyFont="true" applyBorder="true" applyAlignment="true" applyProtection="false">
      <alignment horizontal="general" vertical="bottom" textRotation="0" wrapText="false" indent="0" shrinkToFit="false"/>
      <protection locked="true" hidden="false"/>
    </xf>
    <xf numFmtId="167" fontId="31" fillId="0" borderId="14" xfId="64" applyFont="true" applyBorder="true" applyAlignment="true" applyProtection="false">
      <alignment horizontal="right" vertical="bottom" textRotation="0" wrapText="false" indent="0" shrinkToFit="false"/>
      <protection locked="true" hidden="false"/>
    </xf>
    <xf numFmtId="164" fontId="34" fillId="0" borderId="8" xfId="63" applyFont="true" applyBorder="true" applyAlignment="true" applyProtection="false">
      <alignment horizontal="left" vertical="bottom" textRotation="0" wrapText="false" indent="0" shrinkToFit="false"/>
      <protection locked="true" hidden="false"/>
    </xf>
    <xf numFmtId="166" fontId="31" fillId="0" borderId="8" xfId="63" applyFont="true" applyBorder="true" applyAlignment="true" applyProtection="false">
      <alignment horizontal="right" vertical="bottom" textRotation="0" wrapText="false" indent="0" shrinkToFit="false"/>
      <protection locked="true" hidden="false"/>
    </xf>
    <xf numFmtId="166" fontId="31" fillId="0" borderId="0" xfId="63" applyFont="true" applyBorder="false" applyAlignment="true" applyProtection="false">
      <alignment horizontal="right" vertical="bottom" textRotation="0" wrapText="false" indent="0" shrinkToFit="false"/>
      <protection locked="true" hidden="false"/>
    </xf>
    <xf numFmtId="166" fontId="31" fillId="0" borderId="8" xfId="63" applyFont="true" applyBorder="true" applyAlignment="true" applyProtection="false">
      <alignment horizontal="general" vertical="bottom" textRotation="0" wrapText="false" indent="0" shrinkToFit="false"/>
      <protection locked="true" hidden="false"/>
    </xf>
    <xf numFmtId="167" fontId="31" fillId="0" borderId="8" xfId="64" applyFont="true" applyBorder="true" applyAlignment="true" applyProtection="false">
      <alignment horizontal="right" vertical="bottom" textRotation="0" wrapText="false" indent="0" shrinkToFit="false"/>
      <protection locked="true" hidden="false"/>
    </xf>
    <xf numFmtId="164" fontId="31" fillId="0" borderId="12" xfId="63" applyFont="true" applyBorder="true" applyAlignment="true" applyProtection="false">
      <alignment horizontal="left" vertical="bottom" textRotation="0" wrapText="false" indent="0" shrinkToFit="false"/>
      <protection locked="true" hidden="false"/>
    </xf>
    <xf numFmtId="166" fontId="31" fillId="0" borderId="7" xfId="63" applyFont="true" applyBorder="true" applyAlignment="true" applyProtection="false">
      <alignment horizontal="right" vertical="bottom" textRotation="0" wrapText="false" indent="0" shrinkToFit="false"/>
      <protection locked="true" hidden="false"/>
    </xf>
    <xf numFmtId="164" fontId="31" fillId="0" borderId="7" xfId="63" applyFont="true" applyBorder="true" applyAlignment="true" applyProtection="false">
      <alignment horizontal="general" vertical="bottom" textRotation="0" wrapText="false" indent="0" shrinkToFit="false"/>
      <protection locked="true" hidden="false"/>
    </xf>
    <xf numFmtId="167" fontId="31" fillId="0" borderId="12" xfId="64" applyFont="true" applyBorder="true" applyAlignment="true" applyProtection="false">
      <alignment horizontal="right" vertical="bottom" textRotation="0" wrapText="false" indent="0" shrinkToFit="false"/>
      <protection locked="true" hidden="false"/>
    </xf>
    <xf numFmtId="164" fontId="36" fillId="0" borderId="0" xfId="61" applyFont="true" applyBorder="tru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general" vertical="bottom" textRotation="0" wrapText="false" indent="0" shrinkToFit="false"/>
      <protection locked="true" hidden="false"/>
    </xf>
    <xf numFmtId="164" fontId="28" fillId="0" borderId="11" xfId="64" applyFont="true" applyBorder="true" applyAlignment="true" applyProtection="false">
      <alignment horizontal="left" vertical="top" textRotation="0" wrapText="true" indent="0" shrinkToFit="false"/>
      <protection locked="true" hidden="false"/>
    </xf>
    <xf numFmtId="164" fontId="30" fillId="0" borderId="11" xfId="64" applyFont="true" applyBorder="true" applyAlignment="true" applyProtection="false">
      <alignment horizontal="right" vertical="top" textRotation="0" wrapText="true" indent="0" shrinkToFit="false"/>
      <protection locked="true" hidden="false"/>
    </xf>
    <xf numFmtId="164" fontId="23" fillId="0" borderId="0" xfId="64" applyFont="true" applyBorder="false" applyAlignment="true" applyProtection="false">
      <alignment horizontal="general" vertical="top" textRotation="0" wrapText="false" indent="0" shrinkToFit="false"/>
      <protection locked="true" hidden="false"/>
    </xf>
    <xf numFmtId="164" fontId="23" fillId="0" borderId="0" xfId="64" applyFont="true" applyBorder="true" applyAlignment="true" applyProtection="false">
      <alignment horizontal="general" vertical="top" textRotation="0" wrapText="false" indent="0" shrinkToFit="false"/>
      <protection locked="true" hidden="false"/>
    </xf>
    <xf numFmtId="164" fontId="31" fillId="0" borderId="0" xfId="64" applyFont="true" applyBorder="true" applyAlignment="true" applyProtection="false">
      <alignment horizontal="left" vertical="bottom" textRotation="0" wrapText="true" indent="0" shrinkToFit="false"/>
      <protection locked="true" hidden="false"/>
    </xf>
    <xf numFmtId="164" fontId="32" fillId="0" borderId="0" xfId="64" applyFont="true" applyBorder="false" applyAlignment="true" applyProtection="false">
      <alignment horizontal="left" vertical="bottom" textRotation="0" wrapText="true" indent="0" shrinkToFit="false"/>
      <protection locked="true" hidden="false"/>
    </xf>
    <xf numFmtId="164" fontId="34" fillId="0" borderId="7" xfId="64" applyFont="true" applyBorder="true" applyAlignment="true" applyProtection="false">
      <alignment horizontal="right" vertical="bottom" textRotation="0" wrapText="true" indent="0" shrinkToFit="false"/>
      <protection locked="true" hidden="false"/>
    </xf>
    <xf numFmtId="164" fontId="34" fillId="0" borderId="0" xfId="64" applyFont="true" applyBorder="true" applyAlignment="true" applyProtection="false">
      <alignment horizontal="center" vertical="bottom" textRotation="0" wrapText="true" indent="0" shrinkToFit="false"/>
      <protection locked="true" hidden="false"/>
    </xf>
    <xf numFmtId="164" fontId="31" fillId="0" borderId="7" xfId="64" applyFont="true" applyBorder="true" applyAlignment="true" applyProtection="false">
      <alignment horizontal="left" vertical="bottom" textRotation="0" wrapText="false" indent="0" shrinkToFit="false"/>
      <protection locked="true" hidden="false"/>
    </xf>
    <xf numFmtId="164" fontId="34" fillId="0" borderId="7" xfId="64" applyFont="true" applyBorder="true" applyAlignment="true" applyProtection="false">
      <alignment horizontal="right" vertical="bottom" textRotation="0" wrapText="false" indent="0" shrinkToFit="false"/>
      <protection locked="true" hidden="false"/>
    </xf>
    <xf numFmtId="164" fontId="34" fillId="0" borderId="0" xfId="64" applyFont="true" applyBorder="true" applyAlignment="true" applyProtection="false">
      <alignment horizontal="left" vertical="bottom" textRotation="0" wrapText="false" indent="0" shrinkToFit="false"/>
      <protection locked="true" hidden="false"/>
    </xf>
    <xf numFmtId="164" fontId="31" fillId="0" borderId="13" xfId="64" applyFont="true" applyBorder="true" applyAlignment="true" applyProtection="false">
      <alignment horizontal="center" vertical="bottom" textRotation="0" wrapText="true" indent="0" shrinkToFit="false"/>
      <protection locked="true" hidden="false"/>
    </xf>
    <xf numFmtId="164" fontId="31" fillId="0" borderId="0" xfId="64" applyFont="true" applyBorder="true" applyAlignment="true" applyProtection="false">
      <alignment horizontal="left" vertical="bottom" textRotation="0" wrapText="false" indent="0" shrinkToFit="false"/>
      <protection locked="true" hidden="false"/>
    </xf>
    <xf numFmtId="164" fontId="34" fillId="0" borderId="0"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true" indent="0" shrinkToFit="false"/>
      <protection locked="true" hidden="false"/>
    </xf>
    <xf numFmtId="164" fontId="34" fillId="0" borderId="0" xfId="64" applyFont="true" applyBorder="true" applyAlignment="true" applyProtection="false">
      <alignment horizontal="left" vertical="bottom" textRotation="0" wrapText="true" indent="0" shrinkToFit="false"/>
      <protection locked="true" hidden="false"/>
    </xf>
    <xf numFmtId="166" fontId="34" fillId="0" borderId="0" xfId="64" applyFont="true" applyBorder="true" applyAlignment="true" applyProtection="false">
      <alignment horizontal="right" vertical="bottom" textRotation="0" wrapText="false" indent="0" shrinkToFit="false"/>
      <protection locked="true" hidden="false"/>
    </xf>
    <xf numFmtId="167" fontId="31" fillId="0" borderId="0" xfId="64" applyFont="true" applyBorder="false" applyAlignment="true" applyProtection="false">
      <alignment horizontal="right" vertical="bottom" textRotation="0" wrapText="false" indent="0" shrinkToFit="false"/>
      <protection locked="true" hidden="false"/>
    </xf>
    <xf numFmtId="164" fontId="31" fillId="0" borderId="9" xfId="64" applyFont="true" applyBorder="true" applyAlignment="true" applyProtection="false">
      <alignment horizontal="left" vertical="bottom" textRotation="0" wrapText="false" indent="0" shrinkToFit="false"/>
      <protection locked="true" hidden="false"/>
    </xf>
    <xf numFmtId="166" fontId="31" fillId="0" borderId="9"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true" indent="0" shrinkToFit="false"/>
      <protection locked="true" hidden="false"/>
    </xf>
    <xf numFmtId="166" fontId="31" fillId="0" borderId="0" xfId="64" applyFont="true" applyBorder="true" applyAlignment="true" applyProtection="false">
      <alignment horizontal="general" vertical="bottom" textRotation="0" wrapText="false" indent="0" shrinkToFit="false"/>
      <protection locked="true" hidden="false"/>
    </xf>
    <xf numFmtId="164" fontId="31" fillId="0" borderId="14" xfId="64" applyFont="true" applyBorder="true" applyAlignment="true" applyProtection="false">
      <alignment horizontal="left" vertical="bottom" textRotation="0" wrapText="false" indent="0" shrinkToFit="false"/>
      <protection locked="true" hidden="false"/>
    </xf>
    <xf numFmtId="166" fontId="31" fillId="0" borderId="14" xfId="64" applyFont="true" applyBorder="true" applyAlignment="true" applyProtection="false">
      <alignment horizontal="right" vertical="bottom" textRotation="0" wrapText="false" indent="0" shrinkToFit="false"/>
      <protection locked="true" hidden="false"/>
    </xf>
    <xf numFmtId="164" fontId="34" fillId="0" borderId="8" xfId="64" applyFont="true" applyBorder="true" applyAlignment="true" applyProtection="false">
      <alignment horizontal="left" vertical="bottom" textRotation="0" wrapText="true" indent="0" shrinkToFit="false"/>
      <protection locked="true" hidden="false"/>
    </xf>
    <xf numFmtId="166" fontId="31" fillId="0" borderId="8" xfId="64" applyFont="true" applyBorder="true" applyAlignment="true" applyProtection="false">
      <alignment horizontal="right" vertical="bottom" textRotation="0" wrapText="false" indent="0" shrinkToFit="false"/>
      <protection locked="true" hidden="false"/>
    </xf>
    <xf numFmtId="166" fontId="31" fillId="0" borderId="12" xfId="64" applyFont="true" applyBorder="true" applyAlignment="true" applyProtection="false">
      <alignment horizontal="right" vertical="bottom" textRotation="0" wrapText="false" indent="0" shrinkToFit="false"/>
      <protection locked="true" hidden="false"/>
    </xf>
    <xf numFmtId="164" fontId="31" fillId="0" borderId="7" xfId="64" applyFont="true" applyBorder="true" applyAlignment="tru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Parte 1 4t2011 work" xfId="22"/>
    <cellStyle name="1_SUS_REEMB 4T2011"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uro" xfId="51"/>
    <cellStyle name="Explanatory Text" xfId="52"/>
    <cellStyle name="Good 1" xfId="53"/>
    <cellStyle name="Heading 1 1" xfId="54"/>
    <cellStyle name="Heading 2 1" xfId="55"/>
    <cellStyle name="Heading 3" xfId="56"/>
    <cellStyle name="Heading 4" xfId="57"/>
    <cellStyle name="Input" xfId="58"/>
    <cellStyle name="Linked Cell" xfId="59"/>
    <cellStyle name="Normal 2" xfId="60"/>
    <cellStyle name="Normal_Cuadro 2.1" xfId="61"/>
    <cellStyle name="Normal_Cuadro 2.11" xfId="62"/>
    <cellStyle name="Normal_Cuadro 2.12" xfId="63"/>
    <cellStyle name="Normal_Cuadro 2.13" xfId="64"/>
    <cellStyle name="Normal_Cuadro 2.2" xfId="65"/>
    <cellStyle name="Normal_Cuadro 2.4" xfId="66"/>
    <cellStyle name="Normal_Cuadro 2.4.1" xfId="67"/>
    <cellStyle name="Normal_Cuadro 2.4.10" xfId="68"/>
    <cellStyle name="Normal_Cuadro 2.4.11" xfId="69"/>
    <cellStyle name="Normal_Cuadro 2.4.12" xfId="70"/>
    <cellStyle name="Normal_Cuadro 2.4.13" xfId="71"/>
    <cellStyle name="Normal_Cuadro 2.4.14" xfId="72"/>
    <cellStyle name="Normal_Cuadro 2.4.15" xfId="73"/>
    <cellStyle name="Normal_Cuadro 2.4.15_1" xfId="74"/>
    <cellStyle name="Normal_Cuadro 2.4.2" xfId="75"/>
    <cellStyle name="Normal_Cuadro 2.4.3" xfId="76"/>
    <cellStyle name="Normal_Cuadro 2.4.4" xfId="77"/>
    <cellStyle name="Normal_Cuadro 2.4.5" xfId="78"/>
    <cellStyle name="Normal_Cuadro 2.4.6" xfId="79"/>
    <cellStyle name="Normal_Cuadro 2.4.7" xfId="80"/>
    <cellStyle name="Normal_Cuadro 2.4.8" xfId="81"/>
    <cellStyle name="Normal_Cuadro 2.4.9" xfId="82"/>
    <cellStyle name="Normal_Cuadro 2.5" xfId="83"/>
    <cellStyle name="Normal_Cuadro 2.5.1" xfId="84"/>
    <cellStyle name="Normal_Cuadro 2.5.10" xfId="85"/>
    <cellStyle name="Normal_Cuadro 2.5.11" xfId="86"/>
    <cellStyle name="Normal_Cuadro 2.5.12" xfId="87"/>
    <cellStyle name="Normal_Cuadro 2.5.13" xfId="88"/>
    <cellStyle name="Normal_Cuadro 2.5.14" xfId="89"/>
    <cellStyle name="Normal_Cuadro 2.5.15" xfId="90"/>
    <cellStyle name="Normal_Cuadro 2.5.2" xfId="91"/>
    <cellStyle name="Normal_Cuadro 2.5.3" xfId="92"/>
    <cellStyle name="Normal_Cuadro 2.5.4" xfId="93"/>
    <cellStyle name="Normal_Cuadro 2.5.5" xfId="94"/>
    <cellStyle name="Normal_Cuadro 2.5.6" xfId="95"/>
    <cellStyle name="Normal_Cuadro 2.5.7" xfId="96"/>
    <cellStyle name="Normal_Cuadro 2.5.8" xfId="97"/>
    <cellStyle name="Normal_Cuadro 2.5.9" xfId="98"/>
    <cellStyle name="Normal_Cuadro 2.6" xfId="99"/>
    <cellStyle name="Normal_Cuadro 2.7" xfId="100"/>
    <cellStyle name="Normal_Cuadro 2.8" xfId="101"/>
    <cellStyle name="Normal_Cuadro 2.9" xfId="102"/>
    <cellStyle name="Normal_cuadros 2.10" xfId="103"/>
    <cellStyle name="Normal_Propuesta continuista series web DEFINITIVA" xfId="104"/>
    <cellStyle name="Note 1" xfId="105"/>
    <cellStyle name="Output" xfId="106"/>
    <cellStyle name="Title" xfId="107"/>
    <cellStyle name="Warning Text" xfId="108"/>
    <cellStyle name="*unknown*" xfId="20" builtinId="8"/>
  </cellStyles>
  <dxfs count="17">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D2B206"/>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 width="131.49"/>
    <col collapsed="false" customWidth="true" hidden="false" outlineLevel="0" max="2" min="2" style="1" width="9.49"/>
    <col collapsed="false" customWidth="true" hidden="false" outlineLevel="0" max="3" min="3" style="1" width="21.16"/>
    <col collapsed="false" customWidth="true" hidden="false" outlineLevel="0" max="4" min="4" style="1" width="40.32"/>
    <col collapsed="false" customWidth="true" hidden="false" outlineLevel="0" max="5" min="5" style="1" width="13.83"/>
    <col collapsed="false" customWidth="false" hidden="false" outlineLevel="0" max="257" min="6" style="1" width="13.32"/>
  </cols>
  <sheetData>
    <row r="1" customFormat="false" ht="18.75" hidden="false" customHeight="false" outlineLevel="0" collapsed="false">
      <c r="A1" s="2" t="s">
        <v>0</v>
      </c>
    </row>
    <row r="2" customFormat="false" ht="13.5" hidden="false" customHeight="false" outlineLevel="0" collapsed="false">
      <c r="A2" s="3" t="s">
        <v>1</v>
      </c>
      <c r="B2" s="3" t="s">
        <v>2</v>
      </c>
    </row>
    <row r="3" customFormat="false" ht="13.5" hidden="false" customHeight="false" outlineLevel="0" collapsed="false">
      <c r="A3" s="4"/>
      <c r="B3" s="3"/>
    </row>
    <row r="4" customFormat="false" ht="13.5" hidden="false" customHeight="false" outlineLevel="0" collapsed="false">
      <c r="A4" s="5" t="s">
        <v>3</v>
      </c>
      <c r="B4" s="3"/>
    </row>
    <row r="5" customFormat="false" ht="13.5" hidden="false" customHeight="false" outlineLevel="0" collapsed="false">
      <c r="A5" s="6" t="s">
        <v>4</v>
      </c>
      <c r="B5" s="3" t="s">
        <v>2</v>
      </c>
    </row>
    <row r="6" customFormat="false" ht="13.5" hidden="false" customHeight="false" outlineLevel="0" collapsed="false">
      <c r="A6" s="6" t="s">
        <v>5</v>
      </c>
      <c r="B6" s="3" t="s">
        <v>2</v>
      </c>
    </row>
    <row r="7" customFormat="false" ht="13.5" hidden="false" customHeight="false" outlineLevel="0" collapsed="false">
      <c r="A7" s="6" t="s">
        <v>6</v>
      </c>
      <c r="B7" s="3" t="s">
        <v>2</v>
      </c>
    </row>
    <row r="8" customFormat="false" ht="13.5" hidden="false" customHeight="false" outlineLevel="0" collapsed="false">
      <c r="A8" s="7" t="s">
        <v>7</v>
      </c>
    </row>
    <row r="9" customFormat="false" ht="13.5" hidden="false" customHeight="false" outlineLevel="0" collapsed="false">
      <c r="A9" s="8" t="s">
        <v>8</v>
      </c>
    </row>
    <row r="10" customFormat="false" ht="13.5" hidden="false" customHeight="false" outlineLevel="0" collapsed="false">
      <c r="A10" s="8" t="s">
        <v>9</v>
      </c>
    </row>
    <row r="11" customFormat="false" ht="13.5" hidden="false" customHeight="false" outlineLevel="0" collapsed="false">
      <c r="A11" s="8" t="s">
        <v>10</v>
      </c>
    </row>
    <row r="12" customFormat="false" ht="13.5" hidden="false" customHeight="false" outlineLevel="0" collapsed="false">
      <c r="A12" s="8" t="s">
        <v>11</v>
      </c>
    </row>
    <row r="13" customFormat="false" ht="13.5" hidden="false" customHeight="false" outlineLevel="0" collapsed="false">
      <c r="A13" s="8" t="s">
        <v>12</v>
      </c>
    </row>
    <row r="14" customFormat="false" ht="13.5" hidden="false" customHeight="false" outlineLevel="0" collapsed="false">
      <c r="A14" s="8" t="s">
        <v>13</v>
      </c>
    </row>
    <row r="15" customFormat="false" ht="13.5" hidden="false" customHeight="false" outlineLevel="0" collapsed="false">
      <c r="A15" s="8" t="s">
        <v>14</v>
      </c>
    </row>
    <row r="16" customFormat="false" ht="13.5" hidden="false" customHeight="false" outlineLevel="0" collapsed="false">
      <c r="A16" s="8" t="s">
        <v>15</v>
      </c>
    </row>
    <row r="17" customFormat="false" ht="13.5" hidden="false" customHeight="false" outlineLevel="0" collapsed="false">
      <c r="A17" s="8" t="s">
        <v>16</v>
      </c>
    </row>
    <row r="18" customFormat="false" ht="13.5" hidden="false" customHeight="false" outlineLevel="0" collapsed="false">
      <c r="A18" s="8" t="s">
        <v>17</v>
      </c>
      <c r="C18" s="9"/>
    </row>
    <row r="19" customFormat="false" ht="13.5" hidden="false" customHeight="false" outlineLevel="0" collapsed="false">
      <c r="A19" s="8" t="s">
        <v>18</v>
      </c>
      <c r="C19" s="9"/>
    </row>
    <row r="20" customFormat="false" ht="13.5" hidden="false" customHeight="false" outlineLevel="0" collapsed="false">
      <c r="A20" s="8" t="s">
        <v>19</v>
      </c>
      <c r="C20" s="9"/>
    </row>
    <row r="21" customFormat="false" ht="13.5" hidden="false" customHeight="false" outlineLevel="0" collapsed="false">
      <c r="A21" s="8" t="s">
        <v>20</v>
      </c>
      <c r="C21" s="9"/>
    </row>
    <row r="22" customFormat="false" ht="13.5" hidden="false" customHeight="false" outlineLevel="0" collapsed="false">
      <c r="A22" s="8" t="s">
        <v>21</v>
      </c>
      <c r="C22" s="9"/>
    </row>
    <row r="23" customFormat="false" ht="13.5" hidden="false" customHeight="false" outlineLevel="0" collapsed="false">
      <c r="A23" s="8" t="s">
        <v>22</v>
      </c>
    </row>
    <row r="24" customFormat="false" ht="13.5" hidden="false" customHeight="false" outlineLevel="0" collapsed="false">
      <c r="A24" s="7" t="s">
        <v>23</v>
      </c>
    </row>
    <row r="25" customFormat="false" ht="13.5" hidden="false" customHeight="false" outlineLevel="0" collapsed="false">
      <c r="A25" s="8" t="s">
        <v>24</v>
      </c>
    </row>
    <row r="26" customFormat="false" ht="13.5" hidden="false" customHeight="false" outlineLevel="0" collapsed="false">
      <c r="A26" s="8" t="s">
        <v>25</v>
      </c>
    </row>
    <row r="27" customFormat="false" ht="13.5" hidden="false" customHeight="false" outlineLevel="0" collapsed="false">
      <c r="A27" s="8" t="s">
        <v>26</v>
      </c>
    </row>
    <row r="28" customFormat="false" ht="13.5" hidden="false" customHeight="false" outlineLevel="0" collapsed="false">
      <c r="A28" s="8" t="s">
        <v>27</v>
      </c>
    </row>
    <row r="29" customFormat="false" ht="13.5" hidden="false" customHeight="false" outlineLevel="0" collapsed="false">
      <c r="A29" s="8" t="s">
        <v>28</v>
      </c>
    </row>
    <row r="30" customFormat="false" ht="13.5" hidden="false" customHeight="false" outlineLevel="0" collapsed="false">
      <c r="A30" s="8" t="s">
        <v>29</v>
      </c>
    </row>
    <row r="31" customFormat="false" ht="13.5" hidden="false" customHeight="false" outlineLevel="0" collapsed="false">
      <c r="A31" s="8" t="s">
        <v>30</v>
      </c>
    </row>
    <row r="32" customFormat="false" ht="13.5" hidden="false" customHeight="false" outlineLevel="0" collapsed="false">
      <c r="A32" s="8" t="s">
        <v>31</v>
      </c>
    </row>
    <row r="33" customFormat="false" ht="13.5" hidden="false" customHeight="false" outlineLevel="0" collapsed="false">
      <c r="A33" s="8" t="s">
        <v>32</v>
      </c>
    </row>
    <row r="34" customFormat="false" ht="13.5" hidden="false" customHeight="false" outlineLevel="0" collapsed="false">
      <c r="A34" s="8" t="s">
        <v>33</v>
      </c>
      <c r="C34" s="9"/>
    </row>
    <row r="35" customFormat="false" ht="13.5" hidden="false" customHeight="false" outlineLevel="0" collapsed="false">
      <c r="A35" s="8" t="s">
        <v>34</v>
      </c>
    </row>
    <row r="36" customFormat="false" ht="13.5" hidden="false" customHeight="false" outlineLevel="0" collapsed="false">
      <c r="A36" s="8" t="s">
        <v>35</v>
      </c>
    </row>
    <row r="37" customFormat="false" ht="13.5" hidden="false" customHeight="false" outlineLevel="0" collapsed="false">
      <c r="A37" s="8" t="s">
        <v>36</v>
      </c>
    </row>
    <row r="38" customFormat="false" ht="13.5" hidden="false" customHeight="false" outlineLevel="0" collapsed="false">
      <c r="A38" s="8" t="s">
        <v>37</v>
      </c>
    </row>
    <row r="39" customFormat="false" ht="13.5" hidden="false" customHeight="false" outlineLevel="0" collapsed="false">
      <c r="A39" s="8" t="s">
        <v>38</v>
      </c>
    </row>
    <row r="40" customFormat="false" ht="13.5" hidden="false" customHeight="false" outlineLevel="0" collapsed="false">
      <c r="A40" s="7" t="s">
        <v>39</v>
      </c>
    </row>
    <row r="41" customFormat="false" ht="13.5" hidden="false" customHeight="false" outlineLevel="0" collapsed="false">
      <c r="A41" s="7" t="s">
        <v>40</v>
      </c>
    </row>
    <row r="42" customFormat="false" ht="13.5" hidden="false" customHeight="false" outlineLevel="0" collapsed="false">
      <c r="A42" s="7" t="s">
        <v>41</v>
      </c>
    </row>
    <row r="43" customFormat="false" ht="13.5" hidden="false" customHeight="false" outlineLevel="0" collapsed="false">
      <c r="A43" s="7" t="s">
        <v>42</v>
      </c>
    </row>
    <row r="44" customFormat="false" ht="13.5" hidden="false" customHeight="false" outlineLevel="0" collapsed="false">
      <c r="A44" s="7" t="s">
        <v>43</v>
      </c>
    </row>
    <row r="45" customFormat="false" ht="13.5" hidden="false" customHeight="false" outlineLevel="0" collapsed="false">
      <c r="A45" s="8" t="s">
        <v>44</v>
      </c>
    </row>
    <row r="46" customFormat="false" ht="13.5" hidden="false" customHeight="false" outlineLevel="0" collapsed="false">
      <c r="A46" s="8" t="s">
        <v>45</v>
      </c>
    </row>
    <row r="47" customFormat="false" ht="13.5" hidden="false" customHeight="false" outlineLevel="0" collapsed="false">
      <c r="A47" s="8" t="s">
        <v>46</v>
      </c>
    </row>
    <row r="48" customFormat="false" ht="13.5" hidden="false" customHeight="false" outlineLevel="0" collapsed="false">
      <c r="A48" s="8" t="s">
        <v>47</v>
      </c>
    </row>
    <row r="49" customFormat="false" ht="13.5" hidden="false" customHeight="false" outlineLevel="0" collapsed="false">
      <c r="A49" s="8" t="s">
        <v>48</v>
      </c>
    </row>
    <row r="50" customFormat="false" ht="13.5" hidden="false" customHeight="false" outlineLevel="0" collapsed="false">
      <c r="A50" s="8" t="s">
        <v>49</v>
      </c>
    </row>
    <row r="51" customFormat="false" ht="13.5" hidden="false" customHeight="false" outlineLevel="0" collapsed="false">
      <c r="A51" s="8" t="s">
        <v>50</v>
      </c>
    </row>
    <row r="52" customFormat="false" ht="13.5" hidden="false" customHeight="false" outlineLevel="0" collapsed="false">
      <c r="A52" s="8" t="s">
        <v>51</v>
      </c>
    </row>
    <row r="53" customFormat="false" ht="13.5" hidden="false" customHeight="false" outlineLevel="0" collapsed="false">
      <c r="A53" s="8" t="s">
        <v>52</v>
      </c>
    </row>
    <row r="54" customFormat="false" ht="13.5" hidden="false" customHeight="false" outlineLevel="0" collapsed="false">
      <c r="A54" s="8" t="s">
        <v>53</v>
      </c>
    </row>
    <row r="55" customFormat="false" ht="13.5" hidden="false" customHeight="false" outlineLevel="0" collapsed="false">
      <c r="A55" s="8" t="s">
        <v>54</v>
      </c>
    </row>
    <row r="56" customFormat="false" ht="13.5" hidden="false" customHeight="false" outlineLevel="0" collapsed="false">
      <c r="A56" s="8" t="s">
        <v>55</v>
      </c>
    </row>
    <row r="57" customFormat="false" ht="13.5" hidden="false" customHeight="false" outlineLevel="0" collapsed="false">
      <c r="A57" s="8" t="s">
        <v>56</v>
      </c>
    </row>
    <row r="58" customFormat="false" ht="13.5" hidden="false" customHeight="false" outlineLevel="0" collapsed="false">
      <c r="A58" s="8" t="s">
        <v>57</v>
      </c>
    </row>
    <row r="59" customFormat="false" ht="13.5" hidden="false" customHeight="false" outlineLevel="0" collapsed="false">
      <c r="A59" s="8" t="s">
        <v>58</v>
      </c>
    </row>
    <row r="60" customFormat="false" ht="13.5" hidden="false" customHeight="false" outlineLevel="0" collapsed="false">
      <c r="A60" s="7" t="s">
        <v>59</v>
      </c>
    </row>
    <row r="61" customFormat="false" ht="13.5" hidden="false" customHeight="false" outlineLevel="0" collapsed="false">
      <c r="A61" s="7" t="s">
        <v>60</v>
      </c>
    </row>
    <row r="62" customFormat="false" ht="13.5" hidden="false" customHeight="false" outlineLevel="0" collapsed="false">
      <c r="A62" s="7" t="s">
        <v>61</v>
      </c>
    </row>
    <row r="63" customFormat="false" ht="13.5" hidden="false" customHeight="false" outlineLevel="0" collapsed="false">
      <c r="A63" s="4"/>
    </row>
    <row r="64" customFormat="false" ht="13.5" hidden="false" customHeight="false" outlineLevel="0" collapsed="false">
      <c r="A64" s="3" t="s">
        <v>62</v>
      </c>
      <c r="B64" s="3" t="s">
        <v>63</v>
      </c>
    </row>
    <row r="65" customFormat="false" ht="13.5" hidden="false" customHeight="false" outlineLevel="0" collapsed="false">
      <c r="A65" s="10"/>
      <c r="B65" s="3"/>
    </row>
    <row r="66" customFormat="false" ht="13.5" hidden="false" customHeight="false" outlineLevel="0" collapsed="false">
      <c r="A66" s="3" t="s">
        <v>64</v>
      </c>
      <c r="B66" s="3" t="s">
        <v>63</v>
      </c>
    </row>
    <row r="67" customFormat="false" ht="13.5" hidden="false" customHeight="false" outlineLevel="0" collapsed="false">
      <c r="A67" s="10"/>
      <c r="B67" s="3"/>
    </row>
    <row r="68" customFormat="false" ht="13.5" hidden="false" customHeight="false" outlineLevel="0" collapsed="false">
      <c r="A68" s="3" t="s">
        <v>65</v>
      </c>
      <c r="B68" s="3" t="s">
        <v>63</v>
      </c>
    </row>
    <row r="69" customFormat="false" ht="13.5" hidden="false" customHeight="false" outlineLevel="0" collapsed="false">
      <c r="A69" s="10"/>
      <c r="B69" s="3"/>
    </row>
    <row r="70" customFormat="false" ht="13.5" hidden="false" customHeight="false" outlineLevel="0" collapsed="false">
      <c r="A70" s="3" t="s">
        <v>66</v>
      </c>
      <c r="B70" s="3" t="s">
        <v>63</v>
      </c>
    </row>
    <row r="71" customFormat="false" ht="13.5" hidden="false" customHeight="false" outlineLevel="0" collapsed="false">
      <c r="A71" s="10"/>
      <c r="B71" s="3"/>
    </row>
    <row r="72" customFormat="false" ht="13.5" hidden="false" customHeight="false" outlineLevel="0" collapsed="false">
      <c r="A72" s="3" t="s">
        <v>67</v>
      </c>
      <c r="B72" s="3" t="s">
        <v>63</v>
      </c>
    </row>
    <row r="73" customFormat="false" ht="13.5" hidden="false" customHeight="false" outlineLevel="0" collapsed="false">
      <c r="A73" s="10"/>
      <c r="B73" s="3"/>
    </row>
    <row r="74" customFormat="false" ht="13.5" hidden="false" customHeight="false" outlineLevel="0" collapsed="false">
      <c r="A74" s="3" t="s">
        <v>68</v>
      </c>
      <c r="B74" s="3" t="s">
        <v>63</v>
      </c>
    </row>
    <row r="75" customFormat="false" ht="13.5" hidden="false" customHeight="false" outlineLevel="0" collapsed="false">
      <c r="A75" s="10"/>
      <c r="B75" s="3"/>
    </row>
    <row r="76" customFormat="false" ht="13.5"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hyperlink ref="A43" location="'Cuadro 2.9'!A1" display="2.9 Rentabilidad de los FI por tipo de fondo"/>
    <hyperlink ref="A44" location="'Cuadro 2.10'!A1" display="2.10 Distribución de los partícipes y del patrimonio según la naturaleza de los partícipes de los FI"/>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hyperlink ref="A61" location="'Cuadro 2.12'!A1" display="2.12 Distribución de los FI según su patrimonio"/>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74" width="42.16"/>
    <col collapsed="false" customWidth="true" hidden="false" outlineLevel="0" max="6" min="2" style="174" width="11.16"/>
    <col collapsed="false" customWidth="true" hidden="false" outlineLevel="0" max="7" min="7" style="174" width="0.5"/>
    <col collapsed="false" customWidth="true" hidden="false" outlineLevel="0" max="9" min="8" style="174" width="8.16"/>
    <col collapsed="false" customWidth="false" hidden="false" outlineLevel="0" max="257" min="10" style="174" width="13.32"/>
  </cols>
  <sheetData>
    <row r="1" customFormat="false" ht="36" hidden="false" customHeight="true" outlineLevel="0" collapsed="false">
      <c r="A1" s="13"/>
      <c r="B1" s="13"/>
      <c r="C1" s="175"/>
      <c r="D1" s="175"/>
      <c r="E1" s="175"/>
      <c r="F1" s="175"/>
      <c r="G1" s="175"/>
      <c r="H1" s="175"/>
      <c r="I1" s="175"/>
    </row>
    <row r="2" s="178" customFormat="true" ht="28.15" hidden="false" customHeight="true" outlineLevel="0" collapsed="false">
      <c r="A2" s="176" t="s">
        <v>119</v>
      </c>
      <c r="B2" s="176"/>
      <c r="C2" s="176"/>
      <c r="D2" s="176"/>
      <c r="E2" s="176"/>
      <c r="F2" s="176"/>
      <c r="G2" s="177"/>
      <c r="H2" s="16" t="s">
        <v>120</v>
      </c>
      <c r="I2" s="16"/>
    </row>
    <row r="3" customFormat="false" ht="13.9" hidden="false" customHeight="true" outlineLevel="0" collapsed="false">
      <c r="A3" s="179" t="s">
        <v>72</v>
      </c>
      <c r="B3" s="180"/>
      <c r="C3" s="180"/>
      <c r="D3" s="180"/>
      <c r="E3" s="180"/>
      <c r="F3" s="180"/>
      <c r="G3" s="180"/>
      <c r="H3" s="180"/>
      <c r="I3" s="180"/>
    </row>
    <row r="4" customFormat="false" ht="13.9" hidden="false" customHeight="true" outlineLevel="0" collapsed="false">
      <c r="A4" s="181"/>
      <c r="B4" s="182" t="n">
        <v>2014</v>
      </c>
      <c r="C4" s="182"/>
      <c r="D4" s="182"/>
      <c r="E4" s="182" t="n">
        <v>2015</v>
      </c>
      <c r="F4" s="182"/>
      <c r="G4" s="183"/>
      <c r="H4" s="184" t="s">
        <v>73</v>
      </c>
      <c r="I4" s="184"/>
    </row>
    <row r="5" customFormat="false" ht="30" hidden="false" customHeight="true" outlineLevel="0" collapsed="false">
      <c r="A5" s="184"/>
      <c r="B5" s="185" t="s">
        <v>74</v>
      </c>
      <c r="C5" s="185" t="s">
        <v>75</v>
      </c>
      <c r="D5" s="185" t="s">
        <v>76</v>
      </c>
      <c r="E5" s="185" t="s">
        <v>77</v>
      </c>
      <c r="F5" s="25" t="s">
        <v>74</v>
      </c>
      <c r="G5" s="186"/>
      <c r="H5" s="187" t="s">
        <v>78</v>
      </c>
      <c r="I5" s="187" t="s">
        <v>79</v>
      </c>
    </row>
    <row r="6" customFormat="false" ht="12" hidden="false" customHeight="true" outlineLevel="0" collapsed="false">
      <c r="A6" s="179"/>
      <c r="B6" s="188"/>
      <c r="C6" s="188"/>
      <c r="D6" s="188"/>
      <c r="E6" s="188"/>
      <c r="G6" s="189"/>
      <c r="H6" s="190"/>
      <c r="I6" s="190"/>
    </row>
    <row r="7" customFormat="false" ht="12" hidden="false" customHeight="true" outlineLevel="0" collapsed="false">
      <c r="A7" s="30" t="s">
        <v>80</v>
      </c>
      <c r="B7" s="31" t="n">
        <v>848618</v>
      </c>
      <c r="C7" s="31" t="n">
        <v>91915</v>
      </c>
      <c r="D7" s="31" t="n">
        <v>-292109</v>
      </c>
      <c r="E7" s="31" t="n">
        <v>1219613</v>
      </c>
      <c r="F7" s="31" t="n">
        <v>-243435</v>
      </c>
      <c r="G7" s="19"/>
      <c r="H7" s="67" t="s">
        <v>84</v>
      </c>
      <c r="I7" s="67" t="s">
        <v>84</v>
      </c>
    </row>
    <row r="8" s="191" customFormat="true" ht="12" hidden="false" customHeight="true" outlineLevel="0" collapsed="false">
      <c r="A8" s="35" t="s">
        <v>81</v>
      </c>
      <c r="B8" s="36" t="n">
        <v>607256</v>
      </c>
      <c r="C8" s="36" t="n">
        <v>288817</v>
      </c>
      <c r="D8" s="36" t="n">
        <v>-14210</v>
      </c>
      <c r="E8" s="36" t="n">
        <v>-96133</v>
      </c>
      <c r="F8" s="36" t="n">
        <v>229209</v>
      </c>
      <c r="G8" s="35"/>
      <c r="H8" s="37" t="s">
        <v>84</v>
      </c>
      <c r="I8" s="37" t="n">
        <v>-62.25</v>
      </c>
      <c r="L8" s="174"/>
      <c r="M8" s="174"/>
    </row>
    <row r="9" s="191" customFormat="true" ht="12" hidden="false" customHeight="true" outlineLevel="0" collapsed="false">
      <c r="A9" s="40" t="s">
        <v>82</v>
      </c>
      <c r="B9" s="41" t="n">
        <v>0</v>
      </c>
      <c r="C9" s="41" t="n">
        <v>0</v>
      </c>
      <c r="D9" s="41" t="n">
        <v>0</v>
      </c>
      <c r="E9" s="41" t="n">
        <v>0</v>
      </c>
      <c r="F9" s="41" t="n">
        <v>0</v>
      </c>
      <c r="G9" s="35"/>
      <c r="H9" s="37" t="s">
        <v>84</v>
      </c>
      <c r="I9" s="37" t="s">
        <v>84</v>
      </c>
      <c r="L9" s="174"/>
      <c r="M9" s="174"/>
    </row>
    <row r="10" s="191" customFormat="true" ht="12" hidden="false" customHeight="true" outlineLevel="0" collapsed="false">
      <c r="A10" s="35" t="s">
        <v>83</v>
      </c>
      <c r="B10" s="36" t="n">
        <v>241362</v>
      </c>
      <c r="C10" s="36" t="n">
        <v>-196902</v>
      </c>
      <c r="D10" s="36" t="n">
        <v>-277899</v>
      </c>
      <c r="E10" s="36" t="n">
        <v>1315746</v>
      </c>
      <c r="F10" s="36" t="n">
        <v>-472644</v>
      </c>
      <c r="G10" s="35"/>
      <c r="H10" s="37" t="s">
        <v>84</v>
      </c>
      <c r="I10" s="37" t="s">
        <v>84</v>
      </c>
      <c r="L10" s="174"/>
      <c r="M10" s="174"/>
    </row>
    <row r="11" s="191" customFormat="true" ht="12" hidden="false" customHeight="true" outlineLevel="0" collapsed="false">
      <c r="A11" s="40" t="s">
        <v>85</v>
      </c>
      <c r="B11" s="41" t="n">
        <v>287003</v>
      </c>
      <c r="C11" s="41" t="n">
        <v>-156008</v>
      </c>
      <c r="D11" s="41" t="n">
        <v>-239689</v>
      </c>
      <c r="E11" s="41" t="n">
        <v>1371703</v>
      </c>
      <c r="F11" s="41" t="n">
        <v>-427878</v>
      </c>
      <c r="G11" s="35"/>
      <c r="H11" s="37" t="s">
        <v>84</v>
      </c>
      <c r="I11" s="37" t="s">
        <v>84</v>
      </c>
      <c r="L11" s="174"/>
      <c r="M11" s="174"/>
    </row>
    <row r="12" s="191" customFormat="true" ht="12" hidden="false" customHeight="true" outlineLevel="0" collapsed="false">
      <c r="A12" s="35" t="s">
        <v>86</v>
      </c>
      <c r="B12" s="36" t="n">
        <v>979</v>
      </c>
      <c r="C12" s="36" t="n">
        <v>676</v>
      </c>
      <c r="D12" s="36" t="n">
        <v>435</v>
      </c>
      <c r="E12" s="36" t="n">
        <v>443</v>
      </c>
      <c r="F12" s="36" t="n">
        <v>341</v>
      </c>
      <c r="G12" s="35"/>
      <c r="H12" s="37" t="n">
        <v>-23.02</v>
      </c>
      <c r="I12" s="37" t="n">
        <v>-65.17</v>
      </c>
      <c r="L12" s="174"/>
      <c r="M12" s="174"/>
    </row>
    <row r="13" s="191" customFormat="true" ht="12" hidden="false" customHeight="true" outlineLevel="0" collapsed="false">
      <c r="A13" s="40" t="s">
        <v>87</v>
      </c>
      <c r="B13" s="41" t="n">
        <v>86140</v>
      </c>
      <c r="C13" s="41" t="n">
        <v>36367</v>
      </c>
      <c r="D13" s="41" t="n">
        <v>38180</v>
      </c>
      <c r="E13" s="41" t="n">
        <v>18291</v>
      </c>
      <c r="F13" s="41" t="n">
        <v>78024</v>
      </c>
      <c r="G13" s="35"/>
      <c r="H13" s="37" t="n">
        <v>326.57</v>
      </c>
      <c r="I13" s="37" t="n">
        <v>-9.42</v>
      </c>
      <c r="L13" s="174"/>
      <c r="M13" s="174"/>
    </row>
    <row r="14" s="191" customFormat="true" ht="12" hidden="false" customHeight="true" outlineLevel="0" collapsed="false">
      <c r="A14" s="35" t="s">
        <v>88</v>
      </c>
      <c r="B14" s="36" t="n">
        <v>5685</v>
      </c>
      <c r="C14" s="36" t="n">
        <v>4788</v>
      </c>
      <c r="D14" s="36" t="n">
        <v>10737</v>
      </c>
      <c r="E14" s="36" t="n">
        <v>9133</v>
      </c>
      <c r="F14" s="36" t="n">
        <v>5773</v>
      </c>
      <c r="G14" s="35"/>
      <c r="H14" s="37" t="n">
        <v>-36.79</v>
      </c>
      <c r="I14" s="37" t="n">
        <v>1.55</v>
      </c>
      <c r="L14" s="174"/>
      <c r="M14" s="174"/>
    </row>
    <row r="15" s="191" customFormat="true" ht="12" hidden="false" customHeight="true" outlineLevel="0" collapsed="false">
      <c r="A15" s="40" t="s">
        <v>89</v>
      </c>
      <c r="B15" s="41" t="n">
        <v>146466</v>
      </c>
      <c r="C15" s="41" t="n">
        <v>-208540</v>
      </c>
      <c r="D15" s="41" t="n">
        <v>-233944</v>
      </c>
      <c r="E15" s="41" t="n">
        <v>1213438</v>
      </c>
      <c r="F15" s="41" t="n">
        <v>-447208</v>
      </c>
      <c r="G15" s="35"/>
      <c r="H15" s="37" t="s">
        <v>84</v>
      </c>
      <c r="I15" s="37" t="s">
        <v>84</v>
      </c>
      <c r="L15" s="174"/>
      <c r="M15" s="174"/>
    </row>
    <row r="16" s="191" customFormat="true" ht="12" hidden="false" customHeight="true" outlineLevel="0" collapsed="false">
      <c r="A16" s="35" t="s">
        <v>90</v>
      </c>
      <c r="B16" s="36" t="n">
        <v>7</v>
      </c>
      <c r="C16" s="36" t="n">
        <v>10</v>
      </c>
      <c r="D16" s="36" t="n">
        <v>10</v>
      </c>
      <c r="E16" s="36" t="n">
        <v>11</v>
      </c>
      <c r="F16" s="36" t="n">
        <v>12</v>
      </c>
      <c r="G16" s="35"/>
      <c r="H16" s="37" t="n">
        <v>9.09</v>
      </c>
      <c r="I16" s="37" t="n">
        <v>71.43</v>
      </c>
      <c r="L16" s="174"/>
      <c r="M16" s="174"/>
    </row>
    <row r="17" s="191" customFormat="true" ht="12" hidden="false" customHeight="true" outlineLevel="0" collapsed="false">
      <c r="A17" s="40" t="s">
        <v>91</v>
      </c>
      <c r="B17" s="41" t="n">
        <v>2112</v>
      </c>
      <c r="C17" s="41" t="n">
        <v>-961</v>
      </c>
      <c r="D17" s="41" t="n">
        <v>-704</v>
      </c>
      <c r="E17" s="41" t="n">
        <v>10045</v>
      </c>
      <c r="F17" s="41" t="n">
        <v>-2626</v>
      </c>
      <c r="G17" s="35"/>
      <c r="H17" s="37" t="s">
        <v>84</v>
      </c>
      <c r="I17" s="37" t="s">
        <v>84</v>
      </c>
      <c r="L17" s="174"/>
      <c r="M17" s="174"/>
    </row>
    <row r="18" s="191" customFormat="true" ht="12" hidden="false" customHeight="true" outlineLevel="0" collapsed="false">
      <c r="A18" s="35" t="s">
        <v>92</v>
      </c>
      <c r="B18" s="36" t="n">
        <v>45511</v>
      </c>
      <c r="C18" s="36" t="n">
        <v>11903</v>
      </c>
      <c r="D18" s="36" t="n">
        <v>-52824</v>
      </c>
      <c r="E18" s="36" t="n">
        <v>142325</v>
      </c>
      <c r="F18" s="36" t="n">
        <v>-62275</v>
      </c>
      <c r="G18" s="35"/>
      <c r="H18" s="37" t="s">
        <v>84</v>
      </c>
      <c r="I18" s="37" t="s">
        <v>84</v>
      </c>
      <c r="L18" s="174"/>
      <c r="M18" s="174"/>
    </row>
    <row r="19" s="191" customFormat="true" ht="12" hidden="false" customHeight="true" outlineLevel="0" collapsed="false">
      <c r="A19" s="40" t="s">
        <v>93</v>
      </c>
      <c r="B19" s="41" t="n">
        <v>104</v>
      </c>
      <c r="C19" s="41" t="n">
        <v>-249</v>
      </c>
      <c r="D19" s="41" t="n">
        <v>-1580</v>
      </c>
      <c r="E19" s="41" t="n">
        <v>-21983</v>
      </c>
      <c r="F19" s="41" t="n">
        <v>80</v>
      </c>
      <c r="G19" s="35"/>
      <c r="H19" s="37" t="s">
        <v>84</v>
      </c>
      <c r="I19" s="37" t="n">
        <v>-23.08</v>
      </c>
      <c r="L19" s="174"/>
      <c r="M19" s="174"/>
    </row>
    <row r="20" customFormat="false" ht="12" hidden="false" customHeight="true" outlineLevel="0" collapsed="false">
      <c r="A20" s="35" t="s">
        <v>94</v>
      </c>
      <c r="B20" s="36" t="n">
        <v>45693</v>
      </c>
      <c r="C20" s="36" t="n">
        <v>40932</v>
      </c>
      <c r="D20" s="36" t="n">
        <v>38265</v>
      </c>
      <c r="E20" s="36" t="n">
        <v>56234</v>
      </c>
      <c r="F20" s="36" t="n">
        <v>45076</v>
      </c>
      <c r="G20" s="35"/>
      <c r="H20" s="37" t="n">
        <v>-19.84</v>
      </c>
      <c r="I20" s="37" t="n">
        <v>-1.35</v>
      </c>
    </row>
    <row r="21" customFormat="false" ht="12" hidden="false" customHeight="true" outlineLevel="0" collapsed="false">
      <c r="A21" s="40" t="s">
        <v>95</v>
      </c>
      <c r="B21" s="42" t="n">
        <v>36030</v>
      </c>
      <c r="C21" s="42" t="n">
        <v>38106</v>
      </c>
      <c r="D21" s="42" t="n">
        <v>35881</v>
      </c>
      <c r="E21" s="42" t="n">
        <v>45297</v>
      </c>
      <c r="F21" s="42" t="n">
        <v>40272</v>
      </c>
      <c r="G21" s="35"/>
      <c r="H21" s="37" t="n">
        <v>-11.09</v>
      </c>
      <c r="I21" s="37" t="n">
        <v>11.77</v>
      </c>
    </row>
    <row r="22" customFormat="false" ht="12" hidden="false" customHeight="true" outlineLevel="0" collapsed="false">
      <c r="A22" s="35" t="s">
        <v>96</v>
      </c>
      <c r="B22" s="36" t="n">
        <v>2466</v>
      </c>
      <c r="C22" s="36" t="n">
        <v>2730</v>
      </c>
      <c r="D22" s="36" t="n">
        <v>2672</v>
      </c>
      <c r="E22" s="36" t="n">
        <v>2757</v>
      </c>
      <c r="F22" s="36" t="n">
        <v>2841</v>
      </c>
      <c r="G22" s="19"/>
      <c r="H22" s="37" t="n">
        <v>3.05</v>
      </c>
      <c r="I22" s="37" t="n">
        <v>15.21</v>
      </c>
    </row>
    <row r="23" customFormat="false" ht="12" hidden="false" customHeight="true" outlineLevel="0" collapsed="false">
      <c r="A23" s="40" t="s">
        <v>97</v>
      </c>
      <c r="B23" s="41" t="n">
        <v>7197</v>
      </c>
      <c r="C23" s="41" t="n">
        <v>95</v>
      </c>
      <c r="D23" s="41" t="n">
        <v>-287</v>
      </c>
      <c r="E23" s="41" t="n">
        <v>8179</v>
      </c>
      <c r="F23" s="41" t="n">
        <v>1964</v>
      </c>
      <c r="G23" s="19"/>
      <c r="H23" s="37" t="n">
        <v>-75.99</v>
      </c>
      <c r="I23" s="37" t="n">
        <v>-72.71</v>
      </c>
    </row>
    <row r="24" customFormat="false" ht="12" hidden="false" customHeight="true" outlineLevel="0" collapsed="false">
      <c r="A24" s="35" t="s">
        <v>98</v>
      </c>
      <c r="B24" s="36" t="n">
        <v>52</v>
      </c>
      <c r="C24" s="36" t="n">
        <v>37</v>
      </c>
      <c r="D24" s="36" t="n">
        <v>54</v>
      </c>
      <c r="E24" s="36" t="n">
        <v>277</v>
      </c>
      <c r="F24" s="36" t="n">
        <v>309</v>
      </c>
      <c r="G24" s="43"/>
      <c r="H24" s="37" t="n">
        <v>11.55</v>
      </c>
      <c r="I24" s="37" t="n">
        <v>494.23</v>
      </c>
    </row>
    <row r="25" customFormat="false" ht="12" hidden="false" customHeight="true" outlineLevel="0" collapsed="false">
      <c r="A25" s="40" t="s">
        <v>99</v>
      </c>
      <c r="B25" s="41" t="n">
        <v>0</v>
      </c>
      <c r="C25" s="41" t="n">
        <v>0</v>
      </c>
      <c r="D25" s="41" t="n">
        <v>0</v>
      </c>
      <c r="E25" s="41" t="n">
        <v>0</v>
      </c>
      <c r="F25" s="41" t="n">
        <v>0</v>
      </c>
      <c r="G25" s="43"/>
      <c r="H25" s="37" t="s">
        <v>84</v>
      </c>
      <c r="I25" s="37" t="s">
        <v>84</v>
      </c>
    </row>
    <row r="26" customFormat="false" ht="12" hidden="false" customHeight="true" outlineLevel="0" collapsed="false">
      <c r="A26" s="35" t="s">
        <v>100</v>
      </c>
      <c r="B26" s="36" t="n">
        <v>16</v>
      </c>
      <c r="C26" s="36" t="n">
        <v>12</v>
      </c>
      <c r="D26" s="36" t="n">
        <v>7</v>
      </c>
      <c r="E26" s="36" t="n">
        <v>38</v>
      </c>
      <c r="F26" s="36" t="n">
        <v>21</v>
      </c>
      <c r="G26" s="43"/>
      <c r="H26" s="37" t="n">
        <v>-44.74</v>
      </c>
      <c r="I26" s="37" t="n">
        <v>31.25</v>
      </c>
    </row>
    <row r="27" customFormat="false" ht="12" hidden="false" customHeight="true" outlineLevel="0" collapsed="false">
      <c r="A27" s="40" t="s">
        <v>101</v>
      </c>
      <c r="B27" s="41" t="n">
        <v>36</v>
      </c>
      <c r="C27" s="41" t="n">
        <v>25</v>
      </c>
      <c r="D27" s="41" t="n">
        <v>47</v>
      </c>
      <c r="E27" s="41" t="n">
        <v>239</v>
      </c>
      <c r="F27" s="41" t="n">
        <v>288</v>
      </c>
      <c r="G27" s="43"/>
      <c r="H27" s="44" t="n">
        <v>20.5</v>
      </c>
      <c r="I27" s="44" t="n">
        <v>700</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92" width="42.16"/>
    <col collapsed="false" customWidth="true" hidden="false" outlineLevel="0" max="6" min="2" style="192" width="11.16"/>
    <col collapsed="false" customWidth="true" hidden="false" outlineLevel="0" max="7" min="7" style="192" width="0.5"/>
    <col collapsed="false" customWidth="true" hidden="false" outlineLevel="0" max="9" min="8" style="192" width="8.16"/>
    <col collapsed="false" customWidth="false" hidden="false" outlineLevel="0" max="257" min="10" style="192" width="13.32"/>
  </cols>
  <sheetData>
    <row r="1" customFormat="false" ht="36" hidden="false" customHeight="true" outlineLevel="0" collapsed="false">
      <c r="A1" s="13"/>
      <c r="B1" s="13"/>
      <c r="C1" s="193"/>
      <c r="D1" s="193"/>
      <c r="E1" s="193"/>
      <c r="F1" s="193"/>
      <c r="G1" s="193"/>
      <c r="H1" s="193"/>
      <c r="I1" s="193"/>
    </row>
    <row r="2" s="196" customFormat="true" ht="28.15" hidden="false" customHeight="true" outlineLevel="0" collapsed="false">
      <c r="A2" s="194" t="s">
        <v>121</v>
      </c>
      <c r="B2" s="194"/>
      <c r="C2" s="194"/>
      <c r="D2" s="194"/>
      <c r="E2" s="194"/>
      <c r="F2" s="194"/>
      <c r="G2" s="195"/>
      <c r="H2" s="16" t="s">
        <v>122</v>
      </c>
      <c r="I2" s="16"/>
    </row>
    <row r="3" customFormat="false" ht="13.9" hidden="false" customHeight="true" outlineLevel="0" collapsed="false">
      <c r="A3" s="197" t="s">
        <v>72</v>
      </c>
      <c r="B3" s="198"/>
      <c r="C3" s="198"/>
      <c r="D3" s="198"/>
      <c r="E3" s="198"/>
      <c r="F3" s="198"/>
      <c r="G3" s="198"/>
      <c r="H3" s="198"/>
      <c r="I3" s="198"/>
    </row>
    <row r="4" customFormat="false" ht="13.9" hidden="false" customHeight="true" outlineLevel="0" collapsed="false">
      <c r="A4" s="199"/>
      <c r="B4" s="200" t="n">
        <v>2014</v>
      </c>
      <c r="C4" s="200"/>
      <c r="D4" s="200"/>
      <c r="E4" s="200" t="n">
        <v>2015</v>
      </c>
      <c r="F4" s="200"/>
      <c r="G4" s="201"/>
      <c r="H4" s="202" t="s">
        <v>73</v>
      </c>
      <c r="I4" s="202"/>
    </row>
    <row r="5" customFormat="false" ht="30" hidden="false" customHeight="true" outlineLevel="0" collapsed="false">
      <c r="A5" s="202"/>
      <c r="B5" s="203" t="s">
        <v>74</v>
      </c>
      <c r="C5" s="203" t="s">
        <v>75</v>
      </c>
      <c r="D5" s="203" t="s">
        <v>76</v>
      </c>
      <c r="E5" s="203" t="s">
        <v>77</v>
      </c>
      <c r="F5" s="25" t="s">
        <v>74</v>
      </c>
      <c r="G5" s="204"/>
      <c r="H5" s="205" t="s">
        <v>78</v>
      </c>
      <c r="I5" s="205" t="s">
        <v>79</v>
      </c>
    </row>
    <row r="6" customFormat="false" ht="12" hidden="false" customHeight="true" outlineLevel="0" collapsed="false">
      <c r="A6" s="197"/>
      <c r="B6" s="206"/>
      <c r="C6" s="206"/>
      <c r="D6" s="206"/>
      <c r="E6" s="206"/>
      <c r="G6" s="207"/>
      <c r="H6" s="208"/>
      <c r="I6" s="208"/>
    </row>
    <row r="7" customFormat="false" ht="12" hidden="false" customHeight="true" outlineLevel="0" collapsed="false">
      <c r="A7" s="30" t="s">
        <v>80</v>
      </c>
      <c r="B7" s="31" t="n">
        <v>733152</v>
      </c>
      <c r="C7" s="31" t="n">
        <v>-274916</v>
      </c>
      <c r="D7" s="31" t="n">
        <v>114468</v>
      </c>
      <c r="E7" s="31" t="n">
        <v>3212569</v>
      </c>
      <c r="F7" s="31" t="n">
        <v>841952</v>
      </c>
      <c r="G7" s="19"/>
      <c r="H7" s="67" t="n">
        <v>-73.79</v>
      </c>
      <c r="I7" s="67" t="n">
        <v>14.84</v>
      </c>
    </row>
    <row r="8" s="209" customFormat="true" ht="12" hidden="false" customHeight="true" outlineLevel="0" collapsed="false">
      <c r="A8" s="35" t="s">
        <v>81</v>
      </c>
      <c r="B8" s="36" t="n">
        <v>389733</v>
      </c>
      <c r="C8" s="36" t="n">
        <v>-148104</v>
      </c>
      <c r="D8" s="36" t="n">
        <v>-131676</v>
      </c>
      <c r="E8" s="36" t="n">
        <v>1440322</v>
      </c>
      <c r="F8" s="36" t="n">
        <v>1317127</v>
      </c>
      <c r="G8" s="35"/>
      <c r="H8" s="37" t="n">
        <v>-8.55</v>
      </c>
      <c r="I8" s="37" t="n">
        <v>237.96</v>
      </c>
      <c r="L8" s="192"/>
      <c r="M8" s="192"/>
    </row>
    <row r="9" s="209" customFormat="true" ht="12" hidden="false" customHeight="true" outlineLevel="0" collapsed="false">
      <c r="A9" s="40" t="s">
        <v>82</v>
      </c>
      <c r="B9" s="41" t="n">
        <v>0</v>
      </c>
      <c r="C9" s="41" t="n">
        <v>0</v>
      </c>
      <c r="D9" s="41" t="n">
        <v>0</v>
      </c>
      <c r="E9" s="41" t="n">
        <v>0</v>
      </c>
      <c r="F9" s="41" t="n">
        <v>0</v>
      </c>
      <c r="G9" s="35"/>
      <c r="H9" s="37" t="s">
        <v>84</v>
      </c>
      <c r="I9" s="37" t="s">
        <v>84</v>
      </c>
      <c r="L9" s="192"/>
      <c r="M9" s="192"/>
    </row>
    <row r="10" s="209" customFormat="true" ht="12" hidden="false" customHeight="true" outlineLevel="0" collapsed="false">
      <c r="A10" s="35" t="s">
        <v>83</v>
      </c>
      <c r="B10" s="36" t="n">
        <v>343419</v>
      </c>
      <c r="C10" s="36" t="n">
        <v>-126812</v>
      </c>
      <c r="D10" s="36" t="n">
        <v>246144</v>
      </c>
      <c r="E10" s="36" t="n">
        <v>1772247</v>
      </c>
      <c r="F10" s="36" t="n">
        <v>-475175</v>
      </c>
      <c r="G10" s="35"/>
      <c r="H10" s="37" t="s">
        <v>84</v>
      </c>
      <c r="I10" s="37" t="s">
        <v>84</v>
      </c>
      <c r="L10" s="192"/>
      <c r="M10" s="192"/>
    </row>
    <row r="11" s="209" customFormat="true" ht="12" hidden="false" customHeight="true" outlineLevel="0" collapsed="false">
      <c r="A11" s="40" t="s">
        <v>85</v>
      </c>
      <c r="B11" s="41" t="n">
        <v>417047</v>
      </c>
      <c r="C11" s="41" t="n">
        <v>-65816</v>
      </c>
      <c r="D11" s="41" t="n">
        <v>305377</v>
      </c>
      <c r="E11" s="41" t="n">
        <v>1860894</v>
      </c>
      <c r="F11" s="41" t="n">
        <v>-399372</v>
      </c>
      <c r="G11" s="35"/>
      <c r="H11" s="37" t="s">
        <v>84</v>
      </c>
      <c r="I11" s="37" t="s">
        <v>84</v>
      </c>
      <c r="L11" s="192"/>
      <c r="M11" s="192"/>
    </row>
    <row r="12" s="209" customFormat="true" ht="12" hidden="false" customHeight="true" outlineLevel="0" collapsed="false">
      <c r="A12" s="35" t="s">
        <v>86</v>
      </c>
      <c r="B12" s="36" t="n">
        <v>2239</v>
      </c>
      <c r="C12" s="36" t="n">
        <v>1460</v>
      </c>
      <c r="D12" s="36" t="n">
        <v>1426</v>
      </c>
      <c r="E12" s="36" t="n">
        <v>1546</v>
      </c>
      <c r="F12" s="36" t="n">
        <v>1576</v>
      </c>
      <c r="G12" s="35"/>
      <c r="H12" s="37" t="n">
        <v>1.94</v>
      </c>
      <c r="I12" s="37" t="n">
        <v>-29.61</v>
      </c>
      <c r="L12" s="192"/>
      <c r="M12" s="192"/>
    </row>
    <row r="13" s="209" customFormat="true" ht="12" hidden="false" customHeight="true" outlineLevel="0" collapsed="false">
      <c r="A13" s="40" t="s">
        <v>87</v>
      </c>
      <c r="B13" s="41" t="n">
        <v>127955</v>
      </c>
      <c r="C13" s="41" t="n">
        <v>38355</v>
      </c>
      <c r="D13" s="41" t="n">
        <v>27920</v>
      </c>
      <c r="E13" s="41" t="n">
        <v>47886</v>
      </c>
      <c r="F13" s="41" t="n">
        <v>145255</v>
      </c>
      <c r="G13" s="35"/>
      <c r="H13" s="37" t="n">
        <v>203.34</v>
      </c>
      <c r="I13" s="37" t="n">
        <v>13.52</v>
      </c>
      <c r="L13" s="192"/>
      <c r="M13" s="192"/>
    </row>
    <row r="14" s="209" customFormat="true" ht="12" hidden="false" customHeight="true" outlineLevel="0" collapsed="false">
      <c r="A14" s="35" t="s">
        <v>88</v>
      </c>
      <c r="B14" s="36" t="n">
        <v>2180</v>
      </c>
      <c r="C14" s="36" t="n">
        <v>2933</v>
      </c>
      <c r="D14" s="36" t="n">
        <v>3252</v>
      </c>
      <c r="E14" s="36" t="n">
        <v>8750</v>
      </c>
      <c r="F14" s="36" t="n">
        <v>-7936</v>
      </c>
      <c r="G14" s="35"/>
      <c r="H14" s="37" t="s">
        <v>84</v>
      </c>
      <c r="I14" s="37" t="s">
        <v>84</v>
      </c>
      <c r="L14" s="192"/>
      <c r="M14" s="192"/>
    </row>
    <row r="15" s="209" customFormat="true" ht="12" hidden="false" customHeight="true" outlineLevel="0" collapsed="false">
      <c r="A15" s="40" t="s">
        <v>89</v>
      </c>
      <c r="B15" s="41" t="n">
        <v>142258</v>
      </c>
      <c r="C15" s="41" t="n">
        <v>-188234</v>
      </c>
      <c r="D15" s="41" t="n">
        <v>170097</v>
      </c>
      <c r="E15" s="41" t="n">
        <v>1350369</v>
      </c>
      <c r="F15" s="41" t="n">
        <v>-422885</v>
      </c>
      <c r="G15" s="35"/>
      <c r="H15" s="37" t="s">
        <v>84</v>
      </c>
      <c r="I15" s="37" t="s">
        <v>84</v>
      </c>
      <c r="L15" s="192"/>
      <c r="M15" s="192"/>
    </row>
    <row r="16" s="209" customFormat="true" ht="12" hidden="false" customHeight="true" outlineLevel="0" collapsed="false">
      <c r="A16" s="35" t="s">
        <v>90</v>
      </c>
      <c r="B16" s="36" t="n">
        <v>15</v>
      </c>
      <c r="C16" s="36" t="n">
        <v>49</v>
      </c>
      <c r="D16" s="36" t="n">
        <v>28</v>
      </c>
      <c r="E16" s="36" t="n">
        <v>526</v>
      </c>
      <c r="F16" s="36" t="n">
        <v>-351</v>
      </c>
      <c r="G16" s="35"/>
      <c r="H16" s="37" t="s">
        <v>84</v>
      </c>
      <c r="I16" s="37" t="s">
        <v>84</v>
      </c>
      <c r="L16" s="192"/>
      <c r="M16" s="192"/>
    </row>
    <row r="17" s="209" customFormat="true" ht="12" hidden="false" customHeight="true" outlineLevel="0" collapsed="false">
      <c r="A17" s="40" t="s">
        <v>91</v>
      </c>
      <c r="B17" s="41" t="n">
        <v>95545</v>
      </c>
      <c r="C17" s="41" t="n">
        <v>82504</v>
      </c>
      <c r="D17" s="41" t="n">
        <v>73559</v>
      </c>
      <c r="E17" s="41" t="n">
        <v>392716</v>
      </c>
      <c r="F17" s="41" t="n">
        <v>-112350</v>
      </c>
      <c r="G17" s="35"/>
      <c r="H17" s="37" t="s">
        <v>84</v>
      </c>
      <c r="I17" s="37" t="s">
        <v>84</v>
      </c>
      <c r="L17" s="192"/>
      <c r="M17" s="192"/>
    </row>
    <row r="18" s="209" customFormat="true" ht="12" hidden="false" customHeight="true" outlineLevel="0" collapsed="false">
      <c r="A18" s="35" t="s">
        <v>92</v>
      </c>
      <c r="B18" s="36" t="n">
        <v>46639</v>
      </c>
      <c r="C18" s="36" t="n">
        <v>-10024</v>
      </c>
      <c r="D18" s="36" t="n">
        <v>30519</v>
      </c>
      <c r="E18" s="36" t="n">
        <v>64736</v>
      </c>
      <c r="F18" s="36" t="n">
        <v>5202</v>
      </c>
      <c r="G18" s="35"/>
      <c r="H18" s="37" t="n">
        <v>-91.96</v>
      </c>
      <c r="I18" s="37" t="n">
        <v>-88.85</v>
      </c>
      <c r="L18" s="192"/>
      <c r="M18" s="192"/>
    </row>
    <row r="19" s="209" customFormat="true" ht="12" hidden="false" customHeight="true" outlineLevel="0" collapsed="false">
      <c r="A19" s="40" t="s">
        <v>93</v>
      </c>
      <c r="B19" s="41" t="n">
        <v>215</v>
      </c>
      <c r="C19" s="41" t="n">
        <v>7140</v>
      </c>
      <c r="D19" s="41" t="n">
        <v>-1425</v>
      </c>
      <c r="E19" s="41" t="n">
        <v>-5635</v>
      </c>
      <c r="F19" s="41" t="n">
        <v>-7883</v>
      </c>
      <c r="G19" s="35"/>
      <c r="H19" s="37" t="n">
        <v>-39.89</v>
      </c>
      <c r="I19" s="37" t="s">
        <v>84</v>
      </c>
      <c r="L19" s="192"/>
      <c r="M19" s="192"/>
    </row>
    <row r="20" customFormat="false" ht="12" hidden="false" customHeight="true" outlineLevel="0" collapsed="false">
      <c r="A20" s="35" t="s">
        <v>94</v>
      </c>
      <c r="B20" s="36" t="n">
        <v>74668</v>
      </c>
      <c r="C20" s="36" t="n">
        <v>62067</v>
      </c>
      <c r="D20" s="36" t="n">
        <v>60386</v>
      </c>
      <c r="E20" s="36" t="n">
        <v>90181</v>
      </c>
      <c r="F20" s="36" t="n">
        <v>77962</v>
      </c>
      <c r="G20" s="35"/>
      <c r="H20" s="37" t="n">
        <v>-13.55</v>
      </c>
      <c r="I20" s="37" t="n">
        <v>4.41</v>
      </c>
    </row>
    <row r="21" customFormat="false" ht="12" hidden="false" customHeight="true" outlineLevel="0" collapsed="false">
      <c r="A21" s="40" t="s">
        <v>95</v>
      </c>
      <c r="B21" s="42" t="n">
        <v>53300</v>
      </c>
      <c r="C21" s="42" t="n">
        <v>56178</v>
      </c>
      <c r="D21" s="42" t="n">
        <v>52684</v>
      </c>
      <c r="E21" s="42" t="n">
        <v>69600</v>
      </c>
      <c r="F21" s="42" t="n">
        <v>65494</v>
      </c>
      <c r="G21" s="35"/>
      <c r="H21" s="37" t="n">
        <v>-5.9</v>
      </c>
      <c r="I21" s="37" t="n">
        <v>22.88</v>
      </c>
    </row>
    <row r="22" customFormat="false" ht="12" hidden="false" customHeight="true" outlineLevel="0" collapsed="false">
      <c r="A22" s="35" t="s">
        <v>96</v>
      </c>
      <c r="B22" s="36" t="n">
        <v>3075</v>
      </c>
      <c r="C22" s="36" t="n">
        <v>3360</v>
      </c>
      <c r="D22" s="36" t="n">
        <v>3487</v>
      </c>
      <c r="E22" s="36" t="n">
        <v>4103</v>
      </c>
      <c r="F22" s="36" t="n">
        <v>4930</v>
      </c>
      <c r="G22" s="19"/>
      <c r="H22" s="37" t="n">
        <v>20.16</v>
      </c>
      <c r="I22" s="37" t="n">
        <v>60.33</v>
      </c>
    </row>
    <row r="23" customFormat="false" ht="12" hidden="false" customHeight="true" outlineLevel="0" collapsed="false">
      <c r="A23" s="40" t="s">
        <v>97</v>
      </c>
      <c r="B23" s="41" t="n">
        <v>18293</v>
      </c>
      <c r="C23" s="41" t="n">
        <v>2529</v>
      </c>
      <c r="D23" s="41" t="n">
        <v>4215</v>
      </c>
      <c r="E23" s="41" t="n">
        <v>16478</v>
      </c>
      <c r="F23" s="41" t="n">
        <v>7538</v>
      </c>
      <c r="G23" s="19"/>
      <c r="H23" s="37" t="n">
        <v>-54.25</v>
      </c>
      <c r="I23" s="37" t="n">
        <v>-58.79</v>
      </c>
    </row>
    <row r="24" customFormat="false" ht="12" hidden="false" customHeight="true" outlineLevel="0" collapsed="false">
      <c r="A24" s="35" t="s">
        <v>98</v>
      </c>
      <c r="B24" s="36" t="n">
        <v>1039</v>
      </c>
      <c r="C24" s="36" t="n">
        <v>1071</v>
      </c>
      <c r="D24" s="36" t="n">
        <v>1153</v>
      </c>
      <c r="E24" s="36" t="n">
        <v>1535</v>
      </c>
      <c r="F24" s="36" t="n">
        <v>2159</v>
      </c>
      <c r="G24" s="43"/>
      <c r="H24" s="37" t="n">
        <v>40.65</v>
      </c>
      <c r="I24" s="37" t="n">
        <v>107.8</v>
      </c>
    </row>
    <row r="25" customFormat="false" ht="12" hidden="false" customHeight="true" outlineLevel="0" collapsed="false">
      <c r="A25" s="40" t="s">
        <v>99</v>
      </c>
      <c r="B25" s="41" t="n">
        <v>0</v>
      </c>
      <c r="C25" s="41" t="n">
        <v>0</v>
      </c>
      <c r="D25" s="41" t="n">
        <v>0</v>
      </c>
      <c r="E25" s="41" t="n">
        <v>0</v>
      </c>
      <c r="F25" s="41" t="n">
        <v>0</v>
      </c>
      <c r="G25" s="43"/>
      <c r="H25" s="37" t="s">
        <v>84</v>
      </c>
      <c r="I25" s="37" t="s">
        <v>84</v>
      </c>
    </row>
    <row r="26" customFormat="false" ht="12" hidden="false" customHeight="true" outlineLevel="0" collapsed="false">
      <c r="A26" s="35" t="s">
        <v>100</v>
      </c>
      <c r="B26" s="36" t="n">
        <v>743</v>
      </c>
      <c r="C26" s="36" t="n">
        <v>963</v>
      </c>
      <c r="D26" s="36" t="n">
        <v>724</v>
      </c>
      <c r="E26" s="36" t="n">
        <v>1056</v>
      </c>
      <c r="F26" s="36" t="n">
        <v>1306</v>
      </c>
      <c r="G26" s="43"/>
      <c r="H26" s="37" t="n">
        <v>23.67</v>
      </c>
      <c r="I26" s="37" t="n">
        <v>75.77</v>
      </c>
    </row>
    <row r="27" customFormat="false" ht="12" hidden="false" customHeight="true" outlineLevel="0" collapsed="false">
      <c r="A27" s="40" t="s">
        <v>101</v>
      </c>
      <c r="B27" s="41" t="n">
        <v>297</v>
      </c>
      <c r="C27" s="41" t="n">
        <v>108</v>
      </c>
      <c r="D27" s="41" t="n">
        <v>429</v>
      </c>
      <c r="E27" s="41" t="n">
        <v>479</v>
      </c>
      <c r="F27" s="41" t="n">
        <v>853</v>
      </c>
      <c r="G27" s="43"/>
      <c r="H27" s="44" t="n">
        <v>78.08</v>
      </c>
      <c r="I27" s="44" t="n">
        <v>187.2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10" width="42.16"/>
    <col collapsed="false" customWidth="true" hidden="false" outlineLevel="0" max="6" min="2" style="210" width="11.16"/>
    <col collapsed="false" customWidth="true" hidden="false" outlineLevel="0" max="7" min="7" style="210" width="0.5"/>
    <col collapsed="false" customWidth="true" hidden="false" outlineLevel="0" max="9" min="8" style="210" width="8.16"/>
    <col collapsed="false" customWidth="false" hidden="false" outlineLevel="0" max="257" min="10" style="210" width="13.32"/>
  </cols>
  <sheetData>
    <row r="1" customFormat="false" ht="36" hidden="false" customHeight="true" outlineLevel="0" collapsed="false">
      <c r="A1" s="13"/>
      <c r="B1" s="13"/>
      <c r="C1" s="211"/>
      <c r="D1" s="211"/>
      <c r="E1" s="211"/>
      <c r="F1" s="211"/>
      <c r="G1" s="211"/>
      <c r="H1" s="211"/>
      <c r="I1" s="211"/>
    </row>
    <row r="2" s="214" customFormat="true" ht="28.15" hidden="false" customHeight="true" outlineLevel="0" collapsed="false">
      <c r="A2" s="212" t="s">
        <v>123</v>
      </c>
      <c r="B2" s="212"/>
      <c r="C2" s="212"/>
      <c r="D2" s="212"/>
      <c r="E2" s="212"/>
      <c r="F2" s="212"/>
      <c r="G2" s="213"/>
      <c r="H2" s="16" t="s">
        <v>124</v>
      </c>
      <c r="I2" s="16"/>
    </row>
    <row r="3" customFormat="false" ht="13.9" hidden="false" customHeight="true" outlineLevel="0" collapsed="false">
      <c r="A3" s="215" t="s">
        <v>72</v>
      </c>
      <c r="B3" s="216"/>
      <c r="C3" s="216"/>
      <c r="D3" s="216"/>
      <c r="E3" s="216"/>
      <c r="F3" s="216"/>
      <c r="G3" s="216"/>
      <c r="H3" s="216"/>
      <c r="I3" s="216"/>
    </row>
    <row r="4" customFormat="false" ht="13.9" hidden="false" customHeight="true" outlineLevel="0" collapsed="false">
      <c r="A4" s="217"/>
      <c r="B4" s="218" t="n">
        <v>2014</v>
      </c>
      <c r="C4" s="218"/>
      <c r="D4" s="218"/>
      <c r="E4" s="218" t="n">
        <v>2015</v>
      </c>
      <c r="F4" s="218"/>
      <c r="G4" s="219"/>
      <c r="H4" s="220" t="s">
        <v>73</v>
      </c>
      <c r="I4" s="220"/>
    </row>
    <row r="5" customFormat="false" ht="30" hidden="false" customHeight="true" outlineLevel="0" collapsed="false">
      <c r="A5" s="220"/>
      <c r="B5" s="221" t="s">
        <v>74</v>
      </c>
      <c r="C5" s="221" t="s">
        <v>75</v>
      </c>
      <c r="D5" s="221" t="s">
        <v>76</v>
      </c>
      <c r="E5" s="221" t="s">
        <v>77</v>
      </c>
      <c r="F5" s="25" t="s">
        <v>74</v>
      </c>
      <c r="G5" s="222"/>
      <c r="H5" s="205" t="s">
        <v>78</v>
      </c>
      <c r="I5" s="205" t="s">
        <v>79</v>
      </c>
    </row>
    <row r="6" customFormat="false" ht="12" hidden="false" customHeight="true" outlineLevel="0" collapsed="false">
      <c r="A6" s="215"/>
      <c r="B6" s="223"/>
      <c r="C6" s="223"/>
      <c r="D6" s="223"/>
      <c r="E6" s="223"/>
      <c r="G6" s="224"/>
      <c r="H6" s="225"/>
      <c r="I6" s="225"/>
    </row>
    <row r="7" customFormat="false" ht="12" hidden="false" customHeight="true" outlineLevel="0" collapsed="false">
      <c r="A7" s="30" t="s">
        <v>80</v>
      </c>
      <c r="B7" s="31" t="n">
        <v>3051623</v>
      </c>
      <c r="C7" s="31" t="n">
        <v>72919</v>
      </c>
      <c r="D7" s="31" t="n">
        <v>-1134012</v>
      </c>
      <c r="E7" s="31" t="n">
        <v>-1149508</v>
      </c>
      <c r="F7" s="31" t="n">
        <v>-3079628</v>
      </c>
      <c r="G7" s="19"/>
      <c r="H7" s="67" t="n">
        <v>-167.91</v>
      </c>
      <c r="I7" s="67" t="s">
        <v>84</v>
      </c>
    </row>
    <row r="8" s="226" customFormat="true" ht="12" hidden="false" customHeight="true" outlineLevel="0" collapsed="false">
      <c r="A8" s="35" t="s">
        <v>81</v>
      </c>
      <c r="B8" s="36" t="n">
        <v>2423814</v>
      </c>
      <c r="C8" s="36" t="n">
        <v>-299096</v>
      </c>
      <c r="D8" s="36" t="n">
        <v>-1129449</v>
      </c>
      <c r="E8" s="36" t="n">
        <v>-1932464</v>
      </c>
      <c r="F8" s="36" t="n">
        <v>-2515965</v>
      </c>
      <c r="G8" s="35"/>
      <c r="H8" s="37" t="n">
        <v>-30.19</v>
      </c>
      <c r="I8" s="37" t="s">
        <v>84</v>
      </c>
      <c r="L8" s="210"/>
      <c r="M8" s="210"/>
    </row>
    <row r="9" s="226" customFormat="true" ht="12" hidden="false" customHeight="true" outlineLevel="0" collapsed="false">
      <c r="A9" s="40" t="s">
        <v>82</v>
      </c>
      <c r="B9" s="41" t="n">
        <v>0</v>
      </c>
      <c r="C9" s="41" t="n">
        <v>-9317</v>
      </c>
      <c r="D9" s="41" t="n">
        <v>0</v>
      </c>
      <c r="E9" s="41" t="n">
        <v>-7156</v>
      </c>
      <c r="F9" s="41" t="n">
        <v>0</v>
      </c>
      <c r="G9" s="35"/>
      <c r="H9" s="37" t="s">
        <v>84</v>
      </c>
      <c r="I9" s="37" t="s">
        <v>84</v>
      </c>
      <c r="L9" s="210"/>
      <c r="M9" s="210"/>
    </row>
    <row r="10" s="226" customFormat="true" ht="12" hidden="false" customHeight="true" outlineLevel="0" collapsed="false">
      <c r="A10" s="35" t="s">
        <v>83</v>
      </c>
      <c r="B10" s="36" t="n">
        <v>627809</v>
      </c>
      <c r="C10" s="36" t="n">
        <v>381332</v>
      </c>
      <c r="D10" s="41" t="n">
        <v>-4563</v>
      </c>
      <c r="E10" s="41" t="n">
        <v>790112</v>
      </c>
      <c r="F10" s="36" t="n">
        <v>-563663</v>
      </c>
      <c r="G10" s="35"/>
      <c r="H10" s="37" t="s">
        <v>84</v>
      </c>
      <c r="I10" s="37" t="s">
        <v>84</v>
      </c>
      <c r="L10" s="210"/>
      <c r="M10" s="210"/>
    </row>
    <row r="11" s="226" customFormat="true" ht="12" hidden="false" customHeight="true" outlineLevel="0" collapsed="false">
      <c r="A11" s="40" t="s">
        <v>85</v>
      </c>
      <c r="B11" s="41" t="n">
        <v>676690</v>
      </c>
      <c r="C11" s="41" t="n">
        <v>429852</v>
      </c>
      <c r="D11" s="36" t="n">
        <v>39513</v>
      </c>
      <c r="E11" s="36" t="n">
        <v>839348</v>
      </c>
      <c r="F11" s="41" t="n">
        <v>-528475</v>
      </c>
      <c r="G11" s="35"/>
      <c r="H11" s="37" t="s">
        <v>84</v>
      </c>
      <c r="I11" s="37" t="s">
        <v>84</v>
      </c>
      <c r="L11" s="210"/>
      <c r="M11" s="210"/>
    </row>
    <row r="12" s="226" customFormat="true" ht="12" hidden="false" customHeight="true" outlineLevel="0" collapsed="false">
      <c r="A12" s="35" t="s">
        <v>86</v>
      </c>
      <c r="B12" s="36" t="n">
        <v>123435</v>
      </c>
      <c r="C12" s="36" t="n">
        <v>141485</v>
      </c>
      <c r="D12" s="41" t="n">
        <v>119207</v>
      </c>
      <c r="E12" s="41" t="n">
        <v>112636</v>
      </c>
      <c r="F12" s="36" t="n">
        <v>95723</v>
      </c>
      <c r="G12" s="35"/>
      <c r="H12" s="37" t="n">
        <v>-15.02</v>
      </c>
      <c r="I12" s="37" t="n">
        <v>-22.45</v>
      </c>
      <c r="L12" s="210"/>
      <c r="M12" s="210"/>
    </row>
    <row r="13" s="226" customFormat="true" ht="12" hidden="false" customHeight="true" outlineLevel="0" collapsed="false">
      <c r="A13" s="40" t="s">
        <v>87</v>
      </c>
      <c r="B13" s="41" t="n">
        <v>19914</v>
      </c>
      <c r="C13" s="41" t="n">
        <v>10789</v>
      </c>
      <c r="D13" s="41" t="n">
        <v>8392</v>
      </c>
      <c r="E13" s="41" t="n">
        <v>10008</v>
      </c>
      <c r="F13" s="41" t="n">
        <v>31846</v>
      </c>
      <c r="G13" s="35"/>
      <c r="H13" s="37" t="n">
        <v>218.21</v>
      </c>
      <c r="I13" s="37" t="n">
        <v>59.92</v>
      </c>
      <c r="L13" s="210"/>
      <c r="M13" s="210"/>
    </row>
    <row r="14" s="226" customFormat="true" ht="12" hidden="false" customHeight="true" outlineLevel="0" collapsed="false">
      <c r="A14" s="35" t="s">
        <v>88</v>
      </c>
      <c r="B14" s="36" t="n">
        <v>308730</v>
      </c>
      <c r="C14" s="36" t="n">
        <v>234596</v>
      </c>
      <c r="D14" s="36" t="n">
        <v>-7928</v>
      </c>
      <c r="E14" s="36" t="n">
        <v>141026</v>
      </c>
      <c r="F14" s="36" t="n">
        <v>-390772</v>
      </c>
      <c r="G14" s="35"/>
      <c r="H14" s="37" t="s">
        <v>84</v>
      </c>
      <c r="I14" s="37" t="s">
        <v>84</v>
      </c>
      <c r="L14" s="210"/>
      <c r="M14" s="210"/>
    </row>
    <row r="15" s="226" customFormat="true" ht="12" hidden="false" customHeight="true" outlineLevel="0" collapsed="false">
      <c r="A15" s="40" t="s">
        <v>89</v>
      </c>
      <c r="B15" s="41" t="n">
        <v>83068</v>
      </c>
      <c r="C15" s="41" t="n">
        <v>7281</v>
      </c>
      <c r="D15" s="41" t="n">
        <v>-52923</v>
      </c>
      <c r="E15" s="41" t="n">
        <v>354809</v>
      </c>
      <c r="F15" s="41" t="n">
        <v>-173154</v>
      </c>
      <c r="G15" s="35"/>
      <c r="H15" s="37" t="s">
        <v>84</v>
      </c>
      <c r="I15" s="37" t="s">
        <v>84</v>
      </c>
      <c r="L15" s="210"/>
      <c r="M15" s="210"/>
    </row>
    <row r="16" s="226" customFormat="true" ht="12" hidden="false" customHeight="true" outlineLevel="0" collapsed="false">
      <c r="A16" s="35" t="s">
        <v>90</v>
      </c>
      <c r="B16" s="36" t="n">
        <v>188</v>
      </c>
      <c r="C16" s="36" t="n">
        <v>137</v>
      </c>
      <c r="D16" s="36" t="n">
        <v>99</v>
      </c>
      <c r="E16" s="36" t="n">
        <v>124</v>
      </c>
      <c r="F16" s="36" t="n">
        <v>115</v>
      </c>
      <c r="G16" s="35"/>
      <c r="H16" s="37" t="n">
        <v>-7.26</v>
      </c>
      <c r="I16" s="37" t="n">
        <v>-38.83</v>
      </c>
      <c r="L16" s="210"/>
      <c r="M16" s="210"/>
    </row>
    <row r="17" s="226" customFormat="true" ht="12" hidden="false" customHeight="true" outlineLevel="0" collapsed="false">
      <c r="A17" s="40" t="s">
        <v>91</v>
      </c>
      <c r="B17" s="41" t="n">
        <v>8090</v>
      </c>
      <c r="C17" s="41" t="n">
        <v>1604</v>
      </c>
      <c r="D17" s="41" t="n">
        <v>861</v>
      </c>
      <c r="E17" s="41" t="n">
        <v>155</v>
      </c>
      <c r="F17" s="41" t="n">
        <v>-53</v>
      </c>
      <c r="G17" s="35"/>
      <c r="H17" s="37" t="s">
        <v>84</v>
      </c>
      <c r="I17" s="37" t="s">
        <v>84</v>
      </c>
      <c r="L17" s="210"/>
      <c r="M17" s="210"/>
    </row>
    <row r="18" s="226" customFormat="true" ht="12" hidden="false" customHeight="true" outlineLevel="0" collapsed="false">
      <c r="A18" s="35" t="s">
        <v>92</v>
      </c>
      <c r="B18" s="36" t="n">
        <v>132864</v>
      </c>
      <c r="C18" s="36" t="n">
        <v>32273</v>
      </c>
      <c r="D18" s="36" t="n">
        <v>-29508</v>
      </c>
      <c r="E18" s="36" t="n">
        <v>219589</v>
      </c>
      <c r="F18" s="36" t="n">
        <v>-92010</v>
      </c>
      <c r="G18" s="35"/>
      <c r="H18" s="37" t="s">
        <v>84</v>
      </c>
      <c r="I18" s="37" t="s">
        <v>84</v>
      </c>
      <c r="L18" s="210"/>
      <c r="M18" s="210"/>
    </row>
    <row r="19" s="226" customFormat="true" ht="12" hidden="false" customHeight="true" outlineLevel="0" collapsed="false">
      <c r="A19" s="40" t="s">
        <v>93</v>
      </c>
      <c r="B19" s="41" t="n">
        <v>402</v>
      </c>
      <c r="C19" s="41" t="n">
        <v>1687</v>
      </c>
      <c r="D19" s="41" t="n">
        <v>1314</v>
      </c>
      <c r="E19" s="41" t="n">
        <v>1001</v>
      </c>
      <c r="F19" s="41" t="n">
        <v>-171</v>
      </c>
      <c r="G19" s="35"/>
      <c r="H19" s="37" t="s">
        <v>84</v>
      </c>
      <c r="I19" s="37" t="s">
        <v>84</v>
      </c>
      <c r="L19" s="210"/>
      <c r="M19" s="210"/>
    </row>
    <row r="20" customFormat="false" ht="12" hidden="false" customHeight="true" outlineLevel="0" collapsed="false">
      <c r="A20" s="35" t="s">
        <v>94</v>
      </c>
      <c r="B20" s="36" t="n">
        <v>49091</v>
      </c>
      <c r="C20" s="36" t="n">
        <v>48755</v>
      </c>
      <c r="D20" s="36" t="n">
        <v>44287</v>
      </c>
      <c r="E20" s="36" t="n">
        <v>49920</v>
      </c>
      <c r="F20" s="36" t="n">
        <v>35255</v>
      </c>
      <c r="G20" s="35"/>
      <c r="H20" s="37" t="n">
        <v>-29.38</v>
      </c>
      <c r="I20" s="37" t="n">
        <v>-28.18</v>
      </c>
    </row>
    <row r="21" customFormat="false" ht="12" hidden="false" customHeight="true" outlineLevel="0" collapsed="false">
      <c r="A21" s="40" t="s">
        <v>95</v>
      </c>
      <c r="B21" s="42" t="n">
        <v>37337</v>
      </c>
      <c r="C21" s="42" t="n">
        <v>39404</v>
      </c>
      <c r="D21" s="42" t="n">
        <v>38726</v>
      </c>
      <c r="E21" s="42" t="n">
        <v>38596</v>
      </c>
      <c r="F21" s="42" t="n">
        <v>33216</v>
      </c>
      <c r="G21" s="35"/>
      <c r="H21" s="37" t="n">
        <v>-13.94</v>
      </c>
      <c r="I21" s="37" t="n">
        <v>-11.04</v>
      </c>
    </row>
    <row r="22" customFormat="false" ht="12" hidden="false" customHeight="true" outlineLevel="0" collapsed="false">
      <c r="A22" s="35" t="s">
        <v>96</v>
      </c>
      <c r="B22" s="36" t="n">
        <v>3986</v>
      </c>
      <c r="C22" s="36" t="n">
        <v>4288</v>
      </c>
      <c r="D22" s="36" t="n">
        <v>4211</v>
      </c>
      <c r="E22" s="36" t="n">
        <v>3951</v>
      </c>
      <c r="F22" s="36" t="n">
        <v>3626</v>
      </c>
      <c r="G22" s="19"/>
      <c r="H22" s="37" t="n">
        <v>-8.23</v>
      </c>
      <c r="I22" s="37" t="n">
        <v>-9.03</v>
      </c>
    </row>
    <row r="23" customFormat="false" ht="12" hidden="false" customHeight="true" outlineLevel="0" collapsed="false">
      <c r="A23" s="40" t="s">
        <v>97</v>
      </c>
      <c r="B23" s="41" t="n">
        <v>7768</v>
      </c>
      <c r="C23" s="41" t="n">
        <v>5062</v>
      </c>
      <c r="D23" s="41" t="n">
        <v>1350</v>
      </c>
      <c r="E23" s="41" t="n">
        <v>7373</v>
      </c>
      <c r="F23" s="41" t="n">
        <v>-1587</v>
      </c>
      <c r="G23" s="19"/>
      <c r="H23" s="37" t="s">
        <v>84</v>
      </c>
      <c r="I23" s="37" t="s">
        <v>84</v>
      </c>
    </row>
    <row r="24" customFormat="false" ht="12" hidden="false" customHeight="true" outlineLevel="0" collapsed="false">
      <c r="A24" s="35" t="s">
        <v>98</v>
      </c>
      <c r="B24" s="36" t="n">
        <v>210</v>
      </c>
      <c r="C24" s="36" t="n">
        <v>236</v>
      </c>
      <c r="D24" s="36" t="n">
        <v>212</v>
      </c>
      <c r="E24" s="36" t="n">
        <v>684</v>
      </c>
      <c r="F24" s="36" t="n">
        <v>67</v>
      </c>
      <c r="G24" s="43"/>
      <c r="H24" s="37" t="n">
        <v>-90.2</v>
      </c>
      <c r="I24" s="37" t="n">
        <v>-68.1</v>
      </c>
    </row>
    <row r="25" customFormat="false" ht="12" hidden="false" customHeight="true" outlineLevel="0" collapsed="false">
      <c r="A25" s="40" t="s">
        <v>99</v>
      </c>
      <c r="B25" s="41" t="n">
        <v>112</v>
      </c>
      <c r="C25" s="41" t="n">
        <v>97</v>
      </c>
      <c r="D25" s="41" t="n">
        <v>106</v>
      </c>
      <c r="E25" s="41" t="n">
        <v>95</v>
      </c>
      <c r="F25" s="41" t="n">
        <v>89</v>
      </c>
      <c r="G25" s="43"/>
      <c r="H25" s="37" t="n">
        <v>-6.32</v>
      </c>
      <c r="I25" s="37" t="n">
        <v>-20.54</v>
      </c>
    </row>
    <row r="26" customFormat="false" ht="12" hidden="false" customHeight="true" outlineLevel="0" collapsed="false">
      <c r="A26" s="35" t="s">
        <v>100</v>
      </c>
      <c r="B26" s="36" t="n">
        <v>95</v>
      </c>
      <c r="C26" s="36" t="n">
        <v>127</v>
      </c>
      <c r="D26" s="36" t="n">
        <v>65</v>
      </c>
      <c r="E26" s="36" t="n">
        <v>226</v>
      </c>
      <c r="F26" s="36" t="n">
        <v>-10</v>
      </c>
      <c r="G26" s="43"/>
      <c r="H26" s="37" t="s">
        <v>84</v>
      </c>
      <c r="I26" s="37" t="s">
        <v>84</v>
      </c>
    </row>
    <row r="27" customFormat="false" ht="12" hidden="false" customHeight="true" outlineLevel="0" collapsed="false">
      <c r="A27" s="40" t="s">
        <v>101</v>
      </c>
      <c r="B27" s="41" t="n">
        <v>2</v>
      </c>
      <c r="C27" s="41" t="n">
        <v>12</v>
      </c>
      <c r="D27" s="41" t="n">
        <v>40</v>
      </c>
      <c r="E27" s="41" t="n">
        <v>364</v>
      </c>
      <c r="F27" s="41" t="n">
        <v>-12</v>
      </c>
      <c r="G27" s="43"/>
      <c r="H27" s="44" t="s">
        <v>84</v>
      </c>
      <c r="I27" s="44" t="s">
        <v>84</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27" width="42.16"/>
    <col collapsed="false" customWidth="true" hidden="false" outlineLevel="0" max="6" min="2" style="227" width="11.16"/>
    <col collapsed="false" customWidth="true" hidden="false" outlineLevel="0" max="7" min="7" style="227" width="0.5"/>
    <col collapsed="false" customWidth="true" hidden="false" outlineLevel="0" max="9" min="8" style="227" width="8.16"/>
    <col collapsed="false" customWidth="false" hidden="false" outlineLevel="0" max="257" min="10" style="227" width="13.32"/>
  </cols>
  <sheetData>
    <row r="1" customFormat="false" ht="36" hidden="false" customHeight="true" outlineLevel="0" collapsed="false">
      <c r="A1" s="13"/>
      <c r="B1" s="13"/>
      <c r="C1" s="228"/>
      <c r="D1" s="228"/>
      <c r="E1" s="228"/>
      <c r="F1" s="228"/>
      <c r="G1" s="228"/>
      <c r="H1" s="228"/>
      <c r="I1" s="228"/>
    </row>
    <row r="2" s="231" customFormat="true" ht="28.15" hidden="false" customHeight="true" outlineLevel="0" collapsed="false">
      <c r="A2" s="229" t="s">
        <v>125</v>
      </c>
      <c r="B2" s="229"/>
      <c r="C2" s="229"/>
      <c r="D2" s="229"/>
      <c r="E2" s="229"/>
      <c r="F2" s="229"/>
      <c r="G2" s="230"/>
      <c r="H2" s="16" t="s">
        <v>126</v>
      </c>
      <c r="I2" s="16"/>
    </row>
    <row r="3" customFormat="false" ht="13.9" hidden="false" customHeight="true" outlineLevel="0" collapsed="false">
      <c r="A3" s="232" t="s">
        <v>72</v>
      </c>
      <c r="B3" s="233"/>
      <c r="C3" s="233"/>
      <c r="D3" s="233"/>
      <c r="E3" s="233"/>
      <c r="F3" s="233"/>
      <c r="G3" s="233"/>
      <c r="H3" s="233"/>
      <c r="I3" s="233"/>
    </row>
    <row r="4" customFormat="false" ht="13.9" hidden="false" customHeight="true" outlineLevel="0" collapsed="false">
      <c r="A4" s="234"/>
      <c r="B4" s="235" t="n">
        <v>2014</v>
      </c>
      <c r="C4" s="235"/>
      <c r="D4" s="235"/>
      <c r="E4" s="235" t="n">
        <v>2015</v>
      </c>
      <c r="F4" s="235"/>
      <c r="G4" s="236"/>
      <c r="H4" s="237" t="s">
        <v>73</v>
      </c>
      <c r="I4" s="237"/>
    </row>
    <row r="5" customFormat="false" ht="30" hidden="false" customHeight="true" outlineLevel="0" collapsed="false">
      <c r="A5" s="237"/>
      <c r="B5" s="238" t="s">
        <v>74</v>
      </c>
      <c r="C5" s="238" t="s">
        <v>75</v>
      </c>
      <c r="D5" s="238" t="s">
        <v>76</v>
      </c>
      <c r="E5" s="238" t="s">
        <v>77</v>
      </c>
      <c r="F5" s="25" t="s">
        <v>74</v>
      </c>
      <c r="G5" s="239"/>
      <c r="H5" s="205" t="s">
        <v>78</v>
      </c>
      <c r="I5" s="205" t="s">
        <v>79</v>
      </c>
    </row>
    <row r="6" customFormat="false" ht="12" hidden="false" customHeight="true" outlineLevel="0" collapsed="false">
      <c r="A6" s="232"/>
      <c r="B6" s="240"/>
      <c r="C6" s="240"/>
      <c r="D6" s="240"/>
      <c r="E6" s="240"/>
      <c r="G6" s="241"/>
      <c r="H6" s="242"/>
      <c r="I6" s="242"/>
    </row>
    <row r="7" customFormat="false" ht="12" hidden="false" customHeight="true" outlineLevel="0" collapsed="false">
      <c r="A7" s="30" t="s">
        <v>80</v>
      </c>
      <c r="B7" s="31" t="n">
        <v>-2609435</v>
      </c>
      <c r="C7" s="31" t="n">
        <v>-1797968</v>
      </c>
      <c r="D7" s="31" t="n">
        <v>-2705143</v>
      </c>
      <c r="E7" s="31" t="n">
        <v>-2145091</v>
      </c>
      <c r="F7" s="31" t="n">
        <v>-3569635</v>
      </c>
      <c r="G7" s="19"/>
      <c r="H7" s="67" t="n">
        <v>-66.41</v>
      </c>
      <c r="I7" s="67" t="n">
        <v>-36.8</v>
      </c>
    </row>
    <row r="8" s="243" customFormat="true" ht="12" hidden="false" customHeight="true" outlineLevel="0" collapsed="false">
      <c r="A8" s="35" t="s">
        <v>81</v>
      </c>
      <c r="B8" s="36" t="n">
        <v>-2796798</v>
      </c>
      <c r="C8" s="36" t="n">
        <v>-1889942</v>
      </c>
      <c r="D8" s="36" t="n">
        <v>-2674956</v>
      </c>
      <c r="E8" s="36" t="n">
        <v>-2243413</v>
      </c>
      <c r="F8" s="36" t="n">
        <v>-3467093</v>
      </c>
      <c r="G8" s="35"/>
      <c r="H8" s="37" t="n">
        <v>-54.55</v>
      </c>
      <c r="I8" s="37" t="n">
        <v>-23.97</v>
      </c>
      <c r="L8" s="227"/>
      <c r="M8" s="227"/>
    </row>
    <row r="9" s="243" customFormat="true" ht="12" hidden="false" customHeight="true" outlineLevel="0" collapsed="false">
      <c r="A9" s="40" t="s">
        <v>82</v>
      </c>
      <c r="B9" s="41" t="n">
        <v>0</v>
      </c>
      <c r="C9" s="41" t="n">
        <v>0</v>
      </c>
      <c r="D9" s="41" t="n">
        <v>0</v>
      </c>
      <c r="E9" s="41" t="n">
        <v>0</v>
      </c>
      <c r="F9" s="41" t="n">
        <v>0</v>
      </c>
      <c r="G9" s="35"/>
      <c r="H9" s="37" t="s">
        <v>84</v>
      </c>
      <c r="I9" s="37" t="s">
        <v>84</v>
      </c>
      <c r="L9" s="227"/>
      <c r="M9" s="227"/>
    </row>
    <row r="10" s="243" customFormat="true" ht="12" hidden="false" customHeight="true" outlineLevel="0" collapsed="false">
      <c r="A10" s="35" t="s">
        <v>83</v>
      </c>
      <c r="B10" s="36" t="n">
        <v>187363</v>
      </c>
      <c r="C10" s="36" t="n">
        <v>91974</v>
      </c>
      <c r="D10" s="36" t="n">
        <v>-30187</v>
      </c>
      <c r="E10" s="36" t="n">
        <v>98322</v>
      </c>
      <c r="F10" s="36" t="n">
        <v>-102542</v>
      </c>
      <c r="G10" s="35"/>
      <c r="H10" s="37" t="s">
        <v>84</v>
      </c>
      <c r="I10" s="37" t="s">
        <v>84</v>
      </c>
      <c r="L10" s="227"/>
      <c r="M10" s="227"/>
    </row>
    <row r="11" s="243" customFormat="true" ht="12" hidden="false" customHeight="true" outlineLevel="0" collapsed="false">
      <c r="A11" s="40" t="s">
        <v>85</v>
      </c>
      <c r="B11" s="41" t="n">
        <v>243568</v>
      </c>
      <c r="C11" s="41" t="n">
        <v>150126</v>
      </c>
      <c r="D11" s="41" t="n">
        <v>19832</v>
      </c>
      <c r="E11" s="41" t="n">
        <v>142608</v>
      </c>
      <c r="F11" s="41" t="n">
        <v>-68085</v>
      </c>
      <c r="G11" s="35"/>
      <c r="H11" s="37" t="s">
        <v>84</v>
      </c>
      <c r="I11" s="37" t="s">
        <v>84</v>
      </c>
      <c r="L11" s="227"/>
      <c r="M11" s="227"/>
    </row>
    <row r="12" s="243" customFormat="true" ht="12" hidden="false" customHeight="true" outlineLevel="0" collapsed="false">
      <c r="A12" s="35" t="s">
        <v>86</v>
      </c>
      <c r="B12" s="36" t="n">
        <v>210291</v>
      </c>
      <c r="C12" s="36" t="n">
        <v>188679</v>
      </c>
      <c r="D12" s="36" t="n">
        <v>159118</v>
      </c>
      <c r="E12" s="36" t="n">
        <v>130379</v>
      </c>
      <c r="F12" s="36" t="n">
        <v>110155</v>
      </c>
      <c r="G12" s="35"/>
      <c r="H12" s="37" t="n">
        <v>-15.51</v>
      </c>
      <c r="I12" s="37" t="n">
        <v>-47.62</v>
      </c>
      <c r="L12" s="227"/>
      <c r="M12" s="227"/>
    </row>
    <row r="13" s="243" customFormat="true" ht="12" hidden="false" customHeight="true" outlineLevel="0" collapsed="false">
      <c r="A13" s="40" t="s">
        <v>87</v>
      </c>
      <c r="B13" s="41" t="n">
        <v>0</v>
      </c>
      <c r="C13" s="41" t="n">
        <v>0</v>
      </c>
      <c r="D13" s="41" t="n">
        <v>0</v>
      </c>
      <c r="E13" s="41" t="n">
        <v>0</v>
      </c>
      <c r="F13" s="41" t="n">
        <v>0</v>
      </c>
      <c r="G13" s="35"/>
      <c r="H13" s="37" t="s">
        <v>84</v>
      </c>
      <c r="I13" s="37" t="s">
        <v>84</v>
      </c>
      <c r="L13" s="227"/>
      <c r="M13" s="227"/>
    </row>
    <row r="14" s="243" customFormat="true" ht="12" hidden="false" customHeight="true" outlineLevel="0" collapsed="false">
      <c r="A14" s="35" t="s">
        <v>88</v>
      </c>
      <c r="B14" s="36" t="n">
        <v>35304</v>
      </c>
      <c r="C14" s="36" t="n">
        <v>-19850</v>
      </c>
      <c r="D14" s="36" t="n">
        <v>-128638</v>
      </c>
      <c r="E14" s="36" t="n">
        <v>-55646</v>
      </c>
      <c r="F14" s="36" t="n">
        <v>-192167</v>
      </c>
      <c r="G14" s="35"/>
      <c r="H14" s="37" t="n">
        <v>-245.34</v>
      </c>
      <c r="I14" s="37" t="s">
        <v>84</v>
      </c>
      <c r="L14" s="227"/>
      <c r="M14" s="227"/>
    </row>
    <row r="15" s="243" customFormat="true" ht="12" hidden="false" customHeight="true" outlineLevel="0" collapsed="false">
      <c r="A15" s="40" t="s">
        <v>89</v>
      </c>
      <c r="B15" s="41" t="n">
        <v>19</v>
      </c>
      <c r="C15" s="41" t="n">
        <v>0</v>
      </c>
      <c r="D15" s="41" t="n">
        <v>0</v>
      </c>
      <c r="E15" s="41" t="n">
        <v>0</v>
      </c>
      <c r="F15" s="41" t="n">
        <v>0</v>
      </c>
      <c r="G15" s="35"/>
      <c r="H15" s="37" t="s">
        <v>84</v>
      </c>
      <c r="I15" s="37" t="n">
        <v>-100</v>
      </c>
      <c r="L15" s="227"/>
      <c r="M15" s="227"/>
    </row>
    <row r="16" s="243" customFormat="true" ht="12" hidden="false" customHeight="true" outlineLevel="0" collapsed="false">
      <c r="A16" s="35" t="s">
        <v>90</v>
      </c>
      <c r="B16" s="36" t="n">
        <v>897</v>
      </c>
      <c r="C16" s="36" t="n">
        <v>829</v>
      </c>
      <c r="D16" s="36" t="n">
        <v>706</v>
      </c>
      <c r="E16" s="36" t="n">
        <v>695</v>
      </c>
      <c r="F16" s="36" t="n">
        <v>646</v>
      </c>
      <c r="G16" s="35"/>
      <c r="H16" s="37" t="n">
        <v>-7.05</v>
      </c>
      <c r="I16" s="37" t="n">
        <v>-27.98</v>
      </c>
      <c r="L16" s="227"/>
      <c r="M16" s="227"/>
    </row>
    <row r="17" s="243" customFormat="true" ht="12" hidden="false" customHeight="true" outlineLevel="0" collapsed="false">
      <c r="A17" s="40" t="s">
        <v>91</v>
      </c>
      <c r="B17" s="41" t="n">
        <v>89</v>
      </c>
      <c r="C17" s="41" t="n">
        <v>-15</v>
      </c>
      <c r="D17" s="41" t="n">
        <v>-22</v>
      </c>
      <c r="E17" s="41" t="n">
        <v>19</v>
      </c>
      <c r="F17" s="41" t="n">
        <v>-11</v>
      </c>
      <c r="G17" s="35"/>
      <c r="H17" s="37" t="s">
        <v>84</v>
      </c>
      <c r="I17" s="37" t="s">
        <v>84</v>
      </c>
      <c r="L17" s="227"/>
      <c r="M17" s="227"/>
    </row>
    <row r="18" s="243" customFormat="true" ht="12" hidden="false" customHeight="true" outlineLevel="0" collapsed="false">
      <c r="A18" s="35" t="s">
        <v>92</v>
      </c>
      <c r="B18" s="36" t="n">
        <v>-5342</v>
      </c>
      <c r="C18" s="36" t="n">
        <v>-19514</v>
      </c>
      <c r="D18" s="36" t="n">
        <v>-11327</v>
      </c>
      <c r="E18" s="36" t="n">
        <v>66632</v>
      </c>
      <c r="F18" s="36" t="n">
        <v>13072</v>
      </c>
      <c r="G18" s="35"/>
      <c r="H18" s="37" t="n">
        <v>-80.38</v>
      </c>
      <c r="I18" s="37" t="s">
        <v>84</v>
      </c>
      <c r="L18" s="227"/>
      <c r="M18" s="227"/>
    </row>
    <row r="19" s="243" customFormat="true" ht="12" hidden="false" customHeight="true" outlineLevel="0" collapsed="false">
      <c r="A19" s="40" t="s">
        <v>93</v>
      </c>
      <c r="B19" s="41" t="n">
        <v>2309</v>
      </c>
      <c r="C19" s="41" t="n">
        <v>-3</v>
      </c>
      <c r="D19" s="41" t="n">
        <v>-5</v>
      </c>
      <c r="E19" s="41" t="n">
        <v>531</v>
      </c>
      <c r="F19" s="41" t="n">
        <v>221</v>
      </c>
      <c r="G19" s="35"/>
      <c r="H19" s="37" t="n">
        <v>-58.38</v>
      </c>
      <c r="I19" s="37" t="n">
        <v>-90.43</v>
      </c>
      <c r="L19" s="227"/>
      <c r="M19" s="227"/>
    </row>
    <row r="20" customFormat="false" ht="12" hidden="false" customHeight="true" outlineLevel="0" collapsed="false">
      <c r="A20" s="35" t="s">
        <v>94</v>
      </c>
      <c r="B20" s="36" t="n">
        <v>65122</v>
      </c>
      <c r="C20" s="36" t="n">
        <v>58424</v>
      </c>
      <c r="D20" s="36" t="n">
        <v>50296</v>
      </c>
      <c r="E20" s="36" t="n">
        <v>44603</v>
      </c>
      <c r="F20" s="36" t="n">
        <v>35647</v>
      </c>
      <c r="G20" s="35"/>
      <c r="H20" s="37" t="n">
        <v>-20.08</v>
      </c>
      <c r="I20" s="37" t="n">
        <v>-45.26</v>
      </c>
    </row>
    <row r="21" customFormat="false" ht="12" hidden="false" customHeight="true" outlineLevel="0" collapsed="false">
      <c r="A21" s="40" t="s">
        <v>95</v>
      </c>
      <c r="B21" s="42" t="n">
        <v>56190</v>
      </c>
      <c r="C21" s="42" t="n">
        <v>52296</v>
      </c>
      <c r="D21" s="42" t="n">
        <v>46193</v>
      </c>
      <c r="E21" s="42" t="n">
        <v>39718</v>
      </c>
      <c r="F21" s="42" t="n">
        <v>33295</v>
      </c>
      <c r="G21" s="35"/>
      <c r="H21" s="37" t="n">
        <v>-16.17</v>
      </c>
      <c r="I21" s="37" t="n">
        <v>-40.75</v>
      </c>
    </row>
    <row r="22" customFormat="false" ht="12" hidden="false" customHeight="true" outlineLevel="0" collapsed="false">
      <c r="A22" s="35" t="s">
        <v>96</v>
      </c>
      <c r="B22" s="36" t="n">
        <v>4886</v>
      </c>
      <c r="C22" s="36" t="n">
        <v>4547</v>
      </c>
      <c r="D22" s="36" t="n">
        <v>3957</v>
      </c>
      <c r="E22" s="36" t="n">
        <v>3388</v>
      </c>
      <c r="F22" s="36" t="n">
        <v>2739</v>
      </c>
      <c r="G22" s="19"/>
      <c r="H22" s="37" t="n">
        <v>-19.16</v>
      </c>
      <c r="I22" s="37" t="n">
        <v>-43.94</v>
      </c>
    </row>
    <row r="23" customFormat="false" ht="12" hidden="false" customHeight="true" outlineLevel="0" collapsed="false">
      <c r="A23" s="40" t="s">
        <v>97</v>
      </c>
      <c r="B23" s="41" t="n">
        <v>4046</v>
      </c>
      <c r="C23" s="41" t="n">
        <v>1581</v>
      </c>
      <c r="D23" s="41" t="n">
        <v>146</v>
      </c>
      <c r="E23" s="41" t="n">
        <v>1498</v>
      </c>
      <c r="F23" s="41" t="n">
        <v>-387</v>
      </c>
      <c r="G23" s="19"/>
      <c r="H23" s="37" t="s">
        <v>84</v>
      </c>
      <c r="I23" s="37" t="s">
        <v>84</v>
      </c>
    </row>
    <row r="24" customFormat="false" ht="12" hidden="false" customHeight="true" outlineLevel="0" collapsed="false">
      <c r="A24" s="35" t="s">
        <v>98</v>
      </c>
      <c r="B24" s="36" t="n">
        <v>8917</v>
      </c>
      <c r="C24" s="36" t="n">
        <v>273</v>
      </c>
      <c r="D24" s="36" t="n">
        <v>276</v>
      </c>
      <c r="E24" s="36" t="n">
        <v>317</v>
      </c>
      <c r="F24" s="36" t="n">
        <v>1190</v>
      </c>
      <c r="G24" s="43"/>
      <c r="H24" s="37" t="n">
        <v>275.39</v>
      </c>
      <c r="I24" s="37" t="n">
        <v>-86.65</v>
      </c>
    </row>
    <row r="25" customFormat="false" ht="12" hidden="false" customHeight="true" outlineLevel="0" collapsed="false">
      <c r="A25" s="40" t="s">
        <v>99</v>
      </c>
      <c r="B25" s="41" t="n">
        <v>74</v>
      </c>
      <c r="C25" s="41" t="n">
        <v>49</v>
      </c>
      <c r="D25" s="41" t="n">
        <v>22</v>
      </c>
      <c r="E25" s="41" t="n">
        <v>16</v>
      </c>
      <c r="F25" s="41" t="n">
        <v>12</v>
      </c>
      <c r="G25" s="43"/>
      <c r="H25" s="37" t="n">
        <v>-25</v>
      </c>
      <c r="I25" s="37" t="n">
        <v>-83.78</v>
      </c>
    </row>
    <row r="26" customFormat="false" ht="12" hidden="false" customHeight="true" outlineLevel="0" collapsed="false">
      <c r="A26" s="35" t="s">
        <v>100</v>
      </c>
      <c r="B26" s="36" t="n">
        <v>0</v>
      </c>
      <c r="C26" s="36" t="n">
        <v>1</v>
      </c>
      <c r="D26" s="36" t="n">
        <v>-1</v>
      </c>
      <c r="E26" s="36" t="n">
        <v>1</v>
      </c>
      <c r="F26" s="36" t="n">
        <v>0</v>
      </c>
      <c r="G26" s="43"/>
      <c r="H26" s="37" t="n">
        <v>-100</v>
      </c>
      <c r="I26" s="37" t="s">
        <v>84</v>
      </c>
    </row>
    <row r="27" customFormat="false" ht="12" hidden="false" customHeight="true" outlineLevel="0" collapsed="false">
      <c r="A27" s="40" t="s">
        <v>101</v>
      </c>
      <c r="B27" s="41" t="n">
        <v>8843</v>
      </c>
      <c r="C27" s="41" t="n">
        <v>222</v>
      </c>
      <c r="D27" s="41" t="n">
        <v>255</v>
      </c>
      <c r="E27" s="41" t="n">
        <v>300</v>
      </c>
      <c r="F27" s="41" t="n">
        <v>1177</v>
      </c>
      <c r="G27" s="43"/>
      <c r="H27" s="44" t="n">
        <v>292.33</v>
      </c>
      <c r="I27" s="44" t="n">
        <v>-86.69</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44" width="42.16"/>
    <col collapsed="false" customWidth="true" hidden="false" outlineLevel="0" max="6" min="2" style="244" width="11.16"/>
    <col collapsed="false" customWidth="true" hidden="false" outlineLevel="0" max="7" min="7" style="244" width="0.5"/>
    <col collapsed="false" customWidth="true" hidden="false" outlineLevel="0" max="9" min="8" style="244" width="8.16"/>
    <col collapsed="false" customWidth="false" hidden="false" outlineLevel="0" max="257" min="10" style="244" width="13.32"/>
  </cols>
  <sheetData>
    <row r="1" customFormat="false" ht="36" hidden="false" customHeight="true" outlineLevel="0" collapsed="false">
      <c r="A1" s="13"/>
      <c r="B1" s="13"/>
      <c r="C1" s="245"/>
      <c r="D1" s="245"/>
      <c r="E1" s="245"/>
      <c r="F1" s="245"/>
      <c r="G1" s="245"/>
      <c r="H1" s="245"/>
      <c r="I1" s="245"/>
    </row>
    <row r="2" s="248" customFormat="true" ht="28.15" hidden="false" customHeight="true" outlineLevel="0" collapsed="false">
      <c r="A2" s="246" t="s">
        <v>127</v>
      </c>
      <c r="B2" s="246"/>
      <c r="C2" s="246"/>
      <c r="D2" s="246"/>
      <c r="E2" s="246"/>
      <c r="F2" s="246"/>
      <c r="G2" s="247"/>
      <c r="H2" s="16" t="s">
        <v>128</v>
      </c>
      <c r="I2" s="16"/>
    </row>
    <row r="3" customFormat="false" ht="13.9" hidden="false" customHeight="true" outlineLevel="0" collapsed="false">
      <c r="A3" s="249" t="s">
        <v>72</v>
      </c>
      <c r="B3" s="250"/>
      <c r="C3" s="250"/>
      <c r="D3" s="250"/>
      <c r="E3" s="250"/>
      <c r="F3" s="250"/>
      <c r="G3" s="250"/>
      <c r="H3" s="250"/>
      <c r="I3" s="250"/>
    </row>
    <row r="4" customFormat="false" ht="13.9" hidden="false" customHeight="true" outlineLevel="0" collapsed="false">
      <c r="A4" s="251"/>
      <c r="B4" s="252" t="n">
        <v>2014</v>
      </c>
      <c r="C4" s="252"/>
      <c r="D4" s="252"/>
      <c r="E4" s="252" t="n">
        <v>2015</v>
      </c>
      <c r="F4" s="252"/>
      <c r="G4" s="253"/>
      <c r="H4" s="254" t="s">
        <v>73</v>
      </c>
      <c r="I4" s="254"/>
    </row>
    <row r="5" customFormat="false" ht="30" hidden="false" customHeight="true" outlineLevel="0" collapsed="false">
      <c r="A5" s="254"/>
      <c r="B5" s="255" t="s">
        <v>74</v>
      </c>
      <c r="C5" s="255" t="s">
        <v>75</v>
      </c>
      <c r="D5" s="255" t="s">
        <v>76</v>
      </c>
      <c r="E5" s="255" t="s">
        <v>77</v>
      </c>
      <c r="F5" s="25" t="s">
        <v>74</v>
      </c>
      <c r="G5" s="256"/>
      <c r="H5" s="257" t="s">
        <v>78</v>
      </c>
      <c r="I5" s="257" t="s">
        <v>79</v>
      </c>
    </row>
    <row r="6" customFormat="false" ht="12" hidden="false" customHeight="true" outlineLevel="0" collapsed="false">
      <c r="A6" s="249"/>
      <c r="B6" s="258"/>
      <c r="C6" s="258"/>
      <c r="D6" s="258"/>
      <c r="E6" s="258"/>
      <c r="G6" s="259"/>
      <c r="H6" s="260"/>
      <c r="I6" s="260"/>
    </row>
    <row r="7" customFormat="false" ht="12" hidden="false" customHeight="true" outlineLevel="0" collapsed="false">
      <c r="A7" s="30" t="s">
        <v>80</v>
      </c>
      <c r="B7" s="31" t="n">
        <v>18913</v>
      </c>
      <c r="C7" s="31" t="n">
        <v>-590851</v>
      </c>
      <c r="D7" s="31" t="n">
        <v>-361073</v>
      </c>
      <c r="E7" s="31" t="n">
        <v>-528337</v>
      </c>
      <c r="F7" s="31" t="n">
        <v>-1696796</v>
      </c>
      <c r="G7" s="19"/>
      <c r="H7" s="67" t="n">
        <v>-221.16</v>
      </c>
      <c r="I7" s="67" t="s">
        <v>84</v>
      </c>
    </row>
    <row r="8" s="261" customFormat="true" ht="12" hidden="false" customHeight="true" outlineLevel="0" collapsed="false">
      <c r="A8" s="35" t="s">
        <v>81</v>
      </c>
      <c r="B8" s="36" t="n">
        <v>-164948</v>
      </c>
      <c r="C8" s="36" t="n">
        <v>-637851</v>
      </c>
      <c r="D8" s="36" t="n">
        <v>-308748</v>
      </c>
      <c r="E8" s="36" t="n">
        <v>-947565</v>
      </c>
      <c r="F8" s="36" t="n">
        <v>-1441451</v>
      </c>
      <c r="G8" s="35"/>
      <c r="H8" s="37" t="n">
        <v>-52.12</v>
      </c>
      <c r="I8" s="37" t="n">
        <v>-773.88</v>
      </c>
      <c r="L8" s="244"/>
      <c r="M8" s="244"/>
    </row>
    <row r="9" s="261" customFormat="true" ht="12" hidden="false" customHeight="true" outlineLevel="0" collapsed="false">
      <c r="A9" s="40" t="s">
        <v>82</v>
      </c>
      <c r="B9" s="41" t="n">
        <v>0</v>
      </c>
      <c r="C9" s="41" t="n">
        <v>0</v>
      </c>
      <c r="D9" s="41" t="n">
        <v>0</v>
      </c>
      <c r="E9" s="41" t="n">
        <v>0</v>
      </c>
      <c r="F9" s="41" t="n">
        <v>0</v>
      </c>
      <c r="G9" s="35"/>
      <c r="H9" s="37" t="s">
        <v>84</v>
      </c>
      <c r="I9" s="37" t="s">
        <v>84</v>
      </c>
      <c r="L9" s="244"/>
      <c r="M9" s="244"/>
    </row>
    <row r="10" s="261" customFormat="true" ht="12" hidden="false" customHeight="true" outlineLevel="0" collapsed="false">
      <c r="A10" s="35" t="s">
        <v>83</v>
      </c>
      <c r="B10" s="36" t="n">
        <v>183861</v>
      </c>
      <c r="C10" s="36" t="n">
        <v>47000</v>
      </c>
      <c r="D10" s="36" t="n">
        <v>-52325</v>
      </c>
      <c r="E10" s="36" t="n">
        <v>419228</v>
      </c>
      <c r="F10" s="36" t="n">
        <v>-255345</v>
      </c>
      <c r="G10" s="35"/>
      <c r="H10" s="37" t="s">
        <v>84</v>
      </c>
      <c r="I10" s="37" t="s">
        <v>84</v>
      </c>
      <c r="L10" s="244"/>
      <c r="M10" s="244"/>
    </row>
    <row r="11" s="261" customFormat="true" ht="12" hidden="false" customHeight="true" outlineLevel="0" collapsed="false">
      <c r="A11" s="40" t="s">
        <v>85</v>
      </c>
      <c r="B11" s="41" t="n">
        <v>225224</v>
      </c>
      <c r="C11" s="41" t="n">
        <v>85675</v>
      </c>
      <c r="D11" s="41" t="n">
        <v>-16922</v>
      </c>
      <c r="E11" s="41" t="n">
        <v>455726</v>
      </c>
      <c r="F11" s="41" t="n">
        <v>-229706</v>
      </c>
      <c r="G11" s="35"/>
      <c r="H11" s="37" t="s">
        <v>84</v>
      </c>
      <c r="I11" s="37" t="s">
        <v>84</v>
      </c>
      <c r="L11" s="244"/>
      <c r="M11" s="244"/>
    </row>
    <row r="12" s="261" customFormat="true" ht="12" hidden="false" customHeight="true" outlineLevel="0" collapsed="false">
      <c r="A12" s="35" t="s">
        <v>86</v>
      </c>
      <c r="B12" s="36" t="n">
        <v>73086</v>
      </c>
      <c r="C12" s="36" t="n">
        <v>65377</v>
      </c>
      <c r="D12" s="36" t="n">
        <v>61714</v>
      </c>
      <c r="E12" s="36" t="n">
        <v>51599</v>
      </c>
      <c r="F12" s="36" t="n">
        <v>42118</v>
      </c>
      <c r="G12" s="35"/>
      <c r="H12" s="37" t="n">
        <v>-18.37</v>
      </c>
      <c r="I12" s="37" t="n">
        <v>-42.37</v>
      </c>
      <c r="L12" s="244"/>
      <c r="M12" s="244"/>
    </row>
    <row r="13" s="261" customFormat="true" ht="12" hidden="false" customHeight="true" outlineLevel="0" collapsed="false">
      <c r="A13" s="40" t="s">
        <v>87</v>
      </c>
      <c r="B13" s="41" t="n">
        <v>0</v>
      </c>
      <c r="C13" s="41" t="n">
        <v>0</v>
      </c>
      <c r="D13" s="41" t="n">
        <v>35</v>
      </c>
      <c r="E13" s="41" t="n">
        <v>0</v>
      </c>
      <c r="F13" s="41" t="n">
        <v>0</v>
      </c>
      <c r="G13" s="35"/>
      <c r="H13" s="37" t="s">
        <v>84</v>
      </c>
      <c r="I13" s="37" t="s">
        <v>84</v>
      </c>
      <c r="L13" s="244"/>
      <c r="M13" s="244"/>
    </row>
    <row r="14" s="261" customFormat="true" ht="12" hidden="false" customHeight="true" outlineLevel="0" collapsed="false">
      <c r="A14" s="35" t="s">
        <v>88</v>
      </c>
      <c r="B14" s="36" t="n">
        <v>51677</v>
      </c>
      <c r="C14" s="36" t="n">
        <v>31412</v>
      </c>
      <c r="D14" s="36" t="n">
        <v>-18509</v>
      </c>
      <c r="E14" s="36" t="n">
        <v>37188</v>
      </c>
      <c r="F14" s="36" t="n">
        <v>-141556</v>
      </c>
      <c r="G14" s="35"/>
      <c r="H14" s="37" t="s">
        <v>84</v>
      </c>
      <c r="I14" s="37" t="s">
        <v>84</v>
      </c>
      <c r="L14" s="244"/>
      <c r="M14" s="244"/>
    </row>
    <row r="15" s="261" customFormat="true" ht="12" hidden="false" customHeight="true" outlineLevel="0" collapsed="false">
      <c r="A15" s="40" t="s">
        <v>89</v>
      </c>
      <c r="B15" s="41" t="n">
        <v>0</v>
      </c>
      <c r="C15" s="41" t="n">
        <v>0</v>
      </c>
      <c r="D15" s="41" t="n">
        <v>0</v>
      </c>
      <c r="E15" s="41" t="n">
        <v>0</v>
      </c>
      <c r="F15" s="41" t="n">
        <v>0</v>
      </c>
      <c r="G15" s="35"/>
      <c r="H15" s="37" t="s">
        <v>84</v>
      </c>
      <c r="I15" s="37" t="s">
        <v>84</v>
      </c>
      <c r="L15" s="244"/>
      <c r="M15" s="244"/>
    </row>
    <row r="16" s="261" customFormat="true" ht="12" hidden="false" customHeight="true" outlineLevel="0" collapsed="false">
      <c r="A16" s="35" t="s">
        <v>90</v>
      </c>
      <c r="B16" s="36" t="n">
        <v>706</v>
      </c>
      <c r="C16" s="36" t="n">
        <v>780</v>
      </c>
      <c r="D16" s="36" t="n">
        <v>752</v>
      </c>
      <c r="E16" s="36" t="n">
        <v>830</v>
      </c>
      <c r="F16" s="36" t="n">
        <v>847</v>
      </c>
      <c r="G16" s="35"/>
      <c r="H16" s="37" t="n">
        <v>2.05</v>
      </c>
      <c r="I16" s="37" t="n">
        <v>19.97</v>
      </c>
      <c r="L16" s="244"/>
      <c r="M16" s="244"/>
    </row>
    <row r="17" s="261" customFormat="true" ht="12" hidden="false" customHeight="true" outlineLevel="0" collapsed="false">
      <c r="A17" s="40" t="s">
        <v>91</v>
      </c>
      <c r="B17" s="41" t="n">
        <v>207</v>
      </c>
      <c r="C17" s="41" t="n">
        <v>148</v>
      </c>
      <c r="D17" s="41" t="n">
        <v>-53</v>
      </c>
      <c r="E17" s="41" t="n">
        <v>0</v>
      </c>
      <c r="F17" s="41" t="n">
        <v>-1</v>
      </c>
      <c r="G17" s="35"/>
      <c r="H17" s="37" t="s">
        <v>84</v>
      </c>
      <c r="I17" s="37" t="s">
        <v>84</v>
      </c>
      <c r="L17" s="244"/>
      <c r="M17" s="244"/>
    </row>
    <row r="18" s="261" customFormat="true" ht="12" hidden="false" customHeight="true" outlineLevel="0" collapsed="false">
      <c r="A18" s="35" t="s">
        <v>92</v>
      </c>
      <c r="B18" s="36" t="n">
        <v>99444</v>
      </c>
      <c r="C18" s="36" t="n">
        <v>-12277</v>
      </c>
      <c r="D18" s="36" t="n">
        <v>-60931</v>
      </c>
      <c r="E18" s="36" t="n">
        <v>365842</v>
      </c>
      <c r="F18" s="36" t="n">
        <v>-131141</v>
      </c>
      <c r="G18" s="35"/>
      <c r="H18" s="37" t="s">
        <v>84</v>
      </c>
      <c r="I18" s="37" t="s">
        <v>84</v>
      </c>
      <c r="L18" s="244"/>
      <c r="M18" s="244"/>
    </row>
    <row r="19" s="261" customFormat="true" ht="12" hidden="false" customHeight="true" outlineLevel="0" collapsed="false">
      <c r="A19" s="40" t="s">
        <v>93</v>
      </c>
      <c r="B19" s="41" t="n">
        <v>103</v>
      </c>
      <c r="C19" s="41" t="n">
        <v>235</v>
      </c>
      <c r="D19" s="41" t="n">
        <v>69</v>
      </c>
      <c r="E19" s="41" t="n">
        <v>267</v>
      </c>
      <c r="F19" s="41" t="n">
        <v>27</v>
      </c>
      <c r="G19" s="35"/>
      <c r="H19" s="37" t="n">
        <v>-89.89</v>
      </c>
      <c r="I19" s="37" t="n">
        <v>-73.79</v>
      </c>
      <c r="L19" s="244"/>
      <c r="M19" s="244"/>
    </row>
    <row r="20" customFormat="false" ht="12" hidden="false" customHeight="true" outlineLevel="0" collapsed="false">
      <c r="A20" s="35" t="s">
        <v>94</v>
      </c>
      <c r="B20" s="36" t="n">
        <v>41534</v>
      </c>
      <c r="C20" s="36" t="n">
        <v>38785</v>
      </c>
      <c r="D20" s="36" t="n">
        <v>35811</v>
      </c>
      <c r="E20" s="36" t="n">
        <v>36912</v>
      </c>
      <c r="F20" s="36" t="n">
        <v>25732</v>
      </c>
      <c r="G20" s="35"/>
      <c r="H20" s="37" t="n">
        <v>-30.29</v>
      </c>
      <c r="I20" s="37" t="n">
        <v>-38.05</v>
      </c>
    </row>
    <row r="21" customFormat="false" ht="12" hidden="false" customHeight="true" outlineLevel="0" collapsed="false">
      <c r="A21" s="40" t="s">
        <v>95</v>
      </c>
      <c r="B21" s="42" t="n">
        <v>36696</v>
      </c>
      <c r="C21" s="42" t="n">
        <v>35471</v>
      </c>
      <c r="D21" s="42" t="n">
        <v>33291</v>
      </c>
      <c r="E21" s="42" t="n">
        <v>30261</v>
      </c>
      <c r="F21" s="42" t="n">
        <v>25764</v>
      </c>
      <c r="G21" s="35"/>
      <c r="H21" s="37" t="n">
        <v>-14.86</v>
      </c>
      <c r="I21" s="37" t="n">
        <v>-29.79</v>
      </c>
    </row>
    <row r="22" customFormat="false" ht="12" hidden="false" customHeight="true" outlineLevel="0" collapsed="false">
      <c r="A22" s="35" t="s">
        <v>96</v>
      </c>
      <c r="B22" s="36" t="n">
        <v>2437</v>
      </c>
      <c r="C22" s="36" t="n">
        <v>2342</v>
      </c>
      <c r="D22" s="36" t="n">
        <v>2262</v>
      </c>
      <c r="E22" s="36" t="n">
        <v>2068</v>
      </c>
      <c r="F22" s="36" t="n">
        <v>1754</v>
      </c>
      <c r="G22" s="19"/>
      <c r="H22" s="37" t="n">
        <v>-15.18</v>
      </c>
      <c r="I22" s="37" t="n">
        <v>-28.03</v>
      </c>
    </row>
    <row r="23" customFormat="false" ht="12" hidden="false" customHeight="true" outlineLevel="0" collapsed="false">
      <c r="A23" s="40" t="s">
        <v>97</v>
      </c>
      <c r="B23" s="41" t="n">
        <v>2401</v>
      </c>
      <c r="C23" s="41" t="n">
        <v>972</v>
      </c>
      <c r="D23" s="41" t="n">
        <v>258</v>
      </c>
      <c r="E23" s="41" t="n">
        <v>4583</v>
      </c>
      <c r="F23" s="41" t="n">
        <v>-1786</v>
      </c>
      <c r="G23" s="19"/>
      <c r="H23" s="37" t="s">
        <v>84</v>
      </c>
      <c r="I23" s="37" t="s">
        <v>84</v>
      </c>
    </row>
    <row r="24" customFormat="false" ht="12" hidden="false" customHeight="true" outlineLevel="0" collapsed="false">
      <c r="A24" s="35" t="s">
        <v>98</v>
      </c>
      <c r="B24" s="36" t="n">
        <v>171</v>
      </c>
      <c r="C24" s="36" t="n">
        <v>110</v>
      </c>
      <c r="D24" s="36" t="n">
        <v>408</v>
      </c>
      <c r="E24" s="36" t="n">
        <v>414</v>
      </c>
      <c r="F24" s="36" t="n">
        <v>93</v>
      </c>
      <c r="G24" s="43"/>
      <c r="H24" s="37" t="n">
        <v>-77.54</v>
      </c>
      <c r="I24" s="37" t="n">
        <v>-45.61</v>
      </c>
    </row>
    <row r="25" customFormat="false" ht="12" hidden="false" customHeight="true" outlineLevel="0" collapsed="false">
      <c r="A25" s="40" t="s">
        <v>99</v>
      </c>
      <c r="B25" s="41" t="n">
        <v>119</v>
      </c>
      <c r="C25" s="41" t="n">
        <v>61</v>
      </c>
      <c r="D25" s="41" t="n">
        <v>83</v>
      </c>
      <c r="E25" s="41" t="n">
        <v>48</v>
      </c>
      <c r="F25" s="41" t="n">
        <v>43</v>
      </c>
      <c r="G25" s="43"/>
      <c r="H25" s="37" t="n">
        <v>-10.42</v>
      </c>
      <c r="I25" s="37" t="n">
        <v>-63.87</v>
      </c>
    </row>
    <row r="26" customFormat="false" ht="12" hidden="false" customHeight="true" outlineLevel="0" collapsed="false">
      <c r="A26" s="35" t="s">
        <v>100</v>
      </c>
      <c r="B26" s="36" t="n">
        <v>39</v>
      </c>
      <c r="C26" s="36" t="n">
        <v>37</v>
      </c>
      <c r="D26" s="36" t="n">
        <v>9</v>
      </c>
      <c r="E26" s="36" t="n">
        <v>0</v>
      </c>
      <c r="F26" s="36" t="n">
        <v>0</v>
      </c>
      <c r="G26" s="43"/>
      <c r="H26" s="37" t="s">
        <v>84</v>
      </c>
      <c r="I26" s="37" t="n">
        <v>-100</v>
      </c>
    </row>
    <row r="27" customFormat="false" ht="12" hidden="false" customHeight="true" outlineLevel="0" collapsed="false">
      <c r="A27" s="40" t="s">
        <v>101</v>
      </c>
      <c r="B27" s="41" t="n">
        <v>14</v>
      </c>
      <c r="C27" s="41" t="n">
        <v>12</v>
      </c>
      <c r="D27" s="41" t="n">
        <v>317</v>
      </c>
      <c r="E27" s="41" t="n">
        <v>366</v>
      </c>
      <c r="F27" s="41" t="n">
        <v>50</v>
      </c>
      <c r="G27" s="43"/>
      <c r="H27" s="44" t="n">
        <v>-86.34</v>
      </c>
      <c r="I27" s="44" t="n">
        <v>257.14</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62" width="42.16"/>
    <col collapsed="false" customWidth="true" hidden="false" outlineLevel="0" max="6" min="2" style="262" width="11.16"/>
    <col collapsed="false" customWidth="true" hidden="false" outlineLevel="0" max="7" min="7" style="262" width="0.5"/>
    <col collapsed="false" customWidth="true" hidden="false" outlineLevel="0" max="9" min="8" style="262" width="8.16"/>
    <col collapsed="false" customWidth="false" hidden="false" outlineLevel="0" max="257" min="10" style="262" width="13.32"/>
  </cols>
  <sheetData>
    <row r="1" customFormat="false" ht="36" hidden="false" customHeight="true" outlineLevel="0" collapsed="false">
      <c r="A1" s="13"/>
      <c r="B1" s="13"/>
      <c r="C1" s="263"/>
      <c r="D1" s="263"/>
      <c r="E1" s="263"/>
      <c r="F1" s="263"/>
      <c r="G1" s="263"/>
      <c r="H1" s="263"/>
      <c r="I1" s="263"/>
    </row>
    <row r="2" s="266" customFormat="true" ht="28.15" hidden="false" customHeight="true" outlineLevel="0" collapsed="false">
      <c r="A2" s="264" t="s">
        <v>129</v>
      </c>
      <c r="B2" s="264"/>
      <c r="C2" s="264"/>
      <c r="D2" s="264"/>
      <c r="E2" s="264"/>
      <c r="F2" s="264"/>
      <c r="G2" s="265"/>
      <c r="H2" s="16" t="s">
        <v>130</v>
      </c>
      <c r="I2" s="16"/>
    </row>
    <row r="3" customFormat="false" ht="13.9" hidden="false" customHeight="true" outlineLevel="0" collapsed="false">
      <c r="A3" s="267" t="s">
        <v>72</v>
      </c>
      <c r="B3" s="268"/>
      <c r="C3" s="268"/>
      <c r="D3" s="268"/>
      <c r="E3" s="268"/>
      <c r="F3" s="268"/>
      <c r="G3" s="268"/>
      <c r="H3" s="268"/>
      <c r="I3" s="268"/>
    </row>
    <row r="4" customFormat="false" ht="13.9" hidden="false" customHeight="true" outlineLevel="0" collapsed="false">
      <c r="A4" s="269"/>
      <c r="B4" s="270" t="n">
        <v>2014</v>
      </c>
      <c r="C4" s="270"/>
      <c r="D4" s="270"/>
      <c r="E4" s="270" t="n">
        <v>2015</v>
      </c>
      <c r="F4" s="270"/>
      <c r="G4" s="271"/>
      <c r="H4" s="272" t="s">
        <v>73</v>
      </c>
      <c r="I4" s="272"/>
    </row>
    <row r="5" customFormat="false" ht="30" hidden="false" customHeight="true" outlineLevel="0" collapsed="false">
      <c r="A5" s="272"/>
      <c r="B5" s="273" t="s">
        <v>74</v>
      </c>
      <c r="C5" s="273" t="s">
        <v>75</v>
      </c>
      <c r="D5" s="273" t="s">
        <v>76</v>
      </c>
      <c r="E5" s="273" t="s">
        <v>77</v>
      </c>
      <c r="F5" s="25" t="s">
        <v>74</v>
      </c>
      <c r="G5" s="274"/>
      <c r="H5" s="275" t="s">
        <v>78</v>
      </c>
      <c r="I5" s="275" t="s">
        <v>79</v>
      </c>
    </row>
    <row r="6" customFormat="false" ht="12" hidden="false" customHeight="true" outlineLevel="0" collapsed="false">
      <c r="A6" s="267"/>
      <c r="B6" s="276"/>
      <c r="C6" s="276"/>
      <c r="D6" s="276"/>
      <c r="E6" s="276"/>
      <c r="G6" s="277"/>
      <c r="H6" s="278"/>
      <c r="I6" s="278"/>
    </row>
    <row r="7" customFormat="false" ht="12" hidden="false" customHeight="true" outlineLevel="0" collapsed="false">
      <c r="A7" s="30" t="s">
        <v>80</v>
      </c>
      <c r="B7" s="31" t="n">
        <v>111477</v>
      </c>
      <c r="C7" s="31" t="n">
        <v>147400</v>
      </c>
      <c r="D7" s="31" t="n">
        <v>60273</v>
      </c>
      <c r="E7" s="31" t="n">
        <v>82883</v>
      </c>
      <c r="F7" s="31" t="n">
        <v>-57244</v>
      </c>
      <c r="G7" s="19"/>
      <c r="H7" s="67" t="s">
        <v>84</v>
      </c>
      <c r="I7" s="67" t="s">
        <v>84</v>
      </c>
    </row>
    <row r="8" s="279" customFormat="true" ht="12" hidden="false" customHeight="true" outlineLevel="0" collapsed="false">
      <c r="A8" s="35" t="s">
        <v>81</v>
      </c>
      <c r="B8" s="36" t="n">
        <v>91996</v>
      </c>
      <c r="C8" s="36" t="n">
        <v>146843</v>
      </c>
      <c r="D8" s="36" t="n">
        <v>71799</v>
      </c>
      <c r="E8" s="36" t="n">
        <v>11517</v>
      </c>
      <c r="F8" s="36" t="n">
        <v>-21434</v>
      </c>
      <c r="G8" s="35"/>
      <c r="H8" s="37" t="s">
        <v>84</v>
      </c>
      <c r="I8" s="37" t="s">
        <v>84</v>
      </c>
      <c r="L8" s="262"/>
      <c r="M8" s="262"/>
    </row>
    <row r="9" s="279" customFormat="true" ht="12" hidden="false" customHeight="true" outlineLevel="0" collapsed="false">
      <c r="A9" s="40" t="s">
        <v>82</v>
      </c>
      <c r="B9" s="41" t="n">
        <v>0</v>
      </c>
      <c r="C9" s="41" t="n">
        <v>0</v>
      </c>
      <c r="D9" s="41" t="n">
        <v>0</v>
      </c>
      <c r="E9" s="41" t="n">
        <v>0</v>
      </c>
      <c r="F9" s="41" t="n">
        <v>0</v>
      </c>
      <c r="G9" s="35"/>
      <c r="H9" s="37" t="s">
        <v>84</v>
      </c>
      <c r="I9" s="37" t="s">
        <v>84</v>
      </c>
      <c r="L9" s="262"/>
      <c r="M9" s="262"/>
    </row>
    <row r="10" s="279" customFormat="true" ht="12" hidden="false" customHeight="true" outlineLevel="0" collapsed="false">
      <c r="A10" s="35" t="s">
        <v>83</v>
      </c>
      <c r="B10" s="36" t="n">
        <v>19481</v>
      </c>
      <c r="C10" s="36" t="n">
        <v>557</v>
      </c>
      <c r="D10" s="36" t="n">
        <v>-11526</v>
      </c>
      <c r="E10" s="36" t="n">
        <v>71366</v>
      </c>
      <c r="F10" s="36" t="n">
        <v>-35810</v>
      </c>
      <c r="G10" s="35"/>
      <c r="H10" s="37" t="s">
        <v>84</v>
      </c>
      <c r="I10" s="37" t="s">
        <v>84</v>
      </c>
      <c r="L10" s="262"/>
      <c r="M10" s="262"/>
    </row>
    <row r="11" s="279" customFormat="true" ht="12" hidden="false" customHeight="true" outlineLevel="0" collapsed="false">
      <c r="A11" s="40" t="s">
        <v>85</v>
      </c>
      <c r="B11" s="41" t="n">
        <v>21645</v>
      </c>
      <c r="C11" s="41" t="n">
        <v>2689</v>
      </c>
      <c r="D11" s="41" t="n">
        <v>-9243</v>
      </c>
      <c r="E11" s="41" t="n">
        <v>74529</v>
      </c>
      <c r="F11" s="41" t="n">
        <v>-33618</v>
      </c>
      <c r="G11" s="35"/>
      <c r="H11" s="37" t="s">
        <v>84</v>
      </c>
      <c r="I11" s="37" t="s">
        <v>84</v>
      </c>
      <c r="L11" s="262"/>
      <c r="M11" s="262"/>
    </row>
    <row r="12" s="279" customFormat="true" ht="12" hidden="false" customHeight="true" outlineLevel="0" collapsed="false">
      <c r="A12" s="35" t="s">
        <v>86</v>
      </c>
      <c r="B12" s="36" t="n">
        <v>3845</v>
      </c>
      <c r="C12" s="36" t="n">
        <v>3860</v>
      </c>
      <c r="D12" s="36" t="n">
        <v>4728</v>
      </c>
      <c r="E12" s="36" t="n">
        <v>4377</v>
      </c>
      <c r="F12" s="36" t="n">
        <v>4601</v>
      </c>
      <c r="G12" s="35"/>
      <c r="H12" s="37" t="n">
        <v>5.12</v>
      </c>
      <c r="I12" s="37" t="n">
        <v>19.66</v>
      </c>
      <c r="L12" s="262"/>
      <c r="M12" s="262"/>
    </row>
    <row r="13" s="279" customFormat="true" ht="12" hidden="false" customHeight="true" outlineLevel="0" collapsed="false">
      <c r="A13" s="40" t="s">
        <v>87</v>
      </c>
      <c r="B13" s="41" t="n">
        <v>0</v>
      </c>
      <c r="C13" s="41" t="n">
        <v>0</v>
      </c>
      <c r="D13" s="41" t="n">
        <v>0</v>
      </c>
      <c r="E13" s="41" t="n">
        <v>0</v>
      </c>
      <c r="F13" s="41" t="n">
        <v>0</v>
      </c>
      <c r="G13" s="35"/>
      <c r="H13" s="37" t="s">
        <v>84</v>
      </c>
      <c r="I13" s="37" t="s">
        <v>84</v>
      </c>
      <c r="L13" s="262"/>
      <c r="M13" s="262"/>
    </row>
    <row r="14" s="279" customFormat="true" ht="12" hidden="false" customHeight="true" outlineLevel="0" collapsed="false">
      <c r="A14" s="35" t="s">
        <v>88</v>
      </c>
      <c r="B14" s="36" t="n">
        <v>1186</v>
      </c>
      <c r="C14" s="36" t="n">
        <v>413</v>
      </c>
      <c r="D14" s="36" t="n">
        <v>-1928</v>
      </c>
      <c r="E14" s="36" t="n">
        <v>5016</v>
      </c>
      <c r="F14" s="36" t="n">
        <v>-13386</v>
      </c>
      <c r="G14" s="35"/>
      <c r="H14" s="37" t="s">
        <v>84</v>
      </c>
      <c r="I14" s="37" t="s">
        <v>84</v>
      </c>
      <c r="L14" s="262"/>
      <c r="M14" s="262"/>
    </row>
    <row r="15" s="279" customFormat="true" ht="12" hidden="false" customHeight="true" outlineLevel="0" collapsed="false">
      <c r="A15" s="40" t="s">
        <v>89</v>
      </c>
      <c r="B15" s="41" t="n">
        <v>0</v>
      </c>
      <c r="C15" s="41" t="n">
        <v>0</v>
      </c>
      <c r="D15" s="41" t="n">
        <v>0</v>
      </c>
      <c r="E15" s="41" t="n">
        <v>0</v>
      </c>
      <c r="F15" s="41" t="n">
        <v>0</v>
      </c>
      <c r="G15" s="35"/>
      <c r="H15" s="37" t="s">
        <v>84</v>
      </c>
      <c r="I15" s="37" t="s">
        <v>84</v>
      </c>
      <c r="L15" s="262"/>
      <c r="M15" s="262"/>
    </row>
    <row r="16" s="279" customFormat="true" ht="12" hidden="false" customHeight="true" outlineLevel="0" collapsed="false">
      <c r="A16" s="35" t="s">
        <v>90</v>
      </c>
      <c r="B16" s="36" t="n">
        <v>0</v>
      </c>
      <c r="C16" s="36" t="n">
        <v>0</v>
      </c>
      <c r="D16" s="36" t="n">
        <v>0</v>
      </c>
      <c r="E16" s="36" t="n">
        <v>0</v>
      </c>
      <c r="F16" s="36" t="n">
        <v>2</v>
      </c>
      <c r="G16" s="35"/>
      <c r="H16" s="37" t="s">
        <v>84</v>
      </c>
      <c r="I16" s="37" t="s">
        <v>84</v>
      </c>
      <c r="L16" s="262"/>
      <c r="M16" s="262"/>
    </row>
    <row r="17" s="279" customFormat="true" ht="12" hidden="false" customHeight="true" outlineLevel="0" collapsed="false">
      <c r="A17" s="40" t="s">
        <v>91</v>
      </c>
      <c r="B17" s="41" t="n">
        <v>0</v>
      </c>
      <c r="C17" s="41" t="n">
        <v>0</v>
      </c>
      <c r="D17" s="41" t="n">
        <v>0</v>
      </c>
      <c r="E17" s="41" t="n">
        <v>0</v>
      </c>
      <c r="F17" s="41" t="n">
        <v>0</v>
      </c>
      <c r="G17" s="35"/>
      <c r="H17" s="37" t="s">
        <v>84</v>
      </c>
      <c r="I17" s="37" t="s">
        <v>84</v>
      </c>
      <c r="L17" s="262"/>
      <c r="M17" s="262"/>
    </row>
    <row r="18" s="279" customFormat="true" ht="12" hidden="false" customHeight="true" outlineLevel="0" collapsed="false">
      <c r="A18" s="35" t="s">
        <v>92</v>
      </c>
      <c r="B18" s="36" t="n">
        <v>16614</v>
      </c>
      <c r="C18" s="36" t="n">
        <v>-1592</v>
      </c>
      <c r="D18" s="36" t="n">
        <v>-12043</v>
      </c>
      <c r="E18" s="36" t="n">
        <v>65136</v>
      </c>
      <c r="F18" s="36" t="n">
        <v>-24835</v>
      </c>
      <c r="G18" s="35"/>
      <c r="H18" s="37" t="s">
        <v>84</v>
      </c>
      <c r="I18" s="37" t="s">
        <v>84</v>
      </c>
      <c r="L18" s="262"/>
      <c r="M18" s="262"/>
    </row>
    <row r="19" s="279" customFormat="true" ht="12" hidden="false" customHeight="true" outlineLevel="0" collapsed="false">
      <c r="A19" s="40" t="s">
        <v>93</v>
      </c>
      <c r="B19" s="41" t="n">
        <v>0</v>
      </c>
      <c r="C19" s="41" t="n">
        <v>7</v>
      </c>
      <c r="D19" s="41" t="n">
        <v>0</v>
      </c>
      <c r="E19" s="41" t="n">
        <v>0</v>
      </c>
      <c r="F19" s="41" t="n">
        <v>0</v>
      </c>
      <c r="G19" s="35"/>
      <c r="H19" s="37" t="s">
        <v>84</v>
      </c>
      <c r="I19" s="37" t="s">
        <v>84</v>
      </c>
      <c r="L19" s="262"/>
      <c r="M19" s="262"/>
    </row>
    <row r="20" customFormat="false" ht="12" hidden="false" customHeight="true" outlineLevel="0" collapsed="false">
      <c r="A20" s="35" t="s">
        <v>94</v>
      </c>
      <c r="B20" s="36" t="n">
        <v>2163</v>
      </c>
      <c r="C20" s="36" t="n">
        <v>2132</v>
      </c>
      <c r="D20" s="36" t="n">
        <v>2283</v>
      </c>
      <c r="E20" s="36" t="n">
        <v>3168</v>
      </c>
      <c r="F20" s="36" t="n">
        <v>2192</v>
      </c>
      <c r="G20" s="35"/>
      <c r="H20" s="37" t="n">
        <v>-30.81</v>
      </c>
      <c r="I20" s="37" t="n">
        <v>1.34</v>
      </c>
    </row>
    <row r="21" customFormat="false" ht="12" hidden="false" customHeight="true" outlineLevel="0" collapsed="false">
      <c r="A21" s="40" t="s">
        <v>95</v>
      </c>
      <c r="B21" s="42" t="n">
        <v>1828</v>
      </c>
      <c r="C21" s="42" t="n">
        <v>1901</v>
      </c>
      <c r="D21" s="42" t="n">
        <v>2135</v>
      </c>
      <c r="E21" s="42" t="n">
        <v>2265</v>
      </c>
      <c r="F21" s="42" t="n">
        <v>2261</v>
      </c>
      <c r="G21" s="35"/>
      <c r="H21" s="37" t="n">
        <v>-0.18</v>
      </c>
      <c r="I21" s="37" t="n">
        <v>23.69</v>
      </c>
    </row>
    <row r="22" customFormat="false" ht="12" hidden="false" customHeight="true" outlineLevel="0" collapsed="false">
      <c r="A22" s="35" t="s">
        <v>96</v>
      </c>
      <c r="B22" s="36" t="n">
        <v>119</v>
      </c>
      <c r="C22" s="36" t="n">
        <v>136</v>
      </c>
      <c r="D22" s="36" t="n">
        <v>157</v>
      </c>
      <c r="E22" s="36" t="n">
        <v>170</v>
      </c>
      <c r="F22" s="36" t="n">
        <v>176</v>
      </c>
      <c r="G22" s="19"/>
      <c r="H22" s="37" t="n">
        <v>3.53</v>
      </c>
      <c r="I22" s="37" t="n">
        <v>47.9</v>
      </c>
    </row>
    <row r="23" customFormat="false" ht="12" hidden="false" customHeight="true" outlineLevel="0" collapsed="false">
      <c r="A23" s="40" t="s">
        <v>97</v>
      </c>
      <c r="B23" s="41" t="n">
        <v>216</v>
      </c>
      <c r="C23" s="41" t="n">
        <v>95</v>
      </c>
      <c r="D23" s="41" t="n">
        <v>-9</v>
      </c>
      <c r="E23" s="41" t="n">
        <v>733</v>
      </c>
      <c r="F23" s="41" t="n">
        <v>-245</v>
      </c>
      <c r="G23" s="19"/>
      <c r="H23" s="37" t="s">
        <v>84</v>
      </c>
      <c r="I23" s="37" t="s">
        <v>84</v>
      </c>
    </row>
    <row r="24" customFormat="false" ht="12" hidden="false" customHeight="true" outlineLevel="0" collapsed="false">
      <c r="A24" s="35" t="s">
        <v>98</v>
      </c>
      <c r="B24" s="36" t="n">
        <v>0</v>
      </c>
      <c r="C24" s="36" t="n">
        <v>0</v>
      </c>
      <c r="D24" s="36" t="n">
        <v>0</v>
      </c>
      <c r="E24" s="36" t="n">
        <v>6</v>
      </c>
      <c r="F24" s="36" t="n">
        <v>0</v>
      </c>
      <c r="G24" s="43"/>
      <c r="H24" s="37" t="n">
        <v>-100</v>
      </c>
      <c r="I24" s="37" t="s">
        <v>84</v>
      </c>
    </row>
    <row r="25" customFormat="false" ht="12" hidden="false" customHeight="true" outlineLevel="0" collapsed="false">
      <c r="A25" s="40" t="s">
        <v>99</v>
      </c>
      <c r="B25" s="41" t="n">
        <v>0</v>
      </c>
      <c r="C25" s="41" t="n">
        <v>0</v>
      </c>
      <c r="D25" s="41" t="n">
        <v>0</v>
      </c>
      <c r="E25" s="41" t="n">
        <v>0</v>
      </c>
      <c r="F25" s="41" t="n">
        <v>0</v>
      </c>
      <c r="G25" s="43"/>
      <c r="H25" s="37" t="s">
        <v>84</v>
      </c>
      <c r="I25" s="37" t="s">
        <v>84</v>
      </c>
    </row>
    <row r="26" customFormat="false" ht="12" hidden="false" customHeight="true" outlineLevel="0" collapsed="false">
      <c r="A26" s="35" t="s">
        <v>100</v>
      </c>
      <c r="B26" s="36" t="n">
        <v>0</v>
      </c>
      <c r="C26" s="36" t="n">
        <v>0</v>
      </c>
      <c r="D26" s="36" t="n">
        <v>0</v>
      </c>
      <c r="E26" s="36" t="n">
        <v>0</v>
      </c>
      <c r="F26" s="36" t="n">
        <v>0</v>
      </c>
      <c r="G26" s="43"/>
      <c r="H26" s="37" t="s">
        <v>84</v>
      </c>
      <c r="I26" s="37" t="s">
        <v>84</v>
      </c>
    </row>
    <row r="27" customFormat="false" ht="12" hidden="false" customHeight="true" outlineLevel="0" collapsed="false">
      <c r="A27" s="40" t="s">
        <v>101</v>
      </c>
      <c r="B27" s="41" t="n">
        <v>0</v>
      </c>
      <c r="C27" s="41" t="n">
        <v>0</v>
      </c>
      <c r="D27" s="41" t="n">
        <v>0</v>
      </c>
      <c r="E27" s="41" t="n">
        <v>6</v>
      </c>
      <c r="F27" s="41" t="n">
        <v>0</v>
      </c>
      <c r="G27" s="43"/>
      <c r="H27" s="44" t="n">
        <v>-100</v>
      </c>
      <c r="I27" s="44" t="s">
        <v>84</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80" width="42.16"/>
    <col collapsed="false" customWidth="true" hidden="false" outlineLevel="0" max="6" min="2" style="280" width="11.16"/>
    <col collapsed="false" customWidth="true" hidden="false" outlineLevel="0" max="7" min="7" style="280" width="0.5"/>
    <col collapsed="false" customWidth="true" hidden="false" outlineLevel="0" max="9" min="8" style="280" width="8.16"/>
    <col collapsed="false" customWidth="false" hidden="false" outlineLevel="0" max="257" min="10" style="280" width="13.32"/>
  </cols>
  <sheetData>
    <row r="1" customFormat="false" ht="36" hidden="false" customHeight="true" outlineLevel="0" collapsed="false">
      <c r="A1" s="13"/>
      <c r="B1" s="13"/>
      <c r="C1" s="281"/>
      <c r="D1" s="281"/>
      <c r="E1" s="281"/>
      <c r="F1" s="281"/>
      <c r="G1" s="281"/>
      <c r="H1" s="281"/>
      <c r="I1" s="281"/>
    </row>
    <row r="2" s="284" customFormat="true" ht="28.15" hidden="false" customHeight="true" outlineLevel="0" collapsed="false">
      <c r="A2" s="282" t="s">
        <v>131</v>
      </c>
      <c r="B2" s="282"/>
      <c r="C2" s="282"/>
      <c r="D2" s="282"/>
      <c r="E2" s="282"/>
      <c r="F2" s="282"/>
      <c r="G2" s="283"/>
      <c r="H2" s="16" t="s">
        <v>132</v>
      </c>
      <c r="I2" s="16"/>
    </row>
    <row r="3" customFormat="false" ht="13.9" hidden="false" customHeight="true" outlineLevel="0" collapsed="false">
      <c r="A3" s="285" t="s">
        <v>72</v>
      </c>
      <c r="B3" s="286"/>
      <c r="C3" s="286"/>
      <c r="D3" s="286"/>
      <c r="E3" s="286"/>
      <c r="F3" s="286"/>
      <c r="G3" s="286"/>
      <c r="H3" s="286"/>
      <c r="I3" s="286"/>
    </row>
    <row r="4" customFormat="false" ht="13.9" hidden="false" customHeight="true" outlineLevel="0" collapsed="false">
      <c r="A4" s="287"/>
      <c r="B4" s="288" t="n">
        <v>2014</v>
      </c>
      <c r="C4" s="288"/>
      <c r="D4" s="288"/>
      <c r="E4" s="288" t="n">
        <v>2015</v>
      </c>
      <c r="F4" s="288"/>
      <c r="G4" s="289"/>
      <c r="H4" s="290" t="s">
        <v>73</v>
      </c>
      <c r="I4" s="290"/>
    </row>
    <row r="5" customFormat="false" ht="30" hidden="false" customHeight="true" outlineLevel="0" collapsed="false">
      <c r="A5" s="290"/>
      <c r="B5" s="291" t="s">
        <v>74</v>
      </c>
      <c r="C5" s="291" t="s">
        <v>75</v>
      </c>
      <c r="D5" s="291" t="s">
        <v>76</v>
      </c>
      <c r="E5" s="291" t="s">
        <v>77</v>
      </c>
      <c r="F5" s="25" t="s">
        <v>74</v>
      </c>
      <c r="G5" s="292"/>
      <c r="H5" s="293" t="s">
        <v>78</v>
      </c>
      <c r="I5" s="293" t="s">
        <v>79</v>
      </c>
    </row>
    <row r="6" customFormat="false" ht="12" hidden="false" customHeight="true" outlineLevel="0" collapsed="false">
      <c r="A6" s="285"/>
      <c r="B6" s="294"/>
      <c r="C6" s="294"/>
      <c r="D6" s="294"/>
      <c r="E6" s="294"/>
      <c r="G6" s="295"/>
      <c r="H6" s="296"/>
      <c r="I6" s="296"/>
    </row>
    <row r="7" customFormat="false" ht="12" hidden="false" customHeight="true" outlineLevel="0" collapsed="false">
      <c r="A7" s="30" t="s">
        <v>80</v>
      </c>
      <c r="B7" s="31" t="n">
        <v>406474</v>
      </c>
      <c r="C7" s="31" t="n">
        <v>432424</v>
      </c>
      <c r="D7" s="31" t="n">
        <v>417701</v>
      </c>
      <c r="E7" s="31" t="n">
        <v>1799901</v>
      </c>
      <c r="F7" s="31" t="n">
        <v>1690039</v>
      </c>
      <c r="G7" s="19"/>
      <c r="H7" s="67" t="n">
        <v>-6.1</v>
      </c>
      <c r="I7" s="67" t="n">
        <v>315.78</v>
      </c>
    </row>
    <row r="8" s="297" customFormat="true" ht="12" hidden="false" customHeight="true" outlineLevel="0" collapsed="false">
      <c r="A8" s="35" t="s">
        <v>81</v>
      </c>
      <c r="B8" s="36" t="n">
        <v>366716</v>
      </c>
      <c r="C8" s="36" t="n">
        <v>422017</v>
      </c>
      <c r="D8" s="36" t="n">
        <v>404120</v>
      </c>
      <c r="E8" s="36" t="n">
        <v>1631631</v>
      </c>
      <c r="F8" s="36" t="n">
        <v>1833818</v>
      </c>
      <c r="G8" s="35"/>
      <c r="H8" s="37" t="n">
        <v>12.39</v>
      </c>
      <c r="I8" s="37" t="n">
        <v>400.06</v>
      </c>
      <c r="L8" s="280"/>
      <c r="M8" s="280"/>
    </row>
    <row r="9" s="297" customFormat="true" ht="12" hidden="false" customHeight="true" outlineLevel="0" collapsed="false">
      <c r="A9" s="40" t="s">
        <v>82</v>
      </c>
      <c r="B9" s="41" t="n">
        <v>0</v>
      </c>
      <c r="C9" s="41" t="n">
        <v>0</v>
      </c>
      <c r="D9" s="41" t="n">
        <v>0</v>
      </c>
      <c r="E9" s="41" t="n">
        <v>-34</v>
      </c>
      <c r="F9" s="41" t="n">
        <v>0</v>
      </c>
      <c r="G9" s="35"/>
      <c r="H9" s="37" t="s">
        <v>84</v>
      </c>
      <c r="I9" s="37" t="s">
        <v>84</v>
      </c>
      <c r="L9" s="280"/>
      <c r="M9" s="280"/>
    </row>
    <row r="10" s="297" customFormat="true" ht="12" hidden="false" customHeight="true" outlineLevel="0" collapsed="false">
      <c r="A10" s="35" t="s">
        <v>83</v>
      </c>
      <c r="B10" s="36" t="n">
        <v>39758</v>
      </c>
      <c r="C10" s="36" t="n">
        <v>10407</v>
      </c>
      <c r="D10" s="36" t="n">
        <v>13581</v>
      </c>
      <c r="E10" s="36" t="n">
        <v>168304</v>
      </c>
      <c r="F10" s="36" t="n">
        <v>-143779</v>
      </c>
      <c r="G10" s="35"/>
      <c r="H10" s="37" t="s">
        <v>84</v>
      </c>
      <c r="I10" s="37" t="s">
        <v>84</v>
      </c>
      <c r="L10" s="280"/>
      <c r="M10" s="280"/>
    </row>
    <row r="11" s="297" customFormat="true" ht="12" hidden="false" customHeight="true" outlineLevel="0" collapsed="false">
      <c r="A11" s="40" t="s">
        <v>85</v>
      </c>
      <c r="B11" s="41" t="n">
        <v>55176</v>
      </c>
      <c r="C11" s="41" t="n">
        <v>28503</v>
      </c>
      <c r="D11" s="41" t="n">
        <v>31203</v>
      </c>
      <c r="E11" s="41" t="n">
        <v>191053</v>
      </c>
      <c r="F11" s="41" t="n">
        <v>-122813</v>
      </c>
      <c r="G11" s="35"/>
      <c r="H11" s="37" t="s">
        <v>84</v>
      </c>
      <c r="I11" s="37" t="s">
        <v>84</v>
      </c>
      <c r="L11" s="280"/>
      <c r="M11" s="280"/>
    </row>
    <row r="12" s="297" customFormat="true" ht="12" hidden="false" customHeight="true" outlineLevel="0" collapsed="false">
      <c r="A12" s="35" t="s">
        <v>86</v>
      </c>
      <c r="B12" s="36" t="n">
        <v>12107</v>
      </c>
      <c r="C12" s="36" t="n">
        <v>12246</v>
      </c>
      <c r="D12" s="36" t="n">
        <v>12411</v>
      </c>
      <c r="E12" s="36" t="n">
        <v>11921</v>
      </c>
      <c r="F12" s="36" t="n">
        <v>13030</v>
      </c>
      <c r="G12" s="35"/>
      <c r="H12" s="37" t="n">
        <v>9.3</v>
      </c>
      <c r="I12" s="37" t="n">
        <v>7.62</v>
      </c>
      <c r="L12" s="280"/>
      <c r="M12" s="280"/>
    </row>
    <row r="13" s="297" customFormat="true" ht="12" hidden="false" customHeight="true" outlineLevel="0" collapsed="false">
      <c r="A13" s="40" t="s">
        <v>87</v>
      </c>
      <c r="B13" s="41" t="n">
        <v>3339</v>
      </c>
      <c r="C13" s="41" t="n">
        <v>1588</v>
      </c>
      <c r="D13" s="41" t="n">
        <v>1693</v>
      </c>
      <c r="E13" s="41" t="n">
        <v>1251</v>
      </c>
      <c r="F13" s="41" t="n">
        <v>3635</v>
      </c>
      <c r="G13" s="35"/>
      <c r="H13" s="37" t="n">
        <v>190.57</v>
      </c>
      <c r="I13" s="37" t="n">
        <v>8.86</v>
      </c>
      <c r="L13" s="280"/>
      <c r="M13" s="280"/>
    </row>
    <row r="14" s="297" customFormat="true" ht="12" hidden="false" customHeight="true" outlineLevel="0" collapsed="false">
      <c r="A14" s="35" t="s">
        <v>88</v>
      </c>
      <c r="B14" s="36" t="n">
        <v>12107</v>
      </c>
      <c r="C14" s="36" t="n">
        <v>7004</v>
      </c>
      <c r="D14" s="36" t="n">
        <v>6017</v>
      </c>
      <c r="E14" s="36" t="n">
        <v>34579</v>
      </c>
      <c r="F14" s="36" t="n">
        <v>-59692</v>
      </c>
      <c r="G14" s="35"/>
      <c r="H14" s="37" t="s">
        <v>84</v>
      </c>
      <c r="I14" s="37" t="s">
        <v>84</v>
      </c>
      <c r="L14" s="280"/>
      <c r="M14" s="280"/>
    </row>
    <row r="15" s="297" customFormat="true" ht="12" hidden="false" customHeight="true" outlineLevel="0" collapsed="false">
      <c r="A15" s="40" t="s">
        <v>89</v>
      </c>
      <c r="B15" s="41" t="n">
        <v>2000</v>
      </c>
      <c r="C15" s="41" t="n">
        <v>-1010</v>
      </c>
      <c r="D15" s="41" t="n">
        <v>-1193</v>
      </c>
      <c r="E15" s="41" t="n">
        <v>37828</v>
      </c>
      <c r="F15" s="41" t="n">
        <v>-5771</v>
      </c>
      <c r="G15" s="35"/>
      <c r="H15" s="37" t="s">
        <v>84</v>
      </c>
      <c r="I15" s="37" t="s">
        <v>84</v>
      </c>
      <c r="L15" s="280"/>
      <c r="M15" s="280"/>
    </row>
    <row r="16" s="297" customFormat="true" ht="12" hidden="false" customHeight="true" outlineLevel="0" collapsed="false">
      <c r="A16" s="35" t="s">
        <v>90</v>
      </c>
      <c r="B16" s="36" t="n">
        <v>903</v>
      </c>
      <c r="C16" s="36" t="n">
        <v>518</v>
      </c>
      <c r="D16" s="36" t="n">
        <v>261</v>
      </c>
      <c r="E16" s="36" t="n">
        <v>148</v>
      </c>
      <c r="F16" s="36" t="n">
        <v>-190</v>
      </c>
      <c r="G16" s="35"/>
      <c r="H16" s="37" t="s">
        <v>84</v>
      </c>
      <c r="I16" s="37" t="s">
        <v>84</v>
      </c>
      <c r="L16" s="280"/>
      <c r="M16" s="280"/>
    </row>
    <row r="17" s="297" customFormat="true" ht="12" hidden="false" customHeight="true" outlineLevel="0" collapsed="false">
      <c r="A17" s="40" t="s">
        <v>91</v>
      </c>
      <c r="B17" s="41" t="n">
        <v>30125</v>
      </c>
      <c r="C17" s="41" t="n">
        <v>23323</v>
      </c>
      <c r="D17" s="41" t="n">
        <v>16269</v>
      </c>
      <c r="E17" s="41" t="n">
        <v>129956</v>
      </c>
      <c r="F17" s="41" t="n">
        <v>-65924</v>
      </c>
      <c r="G17" s="35"/>
      <c r="H17" s="37" t="s">
        <v>84</v>
      </c>
      <c r="I17" s="37" t="s">
        <v>84</v>
      </c>
      <c r="L17" s="280"/>
      <c r="M17" s="280"/>
    </row>
    <row r="18" s="297" customFormat="true" ht="12" hidden="false" customHeight="true" outlineLevel="0" collapsed="false">
      <c r="A18" s="35" t="s">
        <v>92</v>
      </c>
      <c r="B18" s="36" t="n">
        <v>-5263</v>
      </c>
      <c r="C18" s="36" t="n">
        <v>-17078</v>
      </c>
      <c r="D18" s="36" t="n">
        <v>-6970</v>
      </c>
      <c r="E18" s="36" t="n">
        <v>-21035</v>
      </c>
      <c r="F18" s="36" t="n">
        <v>-5055</v>
      </c>
      <c r="G18" s="35"/>
      <c r="H18" s="37" t="n">
        <v>75.97</v>
      </c>
      <c r="I18" s="37" t="n">
        <v>3.95</v>
      </c>
      <c r="L18" s="280"/>
      <c r="M18" s="280"/>
    </row>
    <row r="19" s="297" customFormat="true" ht="12" hidden="false" customHeight="true" outlineLevel="0" collapsed="false">
      <c r="A19" s="40" t="s">
        <v>93</v>
      </c>
      <c r="B19" s="41" t="n">
        <v>-143</v>
      </c>
      <c r="C19" s="41" t="n">
        <v>1912</v>
      </c>
      <c r="D19" s="41" t="n">
        <v>2718</v>
      </c>
      <c r="E19" s="41" t="n">
        <v>-3595</v>
      </c>
      <c r="F19" s="41" t="n">
        <v>-2846</v>
      </c>
      <c r="G19" s="35"/>
      <c r="H19" s="37" t="n">
        <v>20.83</v>
      </c>
      <c r="I19" s="37" t="n">
        <v>-1890.21</v>
      </c>
      <c r="L19" s="280"/>
      <c r="M19" s="280"/>
    </row>
    <row r="20" customFormat="false" ht="12" hidden="false" customHeight="true" outlineLevel="0" collapsed="false">
      <c r="A20" s="35" t="s">
        <v>94</v>
      </c>
      <c r="B20" s="36" t="n">
        <v>16371</v>
      </c>
      <c r="C20" s="36" t="n">
        <v>19125</v>
      </c>
      <c r="D20" s="36" t="n">
        <v>18755</v>
      </c>
      <c r="E20" s="36" t="n">
        <v>23938</v>
      </c>
      <c r="F20" s="36" t="n">
        <v>22768</v>
      </c>
      <c r="G20" s="35"/>
      <c r="H20" s="37" t="n">
        <v>-4.89</v>
      </c>
      <c r="I20" s="37" t="n">
        <v>39.08</v>
      </c>
    </row>
    <row r="21" customFormat="false" ht="12" hidden="false" customHeight="true" outlineLevel="0" collapsed="false">
      <c r="A21" s="40" t="s">
        <v>95</v>
      </c>
      <c r="B21" s="42" t="n">
        <v>14569</v>
      </c>
      <c r="C21" s="42" t="n">
        <v>15134</v>
      </c>
      <c r="D21" s="42" t="n">
        <v>16837</v>
      </c>
      <c r="E21" s="42" t="n">
        <v>21163</v>
      </c>
      <c r="F21" s="42" t="n">
        <v>21321</v>
      </c>
      <c r="G21" s="35"/>
      <c r="H21" s="37" t="n">
        <v>0.75</v>
      </c>
      <c r="I21" s="37" t="n">
        <v>46.34</v>
      </c>
    </row>
    <row r="22" customFormat="false" ht="12" hidden="false" customHeight="true" outlineLevel="0" collapsed="false">
      <c r="A22" s="35" t="s">
        <v>96</v>
      </c>
      <c r="B22" s="36" t="n">
        <v>1058</v>
      </c>
      <c r="C22" s="36" t="n">
        <v>1154</v>
      </c>
      <c r="D22" s="36" t="n">
        <v>1286</v>
      </c>
      <c r="E22" s="36" t="n">
        <v>1325</v>
      </c>
      <c r="F22" s="36" t="n">
        <v>1704</v>
      </c>
      <c r="G22" s="19"/>
      <c r="H22" s="37" t="n">
        <v>28.6</v>
      </c>
      <c r="I22" s="37" t="n">
        <v>61.06</v>
      </c>
    </row>
    <row r="23" customFormat="false" ht="12" hidden="false" customHeight="true" outlineLevel="0" collapsed="false">
      <c r="A23" s="40" t="s">
        <v>97</v>
      </c>
      <c r="B23" s="41" t="n">
        <v>744</v>
      </c>
      <c r="C23" s="41" t="n">
        <v>2837</v>
      </c>
      <c r="D23" s="41" t="n">
        <v>632</v>
      </c>
      <c r="E23" s="41" t="n">
        <v>1449</v>
      </c>
      <c r="F23" s="41" t="n">
        <v>-256</v>
      </c>
      <c r="G23" s="19"/>
      <c r="H23" s="37" t="s">
        <v>84</v>
      </c>
      <c r="I23" s="37" t="s">
        <v>84</v>
      </c>
    </row>
    <row r="24" customFormat="false" ht="12" hidden="false" customHeight="true" outlineLevel="0" collapsed="false">
      <c r="A24" s="35" t="s">
        <v>98</v>
      </c>
      <c r="B24" s="36" t="n">
        <v>953</v>
      </c>
      <c r="C24" s="36" t="n">
        <v>1029</v>
      </c>
      <c r="D24" s="36" t="n">
        <v>1133</v>
      </c>
      <c r="E24" s="36" t="n">
        <v>1189</v>
      </c>
      <c r="F24" s="36" t="n">
        <v>1802</v>
      </c>
      <c r="G24" s="43"/>
      <c r="H24" s="37" t="n">
        <v>51.56</v>
      </c>
      <c r="I24" s="37" t="n">
        <v>89.09</v>
      </c>
    </row>
    <row r="25" customFormat="false" ht="12" hidden="false" customHeight="true" outlineLevel="0" collapsed="false">
      <c r="A25" s="40" t="s">
        <v>99</v>
      </c>
      <c r="B25" s="41" t="n">
        <v>2</v>
      </c>
      <c r="C25" s="41" t="n">
        <v>2</v>
      </c>
      <c r="D25" s="41" t="n">
        <v>-6</v>
      </c>
      <c r="E25" s="41" t="n">
        <v>2</v>
      </c>
      <c r="F25" s="41" t="n">
        <v>2</v>
      </c>
      <c r="G25" s="43"/>
      <c r="H25" s="37" t="n">
        <v>0</v>
      </c>
      <c r="I25" s="37" t="n">
        <v>0</v>
      </c>
    </row>
    <row r="26" customFormat="false" ht="12" hidden="false" customHeight="true" outlineLevel="0" collapsed="false">
      <c r="A26" s="35" t="s">
        <v>100</v>
      </c>
      <c r="B26" s="36" t="n">
        <v>951</v>
      </c>
      <c r="C26" s="36" t="n">
        <v>1014</v>
      </c>
      <c r="D26" s="36" t="n">
        <v>1039</v>
      </c>
      <c r="E26" s="36" t="n">
        <v>1088</v>
      </c>
      <c r="F26" s="36" t="n">
        <v>1703</v>
      </c>
      <c r="G26" s="43"/>
      <c r="H26" s="37" t="n">
        <v>56.53</v>
      </c>
      <c r="I26" s="37" t="n">
        <v>79.07</v>
      </c>
    </row>
    <row r="27" customFormat="false" ht="12" hidden="false" customHeight="true" outlineLevel="0" collapsed="false">
      <c r="A27" s="40" t="s">
        <v>101</v>
      </c>
      <c r="B27" s="41" t="n">
        <v>0</v>
      </c>
      <c r="C27" s="41" t="n">
        <v>13</v>
      </c>
      <c r="D27" s="41" t="n">
        <v>100</v>
      </c>
      <c r="E27" s="41" t="n">
        <v>99</v>
      </c>
      <c r="F27" s="41" t="n">
        <v>97</v>
      </c>
      <c r="G27" s="43"/>
      <c r="H27" s="44" t="n">
        <v>-2.02</v>
      </c>
      <c r="I27" s="44" t="s">
        <v>84</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98" width="42.16"/>
    <col collapsed="false" customWidth="true" hidden="false" outlineLevel="0" max="6" min="2" style="298" width="11.16"/>
    <col collapsed="false" customWidth="true" hidden="false" outlineLevel="0" max="7" min="7" style="298" width="0.5"/>
    <col collapsed="false" customWidth="true" hidden="false" outlineLevel="0" max="9" min="8" style="298" width="8.16"/>
    <col collapsed="false" customWidth="false" hidden="false" outlineLevel="0" max="257" min="10" style="298" width="13.32"/>
  </cols>
  <sheetData>
    <row r="1" customFormat="false" ht="36" hidden="false" customHeight="true" outlineLevel="0" collapsed="false">
      <c r="A1" s="13"/>
      <c r="B1" s="13"/>
      <c r="C1" s="299"/>
      <c r="D1" s="299"/>
      <c r="E1" s="299"/>
      <c r="F1" s="299"/>
      <c r="G1" s="299"/>
      <c r="H1" s="299"/>
      <c r="I1" s="299"/>
    </row>
    <row r="2" s="302" customFormat="true" ht="28.15" hidden="false" customHeight="true" outlineLevel="0" collapsed="false">
      <c r="A2" s="300" t="s">
        <v>133</v>
      </c>
      <c r="B2" s="300"/>
      <c r="C2" s="300"/>
      <c r="D2" s="300"/>
      <c r="E2" s="300"/>
      <c r="F2" s="300"/>
      <c r="G2" s="301"/>
      <c r="H2" s="16" t="s">
        <v>134</v>
      </c>
      <c r="I2" s="16"/>
    </row>
    <row r="3" customFormat="false" ht="13.9" hidden="false" customHeight="true" outlineLevel="0" collapsed="false">
      <c r="A3" s="303" t="s">
        <v>72</v>
      </c>
      <c r="B3" s="304"/>
      <c r="C3" s="304"/>
      <c r="D3" s="304"/>
      <c r="E3" s="304"/>
      <c r="F3" s="304"/>
      <c r="G3" s="304"/>
      <c r="H3" s="305"/>
      <c r="I3" s="304"/>
    </row>
    <row r="4" customFormat="false" ht="13.9" hidden="false" customHeight="true" outlineLevel="0" collapsed="false">
      <c r="A4" s="306"/>
      <c r="B4" s="307" t="n">
        <v>2014</v>
      </c>
      <c r="C4" s="307"/>
      <c r="D4" s="307"/>
      <c r="E4" s="307" t="n">
        <v>2015</v>
      </c>
      <c r="F4" s="307"/>
      <c r="G4" s="308"/>
      <c r="H4" s="309" t="s">
        <v>73</v>
      </c>
      <c r="I4" s="309"/>
    </row>
    <row r="5" customFormat="false" ht="30" hidden="false" customHeight="true" outlineLevel="0" collapsed="false">
      <c r="A5" s="309"/>
      <c r="B5" s="310" t="s">
        <v>74</v>
      </c>
      <c r="C5" s="310" t="s">
        <v>75</v>
      </c>
      <c r="D5" s="310" t="s">
        <v>76</v>
      </c>
      <c r="E5" s="310" t="s">
        <v>77</v>
      </c>
      <c r="F5" s="25" t="s">
        <v>74</v>
      </c>
      <c r="G5" s="311"/>
      <c r="H5" s="312" t="s">
        <v>78</v>
      </c>
      <c r="I5" s="312" t="s">
        <v>79</v>
      </c>
    </row>
    <row r="6" customFormat="false" ht="12" hidden="false" customHeight="true" outlineLevel="0" collapsed="false">
      <c r="A6" s="303"/>
      <c r="B6" s="313"/>
      <c r="C6" s="313"/>
      <c r="D6" s="313"/>
      <c r="E6" s="313"/>
      <c r="G6" s="314"/>
      <c r="H6" s="315"/>
      <c r="I6" s="315"/>
    </row>
    <row r="7" customFormat="false" ht="12" hidden="false" customHeight="true" outlineLevel="0" collapsed="false">
      <c r="A7" s="30" t="s">
        <v>80</v>
      </c>
      <c r="B7" s="31" t="n">
        <v>642358</v>
      </c>
      <c r="C7" s="31" t="n">
        <v>605342</v>
      </c>
      <c r="D7" s="31" t="n">
        <v>630730</v>
      </c>
      <c r="E7" s="31" t="n">
        <v>2799207</v>
      </c>
      <c r="F7" s="31" t="n">
        <v>1901503</v>
      </c>
      <c r="G7" s="19"/>
      <c r="H7" s="67" t="n">
        <v>-32.07</v>
      </c>
      <c r="I7" s="67" t="n">
        <v>196.02</v>
      </c>
    </row>
    <row r="8" s="316" customFormat="true" ht="12" hidden="false" customHeight="true" outlineLevel="0" collapsed="false">
      <c r="A8" s="35" t="s">
        <v>81</v>
      </c>
      <c r="B8" s="36" t="n">
        <v>554907</v>
      </c>
      <c r="C8" s="36" t="n">
        <v>563334</v>
      </c>
      <c r="D8" s="36" t="n">
        <v>591369</v>
      </c>
      <c r="E8" s="36" t="n">
        <v>2308750</v>
      </c>
      <c r="F8" s="36" t="n">
        <v>2111251</v>
      </c>
      <c r="G8" s="35"/>
      <c r="H8" s="37" t="n">
        <v>-8.55</v>
      </c>
      <c r="I8" s="37" t="n">
        <v>280.47</v>
      </c>
      <c r="L8" s="298"/>
      <c r="M8" s="298"/>
    </row>
    <row r="9" s="316" customFormat="true" ht="12" hidden="false" customHeight="true" outlineLevel="0" collapsed="false">
      <c r="A9" s="40" t="s">
        <v>82</v>
      </c>
      <c r="B9" s="41" t="n">
        <v>0</v>
      </c>
      <c r="C9" s="41" t="n">
        <v>0</v>
      </c>
      <c r="D9" s="41" t="n">
        <v>0</v>
      </c>
      <c r="E9" s="41" t="n">
        <v>0</v>
      </c>
      <c r="F9" s="41" t="n">
        <v>0</v>
      </c>
      <c r="G9" s="35"/>
      <c r="H9" s="37" t="s">
        <v>84</v>
      </c>
      <c r="I9" s="37" t="s">
        <v>84</v>
      </c>
      <c r="L9" s="298"/>
      <c r="M9" s="298"/>
    </row>
    <row r="10" s="316" customFormat="true" ht="12" hidden="false" customHeight="true" outlineLevel="0" collapsed="false">
      <c r="A10" s="35" t="s">
        <v>83</v>
      </c>
      <c r="B10" s="36" t="n">
        <v>87451</v>
      </c>
      <c r="C10" s="36" t="n">
        <v>42008</v>
      </c>
      <c r="D10" s="36" t="n">
        <v>39361</v>
      </c>
      <c r="E10" s="36" t="n">
        <v>490457</v>
      </c>
      <c r="F10" s="36" t="n">
        <v>-209748</v>
      </c>
      <c r="G10" s="35"/>
      <c r="H10" s="37" t="s">
        <v>84</v>
      </c>
      <c r="I10" s="37" t="s">
        <v>84</v>
      </c>
      <c r="L10" s="298"/>
      <c r="M10" s="298"/>
    </row>
    <row r="11" s="316" customFormat="true" ht="12" hidden="false" customHeight="true" outlineLevel="0" collapsed="false">
      <c r="A11" s="40" t="s">
        <v>85</v>
      </c>
      <c r="B11" s="41" t="n">
        <v>106090</v>
      </c>
      <c r="C11" s="41" t="n">
        <v>60634</v>
      </c>
      <c r="D11" s="41" t="n">
        <v>60280</v>
      </c>
      <c r="E11" s="41" t="n">
        <v>527967</v>
      </c>
      <c r="F11" s="41" t="n">
        <v>-182167</v>
      </c>
      <c r="G11" s="35"/>
      <c r="H11" s="37" t="s">
        <v>84</v>
      </c>
      <c r="I11" s="37" t="s">
        <v>84</v>
      </c>
      <c r="L11" s="298"/>
      <c r="M11" s="298"/>
    </row>
    <row r="12" s="316" customFormat="true" ht="12" hidden="false" customHeight="true" outlineLevel="0" collapsed="false">
      <c r="A12" s="35" t="s">
        <v>86</v>
      </c>
      <c r="B12" s="36" t="n">
        <v>9468</v>
      </c>
      <c r="C12" s="36" t="n">
        <v>6366</v>
      </c>
      <c r="D12" s="36" t="n">
        <v>6212</v>
      </c>
      <c r="E12" s="36" t="n">
        <v>6778</v>
      </c>
      <c r="F12" s="36" t="n">
        <v>5963</v>
      </c>
      <c r="G12" s="35"/>
      <c r="H12" s="37" t="n">
        <v>-12.02</v>
      </c>
      <c r="I12" s="37" t="n">
        <v>-37.02</v>
      </c>
      <c r="L12" s="298"/>
      <c r="M12" s="298"/>
    </row>
    <row r="13" s="316" customFormat="true" ht="12" hidden="false" customHeight="true" outlineLevel="0" collapsed="false">
      <c r="A13" s="40" t="s">
        <v>87</v>
      </c>
      <c r="B13" s="41" t="n">
        <v>17125</v>
      </c>
      <c r="C13" s="41" t="n">
        <v>5785</v>
      </c>
      <c r="D13" s="41" t="n">
        <v>9262</v>
      </c>
      <c r="E13" s="41" t="n">
        <v>7930</v>
      </c>
      <c r="F13" s="41" t="n">
        <v>26762</v>
      </c>
      <c r="G13" s="35"/>
      <c r="H13" s="37" t="n">
        <v>237.48</v>
      </c>
      <c r="I13" s="37" t="n">
        <v>56.27</v>
      </c>
      <c r="L13" s="298"/>
      <c r="M13" s="298"/>
    </row>
    <row r="14" s="316" customFormat="true" ht="12" hidden="false" customHeight="true" outlineLevel="0" collapsed="false">
      <c r="A14" s="35" t="s">
        <v>88</v>
      </c>
      <c r="B14" s="36" t="n">
        <v>22363</v>
      </c>
      <c r="C14" s="36" t="n">
        <v>8120</v>
      </c>
      <c r="D14" s="36" t="n">
        <v>8393</v>
      </c>
      <c r="E14" s="36" t="n">
        <v>49952</v>
      </c>
      <c r="F14" s="36" t="n">
        <v>-39277</v>
      </c>
      <c r="G14" s="35"/>
      <c r="H14" s="37" t="s">
        <v>84</v>
      </c>
      <c r="I14" s="37" t="s">
        <v>84</v>
      </c>
      <c r="L14" s="298"/>
      <c r="M14" s="298"/>
    </row>
    <row r="15" s="316" customFormat="true" ht="12" hidden="false" customHeight="true" outlineLevel="0" collapsed="false">
      <c r="A15" s="40" t="s">
        <v>89</v>
      </c>
      <c r="B15" s="41" t="n">
        <v>21844</v>
      </c>
      <c r="C15" s="41" t="n">
        <v>7922</v>
      </c>
      <c r="D15" s="41" t="n">
        <v>-2191</v>
      </c>
      <c r="E15" s="41" t="n">
        <v>235895</v>
      </c>
      <c r="F15" s="41" t="n">
        <v>-63912</v>
      </c>
      <c r="G15" s="35"/>
      <c r="H15" s="37" t="s">
        <v>84</v>
      </c>
      <c r="I15" s="37" t="s">
        <v>84</v>
      </c>
      <c r="L15" s="298"/>
      <c r="M15" s="298"/>
    </row>
    <row r="16" s="316" customFormat="true" ht="12" hidden="false" customHeight="true" outlineLevel="0" collapsed="false">
      <c r="A16" s="35" t="s">
        <v>90</v>
      </c>
      <c r="B16" s="36" t="n">
        <v>98</v>
      </c>
      <c r="C16" s="36" t="n">
        <v>94</v>
      </c>
      <c r="D16" s="36" t="n">
        <v>16</v>
      </c>
      <c r="E16" s="36" t="n">
        <v>-50</v>
      </c>
      <c r="F16" s="36" t="n">
        <v>-4</v>
      </c>
      <c r="G16" s="35"/>
      <c r="H16" s="37" t="n">
        <v>92</v>
      </c>
      <c r="I16" s="37" t="s">
        <v>84</v>
      </c>
      <c r="L16" s="298"/>
      <c r="M16" s="298"/>
    </row>
    <row r="17" s="316" customFormat="true" ht="12" hidden="false" customHeight="true" outlineLevel="0" collapsed="false">
      <c r="A17" s="40" t="s">
        <v>91</v>
      </c>
      <c r="B17" s="41" t="n">
        <v>42084</v>
      </c>
      <c r="C17" s="41" t="n">
        <v>30762</v>
      </c>
      <c r="D17" s="41" t="n">
        <v>40785</v>
      </c>
      <c r="E17" s="41" t="n">
        <v>240467</v>
      </c>
      <c r="F17" s="41" t="n">
        <v>-127199</v>
      </c>
      <c r="G17" s="35"/>
      <c r="H17" s="37" t="s">
        <v>84</v>
      </c>
      <c r="I17" s="37" t="s">
        <v>84</v>
      </c>
      <c r="L17" s="298"/>
      <c r="M17" s="298"/>
    </row>
    <row r="18" s="316" customFormat="true" ht="12" hidden="false" customHeight="true" outlineLevel="0" collapsed="false">
      <c r="A18" s="35" t="s">
        <v>92</v>
      </c>
      <c r="B18" s="36" t="n">
        <v>2486</v>
      </c>
      <c r="C18" s="36" t="n">
        <v>1300</v>
      </c>
      <c r="D18" s="36" t="n">
        <v>-5693</v>
      </c>
      <c r="E18" s="36" t="n">
        <v>-12542</v>
      </c>
      <c r="F18" s="36" t="n">
        <v>16345</v>
      </c>
      <c r="G18" s="35"/>
      <c r="H18" s="37" t="s">
        <v>84</v>
      </c>
      <c r="I18" s="37" t="n">
        <v>557.48</v>
      </c>
      <c r="L18" s="298"/>
      <c r="M18" s="298"/>
    </row>
    <row r="19" s="316" customFormat="true" ht="12" hidden="false" customHeight="true" outlineLevel="0" collapsed="false">
      <c r="A19" s="40" t="s">
        <v>93</v>
      </c>
      <c r="B19" s="41" t="n">
        <v>-9378</v>
      </c>
      <c r="C19" s="41" t="n">
        <v>285</v>
      </c>
      <c r="D19" s="41" t="n">
        <v>3496</v>
      </c>
      <c r="E19" s="41" t="n">
        <v>-462</v>
      </c>
      <c r="F19" s="41" t="n">
        <v>-845</v>
      </c>
      <c r="G19" s="35"/>
      <c r="H19" s="37" t="n">
        <v>-82.9</v>
      </c>
      <c r="I19" s="37" t="n">
        <v>90.99</v>
      </c>
      <c r="L19" s="298"/>
      <c r="M19" s="298"/>
    </row>
    <row r="20" customFormat="false" ht="12" hidden="false" customHeight="true" outlineLevel="0" collapsed="false">
      <c r="A20" s="35" t="s">
        <v>94</v>
      </c>
      <c r="B20" s="36" t="n">
        <v>19465</v>
      </c>
      <c r="C20" s="36" t="n">
        <v>19621</v>
      </c>
      <c r="D20" s="36" t="n">
        <v>21819</v>
      </c>
      <c r="E20" s="36" t="n">
        <v>38814</v>
      </c>
      <c r="F20" s="36" t="n">
        <v>28735</v>
      </c>
      <c r="G20" s="35"/>
      <c r="H20" s="37" t="n">
        <v>-25.97</v>
      </c>
      <c r="I20" s="37" t="n">
        <v>47.62</v>
      </c>
    </row>
    <row r="21" customFormat="false" ht="12" hidden="false" customHeight="true" outlineLevel="0" collapsed="false">
      <c r="A21" s="40" t="s">
        <v>95</v>
      </c>
      <c r="B21" s="42" t="n">
        <v>15817</v>
      </c>
      <c r="C21" s="42" t="n">
        <v>17110</v>
      </c>
      <c r="D21" s="42" t="n">
        <v>18814</v>
      </c>
      <c r="E21" s="42" t="n">
        <v>31427</v>
      </c>
      <c r="F21" s="42" t="n">
        <v>25516</v>
      </c>
      <c r="G21" s="35"/>
      <c r="H21" s="37" t="n">
        <v>-18.81</v>
      </c>
      <c r="I21" s="37" t="n">
        <v>61.32</v>
      </c>
    </row>
    <row r="22" customFormat="false" ht="12" hidden="false" customHeight="true" outlineLevel="0" collapsed="false">
      <c r="A22" s="35" t="s">
        <v>96</v>
      </c>
      <c r="B22" s="36" t="n">
        <v>1232</v>
      </c>
      <c r="C22" s="36" t="n">
        <v>1396</v>
      </c>
      <c r="D22" s="36" t="n">
        <v>1503</v>
      </c>
      <c r="E22" s="36" t="n">
        <v>1776</v>
      </c>
      <c r="F22" s="36" t="n">
        <v>2287</v>
      </c>
      <c r="G22" s="19"/>
      <c r="H22" s="37" t="n">
        <v>28.77</v>
      </c>
      <c r="I22" s="37" t="n">
        <v>85.63</v>
      </c>
    </row>
    <row r="23" customFormat="false" ht="12" hidden="false" customHeight="true" outlineLevel="0" collapsed="false">
      <c r="A23" s="40" t="s">
        <v>97</v>
      </c>
      <c r="B23" s="41" t="n">
        <v>2417</v>
      </c>
      <c r="C23" s="41" t="n">
        <v>1115</v>
      </c>
      <c r="D23" s="41" t="n">
        <v>1502</v>
      </c>
      <c r="E23" s="41" t="n">
        <v>5611</v>
      </c>
      <c r="F23" s="41" t="n">
        <v>931</v>
      </c>
      <c r="G23" s="19"/>
      <c r="H23" s="37" t="n">
        <v>-83.41</v>
      </c>
      <c r="I23" s="37" t="n">
        <v>-61.48</v>
      </c>
    </row>
    <row r="24" customFormat="false" ht="12" hidden="false" customHeight="true" outlineLevel="0" collapsed="false">
      <c r="A24" s="35" t="s">
        <v>98</v>
      </c>
      <c r="B24" s="36" t="n">
        <v>826</v>
      </c>
      <c r="C24" s="36" t="n">
        <v>996</v>
      </c>
      <c r="D24" s="36" t="n">
        <v>900</v>
      </c>
      <c r="E24" s="36" t="n">
        <v>1304</v>
      </c>
      <c r="F24" s="36" t="n">
        <v>1154</v>
      </c>
      <c r="G24" s="43"/>
      <c r="H24" s="37" t="n">
        <v>-11.5</v>
      </c>
      <c r="I24" s="37" t="n">
        <v>39.71</v>
      </c>
    </row>
    <row r="25" customFormat="false" ht="12" hidden="false" customHeight="true" outlineLevel="0" collapsed="false">
      <c r="A25" s="40" t="s">
        <v>99</v>
      </c>
      <c r="B25" s="41" t="n">
        <v>0</v>
      </c>
      <c r="C25" s="41" t="n">
        <v>9</v>
      </c>
      <c r="D25" s="41" t="n">
        <v>1</v>
      </c>
      <c r="E25" s="41" t="n">
        <v>0</v>
      </c>
      <c r="F25" s="41" t="n">
        <v>1</v>
      </c>
      <c r="G25" s="43"/>
      <c r="H25" s="37" t="s">
        <v>84</v>
      </c>
      <c r="I25" s="37" t="s">
        <v>84</v>
      </c>
    </row>
    <row r="26" customFormat="false" ht="12" hidden="false" customHeight="true" outlineLevel="0" collapsed="false">
      <c r="A26" s="35" t="s">
        <v>100</v>
      </c>
      <c r="B26" s="36" t="n">
        <v>809</v>
      </c>
      <c r="C26" s="36" t="n">
        <v>888</v>
      </c>
      <c r="D26" s="36" t="n">
        <v>846</v>
      </c>
      <c r="E26" s="36" t="n">
        <v>1069</v>
      </c>
      <c r="F26" s="36" t="n">
        <v>1035</v>
      </c>
      <c r="G26" s="43"/>
      <c r="H26" s="37" t="n">
        <v>-3.18</v>
      </c>
      <c r="I26" s="37" t="n">
        <v>27.94</v>
      </c>
    </row>
    <row r="27" customFormat="false" ht="12" hidden="false" customHeight="true" outlineLevel="0" collapsed="false">
      <c r="A27" s="40" t="s">
        <v>101</v>
      </c>
      <c r="B27" s="41" t="n">
        <v>16</v>
      </c>
      <c r="C27" s="41" t="n">
        <v>98</v>
      </c>
      <c r="D27" s="41" t="n">
        <v>53</v>
      </c>
      <c r="E27" s="41" t="n">
        <v>234</v>
      </c>
      <c r="F27" s="41" t="n">
        <v>119</v>
      </c>
      <c r="G27" s="43"/>
      <c r="H27" s="44" t="n">
        <v>-49.15</v>
      </c>
      <c r="I27" s="44" t="n">
        <v>643.75</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17" width="45.65"/>
    <col collapsed="false" customWidth="true" hidden="false" outlineLevel="0" max="6" min="2" style="317" width="11.16"/>
    <col collapsed="false" customWidth="false" hidden="false" outlineLevel="0" max="7" min="7" style="317" width="13.32"/>
    <col collapsed="false" customWidth="true" hidden="false" outlineLevel="0" max="9" min="8" style="317" width="8.16"/>
    <col collapsed="false" customWidth="false" hidden="false" outlineLevel="0" max="257" min="10" style="317" width="13.32"/>
  </cols>
  <sheetData>
    <row r="1" customFormat="false" ht="36" hidden="false" customHeight="true" outlineLevel="0" collapsed="false">
      <c r="A1" s="318"/>
      <c r="B1" s="318"/>
      <c r="C1" s="318"/>
      <c r="D1" s="318"/>
      <c r="E1" s="318"/>
      <c r="F1" s="318"/>
    </row>
    <row r="2" s="321" customFormat="true" ht="28.15" hidden="false" customHeight="true" outlineLevel="0" collapsed="false">
      <c r="A2" s="319" t="s">
        <v>135</v>
      </c>
      <c r="B2" s="319"/>
      <c r="C2" s="319"/>
      <c r="D2" s="319"/>
      <c r="E2" s="320" t="s">
        <v>136</v>
      </c>
      <c r="F2" s="320"/>
      <c r="H2" s="322"/>
      <c r="I2" s="322"/>
    </row>
    <row r="3" customFormat="false" ht="13.9" hidden="false" customHeight="true" outlineLevel="0" collapsed="false">
      <c r="A3" s="323" t="s">
        <v>137</v>
      </c>
      <c r="B3" s="324"/>
      <c r="C3" s="324"/>
      <c r="D3" s="324"/>
      <c r="E3" s="324"/>
      <c r="F3" s="324"/>
    </row>
    <row r="4" customFormat="false" ht="13.9" hidden="false" customHeight="true" outlineLevel="0" collapsed="false">
      <c r="A4" s="325"/>
      <c r="B4" s="326" t="n">
        <v>2014</v>
      </c>
      <c r="C4" s="326"/>
      <c r="D4" s="326"/>
      <c r="E4" s="326" t="n">
        <v>2015</v>
      </c>
      <c r="F4" s="326"/>
    </row>
    <row r="5" customFormat="false" ht="30" hidden="false" customHeight="true" outlineLevel="0" collapsed="false">
      <c r="A5" s="327"/>
      <c r="B5" s="328" t="s">
        <v>74</v>
      </c>
      <c r="C5" s="328" t="s">
        <v>75</v>
      </c>
      <c r="D5" s="328" t="s">
        <v>76</v>
      </c>
      <c r="E5" s="328" t="s">
        <v>77</v>
      </c>
      <c r="F5" s="25" t="s">
        <v>74</v>
      </c>
    </row>
    <row r="6" customFormat="false" ht="12" hidden="false" customHeight="true" outlineLevel="0" collapsed="false">
      <c r="A6" s="329"/>
      <c r="B6" s="330"/>
      <c r="C6" s="330"/>
      <c r="D6" s="330"/>
      <c r="E6" s="330"/>
    </row>
    <row r="7" customFormat="false" ht="12" hidden="false" customHeight="true" outlineLevel="0" collapsed="false">
      <c r="A7" s="30" t="s">
        <v>138</v>
      </c>
      <c r="B7" s="331" t="n">
        <v>7.53</v>
      </c>
      <c r="C7" s="331" t="n">
        <v>5.08</v>
      </c>
      <c r="D7" s="331" t="n">
        <v>3.36</v>
      </c>
      <c r="E7" s="331" t="n">
        <v>9.82</v>
      </c>
      <c r="F7" s="331" t="n">
        <v>1.33</v>
      </c>
    </row>
    <row r="8" s="333" customFormat="true" ht="12" hidden="false" customHeight="true" outlineLevel="0" collapsed="false">
      <c r="A8" s="332" t="s">
        <v>81</v>
      </c>
      <c r="B8" s="331" t="n">
        <v>6.13</v>
      </c>
      <c r="C8" s="331" t="n">
        <v>4.65</v>
      </c>
      <c r="D8" s="331" t="n">
        <v>3.23</v>
      </c>
      <c r="E8" s="331" t="n">
        <v>6.2</v>
      </c>
      <c r="F8" s="331" t="n">
        <v>3.39</v>
      </c>
    </row>
    <row r="9" s="333" customFormat="true" ht="12" hidden="false" customHeight="true" outlineLevel="0" collapsed="false">
      <c r="A9" s="40" t="s">
        <v>82</v>
      </c>
      <c r="B9" s="331" t="n">
        <v>0</v>
      </c>
      <c r="C9" s="331" t="n">
        <v>-0.01</v>
      </c>
      <c r="D9" s="331" t="n">
        <v>0</v>
      </c>
      <c r="E9" s="331" t="n">
        <v>0</v>
      </c>
      <c r="F9" s="331" t="n">
        <v>0</v>
      </c>
    </row>
    <row r="10" s="333" customFormat="true" ht="12" hidden="false" customHeight="true" outlineLevel="0" collapsed="false">
      <c r="A10" s="332" t="s">
        <v>83</v>
      </c>
      <c r="B10" s="331" t="n">
        <v>1.4</v>
      </c>
      <c r="C10" s="331" t="n">
        <v>0.43</v>
      </c>
      <c r="D10" s="331" t="n">
        <v>0.12</v>
      </c>
      <c r="E10" s="331" t="n">
        <v>3.63</v>
      </c>
      <c r="F10" s="331" t="n">
        <v>-2.07</v>
      </c>
    </row>
    <row r="11" s="333" customFormat="true" ht="12" hidden="false" customHeight="true" outlineLevel="0" collapsed="false">
      <c r="A11" s="40" t="s">
        <v>85</v>
      </c>
      <c r="B11" s="331" t="n">
        <v>1.68</v>
      </c>
      <c r="C11" s="331" t="n">
        <v>0.71</v>
      </c>
      <c r="D11" s="331" t="n">
        <v>0.39</v>
      </c>
      <c r="E11" s="331" t="n">
        <v>3.94</v>
      </c>
      <c r="F11" s="331" t="n">
        <v>-1.81</v>
      </c>
    </row>
    <row r="12" s="333" customFormat="true" ht="12" hidden="false" customHeight="true" outlineLevel="0" collapsed="false">
      <c r="A12" s="332" t="s">
        <v>86</v>
      </c>
      <c r="B12" s="331" t="n">
        <v>0.4</v>
      </c>
      <c r="C12" s="331" t="n">
        <v>0.38</v>
      </c>
      <c r="D12" s="331" t="n">
        <v>0.33</v>
      </c>
      <c r="E12" s="331" t="n">
        <v>0.28</v>
      </c>
      <c r="F12" s="331" t="n">
        <v>0.22</v>
      </c>
    </row>
    <row r="13" s="333" customFormat="true" ht="12" hidden="false" customHeight="true" outlineLevel="0" collapsed="false">
      <c r="A13" s="40" t="s">
        <v>87</v>
      </c>
      <c r="B13" s="331" t="n">
        <v>0.16</v>
      </c>
      <c r="C13" s="331" t="n">
        <v>0.06</v>
      </c>
      <c r="D13" s="331" t="n">
        <v>0.06</v>
      </c>
      <c r="E13" s="331" t="n">
        <v>0.05</v>
      </c>
      <c r="F13" s="331" t="n">
        <v>0.17</v>
      </c>
    </row>
    <row r="14" s="333" customFormat="true" ht="12" hidden="false" customHeight="true" outlineLevel="0" collapsed="false">
      <c r="A14" s="332" t="s">
        <v>88</v>
      </c>
      <c r="B14" s="331" t="n">
        <v>0.48</v>
      </c>
      <c r="C14" s="331" t="n">
        <v>0.33</v>
      </c>
      <c r="D14" s="331" t="n">
        <v>0.06</v>
      </c>
      <c r="E14" s="331" t="n">
        <v>0.62</v>
      </c>
      <c r="F14" s="331" t="n">
        <v>-1.14</v>
      </c>
    </row>
    <row r="15" s="333" customFormat="true" ht="12" hidden="false" customHeight="true" outlineLevel="0" collapsed="false">
      <c r="A15" s="40" t="s">
        <v>89</v>
      </c>
      <c r="B15" s="331" t="n">
        <v>0.25</v>
      </c>
      <c r="C15" s="331" t="n">
        <v>-0.21</v>
      </c>
      <c r="D15" s="331" t="n">
        <v>-0.08</v>
      </c>
      <c r="E15" s="331" t="n">
        <v>1.78</v>
      </c>
      <c r="F15" s="331" t="n">
        <v>-0.6</v>
      </c>
    </row>
    <row r="16" s="333" customFormat="true" ht="12" hidden="false" customHeight="true" outlineLevel="0" collapsed="false">
      <c r="A16" s="332" t="s">
        <v>90</v>
      </c>
      <c r="B16" s="331" t="n">
        <v>0.02</v>
      </c>
      <c r="C16" s="331" t="n">
        <v>0.02</v>
      </c>
      <c r="D16" s="331" t="n">
        <v>0.01</v>
      </c>
      <c r="E16" s="331" t="n">
        <v>0.01</v>
      </c>
      <c r="F16" s="331" t="n">
        <v>0</v>
      </c>
    </row>
    <row r="17" s="333" customFormat="true" ht="12" hidden="false" customHeight="true" outlineLevel="0" collapsed="false">
      <c r="A17" s="40" t="s">
        <v>91</v>
      </c>
      <c r="B17" s="331" t="n">
        <v>0.19</v>
      </c>
      <c r="C17" s="331" t="n">
        <v>0.16</v>
      </c>
      <c r="D17" s="331" t="n">
        <v>0.14</v>
      </c>
      <c r="E17" s="331" t="n">
        <v>0.84</v>
      </c>
      <c r="F17" s="331" t="n">
        <v>-0.41</v>
      </c>
    </row>
    <row r="18" s="333" customFormat="true" ht="12" hidden="false" customHeight="true" outlineLevel="0" collapsed="false">
      <c r="A18" s="332" t="s">
        <v>92</v>
      </c>
      <c r="B18" s="331" t="n">
        <v>0.18</v>
      </c>
      <c r="C18" s="331" t="n">
        <v>-0.03</v>
      </c>
      <c r="D18" s="331" t="n">
        <v>-0.13</v>
      </c>
      <c r="E18" s="331" t="n">
        <v>0.4</v>
      </c>
      <c r="F18" s="331" t="n">
        <v>-0.02</v>
      </c>
    </row>
    <row r="19" s="333" customFormat="true" ht="12" hidden="false" customHeight="true" outlineLevel="0" collapsed="false">
      <c r="A19" s="40" t="s">
        <v>93</v>
      </c>
      <c r="B19" s="331" t="n">
        <v>0</v>
      </c>
      <c r="C19" s="331" t="n">
        <v>0</v>
      </c>
      <c r="D19" s="331" t="n">
        <v>0</v>
      </c>
      <c r="E19" s="331" t="n">
        <v>-0.05</v>
      </c>
      <c r="F19" s="331" t="n">
        <v>-0.02</v>
      </c>
    </row>
    <row r="20" customFormat="false" ht="12" hidden="false" customHeight="true" outlineLevel="0" collapsed="false">
      <c r="A20" s="332" t="s">
        <v>94</v>
      </c>
      <c r="B20" s="331" t="n">
        <v>0.29</v>
      </c>
      <c r="C20" s="331" t="n">
        <v>0.28</v>
      </c>
      <c r="D20" s="331" t="n">
        <v>0.28</v>
      </c>
      <c r="E20" s="331" t="n">
        <v>0.32</v>
      </c>
      <c r="F20" s="331" t="n">
        <v>0.26</v>
      </c>
    </row>
    <row r="21" customFormat="false" ht="12" hidden="false" customHeight="true" outlineLevel="0" collapsed="false">
      <c r="A21" s="40" t="s">
        <v>95</v>
      </c>
      <c r="B21" s="331" t="n">
        <v>0.24</v>
      </c>
      <c r="C21" s="331" t="n">
        <v>0.25</v>
      </c>
      <c r="D21" s="331" t="n">
        <v>0.25</v>
      </c>
      <c r="E21" s="331" t="n">
        <v>0.26</v>
      </c>
      <c r="F21" s="331" t="n">
        <v>0.24</v>
      </c>
    </row>
    <row r="22" customFormat="false" ht="12" hidden="false" customHeight="true" outlineLevel="0" collapsed="false">
      <c r="A22" s="332" t="s">
        <v>96</v>
      </c>
      <c r="B22" s="331" t="n">
        <v>0.02</v>
      </c>
      <c r="C22" s="331" t="n">
        <v>0.02</v>
      </c>
      <c r="D22" s="331" t="n">
        <v>0.02</v>
      </c>
      <c r="E22" s="331" t="n">
        <v>0.02</v>
      </c>
      <c r="F22" s="331" t="n">
        <v>0.02</v>
      </c>
    </row>
    <row r="23" customFormat="false" ht="12" hidden="false" customHeight="true" outlineLevel="0" collapsed="false">
      <c r="A23" s="40" t="s">
        <v>97</v>
      </c>
      <c r="B23" s="331" t="n">
        <v>0.03</v>
      </c>
      <c r="C23" s="331" t="n">
        <v>0.01</v>
      </c>
      <c r="D23" s="331" t="n">
        <v>0.01</v>
      </c>
      <c r="E23" s="331" t="n">
        <v>0.03</v>
      </c>
      <c r="F23" s="331" t="n">
        <v>0</v>
      </c>
    </row>
    <row r="24" customFormat="false" ht="12" hidden="false" customHeight="true" outlineLevel="0" collapsed="false">
      <c r="A24" s="332" t="s">
        <v>98</v>
      </c>
      <c r="B24" s="331" t="n">
        <v>0.01</v>
      </c>
      <c r="C24" s="331" t="n">
        <v>0.01</v>
      </c>
      <c r="D24" s="331" t="n">
        <v>0.01</v>
      </c>
      <c r="E24" s="331" t="n">
        <v>0.01</v>
      </c>
      <c r="F24" s="331" t="n">
        <v>0.01</v>
      </c>
    </row>
    <row r="25" customFormat="false" ht="12" hidden="false" customHeight="true" outlineLevel="0" collapsed="false">
      <c r="A25" s="40" t="s">
        <v>99</v>
      </c>
      <c r="B25" s="331" t="n">
        <v>0</v>
      </c>
      <c r="C25" s="331" t="n">
        <v>0</v>
      </c>
      <c r="D25" s="331" t="n">
        <v>0</v>
      </c>
      <c r="E25" s="331" t="n">
        <v>0</v>
      </c>
      <c r="F25" s="331" t="n">
        <v>0</v>
      </c>
    </row>
    <row r="26" customFormat="false" ht="12" hidden="false" customHeight="true" outlineLevel="0" collapsed="false">
      <c r="A26" s="332" t="s">
        <v>100</v>
      </c>
      <c r="B26" s="331" t="n">
        <v>0</v>
      </c>
      <c r="C26" s="331" t="n">
        <v>0</v>
      </c>
      <c r="D26" s="331" t="n">
        <v>0</v>
      </c>
      <c r="E26" s="331" t="n">
        <v>0</v>
      </c>
      <c r="F26" s="331" t="n">
        <v>0.01</v>
      </c>
    </row>
    <row r="27" customFormat="false" ht="12" hidden="false" customHeight="true" outlineLevel="0" collapsed="false">
      <c r="A27" s="40" t="s">
        <v>101</v>
      </c>
      <c r="B27" s="331" t="n">
        <v>0.01</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37" width="45.65"/>
    <col collapsed="false" customWidth="true" hidden="false" outlineLevel="0" max="6" min="2" style="337" width="11.16"/>
    <col collapsed="false" customWidth="false" hidden="false" outlineLevel="0" max="7" min="7" style="337" width="13.32"/>
    <col collapsed="false" customWidth="true" hidden="false" outlineLevel="0" max="9" min="8" style="337" width="8.16"/>
    <col collapsed="false" customWidth="false" hidden="false" outlineLevel="0" max="257" min="10" style="337" width="13.32"/>
  </cols>
  <sheetData>
    <row r="1" customFormat="false" ht="36" hidden="false" customHeight="true" outlineLevel="0" collapsed="false">
      <c r="A1" s="318"/>
      <c r="B1" s="318"/>
      <c r="C1" s="338"/>
      <c r="D1" s="338"/>
      <c r="E1" s="338"/>
      <c r="F1" s="338"/>
    </row>
    <row r="2" s="341" customFormat="true" ht="28.15" hidden="false" customHeight="true" outlineLevel="0" collapsed="false">
      <c r="A2" s="339" t="s">
        <v>141</v>
      </c>
      <c r="B2" s="339"/>
      <c r="C2" s="339"/>
      <c r="D2" s="339"/>
      <c r="E2" s="340" t="s">
        <v>142</v>
      </c>
      <c r="F2" s="340"/>
      <c r="H2" s="342"/>
      <c r="I2" s="342"/>
    </row>
    <row r="3" customFormat="false" ht="13.9" hidden="false" customHeight="true" outlineLevel="0" collapsed="false">
      <c r="A3" s="323" t="s">
        <v>137</v>
      </c>
      <c r="B3" s="343"/>
      <c r="C3" s="343"/>
      <c r="D3" s="343"/>
      <c r="E3" s="343"/>
      <c r="F3" s="343"/>
    </row>
    <row r="4" customFormat="false" ht="13.9" hidden="false" customHeight="true" outlineLevel="0" collapsed="false">
      <c r="A4" s="325"/>
      <c r="B4" s="344" t="n">
        <v>2014</v>
      </c>
      <c r="C4" s="344"/>
      <c r="D4" s="344"/>
      <c r="E4" s="344" t="n">
        <v>2015</v>
      </c>
      <c r="F4" s="344"/>
    </row>
    <row r="5" customFormat="false" ht="30" hidden="false" customHeight="true" outlineLevel="0" collapsed="false">
      <c r="A5" s="327"/>
      <c r="B5" s="328" t="s">
        <v>74</v>
      </c>
      <c r="C5" s="328" t="s">
        <v>75</v>
      </c>
      <c r="D5" s="328" t="s">
        <v>76</v>
      </c>
      <c r="E5" s="328" t="s">
        <v>77</v>
      </c>
      <c r="F5" s="25" t="s">
        <v>74</v>
      </c>
    </row>
    <row r="6" customFormat="false" ht="12" hidden="false" customHeight="true" outlineLevel="0" collapsed="false">
      <c r="A6" s="329"/>
      <c r="B6" s="330"/>
      <c r="C6" s="330"/>
      <c r="D6" s="330"/>
      <c r="E6" s="330"/>
    </row>
    <row r="7" customFormat="false" ht="12" hidden="false" customHeight="true" outlineLevel="0" collapsed="false">
      <c r="A7" s="30" t="s">
        <v>138</v>
      </c>
      <c r="B7" s="331" t="n">
        <v>-10.49</v>
      </c>
      <c r="C7" s="331" t="n">
        <v>1.7</v>
      </c>
      <c r="D7" s="331" t="n">
        <v>-4.07</v>
      </c>
      <c r="E7" s="331" t="n">
        <v>-8.6</v>
      </c>
      <c r="F7" s="331" t="n">
        <v>1.18</v>
      </c>
    </row>
    <row r="8" s="346" customFormat="true" ht="12" hidden="false" customHeight="true" outlineLevel="0" collapsed="false">
      <c r="A8" s="332" t="s">
        <v>81</v>
      </c>
      <c r="B8" s="345" t="n">
        <v>-10.67</v>
      </c>
      <c r="C8" s="331" t="n">
        <v>1.61</v>
      </c>
      <c r="D8" s="331" t="n">
        <v>-4.05</v>
      </c>
      <c r="E8" s="331" t="n">
        <v>-8.66</v>
      </c>
      <c r="F8" s="331" t="n">
        <v>1.22</v>
      </c>
    </row>
    <row r="9" s="346" customFormat="true" ht="12" hidden="false" customHeight="true" outlineLevel="0" collapsed="false">
      <c r="A9" s="40" t="s">
        <v>82</v>
      </c>
      <c r="B9" s="347" t="n">
        <v>0</v>
      </c>
      <c r="C9" s="331" t="n">
        <v>0</v>
      </c>
      <c r="D9" s="331" t="n">
        <v>0</v>
      </c>
      <c r="E9" s="331" t="n">
        <v>0</v>
      </c>
      <c r="F9" s="331" t="n">
        <v>0</v>
      </c>
    </row>
    <row r="10" s="346" customFormat="true" ht="12" hidden="false" customHeight="true" outlineLevel="0" collapsed="false">
      <c r="A10" s="332" t="s">
        <v>83</v>
      </c>
      <c r="B10" s="345" t="n">
        <v>0.17</v>
      </c>
      <c r="C10" s="331" t="n">
        <v>0.09</v>
      </c>
      <c r="D10" s="331" t="n">
        <v>-0.01</v>
      </c>
      <c r="E10" s="331" t="n">
        <v>0.06</v>
      </c>
      <c r="F10" s="331" t="n">
        <v>-0.05</v>
      </c>
    </row>
    <row r="11" s="346" customFormat="true" ht="12" hidden="false" customHeight="true" outlineLevel="0" collapsed="false">
      <c r="A11" s="40" t="s">
        <v>85</v>
      </c>
      <c r="B11" s="347" t="n">
        <v>0.33</v>
      </c>
      <c r="C11" s="331" t="n">
        <v>0.25</v>
      </c>
      <c r="D11" s="331" t="n">
        <v>0.14</v>
      </c>
      <c r="E11" s="331" t="n">
        <v>0.19</v>
      </c>
      <c r="F11" s="331" t="n">
        <v>0.07</v>
      </c>
    </row>
    <row r="12" s="346" customFormat="true" ht="12" hidden="false" customHeight="true" outlineLevel="0" collapsed="false">
      <c r="A12" s="332" t="s">
        <v>86</v>
      </c>
      <c r="B12" s="345" t="n">
        <v>0.28</v>
      </c>
      <c r="C12" s="331" t="n">
        <v>0.27</v>
      </c>
      <c r="D12" s="331" t="n">
        <v>0.22</v>
      </c>
      <c r="E12" s="331" t="n">
        <v>0.16</v>
      </c>
      <c r="F12" s="331" t="n">
        <v>0.16</v>
      </c>
    </row>
    <row r="13" s="346" customFormat="true" ht="12" hidden="false" customHeight="true" outlineLevel="0" collapsed="false">
      <c r="A13" s="40" t="s">
        <v>87</v>
      </c>
      <c r="B13" s="347" t="n">
        <v>0</v>
      </c>
      <c r="C13" s="331" t="n">
        <v>0</v>
      </c>
      <c r="D13" s="331" t="n">
        <v>0</v>
      </c>
      <c r="E13" s="331" t="n">
        <v>0</v>
      </c>
      <c r="F13" s="331" t="n">
        <v>0</v>
      </c>
    </row>
    <row r="14" s="346" customFormat="true" ht="12" hidden="false" customHeight="true" outlineLevel="0" collapsed="false">
      <c r="A14" s="332" t="s">
        <v>88</v>
      </c>
      <c r="B14" s="345" t="n">
        <v>0.05</v>
      </c>
      <c r="C14" s="331" t="n">
        <v>-0.01</v>
      </c>
      <c r="D14" s="331" t="n">
        <v>-0.08</v>
      </c>
      <c r="E14" s="331" t="n">
        <v>0.03</v>
      </c>
      <c r="F14" s="331" t="n">
        <v>-0.08</v>
      </c>
    </row>
    <row r="15" s="346" customFormat="true" ht="12" hidden="false" customHeight="true" outlineLevel="0" collapsed="false">
      <c r="A15" s="40" t="s">
        <v>89</v>
      </c>
      <c r="B15" s="347" t="n">
        <v>0</v>
      </c>
      <c r="C15" s="331" t="n">
        <v>0</v>
      </c>
      <c r="D15" s="331" t="n">
        <v>0</v>
      </c>
      <c r="E15" s="331" t="n">
        <v>0</v>
      </c>
      <c r="F15" s="331" t="n">
        <v>0</v>
      </c>
    </row>
    <row r="16" s="346" customFormat="true" ht="12" hidden="false" customHeight="true" outlineLevel="0" collapsed="false">
      <c r="A16" s="332" t="s">
        <v>90</v>
      </c>
      <c r="B16" s="345" t="n">
        <v>0.01</v>
      </c>
      <c r="C16" s="331" t="n">
        <v>0</v>
      </c>
      <c r="D16" s="331" t="n">
        <v>0</v>
      </c>
      <c r="E16" s="331" t="n">
        <v>0</v>
      </c>
      <c r="F16" s="331" t="n">
        <v>0</v>
      </c>
    </row>
    <row r="17" s="346" customFormat="true" ht="12" hidden="false" customHeight="true" outlineLevel="0" collapsed="false">
      <c r="A17" s="40" t="s">
        <v>91</v>
      </c>
      <c r="B17" s="347" t="n">
        <v>0</v>
      </c>
      <c r="C17" s="331" t="n">
        <v>0</v>
      </c>
      <c r="D17" s="331" t="n">
        <v>0</v>
      </c>
      <c r="E17" s="331" t="n">
        <v>0</v>
      </c>
      <c r="F17" s="331" t="n">
        <v>0</v>
      </c>
    </row>
    <row r="18" s="346" customFormat="true" ht="12" hidden="false" customHeight="true" outlineLevel="0" collapsed="false">
      <c r="A18" s="332" t="s">
        <v>92</v>
      </c>
      <c r="B18" s="345" t="n">
        <v>-0.01</v>
      </c>
      <c r="C18" s="331" t="n">
        <v>-0.01</v>
      </c>
      <c r="D18" s="331" t="n">
        <v>-0.01</v>
      </c>
      <c r="E18" s="331" t="n">
        <v>-0.01</v>
      </c>
      <c r="F18" s="331" t="n">
        <v>-0.01</v>
      </c>
    </row>
    <row r="19" s="346" customFormat="true" ht="12" hidden="false" customHeight="true" outlineLevel="0" collapsed="false">
      <c r="A19" s="40" t="s">
        <v>93</v>
      </c>
      <c r="B19" s="347" t="n">
        <v>0</v>
      </c>
      <c r="C19" s="331" t="n">
        <v>0</v>
      </c>
      <c r="D19" s="331" t="n">
        <v>0</v>
      </c>
      <c r="E19" s="331" t="n">
        <v>0</v>
      </c>
      <c r="F19" s="331" t="n">
        <v>0</v>
      </c>
    </row>
    <row r="20" customFormat="false" ht="12" hidden="false" customHeight="true" outlineLevel="0" collapsed="false">
      <c r="A20" s="332" t="s">
        <v>94</v>
      </c>
      <c r="B20" s="345" t="n">
        <v>0.15</v>
      </c>
      <c r="C20" s="331" t="n">
        <v>0.16</v>
      </c>
      <c r="D20" s="331" t="n">
        <v>0.15</v>
      </c>
      <c r="E20" s="331" t="n">
        <v>0.13</v>
      </c>
      <c r="F20" s="331" t="n">
        <v>0.12</v>
      </c>
    </row>
    <row r="21" customFormat="false" ht="12" hidden="false" customHeight="true" outlineLevel="0" collapsed="false">
      <c r="A21" s="40" t="s">
        <v>95</v>
      </c>
      <c r="B21" s="347" t="n">
        <v>0.13</v>
      </c>
      <c r="C21" s="331" t="n">
        <v>0.13</v>
      </c>
      <c r="D21" s="331" t="n">
        <v>0.13</v>
      </c>
      <c r="E21" s="331" t="n">
        <v>0.11</v>
      </c>
      <c r="F21" s="331" t="n">
        <v>0.09</v>
      </c>
    </row>
    <row r="22" customFormat="false" ht="12" hidden="false" customHeight="true" outlineLevel="0" collapsed="false">
      <c r="A22" s="332" t="s">
        <v>96</v>
      </c>
      <c r="B22" s="345" t="n">
        <v>0.02</v>
      </c>
      <c r="C22" s="331" t="n">
        <v>0.02</v>
      </c>
      <c r="D22" s="331" t="n">
        <v>0.02</v>
      </c>
      <c r="E22" s="331" t="n">
        <v>0.02</v>
      </c>
      <c r="F22" s="331" t="n">
        <v>0.02</v>
      </c>
    </row>
    <row r="23" customFormat="false" ht="12" hidden="false" customHeight="true" outlineLevel="0" collapsed="false">
      <c r="A23" s="40" t="s">
        <v>97</v>
      </c>
      <c r="B23" s="347" t="n">
        <v>0</v>
      </c>
      <c r="C23" s="331" t="n">
        <v>0</v>
      </c>
      <c r="D23" s="331" t="n">
        <v>0</v>
      </c>
      <c r="E23" s="331" t="n">
        <v>0</v>
      </c>
      <c r="F23" s="331" t="n">
        <v>0</v>
      </c>
    </row>
    <row r="24" customFormat="false" ht="12" hidden="false" customHeight="true" outlineLevel="0" collapsed="false">
      <c r="A24" s="332" t="s">
        <v>98</v>
      </c>
      <c r="B24" s="345" t="n">
        <v>0</v>
      </c>
      <c r="C24" s="331" t="n">
        <v>0</v>
      </c>
      <c r="D24" s="331" t="n">
        <v>0</v>
      </c>
      <c r="E24" s="331" t="n">
        <v>0</v>
      </c>
      <c r="F24" s="331" t="n">
        <v>0</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v>
      </c>
      <c r="C26" s="331" t="n">
        <v>0</v>
      </c>
      <c r="D26" s="331" t="n">
        <v>0</v>
      </c>
      <c r="E26" s="331" t="n">
        <v>0</v>
      </c>
      <c r="F26" s="331" t="n">
        <v>0</v>
      </c>
    </row>
    <row r="27" customFormat="false" ht="12" hidden="false" customHeight="true" outlineLevel="0" collapsed="false">
      <c r="A27" s="40" t="s">
        <v>101</v>
      </c>
      <c r="B27" s="347"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1" width="42.16"/>
    <col collapsed="false" customWidth="true" hidden="false" outlineLevel="0" max="6" min="2" style="11" width="11.16"/>
    <col collapsed="false" customWidth="true" hidden="false" outlineLevel="0" max="7" min="7" style="11" width="0.5"/>
    <col collapsed="false" customWidth="true" hidden="false" outlineLevel="0" max="9" min="8" style="11" width="8.16"/>
    <col collapsed="false" customWidth="false" hidden="false" outlineLevel="0" max="10" min="10" style="12" width="13.32"/>
    <col collapsed="false" customWidth="false" hidden="false" outlineLevel="0" max="257" min="11" style="11" width="13.32"/>
  </cols>
  <sheetData>
    <row r="1" customFormat="false" ht="36" hidden="false" customHeight="true" outlineLevel="0" collapsed="false">
      <c r="A1" s="13"/>
      <c r="B1" s="13"/>
      <c r="C1" s="13"/>
      <c r="D1" s="13"/>
      <c r="E1" s="13"/>
      <c r="F1" s="13"/>
      <c r="G1" s="13"/>
      <c r="H1" s="13"/>
      <c r="I1" s="13"/>
    </row>
    <row r="2" s="18" customFormat="true" ht="28.15" hidden="false" customHeight="true" outlineLevel="0" collapsed="false">
      <c r="A2" s="14" t="s">
        <v>70</v>
      </c>
      <c r="B2" s="14"/>
      <c r="C2" s="14"/>
      <c r="D2" s="14"/>
      <c r="E2" s="14"/>
      <c r="F2" s="14"/>
      <c r="G2" s="15"/>
      <c r="H2" s="16" t="s">
        <v>71</v>
      </c>
      <c r="I2" s="16"/>
      <c r="J2" s="17"/>
    </row>
    <row r="3" customFormat="false" ht="13.9" hidden="false" customHeight="true" outlineLevel="0" collapsed="false">
      <c r="A3" s="19" t="s">
        <v>72</v>
      </c>
      <c r="B3" s="20"/>
      <c r="C3" s="20"/>
      <c r="D3" s="20"/>
      <c r="E3" s="20"/>
      <c r="F3" s="20"/>
      <c r="G3" s="20"/>
      <c r="H3" s="20"/>
      <c r="I3" s="20"/>
    </row>
    <row r="4" customFormat="false" ht="13.9" hidden="false" customHeight="true" outlineLevel="0" collapsed="false">
      <c r="A4" s="21"/>
      <c r="B4" s="22" t="n">
        <v>2014</v>
      </c>
      <c r="C4" s="22"/>
      <c r="D4" s="22"/>
      <c r="E4" s="22" t="n">
        <v>2015</v>
      </c>
      <c r="F4" s="22"/>
      <c r="G4" s="23"/>
      <c r="H4" s="24" t="s">
        <v>73</v>
      </c>
      <c r="I4" s="24"/>
    </row>
    <row r="5" customFormat="false" ht="30" hidden="false" customHeight="true" outlineLevel="0" collapsed="false">
      <c r="A5" s="24"/>
      <c r="B5" s="25" t="s">
        <v>74</v>
      </c>
      <c r="C5" s="25" t="s">
        <v>75</v>
      </c>
      <c r="D5" s="25" t="s">
        <v>76</v>
      </c>
      <c r="E5" s="25" t="s">
        <v>77</v>
      </c>
      <c r="F5" s="25" t="s">
        <v>74</v>
      </c>
      <c r="G5" s="26"/>
      <c r="H5" s="27" t="s">
        <v>78</v>
      </c>
      <c r="I5" s="27" t="s">
        <v>79</v>
      </c>
    </row>
    <row r="6" customFormat="false" ht="12" hidden="false" customHeight="true" outlineLevel="0" collapsed="false">
      <c r="A6" s="19"/>
      <c r="B6" s="28"/>
      <c r="C6" s="28"/>
      <c r="D6" s="28"/>
      <c r="E6" s="28"/>
      <c r="G6" s="26"/>
      <c r="H6" s="29"/>
      <c r="I6" s="29"/>
    </row>
    <row r="7" customFormat="false" ht="12" hidden="false" customHeight="true" outlineLevel="0" collapsed="false">
      <c r="A7" s="30" t="s">
        <v>80</v>
      </c>
      <c r="B7" s="31" t="n">
        <v>13222242</v>
      </c>
      <c r="C7" s="31" t="n">
        <v>9463708</v>
      </c>
      <c r="D7" s="31" t="n">
        <v>6519286</v>
      </c>
      <c r="E7" s="31" t="n">
        <v>20391617</v>
      </c>
      <c r="F7" s="31" t="n">
        <v>2947515</v>
      </c>
      <c r="G7" s="19"/>
      <c r="H7" s="32" t="n">
        <v>-85.55</v>
      </c>
      <c r="I7" s="33" t="n">
        <v>-77.71</v>
      </c>
      <c r="J7" s="34"/>
    </row>
    <row r="8" s="39" customFormat="true" ht="12" hidden="false" customHeight="true" outlineLevel="0" collapsed="false">
      <c r="A8" s="35" t="s">
        <v>81</v>
      </c>
      <c r="B8" s="36" t="n">
        <v>10766581</v>
      </c>
      <c r="C8" s="36" t="n">
        <v>8666559</v>
      </c>
      <c r="D8" s="36" t="n">
        <v>6279288</v>
      </c>
      <c r="E8" s="36" t="n">
        <v>12863761</v>
      </c>
      <c r="F8" s="36" t="n">
        <v>7536935</v>
      </c>
      <c r="G8" s="35"/>
      <c r="H8" s="37" t="n">
        <v>-41.41</v>
      </c>
      <c r="I8" s="37" t="n">
        <v>-30</v>
      </c>
      <c r="J8" s="38"/>
      <c r="L8" s="11"/>
      <c r="M8" s="11"/>
    </row>
    <row r="9" s="39" customFormat="true" ht="12" hidden="false" customHeight="true" outlineLevel="0" collapsed="false">
      <c r="A9" s="40" t="s">
        <v>82</v>
      </c>
      <c r="B9" s="41" t="n">
        <v>-360</v>
      </c>
      <c r="C9" s="41" t="n">
        <v>-9428</v>
      </c>
      <c r="D9" s="41" t="n">
        <v>-49</v>
      </c>
      <c r="E9" s="41" t="n">
        <v>-7410</v>
      </c>
      <c r="F9" s="41" t="n">
        <v>-189</v>
      </c>
      <c r="G9" s="35"/>
      <c r="H9" s="37" t="n">
        <v>-97.45</v>
      </c>
      <c r="I9" s="37" t="n">
        <v>-47.5</v>
      </c>
      <c r="J9" s="38"/>
      <c r="L9" s="11"/>
      <c r="M9" s="11"/>
    </row>
    <row r="10" s="39" customFormat="true" ht="12" hidden="false" customHeight="true" outlineLevel="0" collapsed="false">
      <c r="A10" s="35" t="s">
        <v>83</v>
      </c>
      <c r="B10" s="36" t="n">
        <v>2456021</v>
      </c>
      <c r="C10" s="36" t="n">
        <v>806577</v>
      </c>
      <c r="D10" s="36" t="n">
        <v>240047</v>
      </c>
      <c r="E10" s="36" t="n">
        <v>7535266</v>
      </c>
      <c r="F10" s="36" t="n">
        <v>-4589231</v>
      </c>
      <c r="G10" s="35"/>
      <c r="H10" s="37" t="s">
        <v>84</v>
      </c>
      <c r="I10" s="37" t="s">
        <v>84</v>
      </c>
      <c r="J10" s="38"/>
      <c r="L10" s="11"/>
      <c r="M10" s="11"/>
    </row>
    <row r="11" s="39" customFormat="true" ht="12" hidden="false" customHeight="true" outlineLevel="0" collapsed="false">
      <c r="A11" s="40" t="s">
        <v>85</v>
      </c>
      <c r="B11" s="41" t="n">
        <v>2955176</v>
      </c>
      <c r="C11" s="41" t="n">
        <v>1320765</v>
      </c>
      <c r="D11" s="41" t="n">
        <v>763132</v>
      </c>
      <c r="E11" s="41" t="n">
        <v>8184049</v>
      </c>
      <c r="F11" s="41" t="n">
        <v>-4021693</v>
      </c>
      <c r="G11" s="35"/>
      <c r="H11" s="37" t="s">
        <v>84</v>
      </c>
      <c r="I11" s="37" t="s">
        <v>84</v>
      </c>
      <c r="J11" s="38"/>
      <c r="L11" s="11"/>
      <c r="M11" s="11"/>
    </row>
    <row r="12" s="39" customFormat="true" ht="12" hidden="false" customHeight="true" outlineLevel="0" collapsed="false">
      <c r="A12" s="35" t="s">
        <v>86</v>
      </c>
      <c r="B12" s="36" t="n">
        <v>700192</v>
      </c>
      <c r="C12" s="36" t="n">
        <v>701223</v>
      </c>
      <c r="D12" s="36" t="n">
        <v>641113</v>
      </c>
      <c r="E12" s="36" t="n">
        <v>584474</v>
      </c>
      <c r="F12" s="36" t="n">
        <v>482947</v>
      </c>
      <c r="G12" s="35"/>
      <c r="H12" s="37" t="n">
        <v>-17.37</v>
      </c>
      <c r="I12" s="37" t="n">
        <v>-31.03</v>
      </c>
      <c r="J12" s="38"/>
      <c r="L12" s="11"/>
      <c r="M12" s="11"/>
    </row>
    <row r="13" s="39" customFormat="true" ht="12" hidden="false" customHeight="true" outlineLevel="0" collapsed="false">
      <c r="A13" s="40" t="s">
        <v>87</v>
      </c>
      <c r="B13" s="41" t="n">
        <v>288778</v>
      </c>
      <c r="C13" s="41" t="n">
        <v>118271</v>
      </c>
      <c r="D13" s="41" t="n">
        <v>116448</v>
      </c>
      <c r="E13" s="41" t="n">
        <v>110178</v>
      </c>
      <c r="F13" s="41" t="n">
        <v>371360</v>
      </c>
      <c r="G13" s="35"/>
      <c r="H13" s="37" t="n">
        <v>237.05</v>
      </c>
      <c r="I13" s="37" t="n">
        <v>28.6</v>
      </c>
      <c r="J13" s="38"/>
      <c r="L13" s="11"/>
      <c r="M13" s="11"/>
    </row>
    <row r="14" s="39" customFormat="true" ht="12" hidden="false" customHeight="true" outlineLevel="0" collapsed="false">
      <c r="A14" s="35" t="s">
        <v>88</v>
      </c>
      <c r="B14" s="36" t="n">
        <v>840407</v>
      </c>
      <c r="C14" s="36" t="n">
        <v>618228</v>
      </c>
      <c r="D14" s="36" t="n">
        <v>108128</v>
      </c>
      <c r="E14" s="36" t="n">
        <v>1292585</v>
      </c>
      <c r="F14" s="36" t="n">
        <v>-2537215</v>
      </c>
      <c r="G14" s="35"/>
      <c r="H14" s="37" t="s">
        <v>84</v>
      </c>
      <c r="I14" s="37" t="s">
        <v>84</v>
      </c>
      <c r="J14" s="38"/>
      <c r="L14" s="11"/>
      <c r="M14" s="11"/>
    </row>
    <row r="15" s="39" customFormat="true" ht="12" hidden="false" customHeight="true" outlineLevel="0" collapsed="false">
      <c r="A15" s="40" t="s">
        <v>89</v>
      </c>
      <c r="B15" s="41" t="n">
        <v>443791</v>
      </c>
      <c r="C15" s="41" t="n">
        <v>-399263</v>
      </c>
      <c r="D15" s="41" t="n">
        <v>-155784</v>
      </c>
      <c r="E15" s="41" t="n">
        <v>3703071</v>
      </c>
      <c r="F15" s="41" t="n">
        <v>-1336974</v>
      </c>
      <c r="G15" s="35"/>
      <c r="H15" s="37" t="s">
        <v>84</v>
      </c>
      <c r="I15" s="37" t="s">
        <v>84</v>
      </c>
      <c r="J15" s="38"/>
      <c r="L15" s="11"/>
      <c r="M15" s="11"/>
    </row>
    <row r="16" s="39" customFormat="true" ht="12" hidden="false" customHeight="true" outlineLevel="0" collapsed="false">
      <c r="A16" s="35" t="s">
        <v>90</v>
      </c>
      <c r="B16" s="36" t="n">
        <v>36018</v>
      </c>
      <c r="C16" s="36" t="n">
        <v>30320</v>
      </c>
      <c r="D16" s="36" t="n">
        <v>21560</v>
      </c>
      <c r="E16" s="36" t="n">
        <v>24824</v>
      </c>
      <c r="F16" s="36" t="n">
        <v>9056</v>
      </c>
      <c r="G16" s="35"/>
      <c r="H16" s="37" t="n">
        <v>-63.52</v>
      </c>
      <c r="I16" s="37" t="n">
        <v>-74.86</v>
      </c>
      <c r="J16" s="38"/>
      <c r="L16" s="11"/>
      <c r="M16" s="11"/>
    </row>
    <row r="17" s="39" customFormat="true" ht="12" hidden="false" customHeight="true" outlineLevel="0" collapsed="false">
      <c r="A17" s="40" t="s">
        <v>91</v>
      </c>
      <c r="B17" s="41" t="n">
        <v>330725</v>
      </c>
      <c r="C17" s="41" t="n">
        <v>300113</v>
      </c>
      <c r="D17" s="41" t="n">
        <v>274920</v>
      </c>
      <c r="E17" s="41" t="n">
        <v>1742267</v>
      </c>
      <c r="F17" s="41" t="n">
        <v>-917782</v>
      </c>
      <c r="G17" s="35"/>
      <c r="H17" s="37" t="s">
        <v>84</v>
      </c>
      <c r="I17" s="37" t="s">
        <v>84</v>
      </c>
      <c r="J17" s="38"/>
      <c r="L17" s="11"/>
      <c r="M17" s="11"/>
    </row>
    <row r="18" s="39" customFormat="true" ht="12" hidden="false" customHeight="true" outlineLevel="0" collapsed="false">
      <c r="A18" s="35" t="s">
        <v>92</v>
      </c>
      <c r="B18" s="36" t="n">
        <v>320582</v>
      </c>
      <c r="C18" s="36" t="n">
        <v>-48040</v>
      </c>
      <c r="D18" s="36" t="n">
        <v>-248163</v>
      </c>
      <c r="E18" s="36" t="n">
        <v>823561</v>
      </c>
      <c r="F18" s="36" t="n">
        <v>-50801</v>
      </c>
      <c r="G18" s="35"/>
      <c r="H18" s="37" t="s">
        <v>84</v>
      </c>
      <c r="I18" s="37" t="s">
        <v>84</v>
      </c>
      <c r="J18" s="38"/>
      <c r="L18" s="11"/>
      <c r="M18" s="11"/>
    </row>
    <row r="19" s="39" customFormat="true" ht="12" hidden="false" customHeight="true" outlineLevel="0" collapsed="false">
      <c r="A19" s="40" t="s">
        <v>93</v>
      </c>
      <c r="B19" s="41" t="n">
        <v>-5317</v>
      </c>
      <c r="C19" s="41" t="n">
        <v>-87</v>
      </c>
      <c r="D19" s="41" t="n">
        <v>4910</v>
      </c>
      <c r="E19" s="41" t="n">
        <v>-96910</v>
      </c>
      <c r="F19" s="41" t="n">
        <v>-42284</v>
      </c>
      <c r="G19" s="35"/>
      <c r="H19" s="37" t="n">
        <v>56.37</v>
      </c>
      <c r="I19" s="37" t="n">
        <v>-695.26</v>
      </c>
      <c r="J19" s="38"/>
      <c r="L19" s="11"/>
      <c r="M19" s="11"/>
    </row>
    <row r="20" customFormat="false" ht="12" hidden="false" customHeight="true" outlineLevel="0" collapsed="false">
      <c r="A20" s="35" t="s">
        <v>94</v>
      </c>
      <c r="B20" s="36" t="n">
        <v>516035</v>
      </c>
      <c r="C20" s="36" t="n">
        <v>523659</v>
      </c>
      <c r="D20" s="36" t="n">
        <v>534099</v>
      </c>
      <c r="E20" s="36" t="n">
        <v>661800</v>
      </c>
      <c r="F20" s="36" t="n">
        <v>584144</v>
      </c>
      <c r="G20" s="35"/>
      <c r="H20" s="37" t="n">
        <v>-11.73</v>
      </c>
      <c r="I20" s="37" t="n">
        <v>13.2</v>
      </c>
    </row>
    <row r="21" customFormat="false" ht="12" hidden="false" customHeight="true" outlineLevel="0" collapsed="false">
      <c r="A21" s="40" t="s">
        <v>95</v>
      </c>
      <c r="B21" s="42" t="n">
        <v>425958</v>
      </c>
      <c r="C21" s="42" t="n">
        <v>460214</v>
      </c>
      <c r="D21" s="42" t="n">
        <v>476890</v>
      </c>
      <c r="E21" s="42" t="n">
        <v>546770</v>
      </c>
      <c r="F21" s="42" t="n">
        <v>536883</v>
      </c>
      <c r="G21" s="35"/>
      <c r="H21" s="37" t="n">
        <v>-1.81</v>
      </c>
      <c r="I21" s="37" t="n">
        <v>26.04</v>
      </c>
    </row>
    <row r="22" customFormat="false" ht="12" hidden="false" customHeight="true" outlineLevel="0" collapsed="false">
      <c r="A22" s="35" t="s">
        <v>96</v>
      </c>
      <c r="B22" s="36" t="n">
        <v>36503</v>
      </c>
      <c r="C22" s="36" t="n">
        <v>39811</v>
      </c>
      <c r="D22" s="36" t="n">
        <v>41907</v>
      </c>
      <c r="E22" s="36" t="n">
        <v>43752</v>
      </c>
      <c r="F22" s="36" t="n">
        <v>47966</v>
      </c>
      <c r="G22" s="19"/>
      <c r="H22" s="37" t="n">
        <v>9.63</v>
      </c>
      <c r="I22" s="37" t="n">
        <v>31.4</v>
      </c>
    </row>
    <row r="23" customFormat="false" ht="12" hidden="false" customHeight="true" outlineLevel="0" collapsed="false">
      <c r="A23" s="40" t="s">
        <v>97</v>
      </c>
      <c r="B23" s="41" t="n">
        <v>53573</v>
      </c>
      <c r="C23" s="41" t="n">
        <v>23634</v>
      </c>
      <c r="D23" s="41" t="n">
        <v>15302</v>
      </c>
      <c r="E23" s="41" t="n">
        <v>71278</v>
      </c>
      <c r="F23" s="41" t="n">
        <v>-706</v>
      </c>
      <c r="G23" s="19"/>
      <c r="H23" s="37" t="s">
        <v>84</v>
      </c>
      <c r="I23" s="37" t="s">
        <v>84</v>
      </c>
    </row>
    <row r="24" customFormat="false" ht="12" hidden="false" customHeight="true" outlineLevel="0" collapsed="false">
      <c r="A24" s="35" t="s">
        <v>98</v>
      </c>
      <c r="B24" s="36" t="n">
        <v>16880</v>
      </c>
      <c r="C24" s="36" t="n">
        <v>9470</v>
      </c>
      <c r="D24" s="36" t="n">
        <v>11014</v>
      </c>
      <c r="E24" s="36" t="n">
        <v>13017</v>
      </c>
      <c r="F24" s="36" t="n">
        <v>16606</v>
      </c>
      <c r="G24" s="43"/>
      <c r="H24" s="37" t="n">
        <v>27.57</v>
      </c>
      <c r="I24" s="37" t="n">
        <v>-1.62</v>
      </c>
    </row>
    <row r="25" customFormat="false" ht="12" hidden="false" customHeight="true" outlineLevel="0" collapsed="false">
      <c r="A25" s="40" t="s">
        <v>99</v>
      </c>
      <c r="B25" s="41" t="n">
        <v>436</v>
      </c>
      <c r="C25" s="41" t="n">
        <v>295</v>
      </c>
      <c r="D25" s="41" t="n">
        <v>277</v>
      </c>
      <c r="E25" s="41" t="n">
        <v>250</v>
      </c>
      <c r="F25" s="41" t="n">
        <v>234</v>
      </c>
      <c r="G25" s="43"/>
      <c r="H25" s="37" t="n">
        <v>-6.4</v>
      </c>
      <c r="I25" s="37" t="n">
        <v>-46.33</v>
      </c>
    </row>
    <row r="26" customFormat="false" ht="12" hidden="false" customHeight="true" outlineLevel="0" collapsed="false">
      <c r="A26" s="35" t="s">
        <v>100</v>
      </c>
      <c r="B26" s="36" t="n">
        <v>6982</v>
      </c>
      <c r="C26" s="36" t="n">
        <v>8306</v>
      </c>
      <c r="D26" s="36" t="n">
        <v>8299</v>
      </c>
      <c r="E26" s="36" t="n">
        <v>10294</v>
      </c>
      <c r="F26" s="36" t="n">
        <v>13465</v>
      </c>
      <c r="G26" s="43"/>
      <c r="H26" s="37" t="n">
        <v>30.8</v>
      </c>
      <c r="I26" s="37" t="n">
        <v>92.85</v>
      </c>
    </row>
    <row r="27" customFormat="false" ht="12" hidden="false" customHeight="true" outlineLevel="0" collapsed="false">
      <c r="A27" s="40" t="s">
        <v>101</v>
      </c>
      <c r="B27" s="41" t="n">
        <v>9463</v>
      </c>
      <c r="C27" s="41" t="n">
        <v>869</v>
      </c>
      <c r="D27" s="41" t="n">
        <v>2437</v>
      </c>
      <c r="E27" s="41" t="n">
        <v>2473</v>
      </c>
      <c r="F27" s="41" t="n">
        <v>2908</v>
      </c>
      <c r="G27" s="43"/>
      <c r="H27" s="44" t="n">
        <v>17.59</v>
      </c>
      <c r="I27" s="44" t="n">
        <v>-69.27</v>
      </c>
    </row>
    <row r="28" s="47" customFormat="true" ht="21.6" hidden="false" customHeight="true" outlineLevel="0" collapsed="false">
      <c r="A28" s="45" t="s">
        <v>102</v>
      </c>
      <c r="B28" s="45"/>
      <c r="C28" s="45"/>
      <c r="D28" s="45"/>
      <c r="E28" s="45"/>
      <c r="F28" s="45"/>
      <c r="G28" s="45"/>
      <c r="H28" s="45"/>
      <c r="I28" s="45"/>
      <c r="J28" s="46"/>
    </row>
    <row r="29" s="47" customFormat="true" ht="12.75" hidden="false" customHeight="true" outlineLevel="0" collapsed="false">
      <c r="A29" s="48" t="s">
        <v>103</v>
      </c>
      <c r="B29" s="48"/>
      <c r="C29" s="48"/>
      <c r="D29" s="48"/>
      <c r="E29" s="48"/>
      <c r="F29" s="48"/>
      <c r="G29" s="48"/>
      <c r="H29" s="48"/>
      <c r="I29" s="48"/>
      <c r="J29" s="46"/>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48" width="45.65"/>
    <col collapsed="false" customWidth="true" hidden="false" outlineLevel="0" max="6" min="2" style="348" width="11.16"/>
    <col collapsed="false" customWidth="false" hidden="false" outlineLevel="0" max="7" min="7" style="348" width="13.32"/>
    <col collapsed="false" customWidth="true" hidden="false" outlineLevel="0" max="9" min="8" style="348" width="8.16"/>
    <col collapsed="false" customWidth="false" hidden="false" outlineLevel="0" max="257" min="10" style="348" width="13.32"/>
  </cols>
  <sheetData>
    <row r="1" customFormat="false" ht="36" hidden="false" customHeight="true" outlineLevel="0" collapsed="false">
      <c r="A1" s="318" t="s">
        <v>143</v>
      </c>
      <c r="B1" s="318"/>
      <c r="C1" s="338"/>
      <c r="D1" s="338"/>
      <c r="E1" s="338"/>
      <c r="F1" s="338"/>
    </row>
    <row r="2" s="349" customFormat="true" ht="28.15" hidden="false" customHeight="true" outlineLevel="0" collapsed="false">
      <c r="A2" s="339" t="s">
        <v>144</v>
      </c>
      <c r="B2" s="339"/>
      <c r="C2" s="339"/>
      <c r="D2" s="339"/>
      <c r="E2" s="340" t="s">
        <v>145</v>
      </c>
      <c r="F2" s="340"/>
      <c r="H2" s="350"/>
      <c r="I2" s="350"/>
    </row>
    <row r="3" customFormat="false" ht="13.9" hidden="false" customHeight="true" outlineLevel="0" collapsed="false">
      <c r="A3" s="323" t="s">
        <v>137</v>
      </c>
      <c r="B3" s="343"/>
      <c r="C3" s="343"/>
      <c r="D3" s="343"/>
      <c r="E3" s="343"/>
      <c r="F3" s="343"/>
    </row>
    <row r="4" customFormat="false" ht="13.9" hidden="false" customHeight="true" outlineLevel="0" collapsed="false">
      <c r="A4" s="325"/>
      <c r="B4" s="344" t="n">
        <v>2014</v>
      </c>
      <c r="C4" s="344"/>
      <c r="D4" s="344"/>
      <c r="E4" s="344" t="n">
        <v>2015</v>
      </c>
      <c r="F4" s="344"/>
    </row>
    <row r="5" customFormat="false" ht="30" hidden="false" customHeight="true" outlineLevel="0" collapsed="false">
      <c r="A5" s="327"/>
      <c r="B5" s="328" t="s">
        <v>74</v>
      </c>
      <c r="C5" s="328" t="s">
        <v>75</v>
      </c>
      <c r="D5" s="328" t="s">
        <v>76</v>
      </c>
      <c r="E5" s="328" t="s">
        <v>77</v>
      </c>
      <c r="F5" s="25" t="s">
        <v>74</v>
      </c>
    </row>
    <row r="6" customFormat="false" ht="12" hidden="false" customHeight="true" outlineLevel="0" collapsed="false">
      <c r="A6" s="329"/>
      <c r="B6" s="330"/>
      <c r="C6" s="330"/>
      <c r="D6" s="330"/>
      <c r="E6" s="330"/>
    </row>
    <row r="7" customFormat="false" ht="12" hidden="false" customHeight="true" outlineLevel="0" collapsed="false">
      <c r="A7" s="30" t="s">
        <v>138</v>
      </c>
      <c r="B7" s="331" t="n">
        <v>7.31</v>
      </c>
      <c r="C7" s="331" t="n">
        <v>6.6</v>
      </c>
      <c r="D7" s="331" t="n">
        <v>4.9</v>
      </c>
      <c r="E7" s="331" t="n">
        <v>1.68</v>
      </c>
      <c r="F7" s="331" t="n">
        <v>-8.79</v>
      </c>
    </row>
    <row r="8" s="351" customFormat="true" ht="12" hidden="false" customHeight="true" outlineLevel="0" collapsed="false">
      <c r="A8" s="332" t="s">
        <v>81</v>
      </c>
      <c r="B8" s="345" t="n">
        <v>6.6</v>
      </c>
      <c r="C8" s="331" t="n">
        <v>6.04</v>
      </c>
      <c r="D8" s="331" t="n">
        <v>4.62</v>
      </c>
      <c r="E8" s="331" t="n">
        <v>0.85</v>
      </c>
      <c r="F8" s="331" t="n">
        <v>-7.45</v>
      </c>
    </row>
    <row r="9" s="351" customFormat="true" ht="12" hidden="false" customHeight="true" outlineLevel="0" collapsed="false">
      <c r="A9" s="40" t="s">
        <v>82</v>
      </c>
      <c r="B9" s="347" t="n">
        <v>0</v>
      </c>
      <c r="C9" s="331" t="n">
        <v>0</v>
      </c>
      <c r="D9" s="331" t="n">
        <v>0</v>
      </c>
      <c r="E9" s="331" t="n">
        <v>0</v>
      </c>
      <c r="F9" s="331" t="n">
        <v>0</v>
      </c>
    </row>
    <row r="10" s="351" customFormat="true" ht="12" hidden="false" customHeight="true" outlineLevel="0" collapsed="false">
      <c r="A10" s="332" t="s">
        <v>83</v>
      </c>
      <c r="B10" s="345" t="n">
        <v>0.71</v>
      </c>
      <c r="C10" s="331" t="n">
        <v>0.56</v>
      </c>
      <c r="D10" s="331" t="n">
        <v>0.28</v>
      </c>
      <c r="E10" s="331" t="n">
        <v>0.83</v>
      </c>
      <c r="F10" s="331" t="n">
        <v>-1.34</v>
      </c>
    </row>
    <row r="11" s="351" customFormat="true" ht="12" hidden="false" customHeight="true" outlineLevel="0" collapsed="false">
      <c r="A11" s="40" t="s">
        <v>85</v>
      </c>
      <c r="B11" s="347" t="n">
        <v>0.91</v>
      </c>
      <c r="C11" s="331" t="n">
        <v>0.77</v>
      </c>
      <c r="D11" s="331" t="n">
        <v>0.49</v>
      </c>
      <c r="E11" s="331" t="n">
        <v>1.03</v>
      </c>
      <c r="F11" s="331" t="n">
        <v>-1.16</v>
      </c>
    </row>
    <row r="12" s="351" customFormat="true" ht="12" hidden="false" customHeight="true" outlineLevel="0" collapsed="false">
      <c r="A12" s="332" t="s">
        <v>86</v>
      </c>
      <c r="B12" s="345" t="n">
        <v>0.36</v>
      </c>
      <c r="C12" s="331" t="n">
        <v>0.37</v>
      </c>
      <c r="D12" s="331" t="n">
        <v>0.33</v>
      </c>
      <c r="E12" s="331" t="n">
        <v>0.3</v>
      </c>
      <c r="F12" s="331" t="n">
        <v>0.29</v>
      </c>
    </row>
    <row r="13" s="351" customFormat="true" ht="12" hidden="false" customHeight="true" outlineLevel="0" collapsed="false">
      <c r="A13" s="40" t="s">
        <v>87</v>
      </c>
      <c r="B13" s="347" t="n">
        <v>0</v>
      </c>
      <c r="C13" s="331" t="n">
        <v>0</v>
      </c>
      <c r="D13" s="331" t="n">
        <v>0</v>
      </c>
      <c r="E13" s="331" t="n">
        <v>0</v>
      </c>
      <c r="F13" s="331" t="n">
        <v>0</v>
      </c>
    </row>
    <row r="14" s="351" customFormat="true" ht="12" hidden="false" customHeight="true" outlineLevel="0" collapsed="false">
      <c r="A14" s="332" t="s">
        <v>88</v>
      </c>
      <c r="B14" s="345" t="n">
        <v>0.52</v>
      </c>
      <c r="C14" s="331" t="n">
        <v>0.37</v>
      </c>
      <c r="D14" s="331" t="n">
        <v>0.22</v>
      </c>
      <c r="E14" s="331" t="n">
        <v>0.9</v>
      </c>
      <c r="F14" s="331" t="n">
        <v>-1.58</v>
      </c>
    </row>
    <row r="15" s="351" customFormat="true" ht="12" hidden="false" customHeight="true" outlineLevel="0" collapsed="false">
      <c r="A15" s="40" t="s">
        <v>89</v>
      </c>
      <c r="B15" s="347" t="n">
        <v>0</v>
      </c>
      <c r="C15" s="331" t="n">
        <v>0</v>
      </c>
      <c r="D15" s="331" t="n">
        <v>0</v>
      </c>
      <c r="E15" s="331" t="n">
        <v>0</v>
      </c>
      <c r="F15" s="331" t="n">
        <v>0</v>
      </c>
    </row>
    <row r="16" s="351" customFormat="true" ht="12" hidden="false" customHeight="true" outlineLevel="0" collapsed="false">
      <c r="A16" s="332" t="s">
        <v>90</v>
      </c>
      <c r="B16" s="345" t="n">
        <v>0.06</v>
      </c>
      <c r="C16" s="331" t="n">
        <v>0.04</v>
      </c>
      <c r="D16" s="331" t="n">
        <v>0.03</v>
      </c>
      <c r="E16" s="331" t="n">
        <v>0.02</v>
      </c>
      <c r="F16" s="331" t="n">
        <v>0.01</v>
      </c>
    </row>
    <row r="17" s="351" customFormat="true" ht="12" hidden="false" customHeight="true" outlineLevel="0" collapsed="false">
      <c r="A17" s="40" t="s">
        <v>91</v>
      </c>
      <c r="B17" s="347" t="n">
        <v>0.03</v>
      </c>
      <c r="C17" s="331" t="n">
        <v>0.02</v>
      </c>
      <c r="D17" s="331" t="n">
        <v>0.01</v>
      </c>
      <c r="E17" s="331" t="n">
        <v>0.02</v>
      </c>
      <c r="F17" s="331" t="n">
        <v>-0.01</v>
      </c>
    </row>
    <row r="18" s="351" customFormat="true" ht="12" hidden="false" customHeight="true" outlineLevel="0" collapsed="false">
      <c r="A18" s="332" t="s">
        <v>92</v>
      </c>
      <c r="B18" s="345" t="n">
        <v>-0.07</v>
      </c>
      <c r="C18" s="331" t="n">
        <v>-0.05</v>
      </c>
      <c r="D18" s="331" t="n">
        <v>-0.09</v>
      </c>
      <c r="E18" s="331" t="n">
        <v>-0.11</v>
      </c>
      <c r="F18" s="331" t="n">
        <v>0.14</v>
      </c>
    </row>
    <row r="19" s="351" customFormat="true" ht="12" hidden="false" customHeight="true" outlineLevel="0" collapsed="false">
      <c r="A19" s="40" t="s">
        <v>93</v>
      </c>
      <c r="B19" s="347" t="n">
        <v>0</v>
      </c>
      <c r="C19" s="331" t="n">
        <v>0.02</v>
      </c>
      <c r="D19" s="331" t="n">
        <v>-0.01</v>
      </c>
      <c r="E19" s="331" t="n">
        <v>-0.11</v>
      </c>
      <c r="F19" s="331" t="n">
        <v>0</v>
      </c>
    </row>
    <row r="20" customFormat="false" ht="12" hidden="false" customHeight="true" outlineLevel="0" collapsed="false">
      <c r="A20" s="332" t="s">
        <v>94</v>
      </c>
      <c r="B20" s="345" t="n">
        <v>0.2</v>
      </c>
      <c r="C20" s="331" t="n">
        <v>0.21</v>
      </c>
      <c r="D20" s="331" t="n">
        <v>0.21</v>
      </c>
      <c r="E20" s="331" t="n">
        <v>0.2</v>
      </c>
      <c r="F20" s="331" t="n">
        <v>0.18</v>
      </c>
    </row>
    <row r="21" customFormat="false" ht="12" hidden="false" customHeight="true" outlineLevel="0" collapsed="false">
      <c r="A21" s="40" t="s">
        <v>95</v>
      </c>
      <c r="B21" s="347" t="n">
        <v>0.18</v>
      </c>
      <c r="C21" s="331" t="n">
        <v>0.19</v>
      </c>
      <c r="D21" s="331" t="n">
        <v>0.18</v>
      </c>
      <c r="E21" s="331" t="n">
        <v>0.17</v>
      </c>
      <c r="F21" s="331" t="n">
        <v>0.17</v>
      </c>
    </row>
    <row r="22" customFormat="false" ht="12" hidden="false" customHeight="true" outlineLevel="0" collapsed="false">
      <c r="A22" s="332" t="s">
        <v>96</v>
      </c>
      <c r="B22" s="345" t="n">
        <v>0.02</v>
      </c>
      <c r="C22" s="331" t="n">
        <v>0.02</v>
      </c>
      <c r="D22" s="331" t="n">
        <v>0.02</v>
      </c>
      <c r="E22" s="331" t="n">
        <v>0.02</v>
      </c>
      <c r="F22" s="331" t="n">
        <v>0.02</v>
      </c>
    </row>
    <row r="23" customFormat="false" ht="12" hidden="false" customHeight="true" outlineLevel="0" collapsed="false">
      <c r="A23" s="40" t="s">
        <v>97</v>
      </c>
      <c r="B23" s="347" t="n">
        <v>0.01</v>
      </c>
      <c r="C23" s="331" t="n">
        <v>0.01</v>
      </c>
      <c r="D23" s="331" t="n">
        <v>0.01</v>
      </c>
      <c r="E23" s="331" t="n">
        <v>0.01</v>
      </c>
      <c r="F23" s="331" t="n">
        <v>0</v>
      </c>
    </row>
    <row r="24" customFormat="false" ht="12" hidden="false" customHeight="true" outlineLevel="0" collapsed="false">
      <c r="A24" s="332" t="s">
        <v>98</v>
      </c>
      <c r="B24" s="345" t="n">
        <v>0</v>
      </c>
      <c r="C24" s="331" t="n">
        <v>0</v>
      </c>
      <c r="D24" s="331" t="n">
        <v>0</v>
      </c>
      <c r="E24" s="331" t="n">
        <v>0</v>
      </c>
      <c r="F24" s="331" t="n">
        <v>0</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v>
      </c>
      <c r="C26" s="331" t="n">
        <v>0</v>
      </c>
      <c r="D26" s="331" t="n">
        <v>0</v>
      </c>
      <c r="E26" s="331" t="n">
        <v>0</v>
      </c>
      <c r="F26" s="331" t="n">
        <v>0</v>
      </c>
    </row>
    <row r="27" customFormat="false" ht="12" hidden="false" customHeight="true" outlineLevel="0" collapsed="false">
      <c r="A27" s="40" t="s">
        <v>101</v>
      </c>
      <c r="B27" s="347" t="n">
        <v>0</v>
      </c>
      <c r="C27" s="331" t="n">
        <v>0</v>
      </c>
      <c r="D27" s="331" t="n">
        <v>0</v>
      </c>
      <c r="E27" s="331"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2.75" hidden="false" customHeight="tru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52" width="45.65"/>
    <col collapsed="false" customWidth="true" hidden="false" outlineLevel="0" max="6" min="2" style="352" width="11.16"/>
    <col collapsed="false" customWidth="false" hidden="false" outlineLevel="0" max="7" min="7" style="352" width="13.32"/>
    <col collapsed="false" customWidth="true" hidden="false" outlineLevel="0" max="9" min="8" style="352" width="8.16"/>
    <col collapsed="false" customWidth="false" hidden="false" outlineLevel="0" max="257" min="10" style="352" width="13.32"/>
  </cols>
  <sheetData>
    <row r="1" customFormat="false" ht="36" hidden="false" customHeight="true" outlineLevel="0" collapsed="false">
      <c r="A1" s="318"/>
      <c r="B1" s="318"/>
      <c r="C1" s="353"/>
      <c r="D1" s="353"/>
      <c r="E1" s="353"/>
      <c r="F1" s="353"/>
    </row>
    <row r="2" s="356" customFormat="true" ht="28.15" hidden="false" customHeight="true" outlineLevel="0" collapsed="false">
      <c r="A2" s="354" t="s">
        <v>146</v>
      </c>
      <c r="B2" s="354"/>
      <c r="C2" s="354"/>
      <c r="D2" s="354"/>
      <c r="E2" s="355" t="s">
        <v>147</v>
      </c>
      <c r="F2" s="355"/>
      <c r="H2" s="357"/>
      <c r="I2" s="357"/>
    </row>
    <row r="3" customFormat="false" ht="13.9" hidden="false" customHeight="true" outlineLevel="0" collapsed="false">
      <c r="A3" s="323" t="s">
        <v>137</v>
      </c>
      <c r="B3" s="358"/>
      <c r="C3" s="358"/>
      <c r="D3" s="358"/>
      <c r="E3" s="358"/>
      <c r="F3" s="358"/>
    </row>
    <row r="4" customFormat="false" ht="13.9" hidden="false" customHeight="true" outlineLevel="0" collapsed="false">
      <c r="A4" s="325"/>
      <c r="B4" s="359" t="n">
        <v>2014</v>
      </c>
      <c r="C4" s="359"/>
      <c r="D4" s="359"/>
      <c r="E4" s="359" t="n">
        <v>2015</v>
      </c>
      <c r="F4" s="359"/>
    </row>
    <row r="5" customFormat="false" ht="30" hidden="false" customHeight="true" outlineLevel="0" collapsed="false">
      <c r="A5" s="327"/>
      <c r="B5" s="360" t="s">
        <v>74</v>
      </c>
      <c r="C5" s="360" t="s">
        <v>75</v>
      </c>
      <c r="D5" s="360" t="s">
        <v>76</v>
      </c>
      <c r="E5" s="360" t="s">
        <v>77</v>
      </c>
      <c r="F5" s="25" t="s">
        <v>74</v>
      </c>
    </row>
    <row r="6" customFormat="false" ht="12" hidden="false" customHeight="true" outlineLevel="0" collapsed="false">
      <c r="A6" s="329"/>
      <c r="B6" s="361"/>
      <c r="C6" s="361"/>
      <c r="D6" s="361"/>
      <c r="E6" s="361"/>
    </row>
    <row r="7" customFormat="false" ht="12" hidden="false" customHeight="true" outlineLevel="0" collapsed="false">
      <c r="A7" s="30" t="s">
        <v>138</v>
      </c>
      <c r="B7" s="331" t="n">
        <v>22.57</v>
      </c>
      <c r="C7" s="331" t="n">
        <v>17.5</v>
      </c>
      <c r="D7" s="331" t="n">
        <v>33.69</v>
      </c>
      <c r="E7" s="331" t="n">
        <v>35.63</v>
      </c>
      <c r="F7" s="331" t="n">
        <v>14.14</v>
      </c>
    </row>
    <row r="8" s="362" customFormat="true" ht="12" hidden="false" customHeight="true" outlineLevel="0" collapsed="false">
      <c r="A8" s="332" t="s">
        <v>81</v>
      </c>
      <c r="B8" s="345" t="n">
        <v>21.15</v>
      </c>
      <c r="C8" s="331" t="n">
        <v>15.48</v>
      </c>
      <c r="D8" s="331" t="n">
        <v>32.39</v>
      </c>
      <c r="E8" s="331" t="n">
        <v>30.27</v>
      </c>
      <c r="F8" s="331" t="n">
        <v>16.46</v>
      </c>
    </row>
    <row r="9" s="362" customFormat="true" ht="12" hidden="false" customHeight="true" outlineLevel="0" collapsed="false">
      <c r="A9" s="40" t="s">
        <v>82</v>
      </c>
      <c r="B9" s="347" t="n">
        <v>0</v>
      </c>
      <c r="C9" s="331" t="n">
        <v>0</v>
      </c>
      <c r="D9" s="331" t="n">
        <v>0</v>
      </c>
      <c r="E9" s="331" t="n">
        <v>0</v>
      </c>
      <c r="F9" s="331" t="n">
        <v>0</v>
      </c>
    </row>
    <row r="10" s="362" customFormat="true" ht="12" hidden="false" customHeight="true" outlineLevel="0" collapsed="false">
      <c r="A10" s="332" t="s">
        <v>83</v>
      </c>
      <c r="B10" s="345" t="n">
        <v>1.42</v>
      </c>
      <c r="C10" s="331" t="n">
        <v>2.01</v>
      </c>
      <c r="D10" s="331" t="n">
        <v>1.3</v>
      </c>
      <c r="E10" s="331" t="n">
        <v>5.36</v>
      </c>
      <c r="F10" s="331" t="n">
        <v>-2.32</v>
      </c>
    </row>
    <row r="11" s="362" customFormat="true" ht="12" hidden="false" customHeight="true" outlineLevel="0" collapsed="false">
      <c r="A11" s="40" t="s">
        <v>85</v>
      </c>
      <c r="B11" s="347" t="n">
        <v>1.69</v>
      </c>
      <c r="C11" s="331" t="n">
        <v>2.31</v>
      </c>
      <c r="D11" s="331" t="n">
        <v>1.56</v>
      </c>
      <c r="E11" s="331" t="n">
        <v>5.69</v>
      </c>
      <c r="F11" s="331" t="n">
        <v>-2.09</v>
      </c>
    </row>
    <row r="12" s="362" customFormat="true" ht="12" hidden="false" customHeight="true" outlineLevel="0" collapsed="false">
      <c r="A12" s="332" t="s">
        <v>86</v>
      </c>
      <c r="B12" s="345" t="n">
        <v>0.4</v>
      </c>
      <c r="C12" s="331" t="n">
        <v>0.53</v>
      </c>
      <c r="D12" s="331" t="n">
        <v>0.54</v>
      </c>
      <c r="E12" s="331" t="n">
        <v>0.42</v>
      </c>
      <c r="F12" s="331" t="n">
        <v>-0.69</v>
      </c>
    </row>
    <row r="13" s="362" customFormat="true" ht="12" hidden="false" customHeight="true" outlineLevel="0" collapsed="false">
      <c r="A13" s="40" t="s">
        <v>87</v>
      </c>
      <c r="B13" s="347" t="n">
        <v>0</v>
      </c>
      <c r="C13" s="331" t="n">
        <v>0.01</v>
      </c>
      <c r="D13" s="331" t="n">
        <v>0</v>
      </c>
      <c r="E13" s="331" t="n">
        <v>0.01</v>
      </c>
      <c r="F13" s="331" t="n">
        <v>0</v>
      </c>
    </row>
    <row r="14" s="362" customFormat="true" ht="12" hidden="false" customHeight="true" outlineLevel="0" collapsed="false">
      <c r="A14" s="332" t="s">
        <v>88</v>
      </c>
      <c r="B14" s="345" t="n">
        <v>0.83</v>
      </c>
      <c r="C14" s="331" t="n">
        <v>2.62</v>
      </c>
      <c r="D14" s="331" t="n">
        <v>1.4</v>
      </c>
      <c r="E14" s="331" t="n">
        <v>6.11</v>
      </c>
      <c r="F14" s="331" t="n">
        <v>-3.33</v>
      </c>
    </row>
    <row r="15" s="362" customFormat="true" ht="12" hidden="false" customHeight="true" outlineLevel="0" collapsed="false">
      <c r="A15" s="40" t="s">
        <v>89</v>
      </c>
      <c r="B15" s="347" t="n">
        <v>0.01</v>
      </c>
      <c r="C15" s="331" t="n">
        <v>0</v>
      </c>
      <c r="D15" s="331" t="n">
        <v>0.02</v>
      </c>
      <c r="E15" s="331" t="n">
        <v>0</v>
      </c>
      <c r="F15" s="331" t="n">
        <v>0</v>
      </c>
    </row>
    <row r="16" s="362" customFormat="true" ht="12" hidden="false" customHeight="true" outlineLevel="0" collapsed="false">
      <c r="A16" s="332" t="s">
        <v>90</v>
      </c>
      <c r="B16" s="345" t="n">
        <v>0.01</v>
      </c>
      <c r="C16" s="331" t="n">
        <v>0.07</v>
      </c>
      <c r="D16" s="331" t="n">
        <v>0.05</v>
      </c>
      <c r="E16" s="331" t="n">
        <v>0.18</v>
      </c>
      <c r="F16" s="331" t="n">
        <v>0</v>
      </c>
    </row>
    <row r="17" s="362" customFormat="true" ht="12" hidden="false" customHeight="true" outlineLevel="0" collapsed="false">
      <c r="A17" s="40" t="s">
        <v>91</v>
      </c>
      <c r="B17" s="347" t="n">
        <v>0.63</v>
      </c>
      <c r="C17" s="331" t="n">
        <v>-0.03</v>
      </c>
      <c r="D17" s="331" t="n">
        <v>-0.05</v>
      </c>
      <c r="E17" s="331" t="n">
        <v>0.8</v>
      </c>
      <c r="F17" s="331" t="n">
        <v>-0.2</v>
      </c>
    </row>
    <row r="18" s="362" customFormat="true" ht="12" hidden="false" customHeight="true" outlineLevel="0" collapsed="false">
      <c r="A18" s="332" t="s">
        <v>92</v>
      </c>
      <c r="B18" s="345" t="n">
        <v>-0.2</v>
      </c>
      <c r="C18" s="331" t="n">
        <v>-1.1</v>
      </c>
      <c r="D18" s="331" t="n">
        <v>-0.45</v>
      </c>
      <c r="E18" s="331" t="n">
        <v>-1.31</v>
      </c>
      <c r="F18" s="331" t="n">
        <v>2.25</v>
      </c>
    </row>
    <row r="19" s="362" customFormat="true" ht="12" hidden="false" customHeight="true" outlineLevel="0" collapsed="false">
      <c r="A19" s="40" t="s">
        <v>93</v>
      </c>
      <c r="B19" s="347" t="n">
        <v>0.02</v>
      </c>
      <c r="C19" s="331" t="n">
        <v>0.21</v>
      </c>
      <c r="D19" s="331" t="n">
        <v>0.05</v>
      </c>
      <c r="E19" s="331" t="n">
        <v>-0.51</v>
      </c>
      <c r="F19" s="331" t="n">
        <v>-0.13</v>
      </c>
    </row>
    <row r="20" customFormat="false" ht="12" hidden="false" customHeight="true" outlineLevel="0" collapsed="false">
      <c r="A20" s="332" t="s">
        <v>94</v>
      </c>
      <c r="B20" s="345" t="n">
        <v>0.27</v>
      </c>
      <c r="C20" s="331" t="n">
        <v>0.3</v>
      </c>
      <c r="D20" s="331" t="n">
        <v>0.27</v>
      </c>
      <c r="E20" s="331" t="n">
        <v>0.34</v>
      </c>
      <c r="F20" s="331" t="n">
        <v>0.23</v>
      </c>
    </row>
    <row r="21" customFormat="false" ht="12" hidden="false" customHeight="true" outlineLevel="0" collapsed="false">
      <c r="A21" s="40" t="s">
        <v>95</v>
      </c>
      <c r="B21" s="347" t="n">
        <v>0.25</v>
      </c>
      <c r="C21" s="331" t="n">
        <v>0.2</v>
      </c>
      <c r="D21" s="331" t="n">
        <v>0.22</v>
      </c>
      <c r="E21" s="331" t="n">
        <v>0.26</v>
      </c>
      <c r="F21" s="331" t="n">
        <v>0.22</v>
      </c>
    </row>
    <row r="22" customFormat="false" ht="12" hidden="false" customHeight="true" outlineLevel="0" collapsed="false">
      <c r="A22" s="332" t="s">
        <v>96</v>
      </c>
      <c r="B22" s="345" t="n">
        <v>0.02</v>
      </c>
      <c r="C22" s="331" t="n">
        <v>0.02</v>
      </c>
      <c r="D22" s="331" t="n">
        <v>0.02</v>
      </c>
      <c r="E22" s="331" t="n">
        <v>0.02</v>
      </c>
      <c r="F22" s="331" t="n">
        <v>0.02</v>
      </c>
    </row>
    <row r="23" customFormat="false" ht="12" hidden="false" customHeight="true" outlineLevel="0" collapsed="false">
      <c r="A23" s="40" t="s">
        <v>97</v>
      </c>
      <c r="B23" s="347" t="n">
        <v>0.01</v>
      </c>
      <c r="C23" s="331" t="n">
        <v>0.07</v>
      </c>
      <c r="D23" s="331" t="n">
        <v>0.03</v>
      </c>
      <c r="E23" s="331" t="n">
        <v>0.06</v>
      </c>
      <c r="F23" s="331" t="n">
        <v>-0.02</v>
      </c>
    </row>
    <row r="24" customFormat="false" ht="12" hidden="false" customHeight="true" outlineLevel="0" collapsed="false">
      <c r="A24" s="332" t="s">
        <v>98</v>
      </c>
      <c r="B24" s="345" t="n">
        <v>0.01</v>
      </c>
      <c r="C24" s="331" t="n">
        <v>0</v>
      </c>
      <c r="D24" s="331" t="n">
        <v>0</v>
      </c>
      <c r="E24" s="331" t="n">
        <v>0</v>
      </c>
      <c r="F24" s="331" t="n">
        <v>0</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01</v>
      </c>
      <c r="C26" s="331" t="n">
        <v>0</v>
      </c>
      <c r="D26" s="331" t="n">
        <v>0</v>
      </c>
      <c r="E26" s="331" t="n">
        <v>0</v>
      </c>
      <c r="F26" s="331" t="n">
        <v>0</v>
      </c>
    </row>
    <row r="27" customFormat="false" ht="12" hidden="false" customHeight="true" outlineLevel="0" collapsed="false">
      <c r="A27" s="40" t="s">
        <v>101</v>
      </c>
      <c r="B27" s="347"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63" width="45.65"/>
    <col collapsed="false" customWidth="true" hidden="false" outlineLevel="0" max="6" min="2" style="363" width="11.16"/>
    <col collapsed="false" customWidth="false" hidden="false" outlineLevel="0" max="7" min="7" style="363" width="13.32"/>
    <col collapsed="false" customWidth="true" hidden="false" outlineLevel="0" max="9" min="8" style="363" width="8.16"/>
    <col collapsed="false" customWidth="false" hidden="false" outlineLevel="0" max="257" min="10" style="363" width="13.32"/>
  </cols>
  <sheetData>
    <row r="1" customFormat="false" ht="36" hidden="false" customHeight="true" outlineLevel="0" collapsed="false">
      <c r="A1" s="318"/>
      <c r="B1" s="318"/>
      <c r="C1" s="364"/>
      <c r="D1" s="364"/>
      <c r="E1" s="364"/>
      <c r="F1" s="364"/>
    </row>
    <row r="2" s="367" customFormat="true" ht="28.15" hidden="false" customHeight="true" outlineLevel="0" collapsed="false">
      <c r="A2" s="365" t="s">
        <v>148</v>
      </c>
      <c r="B2" s="365"/>
      <c r="C2" s="365"/>
      <c r="D2" s="365"/>
      <c r="E2" s="366" t="s">
        <v>149</v>
      </c>
      <c r="F2" s="366"/>
      <c r="H2" s="368"/>
      <c r="I2" s="368"/>
    </row>
    <row r="3" customFormat="false" ht="13.9" hidden="false" customHeight="true" outlineLevel="0" collapsed="false">
      <c r="A3" s="323" t="s">
        <v>137</v>
      </c>
      <c r="B3" s="369"/>
      <c r="C3" s="369"/>
      <c r="D3" s="369"/>
      <c r="E3" s="369"/>
      <c r="F3" s="369"/>
    </row>
    <row r="4" customFormat="false" ht="13.9" hidden="false" customHeight="true" outlineLevel="0" collapsed="false">
      <c r="A4" s="325"/>
      <c r="B4" s="370" t="n">
        <v>2014</v>
      </c>
      <c r="C4" s="370"/>
      <c r="D4" s="370"/>
      <c r="E4" s="370" t="n">
        <v>2015</v>
      </c>
      <c r="F4" s="370"/>
    </row>
    <row r="5" customFormat="false" ht="30" hidden="false" customHeight="true" outlineLevel="0" collapsed="false">
      <c r="A5" s="327"/>
      <c r="B5" s="371" t="s">
        <v>74</v>
      </c>
      <c r="C5" s="371" t="s">
        <v>75</v>
      </c>
      <c r="D5" s="371" t="s">
        <v>76</v>
      </c>
      <c r="E5" s="371" t="s">
        <v>77</v>
      </c>
      <c r="F5" s="25" t="s">
        <v>74</v>
      </c>
    </row>
    <row r="6" customFormat="false" ht="12" hidden="false" customHeight="true" outlineLevel="0" collapsed="false">
      <c r="A6" s="329"/>
      <c r="B6" s="372"/>
      <c r="C6" s="372"/>
      <c r="D6" s="372"/>
      <c r="E6" s="372"/>
    </row>
    <row r="7" customFormat="false" ht="12" hidden="false" customHeight="true" outlineLevel="0" collapsed="false">
      <c r="A7" s="30" t="s">
        <v>138</v>
      </c>
      <c r="B7" s="331" t="n">
        <v>45</v>
      </c>
      <c r="C7" s="331" t="n">
        <v>21.36</v>
      </c>
      <c r="D7" s="331" t="n">
        <v>13.4</v>
      </c>
      <c r="E7" s="331" t="n">
        <v>21.42</v>
      </c>
      <c r="F7" s="331" t="n">
        <v>8.29</v>
      </c>
    </row>
    <row r="8" s="373" customFormat="true" ht="12" hidden="false" customHeight="true" outlineLevel="0" collapsed="false">
      <c r="A8" s="332" t="s">
        <v>81</v>
      </c>
      <c r="B8" s="345" t="n">
        <v>43.44</v>
      </c>
      <c r="C8" s="331" t="n">
        <v>20.56</v>
      </c>
      <c r="D8" s="331" t="n">
        <v>13.43</v>
      </c>
      <c r="E8" s="331" t="n">
        <v>18.05</v>
      </c>
      <c r="F8" s="331" t="n">
        <v>10.91</v>
      </c>
    </row>
    <row r="9" s="373" customFormat="true" ht="12" hidden="false" customHeight="true" outlineLevel="0" collapsed="false">
      <c r="A9" s="40" t="s">
        <v>82</v>
      </c>
      <c r="B9" s="347" t="n">
        <v>0</v>
      </c>
      <c r="C9" s="331" t="n">
        <v>0</v>
      </c>
      <c r="D9" s="331" t="n">
        <v>0</v>
      </c>
      <c r="E9" s="331" t="n">
        <v>0</v>
      </c>
      <c r="F9" s="331" t="n">
        <v>0</v>
      </c>
    </row>
    <row r="10" s="373" customFormat="true" ht="12" hidden="false" customHeight="true" outlineLevel="0" collapsed="false">
      <c r="A10" s="332" t="s">
        <v>83</v>
      </c>
      <c r="B10" s="345" t="n">
        <v>1.55</v>
      </c>
      <c r="C10" s="331" t="n">
        <v>0.8</v>
      </c>
      <c r="D10" s="331" t="n">
        <v>-0.03</v>
      </c>
      <c r="E10" s="331" t="n">
        <v>3.36</v>
      </c>
      <c r="F10" s="331" t="n">
        <v>-2.62</v>
      </c>
    </row>
    <row r="11" s="373" customFormat="true" ht="12" hidden="false" customHeight="true" outlineLevel="0" collapsed="false">
      <c r="A11" s="40" t="s">
        <v>85</v>
      </c>
      <c r="B11" s="347" t="n">
        <v>1.91</v>
      </c>
      <c r="C11" s="331" t="n">
        <v>1.14</v>
      </c>
      <c r="D11" s="331" t="n">
        <v>0.29</v>
      </c>
      <c r="E11" s="331" t="n">
        <v>3.73</v>
      </c>
      <c r="F11" s="331" t="n">
        <v>-2.31</v>
      </c>
    </row>
    <row r="12" s="373" customFormat="true" ht="12" hidden="false" customHeight="true" outlineLevel="0" collapsed="false">
      <c r="A12" s="332" t="s">
        <v>86</v>
      </c>
      <c r="B12" s="345" t="n">
        <v>0.35</v>
      </c>
      <c r="C12" s="331" t="n">
        <v>0.26</v>
      </c>
      <c r="D12" s="331" t="n">
        <v>0.21</v>
      </c>
      <c r="E12" s="331" t="n">
        <v>0.2</v>
      </c>
      <c r="F12" s="331" t="n">
        <v>0.18</v>
      </c>
    </row>
    <row r="13" s="373" customFormat="true" ht="12" hidden="false" customHeight="true" outlineLevel="0" collapsed="false">
      <c r="A13" s="40" t="s">
        <v>87</v>
      </c>
      <c r="B13" s="347" t="n">
        <v>0.14</v>
      </c>
      <c r="C13" s="331" t="n">
        <v>0.07</v>
      </c>
      <c r="D13" s="331" t="n">
        <v>0.05</v>
      </c>
      <c r="E13" s="331" t="n">
        <v>0.05</v>
      </c>
      <c r="F13" s="331" t="n">
        <v>0.18</v>
      </c>
    </row>
    <row r="14" s="373" customFormat="true" ht="12" hidden="false" customHeight="true" outlineLevel="0" collapsed="false">
      <c r="A14" s="332" t="s">
        <v>88</v>
      </c>
      <c r="B14" s="345" t="n">
        <v>0.94</v>
      </c>
      <c r="C14" s="331" t="n">
        <v>0.5</v>
      </c>
      <c r="D14" s="331" t="n">
        <v>0.24</v>
      </c>
      <c r="E14" s="331" t="n">
        <v>1.04</v>
      </c>
      <c r="F14" s="331" t="n">
        <v>-1.75</v>
      </c>
    </row>
    <row r="15" s="373" customFormat="true" ht="12" hidden="false" customHeight="true" outlineLevel="0" collapsed="false">
      <c r="A15" s="40" t="s">
        <v>89</v>
      </c>
      <c r="B15" s="347" t="n">
        <v>0.17</v>
      </c>
      <c r="C15" s="331" t="n">
        <v>-0.05</v>
      </c>
      <c r="D15" s="331" t="n">
        <v>-0.16</v>
      </c>
      <c r="E15" s="331" t="n">
        <v>1.48</v>
      </c>
      <c r="F15" s="331" t="n">
        <v>-0.63</v>
      </c>
    </row>
    <row r="16" s="373" customFormat="true" ht="12" hidden="false" customHeight="true" outlineLevel="0" collapsed="false">
      <c r="A16" s="332" t="s">
        <v>90</v>
      </c>
      <c r="B16" s="345" t="n">
        <v>0.01</v>
      </c>
      <c r="C16" s="331" t="n">
        <v>0.02</v>
      </c>
      <c r="D16" s="331" t="n">
        <v>0.01</v>
      </c>
      <c r="E16" s="331" t="n">
        <v>0.01</v>
      </c>
      <c r="F16" s="331" t="n">
        <v>0.01</v>
      </c>
    </row>
    <row r="17" s="373" customFormat="true" ht="12" hidden="false" customHeight="true" outlineLevel="0" collapsed="false">
      <c r="A17" s="40" t="s">
        <v>91</v>
      </c>
      <c r="B17" s="347" t="n">
        <v>0.15</v>
      </c>
      <c r="C17" s="331" t="n">
        <v>0.11</v>
      </c>
      <c r="D17" s="331" t="n">
        <v>0.03</v>
      </c>
      <c r="E17" s="331" t="n">
        <v>0.37</v>
      </c>
      <c r="F17" s="331" t="n">
        <v>-0.25</v>
      </c>
    </row>
    <row r="18" s="373" customFormat="true" ht="12" hidden="false" customHeight="true" outlineLevel="0" collapsed="false">
      <c r="A18" s="332" t="s">
        <v>92</v>
      </c>
      <c r="B18" s="345" t="n">
        <v>0.14</v>
      </c>
      <c r="C18" s="331" t="n">
        <v>0.14</v>
      </c>
      <c r="D18" s="331" t="n">
        <v>-0.14</v>
      </c>
      <c r="E18" s="331" t="n">
        <v>0.56</v>
      </c>
      <c r="F18" s="331" t="n">
        <v>-0.08</v>
      </c>
    </row>
    <row r="19" s="373" customFormat="true" ht="12" hidden="false" customHeight="true" outlineLevel="0" collapsed="false">
      <c r="A19" s="40" t="s">
        <v>93</v>
      </c>
      <c r="B19" s="347" t="n">
        <v>0.01</v>
      </c>
      <c r="C19" s="331" t="n">
        <v>0.11</v>
      </c>
      <c r="D19" s="331" t="n">
        <v>0.05</v>
      </c>
      <c r="E19" s="331" t="n">
        <v>0.02</v>
      </c>
      <c r="F19" s="331" t="n">
        <v>0.02</v>
      </c>
    </row>
    <row r="20" customFormat="false" ht="12" hidden="false" customHeight="true" outlineLevel="0" collapsed="false">
      <c r="A20" s="332" t="s">
        <v>94</v>
      </c>
      <c r="B20" s="345" t="n">
        <v>0.36</v>
      </c>
      <c r="C20" s="331" t="n">
        <v>0.35</v>
      </c>
      <c r="D20" s="331" t="n">
        <v>0.33</v>
      </c>
      <c r="E20" s="331" t="n">
        <v>0.37</v>
      </c>
      <c r="F20" s="331" t="n">
        <v>0.31</v>
      </c>
    </row>
    <row r="21" customFormat="false" ht="12" hidden="false" customHeight="true" outlineLevel="0" collapsed="false">
      <c r="A21" s="40" t="s">
        <v>95</v>
      </c>
      <c r="B21" s="347" t="n">
        <v>0.31</v>
      </c>
      <c r="C21" s="331" t="n">
        <v>0.31</v>
      </c>
      <c r="D21" s="331" t="n">
        <v>0.31</v>
      </c>
      <c r="E21" s="331" t="n">
        <v>0.31</v>
      </c>
      <c r="F21" s="331" t="n">
        <v>0.29</v>
      </c>
    </row>
    <row r="22" customFormat="false" ht="12" hidden="false" customHeight="true" outlineLevel="0" collapsed="false">
      <c r="A22" s="332" t="s">
        <v>96</v>
      </c>
      <c r="B22" s="345" t="n">
        <v>0.02</v>
      </c>
      <c r="C22" s="331" t="n">
        <v>0.02</v>
      </c>
      <c r="D22" s="331" t="n">
        <v>0.02</v>
      </c>
      <c r="E22" s="331" t="n">
        <v>0.02</v>
      </c>
      <c r="F22" s="331" t="n">
        <v>0.02</v>
      </c>
    </row>
    <row r="23" customFormat="false" ht="12" hidden="false" customHeight="true" outlineLevel="0" collapsed="false">
      <c r="A23" s="40" t="s">
        <v>97</v>
      </c>
      <c r="B23" s="347" t="n">
        <v>0.02</v>
      </c>
      <c r="C23" s="331" t="n">
        <v>0.01</v>
      </c>
      <c r="D23" s="331" t="n">
        <v>0.01</v>
      </c>
      <c r="E23" s="331" t="n">
        <v>0.04</v>
      </c>
      <c r="F23" s="331" t="n">
        <v>-0.01</v>
      </c>
    </row>
    <row r="24" customFormat="false" ht="12" hidden="false" customHeight="true" outlineLevel="0" collapsed="false">
      <c r="A24" s="332" t="s">
        <v>98</v>
      </c>
      <c r="B24" s="345" t="n">
        <v>0.01</v>
      </c>
      <c r="C24" s="331" t="n">
        <v>0.01</v>
      </c>
      <c r="D24" s="331" t="n">
        <v>0.01</v>
      </c>
      <c r="E24" s="331" t="n">
        <v>0</v>
      </c>
      <c r="F24" s="331" t="n">
        <v>0</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01</v>
      </c>
      <c r="C26" s="331" t="n">
        <v>0.01</v>
      </c>
      <c r="D26" s="331" t="n">
        <v>0</v>
      </c>
      <c r="E26" s="331" t="n">
        <v>0</v>
      </c>
      <c r="F26" s="331" t="n">
        <v>0</v>
      </c>
    </row>
    <row r="27" customFormat="false" ht="12" hidden="false" customHeight="true" outlineLevel="0" collapsed="false">
      <c r="A27" s="40" t="s">
        <v>101</v>
      </c>
      <c r="B27" s="347" t="n">
        <v>0</v>
      </c>
      <c r="C27" s="334" t="n">
        <v>0</v>
      </c>
      <c r="D27" s="334" t="n">
        <v>0.01</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74" width="45.65"/>
    <col collapsed="false" customWidth="true" hidden="false" outlineLevel="0" max="6" min="2" style="374" width="11.16"/>
    <col collapsed="false" customWidth="false" hidden="false" outlineLevel="0" max="7" min="7" style="374" width="13.32"/>
    <col collapsed="false" customWidth="true" hidden="false" outlineLevel="0" max="9" min="8" style="374" width="8.16"/>
    <col collapsed="false" customWidth="false" hidden="false" outlineLevel="0" max="257" min="10" style="374" width="13.32"/>
  </cols>
  <sheetData>
    <row r="1" customFormat="false" ht="36" hidden="false" customHeight="true" outlineLevel="0" collapsed="false">
      <c r="A1" s="318"/>
      <c r="B1" s="318"/>
      <c r="C1" s="375"/>
      <c r="D1" s="375"/>
      <c r="E1" s="375"/>
      <c r="F1" s="375"/>
    </row>
    <row r="2" s="378" customFormat="true" ht="28.15" hidden="false" customHeight="true" outlineLevel="0" collapsed="false">
      <c r="A2" s="376" t="s">
        <v>150</v>
      </c>
      <c r="B2" s="376"/>
      <c r="C2" s="376"/>
      <c r="D2" s="376"/>
      <c r="E2" s="377" t="s">
        <v>151</v>
      </c>
      <c r="F2" s="377"/>
      <c r="H2" s="379"/>
      <c r="I2" s="379"/>
    </row>
    <row r="3" customFormat="false" ht="13.9" hidden="false" customHeight="true" outlineLevel="0" collapsed="false">
      <c r="A3" s="323" t="s">
        <v>137</v>
      </c>
      <c r="B3" s="380"/>
      <c r="C3" s="380"/>
      <c r="D3" s="380"/>
      <c r="E3" s="380"/>
      <c r="F3" s="380"/>
    </row>
    <row r="4" customFormat="false" ht="13.9" hidden="false" customHeight="true" outlineLevel="0" collapsed="false">
      <c r="A4" s="325"/>
      <c r="B4" s="381" t="n">
        <v>2014</v>
      </c>
      <c r="C4" s="381"/>
      <c r="D4" s="381"/>
      <c r="E4" s="381" t="n">
        <v>2015</v>
      </c>
      <c r="F4" s="381"/>
    </row>
    <row r="5" customFormat="false" ht="30" hidden="false" customHeight="true" outlineLevel="0" collapsed="false">
      <c r="A5" s="327"/>
      <c r="B5" s="382" t="s">
        <v>74</v>
      </c>
      <c r="C5" s="382" t="s">
        <v>75</v>
      </c>
      <c r="D5" s="382" t="s">
        <v>76</v>
      </c>
      <c r="E5" s="382" t="s">
        <v>77</v>
      </c>
      <c r="F5" s="25" t="s">
        <v>74</v>
      </c>
    </row>
    <row r="6" customFormat="false" ht="12" hidden="false" customHeight="true" outlineLevel="0" collapsed="false">
      <c r="A6" s="329"/>
      <c r="B6" s="383"/>
      <c r="C6" s="383"/>
      <c r="D6" s="383"/>
      <c r="E6" s="383"/>
    </row>
    <row r="7" customFormat="false" ht="12" hidden="false" customHeight="true" outlineLevel="0" collapsed="false">
      <c r="A7" s="30" t="s">
        <v>138</v>
      </c>
      <c r="B7" s="331" t="n">
        <v>30.97</v>
      </c>
      <c r="C7" s="331" t="n">
        <v>28.28</v>
      </c>
      <c r="D7" s="331" t="n">
        <v>27.17</v>
      </c>
      <c r="E7" s="331" t="n">
        <v>47.13</v>
      </c>
      <c r="F7" s="331" t="n">
        <v>31.26</v>
      </c>
    </row>
    <row r="8" s="384" customFormat="true" ht="12" hidden="false" customHeight="true" outlineLevel="0" collapsed="false">
      <c r="A8" s="332" t="s">
        <v>81</v>
      </c>
      <c r="B8" s="345" t="n">
        <v>30.01</v>
      </c>
      <c r="C8" s="331" t="n">
        <v>27.63</v>
      </c>
      <c r="D8" s="331" t="n">
        <v>26.66</v>
      </c>
      <c r="E8" s="331" t="n">
        <v>44.18</v>
      </c>
      <c r="F8" s="331" t="n">
        <v>33.28</v>
      </c>
    </row>
    <row r="9" s="384" customFormat="true" ht="12" hidden="false" customHeight="true" outlineLevel="0" collapsed="false">
      <c r="A9" s="40" t="s">
        <v>82</v>
      </c>
      <c r="B9" s="347" t="n">
        <v>0</v>
      </c>
      <c r="C9" s="331" t="n">
        <v>0</v>
      </c>
      <c r="D9" s="331" t="n">
        <v>0</v>
      </c>
      <c r="E9" s="331" t="n">
        <v>0</v>
      </c>
      <c r="F9" s="331" t="n">
        <v>0</v>
      </c>
    </row>
    <row r="10" s="384" customFormat="true" ht="12" hidden="false" customHeight="true" outlineLevel="0" collapsed="false">
      <c r="A10" s="332" t="s">
        <v>83</v>
      </c>
      <c r="B10" s="345" t="n">
        <v>0.96</v>
      </c>
      <c r="C10" s="331" t="n">
        <v>0.66</v>
      </c>
      <c r="D10" s="331" t="n">
        <v>0.5</v>
      </c>
      <c r="E10" s="331" t="n">
        <v>2.96</v>
      </c>
      <c r="F10" s="331" t="n">
        <v>-2.02</v>
      </c>
    </row>
    <row r="11" s="384" customFormat="true" ht="12" hidden="false" customHeight="true" outlineLevel="0" collapsed="false">
      <c r="A11" s="40" t="s">
        <v>85</v>
      </c>
      <c r="B11" s="347" t="n">
        <v>1.26</v>
      </c>
      <c r="C11" s="331" t="n">
        <v>0.95</v>
      </c>
      <c r="D11" s="331" t="n">
        <v>0.8</v>
      </c>
      <c r="E11" s="331" t="n">
        <v>3.28</v>
      </c>
      <c r="F11" s="331" t="n">
        <v>-1.75</v>
      </c>
    </row>
    <row r="12" s="384" customFormat="true" ht="12" hidden="false" customHeight="true" outlineLevel="0" collapsed="false">
      <c r="A12" s="332" t="s">
        <v>86</v>
      </c>
      <c r="B12" s="345" t="n">
        <v>0.17</v>
      </c>
      <c r="C12" s="331" t="n">
        <v>0.15</v>
      </c>
      <c r="D12" s="331" t="n">
        <v>0.13</v>
      </c>
      <c r="E12" s="331" t="n">
        <v>0.1</v>
      </c>
      <c r="F12" s="331" t="n">
        <v>0.08</v>
      </c>
    </row>
    <row r="13" s="384" customFormat="true" ht="12" hidden="false" customHeight="true" outlineLevel="0" collapsed="false">
      <c r="A13" s="40" t="s">
        <v>87</v>
      </c>
      <c r="B13" s="347" t="n">
        <v>0.07</v>
      </c>
      <c r="C13" s="331" t="n">
        <v>0.06</v>
      </c>
      <c r="D13" s="331" t="n">
        <v>0.07</v>
      </c>
      <c r="E13" s="331" t="n">
        <v>0.04</v>
      </c>
      <c r="F13" s="331" t="n">
        <v>0.09</v>
      </c>
    </row>
    <row r="14" s="384" customFormat="true" ht="12" hidden="false" customHeight="true" outlineLevel="0" collapsed="false">
      <c r="A14" s="332" t="s">
        <v>88</v>
      </c>
      <c r="B14" s="345" t="n">
        <v>0.38</v>
      </c>
      <c r="C14" s="331" t="n">
        <v>0.36</v>
      </c>
      <c r="D14" s="331" t="n">
        <v>0.2</v>
      </c>
      <c r="E14" s="331" t="n">
        <v>0.43</v>
      </c>
      <c r="F14" s="331" t="n">
        <v>-0.84</v>
      </c>
    </row>
    <row r="15" s="384" customFormat="true" ht="12" hidden="false" customHeight="true" outlineLevel="0" collapsed="false">
      <c r="A15" s="40" t="s">
        <v>89</v>
      </c>
      <c r="B15" s="347" t="n">
        <v>0.01</v>
      </c>
      <c r="C15" s="331" t="n">
        <v>-0.03</v>
      </c>
      <c r="D15" s="331" t="n">
        <v>0.05</v>
      </c>
      <c r="E15" s="331" t="n">
        <v>0.35</v>
      </c>
      <c r="F15" s="331" t="n">
        <v>-0.03</v>
      </c>
    </row>
    <row r="16" s="384" customFormat="true" ht="12" hidden="false" customHeight="true" outlineLevel="0" collapsed="false">
      <c r="A16" s="332" t="s">
        <v>90</v>
      </c>
      <c r="B16" s="345" t="n">
        <v>0.01</v>
      </c>
      <c r="C16" s="331" t="n">
        <v>0</v>
      </c>
      <c r="D16" s="331" t="n">
        <v>0</v>
      </c>
      <c r="E16" s="331" t="n">
        <v>0.02</v>
      </c>
      <c r="F16" s="331" t="n">
        <v>-0.01</v>
      </c>
    </row>
    <row r="17" s="384" customFormat="true" ht="12" hidden="false" customHeight="true" outlineLevel="0" collapsed="false">
      <c r="A17" s="40" t="s">
        <v>91</v>
      </c>
      <c r="B17" s="347" t="n">
        <v>0.62</v>
      </c>
      <c r="C17" s="331" t="n">
        <v>0.53</v>
      </c>
      <c r="D17" s="331" t="n">
        <v>0.48</v>
      </c>
      <c r="E17" s="331" t="n">
        <v>2.46</v>
      </c>
      <c r="F17" s="331" t="n">
        <v>-1.29</v>
      </c>
    </row>
    <row r="18" s="384" customFormat="true" ht="12" hidden="false" customHeight="true" outlineLevel="0" collapsed="false">
      <c r="A18" s="332" t="s">
        <v>92</v>
      </c>
      <c r="B18" s="345" t="n">
        <v>0</v>
      </c>
      <c r="C18" s="331" t="n">
        <v>-0.02</v>
      </c>
      <c r="D18" s="331" t="n">
        <v>-0.12</v>
      </c>
      <c r="E18" s="331" t="n">
        <v>-0.15</v>
      </c>
      <c r="F18" s="331" t="n">
        <v>0.28</v>
      </c>
    </row>
    <row r="19" s="384" customFormat="true" ht="12" hidden="false" customHeight="true" outlineLevel="0" collapsed="false">
      <c r="A19" s="40" t="s">
        <v>93</v>
      </c>
      <c r="B19" s="347" t="n">
        <v>0</v>
      </c>
      <c r="C19" s="331" t="n">
        <v>-0.1</v>
      </c>
      <c r="D19" s="331" t="n">
        <v>0</v>
      </c>
      <c r="E19" s="331" t="n">
        <v>0.03</v>
      </c>
      <c r="F19" s="331" t="n">
        <v>-0.03</v>
      </c>
    </row>
    <row r="20" customFormat="false" ht="12" hidden="false" customHeight="true" outlineLevel="0" collapsed="false">
      <c r="A20" s="332" t="s">
        <v>94</v>
      </c>
      <c r="B20" s="345" t="n">
        <v>0.32</v>
      </c>
      <c r="C20" s="331" t="n">
        <v>0.32</v>
      </c>
      <c r="D20" s="331" t="n">
        <v>0.31</v>
      </c>
      <c r="E20" s="331" t="n">
        <v>0.34</v>
      </c>
      <c r="F20" s="331" t="n">
        <v>0.29</v>
      </c>
    </row>
    <row r="21" customFormat="false" ht="12" hidden="false" customHeight="true" outlineLevel="0" collapsed="false">
      <c r="A21" s="40" t="s">
        <v>95</v>
      </c>
      <c r="B21" s="347" t="n">
        <v>0.28</v>
      </c>
      <c r="C21" s="331" t="n">
        <v>0.28</v>
      </c>
      <c r="D21" s="331" t="n">
        <v>0.28</v>
      </c>
      <c r="E21" s="331" t="n">
        <v>0.28</v>
      </c>
      <c r="F21" s="331" t="n">
        <v>0.28</v>
      </c>
    </row>
    <row r="22" customFormat="false" ht="12" hidden="false" customHeight="true" outlineLevel="0" collapsed="false">
      <c r="A22" s="332" t="s">
        <v>96</v>
      </c>
      <c r="B22" s="345" t="n">
        <v>0.02</v>
      </c>
      <c r="C22" s="331" t="n">
        <v>0.02</v>
      </c>
      <c r="D22" s="331" t="n">
        <v>0.02</v>
      </c>
      <c r="E22" s="331" t="n">
        <v>0.02</v>
      </c>
      <c r="F22" s="331" t="n">
        <v>0.02</v>
      </c>
    </row>
    <row r="23" customFormat="false" ht="12" hidden="false" customHeight="true" outlineLevel="0" collapsed="false">
      <c r="A23" s="40" t="s">
        <v>97</v>
      </c>
      <c r="B23" s="347" t="n">
        <v>0.01</v>
      </c>
      <c r="C23" s="331" t="n">
        <v>0.01</v>
      </c>
      <c r="D23" s="331" t="n">
        <v>0.01</v>
      </c>
      <c r="E23" s="331" t="n">
        <v>0.03</v>
      </c>
      <c r="F23" s="331" t="n">
        <v>-0.01</v>
      </c>
    </row>
    <row r="24" customFormat="false" ht="12" hidden="false" customHeight="true" outlineLevel="0" collapsed="false">
      <c r="A24" s="332" t="s">
        <v>98</v>
      </c>
      <c r="B24" s="345" t="n">
        <v>0.02</v>
      </c>
      <c r="C24" s="331" t="n">
        <v>0.02</v>
      </c>
      <c r="D24" s="331" t="n">
        <v>0.02</v>
      </c>
      <c r="E24" s="331" t="n">
        <v>0.01</v>
      </c>
      <c r="F24" s="331" t="n">
        <v>0.01</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02</v>
      </c>
      <c r="C26" s="331" t="n">
        <v>0.02</v>
      </c>
      <c r="D26" s="331" t="n">
        <v>0.02</v>
      </c>
      <c r="E26" s="331" t="n">
        <v>0.01</v>
      </c>
      <c r="F26" s="331" t="n">
        <v>0.01</v>
      </c>
    </row>
    <row r="27" customFormat="false" ht="12" hidden="false" customHeight="true" outlineLevel="0" collapsed="false">
      <c r="A27" s="40" t="s">
        <v>101</v>
      </c>
      <c r="B27" s="347"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85" width="45.65"/>
    <col collapsed="false" customWidth="true" hidden="false" outlineLevel="0" max="6" min="2" style="385" width="11.16"/>
    <col collapsed="false" customWidth="false" hidden="false" outlineLevel="0" max="7" min="7" style="385" width="13.32"/>
    <col collapsed="false" customWidth="true" hidden="false" outlineLevel="0" max="9" min="8" style="385" width="8.16"/>
    <col collapsed="false" customWidth="false" hidden="false" outlineLevel="0" max="257" min="10" style="385" width="13.32"/>
  </cols>
  <sheetData>
    <row r="1" customFormat="false" ht="36" hidden="false" customHeight="true" outlineLevel="0" collapsed="false">
      <c r="A1" s="318"/>
      <c r="B1" s="318"/>
      <c r="C1" s="386"/>
      <c r="D1" s="386"/>
      <c r="E1" s="386"/>
      <c r="F1" s="386"/>
    </row>
    <row r="2" s="389" customFormat="true" ht="28.15" hidden="false" customHeight="true" outlineLevel="0" collapsed="false">
      <c r="A2" s="387" t="s">
        <v>152</v>
      </c>
      <c r="B2" s="387"/>
      <c r="C2" s="387"/>
      <c r="D2" s="387"/>
      <c r="E2" s="388" t="s">
        <v>153</v>
      </c>
      <c r="F2" s="388"/>
      <c r="H2" s="390"/>
      <c r="I2" s="390"/>
    </row>
    <row r="3" customFormat="false" ht="13.9" hidden="false" customHeight="true" outlineLevel="0" collapsed="false">
      <c r="A3" s="323" t="s">
        <v>137</v>
      </c>
      <c r="B3" s="391"/>
      <c r="C3" s="391"/>
      <c r="D3" s="391"/>
      <c r="E3" s="391"/>
      <c r="F3" s="391"/>
    </row>
    <row r="4" customFormat="false" ht="13.9" hidden="false" customHeight="true" outlineLevel="0" collapsed="false">
      <c r="A4" s="325"/>
      <c r="B4" s="392" t="n">
        <v>2014</v>
      </c>
      <c r="C4" s="392"/>
      <c r="D4" s="392"/>
      <c r="E4" s="392" t="n">
        <v>2015</v>
      </c>
      <c r="F4" s="392"/>
    </row>
    <row r="5" customFormat="false" ht="30" hidden="false" customHeight="true" outlineLevel="0" collapsed="false">
      <c r="A5" s="327"/>
      <c r="B5" s="393" t="s">
        <v>74</v>
      </c>
      <c r="C5" s="393" t="s">
        <v>75</v>
      </c>
      <c r="D5" s="393" t="s">
        <v>76</v>
      </c>
      <c r="E5" s="393" t="s">
        <v>77</v>
      </c>
      <c r="F5" s="25" t="s">
        <v>74</v>
      </c>
    </row>
    <row r="6" customFormat="false" ht="12" hidden="false" customHeight="true" outlineLevel="0" collapsed="false">
      <c r="A6" s="329"/>
      <c r="B6" s="394"/>
      <c r="C6" s="394"/>
      <c r="D6" s="394"/>
      <c r="E6" s="394"/>
    </row>
    <row r="7" customFormat="false" ht="12" hidden="false" customHeight="true" outlineLevel="0" collapsed="false">
      <c r="A7" s="30" t="s">
        <v>138</v>
      </c>
      <c r="B7" s="331" t="n">
        <v>6.68</v>
      </c>
      <c r="C7" s="331" t="n">
        <v>27.56</v>
      </c>
      <c r="D7" s="331" t="n">
        <v>11.81</v>
      </c>
      <c r="E7" s="331" t="n">
        <v>15.26</v>
      </c>
      <c r="F7" s="331" t="n">
        <v>-3.46</v>
      </c>
    </row>
    <row r="8" s="395" customFormat="true" ht="12" hidden="false" customHeight="true" outlineLevel="0" collapsed="false">
      <c r="A8" s="332" t="s">
        <v>81</v>
      </c>
      <c r="B8" s="345" t="n">
        <v>4.08</v>
      </c>
      <c r="C8" s="331" t="n">
        <v>27.46</v>
      </c>
      <c r="D8" s="331" t="n">
        <v>12.69</v>
      </c>
      <c r="E8" s="331" t="n">
        <v>6.36</v>
      </c>
      <c r="F8" s="331" t="n">
        <v>0.82</v>
      </c>
    </row>
    <row r="9" s="395" customFormat="true" ht="12" hidden="false" customHeight="true" outlineLevel="0" collapsed="false">
      <c r="A9" s="40" t="s">
        <v>82</v>
      </c>
      <c r="B9" s="347" t="n">
        <v>0</v>
      </c>
      <c r="C9" s="331" t="n">
        <v>0</v>
      </c>
      <c r="D9" s="331" t="n">
        <v>0</v>
      </c>
      <c r="E9" s="331" t="n">
        <v>0</v>
      </c>
      <c r="F9" s="331" t="n">
        <v>0</v>
      </c>
    </row>
    <row r="10" s="395" customFormat="true" ht="12" hidden="false" customHeight="true" outlineLevel="0" collapsed="false">
      <c r="A10" s="332" t="s">
        <v>83</v>
      </c>
      <c r="B10" s="345" t="n">
        <v>2.61</v>
      </c>
      <c r="C10" s="331" t="n">
        <v>0.09</v>
      </c>
      <c r="D10" s="331" t="n">
        <v>-0.88</v>
      </c>
      <c r="E10" s="331" t="n">
        <v>8.9</v>
      </c>
      <c r="F10" s="331" t="n">
        <v>-4.28</v>
      </c>
    </row>
    <row r="11" s="395" customFormat="true" ht="12" hidden="false" customHeight="true" outlineLevel="0" collapsed="false">
      <c r="A11" s="40" t="s">
        <v>85</v>
      </c>
      <c r="B11" s="347" t="n">
        <v>3.1</v>
      </c>
      <c r="C11" s="331" t="n">
        <v>0.53</v>
      </c>
      <c r="D11" s="331" t="n">
        <v>-0.44</v>
      </c>
      <c r="E11" s="331" t="n">
        <v>9.59</v>
      </c>
      <c r="F11" s="331" t="n">
        <v>-3.91</v>
      </c>
    </row>
    <row r="12" s="395" customFormat="true" ht="12" hidden="false" customHeight="true" outlineLevel="0" collapsed="false">
      <c r="A12" s="332" t="s">
        <v>86</v>
      </c>
      <c r="B12" s="345" t="n">
        <v>0.21</v>
      </c>
      <c r="C12" s="331" t="n">
        <v>0.18</v>
      </c>
      <c r="D12" s="331" t="n">
        <v>0.21</v>
      </c>
      <c r="E12" s="331" t="n">
        <v>0.19</v>
      </c>
      <c r="F12" s="331" t="n">
        <v>0.18</v>
      </c>
    </row>
    <row r="13" s="395" customFormat="true" ht="12" hidden="false" customHeight="true" outlineLevel="0" collapsed="false">
      <c r="A13" s="40" t="s">
        <v>87</v>
      </c>
      <c r="B13" s="347" t="n">
        <v>0.61</v>
      </c>
      <c r="C13" s="331" t="n">
        <v>0.18</v>
      </c>
      <c r="D13" s="331" t="n">
        <v>0.26</v>
      </c>
      <c r="E13" s="331" t="n">
        <v>0.12</v>
      </c>
      <c r="F13" s="331" t="n">
        <v>0.56</v>
      </c>
    </row>
    <row r="14" s="395" customFormat="true" ht="12" hidden="false" customHeight="true" outlineLevel="0" collapsed="false">
      <c r="A14" s="332" t="s">
        <v>88</v>
      </c>
      <c r="B14" s="345" t="n">
        <v>0.45</v>
      </c>
      <c r="C14" s="331" t="n">
        <v>0.38</v>
      </c>
      <c r="D14" s="331" t="n">
        <v>0.52</v>
      </c>
      <c r="E14" s="331" t="n">
        <v>1.2</v>
      </c>
      <c r="F14" s="331" t="n">
        <v>-1.42</v>
      </c>
    </row>
    <row r="15" s="395" customFormat="true" ht="12" hidden="false" customHeight="true" outlineLevel="0" collapsed="false">
      <c r="A15" s="40" t="s">
        <v>89</v>
      </c>
      <c r="B15" s="347" t="n">
        <v>1.29</v>
      </c>
      <c r="C15" s="331" t="n">
        <v>-0.4</v>
      </c>
      <c r="D15" s="331" t="n">
        <v>-1.05</v>
      </c>
      <c r="E15" s="331" t="n">
        <v>5.82</v>
      </c>
      <c r="F15" s="331" t="n">
        <v>-2.88</v>
      </c>
    </row>
    <row r="16" s="395" customFormat="true" ht="12" hidden="false" customHeight="true" outlineLevel="0" collapsed="false">
      <c r="A16" s="332" t="s">
        <v>90</v>
      </c>
      <c r="B16" s="345" t="n">
        <v>0.01</v>
      </c>
      <c r="C16" s="331" t="n">
        <v>0.01</v>
      </c>
      <c r="D16" s="331" t="n">
        <v>0.01</v>
      </c>
      <c r="E16" s="331" t="n">
        <v>0.01</v>
      </c>
      <c r="F16" s="331" t="n">
        <v>0</v>
      </c>
    </row>
    <row r="17" s="395" customFormat="true" ht="12" hidden="false" customHeight="true" outlineLevel="0" collapsed="false">
      <c r="A17" s="40" t="s">
        <v>91</v>
      </c>
      <c r="B17" s="347" t="n">
        <v>0.25</v>
      </c>
      <c r="C17" s="331" t="n">
        <v>0.19</v>
      </c>
      <c r="D17" s="331" t="n">
        <v>-0.01</v>
      </c>
      <c r="E17" s="331" t="n">
        <v>0.4</v>
      </c>
      <c r="F17" s="331" t="n">
        <v>-0.17</v>
      </c>
    </row>
    <row r="18" s="395" customFormat="true" ht="12" hidden="false" customHeight="true" outlineLevel="0" collapsed="false">
      <c r="A18" s="332" t="s">
        <v>92</v>
      </c>
      <c r="B18" s="345" t="n">
        <v>0.3</v>
      </c>
      <c r="C18" s="331" t="n">
        <v>-0.06</v>
      </c>
      <c r="D18" s="331" t="n">
        <v>-0.42</v>
      </c>
      <c r="E18" s="331" t="n">
        <v>1.71</v>
      </c>
      <c r="F18" s="331" t="n">
        <v>-0.15</v>
      </c>
    </row>
    <row r="19" s="395" customFormat="true" ht="12" hidden="false" customHeight="true" outlineLevel="0" collapsed="false">
      <c r="A19" s="40" t="s">
        <v>93</v>
      </c>
      <c r="B19" s="347" t="n">
        <v>-0.01</v>
      </c>
      <c r="C19" s="331" t="n">
        <v>0.07</v>
      </c>
      <c r="D19" s="331" t="n">
        <v>0.03</v>
      </c>
      <c r="E19" s="331" t="n">
        <v>0.13</v>
      </c>
      <c r="F19" s="331" t="n">
        <v>-0.03</v>
      </c>
    </row>
    <row r="20" customFormat="false" ht="12" hidden="false" customHeight="true" outlineLevel="0" collapsed="false">
      <c r="A20" s="332" t="s">
        <v>94</v>
      </c>
      <c r="B20" s="345" t="n">
        <v>0.51</v>
      </c>
      <c r="C20" s="331" t="n">
        <v>0.45</v>
      </c>
      <c r="D20" s="331" t="n">
        <v>0.44</v>
      </c>
      <c r="E20" s="331" t="n">
        <v>0.7</v>
      </c>
      <c r="F20" s="331" t="n">
        <v>0.38</v>
      </c>
    </row>
    <row r="21" customFormat="false" ht="12" hidden="false" customHeight="true" outlineLevel="0" collapsed="false">
      <c r="A21" s="40" t="s">
        <v>95</v>
      </c>
      <c r="B21" s="347" t="n">
        <v>0.42</v>
      </c>
      <c r="C21" s="331" t="n">
        <v>0.41</v>
      </c>
      <c r="D21" s="331" t="n">
        <v>0.4</v>
      </c>
      <c r="E21" s="331" t="n">
        <v>0.61</v>
      </c>
      <c r="F21" s="331" t="n">
        <v>0.33</v>
      </c>
    </row>
    <row r="22" customFormat="false" ht="12" hidden="false" customHeight="true" outlineLevel="0" collapsed="false">
      <c r="A22" s="332" t="s">
        <v>96</v>
      </c>
      <c r="B22" s="345" t="n">
        <v>0.03</v>
      </c>
      <c r="C22" s="331" t="n">
        <v>0.03</v>
      </c>
      <c r="D22" s="331" t="n">
        <v>0.03</v>
      </c>
      <c r="E22" s="331" t="n">
        <v>0.03</v>
      </c>
      <c r="F22" s="331" t="n">
        <v>0.03</v>
      </c>
    </row>
    <row r="23" customFormat="false" ht="12" hidden="false" customHeight="true" outlineLevel="0" collapsed="false">
      <c r="A23" s="40" t="s">
        <v>97</v>
      </c>
      <c r="B23" s="347" t="n">
        <v>0.06</v>
      </c>
      <c r="C23" s="331" t="n">
        <v>0.01</v>
      </c>
      <c r="D23" s="331" t="n">
        <v>0.01</v>
      </c>
      <c r="E23" s="331" t="n">
        <v>0.06</v>
      </c>
      <c r="F23" s="331" t="n">
        <v>0.02</v>
      </c>
    </row>
    <row r="24" customFormat="false" ht="12" hidden="false" customHeight="true" outlineLevel="0" collapsed="false">
      <c r="A24" s="332" t="s">
        <v>98</v>
      </c>
      <c r="B24" s="345" t="n">
        <v>0.01</v>
      </c>
      <c r="C24" s="331" t="n">
        <v>0.01</v>
      </c>
      <c r="D24" s="331" t="n">
        <v>0.01</v>
      </c>
      <c r="E24" s="331" t="n">
        <v>0.01</v>
      </c>
      <c r="F24" s="331" t="n">
        <v>0.01</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01</v>
      </c>
      <c r="C26" s="331" t="n">
        <v>0.01</v>
      </c>
      <c r="D26" s="331" t="n">
        <v>0.01</v>
      </c>
      <c r="E26" s="331" t="n">
        <v>0.01</v>
      </c>
      <c r="F26" s="331" t="n">
        <v>0</v>
      </c>
    </row>
    <row r="27" customFormat="false" ht="12" hidden="false" customHeight="true" outlineLevel="0" collapsed="false">
      <c r="A27" s="40" t="s">
        <v>101</v>
      </c>
      <c r="B27" s="347" t="n">
        <v>0</v>
      </c>
      <c r="C27" s="334" t="n">
        <v>0</v>
      </c>
      <c r="D27" s="334" t="n">
        <v>0</v>
      </c>
      <c r="E27" s="334" t="n">
        <v>0</v>
      </c>
      <c r="F27" s="334" t="n">
        <v>0.01</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96" width="45.65"/>
    <col collapsed="false" customWidth="true" hidden="false" outlineLevel="0" max="6" min="2" style="396" width="11.16"/>
    <col collapsed="false" customWidth="false" hidden="false" outlineLevel="0" max="7" min="7" style="396" width="13.32"/>
    <col collapsed="false" customWidth="true" hidden="false" outlineLevel="0" max="9" min="8" style="396" width="8.16"/>
    <col collapsed="false" customWidth="false" hidden="false" outlineLevel="0" max="257" min="10" style="396" width="13.32"/>
  </cols>
  <sheetData>
    <row r="1" customFormat="false" ht="36" hidden="false" customHeight="true" outlineLevel="0" collapsed="false">
      <c r="A1" s="318"/>
      <c r="B1" s="318"/>
      <c r="C1" s="397"/>
      <c r="D1" s="397"/>
      <c r="E1" s="397"/>
      <c r="F1" s="397"/>
    </row>
    <row r="2" s="400" customFormat="true" ht="28.15" hidden="false" customHeight="true" outlineLevel="0" collapsed="false">
      <c r="A2" s="398" t="s">
        <v>154</v>
      </c>
      <c r="B2" s="398"/>
      <c r="C2" s="398"/>
      <c r="D2" s="398"/>
      <c r="E2" s="399" t="s">
        <v>155</v>
      </c>
      <c r="F2" s="399"/>
      <c r="H2" s="401"/>
      <c r="I2" s="401"/>
    </row>
    <row r="3" customFormat="false" ht="13.9" hidden="false" customHeight="true" outlineLevel="0" collapsed="false">
      <c r="A3" s="323" t="s">
        <v>137</v>
      </c>
      <c r="B3" s="402"/>
      <c r="C3" s="402"/>
      <c r="D3" s="402"/>
      <c r="E3" s="402"/>
      <c r="F3" s="402"/>
    </row>
    <row r="4" customFormat="false" ht="13.9" hidden="false" customHeight="true" outlineLevel="0" collapsed="false">
      <c r="A4" s="325"/>
      <c r="B4" s="403" t="n">
        <v>2014</v>
      </c>
      <c r="C4" s="403"/>
      <c r="D4" s="403"/>
      <c r="E4" s="403" t="n">
        <v>2015</v>
      </c>
      <c r="F4" s="403"/>
    </row>
    <row r="5" customFormat="false" ht="30" hidden="false" customHeight="true" outlineLevel="0" collapsed="false">
      <c r="A5" s="327"/>
      <c r="B5" s="404" t="s">
        <v>74</v>
      </c>
      <c r="C5" s="404" t="s">
        <v>75</v>
      </c>
      <c r="D5" s="404" t="s">
        <v>76</v>
      </c>
      <c r="E5" s="404" t="s">
        <v>77</v>
      </c>
      <c r="F5" s="25" t="s">
        <v>74</v>
      </c>
    </row>
    <row r="6" customFormat="false" ht="12" hidden="false" customHeight="true" outlineLevel="0" collapsed="false">
      <c r="A6" s="329"/>
      <c r="B6" s="405"/>
      <c r="C6" s="405"/>
      <c r="D6" s="405"/>
      <c r="E6" s="405"/>
    </row>
    <row r="7" customFormat="false" ht="12" hidden="false" customHeight="true" outlineLevel="0" collapsed="false">
      <c r="A7" s="30" t="s">
        <v>138</v>
      </c>
      <c r="B7" s="331" t="n">
        <v>22.58</v>
      </c>
      <c r="C7" s="331" t="n">
        <v>22.63</v>
      </c>
      <c r="D7" s="331" t="n">
        <v>15.82</v>
      </c>
      <c r="E7" s="331" t="n">
        <v>24.81</v>
      </c>
      <c r="F7" s="331" t="n">
        <v>19.61</v>
      </c>
    </row>
    <row r="8" s="406" customFormat="true" ht="12" hidden="false" customHeight="true" outlineLevel="0" collapsed="false">
      <c r="A8" s="332" t="s">
        <v>81</v>
      </c>
      <c r="B8" s="345" t="n">
        <v>20.92</v>
      </c>
      <c r="C8" s="331" t="n">
        <v>21.76</v>
      </c>
      <c r="D8" s="331" t="n">
        <v>14.93</v>
      </c>
      <c r="E8" s="331" t="n">
        <v>20.29</v>
      </c>
      <c r="F8" s="331" t="n">
        <v>22.05</v>
      </c>
    </row>
    <row r="9" s="406" customFormat="true" ht="12" hidden="false" customHeight="true" outlineLevel="0" collapsed="false">
      <c r="A9" s="40" t="s">
        <v>82</v>
      </c>
      <c r="B9" s="347" t="n">
        <v>0</v>
      </c>
      <c r="C9" s="331" t="n">
        <v>0</v>
      </c>
      <c r="D9" s="331" t="n">
        <v>0</v>
      </c>
      <c r="E9" s="331" t="n">
        <v>0</v>
      </c>
      <c r="F9" s="331" t="n">
        <v>0</v>
      </c>
    </row>
    <row r="10" s="406" customFormat="true" ht="12" hidden="false" customHeight="true" outlineLevel="0" collapsed="false">
      <c r="A10" s="332" t="s">
        <v>83</v>
      </c>
      <c r="B10" s="345" t="n">
        <v>1.65</v>
      </c>
      <c r="C10" s="331" t="n">
        <v>0.87</v>
      </c>
      <c r="D10" s="331" t="n">
        <v>0.89</v>
      </c>
      <c r="E10" s="331" t="n">
        <v>4.52</v>
      </c>
      <c r="F10" s="331" t="n">
        <v>-2.43</v>
      </c>
    </row>
    <row r="11" s="406" customFormat="true" ht="12" hidden="false" customHeight="true" outlineLevel="0" collapsed="false">
      <c r="A11" s="40" t="s">
        <v>85</v>
      </c>
      <c r="B11" s="347" t="n">
        <v>2.01</v>
      </c>
      <c r="C11" s="331" t="n">
        <v>1.22</v>
      </c>
      <c r="D11" s="331" t="n">
        <v>1.24</v>
      </c>
      <c r="E11" s="331" t="n">
        <v>4.92</v>
      </c>
      <c r="F11" s="331" t="n">
        <v>-2.13</v>
      </c>
    </row>
    <row r="12" s="406" customFormat="true" ht="12" hidden="false" customHeight="true" outlineLevel="0" collapsed="false">
      <c r="A12" s="332" t="s">
        <v>86</v>
      </c>
      <c r="B12" s="345" t="n">
        <v>0.12</v>
      </c>
      <c r="C12" s="331" t="n">
        <v>0.08</v>
      </c>
      <c r="D12" s="331" t="n">
        <v>0.07</v>
      </c>
      <c r="E12" s="331" t="n">
        <v>0.07</v>
      </c>
      <c r="F12" s="331" t="n">
        <v>0.05</v>
      </c>
    </row>
    <row r="13" s="406" customFormat="true" ht="12" hidden="false" customHeight="true" outlineLevel="0" collapsed="false">
      <c r="A13" s="40" t="s">
        <v>87</v>
      </c>
      <c r="B13" s="347" t="n">
        <v>0.15</v>
      </c>
      <c r="C13" s="331" t="n">
        <v>0.12</v>
      </c>
      <c r="D13" s="331" t="n">
        <v>0.09</v>
      </c>
      <c r="E13" s="331" t="n">
        <v>0.06</v>
      </c>
      <c r="F13" s="331" t="n">
        <v>0.11</v>
      </c>
    </row>
    <row r="14" s="406" customFormat="true" ht="12" hidden="false" customHeight="true" outlineLevel="0" collapsed="false">
      <c r="A14" s="332" t="s">
        <v>88</v>
      </c>
      <c r="B14" s="345" t="n">
        <v>0.22</v>
      </c>
      <c r="C14" s="331" t="n">
        <v>0.13</v>
      </c>
      <c r="D14" s="331" t="n">
        <v>0.13</v>
      </c>
      <c r="E14" s="331" t="n">
        <v>0.34</v>
      </c>
      <c r="F14" s="331" t="n">
        <v>-0.43</v>
      </c>
    </row>
    <row r="15" s="406" customFormat="true" ht="12" hidden="false" customHeight="true" outlineLevel="0" collapsed="false">
      <c r="A15" s="40" t="s">
        <v>89</v>
      </c>
      <c r="B15" s="347" t="n">
        <v>0.19</v>
      </c>
      <c r="C15" s="331" t="n">
        <v>-0.01</v>
      </c>
      <c r="D15" s="331" t="n">
        <v>0.04</v>
      </c>
      <c r="E15" s="331" t="n">
        <v>0.76</v>
      </c>
      <c r="F15" s="331" t="n">
        <v>-0.17</v>
      </c>
    </row>
    <row r="16" s="406" customFormat="true" ht="12" hidden="false" customHeight="true" outlineLevel="0" collapsed="false">
      <c r="A16" s="332" t="s">
        <v>90</v>
      </c>
      <c r="B16" s="345" t="n">
        <v>0</v>
      </c>
      <c r="C16" s="331" t="n">
        <v>0</v>
      </c>
      <c r="D16" s="331" t="n">
        <v>0</v>
      </c>
      <c r="E16" s="331" t="n">
        <v>0.01</v>
      </c>
      <c r="F16" s="331" t="n">
        <v>0</v>
      </c>
    </row>
    <row r="17" s="406" customFormat="true" ht="12" hidden="false" customHeight="true" outlineLevel="0" collapsed="false">
      <c r="A17" s="40" t="s">
        <v>91</v>
      </c>
      <c r="B17" s="347" t="n">
        <v>1.16</v>
      </c>
      <c r="C17" s="331" t="n">
        <v>1.13</v>
      </c>
      <c r="D17" s="331" t="n">
        <v>0.87</v>
      </c>
      <c r="E17" s="331" t="n">
        <v>4.08</v>
      </c>
      <c r="F17" s="331" t="n">
        <v>-1.56</v>
      </c>
    </row>
    <row r="18" s="406" customFormat="true" ht="12" hidden="false" customHeight="true" outlineLevel="0" collapsed="false">
      <c r="A18" s="332" t="s">
        <v>92</v>
      </c>
      <c r="B18" s="345" t="n">
        <v>0.2</v>
      </c>
      <c r="C18" s="331" t="n">
        <v>0.09</v>
      </c>
      <c r="D18" s="331" t="n">
        <v>0.06</v>
      </c>
      <c r="E18" s="331" t="n">
        <v>-0.46</v>
      </c>
      <c r="F18" s="331" t="n">
        <v>-0.02</v>
      </c>
    </row>
    <row r="19" s="406" customFormat="true" ht="12" hidden="false" customHeight="true" outlineLevel="0" collapsed="false">
      <c r="A19" s="40" t="s">
        <v>93</v>
      </c>
      <c r="B19" s="347" t="n">
        <v>-0.03</v>
      </c>
      <c r="C19" s="331" t="n">
        <v>-0.33</v>
      </c>
      <c r="D19" s="331" t="n">
        <v>-0.03</v>
      </c>
      <c r="E19" s="331" t="n">
        <v>0.07</v>
      </c>
      <c r="F19" s="331" t="n">
        <v>-0.11</v>
      </c>
    </row>
    <row r="20" customFormat="false" ht="12" hidden="false" customHeight="true" outlineLevel="0" collapsed="false">
      <c r="A20" s="332" t="s">
        <v>94</v>
      </c>
      <c r="B20" s="345" t="n">
        <v>0.39</v>
      </c>
      <c r="C20" s="331" t="n">
        <v>0.38</v>
      </c>
      <c r="D20" s="331" t="n">
        <v>0.38</v>
      </c>
      <c r="E20" s="331" t="n">
        <v>0.43</v>
      </c>
      <c r="F20" s="331" t="n">
        <v>0.34</v>
      </c>
    </row>
    <row r="21" customFormat="false" ht="12" hidden="false" customHeight="true" outlineLevel="0" collapsed="false">
      <c r="A21" s="40" t="s">
        <v>95</v>
      </c>
      <c r="B21" s="347" t="n">
        <v>0.34</v>
      </c>
      <c r="C21" s="331" t="n">
        <v>0.33</v>
      </c>
      <c r="D21" s="331" t="n">
        <v>0.34</v>
      </c>
      <c r="E21" s="331" t="n">
        <v>0.36</v>
      </c>
      <c r="F21" s="331" t="n">
        <v>0.32</v>
      </c>
    </row>
    <row r="22" customFormat="false" ht="12" hidden="false" customHeight="true" outlineLevel="0" collapsed="false">
      <c r="A22" s="332" t="s">
        <v>96</v>
      </c>
      <c r="B22" s="345" t="n">
        <v>0.03</v>
      </c>
      <c r="C22" s="331" t="n">
        <v>0.03</v>
      </c>
      <c r="D22" s="331" t="n">
        <v>0.03</v>
      </c>
      <c r="E22" s="331" t="n">
        <v>0.03</v>
      </c>
      <c r="F22" s="331" t="n">
        <v>0.03</v>
      </c>
    </row>
    <row r="23" customFormat="false" ht="12" hidden="false" customHeight="true" outlineLevel="0" collapsed="false">
      <c r="A23" s="40" t="s">
        <v>97</v>
      </c>
      <c r="B23" s="347" t="n">
        <v>0.03</v>
      </c>
      <c r="C23" s="331" t="n">
        <v>0.02</v>
      </c>
      <c r="D23" s="331" t="n">
        <v>0.01</v>
      </c>
      <c r="E23" s="331" t="n">
        <v>0.05</v>
      </c>
      <c r="F23" s="331" t="n">
        <v>-0.01</v>
      </c>
    </row>
    <row r="24" customFormat="false" ht="12" hidden="false" customHeight="true" outlineLevel="0" collapsed="false">
      <c r="A24" s="332" t="s">
        <v>98</v>
      </c>
      <c r="B24" s="345" t="n">
        <v>0.04</v>
      </c>
      <c r="C24" s="331" t="n">
        <v>0.03</v>
      </c>
      <c r="D24" s="331" t="n">
        <v>0.03</v>
      </c>
      <c r="E24" s="331" t="n">
        <v>0.03</v>
      </c>
      <c r="F24" s="331" t="n">
        <v>0.04</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03</v>
      </c>
      <c r="C26" s="331" t="n">
        <v>0.03</v>
      </c>
      <c r="D26" s="331" t="n">
        <v>0.03</v>
      </c>
      <c r="E26" s="331" t="n">
        <v>0.03</v>
      </c>
      <c r="F26" s="331" t="n">
        <v>0.04</v>
      </c>
    </row>
    <row r="27" customFormat="false" ht="12" hidden="false" customHeight="true" outlineLevel="0" collapsed="false">
      <c r="A27" s="40" t="s">
        <v>101</v>
      </c>
      <c r="B27" s="347"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07" width="45.65"/>
    <col collapsed="false" customWidth="true" hidden="false" outlineLevel="0" max="6" min="2" style="407" width="11.16"/>
    <col collapsed="false" customWidth="false" hidden="false" outlineLevel="0" max="7" min="7" style="407" width="13.32"/>
    <col collapsed="false" customWidth="true" hidden="false" outlineLevel="0" max="9" min="8" style="407" width="8.16"/>
    <col collapsed="false" customWidth="false" hidden="false" outlineLevel="0" max="257" min="10" style="407" width="13.32"/>
  </cols>
  <sheetData>
    <row r="1" customFormat="false" ht="36" hidden="false" customHeight="true" outlineLevel="0" collapsed="false">
      <c r="A1" s="318"/>
      <c r="B1" s="318"/>
      <c r="C1" s="408"/>
      <c r="D1" s="408"/>
      <c r="E1" s="408"/>
      <c r="F1" s="408"/>
    </row>
    <row r="2" s="411" customFormat="true" ht="28.15" hidden="false" customHeight="true" outlineLevel="0" collapsed="false">
      <c r="A2" s="409" t="s">
        <v>156</v>
      </c>
      <c r="B2" s="409"/>
      <c r="C2" s="409"/>
      <c r="D2" s="409"/>
      <c r="E2" s="410" t="s">
        <v>157</v>
      </c>
      <c r="F2" s="410"/>
      <c r="H2" s="412"/>
      <c r="I2" s="412"/>
    </row>
    <row r="3" customFormat="false" ht="13.9" hidden="false" customHeight="true" outlineLevel="0" collapsed="false">
      <c r="A3" s="323" t="s">
        <v>137</v>
      </c>
      <c r="B3" s="413"/>
      <c r="C3" s="413"/>
      <c r="D3" s="413"/>
      <c r="E3" s="413"/>
      <c r="F3" s="413"/>
    </row>
    <row r="4" customFormat="false" ht="13.9" hidden="false" customHeight="true" outlineLevel="0" collapsed="false">
      <c r="A4" s="325"/>
      <c r="B4" s="414" t="n">
        <v>2014</v>
      </c>
      <c r="C4" s="414"/>
      <c r="D4" s="414"/>
      <c r="E4" s="414" t="n">
        <v>2015</v>
      </c>
      <c r="F4" s="414"/>
    </row>
    <row r="5" customFormat="false" ht="30" hidden="false" customHeight="true" outlineLevel="0" collapsed="false">
      <c r="A5" s="327"/>
      <c r="B5" s="415" t="s">
        <v>74</v>
      </c>
      <c r="C5" s="415" t="s">
        <v>75</v>
      </c>
      <c r="D5" s="415" t="s">
        <v>76</v>
      </c>
      <c r="E5" s="415" t="s">
        <v>77</v>
      </c>
      <c r="F5" s="25" t="s">
        <v>74</v>
      </c>
    </row>
    <row r="6" customFormat="false" ht="12" hidden="false" customHeight="true" outlineLevel="0" collapsed="false">
      <c r="A6" s="329"/>
      <c r="B6" s="416"/>
      <c r="C6" s="416"/>
      <c r="D6" s="416"/>
      <c r="E6" s="416"/>
    </row>
    <row r="7" customFormat="false" ht="12" hidden="false" customHeight="true" outlineLevel="0" collapsed="false">
      <c r="A7" s="30" t="s">
        <v>138</v>
      </c>
      <c r="B7" s="331" t="n">
        <v>10.46</v>
      </c>
      <c r="C7" s="331" t="n">
        <v>1.07</v>
      </c>
      <c r="D7" s="331" t="n">
        <v>-3.49</v>
      </c>
      <c r="E7" s="331" t="n">
        <v>13.68</v>
      </c>
      <c r="F7" s="331" t="n">
        <v>-2.53</v>
      </c>
    </row>
    <row r="8" s="417" customFormat="true" ht="12" hidden="false" customHeight="true" outlineLevel="0" collapsed="false">
      <c r="A8" s="332" t="s">
        <v>81</v>
      </c>
      <c r="B8" s="345" t="n">
        <v>7.48</v>
      </c>
      <c r="C8" s="331" t="n">
        <v>3.37</v>
      </c>
      <c r="D8" s="331" t="n">
        <v>-0.17</v>
      </c>
      <c r="E8" s="331" t="n">
        <v>-1.08</v>
      </c>
      <c r="F8" s="331" t="n">
        <v>2.38</v>
      </c>
    </row>
    <row r="9" s="417" customFormat="true" ht="12" hidden="false" customHeight="true" outlineLevel="0" collapsed="false">
      <c r="A9" s="40" t="s">
        <v>82</v>
      </c>
      <c r="B9" s="347" t="n">
        <v>0</v>
      </c>
      <c r="C9" s="331" t="n">
        <v>0</v>
      </c>
      <c r="D9" s="331" t="n">
        <v>0</v>
      </c>
      <c r="E9" s="331" t="n">
        <v>0</v>
      </c>
      <c r="F9" s="331" t="n">
        <v>0</v>
      </c>
    </row>
    <row r="10" s="417" customFormat="true" ht="12" hidden="false" customHeight="true" outlineLevel="0" collapsed="false">
      <c r="A10" s="332" t="s">
        <v>83</v>
      </c>
      <c r="B10" s="345" t="n">
        <v>2.97</v>
      </c>
      <c r="C10" s="331" t="n">
        <v>-2.29</v>
      </c>
      <c r="D10" s="331" t="n">
        <v>-3.32</v>
      </c>
      <c r="E10" s="331" t="n">
        <v>14.75</v>
      </c>
      <c r="F10" s="331" t="n">
        <v>-4.91</v>
      </c>
    </row>
    <row r="11" s="417" customFormat="true" ht="12" hidden="false" customHeight="true" outlineLevel="0" collapsed="false">
      <c r="A11" s="40" t="s">
        <v>85</v>
      </c>
      <c r="B11" s="347" t="n">
        <v>3.54</v>
      </c>
      <c r="C11" s="331" t="n">
        <v>-1.82</v>
      </c>
      <c r="D11" s="331" t="n">
        <v>-2.86</v>
      </c>
      <c r="E11" s="331" t="n">
        <v>15.38</v>
      </c>
      <c r="F11" s="331" t="n">
        <v>-4.44</v>
      </c>
    </row>
    <row r="12" s="417" customFormat="true" ht="12" hidden="false" customHeight="true" outlineLevel="0" collapsed="false">
      <c r="A12" s="332" t="s">
        <v>86</v>
      </c>
      <c r="B12" s="345" t="n">
        <v>0.01</v>
      </c>
      <c r="C12" s="331" t="n">
        <v>0.01</v>
      </c>
      <c r="D12" s="331" t="n">
        <v>0.01</v>
      </c>
      <c r="E12" s="331" t="n">
        <v>0</v>
      </c>
      <c r="F12" s="331" t="n">
        <v>0</v>
      </c>
    </row>
    <row r="13" s="417" customFormat="true" ht="12" hidden="false" customHeight="true" outlineLevel="0" collapsed="false">
      <c r="A13" s="40" t="s">
        <v>87</v>
      </c>
      <c r="B13" s="347" t="n">
        <v>1.06</v>
      </c>
      <c r="C13" s="331" t="n">
        <v>0.42</v>
      </c>
      <c r="D13" s="331" t="n">
        <v>0.46</v>
      </c>
      <c r="E13" s="331" t="n">
        <v>0.21</v>
      </c>
      <c r="F13" s="331" t="n">
        <v>0.81</v>
      </c>
    </row>
    <row r="14" s="417" customFormat="true" ht="12" hidden="false" customHeight="true" outlineLevel="0" collapsed="false">
      <c r="A14" s="332" t="s">
        <v>88</v>
      </c>
      <c r="B14" s="345" t="n">
        <v>0.07</v>
      </c>
      <c r="C14" s="331" t="n">
        <v>0.06</v>
      </c>
      <c r="D14" s="331" t="n">
        <v>0.13</v>
      </c>
      <c r="E14" s="331" t="n">
        <v>0.1</v>
      </c>
      <c r="F14" s="331" t="n">
        <v>0.06</v>
      </c>
    </row>
    <row r="15" s="417" customFormat="true" ht="12" hidden="false" customHeight="true" outlineLevel="0" collapsed="false">
      <c r="A15" s="40" t="s">
        <v>89</v>
      </c>
      <c r="B15" s="347" t="n">
        <v>1.81</v>
      </c>
      <c r="C15" s="331" t="n">
        <v>-2.43</v>
      </c>
      <c r="D15" s="331" t="n">
        <v>-2.79</v>
      </c>
      <c r="E15" s="331" t="n">
        <v>13.61</v>
      </c>
      <c r="F15" s="331" t="n">
        <v>-4.64</v>
      </c>
    </row>
    <row r="16" s="417" customFormat="true" ht="12" hidden="false" customHeight="true" outlineLevel="0" collapsed="false">
      <c r="A16" s="332" t="s">
        <v>90</v>
      </c>
      <c r="B16" s="345" t="n">
        <v>0</v>
      </c>
      <c r="C16" s="331" t="n">
        <v>0</v>
      </c>
      <c r="D16" s="331" t="n">
        <v>0</v>
      </c>
      <c r="E16" s="331" t="n">
        <v>0</v>
      </c>
      <c r="F16" s="331" t="n">
        <v>0</v>
      </c>
    </row>
    <row r="17" s="417" customFormat="true" ht="12" hidden="false" customHeight="true" outlineLevel="0" collapsed="false">
      <c r="A17" s="40" t="s">
        <v>91</v>
      </c>
      <c r="B17" s="347" t="n">
        <v>0.03</v>
      </c>
      <c r="C17" s="331" t="n">
        <v>-0.01</v>
      </c>
      <c r="D17" s="331" t="n">
        <v>-0.01</v>
      </c>
      <c r="E17" s="331" t="n">
        <v>0.11</v>
      </c>
      <c r="F17" s="331" t="n">
        <v>-0.03</v>
      </c>
    </row>
    <row r="18" s="417" customFormat="true" ht="12" hidden="false" customHeight="true" outlineLevel="0" collapsed="false">
      <c r="A18" s="332" t="s">
        <v>92</v>
      </c>
      <c r="B18" s="345" t="n">
        <v>0.56</v>
      </c>
      <c r="C18" s="331" t="n">
        <v>0.14</v>
      </c>
      <c r="D18" s="331" t="n">
        <v>-0.63</v>
      </c>
      <c r="E18" s="331" t="n">
        <v>1.6</v>
      </c>
      <c r="F18" s="331" t="n">
        <v>-0.65</v>
      </c>
    </row>
    <row r="19" s="417" customFormat="true" ht="12" hidden="false" customHeight="true" outlineLevel="0" collapsed="false">
      <c r="A19" s="40" t="s">
        <v>93</v>
      </c>
      <c r="B19" s="347" t="n">
        <v>0</v>
      </c>
      <c r="C19" s="331" t="n">
        <v>0</v>
      </c>
      <c r="D19" s="331" t="n">
        <v>-0.02</v>
      </c>
      <c r="E19" s="331" t="n">
        <v>-0.25</v>
      </c>
      <c r="F19" s="331" t="n">
        <v>0</v>
      </c>
    </row>
    <row r="20" customFormat="false" ht="12" hidden="false" customHeight="true" outlineLevel="0" collapsed="false">
      <c r="A20" s="332" t="s">
        <v>94</v>
      </c>
      <c r="B20" s="345" t="n">
        <v>0.56</v>
      </c>
      <c r="C20" s="331" t="n">
        <v>0.48</v>
      </c>
      <c r="D20" s="331" t="n">
        <v>0.46</v>
      </c>
      <c r="E20" s="331" t="n">
        <v>0.63</v>
      </c>
      <c r="F20" s="331" t="n">
        <v>0.47</v>
      </c>
    </row>
    <row r="21" customFormat="false" ht="12" hidden="false" customHeight="true" outlineLevel="0" collapsed="false">
      <c r="A21" s="40" t="s">
        <v>95</v>
      </c>
      <c r="B21" s="347" t="n">
        <v>0.44</v>
      </c>
      <c r="C21" s="331" t="n">
        <v>0.44</v>
      </c>
      <c r="D21" s="331" t="n">
        <v>0.43</v>
      </c>
      <c r="E21" s="331" t="n">
        <v>0.51</v>
      </c>
      <c r="F21" s="331" t="n">
        <v>0.42</v>
      </c>
    </row>
    <row r="22" customFormat="false" ht="12" hidden="false" customHeight="true" outlineLevel="0" collapsed="false">
      <c r="A22" s="332" t="s">
        <v>96</v>
      </c>
      <c r="B22" s="345" t="n">
        <v>0.03</v>
      </c>
      <c r="C22" s="331" t="n">
        <v>0.03</v>
      </c>
      <c r="D22" s="331" t="n">
        <v>0.03</v>
      </c>
      <c r="E22" s="331" t="n">
        <v>0.03</v>
      </c>
      <c r="F22" s="331" t="n">
        <v>0.03</v>
      </c>
    </row>
    <row r="23" customFormat="false" ht="12" hidden="false" customHeight="true" outlineLevel="0" collapsed="false">
      <c r="A23" s="40" t="s">
        <v>97</v>
      </c>
      <c r="B23" s="347" t="n">
        <v>0.09</v>
      </c>
      <c r="C23" s="331" t="n">
        <v>0</v>
      </c>
      <c r="D23" s="331" t="n">
        <v>0</v>
      </c>
      <c r="E23" s="331" t="n">
        <v>0.09</v>
      </c>
      <c r="F23" s="331" t="n">
        <v>0.02</v>
      </c>
    </row>
    <row r="24" customFormat="false" ht="12" hidden="false" customHeight="true" outlineLevel="0" collapsed="false">
      <c r="A24" s="332" t="s">
        <v>98</v>
      </c>
      <c r="B24" s="345" t="n">
        <v>0</v>
      </c>
      <c r="C24" s="331" t="n">
        <v>0</v>
      </c>
      <c r="D24" s="331" t="n">
        <v>0</v>
      </c>
      <c r="E24" s="331" t="n">
        <v>0</v>
      </c>
      <c r="F24" s="331" t="n">
        <v>0</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v>
      </c>
      <c r="C26" s="331" t="n">
        <v>0</v>
      </c>
      <c r="D26" s="331" t="n">
        <v>0</v>
      </c>
      <c r="E26" s="331" t="n">
        <v>0</v>
      </c>
      <c r="F26" s="331" t="n">
        <v>0</v>
      </c>
    </row>
    <row r="27" customFormat="false" ht="12" hidden="false" customHeight="true" outlineLevel="0" collapsed="false">
      <c r="A27" s="40" t="s">
        <v>101</v>
      </c>
      <c r="B27" s="347"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18" width="45.65"/>
    <col collapsed="false" customWidth="true" hidden="false" outlineLevel="0" max="6" min="2" style="418" width="11.16"/>
    <col collapsed="false" customWidth="false" hidden="false" outlineLevel="0" max="7" min="7" style="418" width="13.32"/>
    <col collapsed="false" customWidth="true" hidden="false" outlineLevel="0" max="9" min="8" style="418" width="8.16"/>
    <col collapsed="false" customWidth="false" hidden="false" outlineLevel="0" max="257" min="10" style="418" width="13.32"/>
  </cols>
  <sheetData>
    <row r="1" customFormat="false" ht="36" hidden="false" customHeight="true" outlineLevel="0" collapsed="false">
      <c r="A1" s="318"/>
      <c r="B1" s="318"/>
      <c r="C1" s="419"/>
      <c r="D1" s="419"/>
      <c r="E1" s="419"/>
      <c r="F1" s="419"/>
    </row>
    <row r="2" s="422" customFormat="true" ht="28.15" hidden="false" customHeight="true" outlineLevel="0" collapsed="false">
      <c r="A2" s="420" t="s">
        <v>158</v>
      </c>
      <c r="B2" s="420"/>
      <c r="C2" s="420"/>
      <c r="D2" s="420"/>
      <c r="E2" s="421" t="s">
        <v>159</v>
      </c>
      <c r="F2" s="421"/>
      <c r="H2" s="423"/>
      <c r="I2" s="423"/>
    </row>
    <row r="3" customFormat="false" ht="13.9" hidden="false" customHeight="true" outlineLevel="0" collapsed="false">
      <c r="A3" s="323" t="s">
        <v>137</v>
      </c>
      <c r="B3" s="424"/>
      <c r="C3" s="424"/>
      <c r="D3" s="424"/>
      <c r="E3" s="424"/>
      <c r="F3" s="424"/>
    </row>
    <row r="4" customFormat="false" ht="13.9" hidden="false" customHeight="true" outlineLevel="0" collapsed="false">
      <c r="A4" s="325"/>
      <c r="B4" s="425" t="n">
        <v>2014</v>
      </c>
      <c r="C4" s="425"/>
      <c r="D4" s="425"/>
      <c r="E4" s="425" t="n">
        <v>2015</v>
      </c>
      <c r="F4" s="425"/>
    </row>
    <row r="5" customFormat="false" ht="30" hidden="false" customHeight="true" outlineLevel="0" collapsed="false">
      <c r="A5" s="327"/>
      <c r="B5" s="426" t="s">
        <v>74</v>
      </c>
      <c r="C5" s="426" t="s">
        <v>75</v>
      </c>
      <c r="D5" s="426" t="s">
        <v>76</v>
      </c>
      <c r="E5" s="426" t="s">
        <v>77</v>
      </c>
      <c r="F5" s="25" t="s">
        <v>74</v>
      </c>
    </row>
    <row r="6" customFormat="false" ht="12" hidden="false" customHeight="true" outlineLevel="0" collapsed="false">
      <c r="A6" s="329"/>
      <c r="B6" s="427"/>
      <c r="C6" s="427"/>
      <c r="D6" s="427"/>
      <c r="E6" s="427"/>
    </row>
    <row r="7" customFormat="false" ht="12" hidden="false" customHeight="true" outlineLevel="0" collapsed="false">
      <c r="A7" s="30" t="s">
        <v>138</v>
      </c>
      <c r="B7" s="331" t="n">
        <v>6.09</v>
      </c>
      <c r="C7" s="331" t="n">
        <v>-2.18</v>
      </c>
      <c r="D7" s="331" t="n">
        <v>0.97</v>
      </c>
      <c r="E7" s="331" t="n">
        <v>23.26</v>
      </c>
      <c r="F7" s="331" t="n">
        <v>5.19</v>
      </c>
    </row>
    <row r="8" s="428" customFormat="true" ht="12" hidden="false" customHeight="true" outlineLevel="0" collapsed="false">
      <c r="A8" s="332" t="s">
        <v>81</v>
      </c>
      <c r="B8" s="345" t="n">
        <v>3.24</v>
      </c>
      <c r="C8" s="331" t="n">
        <v>-1.18</v>
      </c>
      <c r="D8" s="331" t="n">
        <v>-1.12</v>
      </c>
      <c r="E8" s="331" t="n">
        <v>10.43</v>
      </c>
      <c r="F8" s="331" t="n">
        <v>8.11</v>
      </c>
    </row>
    <row r="9" s="428" customFormat="true" ht="12" hidden="false" customHeight="true" outlineLevel="0" collapsed="false">
      <c r="A9" s="40" t="s">
        <v>82</v>
      </c>
      <c r="B9" s="347" t="n">
        <v>0</v>
      </c>
      <c r="C9" s="331" t="n">
        <v>0</v>
      </c>
      <c r="D9" s="331" t="n">
        <v>0</v>
      </c>
      <c r="E9" s="331" t="n">
        <v>0</v>
      </c>
      <c r="F9" s="331" t="n">
        <v>0</v>
      </c>
    </row>
    <row r="10" s="428" customFormat="true" ht="12" hidden="false" customHeight="true" outlineLevel="0" collapsed="false">
      <c r="A10" s="332" t="s">
        <v>83</v>
      </c>
      <c r="B10" s="345" t="n">
        <v>2.85</v>
      </c>
      <c r="C10" s="331" t="n">
        <v>-1.01</v>
      </c>
      <c r="D10" s="331" t="n">
        <v>2.09</v>
      </c>
      <c r="E10" s="331" t="n">
        <v>12.83</v>
      </c>
      <c r="F10" s="331" t="n">
        <v>-2.93</v>
      </c>
    </row>
    <row r="11" s="428" customFormat="true" ht="12" hidden="false" customHeight="true" outlineLevel="0" collapsed="false">
      <c r="A11" s="40" t="s">
        <v>85</v>
      </c>
      <c r="B11" s="347" t="n">
        <v>3.46</v>
      </c>
      <c r="C11" s="331" t="n">
        <v>-0.52</v>
      </c>
      <c r="D11" s="331" t="n">
        <v>2.59</v>
      </c>
      <c r="E11" s="331" t="n">
        <v>13.47</v>
      </c>
      <c r="F11" s="331" t="n">
        <v>-2.46</v>
      </c>
    </row>
    <row r="12" s="428" customFormat="true" ht="12" hidden="false" customHeight="true" outlineLevel="0" collapsed="false">
      <c r="A12" s="332" t="s">
        <v>86</v>
      </c>
      <c r="B12" s="345" t="n">
        <v>0.02</v>
      </c>
      <c r="C12" s="331" t="n">
        <v>0.01</v>
      </c>
      <c r="D12" s="331" t="n">
        <v>0.01</v>
      </c>
      <c r="E12" s="331" t="n">
        <v>0.01</v>
      </c>
      <c r="F12" s="331" t="n">
        <v>0.01</v>
      </c>
    </row>
    <row r="13" s="428" customFormat="true" ht="12" hidden="false" customHeight="true" outlineLevel="0" collapsed="false">
      <c r="A13" s="40" t="s">
        <v>87</v>
      </c>
      <c r="B13" s="347" t="n">
        <v>1.06</v>
      </c>
      <c r="C13" s="331" t="n">
        <v>0.3</v>
      </c>
      <c r="D13" s="331" t="n">
        <v>0.24</v>
      </c>
      <c r="E13" s="331" t="n">
        <v>0.35</v>
      </c>
      <c r="F13" s="331" t="n">
        <v>0.89</v>
      </c>
    </row>
    <row r="14" s="428" customFormat="true" ht="12" hidden="false" customHeight="true" outlineLevel="0" collapsed="false">
      <c r="A14" s="332" t="s">
        <v>88</v>
      </c>
      <c r="B14" s="345" t="n">
        <v>0.02</v>
      </c>
      <c r="C14" s="331" t="n">
        <v>0.02</v>
      </c>
      <c r="D14" s="331" t="n">
        <v>0.03</v>
      </c>
      <c r="E14" s="331" t="n">
        <v>0.06</v>
      </c>
      <c r="F14" s="331" t="n">
        <v>-0.05</v>
      </c>
    </row>
    <row r="15" s="428" customFormat="true" ht="12" hidden="false" customHeight="true" outlineLevel="0" collapsed="false">
      <c r="A15" s="40" t="s">
        <v>89</v>
      </c>
      <c r="B15" s="347" t="n">
        <v>1.18</v>
      </c>
      <c r="C15" s="331" t="n">
        <v>-1.49</v>
      </c>
      <c r="D15" s="331" t="n">
        <v>1.44</v>
      </c>
      <c r="E15" s="331" t="n">
        <v>9.78</v>
      </c>
      <c r="F15" s="331" t="n">
        <v>-2.6</v>
      </c>
    </row>
    <row r="16" s="428" customFormat="true" ht="12" hidden="false" customHeight="true" outlineLevel="0" collapsed="false">
      <c r="A16" s="332" t="s">
        <v>90</v>
      </c>
      <c r="B16" s="345" t="n">
        <v>0</v>
      </c>
      <c r="C16" s="331" t="n">
        <v>0</v>
      </c>
      <c r="D16" s="331" t="n">
        <v>0</v>
      </c>
      <c r="E16" s="331" t="n">
        <v>0</v>
      </c>
      <c r="F16" s="331" t="n">
        <v>0</v>
      </c>
    </row>
    <row r="17" s="428" customFormat="true" ht="12" hidden="false" customHeight="true" outlineLevel="0" collapsed="false">
      <c r="A17" s="40" t="s">
        <v>91</v>
      </c>
      <c r="B17" s="347" t="n">
        <v>0.79</v>
      </c>
      <c r="C17" s="331" t="n">
        <v>0.65</v>
      </c>
      <c r="D17" s="331" t="n">
        <v>0.62</v>
      </c>
      <c r="E17" s="331" t="n">
        <v>2.84</v>
      </c>
      <c r="F17" s="331" t="n">
        <v>-0.69</v>
      </c>
    </row>
    <row r="18" s="428" customFormat="true" ht="12" hidden="false" customHeight="true" outlineLevel="0" collapsed="false">
      <c r="A18" s="332" t="s">
        <v>92</v>
      </c>
      <c r="B18" s="345" t="n">
        <v>0.39</v>
      </c>
      <c r="C18" s="331" t="n">
        <v>-0.08</v>
      </c>
      <c r="D18" s="331" t="n">
        <v>0.26</v>
      </c>
      <c r="E18" s="331" t="n">
        <v>0.47</v>
      </c>
      <c r="F18" s="331" t="n">
        <v>0.03</v>
      </c>
    </row>
    <row r="19" s="428" customFormat="true" ht="12" hidden="false" customHeight="true" outlineLevel="0" collapsed="false">
      <c r="A19" s="40" t="s">
        <v>93</v>
      </c>
      <c r="B19" s="347" t="n">
        <v>0</v>
      </c>
      <c r="C19" s="331" t="n">
        <v>0.06</v>
      </c>
      <c r="D19" s="331" t="n">
        <v>-0.01</v>
      </c>
      <c r="E19" s="331" t="n">
        <v>-0.04</v>
      </c>
      <c r="F19" s="331" t="n">
        <v>-0.05</v>
      </c>
    </row>
    <row r="20" customFormat="false" ht="12" hidden="false" customHeight="true" outlineLevel="0" collapsed="false">
      <c r="A20" s="332" t="s">
        <v>94</v>
      </c>
      <c r="B20" s="345" t="n">
        <v>0.62</v>
      </c>
      <c r="C20" s="331" t="n">
        <v>0.49</v>
      </c>
      <c r="D20" s="331" t="n">
        <v>0.51</v>
      </c>
      <c r="E20" s="331" t="n">
        <v>0.65</v>
      </c>
      <c r="F20" s="331" t="n">
        <v>0.48</v>
      </c>
    </row>
    <row r="21" customFormat="false" ht="12" hidden="false" customHeight="true" outlineLevel="0" collapsed="false">
      <c r="A21" s="40" t="s">
        <v>95</v>
      </c>
      <c r="B21" s="347" t="n">
        <v>0.44</v>
      </c>
      <c r="C21" s="331" t="n">
        <v>0.45</v>
      </c>
      <c r="D21" s="331" t="n">
        <v>0.45</v>
      </c>
      <c r="E21" s="331" t="n">
        <v>0.5</v>
      </c>
      <c r="F21" s="331" t="n">
        <v>0.4</v>
      </c>
    </row>
    <row r="22" customFormat="false" ht="12" hidden="false" customHeight="true" outlineLevel="0" collapsed="false">
      <c r="A22" s="332" t="s">
        <v>96</v>
      </c>
      <c r="B22" s="345" t="n">
        <v>0.03</v>
      </c>
      <c r="C22" s="331" t="n">
        <v>0.03</v>
      </c>
      <c r="D22" s="331" t="n">
        <v>0.03</v>
      </c>
      <c r="E22" s="331" t="n">
        <v>0.03</v>
      </c>
      <c r="F22" s="331" t="n">
        <v>0.03</v>
      </c>
    </row>
    <row r="23" customFormat="false" ht="12" hidden="false" customHeight="true" outlineLevel="0" collapsed="false">
      <c r="A23" s="40" t="s">
        <v>97</v>
      </c>
      <c r="B23" s="347" t="n">
        <v>0.15</v>
      </c>
      <c r="C23" s="331" t="n">
        <v>0.02</v>
      </c>
      <c r="D23" s="331" t="n">
        <v>0.04</v>
      </c>
      <c r="E23" s="331" t="n">
        <v>0.12</v>
      </c>
      <c r="F23" s="331" t="n">
        <v>0.05</v>
      </c>
    </row>
    <row r="24" customFormat="false" ht="12" hidden="false" customHeight="true" outlineLevel="0" collapsed="false">
      <c r="A24" s="332" t="s">
        <v>98</v>
      </c>
      <c r="B24" s="345" t="n">
        <v>0.01</v>
      </c>
      <c r="C24" s="331" t="n">
        <v>0.01</v>
      </c>
      <c r="D24" s="331" t="n">
        <v>0.01</v>
      </c>
      <c r="E24" s="331" t="n">
        <v>0.01</v>
      </c>
      <c r="F24" s="331" t="n">
        <v>0.01</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01</v>
      </c>
      <c r="C26" s="331" t="n">
        <v>0.01</v>
      </c>
      <c r="D26" s="331" t="n">
        <v>0.01</v>
      </c>
      <c r="E26" s="331" t="n">
        <v>0.01</v>
      </c>
      <c r="F26" s="331" t="n">
        <v>0.01</v>
      </c>
    </row>
    <row r="27" customFormat="false" ht="12" hidden="false" customHeight="true" outlineLevel="0" collapsed="false">
      <c r="A27" s="40" t="s">
        <v>101</v>
      </c>
      <c r="B27" s="347" t="n">
        <v>0</v>
      </c>
      <c r="C27" s="334" t="n">
        <v>0</v>
      </c>
      <c r="D27" s="334" t="n">
        <v>0</v>
      </c>
      <c r="E27" s="334" t="n">
        <v>0</v>
      </c>
      <c r="F27" s="334" t="n">
        <v>0.01</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29" width="45.65"/>
    <col collapsed="false" customWidth="true" hidden="false" outlineLevel="0" max="6" min="2" style="429" width="11.16"/>
    <col collapsed="false" customWidth="false" hidden="false" outlineLevel="0" max="7" min="7" style="429" width="13.32"/>
    <col collapsed="false" customWidth="true" hidden="false" outlineLevel="0" max="9" min="8" style="429" width="8.16"/>
    <col collapsed="false" customWidth="false" hidden="false" outlineLevel="0" max="257" min="10" style="429" width="13.32"/>
  </cols>
  <sheetData>
    <row r="1" customFormat="false" ht="36" hidden="false" customHeight="true" outlineLevel="0" collapsed="false">
      <c r="A1" s="318"/>
      <c r="B1" s="318"/>
      <c r="C1" s="430"/>
      <c r="D1" s="430"/>
      <c r="E1" s="430"/>
      <c r="F1" s="430"/>
    </row>
    <row r="2" s="433" customFormat="true" ht="28.15" hidden="false" customHeight="true" outlineLevel="0" collapsed="false">
      <c r="A2" s="431" t="s">
        <v>160</v>
      </c>
      <c r="B2" s="431"/>
      <c r="C2" s="431"/>
      <c r="D2" s="431"/>
      <c r="E2" s="432" t="s">
        <v>161</v>
      </c>
      <c r="F2" s="432"/>
      <c r="H2" s="434"/>
      <c r="I2" s="434"/>
    </row>
    <row r="3" customFormat="false" ht="13.9" hidden="false" customHeight="true" outlineLevel="0" collapsed="false">
      <c r="A3" s="323" t="s">
        <v>137</v>
      </c>
      <c r="B3" s="435"/>
      <c r="C3" s="435"/>
      <c r="D3" s="435"/>
      <c r="E3" s="435"/>
      <c r="F3" s="435"/>
    </row>
    <row r="4" customFormat="false" ht="13.9" hidden="false" customHeight="true" outlineLevel="0" collapsed="false">
      <c r="A4" s="325"/>
      <c r="B4" s="436" t="n">
        <v>2014</v>
      </c>
      <c r="C4" s="436"/>
      <c r="D4" s="436"/>
      <c r="E4" s="436" t="n">
        <v>2015</v>
      </c>
      <c r="F4" s="436"/>
    </row>
    <row r="5" customFormat="false" ht="30" hidden="false" customHeight="true" outlineLevel="0" collapsed="false">
      <c r="A5" s="327"/>
      <c r="B5" s="437" t="s">
        <v>74</v>
      </c>
      <c r="C5" s="437" t="s">
        <v>75</v>
      </c>
      <c r="D5" s="437" t="s">
        <v>76</v>
      </c>
      <c r="E5" s="437" t="s">
        <v>77</v>
      </c>
      <c r="F5" s="25" t="s">
        <v>74</v>
      </c>
    </row>
    <row r="6" customFormat="false" ht="12" hidden="false" customHeight="true" outlineLevel="0" collapsed="false">
      <c r="A6" s="329"/>
      <c r="B6" s="438"/>
      <c r="C6" s="438"/>
      <c r="D6" s="438"/>
      <c r="E6" s="438"/>
    </row>
    <row r="7" customFormat="false" ht="12" hidden="false" customHeight="true" outlineLevel="0" collapsed="false">
      <c r="A7" s="30" t="s">
        <v>138</v>
      </c>
      <c r="B7" s="331" t="n">
        <v>12.95</v>
      </c>
      <c r="C7" s="331" t="n">
        <v>0.29</v>
      </c>
      <c r="D7" s="331" t="n">
        <v>-4.7</v>
      </c>
      <c r="E7" s="331" t="n">
        <v>-4.94</v>
      </c>
      <c r="F7" s="331" t="n">
        <v>-14.69</v>
      </c>
    </row>
    <row r="8" s="439" customFormat="true" ht="12" hidden="false" customHeight="true" outlineLevel="0" collapsed="false">
      <c r="A8" s="332" t="s">
        <v>81</v>
      </c>
      <c r="B8" s="345" t="n">
        <v>10.28</v>
      </c>
      <c r="C8" s="331" t="n">
        <v>-1.21</v>
      </c>
      <c r="D8" s="331" t="n">
        <v>-4.68</v>
      </c>
      <c r="E8" s="331" t="n">
        <v>-8.31</v>
      </c>
      <c r="F8" s="331" t="n">
        <v>-12</v>
      </c>
    </row>
    <row r="9" s="439" customFormat="true" ht="12" hidden="false" customHeight="true" outlineLevel="0" collapsed="false">
      <c r="A9" s="40" t="s">
        <v>82</v>
      </c>
      <c r="B9" s="347" t="n">
        <v>0</v>
      </c>
      <c r="C9" s="331" t="n">
        <v>-0.04</v>
      </c>
      <c r="D9" s="331" t="n">
        <v>0</v>
      </c>
      <c r="E9" s="331" t="n">
        <v>-0.03</v>
      </c>
      <c r="F9" s="331" t="n">
        <v>0</v>
      </c>
    </row>
    <row r="10" s="439" customFormat="true" ht="12" hidden="false" customHeight="true" outlineLevel="0" collapsed="false">
      <c r="A10" s="332" t="s">
        <v>83</v>
      </c>
      <c r="B10" s="345" t="n">
        <v>2.66</v>
      </c>
      <c r="C10" s="331" t="n">
        <v>1.54</v>
      </c>
      <c r="D10" s="331" t="n">
        <v>-0.02</v>
      </c>
      <c r="E10" s="331" t="n">
        <v>3.4</v>
      </c>
      <c r="F10" s="331" t="n">
        <v>-2.69</v>
      </c>
    </row>
    <row r="11" s="439" customFormat="true" ht="12" hidden="false" customHeight="true" outlineLevel="0" collapsed="false">
      <c r="A11" s="40" t="s">
        <v>85</v>
      </c>
      <c r="B11" s="347" t="n">
        <v>2.87</v>
      </c>
      <c r="C11" s="331" t="n">
        <v>1.73</v>
      </c>
      <c r="D11" s="331" t="n">
        <v>0.16</v>
      </c>
      <c r="E11" s="331" t="n">
        <v>3.61</v>
      </c>
      <c r="F11" s="331" t="n">
        <v>-2.52</v>
      </c>
    </row>
    <row r="12" s="439" customFormat="true" ht="12" hidden="false" customHeight="true" outlineLevel="0" collapsed="false">
      <c r="A12" s="332" t="s">
        <v>86</v>
      </c>
      <c r="B12" s="345" t="n">
        <v>0.52</v>
      </c>
      <c r="C12" s="331" t="n">
        <v>0.57</v>
      </c>
      <c r="D12" s="331" t="n">
        <v>0.49</v>
      </c>
      <c r="E12" s="331" t="n">
        <v>0.48</v>
      </c>
      <c r="F12" s="331" t="n">
        <v>0.46</v>
      </c>
    </row>
    <row r="13" s="439" customFormat="true" ht="12" hidden="false" customHeight="true" outlineLevel="0" collapsed="false">
      <c r="A13" s="40" t="s">
        <v>87</v>
      </c>
      <c r="B13" s="347" t="n">
        <v>0.08</v>
      </c>
      <c r="C13" s="331" t="n">
        <v>0.04</v>
      </c>
      <c r="D13" s="331" t="n">
        <v>0.03</v>
      </c>
      <c r="E13" s="331" t="n">
        <v>0.04</v>
      </c>
      <c r="F13" s="331" t="n">
        <v>0.15</v>
      </c>
    </row>
    <row r="14" s="439" customFormat="true" ht="12" hidden="false" customHeight="true" outlineLevel="0" collapsed="false">
      <c r="A14" s="332" t="s">
        <v>88</v>
      </c>
      <c r="B14" s="345" t="n">
        <v>1.31</v>
      </c>
      <c r="C14" s="331" t="n">
        <v>0.95</v>
      </c>
      <c r="D14" s="331" t="n">
        <v>-0.03</v>
      </c>
      <c r="E14" s="331" t="n">
        <v>0.61</v>
      </c>
      <c r="F14" s="331" t="n">
        <v>-1.86</v>
      </c>
    </row>
    <row r="15" s="439" customFormat="true" ht="12" hidden="false" customHeight="true" outlineLevel="0" collapsed="false">
      <c r="A15" s="40" t="s">
        <v>89</v>
      </c>
      <c r="B15" s="347" t="n">
        <v>0.35</v>
      </c>
      <c r="C15" s="331" t="n">
        <v>0.03</v>
      </c>
      <c r="D15" s="331" t="n">
        <v>-0.22</v>
      </c>
      <c r="E15" s="331" t="n">
        <v>1.53</v>
      </c>
      <c r="F15" s="331" t="n">
        <v>-0.83</v>
      </c>
    </row>
    <row r="16" s="439" customFormat="true" ht="12" hidden="false" customHeight="true" outlineLevel="0" collapsed="false">
      <c r="A16" s="332" t="s">
        <v>90</v>
      </c>
      <c r="B16" s="345" t="n">
        <v>0</v>
      </c>
      <c r="C16" s="331" t="n">
        <v>0</v>
      </c>
      <c r="D16" s="331" t="n">
        <v>0</v>
      </c>
      <c r="E16" s="331" t="n">
        <v>0</v>
      </c>
      <c r="F16" s="331" t="n">
        <v>0</v>
      </c>
    </row>
    <row r="17" s="439" customFormat="true" ht="12" hidden="false" customHeight="true" outlineLevel="0" collapsed="false">
      <c r="A17" s="40" t="s">
        <v>91</v>
      </c>
      <c r="B17" s="347" t="n">
        <v>0.03</v>
      </c>
      <c r="C17" s="331" t="n">
        <v>0.01</v>
      </c>
      <c r="D17" s="331" t="n">
        <v>0</v>
      </c>
      <c r="E17" s="331" t="n">
        <v>0</v>
      </c>
      <c r="F17" s="331" t="n">
        <v>0</v>
      </c>
    </row>
    <row r="18" s="439" customFormat="true" ht="12" hidden="false" customHeight="true" outlineLevel="0" collapsed="false">
      <c r="A18" s="332" t="s">
        <v>92</v>
      </c>
      <c r="B18" s="345" t="n">
        <v>0.56</v>
      </c>
      <c r="C18" s="331" t="n">
        <v>0.13</v>
      </c>
      <c r="D18" s="331" t="n">
        <v>-0.12</v>
      </c>
      <c r="E18" s="331" t="n">
        <v>0.94</v>
      </c>
      <c r="F18" s="331" t="n">
        <v>-0.44</v>
      </c>
    </row>
    <row r="19" s="439" customFormat="true" ht="12" hidden="false" customHeight="true" outlineLevel="0" collapsed="false">
      <c r="A19" s="40" t="s">
        <v>93</v>
      </c>
      <c r="B19" s="347" t="n">
        <v>0</v>
      </c>
      <c r="C19" s="331" t="n">
        <v>0.01</v>
      </c>
      <c r="D19" s="331" t="n">
        <v>0.01</v>
      </c>
      <c r="E19" s="331" t="n">
        <v>0</v>
      </c>
      <c r="F19" s="331" t="n">
        <v>0</v>
      </c>
    </row>
    <row r="20" customFormat="false" ht="12" hidden="false" customHeight="true" outlineLevel="0" collapsed="false">
      <c r="A20" s="332" t="s">
        <v>94</v>
      </c>
      <c r="B20" s="345" t="n">
        <v>0.21</v>
      </c>
      <c r="C20" s="331" t="n">
        <v>0.2</v>
      </c>
      <c r="D20" s="331" t="n">
        <v>0.18</v>
      </c>
      <c r="E20" s="331" t="n">
        <v>0.21</v>
      </c>
      <c r="F20" s="331" t="n">
        <v>0.17</v>
      </c>
    </row>
    <row r="21" customFormat="false" ht="12" hidden="false" customHeight="true" outlineLevel="0" collapsed="false">
      <c r="A21" s="40" t="s">
        <v>95</v>
      </c>
      <c r="B21" s="347" t="n">
        <v>0.16</v>
      </c>
      <c r="C21" s="331" t="n">
        <v>0.16</v>
      </c>
      <c r="D21" s="331" t="n">
        <v>0.16</v>
      </c>
      <c r="E21" s="331" t="n">
        <v>0.17</v>
      </c>
      <c r="F21" s="331" t="n">
        <v>0.16</v>
      </c>
    </row>
    <row r="22" customFormat="false" ht="12" hidden="false" customHeight="true" outlineLevel="0" collapsed="false">
      <c r="A22" s="332" t="s">
        <v>96</v>
      </c>
      <c r="B22" s="345" t="n">
        <v>0.02</v>
      </c>
      <c r="C22" s="331" t="n">
        <v>0.02</v>
      </c>
      <c r="D22" s="331" t="n">
        <v>0.02</v>
      </c>
      <c r="E22" s="331" t="n">
        <v>0.02</v>
      </c>
      <c r="F22" s="331" t="n">
        <v>0.02</v>
      </c>
    </row>
    <row r="23" customFormat="false" ht="12" hidden="false" customHeight="true" outlineLevel="0" collapsed="false">
      <c r="A23" s="40" t="s">
        <v>97</v>
      </c>
      <c r="B23" s="347" t="n">
        <v>0.03</v>
      </c>
      <c r="C23" s="331" t="n">
        <v>0.02</v>
      </c>
      <c r="D23" s="331" t="n">
        <v>0.01</v>
      </c>
      <c r="E23" s="331" t="n">
        <v>0.03</v>
      </c>
      <c r="F23" s="331" t="n">
        <v>-0.01</v>
      </c>
    </row>
    <row r="24" customFormat="false" ht="12" hidden="false" customHeight="true" outlineLevel="0" collapsed="false">
      <c r="A24" s="332" t="s">
        <v>98</v>
      </c>
      <c r="B24" s="345" t="n">
        <v>0</v>
      </c>
      <c r="C24" s="331" t="n">
        <v>0</v>
      </c>
      <c r="D24" s="331" t="n">
        <v>0</v>
      </c>
      <c r="E24" s="331" t="n">
        <v>0</v>
      </c>
      <c r="F24" s="331" t="n">
        <v>0</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v>
      </c>
      <c r="C26" s="331" t="n">
        <v>0</v>
      </c>
      <c r="D26" s="331" t="n">
        <v>0</v>
      </c>
      <c r="E26" s="331" t="n">
        <v>0</v>
      </c>
      <c r="F26" s="331" t="n">
        <v>0</v>
      </c>
    </row>
    <row r="27" customFormat="false" ht="12" hidden="false" customHeight="true" outlineLevel="0" collapsed="false">
      <c r="A27" s="40" t="s">
        <v>101</v>
      </c>
      <c r="B27" s="347"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40" width="45.65"/>
    <col collapsed="false" customWidth="true" hidden="false" outlineLevel="0" max="6" min="2" style="440" width="11.16"/>
    <col collapsed="false" customWidth="false" hidden="false" outlineLevel="0" max="7" min="7" style="440" width="13.32"/>
    <col collapsed="false" customWidth="true" hidden="false" outlineLevel="0" max="9" min="8" style="440" width="8.16"/>
    <col collapsed="false" customWidth="false" hidden="false" outlineLevel="0" max="257" min="10" style="440" width="13.32"/>
  </cols>
  <sheetData>
    <row r="1" customFormat="false" ht="36" hidden="false" customHeight="true" outlineLevel="0" collapsed="false">
      <c r="A1" s="318"/>
      <c r="B1" s="318"/>
      <c r="C1" s="441"/>
      <c r="D1" s="441"/>
      <c r="E1" s="441"/>
      <c r="F1" s="441"/>
    </row>
    <row r="2" s="444" customFormat="true" ht="28.15" hidden="false" customHeight="true" outlineLevel="0" collapsed="false">
      <c r="A2" s="442" t="s">
        <v>162</v>
      </c>
      <c r="B2" s="442"/>
      <c r="C2" s="442"/>
      <c r="D2" s="442"/>
      <c r="E2" s="443" t="s">
        <v>163</v>
      </c>
      <c r="F2" s="443"/>
      <c r="H2" s="445"/>
      <c r="I2" s="445"/>
    </row>
    <row r="3" customFormat="false" ht="13.9" hidden="false" customHeight="true" outlineLevel="0" collapsed="false">
      <c r="A3" s="323" t="s">
        <v>137</v>
      </c>
      <c r="B3" s="446"/>
      <c r="C3" s="446"/>
      <c r="D3" s="446"/>
      <c r="E3" s="446"/>
      <c r="F3" s="446"/>
    </row>
    <row r="4" customFormat="false" ht="13.9" hidden="false" customHeight="true" outlineLevel="0" collapsed="false">
      <c r="A4" s="325"/>
      <c r="B4" s="447" t="n">
        <v>2014</v>
      </c>
      <c r="C4" s="447"/>
      <c r="D4" s="447"/>
      <c r="E4" s="447" t="n">
        <v>2015</v>
      </c>
      <c r="F4" s="447"/>
    </row>
    <row r="5" customFormat="false" ht="30" hidden="false" customHeight="true" outlineLevel="0" collapsed="false">
      <c r="A5" s="327"/>
      <c r="B5" s="448" t="s">
        <v>74</v>
      </c>
      <c r="C5" s="448" t="s">
        <v>75</v>
      </c>
      <c r="D5" s="448" t="s">
        <v>76</v>
      </c>
      <c r="E5" s="448" t="s">
        <v>77</v>
      </c>
      <c r="F5" s="25" t="s">
        <v>74</v>
      </c>
    </row>
    <row r="6" customFormat="false" ht="12" hidden="false" customHeight="true" outlineLevel="0" collapsed="false">
      <c r="A6" s="329"/>
      <c r="B6" s="449"/>
      <c r="C6" s="449"/>
      <c r="D6" s="449"/>
      <c r="E6" s="449"/>
    </row>
    <row r="7" customFormat="false" ht="12" hidden="false" customHeight="true" outlineLevel="0" collapsed="false">
      <c r="A7" s="30" t="s">
        <v>138</v>
      </c>
      <c r="B7" s="331" t="n">
        <v>-10.14</v>
      </c>
      <c r="C7" s="331" t="n">
        <v>-7.57</v>
      </c>
      <c r="D7" s="331" t="n">
        <v>-12.93</v>
      </c>
      <c r="E7" s="331" t="n">
        <v>-11.26</v>
      </c>
      <c r="F7" s="331" t="n">
        <v>-22.78</v>
      </c>
    </row>
    <row r="8" s="450" customFormat="true" ht="12" hidden="false" customHeight="true" outlineLevel="0" collapsed="false">
      <c r="A8" s="332" t="s">
        <v>81</v>
      </c>
      <c r="B8" s="345" t="n">
        <v>-10.87</v>
      </c>
      <c r="C8" s="331" t="n">
        <v>-7.96</v>
      </c>
      <c r="D8" s="331" t="n">
        <v>-12.78</v>
      </c>
      <c r="E8" s="331" t="n">
        <v>-11.77</v>
      </c>
      <c r="F8" s="331" t="n">
        <v>-22.13</v>
      </c>
    </row>
    <row r="9" s="450" customFormat="true" ht="12" hidden="false" customHeight="true" outlineLevel="0" collapsed="false">
      <c r="A9" s="40" t="s">
        <v>82</v>
      </c>
      <c r="B9" s="347" t="n">
        <v>0</v>
      </c>
      <c r="C9" s="331" t="n">
        <v>0</v>
      </c>
      <c r="D9" s="331" t="n">
        <v>0</v>
      </c>
      <c r="E9" s="331" t="n">
        <v>0</v>
      </c>
      <c r="F9" s="331" t="n">
        <v>0</v>
      </c>
    </row>
    <row r="10" s="450" customFormat="true" ht="12" hidden="false" customHeight="true" outlineLevel="0" collapsed="false">
      <c r="A10" s="332" t="s">
        <v>83</v>
      </c>
      <c r="B10" s="345" t="n">
        <v>0.73</v>
      </c>
      <c r="C10" s="331" t="n">
        <v>0.39</v>
      </c>
      <c r="D10" s="331" t="n">
        <v>-0.14</v>
      </c>
      <c r="E10" s="331" t="n">
        <v>0.52</v>
      </c>
      <c r="F10" s="331" t="n">
        <v>-0.65</v>
      </c>
    </row>
    <row r="11" s="450" customFormat="true" ht="12" hidden="false" customHeight="true" outlineLevel="0" collapsed="false">
      <c r="A11" s="40" t="s">
        <v>85</v>
      </c>
      <c r="B11" s="347" t="n">
        <v>0.95</v>
      </c>
      <c r="C11" s="331" t="n">
        <v>0.63</v>
      </c>
      <c r="D11" s="331" t="n">
        <v>0.09</v>
      </c>
      <c r="E11" s="331" t="n">
        <v>0.75</v>
      </c>
      <c r="F11" s="331" t="n">
        <v>-0.43</v>
      </c>
    </row>
    <row r="12" s="450" customFormat="true" ht="12" hidden="false" customHeight="true" outlineLevel="0" collapsed="false">
      <c r="A12" s="332" t="s">
        <v>86</v>
      </c>
      <c r="B12" s="345" t="n">
        <v>0.82</v>
      </c>
      <c r="C12" s="331" t="n">
        <v>0.79</v>
      </c>
      <c r="D12" s="331" t="n">
        <v>0.76</v>
      </c>
      <c r="E12" s="331" t="n">
        <v>0.68</v>
      </c>
      <c r="F12" s="331" t="n">
        <v>0.7</v>
      </c>
    </row>
    <row r="13" s="450" customFormat="true" ht="12" hidden="false" customHeight="true" outlineLevel="0" collapsed="false">
      <c r="A13" s="40" t="s">
        <v>87</v>
      </c>
      <c r="B13" s="347" t="n">
        <v>0</v>
      </c>
      <c r="C13" s="331" t="n">
        <v>0</v>
      </c>
      <c r="D13" s="331" t="n">
        <v>0</v>
      </c>
      <c r="E13" s="331" t="n">
        <v>0</v>
      </c>
      <c r="F13" s="331" t="n">
        <v>0</v>
      </c>
    </row>
    <row r="14" s="450" customFormat="true" ht="12" hidden="false" customHeight="true" outlineLevel="0" collapsed="false">
      <c r="A14" s="332" t="s">
        <v>88</v>
      </c>
      <c r="B14" s="345" t="n">
        <v>0.14</v>
      </c>
      <c r="C14" s="331" t="n">
        <v>-0.08</v>
      </c>
      <c r="D14" s="331" t="n">
        <v>-0.61</v>
      </c>
      <c r="E14" s="331" t="n">
        <v>-0.29</v>
      </c>
      <c r="F14" s="331" t="n">
        <v>-1.23</v>
      </c>
    </row>
    <row r="15" s="450" customFormat="true" ht="12" hidden="false" customHeight="true" outlineLevel="0" collapsed="false">
      <c r="A15" s="40" t="s">
        <v>89</v>
      </c>
      <c r="B15" s="347" t="n">
        <v>0</v>
      </c>
      <c r="C15" s="331" t="n">
        <v>0</v>
      </c>
      <c r="D15" s="331" t="n">
        <v>0</v>
      </c>
      <c r="E15" s="331" t="n">
        <v>0</v>
      </c>
      <c r="F15" s="331" t="n">
        <v>0</v>
      </c>
    </row>
    <row r="16" s="450" customFormat="true" ht="12" hidden="false" customHeight="true" outlineLevel="0" collapsed="false">
      <c r="A16" s="332" t="s">
        <v>90</v>
      </c>
      <c r="B16" s="345" t="n">
        <v>0</v>
      </c>
      <c r="C16" s="331" t="n">
        <v>0</v>
      </c>
      <c r="D16" s="331" t="n">
        <v>0</v>
      </c>
      <c r="E16" s="331" t="n">
        <v>0</v>
      </c>
      <c r="F16" s="331" t="n">
        <v>0</v>
      </c>
    </row>
    <row r="17" s="450" customFormat="true" ht="12" hidden="false" customHeight="true" outlineLevel="0" collapsed="false">
      <c r="A17" s="40" t="s">
        <v>91</v>
      </c>
      <c r="B17" s="347" t="n">
        <v>0</v>
      </c>
      <c r="C17" s="331" t="n">
        <v>0</v>
      </c>
      <c r="D17" s="331" t="n">
        <v>0</v>
      </c>
      <c r="E17" s="331" t="n">
        <v>0</v>
      </c>
      <c r="F17" s="331" t="n">
        <v>0</v>
      </c>
    </row>
    <row r="18" s="450" customFormat="true" ht="12" hidden="false" customHeight="true" outlineLevel="0" collapsed="false">
      <c r="A18" s="332" t="s">
        <v>92</v>
      </c>
      <c r="B18" s="345" t="n">
        <v>-0.02</v>
      </c>
      <c r="C18" s="331" t="n">
        <v>-0.08</v>
      </c>
      <c r="D18" s="331" t="n">
        <v>-0.05</v>
      </c>
      <c r="E18" s="331" t="n">
        <v>0.35</v>
      </c>
      <c r="F18" s="331" t="n">
        <v>0.08</v>
      </c>
    </row>
    <row r="19" s="450" customFormat="true" ht="12" hidden="false" customHeight="true" outlineLevel="0" collapsed="false">
      <c r="A19" s="40" t="s">
        <v>93</v>
      </c>
      <c r="B19" s="347" t="n">
        <v>0.01</v>
      </c>
      <c r="C19" s="331" t="n">
        <v>0</v>
      </c>
      <c r="D19" s="331" t="n">
        <v>0</v>
      </c>
      <c r="E19" s="331" t="n">
        <v>0</v>
      </c>
      <c r="F19" s="331" t="n">
        <v>0</v>
      </c>
    </row>
    <row r="20" customFormat="false" ht="12" hidden="false" customHeight="true" outlineLevel="0" collapsed="false">
      <c r="A20" s="332" t="s">
        <v>94</v>
      </c>
      <c r="B20" s="345" t="n">
        <v>0.25</v>
      </c>
      <c r="C20" s="331" t="n">
        <v>0.25</v>
      </c>
      <c r="D20" s="331" t="n">
        <v>0.24</v>
      </c>
      <c r="E20" s="331" t="n">
        <v>0.23</v>
      </c>
      <c r="F20" s="331" t="n">
        <v>0.23</v>
      </c>
    </row>
    <row r="21" customFormat="false" ht="12" hidden="false" customHeight="true" outlineLevel="0" collapsed="false">
      <c r="A21" s="40" t="s">
        <v>95</v>
      </c>
      <c r="B21" s="347" t="n">
        <v>0.22</v>
      </c>
      <c r="C21" s="331" t="n">
        <v>0.22</v>
      </c>
      <c r="D21" s="331" t="n">
        <v>0.22</v>
      </c>
      <c r="E21" s="331" t="n">
        <v>0.21</v>
      </c>
      <c r="F21" s="331" t="n">
        <v>0.21</v>
      </c>
    </row>
    <row r="22" customFormat="false" ht="12" hidden="false" customHeight="true" outlineLevel="0" collapsed="false">
      <c r="A22" s="332" t="s">
        <v>96</v>
      </c>
      <c r="B22" s="345" t="n">
        <v>0.02</v>
      </c>
      <c r="C22" s="331" t="n">
        <v>0.02</v>
      </c>
      <c r="D22" s="331" t="n">
        <v>0.02</v>
      </c>
      <c r="E22" s="331" t="n">
        <v>0.02</v>
      </c>
      <c r="F22" s="331" t="n">
        <v>0.02</v>
      </c>
    </row>
    <row r="23" customFormat="false" ht="12" hidden="false" customHeight="true" outlineLevel="0" collapsed="false">
      <c r="A23" s="40" t="s">
        <v>97</v>
      </c>
      <c r="B23" s="347" t="n">
        <v>0.02</v>
      </c>
      <c r="C23" s="331" t="n">
        <v>0.01</v>
      </c>
      <c r="D23" s="331" t="n">
        <v>0</v>
      </c>
      <c r="E23" s="331" t="n">
        <v>0.01</v>
      </c>
      <c r="F23" s="331" t="n">
        <v>0</v>
      </c>
    </row>
    <row r="24" customFormat="false" ht="12" hidden="false" customHeight="true" outlineLevel="0" collapsed="false">
      <c r="A24" s="332" t="s">
        <v>98</v>
      </c>
      <c r="B24" s="345" t="n">
        <v>0.03</v>
      </c>
      <c r="C24" s="331" t="n">
        <v>0</v>
      </c>
      <c r="D24" s="331" t="n">
        <v>0</v>
      </c>
      <c r="E24" s="331" t="n">
        <v>0</v>
      </c>
      <c r="F24" s="331" t="n">
        <v>0.01</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v>
      </c>
      <c r="C26" s="331" t="n">
        <v>0</v>
      </c>
      <c r="D26" s="331" t="n">
        <v>0</v>
      </c>
      <c r="E26" s="331" t="n">
        <v>0</v>
      </c>
      <c r="F26" s="331" t="n">
        <v>0</v>
      </c>
    </row>
    <row r="27" customFormat="false" ht="12" hidden="false" customHeight="true" outlineLevel="0" collapsed="false">
      <c r="A27" s="451" t="s">
        <v>101</v>
      </c>
      <c r="B27" s="334" t="n">
        <v>0.03</v>
      </c>
      <c r="C27" s="334" t="n">
        <v>0</v>
      </c>
      <c r="D27" s="334" t="n">
        <v>0</v>
      </c>
      <c r="E27" s="334" t="n">
        <v>0</v>
      </c>
      <c r="F27" s="334" t="n">
        <v>0.01</v>
      </c>
    </row>
    <row r="28" customFormat="false" ht="21.75" hidden="false" customHeight="true" outlineLevel="0" collapsed="false">
      <c r="A28" s="336" t="s">
        <v>139</v>
      </c>
      <c r="B28" s="336"/>
      <c r="C28" s="336"/>
      <c r="D28" s="336"/>
      <c r="E28" s="336"/>
      <c r="F28" s="33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2.75" hidden="false" customHeight="tru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9" width="42.16"/>
    <col collapsed="false" customWidth="true" hidden="false" outlineLevel="0" max="6" min="2" style="49" width="11.16"/>
    <col collapsed="false" customWidth="true" hidden="false" outlineLevel="0" max="7" min="7" style="49" width="0.5"/>
    <col collapsed="false" customWidth="true" hidden="false" outlineLevel="0" max="9" min="8" style="49" width="8.16"/>
    <col collapsed="false" customWidth="false" hidden="false" outlineLevel="0" max="257" min="10" style="49" width="13.32"/>
  </cols>
  <sheetData>
    <row r="1" customFormat="false" ht="36" hidden="false" customHeight="true" outlineLevel="0" collapsed="false">
      <c r="A1" s="13"/>
      <c r="B1" s="13"/>
      <c r="C1" s="50"/>
      <c r="D1" s="50"/>
      <c r="E1" s="50"/>
      <c r="F1" s="50"/>
      <c r="G1" s="50"/>
      <c r="H1" s="50"/>
      <c r="I1" s="50"/>
    </row>
    <row r="2" s="53" customFormat="true" ht="28.15" hidden="false" customHeight="true" outlineLevel="0" collapsed="false">
      <c r="A2" s="51" t="s">
        <v>104</v>
      </c>
      <c r="B2" s="51"/>
      <c r="C2" s="51"/>
      <c r="D2" s="51"/>
      <c r="E2" s="51"/>
      <c r="F2" s="51"/>
      <c r="G2" s="52"/>
      <c r="H2" s="16" t="s">
        <v>105</v>
      </c>
      <c r="I2" s="16"/>
    </row>
    <row r="3" customFormat="false" ht="13.9" hidden="false" customHeight="true" outlineLevel="0" collapsed="false">
      <c r="A3" s="54" t="s">
        <v>72</v>
      </c>
      <c r="B3" s="55"/>
      <c r="C3" s="55"/>
      <c r="D3" s="55"/>
      <c r="E3" s="55"/>
      <c r="F3" s="55"/>
      <c r="G3" s="55"/>
      <c r="H3" s="55"/>
      <c r="I3" s="55"/>
    </row>
    <row r="4" customFormat="false" ht="13.9" hidden="false" customHeight="true" outlineLevel="0" collapsed="false">
      <c r="A4" s="56"/>
      <c r="B4" s="57" t="n">
        <v>2014</v>
      </c>
      <c r="C4" s="57"/>
      <c r="D4" s="57"/>
      <c r="E4" s="57" t="n">
        <v>2015</v>
      </c>
      <c r="F4" s="57"/>
      <c r="G4" s="58"/>
      <c r="H4" s="59" t="s">
        <v>73</v>
      </c>
      <c r="I4" s="59"/>
    </row>
    <row r="5" customFormat="false" ht="30" hidden="false" customHeight="true" outlineLevel="0" collapsed="false">
      <c r="A5" s="60"/>
      <c r="B5" s="61" t="s">
        <v>74</v>
      </c>
      <c r="C5" s="61" t="s">
        <v>75</v>
      </c>
      <c r="D5" s="61" t="s">
        <v>76</v>
      </c>
      <c r="E5" s="61" t="s">
        <v>77</v>
      </c>
      <c r="F5" s="25" t="s">
        <v>74</v>
      </c>
      <c r="G5" s="62"/>
      <c r="H5" s="63" t="s">
        <v>78</v>
      </c>
      <c r="I5" s="63" t="s">
        <v>79</v>
      </c>
    </row>
    <row r="6" customFormat="false" ht="12" hidden="false" customHeight="true" outlineLevel="0" collapsed="false">
      <c r="A6" s="54"/>
      <c r="B6" s="64"/>
      <c r="C6" s="64"/>
      <c r="D6" s="64"/>
      <c r="E6" s="64"/>
      <c r="G6" s="65"/>
      <c r="H6" s="66"/>
      <c r="I6" s="66"/>
    </row>
    <row r="7" customFormat="false" ht="12" hidden="false" customHeight="true" outlineLevel="0" collapsed="false">
      <c r="A7" s="30" t="s">
        <v>80</v>
      </c>
      <c r="B7" s="31" t="n">
        <v>-808134</v>
      </c>
      <c r="C7" s="31" t="n">
        <v>128697</v>
      </c>
      <c r="D7" s="31" t="n">
        <v>-302496</v>
      </c>
      <c r="E7" s="31" t="n">
        <v>-606233</v>
      </c>
      <c r="F7" s="31" t="n">
        <v>76241</v>
      </c>
      <c r="G7" s="19"/>
      <c r="H7" s="67" t="s">
        <v>84</v>
      </c>
      <c r="I7" s="67" t="s">
        <v>84</v>
      </c>
    </row>
    <row r="8" s="68" customFormat="true" ht="12" hidden="false" customHeight="true" outlineLevel="0" collapsed="false">
      <c r="A8" s="35" t="s">
        <v>81</v>
      </c>
      <c r="B8" s="36" t="n">
        <v>-821474</v>
      </c>
      <c r="C8" s="36" t="n">
        <v>121787</v>
      </c>
      <c r="D8" s="36" t="n">
        <v>-301632</v>
      </c>
      <c r="E8" s="36" t="n">
        <v>-610190</v>
      </c>
      <c r="F8" s="36" t="n">
        <v>79272</v>
      </c>
      <c r="G8" s="35"/>
      <c r="H8" s="37" t="s">
        <v>84</v>
      </c>
      <c r="I8" s="37" t="s">
        <v>84</v>
      </c>
      <c r="L8" s="49"/>
      <c r="M8" s="49"/>
    </row>
    <row r="9" s="68" customFormat="true" ht="12" hidden="false" customHeight="true" outlineLevel="0" collapsed="false">
      <c r="A9" s="40" t="s">
        <v>82</v>
      </c>
      <c r="B9" s="41" t="n">
        <v>-22</v>
      </c>
      <c r="C9" s="41" t="n">
        <v>-38</v>
      </c>
      <c r="D9" s="41" t="n">
        <v>0</v>
      </c>
      <c r="E9" s="41" t="n">
        <v>0</v>
      </c>
      <c r="F9" s="41" t="n">
        <v>0</v>
      </c>
      <c r="G9" s="35"/>
      <c r="H9" s="37" t="s">
        <v>84</v>
      </c>
      <c r="I9" s="37" t="s">
        <v>84</v>
      </c>
      <c r="L9" s="49"/>
      <c r="M9" s="49"/>
    </row>
    <row r="10" s="68" customFormat="true" ht="12" hidden="false" customHeight="true" outlineLevel="0" collapsed="false">
      <c r="A10" s="35" t="s">
        <v>83</v>
      </c>
      <c r="B10" s="36" t="n">
        <v>13362</v>
      </c>
      <c r="C10" s="36" t="n">
        <v>6948</v>
      </c>
      <c r="D10" s="36" t="n">
        <v>-864</v>
      </c>
      <c r="E10" s="36" t="n">
        <v>3957</v>
      </c>
      <c r="F10" s="36" t="n">
        <v>-3031</v>
      </c>
      <c r="G10" s="35"/>
      <c r="H10" s="37" t="s">
        <v>84</v>
      </c>
      <c r="I10" s="37" t="s">
        <v>84</v>
      </c>
      <c r="L10" s="49"/>
      <c r="M10" s="49"/>
    </row>
    <row r="11" s="68" customFormat="true" ht="12" hidden="false" customHeight="true" outlineLevel="0" collapsed="false">
      <c r="A11" s="40" t="s">
        <v>85</v>
      </c>
      <c r="B11" s="41" t="n">
        <v>25540</v>
      </c>
      <c r="C11" s="41" t="n">
        <v>18820</v>
      </c>
      <c r="D11" s="41" t="n">
        <v>10287</v>
      </c>
      <c r="E11" s="41" t="n">
        <v>13063</v>
      </c>
      <c r="F11" s="41" t="n">
        <v>4453</v>
      </c>
      <c r="G11" s="35"/>
      <c r="H11" s="37" t="n">
        <v>-65.91</v>
      </c>
      <c r="I11" s="37" t="n">
        <v>-82.56</v>
      </c>
      <c r="L11" s="49"/>
      <c r="M11" s="49"/>
    </row>
    <row r="12" s="68" customFormat="true" ht="12" hidden="false" customHeight="true" outlineLevel="0" collapsed="false">
      <c r="A12" s="35" t="s">
        <v>86</v>
      </c>
      <c r="B12" s="36" t="n">
        <v>22110</v>
      </c>
      <c r="C12" s="36" t="n">
        <v>20303</v>
      </c>
      <c r="D12" s="36" t="n">
        <v>16644</v>
      </c>
      <c r="E12" s="36" t="n">
        <v>11515</v>
      </c>
      <c r="F12" s="36" t="n">
        <v>10171</v>
      </c>
      <c r="G12" s="35"/>
      <c r="H12" s="37" t="n">
        <v>-11.67</v>
      </c>
      <c r="I12" s="37" t="n">
        <v>-54</v>
      </c>
      <c r="L12" s="49"/>
      <c r="M12" s="49"/>
    </row>
    <row r="13" s="68" customFormat="true" ht="12" hidden="false" customHeight="true" outlineLevel="0" collapsed="false">
      <c r="A13" s="40" t="s">
        <v>87</v>
      </c>
      <c r="B13" s="41" t="n">
        <v>0</v>
      </c>
      <c r="C13" s="41" t="n">
        <v>0</v>
      </c>
      <c r="D13" s="41" t="n">
        <v>0</v>
      </c>
      <c r="E13" s="41" t="n">
        <v>0</v>
      </c>
      <c r="F13" s="41" t="n">
        <v>0</v>
      </c>
      <c r="G13" s="35"/>
      <c r="H13" s="37" t="s">
        <v>84</v>
      </c>
      <c r="I13" s="37" t="s">
        <v>84</v>
      </c>
      <c r="L13" s="49"/>
      <c r="M13" s="49"/>
    </row>
    <row r="14" s="68" customFormat="true" ht="12" hidden="false" customHeight="true" outlineLevel="0" collapsed="false">
      <c r="A14" s="35" t="s">
        <v>88</v>
      </c>
      <c r="B14" s="36" t="n">
        <v>3764</v>
      </c>
      <c r="C14" s="36" t="n">
        <v>-514</v>
      </c>
      <c r="D14" s="36" t="n">
        <v>-5923</v>
      </c>
      <c r="E14" s="36" t="n">
        <v>1927</v>
      </c>
      <c r="F14" s="36" t="n">
        <v>-5424</v>
      </c>
      <c r="G14" s="35"/>
      <c r="H14" s="37" t="s">
        <v>84</v>
      </c>
      <c r="I14" s="37" t="s">
        <v>84</v>
      </c>
      <c r="L14" s="49"/>
      <c r="M14" s="49"/>
    </row>
    <row r="15" s="68" customFormat="true" ht="12" hidden="false" customHeight="true" outlineLevel="0" collapsed="false">
      <c r="A15" s="40" t="s">
        <v>89</v>
      </c>
      <c r="B15" s="41" t="n">
        <v>0</v>
      </c>
      <c r="C15" s="41" t="n">
        <v>0</v>
      </c>
      <c r="D15" s="41" t="n">
        <v>0</v>
      </c>
      <c r="E15" s="41" t="n">
        <v>0</v>
      </c>
      <c r="F15" s="41" t="n">
        <v>0</v>
      </c>
      <c r="G15" s="35"/>
      <c r="H15" s="37" t="s">
        <v>84</v>
      </c>
      <c r="I15" s="37" t="s">
        <v>84</v>
      </c>
      <c r="L15" s="49"/>
      <c r="M15" s="49"/>
    </row>
    <row r="16" s="68" customFormat="true" ht="12" hidden="false" customHeight="true" outlineLevel="0" collapsed="false">
      <c r="A16" s="35" t="s">
        <v>90</v>
      </c>
      <c r="B16" s="36" t="n">
        <v>409</v>
      </c>
      <c r="C16" s="36" t="n">
        <v>49</v>
      </c>
      <c r="D16" s="36" t="n">
        <v>-31</v>
      </c>
      <c r="E16" s="36" t="n">
        <v>219</v>
      </c>
      <c r="F16" s="36" t="n">
        <v>266</v>
      </c>
      <c r="G16" s="35"/>
      <c r="H16" s="37" t="n">
        <v>21.46</v>
      </c>
      <c r="I16" s="37" t="n">
        <v>-34.96</v>
      </c>
      <c r="L16" s="49"/>
      <c r="M16" s="49"/>
    </row>
    <row r="17" s="68" customFormat="true" ht="12" hidden="false" customHeight="true" outlineLevel="0" collapsed="false">
      <c r="A17" s="40" t="s">
        <v>91</v>
      </c>
      <c r="B17" s="41" t="n">
        <v>27</v>
      </c>
      <c r="C17" s="41" t="n">
        <v>13</v>
      </c>
      <c r="D17" s="41" t="n">
        <v>10</v>
      </c>
      <c r="E17" s="41" t="n">
        <v>11</v>
      </c>
      <c r="F17" s="41" t="n">
        <v>26</v>
      </c>
      <c r="G17" s="35"/>
      <c r="H17" s="37" t="n">
        <v>136.36</v>
      </c>
      <c r="I17" s="37" t="n">
        <v>-3.7</v>
      </c>
      <c r="L17" s="49"/>
      <c r="M17" s="49"/>
    </row>
    <row r="18" s="68" customFormat="true" ht="12" hidden="false" customHeight="true" outlineLevel="0" collapsed="false">
      <c r="A18" s="35" t="s">
        <v>92</v>
      </c>
      <c r="B18" s="36" t="n">
        <v>-831</v>
      </c>
      <c r="C18" s="36" t="n">
        <v>-1062</v>
      </c>
      <c r="D18" s="36" t="n">
        <v>-452</v>
      </c>
      <c r="E18" s="36" t="n">
        <v>-708</v>
      </c>
      <c r="F18" s="36" t="n">
        <v>-530</v>
      </c>
      <c r="G18" s="35"/>
      <c r="H18" s="37" t="n">
        <v>25.14</v>
      </c>
      <c r="I18" s="37" t="n">
        <v>36.22</v>
      </c>
      <c r="L18" s="49"/>
      <c r="M18" s="49"/>
    </row>
    <row r="19" s="68" customFormat="true" ht="12" hidden="false" customHeight="true" outlineLevel="0" collapsed="false">
      <c r="A19" s="40" t="s">
        <v>93</v>
      </c>
      <c r="B19" s="41" t="n">
        <v>60</v>
      </c>
      <c r="C19" s="41" t="n">
        <v>32</v>
      </c>
      <c r="D19" s="41" t="n">
        <v>38</v>
      </c>
      <c r="E19" s="41" t="n">
        <v>98</v>
      </c>
      <c r="F19" s="41" t="n">
        <v>-57</v>
      </c>
      <c r="G19" s="35"/>
      <c r="H19" s="37" t="s">
        <v>84</v>
      </c>
      <c r="I19" s="37" t="s">
        <v>84</v>
      </c>
      <c r="L19" s="49"/>
      <c r="M19" s="49"/>
    </row>
    <row r="20" customFormat="false" ht="12" hidden="false" customHeight="true" outlineLevel="0" collapsed="false">
      <c r="A20" s="35" t="s">
        <v>94</v>
      </c>
      <c r="B20" s="36" t="n">
        <v>12193</v>
      </c>
      <c r="C20" s="36" t="n">
        <v>11893</v>
      </c>
      <c r="D20" s="36" t="n">
        <v>11171</v>
      </c>
      <c r="E20" s="36" t="n">
        <v>9196</v>
      </c>
      <c r="F20" s="36" t="n">
        <v>7494</v>
      </c>
      <c r="G20" s="35"/>
      <c r="H20" s="37" t="n">
        <v>-18.51</v>
      </c>
      <c r="I20" s="37" t="n">
        <v>-38.54</v>
      </c>
    </row>
    <row r="21" customFormat="false" ht="12" hidden="false" customHeight="true" outlineLevel="0" collapsed="false">
      <c r="A21" s="40" t="s">
        <v>95</v>
      </c>
      <c r="B21" s="42" t="n">
        <v>10284</v>
      </c>
      <c r="C21" s="42" t="n">
        <v>10065</v>
      </c>
      <c r="D21" s="42" t="n">
        <v>9419</v>
      </c>
      <c r="E21" s="42" t="n">
        <v>7629</v>
      </c>
      <c r="F21" s="42" t="n">
        <v>6133</v>
      </c>
      <c r="G21" s="35"/>
      <c r="H21" s="37" t="n">
        <v>-19.61</v>
      </c>
      <c r="I21" s="37" t="n">
        <v>-40.36</v>
      </c>
    </row>
    <row r="22" customFormat="false" ht="12" hidden="false" customHeight="true" outlineLevel="0" collapsed="false">
      <c r="A22" s="35" t="s">
        <v>96</v>
      </c>
      <c r="B22" s="36" t="n">
        <v>1598</v>
      </c>
      <c r="C22" s="36" t="n">
        <v>1582</v>
      </c>
      <c r="D22" s="36" t="n">
        <v>1534</v>
      </c>
      <c r="E22" s="36" t="n">
        <v>1341</v>
      </c>
      <c r="F22" s="36" t="n">
        <v>1167</v>
      </c>
      <c r="G22" s="19"/>
      <c r="H22" s="37" t="n">
        <v>-12.98</v>
      </c>
      <c r="I22" s="37" t="n">
        <v>-26.97</v>
      </c>
    </row>
    <row r="23" customFormat="false" ht="12" hidden="false" customHeight="true" outlineLevel="0" collapsed="false">
      <c r="A23" s="40" t="s">
        <v>97</v>
      </c>
      <c r="B23" s="41" t="n">
        <v>311</v>
      </c>
      <c r="C23" s="41" t="n">
        <v>246</v>
      </c>
      <c r="D23" s="41" t="n">
        <v>217</v>
      </c>
      <c r="E23" s="41" t="n">
        <v>226</v>
      </c>
      <c r="F23" s="41" t="n">
        <v>194</v>
      </c>
      <c r="G23" s="19"/>
      <c r="H23" s="37" t="n">
        <v>-14.16</v>
      </c>
      <c r="I23" s="37" t="n">
        <v>-37.62</v>
      </c>
    </row>
    <row r="24" customFormat="false" ht="12" hidden="false" customHeight="true" outlineLevel="0" collapsed="false">
      <c r="A24" s="35" t="s">
        <v>98</v>
      </c>
      <c r="B24" s="36" t="n">
        <v>15</v>
      </c>
      <c r="C24" s="36" t="n">
        <v>21</v>
      </c>
      <c r="D24" s="36" t="n">
        <v>20</v>
      </c>
      <c r="E24" s="36" t="n">
        <v>90</v>
      </c>
      <c r="F24" s="36" t="n">
        <v>10</v>
      </c>
      <c r="G24" s="43"/>
      <c r="H24" s="37" t="n">
        <v>-88.89</v>
      </c>
      <c r="I24" s="37" t="n">
        <v>-33.33</v>
      </c>
    </row>
    <row r="25" customFormat="false" ht="12" hidden="false" customHeight="true" outlineLevel="0" collapsed="false">
      <c r="A25" s="40" t="s">
        <v>99</v>
      </c>
      <c r="B25" s="41" t="n">
        <v>0</v>
      </c>
      <c r="C25" s="41" t="n">
        <v>0</v>
      </c>
      <c r="D25" s="41" t="n">
        <v>0</v>
      </c>
      <c r="E25" s="41" t="n">
        <v>0</v>
      </c>
      <c r="F25" s="41" t="n">
        <v>0</v>
      </c>
      <c r="G25" s="43"/>
      <c r="H25" s="37" t="s">
        <v>84</v>
      </c>
      <c r="I25" s="37" t="s">
        <v>84</v>
      </c>
    </row>
    <row r="26" customFormat="false" ht="12" hidden="false" customHeight="true" outlineLevel="0" collapsed="false">
      <c r="A26" s="35" t="s">
        <v>100</v>
      </c>
      <c r="B26" s="36" t="n">
        <v>0</v>
      </c>
      <c r="C26" s="36" t="n">
        <v>7</v>
      </c>
      <c r="D26" s="36" t="n">
        <v>0</v>
      </c>
      <c r="E26" s="36" t="n">
        <v>7</v>
      </c>
      <c r="F26" s="36" t="n">
        <v>3</v>
      </c>
      <c r="G26" s="43"/>
      <c r="H26" s="37" t="n">
        <v>-57.14</v>
      </c>
      <c r="I26" s="37" t="s">
        <v>84</v>
      </c>
    </row>
    <row r="27" customFormat="false" ht="12" hidden="false" customHeight="true" outlineLevel="0" collapsed="false">
      <c r="A27" s="40" t="s">
        <v>101</v>
      </c>
      <c r="B27" s="41" t="n">
        <v>15</v>
      </c>
      <c r="C27" s="41" t="n">
        <v>14</v>
      </c>
      <c r="D27" s="41" t="n">
        <v>20</v>
      </c>
      <c r="E27" s="41" t="n">
        <v>83</v>
      </c>
      <c r="F27" s="41" t="n">
        <v>7</v>
      </c>
      <c r="G27" s="43"/>
      <c r="H27" s="44" t="n">
        <v>-91.57</v>
      </c>
      <c r="I27" s="44" t="n">
        <v>-53.33</v>
      </c>
    </row>
    <row r="28" s="69" customFormat="true" ht="38.25" hidden="false" customHeight="true" outlineLevel="0" collapsed="false">
      <c r="A28" s="45" t="s">
        <v>106</v>
      </c>
      <c r="B28" s="45"/>
      <c r="C28" s="45"/>
      <c r="D28" s="45"/>
      <c r="E28" s="45"/>
      <c r="F28" s="45"/>
      <c r="G28" s="45"/>
      <c r="H28" s="45"/>
      <c r="I28" s="45"/>
    </row>
    <row r="29" s="69" customFormat="true" ht="12.75" hidden="false" customHeight="true" outlineLevel="0" collapsed="false">
      <c r="A29" s="48" t="s">
        <v>103</v>
      </c>
      <c r="B29" s="48"/>
      <c r="C29" s="48"/>
      <c r="D29" s="48"/>
      <c r="E29" s="48"/>
      <c r="F29" s="48"/>
      <c r="G29" s="48"/>
      <c r="H29" s="48"/>
      <c r="I29" s="48"/>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52" width="45.65"/>
    <col collapsed="false" customWidth="true" hidden="false" outlineLevel="0" max="6" min="2" style="452" width="11.16"/>
    <col collapsed="false" customWidth="false" hidden="false" outlineLevel="0" max="7" min="7" style="452" width="13.32"/>
    <col collapsed="false" customWidth="true" hidden="false" outlineLevel="0" max="9" min="8" style="452" width="8.16"/>
    <col collapsed="false" customWidth="false" hidden="false" outlineLevel="0" max="257" min="10" style="452" width="13.32"/>
  </cols>
  <sheetData>
    <row r="1" customFormat="false" ht="36" hidden="false" customHeight="true" outlineLevel="0" collapsed="false">
      <c r="A1" s="318"/>
      <c r="B1" s="318"/>
      <c r="C1" s="453"/>
      <c r="D1" s="453"/>
      <c r="E1" s="453"/>
      <c r="F1" s="453"/>
    </row>
    <row r="2" s="456" customFormat="true" ht="28.15" hidden="false" customHeight="true" outlineLevel="0" collapsed="false">
      <c r="A2" s="454" t="s">
        <v>164</v>
      </c>
      <c r="B2" s="454"/>
      <c r="C2" s="454"/>
      <c r="D2" s="454"/>
      <c r="E2" s="455" t="s">
        <v>165</v>
      </c>
      <c r="F2" s="455"/>
      <c r="H2" s="457"/>
      <c r="I2" s="457"/>
    </row>
    <row r="3" customFormat="false" ht="13.9" hidden="false" customHeight="true" outlineLevel="0" collapsed="false">
      <c r="A3" s="323" t="s">
        <v>137</v>
      </c>
      <c r="B3" s="458"/>
      <c r="C3" s="458"/>
      <c r="D3" s="458"/>
      <c r="E3" s="458"/>
      <c r="F3" s="458"/>
    </row>
    <row r="4" customFormat="false" ht="13.9" hidden="false" customHeight="true" outlineLevel="0" collapsed="false">
      <c r="A4" s="325"/>
      <c r="B4" s="459" t="n">
        <v>2014</v>
      </c>
      <c r="C4" s="459"/>
      <c r="D4" s="459"/>
      <c r="E4" s="459" t="n">
        <v>2015</v>
      </c>
      <c r="F4" s="459"/>
    </row>
    <row r="5" customFormat="false" ht="30" hidden="false" customHeight="true" outlineLevel="0" collapsed="false">
      <c r="A5" s="327"/>
      <c r="B5" s="460" t="s">
        <v>74</v>
      </c>
      <c r="C5" s="460" t="s">
        <v>75</v>
      </c>
      <c r="D5" s="460" t="s">
        <v>76</v>
      </c>
      <c r="E5" s="460" t="s">
        <v>77</v>
      </c>
      <c r="F5" s="25" t="s">
        <v>74</v>
      </c>
    </row>
    <row r="6" customFormat="false" ht="12" hidden="false" customHeight="true" outlineLevel="0" collapsed="false">
      <c r="A6" s="329"/>
      <c r="B6" s="461"/>
      <c r="C6" s="461"/>
      <c r="D6" s="461"/>
      <c r="E6" s="461"/>
    </row>
    <row r="7" customFormat="false" ht="12" hidden="false" customHeight="true" outlineLevel="0" collapsed="false">
      <c r="A7" s="30" t="s">
        <v>138</v>
      </c>
      <c r="B7" s="331" t="n">
        <v>0.16</v>
      </c>
      <c r="C7" s="331" t="n">
        <v>-5.05</v>
      </c>
      <c r="D7" s="331" t="n">
        <v>-3.18</v>
      </c>
      <c r="E7" s="331" t="n">
        <v>-4.82</v>
      </c>
      <c r="F7" s="331" t="n">
        <v>-17.9</v>
      </c>
    </row>
    <row r="8" s="462" customFormat="true" ht="12" hidden="false" customHeight="true" outlineLevel="0" collapsed="false">
      <c r="A8" s="332" t="s">
        <v>81</v>
      </c>
      <c r="B8" s="345" t="n">
        <v>-1.36</v>
      </c>
      <c r="C8" s="331" t="n">
        <v>-5.45</v>
      </c>
      <c r="D8" s="331" t="n">
        <v>-2.72</v>
      </c>
      <c r="E8" s="331" t="n">
        <v>-8.65</v>
      </c>
      <c r="F8" s="331" t="n">
        <v>-15.21</v>
      </c>
    </row>
    <row r="9" s="462" customFormat="true" ht="12" hidden="false" customHeight="true" outlineLevel="0" collapsed="false">
      <c r="A9" s="40" t="s">
        <v>82</v>
      </c>
      <c r="B9" s="347" t="n">
        <v>0</v>
      </c>
      <c r="C9" s="331" t="n">
        <v>0</v>
      </c>
      <c r="D9" s="331" t="n">
        <v>0</v>
      </c>
      <c r="E9" s="331" t="n">
        <v>0</v>
      </c>
      <c r="F9" s="331" t="n">
        <v>0</v>
      </c>
    </row>
    <row r="10" s="462" customFormat="true" ht="12" hidden="false" customHeight="true" outlineLevel="0" collapsed="false">
      <c r="A10" s="332" t="s">
        <v>83</v>
      </c>
      <c r="B10" s="345" t="n">
        <v>1.52</v>
      </c>
      <c r="C10" s="331" t="n">
        <v>0.4</v>
      </c>
      <c r="D10" s="331" t="n">
        <v>-0.46</v>
      </c>
      <c r="E10" s="331" t="n">
        <v>3.83</v>
      </c>
      <c r="F10" s="331" t="n">
        <v>-2.69</v>
      </c>
    </row>
    <row r="11" s="462" customFormat="true" ht="12" hidden="false" customHeight="true" outlineLevel="0" collapsed="false">
      <c r="A11" s="40" t="s">
        <v>85</v>
      </c>
      <c r="B11" s="347" t="n">
        <v>1.86</v>
      </c>
      <c r="C11" s="331" t="n">
        <v>0.73</v>
      </c>
      <c r="D11" s="331" t="n">
        <v>-0.15</v>
      </c>
      <c r="E11" s="331" t="n">
        <v>4.16</v>
      </c>
      <c r="F11" s="331" t="n">
        <v>-2.42</v>
      </c>
    </row>
    <row r="12" s="462" customFormat="true" ht="12" hidden="false" customHeight="true" outlineLevel="0" collapsed="false">
      <c r="A12" s="332" t="s">
        <v>86</v>
      </c>
      <c r="B12" s="345" t="n">
        <v>0.6</v>
      </c>
      <c r="C12" s="331" t="n">
        <v>0.56</v>
      </c>
      <c r="D12" s="331" t="n">
        <v>0.54</v>
      </c>
      <c r="E12" s="331" t="n">
        <v>0.47</v>
      </c>
      <c r="F12" s="331" t="n">
        <v>0.44</v>
      </c>
    </row>
    <row r="13" s="462" customFormat="true" ht="12" hidden="false" customHeight="true" outlineLevel="0" collapsed="false">
      <c r="A13" s="40" t="s">
        <v>87</v>
      </c>
      <c r="B13" s="347" t="n">
        <v>0</v>
      </c>
      <c r="C13" s="331" t="n">
        <v>0</v>
      </c>
      <c r="D13" s="331" t="n">
        <v>0</v>
      </c>
      <c r="E13" s="331" t="n">
        <v>0</v>
      </c>
      <c r="F13" s="331" t="n">
        <v>0</v>
      </c>
    </row>
    <row r="14" s="462" customFormat="true" ht="12" hidden="false" customHeight="true" outlineLevel="0" collapsed="false">
      <c r="A14" s="332" t="s">
        <v>88</v>
      </c>
      <c r="B14" s="345" t="n">
        <v>0.43</v>
      </c>
      <c r="C14" s="331" t="n">
        <v>0.27</v>
      </c>
      <c r="D14" s="331" t="n">
        <v>-0.16</v>
      </c>
      <c r="E14" s="331" t="n">
        <v>0.34</v>
      </c>
      <c r="F14" s="331" t="n">
        <v>-1.49</v>
      </c>
    </row>
    <row r="15" s="462" customFormat="true" ht="12" hidden="false" customHeight="true" outlineLevel="0" collapsed="false">
      <c r="A15" s="40" t="s">
        <v>89</v>
      </c>
      <c r="B15" s="347" t="n">
        <v>0</v>
      </c>
      <c r="C15" s="331" t="n">
        <v>0</v>
      </c>
      <c r="D15" s="331" t="n">
        <v>0</v>
      </c>
      <c r="E15" s="331" t="n">
        <v>0</v>
      </c>
      <c r="F15" s="331" t="n">
        <v>0</v>
      </c>
    </row>
    <row r="16" s="462" customFormat="true" ht="12" hidden="false" customHeight="true" outlineLevel="0" collapsed="false">
      <c r="A16" s="332" t="s">
        <v>90</v>
      </c>
      <c r="B16" s="345" t="n">
        <v>0.01</v>
      </c>
      <c r="C16" s="331" t="n">
        <v>0.01</v>
      </c>
      <c r="D16" s="331" t="n">
        <v>0.01</v>
      </c>
      <c r="E16" s="331" t="n">
        <v>0.01</v>
      </c>
      <c r="F16" s="331" t="n">
        <v>0.01</v>
      </c>
    </row>
    <row r="17" s="462" customFormat="true" ht="12" hidden="false" customHeight="true" outlineLevel="0" collapsed="false">
      <c r="A17" s="40" t="s">
        <v>91</v>
      </c>
      <c r="B17" s="347" t="n">
        <v>0</v>
      </c>
      <c r="C17" s="331" t="n">
        <v>0</v>
      </c>
      <c r="D17" s="331" t="n">
        <v>0</v>
      </c>
      <c r="E17" s="331" t="n">
        <v>0</v>
      </c>
      <c r="F17" s="331" t="n">
        <v>0</v>
      </c>
    </row>
    <row r="18" s="462" customFormat="true" ht="12" hidden="false" customHeight="true" outlineLevel="0" collapsed="false">
      <c r="A18" s="332" t="s">
        <v>92</v>
      </c>
      <c r="B18" s="345" t="n">
        <v>0.82</v>
      </c>
      <c r="C18" s="331" t="n">
        <v>-0.1</v>
      </c>
      <c r="D18" s="331" t="n">
        <v>-0.54</v>
      </c>
      <c r="E18" s="331" t="n">
        <v>3.34</v>
      </c>
      <c r="F18" s="331" t="n">
        <v>-1.38</v>
      </c>
    </row>
    <row r="19" s="462" customFormat="true" ht="12" hidden="false" customHeight="true" outlineLevel="0" collapsed="false">
      <c r="A19" s="40" t="s">
        <v>93</v>
      </c>
      <c r="B19" s="347" t="n">
        <v>0</v>
      </c>
      <c r="C19" s="331" t="n">
        <v>0</v>
      </c>
      <c r="D19" s="331" t="n">
        <v>0</v>
      </c>
      <c r="E19" s="331" t="n">
        <v>0</v>
      </c>
      <c r="F19" s="331" t="n">
        <v>0</v>
      </c>
    </row>
    <row r="20" customFormat="false" ht="12" hidden="false" customHeight="true" outlineLevel="0" collapsed="false">
      <c r="A20" s="332" t="s">
        <v>94</v>
      </c>
      <c r="B20" s="345" t="n">
        <v>0.34</v>
      </c>
      <c r="C20" s="331" t="n">
        <v>0.33</v>
      </c>
      <c r="D20" s="331" t="n">
        <v>0.32</v>
      </c>
      <c r="E20" s="331" t="n">
        <v>0.34</v>
      </c>
      <c r="F20" s="331" t="n">
        <v>0.27</v>
      </c>
    </row>
    <row r="21" customFormat="false" ht="12" hidden="false" customHeight="true" outlineLevel="0" collapsed="false">
      <c r="A21" s="40" t="s">
        <v>95</v>
      </c>
      <c r="B21" s="347" t="n">
        <v>0.3</v>
      </c>
      <c r="C21" s="331" t="n">
        <v>0.3</v>
      </c>
      <c r="D21" s="331" t="n">
        <v>0.29</v>
      </c>
      <c r="E21" s="331" t="n">
        <v>0.28</v>
      </c>
      <c r="F21" s="331" t="n">
        <v>0.27</v>
      </c>
    </row>
    <row r="22" customFormat="false" ht="12" hidden="false" customHeight="true" outlineLevel="0" collapsed="false">
      <c r="A22" s="332" t="s">
        <v>96</v>
      </c>
      <c r="B22" s="345" t="n">
        <v>0.02</v>
      </c>
      <c r="C22" s="331" t="n">
        <v>0.02</v>
      </c>
      <c r="D22" s="331" t="n">
        <v>0.02</v>
      </c>
      <c r="E22" s="331" t="n">
        <v>0.02</v>
      </c>
      <c r="F22" s="331" t="n">
        <v>0.02</v>
      </c>
    </row>
    <row r="23" customFormat="false" ht="12" hidden="false" customHeight="true" outlineLevel="0" collapsed="false">
      <c r="A23" s="40" t="s">
        <v>97</v>
      </c>
      <c r="B23" s="347" t="n">
        <v>0.02</v>
      </c>
      <c r="C23" s="331" t="n">
        <v>0.01</v>
      </c>
      <c r="D23" s="331" t="n">
        <v>0</v>
      </c>
      <c r="E23" s="331" t="n">
        <v>0.04</v>
      </c>
      <c r="F23" s="331" t="n">
        <v>-0.02</v>
      </c>
    </row>
    <row r="24" customFormat="false" ht="12" hidden="false" customHeight="true" outlineLevel="0" collapsed="false">
      <c r="A24" s="332" t="s">
        <v>98</v>
      </c>
      <c r="B24" s="345" t="n">
        <v>0</v>
      </c>
      <c r="C24" s="331" t="n">
        <v>0</v>
      </c>
      <c r="D24" s="331" t="n">
        <v>0</v>
      </c>
      <c r="E24" s="331" t="n">
        <v>0</v>
      </c>
      <c r="F24" s="331" t="n">
        <v>0</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v>
      </c>
      <c r="C26" s="331" t="n">
        <v>0</v>
      </c>
      <c r="D26" s="331" t="n">
        <v>0</v>
      </c>
      <c r="E26" s="331" t="n">
        <v>0</v>
      </c>
      <c r="F26" s="331" t="n">
        <v>0</v>
      </c>
    </row>
    <row r="27" customFormat="false" ht="12" hidden="false" customHeight="true" outlineLevel="0" collapsed="false">
      <c r="A27" s="40" t="s">
        <v>101</v>
      </c>
      <c r="B27" s="347"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63" width="45.65"/>
    <col collapsed="false" customWidth="true" hidden="false" outlineLevel="0" max="6" min="2" style="463" width="11.16"/>
    <col collapsed="false" customWidth="false" hidden="false" outlineLevel="0" max="7" min="7" style="463" width="13.32"/>
    <col collapsed="false" customWidth="true" hidden="false" outlineLevel="0" max="9" min="8" style="463" width="8.16"/>
    <col collapsed="false" customWidth="false" hidden="false" outlineLevel="0" max="257" min="10" style="463" width="13.32"/>
  </cols>
  <sheetData>
    <row r="1" customFormat="false" ht="36" hidden="false" customHeight="true" outlineLevel="0" collapsed="false">
      <c r="A1" s="318"/>
      <c r="B1" s="318"/>
      <c r="C1" s="464"/>
      <c r="D1" s="464"/>
      <c r="E1" s="464"/>
      <c r="F1" s="464"/>
    </row>
    <row r="2" s="467" customFormat="true" ht="28.15" hidden="false" customHeight="true" outlineLevel="0" collapsed="false">
      <c r="A2" s="465" t="s">
        <v>166</v>
      </c>
      <c r="B2" s="465"/>
      <c r="C2" s="465"/>
      <c r="D2" s="465"/>
      <c r="E2" s="466" t="s">
        <v>167</v>
      </c>
      <c r="F2" s="466"/>
      <c r="H2" s="468"/>
      <c r="I2" s="468"/>
    </row>
    <row r="3" customFormat="false" ht="13.9" hidden="false" customHeight="true" outlineLevel="0" collapsed="false">
      <c r="A3" s="323" t="s">
        <v>137</v>
      </c>
      <c r="B3" s="469"/>
      <c r="C3" s="469"/>
      <c r="D3" s="469"/>
      <c r="E3" s="469"/>
      <c r="F3" s="469"/>
    </row>
    <row r="4" customFormat="false" ht="13.9" hidden="false" customHeight="true" outlineLevel="0" collapsed="false">
      <c r="A4" s="325"/>
      <c r="B4" s="470" t="n">
        <v>2014</v>
      </c>
      <c r="C4" s="470"/>
      <c r="D4" s="470"/>
      <c r="E4" s="470" t="n">
        <v>2015</v>
      </c>
      <c r="F4" s="470"/>
    </row>
    <row r="5" customFormat="false" ht="30" hidden="false" customHeight="true" outlineLevel="0" collapsed="false">
      <c r="A5" s="327"/>
      <c r="B5" s="471" t="s">
        <v>74</v>
      </c>
      <c r="C5" s="471" t="s">
        <v>75</v>
      </c>
      <c r="D5" s="471" t="s">
        <v>76</v>
      </c>
      <c r="E5" s="471" t="s">
        <v>77</v>
      </c>
      <c r="F5" s="25" t="s">
        <v>74</v>
      </c>
    </row>
    <row r="6" customFormat="false" ht="12" hidden="false" customHeight="true" outlineLevel="0" collapsed="false">
      <c r="A6" s="329"/>
      <c r="B6" s="472"/>
      <c r="C6" s="472"/>
      <c r="D6" s="472"/>
      <c r="E6" s="472"/>
    </row>
    <row r="7" customFormat="false" ht="12" hidden="false" customHeight="true" outlineLevel="0" collapsed="false">
      <c r="A7" s="30" t="s">
        <v>138</v>
      </c>
      <c r="B7" s="331" t="n">
        <v>18.58</v>
      </c>
      <c r="C7" s="331" t="n">
        <v>20.43</v>
      </c>
      <c r="D7" s="331" t="n">
        <v>7.57</v>
      </c>
      <c r="E7" s="331" t="n">
        <v>9.19</v>
      </c>
      <c r="F7" s="331" t="n">
        <v>-6.3</v>
      </c>
    </row>
    <row r="8" s="473" customFormat="true" ht="12" hidden="false" customHeight="true" outlineLevel="0" collapsed="false">
      <c r="A8" s="332" t="s">
        <v>81</v>
      </c>
      <c r="B8" s="345" t="n">
        <v>15.33</v>
      </c>
      <c r="C8" s="331" t="n">
        <v>20.35</v>
      </c>
      <c r="D8" s="331" t="n">
        <v>9.01</v>
      </c>
      <c r="E8" s="331" t="n">
        <v>1.28</v>
      </c>
      <c r="F8" s="331" t="n">
        <v>-2.36</v>
      </c>
    </row>
    <row r="9" s="473" customFormat="true" ht="12" hidden="false" customHeight="true" outlineLevel="0" collapsed="false">
      <c r="A9" s="40" t="s">
        <v>82</v>
      </c>
      <c r="B9" s="347" t="n">
        <v>0</v>
      </c>
      <c r="C9" s="331" t="n">
        <v>0</v>
      </c>
      <c r="D9" s="331" t="n">
        <v>0</v>
      </c>
      <c r="E9" s="331" t="n">
        <v>0</v>
      </c>
      <c r="F9" s="331" t="n">
        <v>0</v>
      </c>
    </row>
    <row r="10" s="473" customFormat="true" ht="12" hidden="false" customHeight="true" outlineLevel="0" collapsed="false">
      <c r="A10" s="332" t="s">
        <v>83</v>
      </c>
      <c r="B10" s="345" t="n">
        <v>3.25</v>
      </c>
      <c r="C10" s="331" t="n">
        <v>0.08</v>
      </c>
      <c r="D10" s="331" t="n">
        <v>-1.45</v>
      </c>
      <c r="E10" s="331" t="n">
        <v>7.92</v>
      </c>
      <c r="F10" s="331" t="n">
        <v>-3.94</v>
      </c>
    </row>
    <row r="11" s="473" customFormat="true" ht="12" hidden="false" customHeight="true" outlineLevel="0" collapsed="false">
      <c r="A11" s="40" t="s">
        <v>85</v>
      </c>
      <c r="B11" s="347" t="n">
        <v>3.61</v>
      </c>
      <c r="C11" s="331" t="n">
        <v>0.37</v>
      </c>
      <c r="D11" s="331" t="n">
        <v>-1.16</v>
      </c>
      <c r="E11" s="331" t="n">
        <v>8.27</v>
      </c>
      <c r="F11" s="331" t="n">
        <v>-3.7</v>
      </c>
    </row>
    <row r="12" s="473" customFormat="true" ht="12" hidden="false" customHeight="true" outlineLevel="0" collapsed="false">
      <c r="A12" s="332" t="s">
        <v>86</v>
      </c>
      <c r="B12" s="345" t="n">
        <v>0.64</v>
      </c>
      <c r="C12" s="331" t="n">
        <v>0.53</v>
      </c>
      <c r="D12" s="331" t="n">
        <v>0.59</v>
      </c>
      <c r="E12" s="331" t="n">
        <v>0.49</v>
      </c>
      <c r="F12" s="331" t="n">
        <v>0.51</v>
      </c>
    </row>
    <row r="13" s="473" customFormat="true" ht="12" hidden="false" customHeight="true" outlineLevel="0" collapsed="false">
      <c r="A13" s="40" t="s">
        <v>87</v>
      </c>
      <c r="B13" s="347" t="n">
        <v>0</v>
      </c>
      <c r="C13" s="331" t="n">
        <v>0</v>
      </c>
      <c r="D13" s="331" t="n">
        <v>0</v>
      </c>
      <c r="E13" s="331" t="n">
        <v>0</v>
      </c>
      <c r="F13" s="331" t="n">
        <v>0</v>
      </c>
    </row>
    <row r="14" s="473" customFormat="true" ht="12" hidden="false" customHeight="true" outlineLevel="0" collapsed="false">
      <c r="A14" s="332" t="s">
        <v>88</v>
      </c>
      <c r="B14" s="345" t="n">
        <v>0.2</v>
      </c>
      <c r="C14" s="331" t="n">
        <v>0.06</v>
      </c>
      <c r="D14" s="331" t="n">
        <v>-0.24</v>
      </c>
      <c r="E14" s="331" t="n">
        <v>0.56</v>
      </c>
      <c r="F14" s="331" t="n">
        <v>-1.47</v>
      </c>
    </row>
    <row r="15" s="473" customFormat="true" ht="12" hidden="false" customHeight="true" outlineLevel="0" collapsed="false">
      <c r="A15" s="40" t="s">
        <v>89</v>
      </c>
      <c r="B15" s="347" t="n">
        <v>0</v>
      </c>
      <c r="C15" s="331" t="n">
        <v>0</v>
      </c>
      <c r="D15" s="331" t="n">
        <v>0</v>
      </c>
      <c r="E15" s="331" t="n">
        <v>0</v>
      </c>
      <c r="F15" s="331" t="n">
        <v>0</v>
      </c>
    </row>
    <row r="16" s="473" customFormat="true" ht="12" hidden="false" customHeight="true" outlineLevel="0" collapsed="false">
      <c r="A16" s="332" t="s">
        <v>90</v>
      </c>
      <c r="B16" s="345" t="n">
        <v>0</v>
      </c>
      <c r="C16" s="331" t="n">
        <v>0</v>
      </c>
      <c r="D16" s="331" t="n">
        <v>0</v>
      </c>
      <c r="E16" s="331" t="n">
        <v>0</v>
      </c>
      <c r="F16" s="331" t="n">
        <v>0</v>
      </c>
    </row>
    <row r="17" s="473" customFormat="true" ht="12" hidden="false" customHeight="true" outlineLevel="0" collapsed="false">
      <c r="A17" s="40" t="s">
        <v>91</v>
      </c>
      <c r="B17" s="347" t="n">
        <v>0</v>
      </c>
      <c r="C17" s="331" t="n">
        <v>0</v>
      </c>
      <c r="D17" s="331" t="n">
        <v>0</v>
      </c>
      <c r="E17" s="331" t="n">
        <v>0</v>
      </c>
      <c r="F17" s="331" t="n">
        <v>0</v>
      </c>
    </row>
    <row r="18" s="473" customFormat="true" ht="12" hidden="false" customHeight="true" outlineLevel="0" collapsed="false">
      <c r="A18" s="332" t="s">
        <v>92</v>
      </c>
      <c r="B18" s="345" t="n">
        <v>2.77</v>
      </c>
      <c r="C18" s="331" t="n">
        <v>-0.22</v>
      </c>
      <c r="D18" s="331" t="n">
        <v>-1.51</v>
      </c>
      <c r="E18" s="331" t="n">
        <v>7.22</v>
      </c>
      <c r="F18" s="331" t="n">
        <v>-2.73</v>
      </c>
    </row>
    <row r="19" s="473" customFormat="true" ht="12" hidden="false" customHeight="true" outlineLevel="0" collapsed="false">
      <c r="A19" s="40" t="s">
        <v>93</v>
      </c>
      <c r="B19" s="347" t="n">
        <v>0</v>
      </c>
      <c r="C19" s="331" t="n">
        <v>0</v>
      </c>
      <c r="D19" s="331" t="n">
        <v>0</v>
      </c>
      <c r="E19" s="331" t="n">
        <v>0</v>
      </c>
      <c r="F19" s="331" t="n">
        <v>0</v>
      </c>
    </row>
    <row r="20" customFormat="false" ht="12" hidden="false" customHeight="true" outlineLevel="0" collapsed="false">
      <c r="A20" s="332" t="s">
        <v>94</v>
      </c>
      <c r="B20" s="345" t="n">
        <v>0.36</v>
      </c>
      <c r="C20" s="331" t="n">
        <v>0.3</v>
      </c>
      <c r="D20" s="331" t="n">
        <v>0.29</v>
      </c>
      <c r="E20" s="331" t="n">
        <v>0.35</v>
      </c>
      <c r="F20" s="331" t="n">
        <v>0.24</v>
      </c>
    </row>
    <row r="21" customFormat="false" ht="12" hidden="false" customHeight="true" outlineLevel="0" collapsed="false">
      <c r="A21" s="40" t="s">
        <v>95</v>
      </c>
      <c r="B21" s="347" t="n">
        <v>0.3</v>
      </c>
      <c r="C21" s="331" t="n">
        <v>0.26</v>
      </c>
      <c r="D21" s="331" t="n">
        <v>0.27</v>
      </c>
      <c r="E21" s="331" t="n">
        <v>0.25</v>
      </c>
      <c r="F21" s="331" t="n">
        <v>0.25</v>
      </c>
    </row>
    <row r="22" customFormat="false" ht="12" hidden="false" customHeight="true" outlineLevel="0" collapsed="false">
      <c r="A22" s="332" t="s">
        <v>96</v>
      </c>
      <c r="B22" s="345" t="n">
        <v>0.02</v>
      </c>
      <c r="C22" s="331" t="n">
        <v>0.02</v>
      </c>
      <c r="D22" s="331" t="n">
        <v>0.02</v>
      </c>
      <c r="E22" s="331" t="n">
        <v>0.02</v>
      </c>
      <c r="F22" s="331" t="n">
        <v>0.02</v>
      </c>
    </row>
    <row r="23" customFormat="false" ht="12" hidden="false" customHeight="true" outlineLevel="0" collapsed="false">
      <c r="A23" s="40" t="s">
        <v>97</v>
      </c>
      <c r="B23" s="347" t="n">
        <v>0.04</v>
      </c>
      <c r="C23" s="331" t="n">
        <v>0.01</v>
      </c>
      <c r="D23" s="331" t="n">
        <v>0</v>
      </c>
      <c r="E23" s="331" t="n">
        <v>0.08</v>
      </c>
      <c r="F23" s="331" t="n">
        <v>-0.03</v>
      </c>
    </row>
    <row r="24" customFormat="false" ht="12" hidden="false" customHeight="true" outlineLevel="0" collapsed="false">
      <c r="A24" s="332" t="s">
        <v>98</v>
      </c>
      <c r="B24" s="345" t="n">
        <v>0</v>
      </c>
      <c r="C24" s="331" t="n">
        <v>0</v>
      </c>
      <c r="D24" s="331" t="n">
        <v>0</v>
      </c>
      <c r="E24" s="331" t="n">
        <v>0</v>
      </c>
      <c r="F24" s="331" t="n">
        <v>0</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v>
      </c>
      <c r="C26" s="331" t="n">
        <v>0</v>
      </c>
      <c r="D26" s="331" t="n">
        <v>0</v>
      </c>
      <c r="E26" s="331" t="n">
        <v>0</v>
      </c>
      <c r="F26" s="331" t="n">
        <v>0</v>
      </c>
    </row>
    <row r="27" customFormat="false" ht="12" hidden="false" customHeight="true" outlineLevel="0" collapsed="false">
      <c r="A27" s="40" t="s">
        <v>101</v>
      </c>
      <c r="B27" s="347"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74" width="45.65"/>
    <col collapsed="false" customWidth="true" hidden="false" outlineLevel="0" max="6" min="2" style="474" width="11.16"/>
    <col collapsed="false" customWidth="false" hidden="false" outlineLevel="0" max="7" min="7" style="474" width="13.32"/>
    <col collapsed="false" customWidth="true" hidden="false" outlineLevel="0" max="9" min="8" style="474" width="8.16"/>
    <col collapsed="false" customWidth="false" hidden="false" outlineLevel="0" max="257" min="10" style="474" width="13.32"/>
  </cols>
  <sheetData>
    <row r="1" customFormat="false" ht="36" hidden="false" customHeight="true" outlineLevel="0" collapsed="false">
      <c r="A1" s="318"/>
      <c r="B1" s="318"/>
      <c r="C1" s="475"/>
      <c r="D1" s="475"/>
      <c r="E1" s="475"/>
      <c r="F1" s="475"/>
    </row>
    <row r="2" s="478" customFormat="true" ht="28.15" hidden="false" customHeight="true" outlineLevel="0" collapsed="false">
      <c r="A2" s="476" t="s">
        <v>168</v>
      </c>
      <c r="B2" s="476"/>
      <c r="C2" s="476"/>
      <c r="D2" s="476"/>
      <c r="E2" s="477" t="s">
        <v>169</v>
      </c>
      <c r="F2" s="477"/>
      <c r="H2" s="479"/>
      <c r="I2" s="479"/>
    </row>
    <row r="3" customFormat="false" ht="13.9" hidden="false" customHeight="true" outlineLevel="0" collapsed="false">
      <c r="A3" s="323" t="s">
        <v>137</v>
      </c>
      <c r="B3" s="480"/>
      <c r="C3" s="480"/>
      <c r="D3" s="480"/>
      <c r="E3" s="480"/>
      <c r="F3" s="480"/>
    </row>
    <row r="4" customFormat="false" ht="13.9" hidden="false" customHeight="true" outlineLevel="0" collapsed="false">
      <c r="A4" s="325"/>
      <c r="B4" s="481" t="n">
        <v>2014</v>
      </c>
      <c r="C4" s="481"/>
      <c r="D4" s="481"/>
      <c r="E4" s="481" t="n">
        <v>2015</v>
      </c>
      <c r="F4" s="481"/>
    </row>
    <row r="5" customFormat="false" ht="30" hidden="false" customHeight="true" outlineLevel="0" collapsed="false">
      <c r="A5" s="327"/>
      <c r="B5" s="482" t="s">
        <v>74</v>
      </c>
      <c r="C5" s="482" t="s">
        <v>75</v>
      </c>
      <c r="D5" s="482" t="s">
        <v>76</v>
      </c>
      <c r="E5" s="482" t="s">
        <v>77</v>
      </c>
      <c r="F5" s="25" t="s">
        <v>74</v>
      </c>
    </row>
    <row r="6" customFormat="false" ht="12" hidden="false" customHeight="true" outlineLevel="0" collapsed="false">
      <c r="A6" s="329"/>
      <c r="B6" s="483"/>
      <c r="C6" s="483"/>
      <c r="D6" s="483"/>
      <c r="E6" s="483"/>
    </row>
    <row r="7" customFormat="false" ht="12" hidden="false" customHeight="true" outlineLevel="0" collapsed="false">
      <c r="A7" s="30" t="s">
        <v>138</v>
      </c>
      <c r="B7" s="331" t="n">
        <v>7.49</v>
      </c>
      <c r="C7" s="331" t="n">
        <v>7.38</v>
      </c>
      <c r="D7" s="331" t="n">
        <v>6.65</v>
      </c>
      <c r="E7" s="331" t="n">
        <v>25.03</v>
      </c>
      <c r="F7" s="331" t="n">
        <v>18.24</v>
      </c>
    </row>
    <row r="8" s="484" customFormat="true" ht="12" hidden="false" customHeight="true" outlineLevel="0" collapsed="false">
      <c r="A8" s="332" t="s">
        <v>81</v>
      </c>
      <c r="B8" s="345" t="n">
        <v>6.76</v>
      </c>
      <c r="C8" s="331" t="n">
        <v>7.2</v>
      </c>
      <c r="D8" s="331" t="n">
        <v>6.43</v>
      </c>
      <c r="E8" s="331" t="n">
        <v>22.69</v>
      </c>
      <c r="F8" s="331" t="n">
        <v>19.79</v>
      </c>
    </row>
    <row r="9" s="484" customFormat="true" ht="12" hidden="false" customHeight="true" outlineLevel="0" collapsed="false">
      <c r="A9" s="40" t="s">
        <v>82</v>
      </c>
      <c r="B9" s="347" t="n">
        <v>0</v>
      </c>
      <c r="C9" s="331" t="n">
        <v>0</v>
      </c>
      <c r="D9" s="331" t="n">
        <v>0</v>
      </c>
      <c r="E9" s="331" t="n">
        <v>0</v>
      </c>
      <c r="F9" s="331" t="n">
        <v>0</v>
      </c>
    </row>
    <row r="10" s="484" customFormat="true" ht="12" hidden="false" customHeight="true" outlineLevel="0" collapsed="false">
      <c r="A10" s="332" t="s">
        <v>83</v>
      </c>
      <c r="B10" s="345" t="n">
        <v>0.73</v>
      </c>
      <c r="C10" s="331" t="n">
        <v>0.18</v>
      </c>
      <c r="D10" s="331" t="n">
        <v>0.22</v>
      </c>
      <c r="E10" s="331" t="n">
        <v>2.34</v>
      </c>
      <c r="F10" s="331" t="n">
        <v>-1.55</v>
      </c>
    </row>
    <row r="11" s="484" customFormat="true" ht="12" hidden="false" customHeight="true" outlineLevel="0" collapsed="false">
      <c r="A11" s="40" t="s">
        <v>85</v>
      </c>
      <c r="B11" s="347" t="n">
        <v>1.02</v>
      </c>
      <c r="C11" s="331" t="n">
        <v>0.49</v>
      </c>
      <c r="D11" s="331" t="n">
        <v>0.5</v>
      </c>
      <c r="E11" s="331" t="n">
        <v>2.66</v>
      </c>
      <c r="F11" s="331" t="n">
        <v>-1.33</v>
      </c>
    </row>
    <row r="12" s="484" customFormat="true" ht="12" hidden="false" customHeight="true" outlineLevel="0" collapsed="false">
      <c r="A12" s="332" t="s">
        <v>86</v>
      </c>
      <c r="B12" s="345" t="n">
        <v>0.22</v>
      </c>
      <c r="C12" s="331" t="n">
        <v>0.21</v>
      </c>
      <c r="D12" s="331" t="n">
        <v>0.2</v>
      </c>
      <c r="E12" s="331" t="n">
        <v>0.17</v>
      </c>
      <c r="F12" s="331" t="n">
        <v>0.14</v>
      </c>
    </row>
    <row r="13" s="484" customFormat="true" ht="12" hidden="false" customHeight="true" outlineLevel="0" collapsed="false">
      <c r="A13" s="40" t="s">
        <v>87</v>
      </c>
      <c r="B13" s="347" t="n">
        <v>0.06</v>
      </c>
      <c r="C13" s="331" t="n">
        <v>0.03</v>
      </c>
      <c r="D13" s="331" t="n">
        <v>0.03</v>
      </c>
      <c r="E13" s="331" t="n">
        <v>0.02</v>
      </c>
      <c r="F13" s="331" t="n">
        <v>0.04</v>
      </c>
    </row>
    <row r="14" s="484" customFormat="true" ht="12" hidden="false" customHeight="true" outlineLevel="0" collapsed="false">
      <c r="A14" s="332" t="s">
        <v>88</v>
      </c>
      <c r="B14" s="345" t="n">
        <v>0.22</v>
      </c>
      <c r="C14" s="331" t="n">
        <v>0.12</v>
      </c>
      <c r="D14" s="331" t="n">
        <v>0.1</v>
      </c>
      <c r="E14" s="331" t="n">
        <v>0.48</v>
      </c>
      <c r="F14" s="331" t="n">
        <v>-0.64</v>
      </c>
    </row>
    <row r="15" s="484" customFormat="true" ht="12" hidden="false" customHeight="true" outlineLevel="0" collapsed="false">
      <c r="A15" s="40" t="s">
        <v>89</v>
      </c>
      <c r="B15" s="347" t="n">
        <v>0.04</v>
      </c>
      <c r="C15" s="331" t="n">
        <v>-0.02</v>
      </c>
      <c r="D15" s="331" t="n">
        <v>-0.02</v>
      </c>
      <c r="E15" s="331" t="n">
        <v>0.53</v>
      </c>
      <c r="F15" s="331" t="n">
        <v>-0.06</v>
      </c>
    </row>
    <row r="16" s="484" customFormat="true" ht="12" hidden="false" customHeight="true" outlineLevel="0" collapsed="false">
      <c r="A16" s="332" t="s">
        <v>90</v>
      </c>
      <c r="B16" s="345" t="n">
        <v>0.02</v>
      </c>
      <c r="C16" s="331" t="n">
        <v>0.01</v>
      </c>
      <c r="D16" s="331" t="n">
        <v>0</v>
      </c>
      <c r="E16" s="331" t="n">
        <v>0</v>
      </c>
      <c r="F16" s="331" t="n">
        <v>0</v>
      </c>
    </row>
    <row r="17" s="484" customFormat="true" ht="12" hidden="false" customHeight="true" outlineLevel="0" collapsed="false">
      <c r="A17" s="40" t="s">
        <v>91</v>
      </c>
      <c r="B17" s="347" t="n">
        <v>0.56</v>
      </c>
      <c r="C17" s="331" t="n">
        <v>0.4</v>
      </c>
      <c r="D17" s="331" t="n">
        <v>0.26</v>
      </c>
      <c r="E17" s="331" t="n">
        <v>1.81</v>
      </c>
      <c r="F17" s="331" t="n">
        <v>-0.71</v>
      </c>
    </row>
    <row r="18" s="484" customFormat="true" ht="12" hidden="false" customHeight="true" outlineLevel="0" collapsed="false">
      <c r="A18" s="332" t="s">
        <v>92</v>
      </c>
      <c r="B18" s="345" t="n">
        <v>-0.1</v>
      </c>
      <c r="C18" s="331" t="n">
        <v>-0.29</v>
      </c>
      <c r="D18" s="331" t="n">
        <v>-0.11</v>
      </c>
      <c r="E18" s="331" t="n">
        <v>-0.29</v>
      </c>
      <c r="F18" s="331" t="n">
        <v>-0.05</v>
      </c>
    </row>
    <row r="19" s="484" customFormat="true" ht="12" hidden="false" customHeight="true" outlineLevel="0" collapsed="false">
      <c r="A19" s="40" t="s">
        <v>93</v>
      </c>
      <c r="B19" s="347" t="n">
        <v>0</v>
      </c>
      <c r="C19" s="331" t="n">
        <v>0.03</v>
      </c>
      <c r="D19" s="331" t="n">
        <v>0.04</v>
      </c>
      <c r="E19" s="331" t="n">
        <v>-0.05</v>
      </c>
      <c r="F19" s="331" t="n">
        <v>-0.03</v>
      </c>
    </row>
    <row r="20" customFormat="false" ht="12" hidden="false" customHeight="true" outlineLevel="0" collapsed="false">
      <c r="A20" s="332" t="s">
        <v>94</v>
      </c>
      <c r="B20" s="345" t="n">
        <v>0.3</v>
      </c>
      <c r="C20" s="331" t="n">
        <v>0.33</v>
      </c>
      <c r="D20" s="331" t="n">
        <v>0.3</v>
      </c>
      <c r="E20" s="331" t="n">
        <v>0.33</v>
      </c>
      <c r="F20" s="331" t="n">
        <v>0.25</v>
      </c>
    </row>
    <row r="21" customFormat="false" ht="12" hidden="false" customHeight="true" outlineLevel="0" collapsed="false">
      <c r="A21" s="40" t="s">
        <v>95</v>
      </c>
      <c r="B21" s="347" t="n">
        <v>0.27</v>
      </c>
      <c r="C21" s="331" t="n">
        <v>0.26</v>
      </c>
      <c r="D21" s="331" t="n">
        <v>0.27</v>
      </c>
      <c r="E21" s="331" t="n">
        <v>0.29</v>
      </c>
      <c r="F21" s="331" t="n">
        <v>0.23</v>
      </c>
    </row>
    <row r="22" customFormat="false" ht="12" hidden="false" customHeight="true" outlineLevel="0" collapsed="false">
      <c r="A22" s="332" t="s">
        <v>96</v>
      </c>
      <c r="B22" s="345" t="n">
        <v>0.02</v>
      </c>
      <c r="C22" s="331" t="n">
        <v>0.02</v>
      </c>
      <c r="D22" s="331" t="n">
        <v>0.02</v>
      </c>
      <c r="E22" s="331" t="n">
        <v>0.02</v>
      </c>
      <c r="F22" s="331" t="n">
        <v>0.02</v>
      </c>
    </row>
    <row r="23" customFormat="false" ht="12" hidden="false" customHeight="true" outlineLevel="0" collapsed="false">
      <c r="A23" s="40" t="s">
        <v>97</v>
      </c>
      <c r="B23" s="347" t="n">
        <v>0.01</v>
      </c>
      <c r="C23" s="331" t="n">
        <v>0.05</v>
      </c>
      <c r="D23" s="331" t="n">
        <v>0.01</v>
      </c>
      <c r="E23" s="331" t="n">
        <v>0.02</v>
      </c>
      <c r="F23" s="331" t="n">
        <v>0</v>
      </c>
    </row>
    <row r="24" customFormat="false" ht="12" hidden="false" customHeight="true" outlineLevel="0" collapsed="false">
      <c r="A24" s="332" t="s">
        <v>98</v>
      </c>
      <c r="B24" s="345" t="n">
        <v>0.02</v>
      </c>
      <c r="C24" s="331" t="n">
        <v>0.02</v>
      </c>
      <c r="D24" s="331" t="n">
        <v>0.02</v>
      </c>
      <c r="E24" s="331" t="n">
        <v>0.02</v>
      </c>
      <c r="F24" s="331" t="n">
        <v>0.02</v>
      </c>
    </row>
    <row r="25" customFormat="false" ht="12" hidden="false" customHeight="true" outlineLevel="0" collapsed="false">
      <c r="A25" s="40" t="s">
        <v>99</v>
      </c>
      <c r="B25" s="347" t="n">
        <v>0</v>
      </c>
      <c r="C25" s="331" t="n">
        <v>0</v>
      </c>
      <c r="D25" s="331" t="n">
        <v>0</v>
      </c>
      <c r="E25" s="331" t="n">
        <v>0</v>
      </c>
      <c r="F25" s="331" t="n">
        <v>0</v>
      </c>
    </row>
    <row r="26" customFormat="false" ht="12" hidden="false" customHeight="true" outlineLevel="0" collapsed="false">
      <c r="A26" s="332" t="s">
        <v>100</v>
      </c>
      <c r="B26" s="345" t="n">
        <v>0.02</v>
      </c>
      <c r="C26" s="331" t="n">
        <v>0.02</v>
      </c>
      <c r="D26" s="331" t="n">
        <v>0.02</v>
      </c>
      <c r="E26" s="331" t="n">
        <v>0.02</v>
      </c>
      <c r="F26" s="331" t="n">
        <v>0.02</v>
      </c>
    </row>
    <row r="27" customFormat="false" ht="12" hidden="false" customHeight="true" outlineLevel="0" collapsed="false">
      <c r="A27" s="40" t="s">
        <v>101</v>
      </c>
      <c r="B27" s="347" t="n">
        <v>0</v>
      </c>
      <c r="C27" s="334" t="n">
        <v>0</v>
      </c>
      <c r="D27" s="334" t="n">
        <v>0</v>
      </c>
      <c r="E27" s="334"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85" width="45.65"/>
    <col collapsed="false" customWidth="true" hidden="false" outlineLevel="0" max="6" min="2" style="485" width="11.16"/>
    <col collapsed="false" customWidth="false" hidden="false" outlineLevel="0" max="7" min="7" style="485" width="13.32"/>
    <col collapsed="false" customWidth="true" hidden="false" outlineLevel="0" max="9" min="8" style="485" width="8.16"/>
    <col collapsed="false" customWidth="false" hidden="false" outlineLevel="0" max="257" min="10" style="485" width="13.32"/>
  </cols>
  <sheetData>
    <row r="1" customFormat="false" ht="36" hidden="false" customHeight="true" outlineLevel="0" collapsed="false">
      <c r="A1" s="318"/>
      <c r="B1" s="318"/>
      <c r="C1" s="486"/>
      <c r="D1" s="486"/>
      <c r="E1" s="486"/>
      <c r="F1" s="486"/>
    </row>
    <row r="2" s="489" customFormat="true" ht="28.15" hidden="false" customHeight="true" outlineLevel="0" collapsed="false">
      <c r="A2" s="487" t="s">
        <v>170</v>
      </c>
      <c r="B2" s="487"/>
      <c r="C2" s="487"/>
      <c r="D2" s="487"/>
      <c r="E2" s="488" t="s">
        <v>171</v>
      </c>
      <c r="F2" s="488"/>
      <c r="H2" s="490"/>
      <c r="I2" s="490"/>
    </row>
    <row r="3" customFormat="false" ht="13.9" hidden="false" customHeight="true" outlineLevel="0" collapsed="false">
      <c r="A3" s="323" t="s">
        <v>137</v>
      </c>
      <c r="B3" s="491"/>
      <c r="C3" s="491"/>
      <c r="D3" s="491"/>
      <c r="E3" s="491"/>
      <c r="F3" s="491"/>
    </row>
    <row r="4" customFormat="false" ht="13.9" hidden="false" customHeight="true" outlineLevel="0" collapsed="false">
      <c r="A4" s="325"/>
      <c r="B4" s="492" t="n">
        <v>2014</v>
      </c>
      <c r="C4" s="492"/>
      <c r="D4" s="492"/>
      <c r="E4" s="492" t="n">
        <v>2015</v>
      </c>
      <c r="F4" s="492"/>
    </row>
    <row r="5" customFormat="false" ht="30" hidden="false" customHeight="true" outlineLevel="0" collapsed="false">
      <c r="A5" s="327"/>
      <c r="B5" s="493" t="s">
        <v>74</v>
      </c>
      <c r="C5" s="493" t="s">
        <v>75</v>
      </c>
      <c r="D5" s="493" t="s">
        <v>76</v>
      </c>
      <c r="E5" s="493" t="s">
        <v>77</v>
      </c>
      <c r="F5" s="25" t="s">
        <v>74</v>
      </c>
    </row>
    <row r="6" customFormat="false" ht="12" hidden="false" customHeight="true" outlineLevel="0" collapsed="false">
      <c r="A6" s="329"/>
      <c r="B6" s="494"/>
      <c r="C6" s="494"/>
      <c r="D6" s="494"/>
      <c r="E6" s="494"/>
    </row>
    <row r="7" customFormat="false" ht="12" hidden="false" customHeight="true" outlineLevel="0" collapsed="false">
      <c r="A7" s="30" t="s">
        <v>138</v>
      </c>
      <c r="B7" s="331" t="n">
        <v>12.04</v>
      </c>
      <c r="C7" s="331" t="n">
        <v>10.1</v>
      </c>
      <c r="D7" s="331" t="n">
        <v>9.72</v>
      </c>
      <c r="E7" s="331" t="n">
        <v>34.85</v>
      </c>
      <c r="F7" s="331" t="n">
        <v>17.49</v>
      </c>
    </row>
    <row r="8" s="495" customFormat="true" ht="12" hidden="false" customHeight="true" outlineLevel="0" collapsed="false">
      <c r="A8" s="332" t="s">
        <v>81</v>
      </c>
      <c r="B8" s="345" t="n">
        <v>10.4</v>
      </c>
      <c r="C8" s="345" t="n">
        <v>9.4</v>
      </c>
      <c r="D8" s="345" t="n">
        <v>9.11</v>
      </c>
      <c r="E8" s="345" t="n">
        <v>28.74</v>
      </c>
      <c r="F8" s="331" t="n">
        <v>19.42</v>
      </c>
    </row>
    <row r="9" s="495" customFormat="true" ht="12" hidden="false" customHeight="true" outlineLevel="0" collapsed="false">
      <c r="A9" s="40" t="s">
        <v>82</v>
      </c>
      <c r="B9" s="347" t="n">
        <v>0</v>
      </c>
      <c r="C9" s="347" t="n">
        <v>0</v>
      </c>
      <c r="D9" s="347" t="n">
        <v>0</v>
      </c>
      <c r="E9" s="347" t="n">
        <v>0</v>
      </c>
      <c r="F9" s="331" t="n">
        <v>0</v>
      </c>
    </row>
    <row r="10" s="495" customFormat="true" ht="12" hidden="false" customHeight="true" outlineLevel="0" collapsed="false">
      <c r="A10" s="332" t="s">
        <v>83</v>
      </c>
      <c r="B10" s="345" t="n">
        <v>1.64</v>
      </c>
      <c r="C10" s="345" t="n">
        <v>0.7</v>
      </c>
      <c r="D10" s="345" t="n">
        <v>0.61</v>
      </c>
      <c r="E10" s="345" t="n">
        <v>6.11</v>
      </c>
      <c r="F10" s="331" t="n">
        <v>-1.93</v>
      </c>
    </row>
    <row r="11" s="495" customFormat="true" ht="12" hidden="false" customHeight="true" outlineLevel="0" collapsed="false">
      <c r="A11" s="40" t="s">
        <v>85</v>
      </c>
      <c r="B11" s="347" t="n">
        <v>1.99</v>
      </c>
      <c r="C11" s="347" t="n">
        <v>1.01</v>
      </c>
      <c r="D11" s="347" t="n">
        <v>0.93</v>
      </c>
      <c r="E11" s="347" t="n">
        <v>6.57</v>
      </c>
      <c r="F11" s="331" t="n">
        <v>-1.68</v>
      </c>
    </row>
    <row r="12" s="495" customFormat="true" ht="12" hidden="false" customHeight="true" outlineLevel="0" collapsed="false">
      <c r="A12" s="332" t="s">
        <v>86</v>
      </c>
      <c r="B12" s="345" t="n">
        <v>0.18</v>
      </c>
      <c r="C12" s="345" t="n">
        <v>0.11</v>
      </c>
      <c r="D12" s="345" t="n">
        <v>0.1</v>
      </c>
      <c r="E12" s="345" t="n">
        <v>0.08</v>
      </c>
      <c r="F12" s="331" t="n">
        <v>0.05</v>
      </c>
    </row>
    <row r="13" s="495" customFormat="true" ht="12" hidden="false" customHeight="true" outlineLevel="0" collapsed="false">
      <c r="A13" s="40" t="s">
        <v>87</v>
      </c>
      <c r="B13" s="347" t="n">
        <v>0.32</v>
      </c>
      <c r="C13" s="347" t="n">
        <v>0.1</v>
      </c>
      <c r="D13" s="347" t="n">
        <v>0.14</v>
      </c>
      <c r="E13" s="347" t="n">
        <v>0.1</v>
      </c>
      <c r="F13" s="331" t="n">
        <v>0.25</v>
      </c>
    </row>
    <row r="14" s="495" customFormat="true" ht="12" hidden="false" customHeight="true" outlineLevel="0" collapsed="false">
      <c r="A14" s="332" t="s">
        <v>88</v>
      </c>
      <c r="B14" s="345" t="n">
        <v>0.42</v>
      </c>
      <c r="C14" s="345" t="n">
        <v>0.14</v>
      </c>
      <c r="D14" s="345" t="n">
        <v>0.13</v>
      </c>
      <c r="E14" s="345" t="n">
        <v>0.62</v>
      </c>
      <c r="F14" s="331" t="n">
        <v>-0.36</v>
      </c>
    </row>
    <row r="15" s="495" customFormat="true" ht="12" hidden="false" customHeight="true" outlineLevel="0" collapsed="false">
      <c r="A15" s="40" t="s">
        <v>89</v>
      </c>
      <c r="B15" s="347" t="n">
        <v>0.41</v>
      </c>
      <c r="C15" s="347" t="n">
        <v>0.13</v>
      </c>
      <c r="D15" s="347" t="n">
        <v>-0.03</v>
      </c>
      <c r="E15" s="347" t="n">
        <v>2.94</v>
      </c>
      <c r="F15" s="331" t="n">
        <v>-0.59</v>
      </c>
    </row>
    <row r="16" s="495" customFormat="true" ht="12" hidden="false" customHeight="true" outlineLevel="0" collapsed="false">
      <c r="A16" s="332" t="s">
        <v>90</v>
      </c>
      <c r="B16" s="345" t="n">
        <v>0</v>
      </c>
      <c r="C16" s="345" t="n">
        <v>0</v>
      </c>
      <c r="D16" s="345" t="n">
        <v>0</v>
      </c>
      <c r="E16" s="345" t="n">
        <v>0</v>
      </c>
      <c r="F16" s="331" t="n">
        <v>0</v>
      </c>
    </row>
    <row r="17" s="495" customFormat="true" ht="12" hidden="false" customHeight="true" outlineLevel="0" collapsed="false">
      <c r="A17" s="40" t="s">
        <v>91</v>
      </c>
      <c r="B17" s="347" t="n">
        <v>0.79</v>
      </c>
      <c r="C17" s="347" t="n">
        <v>0.51</v>
      </c>
      <c r="D17" s="347" t="n">
        <v>0.63</v>
      </c>
      <c r="E17" s="347" t="n">
        <v>2.99</v>
      </c>
      <c r="F17" s="331" t="n">
        <v>-1.17</v>
      </c>
    </row>
    <row r="18" s="495" customFormat="true" ht="12" hidden="false" customHeight="true" outlineLevel="0" collapsed="false">
      <c r="A18" s="332" t="s">
        <v>92</v>
      </c>
      <c r="B18" s="345" t="n">
        <v>0.05</v>
      </c>
      <c r="C18" s="345" t="n">
        <v>0.02</v>
      </c>
      <c r="D18" s="345" t="n">
        <v>-0.09</v>
      </c>
      <c r="E18" s="345" t="n">
        <v>-0.16</v>
      </c>
      <c r="F18" s="331" t="n">
        <v>0.15</v>
      </c>
    </row>
    <row r="19" s="495" customFormat="true" ht="12" hidden="false" customHeight="true" outlineLevel="0" collapsed="false">
      <c r="A19" s="40" t="s">
        <v>93</v>
      </c>
      <c r="B19" s="347" t="n">
        <v>-0.18</v>
      </c>
      <c r="C19" s="347" t="n">
        <v>0</v>
      </c>
      <c r="D19" s="347" t="n">
        <v>0.05</v>
      </c>
      <c r="E19" s="347" t="n">
        <v>-0.01</v>
      </c>
      <c r="F19" s="331" t="n">
        <v>-0.01</v>
      </c>
    </row>
    <row r="20" customFormat="false" ht="12" hidden="false" customHeight="true" outlineLevel="0" collapsed="false">
      <c r="A20" s="332" t="s">
        <v>94</v>
      </c>
      <c r="B20" s="345" t="n">
        <v>0.36</v>
      </c>
      <c r="C20" s="345" t="n">
        <v>0.33</v>
      </c>
      <c r="D20" s="345" t="n">
        <v>0.34</v>
      </c>
      <c r="E20" s="345" t="n">
        <v>0.48</v>
      </c>
      <c r="F20" s="331" t="n">
        <v>0.26</v>
      </c>
    </row>
    <row r="21" customFormat="false" ht="12" hidden="false" customHeight="true" outlineLevel="0" collapsed="false">
      <c r="A21" s="40" t="s">
        <v>95</v>
      </c>
      <c r="B21" s="347" t="n">
        <v>0.3</v>
      </c>
      <c r="C21" s="347" t="n">
        <v>0.29</v>
      </c>
      <c r="D21" s="347" t="n">
        <v>0.29</v>
      </c>
      <c r="E21" s="347" t="n">
        <v>0.39</v>
      </c>
      <c r="F21" s="331" t="n">
        <v>0.23</v>
      </c>
    </row>
    <row r="22" customFormat="false" ht="12" hidden="false" customHeight="true" outlineLevel="0" collapsed="false">
      <c r="A22" s="332" t="s">
        <v>96</v>
      </c>
      <c r="B22" s="345" t="n">
        <v>0.02</v>
      </c>
      <c r="C22" s="345" t="n">
        <v>0.02</v>
      </c>
      <c r="D22" s="345" t="n">
        <v>0.02</v>
      </c>
      <c r="E22" s="345" t="n">
        <v>0.02</v>
      </c>
      <c r="F22" s="331" t="n">
        <v>0.02</v>
      </c>
    </row>
    <row r="23" customFormat="false" ht="12" hidden="false" customHeight="true" outlineLevel="0" collapsed="false">
      <c r="A23" s="40" t="s">
        <v>97</v>
      </c>
      <c r="B23" s="347" t="n">
        <v>0.05</v>
      </c>
      <c r="C23" s="347" t="n">
        <v>0.02</v>
      </c>
      <c r="D23" s="347" t="n">
        <v>0.02</v>
      </c>
      <c r="E23" s="347" t="n">
        <v>0.07</v>
      </c>
      <c r="F23" s="331" t="n">
        <v>0.01</v>
      </c>
    </row>
    <row r="24" customFormat="false" ht="12" hidden="false" customHeight="true" outlineLevel="0" collapsed="false">
      <c r="A24" s="332" t="s">
        <v>98</v>
      </c>
      <c r="B24" s="345" t="n">
        <v>0.02</v>
      </c>
      <c r="C24" s="345" t="n">
        <v>0.02</v>
      </c>
      <c r="D24" s="345" t="n">
        <v>0.01</v>
      </c>
      <c r="E24" s="345" t="n">
        <v>0.02</v>
      </c>
      <c r="F24" s="331" t="n">
        <v>0.01</v>
      </c>
    </row>
    <row r="25" customFormat="false" ht="12" hidden="false" customHeight="true" outlineLevel="0" collapsed="false">
      <c r="A25" s="40" t="s">
        <v>99</v>
      </c>
      <c r="B25" s="347" t="n">
        <v>0</v>
      </c>
      <c r="C25" s="347" t="n">
        <v>0</v>
      </c>
      <c r="D25" s="347" t="n">
        <v>0</v>
      </c>
      <c r="E25" s="347" t="n">
        <v>0</v>
      </c>
      <c r="F25" s="331" t="n">
        <v>0</v>
      </c>
    </row>
    <row r="26" customFormat="false" ht="12" hidden="false" customHeight="true" outlineLevel="0" collapsed="false">
      <c r="A26" s="332" t="s">
        <v>100</v>
      </c>
      <c r="B26" s="345" t="n">
        <v>0.02</v>
      </c>
      <c r="C26" s="345" t="n">
        <v>0.01</v>
      </c>
      <c r="D26" s="345" t="n">
        <v>0.01</v>
      </c>
      <c r="E26" s="345" t="n">
        <v>0.01</v>
      </c>
      <c r="F26" s="331" t="n">
        <v>0.01</v>
      </c>
    </row>
    <row r="27" customFormat="false" ht="12" hidden="false" customHeight="true" outlineLevel="0" collapsed="false">
      <c r="A27" s="40" t="s">
        <v>101</v>
      </c>
      <c r="B27" s="347" t="n">
        <v>0</v>
      </c>
      <c r="C27" s="347" t="n">
        <v>0</v>
      </c>
      <c r="D27" s="347" t="n">
        <v>0</v>
      </c>
      <c r="E27" s="347" t="n">
        <v>0</v>
      </c>
      <c r="F27" s="334" t="n">
        <v>0</v>
      </c>
    </row>
    <row r="28" customFormat="false" ht="21.75" hidden="false" customHeight="true" outlineLevel="0" collapsed="false">
      <c r="A28" s="335" t="s">
        <v>139</v>
      </c>
      <c r="B28" s="335"/>
      <c r="C28" s="335"/>
      <c r="D28" s="335"/>
      <c r="E28" s="335"/>
      <c r="F28" s="335"/>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36" t="s">
        <v>140</v>
      </c>
      <c r="B29" s="336"/>
      <c r="C29" s="336"/>
      <c r="D29" s="336"/>
      <c r="E29" s="336"/>
      <c r="F29" s="33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17" customFormat="true" ht="13.5" hidden="false" customHeight="false" outlineLevel="0" collapsed="false">
      <c r="A30" s="336"/>
      <c r="B30" s="336"/>
      <c r="C30" s="336"/>
      <c r="D30" s="336"/>
      <c r="E30" s="336"/>
      <c r="F30" s="336"/>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496" width="35.65"/>
    <col collapsed="false" customWidth="true" hidden="false" outlineLevel="0" max="6" min="2" style="496" width="11.16"/>
    <col collapsed="false" customWidth="true" hidden="false" outlineLevel="0" max="7" min="7" style="497" width="0.5"/>
    <col collapsed="false" customWidth="true" hidden="false" outlineLevel="0" max="10" min="8" style="496" width="8.16"/>
    <col collapsed="false" customWidth="false" hidden="false" outlineLevel="0" max="257" min="11" style="496" width="13.5"/>
  </cols>
  <sheetData>
    <row r="1" customFormat="false" ht="36" hidden="false" customHeight="true" outlineLevel="0" collapsed="false">
      <c r="A1" s="496" t="s">
        <v>143</v>
      </c>
    </row>
    <row r="2" s="500" customFormat="true" ht="28.15" hidden="false" customHeight="true" outlineLevel="0" collapsed="false">
      <c r="A2" s="498" t="s">
        <v>172</v>
      </c>
      <c r="B2" s="498"/>
      <c r="C2" s="498"/>
      <c r="D2" s="498"/>
      <c r="E2" s="498"/>
      <c r="F2" s="498"/>
      <c r="G2" s="498"/>
      <c r="H2" s="498"/>
      <c r="I2" s="499" t="s">
        <v>173</v>
      </c>
      <c r="J2" s="499"/>
    </row>
    <row r="3" customFormat="false" ht="13.9" hidden="false" customHeight="true" outlineLevel="0" collapsed="false">
      <c r="A3" s="501" t="s">
        <v>72</v>
      </c>
      <c r="B3" s="502"/>
      <c r="C3" s="502"/>
      <c r="D3" s="502"/>
      <c r="E3" s="502"/>
      <c r="F3" s="502"/>
      <c r="G3" s="502"/>
      <c r="H3" s="502"/>
      <c r="I3" s="502"/>
      <c r="J3" s="502"/>
    </row>
    <row r="4" customFormat="false" ht="13.9" hidden="false" customHeight="true" outlineLevel="0" collapsed="false">
      <c r="B4" s="503" t="n">
        <v>2014</v>
      </c>
      <c r="C4" s="503"/>
      <c r="D4" s="503"/>
      <c r="E4" s="503" t="n">
        <v>2015</v>
      </c>
      <c r="F4" s="503"/>
      <c r="G4" s="504"/>
      <c r="H4" s="505" t="s">
        <v>73</v>
      </c>
      <c r="I4" s="505"/>
      <c r="J4" s="505"/>
    </row>
    <row r="5" customFormat="false" ht="30" hidden="false" customHeight="true" outlineLevel="0" collapsed="false">
      <c r="A5" s="506"/>
      <c r="B5" s="507" t="s">
        <v>74</v>
      </c>
      <c r="C5" s="507" t="s">
        <v>75</v>
      </c>
      <c r="D5" s="507" t="s">
        <v>76</v>
      </c>
      <c r="E5" s="507" t="s">
        <v>77</v>
      </c>
      <c r="F5" s="25" t="s">
        <v>74</v>
      </c>
      <c r="G5" s="508"/>
      <c r="H5" s="509" t="s">
        <v>78</v>
      </c>
      <c r="I5" s="509" t="s">
        <v>79</v>
      </c>
      <c r="J5" s="509" t="s">
        <v>174</v>
      </c>
    </row>
    <row r="6" customFormat="false" ht="12" hidden="false" customHeight="true" outlineLevel="0" collapsed="false">
      <c r="B6" s="510"/>
      <c r="C6" s="510"/>
      <c r="D6" s="510"/>
      <c r="E6" s="510"/>
      <c r="F6" s="510"/>
      <c r="G6" s="508"/>
      <c r="H6" s="511"/>
      <c r="I6" s="512"/>
      <c r="J6" s="512"/>
    </row>
    <row r="7" s="516" customFormat="true" ht="12" hidden="false" customHeight="true" outlineLevel="0" collapsed="false">
      <c r="A7" s="513" t="s">
        <v>175</v>
      </c>
      <c r="B7" s="514"/>
      <c r="C7" s="514"/>
      <c r="D7" s="514"/>
      <c r="E7" s="514"/>
      <c r="F7" s="514"/>
      <c r="G7" s="501"/>
      <c r="H7" s="515"/>
      <c r="I7" s="515"/>
      <c r="J7" s="515"/>
    </row>
    <row r="8" s="516" customFormat="true" ht="12" hidden="false" customHeight="true" outlineLevel="0" collapsed="false">
      <c r="A8" s="517" t="s">
        <v>176</v>
      </c>
      <c r="B8" s="518" t="n">
        <v>97357156</v>
      </c>
      <c r="C8" s="518" t="n">
        <v>97587392</v>
      </c>
      <c r="D8" s="518" t="n">
        <v>93674429</v>
      </c>
      <c r="E8" s="518" t="n">
        <v>91606570</v>
      </c>
      <c r="F8" s="518" t="n">
        <v>82883061</v>
      </c>
      <c r="G8" s="501"/>
      <c r="H8" s="32" t="n">
        <v>-9.52</v>
      </c>
      <c r="I8" s="33" t="n">
        <v>-14.87</v>
      </c>
      <c r="J8" s="519" t="n">
        <v>-11.52</v>
      </c>
    </row>
    <row r="9" s="516" customFormat="true" ht="12" hidden="false" customHeight="true" outlineLevel="0" collapsed="false">
      <c r="A9" s="520" t="s">
        <v>177</v>
      </c>
      <c r="B9" s="518" t="n">
        <v>74236505</v>
      </c>
      <c r="C9" s="518" t="n">
        <v>73041982</v>
      </c>
      <c r="D9" s="518" t="n">
        <v>69648129</v>
      </c>
      <c r="E9" s="518" t="n">
        <v>65900497</v>
      </c>
      <c r="F9" s="518" t="n">
        <v>54951404</v>
      </c>
      <c r="G9" s="501"/>
      <c r="H9" s="32" t="n">
        <v>-16.61</v>
      </c>
      <c r="I9" s="32" t="n">
        <v>-25.98</v>
      </c>
      <c r="J9" s="519" t="n">
        <v>-21.1</v>
      </c>
    </row>
    <row r="10" s="516" customFormat="true" ht="12" hidden="false" customHeight="true" outlineLevel="0" collapsed="false">
      <c r="A10" s="520" t="s">
        <v>178</v>
      </c>
      <c r="B10" s="518" t="n">
        <v>8298602</v>
      </c>
      <c r="C10" s="518" t="n">
        <v>7062429</v>
      </c>
      <c r="D10" s="518" t="n">
        <v>5811766</v>
      </c>
      <c r="E10" s="518" t="n">
        <v>5431416</v>
      </c>
      <c r="F10" s="518" t="n">
        <v>3293208</v>
      </c>
      <c r="G10" s="501"/>
      <c r="H10" s="32" t="n">
        <v>-39.37</v>
      </c>
      <c r="I10" s="32" t="n">
        <v>-60.32</v>
      </c>
      <c r="J10" s="519" t="n">
        <v>-43.34</v>
      </c>
    </row>
    <row r="11" s="516" customFormat="true" ht="12" hidden="false" customHeight="true" outlineLevel="0" collapsed="false">
      <c r="A11" s="520" t="s">
        <v>179</v>
      </c>
      <c r="B11" s="518" t="n">
        <v>5277671</v>
      </c>
      <c r="C11" s="518" t="n">
        <v>5801490</v>
      </c>
      <c r="D11" s="518" t="n">
        <v>5812760</v>
      </c>
      <c r="E11" s="518" t="n">
        <v>6592481</v>
      </c>
      <c r="F11" s="518" t="n">
        <v>6284683</v>
      </c>
      <c r="G11" s="501"/>
      <c r="H11" s="32" t="n">
        <v>-4.67</v>
      </c>
      <c r="I11" s="32" t="n">
        <v>19.08</v>
      </c>
      <c r="J11" s="519" t="n">
        <v>8.12</v>
      </c>
    </row>
    <row r="12" s="516" customFormat="true" ht="12" hidden="false" customHeight="true" outlineLevel="0" collapsed="false">
      <c r="A12" s="520" t="s">
        <v>180</v>
      </c>
      <c r="B12" s="518" t="n">
        <v>4966147</v>
      </c>
      <c r="C12" s="518" t="n">
        <v>5088331</v>
      </c>
      <c r="D12" s="518" t="n">
        <v>5602059</v>
      </c>
      <c r="E12" s="518" t="n">
        <v>5996517</v>
      </c>
      <c r="F12" s="518" t="n">
        <v>6537354</v>
      </c>
      <c r="G12" s="501"/>
      <c r="H12" s="32" t="n">
        <v>9.02</v>
      </c>
      <c r="I12" s="32" t="n">
        <v>31.64</v>
      </c>
      <c r="J12" s="519" t="n">
        <v>16.7</v>
      </c>
    </row>
    <row r="13" s="516" customFormat="true" ht="12" hidden="false" customHeight="true" outlineLevel="0" collapsed="false">
      <c r="A13" s="520" t="s">
        <v>181</v>
      </c>
      <c r="B13" s="518" t="n">
        <v>12415020</v>
      </c>
      <c r="C13" s="518" t="n">
        <v>13181026</v>
      </c>
      <c r="D13" s="518" t="n">
        <v>12224496</v>
      </c>
      <c r="E13" s="518" t="n">
        <v>12477156</v>
      </c>
      <c r="F13" s="518" t="n">
        <v>14627716</v>
      </c>
      <c r="G13" s="501"/>
      <c r="H13" s="32" t="n">
        <v>17.24</v>
      </c>
      <c r="I13" s="32" t="n">
        <v>17.82</v>
      </c>
      <c r="J13" s="519" t="n">
        <v>19.66</v>
      </c>
    </row>
    <row r="14" s="516" customFormat="true" ht="12" hidden="false" customHeight="true" outlineLevel="0" collapsed="false">
      <c r="A14" s="520" t="s">
        <v>182</v>
      </c>
      <c r="B14" s="518" t="n">
        <v>449918</v>
      </c>
      <c r="C14" s="518" t="n">
        <v>463857</v>
      </c>
      <c r="D14" s="518" t="n">
        <v>376278</v>
      </c>
      <c r="E14" s="518" t="n">
        <v>631548</v>
      </c>
      <c r="F14" s="518" t="n">
        <v>475517</v>
      </c>
      <c r="G14" s="501"/>
      <c r="H14" s="32" t="n">
        <v>-24.71</v>
      </c>
      <c r="I14" s="32" t="n">
        <v>5.69</v>
      </c>
      <c r="J14" s="519" t="n">
        <v>26.37</v>
      </c>
    </row>
    <row r="15" s="516" customFormat="true" ht="12" hidden="false" customHeight="true" outlineLevel="0" collapsed="false">
      <c r="A15" s="520" t="s">
        <v>183</v>
      </c>
      <c r="B15" s="518" t="n">
        <v>11895</v>
      </c>
      <c r="C15" s="518" t="n">
        <v>10706</v>
      </c>
      <c r="D15" s="518" t="n">
        <v>10706</v>
      </c>
      <c r="E15" s="518" t="n">
        <v>8370</v>
      </c>
      <c r="F15" s="518" t="n">
        <v>6387</v>
      </c>
      <c r="G15" s="501"/>
      <c r="H15" s="32" t="n">
        <v>-23.69</v>
      </c>
      <c r="I15" s="32" t="n">
        <v>-46.31</v>
      </c>
      <c r="J15" s="519" t="n">
        <v>-40.34</v>
      </c>
    </row>
    <row r="16" s="516" customFormat="true" ht="12" hidden="false" customHeight="true" outlineLevel="0" collapsed="false">
      <c r="A16" s="520" t="s">
        <v>184</v>
      </c>
      <c r="B16" s="518" t="n">
        <v>42143040</v>
      </c>
      <c r="C16" s="518" t="n">
        <v>49089199</v>
      </c>
      <c r="D16" s="518" t="n">
        <v>58590367</v>
      </c>
      <c r="E16" s="518" t="n">
        <v>73823659</v>
      </c>
      <c r="F16" s="518" t="n">
        <v>83169162</v>
      </c>
      <c r="G16" s="501"/>
      <c r="H16" s="32" t="n">
        <v>12.66</v>
      </c>
      <c r="I16" s="32" t="n">
        <v>97.35</v>
      </c>
      <c r="J16" s="519" t="n">
        <v>41.95</v>
      </c>
    </row>
    <row r="17" s="516" customFormat="true" ht="12" hidden="false" customHeight="true" outlineLevel="0" collapsed="false">
      <c r="A17" s="520" t="s">
        <v>185</v>
      </c>
      <c r="B17" s="518" t="n">
        <v>23958134</v>
      </c>
      <c r="C17" s="518" t="n">
        <v>27649678</v>
      </c>
      <c r="D17" s="518" t="n">
        <v>32295630</v>
      </c>
      <c r="E17" s="518" t="n">
        <v>38071142</v>
      </c>
      <c r="F17" s="518" t="n">
        <v>38616589</v>
      </c>
      <c r="G17" s="501"/>
      <c r="H17" s="32" t="n">
        <v>1.43</v>
      </c>
      <c r="I17" s="32" t="n">
        <v>61.18</v>
      </c>
      <c r="J17" s="519" t="n">
        <v>19.57</v>
      </c>
    </row>
    <row r="18" s="516" customFormat="true" ht="12" hidden="false" customHeight="true" outlineLevel="0" collapsed="false">
      <c r="A18" s="520" t="s">
        <v>186</v>
      </c>
      <c r="B18" s="518" t="n">
        <v>6979815</v>
      </c>
      <c r="C18" s="518" t="n">
        <v>7467136</v>
      </c>
      <c r="D18" s="518" t="n">
        <v>7869576</v>
      </c>
      <c r="E18" s="518" t="n">
        <v>10579092</v>
      </c>
      <c r="F18" s="518" t="n">
        <v>11332797</v>
      </c>
      <c r="G18" s="501"/>
      <c r="H18" s="32" t="n">
        <v>7.12</v>
      </c>
      <c r="I18" s="32" t="n">
        <v>62.37</v>
      </c>
      <c r="J18" s="519" t="n">
        <v>44.01</v>
      </c>
    </row>
    <row r="19" s="516" customFormat="true" ht="12" hidden="false" customHeight="true" outlineLevel="0" collapsed="false">
      <c r="A19" s="520" t="s">
        <v>187</v>
      </c>
      <c r="B19" s="518" t="n">
        <v>10740542</v>
      </c>
      <c r="C19" s="518" t="n">
        <v>13363521</v>
      </c>
      <c r="D19" s="518" t="n">
        <v>17885100</v>
      </c>
      <c r="E19" s="518" t="n">
        <v>24091062</v>
      </c>
      <c r="F19" s="518" t="n">
        <v>32301354</v>
      </c>
      <c r="G19" s="501"/>
      <c r="H19" s="32" t="n">
        <v>34.08</v>
      </c>
      <c r="I19" s="32" t="n">
        <v>200.74</v>
      </c>
      <c r="J19" s="519" t="n">
        <v>80.6</v>
      </c>
    </row>
    <row r="20" s="516" customFormat="true" ht="12" hidden="false" customHeight="true" outlineLevel="0" collapsed="false">
      <c r="A20" s="520" t="s">
        <v>188</v>
      </c>
      <c r="B20" s="518" t="n">
        <v>37886</v>
      </c>
      <c r="C20" s="518" t="n">
        <v>218853</v>
      </c>
      <c r="D20" s="518" t="n">
        <v>233030</v>
      </c>
      <c r="E20" s="518" t="n">
        <v>170807</v>
      </c>
      <c r="F20" s="518" t="n">
        <v>153389</v>
      </c>
      <c r="G20" s="501"/>
      <c r="H20" s="32" t="n">
        <v>-10.2</v>
      </c>
      <c r="I20" s="32" t="n">
        <v>304.87</v>
      </c>
      <c r="J20" s="519" t="n">
        <v>-34.18</v>
      </c>
    </row>
    <row r="21" s="516" customFormat="true" ht="12" hidden="false" customHeight="true" outlineLevel="0" collapsed="false">
      <c r="A21" s="520" t="s">
        <v>189</v>
      </c>
      <c r="B21" s="518" t="n">
        <v>426661</v>
      </c>
      <c r="C21" s="518" t="n">
        <v>390011</v>
      </c>
      <c r="D21" s="518" t="n">
        <v>307030</v>
      </c>
      <c r="E21" s="518" t="n">
        <v>911557</v>
      </c>
      <c r="F21" s="518" t="n">
        <v>765033</v>
      </c>
      <c r="G21" s="501"/>
      <c r="H21" s="32" t="n">
        <v>-16.07</v>
      </c>
      <c r="I21" s="32" t="n">
        <v>79.31</v>
      </c>
      <c r="J21" s="519" t="n">
        <v>149.17</v>
      </c>
    </row>
    <row r="22" s="516" customFormat="true" ht="12" hidden="false" customHeight="true" outlineLevel="0" collapsed="false">
      <c r="A22" s="520" t="s">
        <v>190</v>
      </c>
      <c r="B22" s="518" t="n">
        <v>0</v>
      </c>
      <c r="C22" s="518" t="n">
        <v>0</v>
      </c>
      <c r="D22" s="518" t="n">
        <v>0</v>
      </c>
      <c r="E22" s="518" t="n">
        <v>0</v>
      </c>
      <c r="F22" s="518" t="n">
        <v>0</v>
      </c>
      <c r="G22" s="501"/>
      <c r="H22" s="32" t="s">
        <v>84</v>
      </c>
      <c r="I22" s="32" t="s">
        <v>84</v>
      </c>
      <c r="J22" s="519" t="s">
        <v>84</v>
      </c>
    </row>
    <row r="23" s="516" customFormat="true" ht="12" hidden="false" customHeight="true" outlineLevel="0" collapsed="false">
      <c r="A23" s="520" t="s">
        <v>191</v>
      </c>
      <c r="B23" s="518" t="n">
        <v>198</v>
      </c>
      <c r="C23" s="518" t="n">
        <v>691</v>
      </c>
      <c r="D23" s="518" t="n">
        <v>288</v>
      </c>
      <c r="E23" s="518" t="n">
        <v>796</v>
      </c>
      <c r="F23" s="518" t="n">
        <v>691</v>
      </c>
      <c r="G23" s="501"/>
      <c r="H23" s="32" t="n">
        <v>-13.19</v>
      </c>
      <c r="I23" s="32" t="n">
        <v>248.99</v>
      </c>
      <c r="J23" s="519" t="n">
        <v>139.93</v>
      </c>
    </row>
    <row r="24" s="516" customFormat="true" ht="12" hidden="false" customHeight="true" outlineLevel="0" collapsed="false">
      <c r="A24" s="517" t="s">
        <v>192</v>
      </c>
      <c r="B24" s="518" t="n">
        <v>139500394</v>
      </c>
      <c r="C24" s="518" t="n">
        <v>146677282</v>
      </c>
      <c r="D24" s="518" t="n">
        <v>152265083</v>
      </c>
      <c r="E24" s="518" t="n">
        <v>165431025</v>
      </c>
      <c r="F24" s="518" t="n">
        <v>166052914</v>
      </c>
      <c r="G24" s="501"/>
      <c r="H24" s="32" t="n">
        <v>0.38</v>
      </c>
      <c r="I24" s="32" t="n">
        <v>19.03</v>
      </c>
      <c r="J24" s="519" t="n">
        <v>9.06</v>
      </c>
    </row>
    <row r="25" s="516" customFormat="true" ht="12" hidden="false" customHeight="true" outlineLevel="0" collapsed="false">
      <c r="A25" s="521"/>
      <c r="B25" s="522"/>
      <c r="C25" s="522"/>
      <c r="D25" s="522"/>
      <c r="E25" s="522"/>
      <c r="F25" s="522"/>
      <c r="G25" s="501"/>
      <c r="H25" s="511"/>
      <c r="I25" s="511"/>
      <c r="J25" s="511"/>
    </row>
    <row r="26" s="516" customFormat="true" ht="12" hidden="false" customHeight="true" outlineLevel="0" collapsed="false">
      <c r="A26" s="513" t="s">
        <v>193</v>
      </c>
      <c r="B26" s="514"/>
      <c r="C26" s="522"/>
      <c r="D26" s="514"/>
      <c r="E26" s="514"/>
      <c r="F26" s="514"/>
      <c r="G26" s="501"/>
      <c r="H26" s="515"/>
      <c r="I26" s="515"/>
      <c r="J26" s="515"/>
    </row>
    <row r="27" s="516" customFormat="true" ht="12" hidden="false" customHeight="true" outlineLevel="0" collapsed="false">
      <c r="A27" s="517" t="s">
        <v>176</v>
      </c>
      <c r="B27" s="518" t="n">
        <v>2192757</v>
      </c>
      <c r="C27" s="518" t="n">
        <v>2230303</v>
      </c>
      <c r="D27" s="518" t="n">
        <v>2306439</v>
      </c>
      <c r="E27" s="518" t="n">
        <v>2096999</v>
      </c>
      <c r="F27" s="518" t="n">
        <v>0</v>
      </c>
      <c r="G27" s="501"/>
      <c r="H27" s="32" t="n">
        <v>-100</v>
      </c>
      <c r="I27" s="519" t="n">
        <v>-100</v>
      </c>
      <c r="J27" s="519" t="n">
        <v>-100</v>
      </c>
    </row>
    <row r="28" s="516" customFormat="true" ht="12" hidden="false" customHeight="true" outlineLevel="0" collapsed="false">
      <c r="A28" s="520" t="s">
        <v>177</v>
      </c>
      <c r="B28" s="518" t="n">
        <v>650186</v>
      </c>
      <c r="C28" s="518" t="n">
        <v>631752</v>
      </c>
      <c r="D28" s="518" t="n">
        <v>629607</v>
      </c>
      <c r="E28" s="518" t="n">
        <v>557105</v>
      </c>
      <c r="F28" s="518" t="n">
        <v>0</v>
      </c>
      <c r="G28" s="501"/>
      <c r="H28" s="32" t="n">
        <v>-100</v>
      </c>
      <c r="I28" s="32" t="n">
        <v>-100</v>
      </c>
      <c r="J28" s="519" t="n">
        <v>-100</v>
      </c>
    </row>
    <row r="29" s="516" customFormat="true" ht="12" hidden="false" customHeight="true" outlineLevel="0" collapsed="false">
      <c r="A29" s="520" t="s">
        <v>178</v>
      </c>
      <c r="B29" s="518" t="n">
        <v>68112</v>
      </c>
      <c r="C29" s="518" t="n">
        <v>66960</v>
      </c>
      <c r="D29" s="518" t="n">
        <v>35898</v>
      </c>
      <c r="E29" s="518" t="n">
        <v>36000</v>
      </c>
      <c r="F29" s="518" t="n">
        <v>0</v>
      </c>
      <c r="G29" s="501"/>
      <c r="H29" s="32" t="n">
        <v>-100</v>
      </c>
      <c r="I29" s="32" t="n">
        <v>-100</v>
      </c>
      <c r="J29" s="519" t="n">
        <v>-100</v>
      </c>
    </row>
    <row r="30" s="516" customFormat="true" ht="12" hidden="false" customHeight="true" outlineLevel="0" collapsed="false">
      <c r="A30" s="520" t="s">
        <v>179</v>
      </c>
      <c r="B30" s="518" t="n">
        <v>91490</v>
      </c>
      <c r="C30" s="518" t="n">
        <v>91185</v>
      </c>
      <c r="D30" s="518" t="n">
        <v>103071</v>
      </c>
      <c r="E30" s="518" t="n">
        <v>119871</v>
      </c>
      <c r="F30" s="518" t="n">
        <v>0</v>
      </c>
      <c r="G30" s="501"/>
      <c r="H30" s="32" t="n">
        <v>-100</v>
      </c>
      <c r="I30" s="32" t="n">
        <v>-100</v>
      </c>
      <c r="J30" s="519" t="n">
        <v>-100</v>
      </c>
    </row>
    <row r="31" s="516" customFormat="true" ht="12" hidden="false" customHeight="true" outlineLevel="0" collapsed="false">
      <c r="A31" s="520" t="s">
        <v>180</v>
      </c>
      <c r="B31" s="518" t="n">
        <v>101101</v>
      </c>
      <c r="C31" s="518" t="n">
        <v>111607</v>
      </c>
      <c r="D31" s="518" t="n">
        <v>112840</v>
      </c>
      <c r="E31" s="518" t="n">
        <v>115715</v>
      </c>
      <c r="F31" s="518" t="n">
        <v>0</v>
      </c>
      <c r="G31" s="501"/>
      <c r="H31" s="32" t="n">
        <v>-100</v>
      </c>
      <c r="I31" s="32" t="n">
        <v>-100</v>
      </c>
      <c r="J31" s="519" t="n">
        <v>-100</v>
      </c>
    </row>
    <row r="32" s="516" customFormat="true" ht="12" hidden="false" customHeight="true" outlineLevel="0" collapsed="false">
      <c r="A32" s="520" t="s">
        <v>181</v>
      </c>
      <c r="B32" s="518" t="n">
        <v>1358815</v>
      </c>
      <c r="C32" s="518" t="n">
        <v>1401788</v>
      </c>
      <c r="D32" s="518" t="n">
        <v>1466433</v>
      </c>
      <c r="E32" s="518" t="n">
        <v>1306453</v>
      </c>
      <c r="F32" s="518" t="n">
        <v>0</v>
      </c>
      <c r="G32" s="501"/>
      <c r="H32" s="32" t="n">
        <v>-100</v>
      </c>
      <c r="I32" s="32" t="n">
        <v>-100</v>
      </c>
      <c r="J32" s="519" t="n">
        <v>-100</v>
      </c>
    </row>
    <row r="33" s="516" customFormat="true" ht="12" hidden="false" customHeight="true" outlineLevel="0" collapsed="false">
      <c r="A33" s="520" t="s">
        <v>182</v>
      </c>
      <c r="B33" s="518" t="n">
        <v>-8836</v>
      </c>
      <c r="C33" s="518" t="n">
        <v>-6029</v>
      </c>
      <c r="D33" s="518" t="n">
        <v>-5513</v>
      </c>
      <c r="E33" s="518" t="n">
        <v>-2145</v>
      </c>
      <c r="F33" s="518" t="n">
        <v>0</v>
      </c>
      <c r="G33" s="501"/>
      <c r="H33" s="32" t="s">
        <v>84</v>
      </c>
      <c r="I33" s="32" t="s">
        <v>84</v>
      </c>
      <c r="J33" s="519" t="s">
        <v>84</v>
      </c>
    </row>
    <row r="34" s="516" customFormat="true" ht="12" hidden="false" customHeight="true" outlineLevel="0" collapsed="false">
      <c r="A34" s="520" t="s">
        <v>183</v>
      </c>
      <c r="B34" s="518" t="n">
        <v>0</v>
      </c>
      <c r="C34" s="518" t="n">
        <v>0</v>
      </c>
      <c r="D34" s="518" t="n">
        <v>0</v>
      </c>
      <c r="E34" s="518" t="n">
        <v>0</v>
      </c>
      <c r="F34" s="518" t="n">
        <v>0</v>
      </c>
      <c r="G34" s="501"/>
      <c r="H34" s="32" t="s">
        <v>84</v>
      </c>
      <c r="I34" s="32" t="s">
        <v>84</v>
      </c>
      <c r="J34" s="519" t="s">
        <v>84</v>
      </c>
    </row>
    <row r="35" s="516" customFormat="true" ht="12" hidden="false" customHeight="true" outlineLevel="0" collapsed="false">
      <c r="A35" s="520" t="s">
        <v>184</v>
      </c>
      <c r="B35" s="518" t="n">
        <v>348094</v>
      </c>
      <c r="C35" s="518" t="n">
        <v>357785</v>
      </c>
      <c r="D35" s="518" t="n">
        <v>358645</v>
      </c>
      <c r="E35" s="518" t="n">
        <v>401199</v>
      </c>
      <c r="F35" s="518" t="n">
        <v>0</v>
      </c>
      <c r="G35" s="501"/>
      <c r="H35" s="32" t="n">
        <v>-100</v>
      </c>
      <c r="I35" s="32" t="n">
        <v>-100</v>
      </c>
      <c r="J35" s="519" t="n">
        <v>-100</v>
      </c>
    </row>
    <row r="36" s="516" customFormat="true" ht="12" hidden="false" customHeight="true" outlineLevel="0" collapsed="false">
      <c r="A36" s="520" t="s">
        <v>185</v>
      </c>
      <c r="B36" s="518" t="n">
        <v>195642</v>
      </c>
      <c r="C36" s="518" t="n">
        <v>198992</v>
      </c>
      <c r="D36" s="518" t="n">
        <v>228933</v>
      </c>
      <c r="E36" s="518" t="n">
        <v>234243</v>
      </c>
      <c r="F36" s="518" t="n">
        <v>0</v>
      </c>
      <c r="G36" s="501"/>
      <c r="H36" s="32" t="n">
        <v>-100</v>
      </c>
      <c r="I36" s="32" t="n">
        <v>-100</v>
      </c>
      <c r="J36" s="519" t="n">
        <v>-100</v>
      </c>
    </row>
    <row r="37" s="516" customFormat="true" ht="12" hidden="false" customHeight="true" outlineLevel="0" collapsed="false">
      <c r="A37" s="520" t="s">
        <v>186</v>
      </c>
      <c r="B37" s="518" t="n">
        <v>59074</v>
      </c>
      <c r="C37" s="518" t="n">
        <v>63819</v>
      </c>
      <c r="D37" s="518" t="n">
        <v>76077</v>
      </c>
      <c r="E37" s="518" t="n">
        <v>87537</v>
      </c>
      <c r="F37" s="518" t="n">
        <v>0</v>
      </c>
      <c r="G37" s="501"/>
      <c r="H37" s="32" t="n">
        <v>-100</v>
      </c>
      <c r="I37" s="32" t="n">
        <v>-100</v>
      </c>
      <c r="J37" s="519" t="n">
        <v>-100</v>
      </c>
    </row>
    <row r="38" s="516" customFormat="true" ht="12" hidden="false" customHeight="true" outlineLevel="0" collapsed="false">
      <c r="A38" s="520" t="s">
        <v>187</v>
      </c>
      <c r="B38" s="518" t="n">
        <v>64414</v>
      </c>
      <c r="C38" s="518" t="n">
        <v>65750</v>
      </c>
      <c r="D38" s="518" t="n">
        <v>55416</v>
      </c>
      <c r="E38" s="518" t="n">
        <v>80627</v>
      </c>
      <c r="F38" s="518" t="n">
        <v>0</v>
      </c>
      <c r="G38" s="501"/>
      <c r="H38" s="32" t="n">
        <v>-100</v>
      </c>
      <c r="I38" s="32" t="n">
        <v>-100</v>
      </c>
      <c r="J38" s="519" t="n">
        <v>-100</v>
      </c>
    </row>
    <row r="39" s="516" customFormat="true" ht="12" hidden="false" customHeight="true" outlineLevel="0" collapsed="false">
      <c r="A39" s="520" t="s">
        <v>188</v>
      </c>
      <c r="B39" s="518" t="n">
        <v>0</v>
      </c>
      <c r="C39" s="518" t="n">
        <v>0</v>
      </c>
      <c r="D39" s="518" t="n">
        <v>0</v>
      </c>
      <c r="E39" s="518" t="n">
        <v>0</v>
      </c>
      <c r="F39" s="518" t="n">
        <v>0</v>
      </c>
      <c r="G39" s="501"/>
      <c r="H39" s="32" t="s">
        <v>84</v>
      </c>
      <c r="I39" s="32" t="s">
        <v>84</v>
      </c>
      <c r="J39" s="519" t="s">
        <v>84</v>
      </c>
    </row>
    <row r="40" s="516" customFormat="true" ht="12" hidden="false" customHeight="true" outlineLevel="0" collapsed="false">
      <c r="A40" s="520" t="s">
        <v>189</v>
      </c>
      <c r="B40" s="518" t="n">
        <v>28965</v>
      </c>
      <c r="C40" s="518" t="n">
        <v>29225</v>
      </c>
      <c r="D40" s="518" t="n">
        <v>-1782</v>
      </c>
      <c r="E40" s="518" t="n">
        <v>-1209</v>
      </c>
      <c r="F40" s="518" t="n">
        <v>0</v>
      </c>
      <c r="G40" s="501"/>
      <c r="H40" s="32" t="s">
        <v>84</v>
      </c>
      <c r="I40" s="32" t="n">
        <v>-100</v>
      </c>
      <c r="J40" s="519" t="s">
        <v>84</v>
      </c>
    </row>
    <row r="41" s="516" customFormat="true" ht="12" hidden="false" customHeight="true" outlineLevel="0" collapsed="false">
      <c r="A41" s="520" t="s">
        <v>190</v>
      </c>
      <c r="B41" s="518" t="n">
        <v>0</v>
      </c>
      <c r="C41" s="518" t="n">
        <v>0</v>
      </c>
      <c r="D41" s="518" t="n">
        <v>0</v>
      </c>
      <c r="E41" s="518" t="n">
        <v>0</v>
      </c>
      <c r="F41" s="518" t="n">
        <v>0</v>
      </c>
      <c r="G41" s="501"/>
      <c r="H41" s="32" t="s">
        <v>84</v>
      </c>
      <c r="I41" s="32" t="s">
        <v>84</v>
      </c>
      <c r="J41" s="519" t="s">
        <v>84</v>
      </c>
    </row>
    <row r="42" s="516" customFormat="true" ht="12" hidden="false" customHeight="true" outlineLevel="0" collapsed="false">
      <c r="A42" s="520" t="s">
        <v>191</v>
      </c>
      <c r="B42" s="518" t="n">
        <v>0</v>
      </c>
      <c r="C42" s="518" t="n">
        <v>0</v>
      </c>
      <c r="D42" s="518" t="n">
        <v>0</v>
      </c>
      <c r="E42" s="518" t="n">
        <v>0</v>
      </c>
      <c r="F42" s="518" t="n">
        <v>0</v>
      </c>
      <c r="G42" s="501"/>
      <c r="H42" s="32" t="s">
        <v>84</v>
      </c>
      <c r="I42" s="32" t="s">
        <v>84</v>
      </c>
      <c r="J42" s="519" t="s">
        <v>84</v>
      </c>
    </row>
    <row r="43" customFormat="false" ht="12" hidden="false" customHeight="true" outlineLevel="0" collapsed="false">
      <c r="A43" s="517" t="s">
        <v>192</v>
      </c>
      <c r="B43" s="518" t="n">
        <v>2540851</v>
      </c>
      <c r="C43" s="518" t="n">
        <v>2588089</v>
      </c>
      <c r="D43" s="518" t="n">
        <v>2665083</v>
      </c>
      <c r="E43" s="518" t="n">
        <v>2498198</v>
      </c>
      <c r="F43" s="518" t="n">
        <v>0</v>
      </c>
      <c r="G43" s="501"/>
      <c r="H43" s="32" t="n">
        <v>-100</v>
      </c>
      <c r="I43" s="32" t="n">
        <v>-100</v>
      </c>
      <c r="J43" s="519" t="n">
        <v>-100</v>
      </c>
      <c r="N43" s="516"/>
      <c r="O43" s="516"/>
      <c r="P43" s="516"/>
    </row>
    <row r="44" customFormat="false" ht="12" hidden="false" customHeight="true" outlineLevel="0" collapsed="false">
      <c r="A44" s="521"/>
      <c r="B44" s="522"/>
      <c r="C44" s="522"/>
      <c r="D44" s="522"/>
      <c r="E44" s="522"/>
      <c r="F44" s="523"/>
      <c r="G44" s="501"/>
      <c r="H44" s="511"/>
      <c r="I44" s="511"/>
      <c r="J44" s="511"/>
      <c r="N44" s="516"/>
      <c r="O44" s="516"/>
      <c r="P44" s="516"/>
    </row>
    <row r="45" s="516" customFormat="true" ht="12" hidden="false" customHeight="true" outlineLevel="0" collapsed="false">
      <c r="A45" s="513" t="s">
        <v>194</v>
      </c>
      <c r="B45" s="524"/>
      <c r="C45" s="514"/>
      <c r="D45" s="514"/>
      <c r="E45" s="514"/>
      <c r="F45" s="525"/>
      <c r="G45" s="501"/>
      <c r="H45" s="515"/>
      <c r="I45" s="515"/>
      <c r="J45" s="515"/>
    </row>
    <row r="46" s="516" customFormat="true" ht="12" hidden="false" customHeight="true" outlineLevel="0" collapsed="false">
      <c r="A46" s="526" t="s">
        <v>176</v>
      </c>
      <c r="B46" s="518" t="n">
        <v>3391910</v>
      </c>
      <c r="C46" s="518" t="n">
        <v>3482910</v>
      </c>
      <c r="D46" s="518" t="n">
        <v>3256827</v>
      </c>
      <c r="E46" s="518" t="n">
        <v>3474689</v>
      </c>
      <c r="F46" s="518" t="n">
        <v>3318789</v>
      </c>
      <c r="G46" s="501"/>
      <c r="H46" s="519" t="n">
        <v>-4.49</v>
      </c>
      <c r="I46" s="519" t="n">
        <v>-2.16</v>
      </c>
      <c r="J46" s="519" t="n">
        <v>1.9</v>
      </c>
    </row>
    <row r="47" s="516" customFormat="true" ht="12" hidden="false" customHeight="true" outlineLevel="0" collapsed="false">
      <c r="A47" s="521" t="s">
        <v>177</v>
      </c>
      <c r="B47" s="518" t="n">
        <v>3063436</v>
      </c>
      <c r="C47" s="518" t="n">
        <v>3115294</v>
      </c>
      <c r="D47" s="518" t="n">
        <v>2881720</v>
      </c>
      <c r="E47" s="518" t="n">
        <v>2983529</v>
      </c>
      <c r="F47" s="518" t="n">
        <v>2784830</v>
      </c>
      <c r="G47" s="501"/>
      <c r="H47" s="519" t="n">
        <v>-6.66</v>
      </c>
      <c r="I47" s="511" t="n">
        <v>-9.09</v>
      </c>
      <c r="J47" s="511" t="n">
        <v>-3.36</v>
      </c>
    </row>
    <row r="48" s="516" customFormat="true" ht="12" hidden="false" customHeight="true" outlineLevel="0" collapsed="false">
      <c r="A48" s="526" t="s">
        <v>178</v>
      </c>
      <c r="B48" s="518" t="n">
        <v>289832</v>
      </c>
      <c r="C48" s="518" t="n">
        <v>353061</v>
      </c>
      <c r="D48" s="518" t="n">
        <v>201859</v>
      </c>
      <c r="E48" s="518" t="n">
        <v>402749</v>
      </c>
      <c r="F48" s="518" t="n">
        <v>224462</v>
      </c>
      <c r="G48" s="501"/>
      <c r="H48" s="519" t="n">
        <v>-44.27</v>
      </c>
      <c r="I48" s="519" t="n">
        <v>-22.55</v>
      </c>
      <c r="J48" s="519" t="n">
        <v>11.2</v>
      </c>
    </row>
    <row r="49" s="516" customFormat="true" ht="12" hidden="false" customHeight="true" outlineLevel="0" collapsed="false">
      <c r="A49" s="521" t="s">
        <v>179</v>
      </c>
      <c r="B49" s="518" t="n">
        <v>168457</v>
      </c>
      <c r="C49" s="518" t="n">
        <v>210406</v>
      </c>
      <c r="D49" s="518" t="n">
        <v>227760</v>
      </c>
      <c r="E49" s="518" t="n">
        <v>316246</v>
      </c>
      <c r="F49" s="518" t="n">
        <v>372829</v>
      </c>
      <c r="G49" s="501"/>
      <c r="H49" s="519" t="n">
        <v>17.89</v>
      </c>
      <c r="I49" s="511" t="n">
        <v>121.32</v>
      </c>
      <c r="J49" s="511" t="n">
        <v>63.69</v>
      </c>
    </row>
    <row r="50" s="516" customFormat="true" ht="12" hidden="false" customHeight="true" outlineLevel="0" collapsed="false">
      <c r="A50" s="526" t="s">
        <v>180</v>
      </c>
      <c r="B50" s="518" t="n">
        <v>107392</v>
      </c>
      <c r="C50" s="518" t="n">
        <v>104067</v>
      </c>
      <c r="D50" s="518" t="n">
        <v>94094</v>
      </c>
      <c r="E50" s="518" t="n">
        <v>109550</v>
      </c>
      <c r="F50" s="518" t="n">
        <v>111648</v>
      </c>
      <c r="G50" s="501"/>
      <c r="H50" s="519" t="n">
        <v>1.92</v>
      </c>
      <c r="I50" s="519" t="n">
        <v>3.96</v>
      </c>
      <c r="J50" s="519" t="n">
        <v>18.66</v>
      </c>
    </row>
    <row r="51" s="516" customFormat="true" ht="12" hidden="false" customHeight="true" outlineLevel="0" collapsed="false">
      <c r="A51" s="521" t="s">
        <v>181</v>
      </c>
      <c r="B51" s="518" t="n">
        <v>34476</v>
      </c>
      <c r="C51" s="518" t="n">
        <v>38017</v>
      </c>
      <c r="D51" s="518" t="n">
        <v>38665</v>
      </c>
      <c r="E51" s="518" t="n">
        <v>40072</v>
      </c>
      <c r="F51" s="518" t="n">
        <v>31854</v>
      </c>
      <c r="G51" s="501"/>
      <c r="H51" s="519" t="n">
        <v>-20.51</v>
      </c>
      <c r="I51" s="511" t="n">
        <v>-7.61</v>
      </c>
      <c r="J51" s="511" t="n">
        <v>-17.62</v>
      </c>
    </row>
    <row r="52" s="516" customFormat="true" ht="12" hidden="false" customHeight="true" outlineLevel="0" collapsed="false">
      <c r="A52" s="526" t="s">
        <v>182</v>
      </c>
      <c r="B52" s="518" t="n">
        <v>18150</v>
      </c>
      <c r="C52" s="518" t="n">
        <v>15124</v>
      </c>
      <c r="D52" s="518" t="n">
        <v>14586</v>
      </c>
      <c r="E52" s="518" t="n">
        <v>25291</v>
      </c>
      <c r="F52" s="518" t="n">
        <v>17628</v>
      </c>
      <c r="G52" s="501"/>
      <c r="H52" s="519" t="n">
        <v>-30.3</v>
      </c>
      <c r="I52" s="519" t="n">
        <v>-2.88</v>
      </c>
      <c r="J52" s="519" t="n">
        <v>20.86</v>
      </c>
    </row>
    <row r="53" s="516" customFormat="true" ht="12" hidden="false" customHeight="true" outlineLevel="0" collapsed="false">
      <c r="A53" s="521" t="s">
        <v>183</v>
      </c>
      <c r="B53" s="518" t="n">
        <v>0</v>
      </c>
      <c r="C53" s="518" t="n">
        <v>0</v>
      </c>
      <c r="D53" s="518" t="n">
        <v>0</v>
      </c>
      <c r="E53" s="518" t="n">
        <v>0</v>
      </c>
      <c r="F53" s="518" t="n">
        <v>0</v>
      </c>
      <c r="G53" s="501"/>
      <c r="H53" s="519" t="s">
        <v>84</v>
      </c>
      <c r="I53" s="519" t="s">
        <v>84</v>
      </c>
      <c r="J53" s="519" t="s">
        <v>84</v>
      </c>
    </row>
    <row r="54" s="516" customFormat="true" ht="12" hidden="false" customHeight="true" outlineLevel="0" collapsed="false">
      <c r="A54" s="526" t="s">
        <v>184</v>
      </c>
      <c r="B54" s="518" t="n">
        <v>1296379</v>
      </c>
      <c r="C54" s="518" t="n">
        <v>1470445</v>
      </c>
      <c r="D54" s="518" t="n">
        <v>1770498</v>
      </c>
      <c r="E54" s="518" t="n">
        <v>2133527</v>
      </c>
      <c r="F54" s="518" t="n">
        <v>2438399</v>
      </c>
      <c r="G54" s="501"/>
      <c r="H54" s="519" t="n">
        <v>14.29</v>
      </c>
      <c r="I54" s="519" t="n">
        <v>88.09</v>
      </c>
      <c r="J54" s="519" t="n">
        <v>37.72</v>
      </c>
    </row>
    <row r="55" s="516" customFormat="true" ht="12" hidden="false" customHeight="true" outlineLevel="0" collapsed="false">
      <c r="A55" s="521" t="s">
        <v>185</v>
      </c>
      <c r="B55" s="518" t="n">
        <v>863649</v>
      </c>
      <c r="C55" s="518" t="n">
        <v>995680</v>
      </c>
      <c r="D55" s="518" t="n">
        <v>1222035</v>
      </c>
      <c r="E55" s="518" t="n">
        <v>1328044</v>
      </c>
      <c r="F55" s="518" t="n">
        <v>1508700</v>
      </c>
      <c r="G55" s="501"/>
      <c r="H55" s="519" t="n">
        <v>13.6</v>
      </c>
      <c r="I55" s="511" t="n">
        <v>74.69</v>
      </c>
      <c r="J55" s="511" t="n">
        <v>23.46</v>
      </c>
    </row>
    <row r="56" s="516" customFormat="true" ht="12" hidden="false" customHeight="true" outlineLevel="0" collapsed="false">
      <c r="A56" s="526" t="s">
        <v>186</v>
      </c>
      <c r="B56" s="518" t="n">
        <v>151109</v>
      </c>
      <c r="C56" s="518" t="n">
        <v>159161</v>
      </c>
      <c r="D56" s="518" t="n">
        <v>186345</v>
      </c>
      <c r="E56" s="518" t="n">
        <v>267824</v>
      </c>
      <c r="F56" s="518" t="n">
        <v>301391</v>
      </c>
      <c r="G56" s="501"/>
      <c r="H56" s="519" t="n">
        <v>12.53</v>
      </c>
      <c r="I56" s="519" t="n">
        <v>99.45</v>
      </c>
      <c r="J56" s="519" t="n">
        <v>61.74</v>
      </c>
    </row>
    <row r="57" s="516" customFormat="true" ht="12" hidden="false" customHeight="true" outlineLevel="0" collapsed="false">
      <c r="A57" s="521" t="s">
        <v>187</v>
      </c>
      <c r="B57" s="518" t="n">
        <v>275957</v>
      </c>
      <c r="C57" s="518" t="n">
        <v>311242</v>
      </c>
      <c r="D57" s="518" t="n">
        <v>358579</v>
      </c>
      <c r="E57" s="518" t="n">
        <v>532215</v>
      </c>
      <c r="F57" s="518" t="n">
        <v>622937</v>
      </c>
      <c r="G57" s="501"/>
      <c r="H57" s="519" t="n">
        <v>17.05</v>
      </c>
      <c r="I57" s="511" t="n">
        <v>125.74</v>
      </c>
      <c r="J57" s="511" t="n">
        <v>73.72</v>
      </c>
    </row>
    <row r="58" s="516" customFormat="true" ht="12" hidden="false" customHeight="true" outlineLevel="0" collapsed="false">
      <c r="A58" s="526" t="s">
        <v>188</v>
      </c>
      <c r="B58" s="518" t="n">
        <v>0</v>
      </c>
      <c r="C58" s="518" t="n">
        <v>0</v>
      </c>
      <c r="D58" s="518" t="n">
        <v>0</v>
      </c>
      <c r="E58" s="518" t="n">
        <v>0</v>
      </c>
      <c r="F58" s="518" t="n">
        <v>0</v>
      </c>
      <c r="G58" s="501"/>
      <c r="H58" s="519" t="s">
        <v>84</v>
      </c>
      <c r="I58" s="519" t="s">
        <v>84</v>
      </c>
      <c r="J58" s="519" t="s">
        <v>84</v>
      </c>
    </row>
    <row r="59" s="516" customFormat="true" ht="12" hidden="false" customHeight="true" outlineLevel="0" collapsed="false">
      <c r="A59" s="521" t="s">
        <v>189</v>
      </c>
      <c r="B59" s="518" t="n">
        <v>5663</v>
      </c>
      <c r="C59" s="518" t="n">
        <v>4362</v>
      </c>
      <c r="D59" s="518" t="n">
        <v>3538</v>
      </c>
      <c r="E59" s="518" t="n">
        <v>5443</v>
      </c>
      <c r="F59" s="518" t="n">
        <v>5372</v>
      </c>
      <c r="G59" s="501"/>
      <c r="H59" s="519" t="n">
        <v>-1.3</v>
      </c>
      <c r="I59" s="527" t="n">
        <v>-5.14</v>
      </c>
      <c r="J59" s="527" t="n">
        <v>51.84</v>
      </c>
    </row>
    <row r="60" customFormat="false" ht="12" hidden="false" customHeight="true" outlineLevel="0" collapsed="false">
      <c r="A60" s="526" t="s">
        <v>190</v>
      </c>
      <c r="B60" s="518" t="n">
        <v>0</v>
      </c>
      <c r="C60" s="518" t="n">
        <v>0</v>
      </c>
      <c r="D60" s="518" t="n">
        <v>0</v>
      </c>
      <c r="E60" s="518" t="n">
        <v>0</v>
      </c>
      <c r="F60" s="518" t="n">
        <v>0</v>
      </c>
      <c r="G60" s="501"/>
      <c r="H60" s="519" t="s">
        <v>84</v>
      </c>
      <c r="I60" s="519" t="s">
        <v>84</v>
      </c>
      <c r="J60" s="519" t="s">
        <v>84</v>
      </c>
      <c r="N60" s="516"/>
      <c r="O60" s="516"/>
      <c r="P60" s="516"/>
    </row>
    <row r="61" customFormat="false" ht="12" hidden="false" customHeight="true" outlineLevel="0" collapsed="false">
      <c r="A61" s="521" t="s">
        <v>191</v>
      </c>
      <c r="B61" s="518" t="n">
        <v>211</v>
      </c>
      <c r="C61" s="518" t="n">
        <v>124</v>
      </c>
      <c r="D61" s="518" t="n">
        <v>88</v>
      </c>
      <c r="E61" s="518" t="n">
        <v>88</v>
      </c>
      <c r="F61" s="518" t="n">
        <v>88</v>
      </c>
      <c r="G61" s="501"/>
      <c r="H61" s="519" t="n">
        <v>0</v>
      </c>
      <c r="I61" s="511" t="n">
        <v>-58.29</v>
      </c>
      <c r="J61" s="511" t="n">
        <v>0</v>
      </c>
      <c r="N61" s="516"/>
      <c r="O61" s="516"/>
      <c r="P61" s="516"/>
    </row>
    <row r="62" customFormat="false" ht="12" hidden="false" customHeight="true" outlineLevel="0" collapsed="false">
      <c r="A62" s="528" t="s">
        <v>192</v>
      </c>
      <c r="B62" s="529" t="n">
        <v>4688500</v>
      </c>
      <c r="C62" s="529" t="n">
        <v>4953478</v>
      </c>
      <c r="D62" s="529" t="n">
        <v>5027413</v>
      </c>
      <c r="E62" s="529" t="n">
        <v>5608303</v>
      </c>
      <c r="F62" s="529" t="n">
        <v>5757276</v>
      </c>
      <c r="G62" s="506"/>
      <c r="H62" s="530" t="n">
        <v>2.66</v>
      </c>
      <c r="I62" s="530" t="n">
        <v>22.8</v>
      </c>
      <c r="J62" s="530" t="n">
        <v>14.52</v>
      </c>
      <c r="N62" s="516"/>
      <c r="O62" s="516"/>
      <c r="P62" s="516"/>
    </row>
    <row r="63" customFormat="false" ht="14.1" hidden="false" customHeight="true" outlineLevel="0" collapsed="false">
      <c r="A63" s="531" t="s">
        <v>195</v>
      </c>
      <c r="B63" s="532"/>
      <c r="C63" s="532"/>
      <c r="D63" s="532"/>
      <c r="E63" s="532"/>
      <c r="F63" s="532"/>
      <c r="G63" s="533"/>
      <c r="H63" s="534"/>
      <c r="I63" s="534"/>
      <c r="J63" s="534"/>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1" hidden="false" customHeight="true" outlineLevel="0" collapsed="false">
      <c r="A64" s="535" t="s">
        <v>196</v>
      </c>
      <c r="B64" s="536"/>
      <c r="C64" s="536"/>
      <c r="D64" s="536"/>
      <c r="E64" s="536"/>
      <c r="F64" s="536"/>
      <c r="G64" s="533"/>
      <c r="H64" s="536"/>
      <c r="I64" s="536"/>
      <c r="J64" s="536"/>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537" width="35.65"/>
    <col collapsed="false" customWidth="true" hidden="false" outlineLevel="0" max="6" min="2" style="537" width="11.16"/>
    <col collapsed="false" customWidth="true" hidden="false" outlineLevel="0" max="7" min="7" style="538" width="0.5"/>
    <col collapsed="false" customWidth="true" hidden="false" outlineLevel="0" max="10" min="8" style="537" width="8.16"/>
    <col collapsed="false" customWidth="false" hidden="false" outlineLevel="0" max="257" min="11" style="539" width="13.5"/>
  </cols>
  <sheetData>
    <row r="1" customFormat="false" ht="36" hidden="false" customHeight="true" outlineLevel="0" collapsed="false"/>
    <row r="2" s="542" customFormat="true" ht="28.15" hidden="false" customHeight="true" outlineLevel="0" collapsed="false">
      <c r="A2" s="540" t="s">
        <v>197</v>
      </c>
      <c r="B2" s="540"/>
      <c r="C2" s="540"/>
      <c r="D2" s="540"/>
      <c r="E2" s="540"/>
      <c r="F2" s="540"/>
      <c r="G2" s="540"/>
      <c r="H2" s="540"/>
      <c r="I2" s="541" t="s">
        <v>198</v>
      </c>
      <c r="J2" s="541"/>
    </row>
    <row r="3" customFormat="false" ht="13.9" hidden="false" customHeight="true" outlineLevel="0" collapsed="false">
      <c r="A3" s="543" t="s">
        <v>72</v>
      </c>
      <c r="B3" s="544"/>
      <c r="C3" s="544"/>
      <c r="D3" s="544"/>
      <c r="E3" s="544"/>
      <c r="F3" s="544"/>
      <c r="G3" s="544"/>
      <c r="H3" s="544"/>
      <c r="I3" s="544"/>
      <c r="J3" s="544"/>
    </row>
    <row r="4" customFormat="false" ht="13.9" hidden="false" customHeight="true" outlineLevel="0" collapsed="false">
      <c r="B4" s="545" t="n">
        <v>2014</v>
      </c>
      <c r="C4" s="545"/>
      <c r="D4" s="545"/>
      <c r="E4" s="545" t="n">
        <v>2015</v>
      </c>
      <c r="F4" s="545"/>
      <c r="G4" s="546"/>
      <c r="H4" s="547" t="s">
        <v>73</v>
      </c>
      <c r="I4" s="547"/>
      <c r="J4" s="547"/>
    </row>
    <row r="5" customFormat="false" ht="30" hidden="false" customHeight="true" outlineLevel="0" collapsed="false">
      <c r="A5" s="548"/>
      <c r="B5" s="549" t="s">
        <v>74</v>
      </c>
      <c r="C5" s="549" t="s">
        <v>75</v>
      </c>
      <c r="D5" s="549" t="s">
        <v>76</v>
      </c>
      <c r="E5" s="549" t="s">
        <v>77</v>
      </c>
      <c r="F5" s="25" t="s">
        <v>74</v>
      </c>
      <c r="G5" s="550"/>
      <c r="H5" s="551" t="s">
        <v>78</v>
      </c>
      <c r="I5" s="551" t="s">
        <v>79</v>
      </c>
      <c r="J5" s="551" t="s">
        <v>174</v>
      </c>
    </row>
    <row r="6" customFormat="false" ht="12" hidden="false" customHeight="true" outlineLevel="0" collapsed="false">
      <c r="B6" s="552"/>
      <c r="C6" s="552"/>
      <c r="D6" s="552"/>
      <c r="E6" s="552"/>
      <c r="G6" s="550"/>
      <c r="H6" s="553"/>
      <c r="I6" s="554"/>
      <c r="J6" s="554"/>
    </row>
    <row r="7" s="560" customFormat="true" ht="12" hidden="false" customHeight="true" outlineLevel="0" collapsed="false">
      <c r="A7" s="555" t="s">
        <v>199</v>
      </c>
      <c r="B7" s="556"/>
      <c r="C7" s="556"/>
      <c r="D7" s="556"/>
      <c r="E7" s="556"/>
      <c r="F7" s="557"/>
      <c r="G7" s="558"/>
      <c r="H7" s="559"/>
      <c r="I7" s="559"/>
      <c r="J7" s="559"/>
    </row>
    <row r="8" s="560" customFormat="true" ht="12" hidden="false" customHeight="true" outlineLevel="0" collapsed="false">
      <c r="A8" s="517" t="s">
        <v>176</v>
      </c>
      <c r="B8" s="518" t="n">
        <v>2386460</v>
      </c>
      <c r="C8" s="518" t="n">
        <v>2176405</v>
      </c>
      <c r="D8" s="518" t="n">
        <v>2325087</v>
      </c>
      <c r="E8" s="518" t="n">
        <v>2155166</v>
      </c>
      <c r="F8" s="518" t="n">
        <v>3496029</v>
      </c>
      <c r="G8" s="501"/>
      <c r="H8" s="519" t="n">
        <v>62.22</v>
      </c>
      <c r="I8" s="519" t="n">
        <v>46.49</v>
      </c>
      <c r="J8" s="519" t="n">
        <v>50.36</v>
      </c>
    </row>
    <row r="9" s="560" customFormat="true" ht="12" hidden="false" customHeight="true" outlineLevel="0" collapsed="false">
      <c r="A9" s="520" t="s">
        <v>177</v>
      </c>
      <c r="B9" s="518" t="n">
        <v>1065760</v>
      </c>
      <c r="C9" s="518" t="n">
        <v>803869</v>
      </c>
      <c r="D9" s="518" t="n">
        <v>945938</v>
      </c>
      <c r="E9" s="518" t="n">
        <v>643668</v>
      </c>
      <c r="F9" s="518" t="n">
        <v>1619300</v>
      </c>
      <c r="G9" s="501"/>
      <c r="H9" s="519" t="n">
        <v>151.57</v>
      </c>
      <c r="I9" s="519" t="n">
        <v>51.94</v>
      </c>
      <c r="J9" s="519" t="n">
        <v>71.18</v>
      </c>
    </row>
    <row r="10" s="560" customFormat="true" ht="12" hidden="false" customHeight="true" outlineLevel="0" collapsed="false">
      <c r="A10" s="520" t="s">
        <v>178</v>
      </c>
      <c r="B10" s="518" t="n">
        <v>721246</v>
      </c>
      <c r="C10" s="518" t="n">
        <v>391841</v>
      </c>
      <c r="D10" s="518" t="n">
        <v>542245</v>
      </c>
      <c r="E10" s="518" t="n">
        <v>229279</v>
      </c>
      <c r="F10" s="518" t="n">
        <v>249193</v>
      </c>
      <c r="G10" s="501"/>
      <c r="H10" s="519" t="n">
        <v>8.69</v>
      </c>
      <c r="I10" s="519" t="n">
        <v>-65.45</v>
      </c>
      <c r="J10" s="519" t="n">
        <v>-54.04</v>
      </c>
    </row>
    <row r="11" s="560" customFormat="true" ht="12" hidden="false" customHeight="true" outlineLevel="0" collapsed="false">
      <c r="A11" s="520" t="s">
        <v>179</v>
      </c>
      <c r="B11" s="518" t="n">
        <v>528631</v>
      </c>
      <c r="C11" s="518" t="n">
        <v>441762</v>
      </c>
      <c r="D11" s="518" t="n">
        <v>445869</v>
      </c>
      <c r="E11" s="518" t="n">
        <v>501171</v>
      </c>
      <c r="F11" s="518" t="n">
        <v>627353</v>
      </c>
      <c r="G11" s="501"/>
      <c r="H11" s="519" t="n">
        <v>25.18</v>
      </c>
      <c r="I11" s="519" t="n">
        <v>18.68</v>
      </c>
      <c r="J11" s="519" t="n">
        <v>40.7</v>
      </c>
    </row>
    <row r="12" s="560" customFormat="true" ht="12" hidden="false" customHeight="true" outlineLevel="0" collapsed="false">
      <c r="A12" s="520" t="s">
        <v>180</v>
      </c>
      <c r="B12" s="518" t="n">
        <v>7433</v>
      </c>
      <c r="C12" s="518" t="n">
        <v>7991</v>
      </c>
      <c r="D12" s="518" t="n">
        <v>7059</v>
      </c>
      <c r="E12" s="518" t="n">
        <v>5916</v>
      </c>
      <c r="F12" s="518" t="n">
        <v>115578</v>
      </c>
      <c r="G12" s="501"/>
      <c r="H12" s="519" t="n">
        <v>1853.65</v>
      </c>
      <c r="I12" s="519" t="n">
        <v>1454.93</v>
      </c>
      <c r="J12" s="519" t="n">
        <v>1537.31</v>
      </c>
    </row>
    <row r="13" s="560" customFormat="true" ht="12" hidden="false" customHeight="true" outlineLevel="0" collapsed="false">
      <c r="A13" s="520" t="s">
        <v>181</v>
      </c>
      <c r="B13" s="518" t="n">
        <v>784804</v>
      </c>
      <c r="C13" s="518" t="n">
        <v>922812</v>
      </c>
      <c r="D13" s="518" t="n">
        <v>926272</v>
      </c>
      <c r="E13" s="518" t="n">
        <v>1004414</v>
      </c>
      <c r="F13" s="518" t="n">
        <v>1112148</v>
      </c>
      <c r="G13" s="501"/>
      <c r="H13" s="519" t="n">
        <v>10.73</v>
      </c>
      <c r="I13" s="519" t="n">
        <v>41.71</v>
      </c>
      <c r="J13" s="519" t="n">
        <v>20.07</v>
      </c>
    </row>
    <row r="14" s="560" customFormat="true" ht="12" hidden="false" customHeight="true" outlineLevel="0" collapsed="false">
      <c r="A14" s="520" t="s">
        <v>182</v>
      </c>
      <c r="B14" s="518" t="n">
        <v>-169</v>
      </c>
      <c r="C14" s="518" t="n">
        <v>-30</v>
      </c>
      <c r="D14" s="518" t="n">
        <v>-51</v>
      </c>
      <c r="E14" s="518" t="n">
        <v>-3</v>
      </c>
      <c r="F14" s="518" t="n">
        <v>21563</v>
      </c>
      <c r="G14" s="501"/>
      <c r="H14" s="519" t="s">
        <v>84</v>
      </c>
      <c r="I14" s="519" t="s">
        <v>84</v>
      </c>
      <c r="J14" s="519" t="s">
        <v>84</v>
      </c>
    </row>
    <row r="15" s="560" customFormat="true" ht="12" hidden="false" customHeight="true" outlineLevel="0" collapsed="false">
      <c r="A15" s="520" t="s">
        <v>183</v>
      </c>
      <c r="B15" s="518" t="n">
        <v>0</v>
      </c>
      <c r="C15" s="518" t="n">
        <v>0</v>
      </c>
      <c r="D15" s="518" t="n">
        <v>0</v>
      </c>
      <c r="E15" s="518" t="n">
        <v>0</v>
      </c>
      <c r="F15" s="518" t="n">
        <v>88</v>
      </c>
      <c r="G15" s="501"/>
      <c r="H15" s="519" t="s">
        <v>84</v>
      </c>
      <c r="I15" s="519" t="s">
        <v>84</v>
      </c>
      <c r="J15" s="519" t="s">
        <v>84</v>
      </c>
    </row>
    <row r="16" s="560" customFormat="true" ht="12" hidden="false" customHeight="true" outlineLevel="0" collapsed="false">
      <c r="A16" s="520" t="s">
        <v>184</v>
      </c>
      <c r="B16" s="518" t="n">
        <v>5216506</v>
      </c>
      <c r="C16" s="518" t="n">
        <v>4361001</v>
      </c>
      <c r="D16" s="518" t="n">
        <v>3819178</v>
      </c>
      <c r="E16" s="518" t="n">
        <v>4203822</v>
      </c>
      <c r="F16" s="518" t="n">
        <v>4986414</v>
      </c>
      <c r="G16" s="501"/>
      <c r="H16" s="519" t="n">
        <v>18.62</v>
      </c>
      <c r="I16" s="519" t="n">
        <v>-4.41</v>
      </c>
      <c r="J16" s="519" t="n">
        <v>30.56</v>
      </c>
    </row>
    <row r="17" s="560" customFormat="true" ht="12" hidden="false" customHeight="true" outlineLevel="0" collapsed="false">
      <c r="A17" s="520" t="s">
        <v>185</v>
      </c>
      <c r="B17" s="518" t="n">
        <v>852029</v>
      </c>
      <c r="C17" s="518" t="n">
        <v>814231</v>
      </c>
      <c r="D17" s="518" t="n">
        <v>919731</v>
      </c>
      <c r="E17" s="518" t="n">
        <v>959895</v>
      </c>
      <c r="F17" s="518" t="n">
        <v>1495249</v>
      </c>
      <c r="G17" s="501"/>
      <c r="H17" s="519" t="n">
        <v>55.77</v>
      </c>
      <c r="I17" s="519" t="n">
        <v>75.49</v>
      </c>
      <c r="J17" s="519" t="n">
        <v>62.57</v>
      </c>
    </row>
    <row r="18" s="560" customFormat="true" ht="12" hidden="false" customHeight="true" outlineLevel="0" collapsed="false">
      <c r="A18" s="520" t="s">
        <v>186</v>
      </c>
      <c r="B18" s="518" t="n">
        <v>4356410</v>
      </c>
      <c r="C18" s="518" t="n">
        <v>3536702</v>
      </c>
      <c r="D18" s="518" t="n">
        <v>2883957</v>
      </c>
      <c r="E18" s="518" t="n">
        <v>3222896</v>
      </c>
      <c r="F18" s="518" t="n">
        <v>3055614</v>
      </c>
      <c r="G18" s="501"/>
      <c r="H18" s="519" t="n">
        <v>-5.19</v>
      </c>
      <c r="I18" s="519" t="n">
        <v>-29.86</v>
      </c>
      <c r="J18" s="519" t="n">
        <v>5.95</v>
      </c>
    </row>
    <row r="19" s="560" customFormat="true" ht="12" hidden="false" customHeight="true" outlineLevel="0" collapsed="false">
      <c r="A19" s="520" t="s">
        <v>187</v>
      </c>
      <c r="B19" s="518" t="n">
        <v>7595</v>
      </c>
      <c r="C19" s="518" t="n">
        <v>10555</v>
      </c>
      <c r="D19" s="518" t="n">
        <v>8853</v>
      </c>
      <c r="E19" s="518" t="n">
        <v>14395</v>
      </c>
      <c r="F19" s="518" t="n">
        <v>428879</v>
      </c>
      <c r="G19" s="501"/>
      <c r="H19" s="519" t="s">
        <v>84</v>
      </c>
      <c r="I19" s="519" t="s">
        <v>84</v>
      </c>
      <c r="J19" s="519" t="s">
        <v>84</v>
      </c>
    </row>
    <row r="20" s="560" customFormat="true" ht="12" hidden="false" customHeight="true" outlineLevel="0" collapsed="false">
      <c r="A20" s="520" t="s">
        <v>188</v>
      </c>
      <c r="B20" s="518" t="n">
        <v>0</v>
      </c>
      <c r="C20" s="518" t="n">
        <v>0</v>
      </c>
      <c r="D20" s="518" t="n">
        <v>6310</v>
      </c>
      <c r="E20" s="518" t="n">
        <v>6324</v>
      </c>
      <c r="F20" s="518" t="n">
        <v>5310</v>
      </c>
      <c r="G20" s="501"/>
      <c r="H20" s="519" t="n">
        <v>-16.03</v>
      </c>
      <c r="I20" s="519" t="s">
        <v>84</v>
      </c>
      <c r="J20" s="519" t="n">
        <v>-15.85</v>
      </c>
    </row>
    <row r="21" s="560" customFormat="true" ht="12" hidden="false" customHeight="true" outlineLevel="0" collapsed="false">
      <c r="A21" s="520" t="s">
        <v>189</v>
      </c>
      <c r="B21" s="518" t="n">
        <v>472</v>
      </c>
      <c r="C21" s="518" t="n">
        <v>-487</v>
      </c>
      <c r="D21" s="518" t="n">
        <v>327</v>
      </c>
      <c r="E21" s="518" t="n">
        <v>312</v>
      </c>
      <c r="F21" s="518" t="n">
        <v>1362</v>
      </c>
      <c r="G21" s="501"/>
      <c r="H21" s="519" t="n">
        <v>336.54</v>
      </c>
      <c r="I21" s="519" t="n">
        <v>188.56</v>
      </c>
      <c r="J21" s="519" t="n">
        <v>316.51</v>
      </c>
    </row>
    <row r="22" s="560" customFormat="true" ht="12" hidden="false" customHeight="true" outlineLevel="0" collapsed="false">
      <c r="A22" s="520" t="s">
        <v>190</v>
      </c>
      <c r="B22" s="518" t="n">
        <v>0</v>
      </c>
      <c r="C22" s="518" t="n">
        <v>0</v>
      </c>
      <c r="D22" s="518" t="n">
        <v>0</v>
      </c>
      <c r="E22" s="518" t="n">
        <v>0</v>
      </c>
      <c r="F22" s="518" t="n">
        <v>0</v>
      </c>
      <c r="G22" s="501"/>
      <c r="H22" s="519" t="s">
        <v>84</v>
      </c>
      <c r="I22" s="519" t="s">
        <v>84</v>
      </c>
      <c r="J22" s="519" t="s">
        <v>84</v>
      </c>
    </row>
    <row r="23" s="560" customFormat="true" ht="12" hidden="false" customHeight="true" outlineLevel="0" collapsed="false">
      <c r="A23" s="520" t="s">
        <v>191</v>
      </c>
      <c r="B23" s="518" t="n">
        <v>277</v>
      </c>
      <c r="C23" s="518" t="n">
        <v>313</v>
      </c>
      <c r="D23" s="518" t="n">
        <v>269</v>
      </c>
      <c r="E23" s="518" t="n">
        <v>250</v>
      </c>
      <c r="F23" s="518" t="n">
        <v>320</v>
      </c>
      <c r="G23" s="501"/>
      <c r="H23" s="519" t="n">
        <v>28</v>
      </c>
      <c r="I23" s="519" t="n">
        <v>15.52</v>
      </c>
      <c r="J23" s="519" t="n">
        <v>18.96</v>
      </c>
    </row>
    <row r="24" s="560" customFormat="true" ht="12" hidden="false" customHeight="true" outlineLevel="0" collapsed="false">
      <c r="A24" s="517" t="s">
        <v>192</v>
      </c>
      <c r="B24" s="518" t="n">
        <v>7603244</v>
      </c>
      <c r="C24" s="518" t="n">
        <v>6537719</v>
      </c>
      <c r="D24" s="518" t="n">
        <v>6144535</v>
      </c>
      <c r="E24" s="518" t="n">
        <v>6359238</v>
      </c>
      <c r="F24" s="518" t="n">
        <v>8482763</v>
      </c>
      <c r="G24" s="501"/>
      <c r="H24" s="519" t="n">
        <v>33.39</v>
      </c>
      <c r="I24" s="519" t="n">
        <v>11.57</v>
      </c>
      <c r="J24" s="519" t="n">
        <v>38.05</v>
      </c>
    </row>
    <row r="25" s="560" customFormat="true" ht="12" hidden="false" customHeight="true" outlineLevel="0" collapsed="false">
      <c r="A25" s="561"/>
      <c r="B25" s="562"/>
      <c r="C25" s="562"/>
      <c r="D25" s="522"/>
      <c r="E25" s="562"/>
      <c r="F25" s="562"/>
      <c r="G25" s="543"/>
      <c r="H25" s="553"/>
      <c r="I25" s="553"/>
      <c r="J25" s="553"/>
    </row>
    <row r="26" s="560" customFormat="true" ht="12" hidden="false" customHeight="true" outlineLevel="0" collapsed="false">
      <c r="A26" s="555" t="s">
        <v>200</v>
      </c>
      <c r="B26" s="556"/>
      <c r="C26" s="556"/>
      <c r="D26" s="556"/>
      <c r="E26" s="556"/>
      <c r="F26" s="556"/>
      <c r="G26" s="558"/>
      <c r="H26" s="553"/>
      <c r="I26" s="559"/>
      <c r="J26" s="559"/>
    </row>
    <row r="27" s="560" customFormat="true" ht="12" hidden="false" customHeight="true" outlineLevel="0" collapsed="false">
      <c r="A27" s="517" t="s">
        <v>176</v>
      </c>
      <c r="B27" s="518" t="n">
        <v>519501</v>
      </c>
      <c r="C27" s="518" t="n">
        <v>606017</v>
      </c>
      <c r="D27" s="518" t="n">
        <v>702808</v>
      </c>
      <c r="E27" s="518" t="n">
        <v>808422</v>
      </c>
      <c r="F27" s="518" t="n">
        <v>840140</v>
      </c>
      <c r="G27" s="501"/>
      <c r="H27" s="519" t="n">
        <v>3.92</v>
      </c>
      <c r="I27" s="519" t="n">
        <v>61.72</v>
      </c>
      <c r="J27" s="519" t="n">
        <v>19.54</v>
      </c>
    </row>
    <row r="28" s="560" customFormat="true" ht="12" hidden="false" customHeight="true" outlineLevel="0" collapsed="false">
      <c r="A28" s="520" t="s">
        <v>177</v>
      </c>
      <c r="B28" s="518" t="n">
        <v>175350</v>
      </c>
      <c r="C28" s="518" t="n">
        <v>206338</v>
      </c>
      <c r="D28" s="518" t="n">
        <v>236152</v>
      </c>
      <c r="E28" s="518" t="n">
        <v>240495</v>
      </c>
      <c r="F28" s="518" t="n">
        <v>239583</v>
      </c>
      <c r="G28" s="501"/>
      <c r="H28" s="519" t="n">
        <v>-0.38</v>
      </c>
      <c r="I28" s="519" t="n">
        <v>36.63</v>
      </c>
      <c r="J28" s="519" t="n">
        <v>1.45</v>
      </c>
    </row>
    <row r="29" s="560" customFormat="true" ht="12" hidden="false" customHeight="true" outlineLevel="0" collapsed="false">
      <c r="A29" s="520" t="s">
        <v>178</v>
      </c>
      <c r="B29" s="518" t="n">
        <v>81928</v>
      </c>
      <c r="C29" s="518" t="n">
        <v>102806</v>
      </c>
      <c r="D29" s="518" t="n">
        <v>133884</v>
      </c>
      <c r="E29" s="518" t="n">
        <v>123331</v>
      </c>
      <c r="F29" s="518" t="n">
        <v>112996</v>
      </c>
      <c r="G29" s="501"/>
      <c r="H29" s="519" t="n">
        <v>-8.38</v>
      </c>
      <c r="I29" s="519" t="n">
        <v>37.92</v>
      </c>
      <c r="J29" s="519" t="n">
        <v>-15.6</v>
      </c>
    </row>
    <row r="30" s="560" customFormat="true" ht="12" hidden="false" customHeight="true" outlineLevel="0" collapsed="false">
      <c r="A30" s="520" t="s">
        <v>179</v>
      </c>
      <c r="B30" s="518" t="n">
        <v>204933</v>
      </c>
      <c r="C30" s="518" t="n">
        <v>255480</v>
      </c>
      <c r="D30" s="518" t="n">
        <v>331911</v>
      </c>
      <c r="E30" s="518" t="n">
        <v>404953</v>
      </c>
      <c r="F30" s="518" t="n">
        <v>411772</v>
      </c>
      <c r="G30" s="501"/>
      <c r="H30" s="519" t="n">
        <v>1.68</v>
      </c>
      <c r="I30" s="519" t="n">
        <v>100.93</v>
      </c>
      <c r="J30" s="519" t="n">
        <v>24.06</v>
      </c>
    </row>
    <row r="31" s="560" customFormat="true" ht="12" hidden="false" customHeight="true" outlineLevel="0" collapsed="false">
      <c r="A31" s="520" t="s">
        <v>180</v>
      </c>
      <c r="B31" s="518" t="n">
        <v>8326</v>
      </c>
      <c r="C31" s="518" t="n">
        <v>11289</v>
      </c>
      <c r="D31" s="518" t="n">
        <v>12392</v>
      </c>
      <c r="E31" s="518" t="n">
        <v>14723</v>
      </c>
      <c r="F31" s="518" t="n">
        <v>19035</v>
      </c>
      <c r="G31" s="501"/>
      <c r="H31" s="519" t="n">
        <v>29.29</v>
      </c>
      <c r="I31" s="519" t="n">
        <v>128.62</v>
      </c>
      <c r="J31" s="519" t="n">
        <v>53.61</v>
      </c>
    </row>
    <row r="32" s="560" customFormat="true" ht="12" hidden="false" customHeight="true" outlineLevel="0" collapsed="false">
      <c r="A32" s="520" t="s">
        <v>181</v>
      </c>
      <c r="B32" s="518" t="n">
        <v>130850</v>
      </c>
      <c r="C32" s="518" t="n">
        <v>132851</v>
      </c>
      <c r="D32" s="518" t="n">
        <v>122356</v>
      </c>
      <c r="E32" s="518" t="n">
        <v>148243</v>
      </c>
      <c r="F32" s="518" t="n">
        <v>169747</v>
      </c>
      <c r="G32" s="501"/>
      <c r="H32" s="519" t="n">
        <v>14.51</v>
      </c>
      <c r="I32" s="519" t="n">
        <v>29.73</v>
      </c>
      <c r="J32" s="519" t="n">
        <v>38.73</v>
      </c>
    </row>
    <row r="33" s="560" customFormat="true" ht="12" hidden="false" customHeight="true" outlineLevel="0" collapsed="false">
      <c r="A33" s="520" t="s">
        <v>182</v>
      </c>
      <c r="B33" s="518" t="n">
        <v>44</v>
      </c>
      <c r="C33" s="518" t="n">
        <v>59</v>
      </c>
      <c r="D33" s="518" t="n">
        <v>-3</v>
      </c>
      <c r="E33" s="518" t="n">
        <v>7</v>
      </c>
      <c r="F33" s="518" t="n">
        <v>3</v>
      </c>
      <c r="G33" s="501"/>
      <c r="H33" s="519" t="n">
        <v>-57.14</v>
      </c>
      <c r="I33" s="519" t="n">
        <v>-93.18</v>
      </c>
      <c r="J33" s="519" t="s">
        <v>84</v>
      </c>
    </row>
    <row r="34" s="560" customFormat="true" ht="12" hidden="false" customHeight="true" outlineLevel="0" collapsed="false">
      <c r="A34" s="520" t="s">
        <v>183</v>
      </c>
      <c r="B34" s="518" t="n">
        <v>0</v>
      </c>
      <c r="C34" s="518" t="n">
        <v>0</v>
      </c>
      <c r="D34" s="518" t="n">
        <v>0</v>
      </c>
      <c r="E34" s="518" t="n">
        <v>0</v>
      </c>
      <c r="F34" s="518" t="n">
        <v>0</v>
      </c>
      <c r="G34" s="501"/>
      <c r="H34" s="519" t="s">
        <v>84</v>
      </c>
      <c r="I34" s="519" t="s">
        <v>84</v>
      </c>
      <c r="J34" s="519" t="s">
        <v>84</v>
      </c>
    </row>
    <row r="35" s="560" customFormat="true" ht="12" hidden="false" customHeight="true" outlineLevel="0" collapsed="false">
      <c r="A35" s="520" t="s">
        <v>184</v>
      </c>
      <c r="B35" s="518" t="n">
        <v>395253</v>
      </c>
      <c r="C35" s="518" t="n">
        <v>408214</v>
      </c>
      <c r="D35" s="518" t="n">
        <v>423327</v>
      </c>
      <c r="E35" s="518" t="n">
        <v>436909</v>
      </c>
      <c r="F35" s="518" t="n">
        <v>463317</v>
      </c>
      <c r="G35" s="501"/>
      <c r="H35" s="519" t="n">
        <v>6.04</v>
      </c>
      <c r="I35" s="519" t="n">
        <v>17.22</v>
      </c>
      <c r="J35" s="519" t="n">
        <v>9.45</v>
      </c>
    </row>
    <row r="36" s="560" customFormat="true" ht="12" hidden="false" customHeight="true" outlineLevel="0" collapsed="false">
      <c r="A36" s="520" t="s">
        <v>185</v>
      </c>
      <c r="B36" s="518" t="n">
        <v>142645</v>
      </c>
      <c r="C36" s="518" t="n">
        <v>132631</v>
      </c>
      <c r="D36" s="518" t="n">
        <v>122274</v>
      </c>
      <c r="E36" s="518" t="n">
        <v>111983</v>
      </c>
      <c r="F36" s="518" t="n">
        <v>130983</v>
      </c>
      <c r="G36" s="501"/>
      <c r="H36" s="519" t="n">
        <v>16.97</v>
      </c>
      <c r="I36" s="519" t="n">
        <v>-8.18</v>
      </c>
      <c r="J36" s="519" t="n">
        <v>7.12</v>
      </c>
    </row>
    <row r="37" s="560" customFormat="true" ht="12" hidden="false" customHeight="true" outlineLevel="0" collapsed="false">
      <c r="A37" s="520" t="s">
        <v>186</v>
      </c>
      <c r="B37" s="518" t="n">
        <v>165239</v>
      </c>
      <c r="C37" s="518" t="n">
        <v>177964</v>
      </c>
      <c r="D37" s="518" t="n">
        <v>203469</v>
      </c>
      <c r="E37" s="518" t="n">
        <v>218117</v>
      </c>
      <c r="F37" s="518" t="n">
        <v>223520</v>
      </c>
      <c r="G37" s="501"/>
      <c r="H37" s="519" t="n">
        <v>2.48</v>
      </c>
      <c r="I37" s="519" t="n">
        <v>35.27</v>
      </c>
      <c r="J37" s="519" t="n">
        <v>9.85</v>
      </c>
    </row>
    <row r="38" s="560" customFormat="true" ht="12" hidden="false" customHeight="true" outlineLevel="0" collapsed="false">
      <c r="A38" s="520" t="s">
        <v>187</v>
      </c>
      <c r="B38" s="518" t="n">
        <v>86282</v>
      </c>
      <c r="C38" s="518" t="n">
        <v>95068</v>
      </c>
      <c r="D38" s="518" t="n">
        <v>95626</v>
      </c>
      <c r="E38" s="518" t="n">
        <v>105721</v>
      </c>
      <c r="F38" s="518" t="n">
        <v>106768</v>
      </c>
      <c r="G38" s="501"/>
      <c r="H38" s="519" t="n">
        <v>0.99</v>
      </c>
      <c r="I38" s="519" t="n">
        <v>23.74</v>
      </c>
      <c r="J38" s="519" t="n">
        <v>11.65</v>
      </c>
    </row>
    <row r="39" s="560" customFormat="true" ht="12" hidden="false" customHeight="true" outlineLevel="0" collapsed="false">
      <c r="A39" s="520" t="s">
        <v>188</v>
      </c>
      <c r="B39" s="518" t="n">
        <v>0</v>
      </c>
      <c r="C39" s="518" t="n">
        <v>0</v>
      </c>
      <c r="D39" s="518" t="n">
        <v>0</v>
      </c>
      <c r="E39" s="518" t="n">
        <v>0</v>
      </c>
      <c r="F39" s="518" t="n">
        <v>0</v>
      </c>
      <c r="G39" s="501"/>
      <c r="H39" s="519" t="s">
        <v>84</v>
      </c>
      <c r="I39" s="519" t="s">
        <v>84</v>
      </c>
      <c r="J39" s="519" t="s">
        <v>84</v>
      </c>
    </row>
    <row r="40" s="560" customFormat="true" ht="12" hidden="false" customHeight="true" outlineLevel="0" collapsed="false">
      <c r="A40" s="520" t="s">
        <v>189</v>
      </c>
      <c r="B40" s="518" t="n">
        <v>1087</v>
      </c>
      <c r="C40" s="518" t="n">
        <v>2550</v>
      </c>
      <c r="D40" s="518" t="n">
        <v>1958</v>
      </c>
      <c r="E40" s="518" t="n">
        <v>1087</v>
      </c>
      <c r="F40" s="518" t="n">
        <v>2046</v>
      </c>
      <c r="G40" s="501"/>
      <c r="H40" s="519" t="n">
        <v>88.22</v>
      </c>
      <c r="I40" s="519" t="n">
        <v>88.22</v>
      </c>
      <c r="J40" s="519" t="n">
        <v>4.49</v>
      </c>
    </row>
    <row r="41" s="560" customFormat="true" ht="12" hidden="false" customHeight="true" outlineLevel="0" collapsed="false">
      <c r="A41" s="520" t="s">
        <v>190</v>
      </c>
      <c r="B41" s="518" t="n">
        <v>0</v>
      </c>
      <c r="C41" s="518" t="n">
        <v>0</v>
      </c>
      <c r="D41" s="518" t="n">
        <v>0</v>
      </c>
      <c r="E41" s="518" t="n">
        <v>0</v>
      </c>
      <c r="F41" s="518" t="n">
        <v>0</v>
      </c>
      <c r="G41" s="501"/>
      <c r="H41" s="519" t="s">
        <v>84</v>
      </c>
      <c r="I41" s="519" t="s">
        <v>84</v>
      </c>
      <c r="J41" s="519" t="s">
        <v>84</v>
      </c>
    </row>
    <row r="42" s="560" customFormat="true" ht="12" hidden="false" customHeight="true" outlineLevel="0" collapsed="false">
      <c r="A42" s="520" t="s">
        <v>191</v>
      </c>
      <c r="B42" s="518" t="n">
        <v>1</v>
      </c>
      <c r="C42" s="518" t="n">
        <v>0</v>
      </c>
      <c r="D42" s="518" t="n">
        <v>0</v>
      </c>
      <c r="E42" s="518" t="n">
        <v>0</v>
      </c>
      <c r="F42" s="518" t="n">
        <v>0</v>
      </c>
      <c r="G42" s="501"/>
      <c r="H42" s="519" t="s">
        <v>84</v>
      </c>
      <c r="I42" s="519" t="n">
        <v>-100</v>
      </c>
      <c r="J42" s="519" t="s">
        <v>84</v>
      </c>
    </row>
    <row r="43" customFormat="false" ht="12" hidden="false" customHeight="true" outlineLevel="0" collapsed="false">
      <c r="A43" s="517" t="s">
        <v>192</v>
      </c>
      <c r="B43" s="518" t="n">
        <v>914755</v>
      </c>
      <c r="C43" s="518" t="n">
        <v>1014231</v>
      </c>
      <c r="D43" s="518" t="n">
        <v>1126135</v>
      </c>
      <c r="E43" s="518" t="n">
        <v>1245331</v>
      </c>
      <c r="F43" s="518" t="n">
        <v>1303457</v>
      </c>
      <c r="G43" s="501"/>
      <c r="H43" s="519" t="n">
        <v>4.67</v>
      </c>
      <c r="I43" s="519" t="n">
        <v>42.49</v>
      </c>
      <c r="J43" s="519" t="n">
        <v>15.75</v>
      </c>
      <c r="N43" s="560"/>
      <c r="O43" s="560"/>
      <c r="P43" s="560"/>
    </row>
    <row r="44" customFormat="false" ht="12" hidden="false" customHeight="true" outlineLevel="0" collapsed="false">
      <c r="A44" s="561"/>
      <c r="B44" s="562"/>
      <c r="C44" s="562"/>
      <c r="D44" s="522"/>
      <c r="E44" s="562"/>
      <c r="F44" s="562"/>
      <c r="G44" s="543"/>
      <c r="H44" s="553"/>
      <c r="I44" s="553"/>
      <c r="J44" s="553"/>
      <c r="N44" s="560"/>
      <c r="O44" s="560"/>
      <c r="P44" s="560"/>
    </row>
    <row r="45" s="560" customFormat="true" ht="12" hidden="false" customHeight="true" outlineLevel="0" collapsed="false">
      <c r="A45" s="555" t="s">
        <v>201</v>
      </c>
      <c r="B45" s="563"/>
      <c r="C45" s="563"/>
      <c r="D45" s="563"/>
      <c r="E45" s="563"/>
      <c r="F45" s="563"/>
      <c r="G45" s="550"/>
      <c r="H45" s="553"/>
      <c r="I45" s="559"/>
      <c r="J45" s="559"/>
    </row>
    <row r="46" s="560" customFormat="true" ht="12" hidden="false" customHeight="true" outlineLevel="0" collapsed="false">
      <c r="A46" s="517" t="s">
        <v>176</v>
      </c>
      <c r="B46" s="518" t="n">
        <v>10626258</v>
      </c>
      <c r="C46" s="518" t="n">
        <v>10835202</v>
      </c>
      <c r="D46" s="518" t="n">
        <v>10603180</v>
      </c>
      <c r="E46" s="518" t="n">
        <v>10345188</v>
      </c>
      <c r="F46" s="518" t="n">
        <v>9304015</v>
      </c>
      <c r="G46" s="501"/>
      <c r="H46" s="519" t="n">
        <v>-10.06</v>
      </c>
      <c r="I46" s="519" t="n">
        <v>-12.44</v>
      </c>
      <c r="J46" s="519" t="n">
        <v>-12.25</v>
      </c>
    </row>
    <row r="47" s="560" customFormat="true" ht="12" hidden="false" customHeight="true" outlineLevel="0" collapsed="false">
      <c r="A47" s="520" t="s">
        <v>177</v>
      </c>
      <c r="B47" s="518" t="n">
        <v>4326213</v>
      </c>
      <c r="C47" s="518" t="n">
        <v>4390376</v>
      </c>
      <c r="D47" s="518" t="n">
        <v>4474525</v>
      </c>
      <c r="E47" s="518" t="n">
        <v>4576959</v>
      </c>
      <c r="F47" s="518" t="n">
        <v>4136699</v>
      </c>
      <c r="G47" s="501"/>
      <c r="H47" s="519" t="n">
        <v>-9.62</v>
      </c>
      <c r="I47" s="519" t="n">
        <v>-4.38</v>
      </c>
      <c r="J47" s="519" t="n">
        <v>-7.55</v>
      </c>
    </row>
    <row r="48" s="560" customFormat="true" ht="12" hidden="false" customHeight="true" outlineLevel="0" collapsed="false">
      <c r="A48" s="520" t="s">
        <v>178</v>
      </c>
      <c r="B48" s="518" t="n">
        <v>603107</v>
      </c>
      <c r="C48" s="518" t="n">
        <v>705633</v>
      </c>
      <c r="D48" s="518" t="n">
        <v>507442</v>
      </c>
      <c r="E48" s="518" t="n">
        <v>612732</v>
      </c>
      <c r="F48" s="518" t="n">
        <v>778081</v>
      </c>
      <c r="G48" s="501"/>
      <c r="H48" s="519" t="n">
        <v>26.99</v>
      </c>
      <c r="I48" s="519" t="n">
        <v>29.01</v>
      </c>
      <c r="J48" s="519" t="n">
        <v>53.33</v>
      </c>
    </row>
    <row r="49" s="560" customFormat="true" ht="12" hidden="false" customHeight="true" outlineLevel="0" collapsed="false">
      <c r="A49" s="520" t="s">
        <v>179</v>
      </c>
      <c r="B49" s="518" t="n">
        <v>1075758</v>
      </c>
      <c r="C49" s="518" t="n">
        <v>1137290</v>
      </c>
      <c r="D49" s="518" t="n">
        <v>1157752</v>
      </c>
      <c r="E49" s="518" t="n">
        <v>1326873</v>
      </c>
      <c r="F49" s="518" t="n">
        <v>1369502</v>
      </c>
      <c r="G49" s="501"/>
      <c r="H49" s="519" t="n">
        <v>3.21</v>
      </c>
      <c r="I49" s="519" t="n">
        <v>27.31</v>
      </c>
      <c r="J49" s="519" t="n">
        <v>18.29</v>
      </c>
    </row>
    <row r="50" s="560" customFormat="true" ht="12" hidden="false" customHeight="true" outlineLevel="0" collapsed="false">
      <c r="A50" s="520" t="s">
        <v>180</v>
      </c>
      <c r="B50" s="518" t="n">
        <v>104020</v>
      </c>
      <c r="C50" s="518" t="n">
        <v>97591</v>
      </c>
      <c r="D50" s="518" t="n">
        <v>92031</v>
      </c>
      <c r="E50" s="518" t="n">
        <v>112105</v>
      </c>
      <c r="F50" s="518" t="n">
        <v>114253</v>
      </c>
      <c r="G50" s="501"/>
      <c r="H50" s="519" t="n">
        <v>1.92</v>
      </c>
      <c r="I50" s="519" t="n">
        <v>9.84</v>
      </c>
      <c r="J50" s="519" t="n">
        <v>24.15</v>
      </c>
    </row>
    <row r="51" s="560" customFormat="true" ht="12" hidden="false" customHeight="true" outlineLevel="0" collapsed="false">
      <c r="A51" s="520" t="s">
        <v>181</v>
      </c>
      <c r="B51" s="518" t="n">
        <v>4977491</v>
      </c>
      <c r="C51" s="518" t="n">
        <v>5074285</v>
      </c>
      <c r="D51" s="518" t="n">
        <v>4768942</v>
      </c>
      <c r="E51" s="518" t="n">
        <v>4211302</v>
      </c>
      <c r="F51" s="518" t="n">
        <v>3581157</v>
      </c>
      <c r="G51" s="501"/>
      <c r="H51" s="519" t="n">
        <v>-14.96</v>
      </c>
      <c r="I51" s="519" t="n">
        <v>-28.05</v>
      </c>
      <c r="J51" s="519" t="n">
        <v>-24.91</v>
      </c>
    </row>
    <row r="52" s="560" customFormat="true" ht="12" hidden="false" customHeight="true" outlineLevel="0" collapsed="false">
      <c r="A52" s="520" t="s">
        <v>182</v>
      </c>
      <c r="B52" s="518" t="n">
        <v>142776</v>
      </c>
      <c r="C52" s="518" t="n">
        <v>135659</v>
      </c>
      <c r="D52" s="518" t="n">
        <v>109930</v>
      </c>
      <c r="E52" s="518" t="n">
        <v>117948</v>
      </c>
      <c r="F52" s="518" t="n">
        <v>102405</v>
      </c>
      <c r="G52" s="501"/>
      <c r="H52" s="519" t="n">
        <v>-13.18</v>
      </c>
      <c r="I52" s="519" t="n">
        <v>-28.28</v>
      </c>
      <c r="J52" s="519" t="n">
        <v>-6.85</v>
      </c>
    </row>
    <row r="53" s="560" customFormat="true" ht="12" hidden="false" customHeight="true" outlineLevel="0" collapsed="false">
      <c r="A53" s="520" t="s">
        <v>183</v>
      </c>
      <c r="B53" s="518" t="n">
        <v>0</v>
      </c>
      <c r="C53" s="518" t="n">
        <v>0</v>
      </c>
      <c r="D53" s="518" t="n">
        <v>0</v>
      </c>
      <c r="E53" s="518" t="n">
        <v>0</v>
      </c>
      <c r="F53" s="518" t="n">
        <v>0</v>
      </c>
      <c r="G53" s="501"/>
      <c r="H53" s="519" t="s">
        <v>84</v>
      </c>
      <c r="I53" s="519" t="s">
        <v>84</v>
      </c>
      <c r="J53" s="519" t="s">
        <v>84</v>
      </c>
    </row>
    <row r="54" s="560" customFormat="true" ht="12" hidden="false" customHeight="true" outlineLevel="0" collapsed="false">
      <c r="A54" s="520" t="s">
        <v>184</v>
      </c>
      <c r="B54" s="518" t="n">
        <v>5070569</v>
      </c>
      <c r="C54" s="518" t="n">
        <v>5551201</v>
      </c>
      <c r="D54" s="518" t="n">
        <v>6188067</v>
      </c>
      <c r="E54" s="518" t="n">
        <v>8215584</v>
      </c>
      <c r="F54" s="518" t="n">
        <v>9608111</v>
      </c>
      <c r="G54" s="501"/>
      <c r="H54" s="519" t="n">
        <v>16.95</v>
      </c>
      <c r="I54" s="519" t="n">
        <v>89.49</v>
      </c>
      <c r="J54" s="519" t="n">
        <v>55.27</v>
      </c>
    </row>
    <row r="55" s="560" customFormat="true" ht="12" hidden="false" customHeight="true" outlineLevel="0" collapsed="false">
      <c r="A55" s="520" t="s">
        <v>185</v>
      </c>
      <c r="B55" s="518" t="n">
        <v>2553052</v>
      </c>
      <c r="C55" s="518" t="n">
        <v>2804800</v>
      </c>
      <c r="D55" s="518" t="n">
        <v>3252227</v>
      </c>
      <c r="E55" s="518" t="n">
        <v>3904578</v>
      </c>
      <c r="F55" s="518" t="n">
        <v>3999467</v>
      </c>
      <c r="G55" s="501"/>
      <c r="H55" s="519" t="n">
        <v>2.43</v>
      </c>
      <c r="I55" s="519" t="n">
        <v>56.65</v>
      </c>
      <c r="J55" s="519" t="n">
        <v>22.98</v>
      </c>
    </row>
    <row r="56" s="560" customFormat="true" ht="12" hidden="false" customHeight="true" outlineLevel="0" collapsed="false">
      <c r="A56" s="520" t="s">
        <v>186</v>
      </c>
      <c r="B56" s="518" t="n">
        <v>1084423</v>
      </c>
      <c r="C56" s="518" t="n">
        <v>1204200</v>
      </c>
      <c r="D56" s="518" t="n">
        <v>1182201</v>
      </c>
      <c r="E56" s="518" t="n">
        <v>1266424</v>
      </c>
      <c r="F56" s="518" t="n">
        <v>1272553</v>
      </c>
      <c r="G56" s="501"/>
      <c r="H56" s="519" t="n">
        <v>0.48</v>
      </c>
      <c r="I56" s="519" t="n">
        <v>17.35</v>
      </c>
      <c r="J56" s="519" t="n">
        <v>7.64</v>
      </c>
    </row>
    <row r="57" s="560" customFormat="true" ht="12" hidden="false" customHeight="true" outlineLevel="0" collapsed="false">
      <c r="A57" s="520" t="s">
        <v>187</v>
      </c>
      <c r="B57" s="518" t="n">
        <v>1415997</v>
      </c>
      <c r="C57" s="518" t="n">
        <v>1524993</v>
      </c>
      <c r="D57" s="518" t="n">
        <v>1751528</v>
      </c>
      <c r="E57" s="518" t="n">
        <v>3034571</v>
      </c>
      <c r="F57" s="518" t="n">
        <v>4311821</v>
      </c>
      <c r="G57" s="501"/>
      <c r="H57" s="519" t="n">
        <v>42.09</v>
      </c>
      <c r="I57" s="519" t="n">
        <v>204.51</v>
      </c>
      <c r="J57" s="519" t="n">
        <v>146.17</v>
      </c>
    </row>
    <row r="58" s="560" customFormat="true" ht="12" hidden="false" customHeight="true" outlineLevel="0" collapsed="false">
      <c r="A58" s="520" t="s">
        <v>188</v>
      </c>
      <c r="B58" s="518" t="n">
        <v>0</v>
      </c>
      <c r="C58" s="518" t="n">
        <v>19938</v>
      </c>
      <c r="D58" s="518" t="n">
        <v>4000</v>
      </c>
      <c r="E58" s="518" t="n">
        <v>0</v>
      </c>
      <c r="F58" s="518" t="n">
        <v>0</v>
      </c>
      <c r="G58" s="501"/>
      <c r="H58" s="519" t="s">
        <v>84</v>
      </c>
      <c r="I58" s="519" t="s">
        <v>84</v>
      </c>
      <c r="J58" s="519" t="n">
        <v>-100</v>
      </c>
    </row>
    <row r="59" s="560" customFormat="true" ht="12" hidden="false" customHeight="true" outlineLevel="0" collapsed="false">
      <c r="A59" s="520" t="s">
        <v>189</v>
      </c>
      <c r="B59" s="518" t="n">
        <v>17097</v>
      </c>
      <c r="C59" s="518" t="n">
        <v>-2730</v>
      </c>
      <c r="D59" s="518" t="n">
        <v>-1888</v>
      </c>
      <c r="E59" s="518" t="n">
        <v>10011</v>
      </c>
      <c r="F59" s="518" t="n">
        <v>24271</v>
      </c>
      <c r="G59" s="501"/>
      <c r="H59" s="519" t="n">
        <v>142.44</v>
      </c>
      <c r="I59" s="519" t="n">
        <v>41.96</v>
      </c>
      <c r="J59" s="519" t="s">
        <v>84</v>
      </c>
    </row>
    <row r="60" customFormat="false" ht="12" hidden="false" customHeight="true" outlineLevel="0" collapsed="false">
      <c r="A60" s="520" t="s">
        <v>190</v>
      </c>
      <c r="B60" s="518" t="n">
        <v>0</v>
      </c>
      <c r="C60" s="518" t="n">
        <v>0</v>
      </c>
      <c r="D60" s="518" t="n">
        <v>0</v>
      </c>
      <c r="E60" s="518" t="n">
        <v>0</v>
      </c>
      <c r="F60" s="518" t="n">
        <v>0</v>
      </c>
      <c r="G60" s="501"/>
      <c r="H60" s="519" t="s">
        <v>84</v>
      </c>
      <c r="I60" s="519" t="s">
        <v>84</v>
      </c>
      <c r="J60" s="519" t="s">
        <v>84</v>
      </c>
      <c r="N60" s="560"/>
      <c r="O60" s="560"/>
      <c r="P60" s="560"/>
    </row>
    <row r="61" customFormat="false" ht="12" hidden="false" customHeight="true" outlineLevel="0" collapsed="false">
      <c r="A61" s="520" t="s">
        <v>191</v>
      </c>
      <c r="B61" s="518" t="n">
        <v>0</v>
      </c>
      <c r="C61" s="518" t="n">
        <v>0</v>
      </c>
      <c r="D61" s="518" t="n">
        <v>371</v>
      </c>
      <c r="E61" s="518" t="n">
        <v>371</v>
      </c>
      <c r="F61" s="518" t="n">
        <v>371</v>
      </c>
      <c r="G61" s="501"/>
      <c r="H61" s="519" t="n">
        <v>0</v>
      </c>
      <c r="I61" s="519" t="s">
        <v>84</v>
      </c>
      <c r="J61" s="519" t="n">
        <v>0</v>
      </c>
      <c r="N61" s="560"/>
      <c r="O61" s="560"/>
      <c r="P61" s="560"/>
    </row>
    <row r="62" customFormat="false" ht="12" hidden="false" customHeight="true" outlineLevel="0" collapsed="false">
      <c r="A62" s="517" t="s">
        <v>192</v>
      </c>
      <c r="B62" s="518" t="n">
        <v>15696828</v>
      </c>
      <c r="C62" s="518" t="n">
        <v>16386402</v>
      </c>
      <c r="D62" s="518" t="n">
        <v>16791618</v>
      </c>
      <c r="E62" s="518" t="n">
        <v>18561143</v>
      </c>
      <c r="F62" s="518" t="n">
        <v>18912497</v>
      </c>
      <c r="G62" s="501"/>
      <c r="H62" s="519" t="n">
        <v>1.89</v>
      </c>
      <c r="I62" s="519" t="n">
        <v>20.49</v>
      </c>
      <c r="J62" s="519" t="n">
        <v>12.63</v>
      </c>
      <c r="N62" s="560"/>
      <c r="O62" s="560"/>
      <c r="P62" s="560"/>
    </row>
    <row r="63" customFormat="false" ht="12" hidden="false" customHeight="true" outlineLevel="0" collapsed="false">
      <c r="A63" s="538"/>
      <c r="B63" s="564"/>
      <c r="C63" s="564"/>
      <c r="D63" s="522"/>
      <c r="E63" s="564"/>
      <c r="F63" s="564"/>
      <c r="G63" s="543"/>
      <c r="H63" s="553"/>
      <c r="I63" s="553"/>
      <c r="J63" s="553"/>
      <c r="N63" s="560"/>
      <c r="O63" s="560"/>
      <c r="P63" s="560"/>
    </row>
    <row r="64" customFormat="false" ht="12" hidden="false" customHeight="true" outlineLevel="0" collapsed="false">
      <c r="A64" s="555" t="s">
        <v>202</v>
      </c>
      <c r="B64" s="563"/>
      <c r="C64" s="563"/>
      <c r="D64" s="563"/>
      <c r="E64" s="563"/>
      <c r="F64" s="563"/>
      <c r="G64" s="565"/>
      <c r="H64" s="553"/>
      <c r="I64" s="559"/>
      <c r="J64" s="559"/>
      <c r="N64" s="560"/>
      <c r="O64" s="560"/>
      <c r="P64" s="560"/>
    </row>
    <row r="65" customFormat="false" ht="12" hidden="false" customHeight="true" outlineLevel="0" collapsed="false">
      <c r="A65" s="521" t="s">
        <v>176</v>
      </c>
      <c r="B65" s="518" t="n">
        <v>1755203</v>
      </c>
      <c r="C65" s="518" t="n">
        <v>1757886</v>
      </c>
      <c r="D65" s="518" t="n">
        <v>1775723</v>
      </c>
      <c r="E65" s="518" t="n">
        <v>1906656</v>
      </c>
      <c r="F65" s="518" t="n">
        <v>1882393</v>
      </c>
      <c r="G65" s="501"/>
      <c r="H65" s="519" t="n">
        <v>-1.27</v>
      </c>
      <c r="I65" s="519" t="n">
        <v>7.25</v>
      </c>
      <c r="J65" s="519" t="n">
        <v>6.01</v>
      </c>
      <c r="N65" s="560"/>
      <c r="O65" s="560"/>
      <c r="P65" s="560"/>
    </row>
    <row r="66" customFormat="false" ht="12" hidden="false" customHeight="true" outlineLevel="0" collapsed="false">
      <c r="A66" s="526" t="s">
        <v>177</v>
      </c>
      <c r="B66" s="518" t="n">
        <v>874245</v>
      </c>
      <c r="C66" s="518" t="n">
        <v>844207</v>
      </c>
      <c r="D66" s="518" t="n">
        <v>878377</v>
      </c>
      <c r="E66" s="518" t="n">
        <v>897886</v>
      </c>
      <c r="F66" s="518" t="n">
        <v>851177</v>
      </c>
      <c r="H66" s="519" t="n">
        <v>-5.2</v>
      </c>
      <c r="I66" s="519" t="n">
        <v>-2.64</v>
      </c>
      <c r="J66" s="519" t="n">
        <v>-3.1</v>
      </c>
      <c r="N66" s="560"/>
      <c r="O66" s="560"/>
      <c r="P66" s="560"/>
    </row>
    <row r="67" customFormat="false" ht="12" hidden="false" customHeight="true" outlineLevel="0" collapsed="false">
      <c r="A67" s="521" t="s">
        <v>178</v>
      </c>
      <c r="B67" s="518" t="n">
        <v>419453</v>
      </c>
      <c r="C67" s="518" t="n">
        <v>402143</v>
      </c>
      <c r="D67" s="518" t="n">
        <v>462076</v>
      </c>
      <c r="E67" s="518" t="n">
        <v>440190</v>
      </c>
      <c r="F67" s="518" t="n">
        <v>405735</v>
      </c>
      <c r="H67" s="519" t="n">
        <v>-7.83</v>
      </c>
      <c r="I67" s="519" t="n">
        <v>-3.27</v>
      </c>
      <c r="J67" s="519" t="n">
        <v>-12.19</v>
      </c>
      <c r="N67" s="560"/>
      <c r="O67" s="560"/>
      <c r="P67" s="560"/>
    </row>
    <row r="68" customFormat="false" ht="12" hidden="false" customHeight="true" outlineLevel="0" collapsed="false">
      <c r="A68" s="526" t="s">
        <v>179</v>
      </c>
      <c r="B68" s="518" t="n">
        <v>338072</v>
      </c>
      <c r="C68" s="518" t="n">
        <v>349765</v>
      </c>
      <c r="D68" s="518" t="n">
        <v>368896</v>
      </c>
      <c r="E68" s="518" t="n">
        <v>455081</v>
      </c>
      <c r="F68" s="518" t="n">
        <v>459474</v>
      </c>
      <c r="H68" s="519" t="n">
        <v>0.97</v>
      </c>
      <c r="I68" s="519" t="n">
        <v>35.91</v>
      </c>
      <c r="J68" s="519" t="n">
        <v>24.55</v>
      </c>
      <c r="N68" s="560"/>
      <c r="O68" s="560"/>
      <c r="P68" s="560"/>
    </row>
    <row r="69" customFormat="false" ht="12" hidden="false" customHeight="true" outlineLevel="0" collapsed="false">
      <c r="A69" s="521" t="s">
        <v>180</v>
      </c>
      <c r="B69" s="518" t="n">
        <v>138206</v>
      </c>
      <c r="C69" s="518" t="n">
        <v>159943</v>
      </c>
      <c r="D69" s="518" t="n">
        <v>144845</v>
      </c>
      <c r="E69" s="518" t="n">
        <v>158315</v>
      </c>
      <c r="F69" s="518" t="n">
        <v>171600</v>
      </c>
      <c r="H69" s="519" t="n">
        <v>8.39</v>
      </c>
      <c r="I69" s="519" t="n">
        <v>24.16</v>
      </c>
      <c r="J69" s="519" t="n">
        <v>18.47</v>
      </c>
      <c r="N69" s="560"/>
      <c r="O69" s="560"/>
      <c r="P69" s="560"/>
    </row>
    <row r="70" customFormat="false" ht="12" hidden="false" customHeight="true" outlineLevel="0" collapsed="false">
      <c r="A70" s="526" t="s">
        <v>181</v>
      </c>
      <c r="B70" s="518" t="n">
        <v>400793</v>
      </c>
      <c r="C70" s="518" t="n">
        <v>399868</v>
      </c>
      <c r="D70" s="518" t="n">
        <v>380194</v>
      </c>
      <c r="E70" s="518" t="n">
        <v>391208</v>
      </c>
      <c r="F70" s="518" t="n">
        <v>396325</v>
      </c>
      <c r="H70" s="519" t="n">
        <v>1.31</v>
      </c>
      <c r="I70" s="519" t="n">
        <v>-1.11</v>
      </c>
      <c r="J70" s="519" t="n">
        <v>4.24</v>
      </c>
      <c r="N70" s="560"/>
      <c r="O70" s="560"/>
      <c r="P70" s="560"/>
    </row>
    <row r="71" customFormat="false" ht="12" hidden="false" customHeight="true" outlineLevel="0" collapsed="false">
      <c r="A71" s="526" t="s">
        <v>182</v>
      </c>
      <c r="B71" s="518" t="n">
        <v>535</v>
      </c>
      <c r="C71" s="518" t="n">
        <v>684</v>
      </c>
      <c r="D71" s="518" t="n">
        <v>153</v>
      </c>
      <c r="E71" s="518" t="n">
        <v>820</v>
      </c>
      <c r="F71" s="518" t="n">
        <v>321</v>
      </c>
      <c r="H71" s="519" t="n">
        <v>-60.85</v>
      </c>
      <c r="I71" s="519" t="n">
        <v>-40</v>
      </c>
      <c r="J71" s="519" t="n">
        <v>109.8</v>
      </c>
      <c r="N71" s="560"/>
      <c r="O71" s="560"/>
      <c r="P71" s="560"/>
    </row>
    <row r="72" customFormat="false" ht="12" hidden="false" customHeight="true" outlineLevel="0" collapsed="false">
      <c r="A72" s="521" t="s">
        <v>183</v>
      </c>
      <c r="B72" s="518" t="n">
        <v>3351</v>
      </c>
      <c r="C72" s="518" t="n">
        <v>3424</v>
      </c>
      <c r="D72" s="518" t="n">
        <v>3262</v>
      </c>
      <c r="E72" s="518" t="n">
        <v>3347</v>
      </c>
      <c r="F72" s="518" t="n">
        <v>3496</v>
      </c>
      <c r="H72" s="519" t="n">
        <v>4.45</v>
      </c>
      <c r="I72" s="519" t="n">
        <v>4.33</v>
      </c>
      <c r="J72" s="519" t="n">
        <v>7.17</v>
      </c>
      <c r="N72" s="560"/>
      <c r="O72" s="560"/>
      <c r="P72" s="560"/>
    </row>
    <row r="73" customFormat="false" ht="12" hidden="false" customHeight="true" outlineLevel="0" collapsed="false">
      <c r="A73" s="526" t="s">
        <v>184</v>
      </c>
      <c r="B73" s="518" t="n">
        <v>1668126</v>
      </c>
      <c r="C73" s="518" t="n">
        <v>1745391</v>
      </c>
      <c r="D73" s="518" t="n">
        <v>1898213</v>
      </c>
      <c r="E73" s="518" t="n">
        <v>2230298</v>
      </c>
      <c r="F73" s="518" t="n">
        <v>2262706</v>
      </c>
      <c r="H73" s="519" t="n">
        <v>1.45</v>
      </c>
      <c r="I73" s="519" t="n">
        <v>35.64</v>
      </c>
      <c r="J73" s="519" t="n">
        <v>19.2</v>
      </c>
      <c r="N73" s="560"/>
      <c r="O73" s="560"/>
      <c r="P73" s="560"/>
    </row>
    <row r="74" customFormat="false" ht="12" hidden="false" customHeight="true" outlineLevel="0" collapsed="false">
      <c r="A74" s="521" t="s">
        <v>185</v>
      </c>
      <c r="B74" s="518" t="n">
        <v>402381</v>
      </c>
      <c r="C74" s="518" t="n">
        <v>483881</v>
      </c>
      <c r="D74" s="518" t="n">
        <v>541330</v>
      </c>
      <c r="E74" s="518" t="n">
        <v>620121</v>
      </c>
      <c r="F74" s="518" t="n">
        <v>617709</v>
      </c>
      <c r="H74" s="519" t="n">
        <v>-0.39</v>
      </c>
      <c r="I74" s="519" t="n">
        <v>53.51</v>
      </c>
      <c r="J74" s="519" t="n">
        <v>14.11</v>
      </c>
      <c r="N74" s="560"/>
      <c r="O74" s="560"/>
      <c r="P74" s="560"/>
    </row>
    <row r="75" customFormat="false" ht="12" hidden="false" customHeight="true" outlineLevel="0" collapsed="false">
      <c r="A75" s="526" t="s">
        <v>186</v>
      </c>
      <c r="B75" s="518" t="n">
        <v>583287</v>
      </c>
      <c r="C75" s="518" t="n">
        <v>592644</v>
      </c>
      <c r="D75" s="518" t="n">
        <v>641309</v>
      </c>
      <c r="E75" s="518" t="n">
        <v>782829</v>
      </c>
      <c r="F75" s="518" t="n">
        <v>852787</v>
      </c>
      <c r="H75" s="519" t="n">
        <v>8.94</v>
      </c>
      <c r="I75" s="519" t="n">
        <v>46.2</v>
      </c>
      <c r="J75" s="519" t="n">
        <v>32.98</v>
      </c>
      <c r="N75" s="560"/>
      <c r="O75" s="560"/>
      <c r="P75" s="560"/>
    </row>
    <row r="76" customFormat="false" ht="12" hidden="false" customHeight="true" outlineLevel="0" collapsed="false">
      <c r="A76" s="526" t="s">
        <v>187</v>
      </c>
      <c r="B76" s="518" t="n">
        <v>675583</v>
      </c>
      <c r="C76" s="518" t="n">
        <v>661806</v>
      </c>
      <c r="D76" s="518" t="n">
        <v>708762</v>
      </c>
      <c r="E76" s="518" t="n">
        <v>821037</v>
      </c>
      <c r="F76" s="518" t="n">
        <v>785811</v>
      </c>
      <c r="H76" s="519" t="n">
        <v>-4.29</v>
      </c>
      <c r="I76" s="519" t="n">
        <v>16.32</v>
      </c>
      <c r="J76" s="519" t="n">
        <v>10.87</v>
      </c>
      <c r="N76" s="560"/>
      <c r="O76" s="560"/>
      <c r="P76" s="560"/>
    </row>
    <row r="77" customFormat="false" ht="12" hidden="false" customHeight="true" outlineLevel="0" collapsed="false">
      <c r="A77" s="521" t="s">
        <v>188</v>
      </c>
      <c r="B77" s="518" t="n">
        <v>1</v>
      </c>
      <c r="C77" s="518" t="n">
        <v>0</v>
      </c>
      <c r="D77" s="518" t="n">
        <v>1</v>
      </c>
      <c r="E77" s="518" t="n">
        <v>0</v>
      </c>
      <c r="F77" s="518" t="n">
        <v>0</v>
      </c>
      <c r="H77" s="519" t="s">
        <v>84</v>
      </c>
      <c r="I77" s="519" t="n">
        <v>-100</v>
      </c>
      <c r="J77" s="519" t="n">
        <v>-100</v>
      </c>
      <c r="N77" s="560"/>
      <c r="O77" s="560"/>
      <c r="P77" s="560"/>
    </row>
    <row r="78" customFormat="false" ht="12" hidden="false" customHeight="true" outlineLevel="0" collapsed="false">
      <c r="A78" s="526" t="s">
        <v>189</v>
      </c>
      <c r="B78" s="518" t="n">
        <v>1356</v>
      </c>
      <c r="C78" s="518" t="n">
        <v>1507</v>
      </c>
      <c r="D78" s="518" t="n">
        <v>1389</v>
      </c>
      <c r="E78" s="518" t="n">
        <v>561</v>
      </c>
      <c r="F78" s="518" t="n">
        <v>938</v>
      </c>
      <c r="H78" s="519" t="n">
        <v>67.2</v>
      </c>
      <c r="I78" s="519" t="n">
        <v>-30.83</v>
      </c>
      <c r="J78" s="519" t="n">
        <v>-32.47</v>
      </c>
      <c r="N78" s="560"/>
      <c r="O78" s="560"/>
      <c r="P78" s="560"/>
    </row>
    <row r="79" customFormat="false" ht="12" hidden="false" customHeight="true" outlineLevel="0" collapsed="false">
      <c r="A79" s="526" t="s">
        <v>190</v>
      </c>
      <c r="B79" s="518" t="n">
        <v>5520</v>
      </c>
      <c r="C79" s="518" t="n">
        <v>5554</v>
      </c>
      <c r="D79" s="518" t="n">
        <v>5424</v>
      </c>
      <c r="E79" s="518" t="n">
        <v>5750</v>
      </c>
      <c r="F79" s="518" t="n">
        <v>5462</v>
      </c>
      <c r="H79" s="519" t="n">
        <v>-5.01</v>
      </c>
      <c r="I79" s="519" t="n">
        <v>-1.05</v>
      </c>
      <c r="J79" s="519" t="n">
        <v>0.7</v>
      </c>
      <c r="N79" s="560"/>
      <c r="O79" s="560"/>
      <c r="P79" s="560"/>
    </row>
    <row r="80" customFormat="false" ht="12" hidden="false" customHeight="true" outlineLevel="0" collapsed="false">
      <c r="A80" s="521" t="s">
        <v>191</v>
      </c>
      <c r="B80" s="518" t="n">
        <v>104</v>
      </c>
      <c r="C80" s="518" t="n">
        <v>161</v>
      </c>
      <c r="D80" s="518" t="n">
        <v>134</v>
      </c>
      <c r="E80" s="518" t="n">
        <v>133</v>
      </c>
      <c r="F80" s="518" t="n">
        <v>85</v>
      </c>
      <c r="H80" s="519" t="n">
        <v>-36.09</v>
      </c>
      <c r="I80" s="519" t="n">
        <v>-18.27</v>
      </c>
      <c r="J80" s="519" t="n">
        <v>-36.57</v>
      </c>
      <c r="N80" s="560"/>
      <c r="O80" s="560"/>
      <c r="P80" s="560"/>
    </row>
    <row r="81" customFormat="false" ht="12" hidden="false" customHeight="true" outlineLevel="0" collapsed="false">
      <c r="A81" s="528" t="s">
        <v>192</v>
      </c>
      <c r="B81" s="529" t="n">
        <v>3423431</v>
      </c>
      <c r="C81" s="529" t="n">
        <v>3503438</v>
      </c>
      <c r="D81" s="529" t="n">
        <v>3674071</v>
      </c>
      <c r="E81" s="529" t="n">
        <v>4137088</v>
      </c>
      <c r="F81" s="529" t="n">
        <v>4145183</v>
      </c>
      <c r="G81" s="528"/>
      <c r="H81" s="530" t="n">
        <v>0.2</v>
      </c>
      <c r="I81" s="530" t="n">
        <v>21.08</v>
      </c>
      <c r="J81" s="530" t="n">
        <v>12.82</v>
      </c>
      <c r="N81" s="560"/>
      <c r="O81" s="560"/>
      <c r="P81" s="560"/>
    </row>
    <row r="82" customFormat="false" ht="13.5" hidden="false" customHeight="false" outlineLevel="0" collapsed="false">
      <c r="A82" s="566" t="s">
        <v>195</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535" t="s">
        <v>196</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567" width="35.65"/>
    <col collapsed="false" customWidth="true" hidden="false" outlineLevel="0" max="6" min="2" style="568" width="11.16"/>
    <col collapsed="false" customWidth="true" hidden="false" outlineLevel="0" max="7" min="7" style="569" width="0.5"/>
    <col collapsed="false" customWidth="true" hidden="false" outlineLevel="0" max="9" min="8" style="568" width="8.16"/>
    <col collapsed="false" customWidth="true" hidden="false" outlineLevel="0" max="10" min="10" style="570" width="8.16"/>
    <col collapsed="false" customWidth="false" hidden="false" outlineLevel="0" max="257" min="11" style="570" width="13.5"/>
  </cols>
  <sheetData>
    <row r="1" customFormat="false" ht="18" hidden="false" customHeight="true" outlineLevel="0" collapsed="false"/>
    <row r="2" s="574" customFormat="true" ht="28.15" hidden="false" customHeight="true" outlineLevel="0" collapsed="false">
      <c r="A2" s="571" t="s">
        <v>203</v>
      </c>
      <c r="B2" s="571"/>
      <c r="C2" s="571"/>
      <c r="D2" s="571"/>
      <c r="E2" s="571"/>
      <c r="F2" s="571"/>
      <c r="G2" s="572"/>
      <c r="H2" s="573" t="s">
        <v>204</v>
      </c>
      <c r="I2" s="573"/>
    </row>
    <row r="3" customFormat="false" ht="13.9" hidden="false" customHeight="true" outlineLevel="0" collapsed="false">
      <c r="A3" s="570" t="s">
        <v>72</v>
      </c>
      <c r="B3" s="575"/>
      <c r="C3" s="575"/>
      <c r="D3" s="575"/>
      <c r="E3" s="575"/>
      <c r="F3" s="575"/>
      <c r="G3" s="575"/>
      <c r="H3" s="575"/>
      <c r="I3" s="575"/>
    </row>
    <row r="4" customFormat="false" ht="13.9" hidden="false" customHeight="true" outlineLevel="0" collapsed="false">
      <c r="A4" s="570"/>
      <c r="B4" s="576" t="n">
        <v>2014</v>
      </c>
      <c r="C4" s="576"/>
      <c r="D4" s="576"/>
      <c r="E4" s="577" t="n">
        <v>2015</v>
      </c>
      <c r="F4" s="576"/>
      <c r="G4" s="578"/>
      <c r="H4" s="579" t="s">
        <v>73</v>
      </c>
      <c r="I4" s="579"/>
    </row>
    <row r="5" customFormat="false" ht="30" hidden="false" customHeight="true" outlineLevel="0" collapsed="false">
      <c r="A5" s="579"/>
      <c r="B5" s="580" t="s">
        <v>74</v>
      </c>
      <c r="C5" s="580" t="s">
        <v>75</v>
      </c>
      <c r="D5" s="580" t="s">
        <v>76</v>
      </c>
      <c r="E5" s="580" t="s">
        <v>77</v>
      </c>
      <c r="F5" s="25" t="s">
        <v>74</v>
      </c>
      <c r="G5" s="581"/>
      <c r="H5" s="582" t="s">
        <v>78</v>
      </c>
      <c r="I5" s="582" t="s">
        <v>79</v>
      </c>
    </row>
    <row r="6" customFormat="false" ht="12" hidden="false" customHeight="true" outlineLevel="0" collapsed="false">
      <c r="A6" s="583"/>
      <c r="B6" s="584"/>
      <c r="C6" s="584"/>
      <c r="D6" s="584"/>
      <c r="E6" s="584"/>
      <c r="G6" s="581"/>
      <c r="H6" s="585"/>
      <c r="I6" s="585"/>
    </row>
    <row r="7" customFormat="false" ht="12" hidden="false" customHeight="true" outlineLevel="0" collapsed="false">
      <c r="A7" s="586" t="s">
        <v>205</v>
      </c>
      <c r="B7" s="587"/>
      <c r="C7" s="587"/>
      <c r="D7" s="587"/>
      <c r="E7" s="587"/>
      <c r="F7" s="587"/>
      <c r="G7" s="581"/>
      <c r="H7" s="559"/>
      <c r="I7" s="559"/>
    </row>
    <row r="8" customFormat="false" ht="12" hidden="false" customHeight="true" outlineLevel="0" collapsed="false">
      <c r="A8" s="588" t="s">
        <v>206</v>
      </c>
      <c r="B8" s="589" t="n">
        <v>1732034</v>
      </c>
      <c r="C8" s="589" t="n">
        <v>1980890</v>
      </c>
      <c r="D8" s="589" t="n">
        <v>2370613</v>
      </c>
      <c r="E8" s="589" t="n">
        <v>2302211</v>
      </c>
      <c r="F8" s="589" t="n">
        <v>2530877</v>
      </c>
      <c r="G8" s="583"/>
      <c r="H8" s="519" t="n">
        <v>9.93</v>
      </c>
      <c r="I8" s="519" t="n">
        <v>46.12</v>
      </c>
    </row>
    <row r="9" s="593" customFormat="true" ht="12" hidden="false" customHeight="true" outlineLevel="0" collapsed="false">
      <c r="A9" s="590" t="s">
        <v>207</v>
      </c>
      <c r="B9" s="591" t="n">
        <v>13028994</v>
      </c>
      <c r="C9" s="591" t="n">
        <v>12651814</v>
      </c>
      <c r="D9" s="591" t="n">
        <v>15859918</v>
      </c>
      <c r="E9" s="591" t="n">
        <v>15326149</v>
      </c>
      <c r="F9" s="591" t="n">
        <v>13149335</v>
      </c>
      <c r="G9" s="592"/>
      <c r="H9" s="519" t="n">
        <v>-14.2</v>
      </c>
      <c r="I9" s="519" t="n">
        <v>0.92</v>
      </c>
      <c r="L9" s="570"/>
      <c r="M9" s="570"/>
    </row>
    <row r="10" s="593" customFormat="true" ht="12" hidden="false" customHeight="true" outlineLevel="0" collapsed="false">
      <c r="A10" s="588" t="s">
        <v>208</v>
      </c>
      <c r="B10" s="589" t="n">
        <v>461916</v>
      </c>
      <c r="C10" s="589" t="n">
        <v>494846</v>
      </c>
      <c r="D10" s="589" t="n">
        <v>898525</v>
      </c>
      <c r="E10" s="589" t="n">
        <v>1783298</v>
      </c>
      <c r="F10" s="589" t="n">
        <v>1581871</v>
      </c>
      <c r="G10" s="592"/>
      <c r="H10" s="519" t="n">
        <v>-11.3</v>
      </c>
      <c r="I10" s="519" t="n">
        <v>242.46</v>
      </c>
      <c r="L10" s="570"/>
      <c r="M10" s="570"/>
    </row>
    <row r="11" s="593" customFormat="true" ht="12" hidden="false" customHeight="true" outlineLevel="0" collapsed="false">
      <c r="A11" s="590" t="s">
        <v>209</v>
      </c>
      <c r="B11" s="591" t="n">
        <v>3608697</v>
      </c>
      <c r="C11" s="591" t="n">
        <v>3190621</v>
      </c>
      <c r="D11" s="591" t="n">
        <v>3092047</v>
      </c>
      <c r="E11" s="591" t="n">
        <v>3726292</v>
      </c>
      <c r="F11" s="591" t="n">
        <v>3442979</v>
      </c>
      <c r="G11" s="592"/>
      <c r="H11" s="519" t="n">
        <v>-7.6</v>
      </c>
      <c r="I11" s="519" t="n">
        <v>-4.59</v>
      </c>
      <c r="L11" s="570"/>
      <c r="M11" s="570"/>
    </row>
    <row r="12" s="593" customFormat="true" ht="12" hidden="false" customHeight="true" outlineLevel="0" collapsed="false">
      <c r="A12" s="588" t="s">
        <v>210</v>
      </c>
      <c r="B12" s="589" t="n">
        <v>2245223</v>
      </c>
      <c r="C12" s="589" t="n">
        <v>2728823</v>
      </c>
      <c r="D12" s="589" t="n">
        <v>3683612</v>
      </c>
      <c r="E12" s="589" t="n">
        <v>8905218</v>
      </c>
      <c r="F12" s="589" t="n">
        <v>9824941</v>
      </c>
      <c r="G12" s="592"/>
      <c r="H12" s="519" t="n">
        <v>10.33</v>
      </c>
      <c r="I12" s="519" t="n">
        <v>337.59</v>
      </c>
      <c r="L12" s="570"/>
      <c r="M12" s="570"/>
    </row>
    <row r="13" s="593" customFormat="true" ht="12" hidden="false" customHeight="true" outlineLevel="0" collapsed="false">
      <c r="A13" s="590" t="s">
        <v>211</v>
      </c>
      <c r="B13" s="591" t="n">
        <v>209260</v>
      </c>
      <c r="C13" s="591" t="n">
        <v>624493</v>
      </c>
      <c r="D13" s="591" t="n">
        <v>279496</v>
      </c>
      <c r="E13" s="591" t="n">
        <v>426906</v>
      </c>
      <c r="F13" s="591" t="n">
        <v>432647</v>
      </c>
      <c r="G13" s="592"/>
      <c r="H13" s="519" t="n">
        <v>1.34</v>
      </c>
      <c r="I13" s="519" t="n">
        <v>106.75</v>
      </c>
      <c r="L13" s="570"/>
      <c r="M13" s="570"/>
    </row>
    <row r="14" s="593" customFormat="true" ht="12" hidden="false" customHeight="true" outlineLevel="0" collapsed="false">
      <c r="A14" s="588" t="s">
        <v>212</v>
      </c>
      <c r="B14" s="589" t="n">
        <v>1764646</v>
      </c>
      <c r="C14" s="589" t="n">
        <v>2231911</v>
      </c>
      <c r="D14" s="589" t="n">
        <v>2265619</v>
      </c>
      <c r="E14" s="589" t="n">
        <v>3747291</v>
      </c>
      <c r="F14" s="589" t="n">
        <v>4507643</v>
      </c>
      <c r="G14" s="592"/>
      <c r="H14" s="519" t="n">
        <v>20.29</v>
      </c>
      <c r="I14" s="519" t="n">
        <v>155.44</v>
      </c>
      <c r="L14" s="570"/>
      <c r="M14" s="570"/>
    </row>
    <row r="15" s="593" customFormat="true" ht="12" hidden="false" customHeight="true" outlineLevel="0" collapsed="false">
      <c r="A15" s="590" t="s">
        <v>213</v>
      </c>
      <c r="B15" s="591" t="n">
        <v>1665778</v>
      </c>
      <c r="C15" s="591" t="n">
        <v>1536385</v>
      </c>
      <c r="D15" s="591" t="n">
        <v>1578463</v>
      </c>
      <c r="E15" s="591" t="n">
        <v>1653463</v>
      </c>
      <c r="F15" s="591" t="n">
        <v>2125459</v>
      </c>
      <c r="G15" s="592"/>
      <c r="H15" s="519" t="n">
        <v>28.55</v>
      </c>
      <c r="I15" s="519" t="n">
        <v>27.6</v>
      </c>
      <c r="L15" s="570"/>
      <c r="M15" s="570"/>
    </row>
    <row r="16" s="593" customFormat="true" ht="12" hidden="false" customHeight="true" outlineLevel="0" collapsed="false">
      <c r="A16" s="588" t="s">
        <v>214</v>
      </c>
      <c r="B16" s="589" t="n">
        <v>1323203</v>
      </c>
      <c r="C16" s="589" t="n">
        <v>1325794</v>
      </c>
      <c r="D16" s="589" t="n">
        <v>1768281</v>
      </c>
      <c r="E16" s="589" t="n">
        <v>3177241</v>
      </c>
      <c r="F16" s="589" t="n">
        <v>3274730</v>
      </c>
      <c r="G16" s="592"/>
      <c r="H16" s="519" t="n">
        <v>3.07</v>
      </c>
      <c r="I16" s="519" t="n">
        <v>147.49</v>
      </c>
      <c r="L16" s="570"/>
      <c r="M16" s="570"/>
    </row>
    <row r="17" s="593" customFormat="true" ht="12" hidden="false" customHeight="true" outlineLevel="0" collapsed="false">
      <c r="A17" s="590" t="s">
        <v>215</v>
      </c>
      <c r="B17" s="591" t="n">
        <v>4087254</v>
      </c>
      <c r="C17" s="591" t="n">
        <v>2083001</v>
      </c>
      <c r="D17" s="591" t="n">
        <v>1516919</v>
      </c>
      <c r="E17" s="591" t="n">
        <v>1118207</v>
      </c>
      <c r="F17" s="591" t="n">
        <v>530348</v>
      </c>
      <c r="G17" s="592"/>
      <c r="H17" s="519" t="n">
        <v>-52.57</v>
      </c>
      <c r="I17" s="519" t="n">
        <v>-87.02</v>
      </c>
      <c r="L17" s="570"/>
      <c r="M17" s="570"/>
    </row>
    <row r="18" s="593" customFormat="true" ht="12" hidden="false" customHeight="true" outlineLevel="0" collapsed="false">
      <c r="A18" s="588" t="s">
        <v>216</v>
      </c>
      <c r="B18" s="589" t="n">
        <v>125171</v>
      </c>
      <c r="C18" s="589" t="n">
        <v>141182</v>
      </c>
      <c r="D18" s="589" t="n">
        <v>294204</v>
      </c>
      <c r="E18" s="589" t="n">
        <v>207786</v>
      </c>
      <c r="F18" s="589" t="n">
        <v>41720</v>
      </c>
      <c r="G18" s="592"/>
      <c r="H18" s="519" t="n">
        <v>-79.92</v>
      </c>
      <c r="I18" s="519" t="n">
        <v>-66.67</v>
      </c>
      <c r="L18" s="570"/>
      <c r="M18" s="570"/>
    </row>
    <row r="19" s="593" customFormat="true" ht="12" hidden="false" customHeight="true" outlineLevel="0" collapsed="false">
      <c r="A19" s="590" t="s">
        <v>217</v>
      </c>
      <c r="B19" s="591" t="n">
        <v>874077</v>
      </c>
      <c r="C19" s="591" t="n">
        <v>517362</v>
      </c>
      <c r="D19" s="591" t="n">
        <v>774936</v>
      </c>
      <c r="E19" s="591" t="n">
        <v>139420</v>
      </c>
      <c r="F19" s="591" t="n">
        <v>266302</v>
      </c>
      <c r="G19" s="592"/>
      <c r="H19" s="519" t="n">
        <v>91.01</v>
      </c>
      <c r="I19" s="519" t="n">
        <v>-69.53</v>
      </c>
      <c r="L19" s="570"/>
      <c r="M19" s="570"/>
    </row>
    <row r="20" s="593" customFormat="true" ht="12" hidden="false" customHeight="true" outlineLevel="0" collapsed="false">
      <c r="A20" s="588" t="s">
        <v>218</v>
      </c>
      <c r="B20" s="589" t="n">
        <v>92474</v>
      </c>
      <c r="C20" s="589" t="n">
        <v>179894</v>
      </c>
      <c r="D20" s="589" t="n">
        <v>104514</v>
      </c>
      <c r="E20" s="589" t="n">
        <v>35343</v>
      </c>
      <c r="F20" s="589" t="n">
        <v>15625</v>
      </c>
      <c r="G20" s="592"/>
      <c r="H20" s="519" t="n">
        <v>-55.79</v>
      </c>
      <c r="I20" s="519" t="n">
        <v>-83.1</v>
      </c>
      <c r="L20" s="570"/>
      <c r="M20" s="570"/>
    </row>
    <row r="21" s="593" customFormat="true" ht="12" hidden="false" customHeight="true" outlineLevel="0" collapsed="false">
      <c r="A21" s="590" t="s">
        <v>219</v>
      </c>
      <c r="B21" s="591" t="n">
        <v>872284</v>
      </c>
      <c r="C21" s="591" t="n">
        <v>937659</v>
      </c>
      <c r="D21" s="591" t="n">
        <v>1115681</v>
      </c>
      <c r="E21" s="591" t="n">
        <v>2478243</v>
      </c>
      <c r="F21" s="591" t="n">
        <v>3016459</v>
      </c>
      <c r="G21" s="592"/>
      <c r="H21" s="519" t="n">
        <v>21.72</v>
      </c>
      <c r="I21" s="519" t="n">
        <v>245.81</v>
      </c>
      <c r="L21" s="570"/>
      <c r="M21" s="570"/>
    </row>
    <row r="22" s="593" customFormat="true" ht="12" hidden="false" customHeight="true" outlineLevel="0" collapsed="false">
      <c r="A22" s="588" t="s">
        <v>220</v>
      </c>
      <c r="B22" s="589" t="n">
        <v>836436</v>
      </c>
      <c r="C22" s="589" t="n">
        <v>939489</v>
      </c>
      <c r="D22" s="589" t="n">
        <v>1210506</v>
      </c>
      <c r="E22" s="589" t="n">
        <v>3355619</v>
      </c>
      <c r="F22" s="589" t="n">
        <v>3008465</v>
      </c>
      <c r="G22" s="592"/>
      <c r="H22" s="519" t="n">
        <v>-10.35</v>
      </c>
      <c r="I22" s="519" t="n">
        <v>259.68</v>
      </c>
      <c r="L22" s="570"/>
      <c r="M22" s="570"/>
    </row>
    <row r="23" s="593" customFormat="true" ht="12" hidden="false" customHeight="true" outlineLevel="0" collapsed="false">
      <c r="A23" s="594" t="s">
        <v>221</v>
      </c>
      <c r="B23" s="591" t="n">
        <v>32927449</v>
      </c>
      <c r="C23" s="591" t="n">
        <v>31564162</v>
      </c>
      <c r="D23" s="591" t="n">
        <v>36813336</v>
      </c>
      <c r="E23" s="591" t="n">
        <v>48382685</v>
      </c>
      <c r="F23" s="591" t="n">
        <v>47749401</v>
      </c>
      <c r="G23" s="595"/>
      <c r="H23" s="519" t="n">
        <v>-1.31</v>
      </c>
      <c r="I23" s="519" t="n">
        <v>45.01</v>
      </c>
      <c r="L23" s="570"/>
      <c r="M23" s="570"/>
    </row>
    <row r="24" s="593" customFormat="true" ht="12" hidden="false" customHeight="true" outlineLevel="0" collapsed="false">
      <c r="A24" s="596"/>
      <c r="B24" s="597"/>
      <c r="C24" s="597"/>
      <c r="D24" s="597"/>
      <c r="E24" s="597"/>
      <c r="F24" s="597"/>
      <c r="G24" s="595"/>
      <c r="H24" s="598"/>
      <c r="I24" s="598"/>
      <c r="L24" s="570"/>
      <c r="M24" s="570"/>
    </row>
    <row r="25" s="593" customFormat="true" ht="12" hidden="false" customHeight="true" outlineLevel="0" collapsed="false">
      <c r="A25" s="586" t="s">
        <v>222</v>
      </c>
      <c r="B25" s="599"/>
      <c r="C25" s="599"/>
      <c r="D25" s="599"/>
      <c r="E25" s="599"/>
      <c r="F25" s="600"/>
      <c r="G25" s="601"/>
      <c r="H25" s="515"/>
      <c r="I25" s="515"/>
      <c r="L25" s="570"/>
      <c r="M25" s="570"/>
    </row>
    <row r="26" customFormat="false" ht="12" hidden="false" customHeight="true" outlineLevel="0" collapsed="false">
      <c r="A26" s="588" t="s">
        <v>206</v>
      </c>
      <c r="B26" s="589" t="n">
        <v>2202941</v>
      </c>
      <c r="C26" s="589" t="n">
        <v>1858995</v>
      </c>
      <c r="D26" s="589" t="n">
        <v>2519414</v>
      </c>
      <c r="E26" s="589" t="n">
        <v>2912401</v>
      </c>
      <c r="F26" s="589" t="n">
        <v>2444302</v>
      </c>
      <c r="G26" s="592"/>
      <c r="H26" s="519" t="n">
        <v>-16.07</v>
      </c>
      <c r="I26" s="519" t="n">
        <v>10.96</v>
      </c>
    </row>
    <row r="27" customFormat="false" ht="12" hidden="false" customHeight="true" outlineLevel="0" collapsed="false">
      <c r="A27" s="590" t="s">
        <v>207</v>
      </c>
      <c r="B27" s="591" t="n">
        <v>9935264</v>
      </c>
      <c r="C27" s="591" t="n">
        <v>9396082</v>
      </c>
      <c r="D27" s="591" t="n">
        <v>13142760</v>
      </c>
      <c r="E27" s="591" t="n">
        <v>14733443</v>
      </c>
      <c r="F27" s="591" t="n">
        <v>17876478</v>
      </c>
      <c r="G27" s="592"/>
      <c r="H27" s="519" t="n">
        <v>21.33</v>
      </c>
      <c r="I27" s="519" t="n">
        <v>79.93</v>
      </c>
    </row>
    <row r="28" customFormat="false" ht="12" hidden="false" customHeight="true" outlineLevel="0" collapsed="false">
      <c r="A28" s="588" t="s">
        <v>208</v>
      </c>
      <c r="B28" s="589" t="n">
        <v>127673</v>
      </c>
      <c r="C28" s="589" t="n">
        <v>193946</v>
      </c>
      <c r="D28" s="589" t="n">
        <v>243086</v>
      </c>
      <c r="E28" s="589" t="n">
        <v>688745</v>
      </c>
      <c r="F28" s="589" t="n">
        <v>868094</v>
      </c>
      <c r="G28" s="592"/>
      <c r="H28" s="519" t="n">
        <v>26.04</v>
      </c>
      <c r="I28" s="519" t="n">
        <v>579.94</v>
      </c>
    </row>
    <row r="29" customFormat="false" ht="12" hidden="false" customHeight="true" outlineLevel="0" collapsed="false">
      <c r="A29" s="590" t="s">
        <v>209</v>
      </c>
      <c r="B29" s="591" t="n">
        <v>431237</v>
      </c>
      <c r="C29" s="591" t="n">
        <v>1246863</v>
      </c>
      <c r="D29" s="591" t="n">
        <v>1460047</v>
      </c>
      <c r="E29" s="591" t="n">
        <v>1227800</v>
      </c>
      <c r="F29" s="591" t="n">
        <v>1690438</v>
      </c>
      <c r="G29" s="592"/>
      <c r="H29" s="519" t="n">
        <v>37.68</v>
      </c>
      <c r="I29" s="519" t="n">
        <v>292</v>
      </c>
    </row>
    <row r="30" customFormat="false" ht="12" hidden="false" customHeight="true" outlineLevel="0" collapsed="false">
      <c r="A30" s="588" t="s">
        <v>210</v>
      </c>
      <c r="B30" s="589" t="n">
        <v>521000</v>
      </c>
      <c r="C30" s="589" t="n">
        <v>568806</v>
      </c>
      <c r="D30" s="589" t="n">
        <v>932524</v>
      </c>
      <c r="E30" s="589" t="n">
        <v>2402276</v>
      </c>
      <c r="F30" s="589" t="n">
        <v>2241595</v>
      </c>
      <c r="G30" s="592"/>
      <c r="H30" s="519" t="n">
        <v>-6.69</v>
      </c>
      <c r="I30" s="519" t="n">
        <v>330.25</v>
      </c>
    </row>
    <row r="31" customFormat="false" ht="12" hidden="false" customHeight="true" outlineLevel="0" collapsed="false">
      <c r="A31" s="590" t="s">
        <v>211</v>
      </c>
      <c r="B31" s="591" t="n">
        <v>141767</v>
      </c>
      <c r="C31" s="591" t="n">
        <v>110322</v>
      </c>
      <c r="D31" s="591" t="n">
        <v>200730</v>
      </c>
      <c r="E31" s="591" t="n">
        <v>231099</v>
      </c>
      <c r="F31" s="591" t="n">
        <v>251557</v>
      </c>
      <c r="G31" s="592"/>
      <c r="H31" s="519" t="n">
        <v>8.85</v>
      </c>
      <c r="I31" s="519" t="n">
        <v>77.44</v>
      </c>
    </row>
    <row r="32" customFormat="false" ht="12" hidden="false" customHeight="true" outlineLevel="0" collapsed="false">
      <c r="A32" s="588" t="s">
        <v>212</v>
      </c>
      <c r="B32" s="589" t="n">
        <v>392998</v>
      </c>
      <c r="C32" s="589" t="n">
        <v>396389</v>
      </c>
      <c r="D32" s="589" t="n">
        <v>774254</v>
      </c>
      <c r="E32" s="589" t="n">
        <v>1276307</v>
      </c>
      <c r="F32" s="589" t="n">
        <v>1140558</v>
      </c>
      <c r="G32" s="592"/>
      <c r="H32" s="519" t="n">
        <v>-10.64</v>
      </c>
      <c r="I32" s="519" t="n">
        <v>190.22</v>
      </c>
    </row>
    <row r="33" customFormat="false" ht="12" hidden="false" customHeight="true" outlineLevel="0" collapsed="false">
      <c r="A33" s="590" t="s">
        <v>213</v>
      </c>
      <c r="B33" s="591" t="n">
        <v>882925</v>
      </c>
      <c r="C33" s="591" t="n">
        <v>1075849</v>
      </c>
      <c r="D33" s="591" t="n">
        <v>1592077</v>
      </c>
      <c r="E33" s="591" t="n">
        <v>1750771</v>
      </c>
      <c r="F33" s="591" t="n">
        <v>1893637</v>
      </c>
      <c r="G33" s="592"/>
      <c r="H33" s="519" t="n">
        <v>8.16</v>
      </c>
      <c r="I33" s="519" t="n">
        <v>114.47</v>
      </c>
    </row>
    <row r="34" customFormat="false" ht="12" hidden="false" customHeight="true" outlineLevel="0" collapsed="false">
      <c r="A34" s="588" t="s">
        <v>214</v>
      </c>
      <c r="B34" s="589" t="n">
        <v>946724</v>
      </c>
      <c r="C34" s="589" t="n">
        <v>1471427</v>
      </c>
      <c r="D34" s="589" t="n">
        <v>1890162</v>
      </c>
      <c r="E34" s="589" t="n">
        <v>1736919</v>
      </c>
      <c r="F34" s="589" t="n">
        <v>2005183</v>
      </c>
      <c r="G34" s="592"/>
      <c r="H34" s="519" t="n">
        <v>15.44</v>
      </c>
      <c r="I34" s="519" t="n">
        <v>111.8</v>
      </c>
    </row>
    <row r="35" customFormat="false" ht="12" hidden="false" customHeight="true" outlineLevel="0" collapsed="false">
      <c r="A35" s="590" t="s">
        <v>215</v>
      </c>
      <c r="B35" s="591" t="n">
        <v>2002355</v>
      </c>
      <c r="C35" s="591" t="n">
        <v>2426752</v>
      </c>
      <c r="D35" s="591" t="n">
        <v>2644370</v>
      </c>
      <c r="E35" s="591" t="n">
        <v>3040255</v>
      </c>
      <c r="F35" s="591" t="n">
        <v>3046285</v>
      </c>
      <c r="G35" s="592"/>
      <c r="H35" s="519" t="n">
        <v>0.2</v>
      </c>
      <c r="I35" s="519" t="n">
        <v>52.14</v>
      </c>
    </row>
    <row r="36" customFormat="false" ht="12" hidden="false" customHeight="true" outlineLevel="0" collapsed="false">
      <c r="A36" s="588" t="s">
        <v>216</v>
      </c>
      <c r="B36" s="589" t="n">
        <v>2787889</v>
      </c>
      <c r="C36" s="589" t="n">
        <v>1848743</v>
      </c>
      <c r="D36" s="589" t="n">
        <v>2614199</v>
      </c>
      <c r="E36" s="589" t="n">
        <v>2035189</v>
      </c>
      <c r="F36" s="589" t="n">
        <v>2971379</v>
      </c>
      <c r="G36" s="592"/>
      <c r="H36" s="519" t="n">
        <v>46</v>
      </c>
      <c r="I36" s="519" t="n">
        <v>6.58</v>
      </c>
    </row>
    <row r="37" customFormat="false" ht="12" hidden="false" customHeight="true" outlineLevel="0" collapsed="false">
      <c r="A37" s="590" t="s">
        <v>217</v>
      </c>
      <c r="B37" s="591" t="n">
        <v>963729</v>
      </c>
      <c r="C37" s="591" t="n">
        <v>1180156</v>
      </c>
      <c r="D37" s="591" t="n">
        <v>1123171</v>
      </c>
      <c r="E37" s="591" t="n">
        <v>1057873</v>
      </c>
      <c r="F37" s="591" t="n">
        <v>1656787</v>
      </c>
      <c r="G37" s="592"/>
      <c r="H37" s="519" t="n">
        <v>56.61</v>
      </c>
      <c r="I37" s="519" t="n">
        <v>71.91</v>
      </c>
    </row>
    <row r="38" customFormat="false" ht="12" hidden="false" customHeight="true" outlineLevel="0" collapsed="false">
      <c r="A38" s="588" t="s">
        <v>218</v>
      </c>
      <c r="B38" s="589" t="n">
        <v>46247</v>
      </c>
      <c r="C38" s="589" t="n">
        <v>83162</v>
      </c>
      <c r="D38" s="589" t="n">
        <v>32714</v>
      </c>
      <c r="E38" s="589" t="n">
        <v>38568</v>
      </c>
      <c r="F38" s="589" t="n">
        <v>51634</v>
      </c>
      <c r="G38" s="592"/>
      <c r="H38" s="519" t="n">
        <v>33.88</v>
      </c>
      <c r="I38" s="519" t="n">
        <v>11.65</v>
      </c>
    </row>
    <row r="39" customFormat="false" ht="12" hidden="false" customHeight="true" outlineLevel="0" collapsed="false">
      <c r="A39" s="590" t="s">
        <v>219</v>
      </c>
      <c r="B39" s="591" t="n">
        <v>476688</v>
      </c>
      <c r="C39" s="591" t="n">
        <v>515478</v>
      </c>
      <c r="D39" s="591" t="n">
        <v>782306</v>
      </c>
      <c r="E39" s="591" t="n">
        <v>840848</v>
      </c>
      <c r="F39" s="591" t="n">
        <v>1182053</v>
      </c>
      <c r="G39" s="592"/>
      <c r="H39" s="519" t="n">
        <v>40.58</v>
      </c>
      <c r="I39" s="519" t="n">
        <v>147.97</v>
      </c>
    </row>
    <row r="40" customFormat="false" ht="12" hidden="false" customHeight="true" outlineLevel="0" collapsed="false">
      <c r="A40" s="588" t="s">
        <v>220</v>
      </c>
      <c r="B40" s="589" t="n">
        <v>301941</v>
      </c>
      <c r="C40" s="589" t="n">
        <v>362937</v>
      </c>
      <c r="D40" s="589" t="n">
        <v>552968</v>
      </c>
      <c r="E40" s="589" t="n">
        <v>1002847</v>
      </c>
      <c r="F40" s="589" t="n">
        <v>863316</v>
      </c>
      <c r="G40" s="592"/>
      <c r="H40" s="519" t="n">
        <v>-13.91</v>
      </c>
      <c r="I40" s="519" t="n">
        <v>185.92</v>
      </c>
    </row>
    <row r="41" customFormat="false" ht="12" hidden="false" customHeight="true" outlineLevel="0" collapsed="false">
      <c r="A41" s="594" t="s">
        <v>221</v>
      </c>
      <c r="B41" s="591" t="n">
        <v>22161379</v>
      </c>
      <c r="C41" s="591" t="n">
        <v>22735904</v>
      </c>
      <c r="D41" s="591" t="n">
        <v>30504782</v>
      </c>
      <c r="E41" s="591" t="n">
        <v>34975340</v>
      </c>
      <c r="F41" s="591" t="n">
        <v>40183296</v>
      </c>
      <c r="G41" s="592"/>
      <c r="H41" s="519" t="n">
        <v>14.89</v>
      </c>
      <c r="I41" s="519" t="n">
        <v>81.32</v>
      </c>
    </row>
    <row r="42" customFormat="false" ht="12" hidden="false" customHeight="true" outlineLevel="0" collapsed="false">
      <c r="A42" s="596"/>
      <c r="B42" s="597"/>
      <c r="C42" s="597"/>
      <c r="D42" s="597"/>
      <c r="E42" s="597"/>
      <c r="F42" s="602"/>
      <c r="G42" s="601"/>
      <c r="H42" s="598"/>
      <c r="I42" s="598"/>
    </row>
    <row r="43" customFormat="false" ht="12" hidden="false" customHeight="true" outlineLevel="0" collapsed="false">
      <c r="A43" s="586" t="s">
        <v>223</v>
      </c>
      <c r="B43" s="599"/>
      <c r="C43" s="599"/>
      <c r="D43" s="599"/>
      <c r="E43" s="599"/>
      <c r="F43" s="600"/>
      <c r="G43" s="601"/>
      <c r="H43" s="515"/>
      <c r="I43" s="515"/>
    </row>
    <row r="44" customFormat="false" ht="12" hidden="false" customHeight="true" outlineLevel="0" collapsed="false">
      <c r="A44" s="588" t="s">
        <v>206</v>
      </c>
      <c r="B44" s="589" t="n">
        <v>-470907</v>
      </c>
      <c r="C44" s="589" t="n">
        <v>121896</v>
      </c>
      <c r="D44" s="589" t="n">
        <v>-148801</v>
      </c>
      <c r="E44" s="589" t="n">
        <v>-610189</v>
      </c>
      <c r="F44" s="589" t="n">
        <v>86575</v>
      </c>
      <c r="G44" s="592"/>
      <c r="H44" s="519" t="s">
        <v>84</v>
      </c>
      <c r="I44" s="519" t="s">
        <v>84</v>
      </c>
    </row>
    <row r="45" customFormat="false" ht="12" hidden="false" customHeight="true" outlineLevel="0" collapsed="false">
      <c r="A45" s="590" t="s">
        <v>207</v>
      </c>
      <c r="B45" s="591" t="n">
        <v>3093730</v>
      </c>
      <c r="C45" s="591" t="n">
        <v>3255732</v>
      </c>
      <c r="D45" s="591" t="n">
        <v>2717158</v>
      </c>
      <c r="E45" s="591" t="n">
        <v>592705</v>
      </c>
      <c r="F45" s="591" t="n">
        <v>-4727143</v>
      </c>
      <c r="G45" s="592"/>
      <c r="H45" s="519" t="s">
        <v>84</v>
      </c>
      <c r="I45" s="519" t="s">
        <v>84</v>
      </c>
    </row>
    <row r="46" customFormat="false" ht="12" hidden="false" customHeight="true" outlineLevel="0" collapsed="false">
      <c r="A46" s="588" t="s">
        <v>208</v>
      </c>
      <c r="B46" s="589" t="n">
        <v>334243</v>
      </c>
      <c r="C46" s="589" t="n">
        <v>300900</v>
      </c>
      <c r="D46" s="589" t="n">
        <v>655439</v>
      </c>
      <c r="E46" s="589" t="n">
        <v>1094553</v>
      </c>
      <c r="F46" s="589" t="n">
        <v>713777</v>
      </c>
      <c r="G46" s="592"/>
      <c r="H46" s="519" t="n">
        <v>-34.79</v>
      </c>
      <c r="I46" s="519" t="n">
        <v>113.55</v>
      </c>
    </row>
    <row r="47" customFormat="false" ht="12" hidden="false" customHeight="true" outlineLevel="0" collapsed="false">
      <c r="A47" s="590" t="s">
        <v>209</v>
      </c>
      <c r="B47" s="591" t="n">
        <v>3177459</v>
      </c>
      <c r="C47" s="591" t="n">
        <v>1943758</v>
      </c>
      <c r="D47" s="591" t="n">
        <v>1632001</v>
      </c>
      <c r="E47" s="591" t="n">
        <v>2498492</v>
      </c>
      <c r="F47" s="591" t="n">
        <v>1752541</v>
      </c>
      <c r="G47" s="592"/>
      <c r="H47" s="519" t="n">
        <v>-29.86</v>
      </c>
      <c r="I47" s="519" t="n">
        <v>-44.84</v>
      </c>
    </row>
    <row r="48" customFormat="false" ht="12" hidden="false" customHeight="true" outlineLevel="0" collapsed="false">
      <c r="A48" s="588" t="s">
        <v>210</v>
      </c>
      <c r="B48" s="589" t="n">
        <v>1724223</v>
      </c>
      <c r="C48" s="589" t="n">
        <v>2160017</v>
      </c>
      <c r="D48" s="589" t="n">
        <v>2751088</v>
      </c>
      <c r="E48" s="589" t="n">
        <v>6502942</v>
      </c>
      <c r="F48" s="589" t="n">
        <v>7583346</v>
      </c>
      <c r="G48" s="592"/>
      <c r="H48" s="519" t="n">
        <v>16.61</v>
      </c>
      <c r="I48" s="519" t="n">
        <v>339.81</v>
      </c>
    </row>
    <row r="49" customFormat="false" ht="12" hidden="false" customHeight="true" outlineLevel="0" collapsed="false">
      <c r="A49" s="590" t="s">
        <v>211</v>
      </c>
      <c r="B49" s="591" t="n">
        <v>67493</v>
      </c>
      <c r="C49" s="591" t="n">
        <v>514171</v>
      </c>
      <c r="D49" s="591" t="n">
        <v>78766</v>
      </c>
      <c r="E49" s="591" t="n">
        <v>195807</v>
      </c>
      <c r="F49" s="591" t="n">
        <v>181090</v>
      </c>
      <c r="G49" s="592"/>
      <c r="H49" s="519" t="n">
        <v>-7.52</v>
      </c>
      <c r="I49" s="519" t="n">
        <v>168.31</v>
      </c>
    </row>
    <row r="50" customFormat="false" ht="12" hidden="false" customHeight="true" outlineLevel="0" collapsed="false">
      <c r="A50" s="588" t="s">
        <v>212</v>
      </c>
      <c r="B50" s="589" t="n">
        <v>1371649</v>
      </c>
      <c r="C50" s="589" t="n">
        <v>1835522</v>
      </c>
      <c r="D50" s="589" t="n">
        <v>1491365</v>
      </c>
      <c r="E50" s="589" t="n">
        <v>2470984</v>
      </c>
      <c r="F50" s="589" t="n">
        <v>3367085</v>
      </c>
      <c r="G50" s="592"/>
      <c r="H50" s="519" t="n">
        <v>36.26</v>
      </c>
      <c r="I50" s="519" t="n">
        <v>145.48</v>
      </c>
    </row>
    <row r="51" customFormat="false" ht="12" hidden="false" customHeight="true" outlineLevel="0" collapsed="false">
      <c r="A51" s="590" t="s">
        <v>213</v>
      </c>
      <c r="B51" s="591" t="n">
        <v>782852</v>
      </c>
      <c r="C51" s="591" t="n">
        <v>460536</v>
      </c>
      <c r="D51" s="591" t="n">
        <v>-13614</v>
      </c>
      <c r="E51" s="591" t="n">
        <v>-97309</v>
      </c>
      <c r="F51" s="591" t="n">
        <v>231822</v>
      </c>
      <c r="G51" s="592"/>
      <c r="H51" s="519" t="s">
        <v>84</v>
      </c>
      <c r="I51" s="519" t="n">
        <v>-70.39</v>
      </c>
    </row>
    <row r="52" customFormat="false" ht="12" hidden="false" customHeight="true" outlineLevel="0" collapsed="false">
      <c r="A52" s="588" t="s">
        <v>214</v>
      </c>
      <c r="B52" s="589" t="n">
        <v>376480</v>
      </c>
      <c r="C52" s="589" t="n">
        <v>-145632</v>
      </c>
      <c r="D52" s="589" t="n">
        <v>-121881</v>
      </c>
      <c r="E52" s="589" t="n">
        <v>1440322</v>
      </c>
      <c r="F52" s="589" t="n">
        <v>1269547</v>
      </c>
      <c r="G52" s="592"/>
      <c r="H52" s="519" t="n">
        <v>-11.86</v>
      </c>
      <c r="I52" s="519" t="n">
        <v>237.21</v>
      </c>
    </row>
    <row r="53" customFormat="false" ht="12" hidden="false" customHeight="true" outlineLevel="0" collapsed="false">
      <c r="A53" s="590" t="s">
        <v>215</v>
      </c>
      <c r="B53" s="591" t="n">
        <v>2084899</v>
      </c>
      <c r="C53" s="591" t="n">
        <v>-343751</v>
      </c>
      <c r="D53" s="591" t="n">
        <v>-1127451</v>
      </c>
      <c r="E53" s="591" t="n">
        <v>-1922048</v>
      </c>
      <c r="F53" s="591" t="n">
        <v>-2515937</v>
      </c>
      <c r="G53" s="592"/>
      <c r="H53" s="519" t="n">
        <v>-30.9</v>
      </c>
      <c r="I53" s="519" t="s">
        <v>84</v>
      </c>
    </row>
    <row r="54" customFormat="false" ht="12" hidden="false" customHeight="true" outlineLevel="0" collapsed="false">
      <c r="A54" s="588" t="s">
        <v>216</v>
      </c>
      <c r="B54" s="589" t="n">
        <v>-2662718</v>
      </c>
      <c r="C54" s="589" t="n">
        <v>-1707561</v>
      </c>
      <c r="D54" s="589" t="n">
        <v>-2319994</v>
      </c>
      <c r="E54" s="589" t="n">
        <v>-1827404</v>
      </c>
      <c r="F54" s="589" t="n">
        <v>-2929659</v>
      </c>
      <c r="G54" s="592"/>
      <c r="H54" s="519" t="n">
        <v>-60.32</v>
      </c>
      <c r="I54" s="519" t="n">
        <v>-10.03</v>
      </c>
    </row>
    <row r="55" customFormat="false" ht="12" hidden="false" customHeight="true" outlineLevel="0" collapsed="false">
      <c r="A55" s="590" t="s">
        <v>217</v>
      </c>
      <c r="B55" s="591" t="n">
        <v>-89652</v>
      </c>
      <c r="C55" s="591" t="n">
        <v>-662795</v>
      </c>
      <c r="D55" s="591" t="n">
        <v>-348235</v>
      </c>
      <c r="E55" s="591" t="n">
        <v>-918452</v>
      </c>
      <c r="F55" s="591" t="n">
        <v>-1390485</v>
      </c>
      <c r="G55" s="592"/>
      <c r="H55" s="519" t="n">
        <v>-51.39</v>
      </c>
      <c r="I55" s="519" t="n">
        <v>-1450.98</v>
      </c>
    </row>
    <row r="56" customFormat="false" ht="12" hidden="false" customHeight="true" outlineLevel="0" collapsed="false">
      <c r="A56" s="588" t="s">
        <v>218</v>
      </c>
      <c r="B56" s="589" t="n">
        <v>46227</v>
      </c>
      <c r="C56" s="589" t="n">
        <v>96733</v>
      </c>
      <c r="D56" s="589" t="n">
        <v>71800</v>
      </c>
      <c r="E56" s="589" t="n">
        <v>-3225</v>
      </c>
      <c r="F56" s="589" t="n">
        <v>-36009</v>
      </c>
      <c r="G56" s="592"/>
      <c r="H56" s="519" t="n">
        <v>-1016.56</v>
      </c>
      <c r="I56" s="519" t="s">
        <v>84</v>
      </c>
    </row>
    <row r="57" customFormat="false" ht="12" hidden="false" customHeight="true" outlineLevel="0" collapsed="false">
      <c r="A57" s="590" t="s">
        <v>219</v>
      </c>
      <c r="B57" s="591" t="n">
        <v>395596</v>
      </c>
      <c r="C57" s="591" t="n">
        <v>422181</v>
      </c>
      <c r="D57" s="591" t="n">
        <v>333375</v>
      </c>
      <c r="E57" s="591" t="n">
        <v>1637395</v>
      </c>
      <c r="F57" s="591" t="n">
        <v>1834406</v>
      </c>
      <c r="G57" s="592"/>
      <c r="H57" s="519" t="n">
        <v>12.03</v>
      </c>
      <c r="I57" s="519" t="n">
        <v>363.71</v>
      </c>
    </row>
    <row r="58" customFormat="false" ht="12" hidden="false" customHeight="true" outlineLevel="0" collapsed="false">
      <c r="A58" s="588" t="s">
        <v>220</v>
      </c>
      <c r="B58" s="589" t="n">
        <v>534495</v>
      </c>
      <c r="C58" s="589" t="n">
        <v>576552</v>
      </c>
      <c r="D58" s="589" t="n">
        <v>657538</v>
      </c>
      <c r="E58" s="589" t="n">
        <v>2352772</v>
      </c>
      <c r="F58" s="589" t="n">
        <v>2145149</v>
      </c>
      <c r="G58" s="592"/>
      <c r="H58" s="519" t="n">
        <v>-8.82</v>
      </c>
      <c r="I58" s="519" t="n">
        <v>301.34</v>
      </c>
    </row>
    <row r="59" customFormat="false" ht="12" hidden="false" customHeight="true" outlineLevel="0" collapsed="false">
      <c r="A59" s="603" t="s">
        <v>221</v>
      </c>
      <c r="B59" s="604" t="n">
        <v>10766070</v>
      </c>
      <c r="C59" s="604" t="n">
        <v>8828257</v>
      </c>
      <c r="D59" s="604" t="n">
        <v>6308554</v>
      </c>
      <c r="E59" s="604" t="n">
        <v>13407345</v>
      </c>
      <c r="F59" s="604" t="n">
        <v>7566104</v>
      </c>
      <c r="G59" s="604"/>
      <c r="H59" s="605" t="n">
        <v>-43.57</v>
      </c>
      <c r="I59" s="605" t="n">
        <v>-29.72</v>
      </c>
    </row>
    <row r="60" customFormat="false" ht="12" hidden="false" customHeight="false" outlineLevel="0" collapsed="false">
      <c r="A60" s="606" t="s">
        <v>224</v>
      </c>
      <c r="B60" s="602"/>
      <c r="C60" s="602"/>
      <c r="D60" s="602"/>
      <c r="E60" s="602"/>
      <c r="F60" s="602"/>
      <c r="G60" s="607"/>
      <c r="H60" s="602"/>
      <c r="I60" s="602"/>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9.5" hidden="false" customHeight="true" outlineLevel="0" collapsed="false">
      <c r="A61" s="608" t="s">
        <v>225</v>
      </c>
      <c r="B61" s="608"/>
      <c r="C61" s="608"/>
      <c r="D61" s="608"/>
      <c r="E61" s="608"/>
      <c r="F61" s="608"/>
      <c r="G61" s="608"/>
      <c r="H61" s="608"/>
      <c r="I61" s="608"/>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9.5" hidden="false" customHeight="true" outlineLevel="0" collapsed="false">
      <c r="A62" s="608" t="s">
        <v>226</v>
      </c>
      <c r="B62" s="608"/>
      <c r="C62" s="608"/>
      <c r="D62" s="608"/>
      <c r="E62" s="608"/>
      <c r="F62" s="608"/>
      <c r="G62" s="608"/>
      <c r="H62" s="608"/>
      <c r="I62" s="608"/>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mergeCells count="5">
    <mergeCell ref="A2:F2"/>
    <mergeCell ref="H2:I2"/>
    <mergeCell ref="H4:I4"/>
    <mergeCell ref="A61:I61"/>
    <mergeCell ref="A62:I62"/>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09" width="45.65"/>
    <col collapsed="false" customWidth="true" hidden="false" outlineLevel="0" max="6" min="2" style="609" width="11.16"/>
    <col collapsed="false" customWidth="false" hidden="false" outlineLevel="0" max="7" min="7" style="609" width="13.5"/>
    <col collapsed="false" customWidth="true" hidden="false" outlineLevel="0" max="10" min="8" style="609" width="8.16"/>
    <col collapsed="false" customWidth="false" hidden="false" outlineLevel="0" max="257" min="11" style="609" width="13.5"/>
  </cols>
  <sheetData>
    <row r="1" customFormat="false" ht="36" hidden="false" customHeight="true" outlineLevel="0" collapsed="false"/>
    <row r="2" s="612" customFormat="true" ht="28.15" hidden="false" customHeight="true" outlineLevel="0" collapsed="false">
      <c r="A2" s="610" t="s">
        <v>227</v>
      </c>
      <c r="B2" s="610"/>
      <c r="C2" s="610"/>
      <c r="D2" s="610"/>
      <c r="E2" s="611" t="s">
        <v>228</v>
      </c>
      <c r="F2" s="611"/>
      <c r="H2" s="613"/>
      <c r="I2" s="613"/>
    </row>
    <row r="3" customFormat="false" ht="13.9" hidden="false" customHeight="true" outlineLevel="0" collapsed="false">
      <c r="A3" s="614" t="s">
        <v>229</v>
      </c>
      <c r="B3" s="615"/>
      <c r="C3" s="615"/>
      <c r="D3" s="615"/>
      <c r="E3" s="615"/>
      <c r="F3" s="615"/>
    </row>
    <row r="4" customFormat="false" ht="13.9" hidden="false" customHeight="true" outlineLevel="0" collapsed="false">
      <c r="A4" s="614"/>
      <c r="B4" s="616" t="n">
        <v>2014</v>
      </c>
      <c r="C4" s="616"/>
      <c r="D4" s="616"/>
      <c r="E4" s="616" t="n">
        <v>2015</v>
      </c>
      <c r="F4" s="616"/>
    </row>
    <row r="5" customFormat="false" ht="30" hidden="false" customHeight="true" outlineLevel="0" collapsed="false">
      <c r="A5" s="617"/>
      <c r="B5" s="618" t="s">
        <v>74</v>
      </c>
      <c r="C5" s="618" t="s">
        <v>75</v>
      </c>
      <c r="D5" s="618" t="s">
        <v>76</v>
      </c>
      <c r="E5" s="618" t="s">
        <v>77</v>
      </c>
      <c r="F5" s="25" t="s">
        <v>74</v>
      </c>
    </row>
    <row r="6" s="621" customFormat="true" ht="12.75" hidden="false" customHeight="true" outlineLevel="0" collapsed="false">
      <c r="A6" s="619"/>
      <c r="B6" s="620"/>
      <c r="C6" s="620"/>
      <c r="D6" s="620"/>
      <c r="E6" s="620"/>
    </row>
    <row r="7" s="621" customFormat="true" ht="13.9" hidden="false" customHeight="true" outlineLevel="0" collapsed="false">
      <c r="A7" s="622" t="s">
        <v>206</v>
      </c>
      <c r="B7" s="623" t="n">
        <v>0.18</v>
      </c>
      <c r="C7" s="623" t="n">
        <v>0.09</v>
      </c>
      <c r="D7" s="623" t="n">
        <v>-0.01</v>
      </c>
      <c r="E7" s="623" t="n">
        <v>0.06</v>
      </c>
      <c r="F7" s="623" t="n">
        <v>-0.05</v>
      </c>
    </row>
    <row r="8" s="621" customFormat="true" ht="13.9" hidden="false" customHeight="true" outlineLevel="0" collapsed="false">
      <c r="A8" s="624" t="s">
        <v>207</v>
      </c>
      <c r="B8" s="625" t="n">
        <v>0.72</v>
      </c>
      <c r="C8" s="625" t="n">
        <v>0.56</v>
      </c>
      <c r="D8" s="625" t="n">
        <v>0.26</v>
      </c>
      <c r="E8" s="625" t="n">
        <v>0.81</v>
      </c>
      <c r="F8" s="625" t="n">
        <v>-1.29</v>
      </c>
    </row>
    <row r="9" s="621" customFormat="true" ht="13.9" hidden="false" customHeight="true" outlineLevel="0" collapsed="false">
      <c r="A9" s="626" t="s">
        <v>208</v>
      </c>
      <c r="B9" s="627" t="n">
        <v>1.5</v>
      </c>
      <c r="C9" s="627" t="n">
        <v>2.07</v>
      </c>
      <c r="D9" s="627" t="n">
        <v>1.52</v>
      </c>
      <c r="E9" s="627" t="n">
        <v>5.83</v>
      </c>
      <c r="F9" s="627" t="n">
        <v>-2.31</v>
      </c>
    </row>
    <row r="10" s="621" customFormat="true" ht="13.9" hidden="false" customHeight="true" outlineLevel="0" collapsed="false">
      <c r="A10" s="624" t="s">
        <v>209</v>
      </c>
      <c r="B10" s="625" t="n">
        <v>1.62</v>
      </c>
      <c r="C10" s="625" t="n">
        <v>0.78</v>
      </c>
      <c r="D10" s="625" t="n">
        <v>-0.12</v>
      </c>
      <c r="E10" s="625" t="n">
        <v>3.5</v>
      </c>
      <c r="F10" s="625" t="n">
        <v>-2.53</v>
      </c>
    </row>
    <row r="11" s="621" customFormat="true" ht="13.9" hidden="false" customHeight="true" outlineLevel="0" collapsed="false">
      <c r="A11" s="626" t="s">
        <v>210</v>
      </c>
      <c r="B11" s="627" t="n">
        <v>0.97</v>
      </c>
      <c r="C11" s="627" t="n">
        <v>0.63</v>
      </c>
      <c r="D11" s="627" t="n">
        <v>0.2</v>
      </c>
      <c r="E11" s="627" t="n">
        <v>3.04</v>
      </c>
      <c r="F11" s="627" t="n">
        <v>-1.85</v>
      </c>
    </row>
    <row r="12" s="621" customFormat="true" ht="13.9" hidden="false" customHeight="true" outlineLevel="0" collapsed="false">
      <c r="A12" s="624" t="s">
        <v>211</v>
      </c>
      <c r="B12" s="625" t="n">
        <v>2.69</v>
      </c>
      <c r="C12" s="625" t="n">
        <v>0.19</v>
      </c>
      <c r="D12" s="625" t="n">
        <v>-0.94</v>
      </c>
      <c r="E12" s="625" t="n">
        <v>9.42</v>
      </c>
      <c r="F12" s="625" t="n">
        <v>-4.14</v>
      </c>
    </row>
    <row r="13" s="621" customFormat="true" ht="13.9" hidden="false" customHeight="true" outlineLevel="0" collapsed="false">
      <c r="A13" s="626" t="s">
        <v>212</v>
      </c>
      <c r="B13" s="627" t="n">
        <v>1.68</v>
      </c>
      <c r="C13" s="627" t="n">
        <v>0.89</v>
      </c>
      <c r="D13" s="627" t="n">
        <v>0.61</v>
      </c>
      <c r="E13" s="627" t="n">
        <v>4.68</v>
      </c>
      <c r="F13" s="627" t="n">
        <v>-2.23</v>
      </c>
    </row>
    <row r="14" s="621" customFormat="true" ht="13.9" hidden="false" customHeight="true" outlineLevel="0" collapsed="false">
      <c r="A14" s="624" t="s">
        <v>213</v>
      </c>
      <c r="B14" s="625" t="n">
        <v>3.04</v>
      </c>
      <c r="C14" s="625" t="n">
        <v>-2.35</v>
      </c>
      <c r="D14" s="625" t="n">
        <v>-3.38</v>
      </c>
      <c r="E14" s="625" t="n">
        <v>15.94</v>
      </c>
      <c r="F14" s="625" t="n">
        <v>-4.81</v>
      </c>
    </row>
    <row r="15" s="621" customFormat="true" ht="13.9" hidden="false" customHeight="true" outlineLevel="0" collapsed="false">
      <c r="A15" s="626" t="s">
        <v>214</v>
      </c>
      <c r="B15" s="627" t="n">
        <v>2.92</v>
      </c>
      <c r="C15" s="627" t="n">
        <v>-0.91</v>
      </c>
      <c r="D15" s="627" t="n">
        <v>2.27</v>
      </c>
      <c r="E15" s="627" t="n">
        <v>14.27</v>
      </c>
      <c r="F15" s="627" t="n">
        <v>-2.75</v>
      </c>
    </row>
    <row r="16" s="621" customFormat="true" ht="13.9" hidden="false" customHeight="true" outlineLevel="0" collapsed="false">
      <c r="A16" s="624" t="s">
        <v>215</v>
      </c>
      <c r="B16" s="625" t="n">
        <v>2.64</v>
      </c>
      <c r="C16" s="625" t="n">
        <v>1.49</v>
      </c>
      <c r="D16" s="625" t="n">
        <v>-0.02</v>
      </c>
      <c r="E16" s="625" t="n">
        <v>3.53</v>
      </c>
      <c r="F16" s="625" t="n">
        <v>-2.68</v>
      </c>
    </row>
    <row r="17" s="621" customFormat="true" ht="13.9" hidden="false" customHeight="true" outlineLevel="0" collapsed="false">
      <c r="A17" s="626" t="s">
        <v>216</v>
      </c>
      <c r="B17" s="627" t="n">
        <v>0.71</v>
      </c>
      <c r="C17" s="627" t="n">
        <v>0.39</v>
      </c>
      <c r="D17" s="627" t="n">
        <v>-0.14</v>
      </c>
      <c r="E17" s="627" t="n">
        <v>0.51</v>
      </c>
      <c r="F17" s="627" t="n">
        <v>-0.65</v>
      </c>
    </row>
    <row r="18" s="621" customFormat="true" ht="13.9" hidden="false" customHeight="true" outlineLevel="0" collapsed="false">
      <c r="A18" s="624" t="s">
        <v>217</v>
      </c>
      <c r="B18" s="625" t="n">
        <v>1.51</v>
      </c>
      <c r="C18" s="625" t="n">
        <v>0.4</v>
      </c>
      <c r="D18" s="625" t="n">
        <v>-0.55</v>
      </c>
      <c r="E18" s="625" t="n">
        <v>3.94</v>
      </c>
      <c r="F18" s="625" t="n">
        <v>-2.65</v>
      </c>
    </row>
    <row r="19" s="621" customFormat="true" ht="13.9" hidden="false" customHeight="true" outlineLevel="0" collapsed="false">
      <c r="A19" s="626" t="s">
        <v>218</v>
      </c>
      <c r="B19" s="627" t="n">
        <v>3.43</v>
      </c>
      <c r="C19" s="627" t="n">
        <v>0.11</v>
      </c>
      <c r="D19" s="627" t="n">
        <v>-1.33</v>
      </c>
      <c r="E19" s="627" t="n">
        <v>8.25</v>
      </c>
      <c r="F19" s="627" t="n">
        <v>-3.9</v>
      </c>
    </row>
    <row r="20" s="621" customFormat="true" ht="13.9" hidden="false" customHeight="true" outlineLevel="0" collapsed="false">
      <c r="A20" s="624" t="s">
        <v>219</v>
      </c>
      <c r="B20" s="625" t="n">
        <v>0.75</v>
      </c>
      <c r="C20" s="625" t="n">
        <v>0.18</v>
      </c>
      <c r="D20" s="625" t="n">
        <v>0.22</v>
      </c>
      <c r="E20" s="625" t="n">
        <v>2.5</v>
      </c>
      <c r="F20" s="625" t="n">
        <v>-1.47</v>
      </c>
    </row>
    <row r="21" s="621" customFormat="true" ht="13.9" hidden="false" customHeight="true" outlineLevel="0" collapsed="false">
      <c r="A21" s="626" t="s">
        <v>220</v>
      </c>
      <c r="B21" s="627" t="n">
        <v>1.69</v>
      </c>
      <c r="C21" s="627" t="n">
        <v>0.68</v>
      </c>
      <c r="D21" s="627" t="n">
        <v>0.54</v>
      </c>
      <c r="E21" s="627" t="n">
        <v>6.64</v>
      </c>
      <c r="F21" s="627" t="n">
        <v>-1.82</v>
      </c>
    </row>
    <row r="22" s="621" customFormat="true" ht="13.9" hidden="false" customHeight="true" outlineLevel="0" collapsed="false">
      <c r="A22" s="628" t="s">
        <v>221</v>
      </c>
      <c r="B22" s="629" t="n">
        <v>1.41</v>
      </c>
      <c r="C22" s="629" t="n">
        <v>0.43</v>
      </c>
      <c r="D22" s="629" t="n">
        <v>0.08</v>
      </c>
      <c r="E22" s="629" t="n">
        <v>3.85</v>
      </c>
      <c r="F22" s="629" t="n">
        <v>-1.98</v>
      </c>
    </row>
    <row r="23" customFormat="false" ht="13.9" hidden="false" customHeight="true" outlineLevel="0" collapsed="false">
      <c r="A23" s="630" t="s">
        <v>230</v>
      </c>
      <c r="B23" s="630"/>
      <c r="C23" s="630"/>
      <c r="D23" s="630"/>
      <c r="E23" s="630"/>
      <c r="F23" s="630"/>
    </row>
  </sheetData>
  <mergeCells count="3">
    <mergeCell ref="A2:D2"/>
    <mergeCell ref="E2:F2"/>
    <mergeCell ref="A23:F23"/>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523437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1.65"/>
    <col collapsed="false" customWidth="true" hidden="false" outlineLevel="0" max="12" min="12" style="634" width="11.99"/>
    <col collapsed="false" customWidth="true" hidden="false" outlineLevel="0" max="14" min="13" style="633" width="11.99"/>
    <col collapsed="false" customWidth="false" hidden="false" outlineLevel="0" max="257" min="15" style="633" width="11.65"/>
  </cols>
  <sheetData>
    <row r="1" customFormat="false" ht="36" hidden="false" customHeight="true" outlineLevel="0" collapsed="false"/>
    <row r="2" s="639" customFormat="true" ht="28.15" hidden="false" customHeight="true" outlineLevel="0" collapsed="false">
      <c r="A2" s="635" t="s">
        <v>231</v>
      </c>
      <c r="B2" s="635"/>
      <c r="C2" s="635"/>
      <c r="D2" s="635"/>
      <c r="E2" s="635"/>
      <c r="F2" s="635"/>
      <c r="G2" s="636"/>
      <c r="H2" s="637"/>
      <c r="I2" s="638" t="s">
        <v>232</v>
      </c>
      <c r="J2" s="638"/>
      <c r="L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52"/>
      <c r="G6" s="649"/>
      <c r="H6" s="653"/>
      <c r="I6" s="653"/>
      <c r="J6" s="653"/>
    </row>
    <row r="7" s="658" customFormat="true" ht="12" hidden="false" customHeight="true" outlineLevel="0" collapsed="false">
      <c r="A7" s="654" t="s">
        <v>233</v>
      </c>
      <c r="B7" s="655"/>
      <c r="C7" s="655"/>
      <c r="D7" s="655"/>
      <c r="E7" s="655"/>
      <c r="F7" s="655"/>
      <c r="G7" s="656"/>
      <c r="H7" s="657"/>
      <c r="I7" s="657"/>
      <c r="J7" s="657"/>
      <c r="L7" s="659"/>
    </row>
    <row r="8" s="658" customFormat="true" ht="12" hidden="false" customHeight="true" outlineLevel="0" collapsed="false">
      <c r="A8" s="651" t="s">
        <v>234</v>
      </c>
      <c r="B8" s="660" t="n">
        <v>5649064</v>
      </c>
      <c r="C8" s="660" t="n">
        <v>5964341</v>
      </c>
      <c r="D8" s="660" t="n">
        <v>6235148</v>
      </c>
      <c r="E8" s="660" t="n">
        <v>6865393</v>
      </c>
      <c r="F8" s="660" t="n">
        <v>7206805</v>
      </c>
      <c r="G8" s="656"/>
      <c r="H8" s="33" t="n">
        <v>4.97</v>
      </c>
      <c r="I8" s="33" t="n">
        <v>27.58</v>
      </c>
      <c r="J8" s="661" t="n">
        <v>15.58</v>
      </c>
      <c r="L8" s="659"/>
      <c r="M8" s="659"/>
      <c r="N8" s="659"/>
    </row>
    <row r="9" s="658" customFormat="true" ht="12" hidden="false" customHeight="true" outlineLevel="0" collapsed="false">
      <c r="A9" s="662" t="s">
        <v>235</v>
      </c>
      <c r="B9" s="663" t="n">
        <v>5587276</v>
      </c>
      <c r="C9" s="663" t="n">
        <v>5900929</v>
      </c>
      <c r="D9" s="663" t="n">
        <v>6170201</v>
      </c>
      <c r="E9" s="663" t="n">
        <v>6797383</v>
      </c>
      <c r="F9" s="663" t="n">
        <v>7136999</v>
      </c>
      <c r="G9" s="656"/>
      <c r="H9" s="33" t="n">
        <v>5</v>
      </c>
      <c r="I9" s="33" t="n">
        <v>27.74</v>
      </c>
      <c r="J9" s="661" t="n">
        <v>15.67</v>
      </c>
      <c r="L9" s="659"/>
      <c r="M9" s="659"/>
      <c r="N9" s="659"/>
    </row>
    <row r="10" s="658" customFormat="true" ht="12" hidden="false" customHeight="true" outlineLevel="0" collapsed="false">
      <c r="A10" s="651" t="s">
        <v>236</v>
      </c>
      <c r="B10" s="660" t="n">
        <v>61788</v>
      </c>
      <c r="C10" s="660" t="n">
        <v>63412</v>
      </c>
      <c r="D10" s="660" t="n">
        <v>64947</v>
      </c>
      <c r="E10" s="660" t="n">
        <v>68010</v>
      </c>
      <c r="F10" s="660" t="n">
        <v>69806</v>
      </c>
      <c r="G10" s="656"/>
      <c r="H10" s="33" t="n">
        <v>2.64</v>
      </c>
      <c r="I10" s="33" t="n">
        <v>12.98</v>
      </c>
      <c r="J10" s="661" t="n">
        <v>7.48</v>
      </c>
      <c r="L10" s="659"/>
      <c r="M10" s="659"/>
      <c r="N10" s="659"/>
    </row>
    <row r="11" s="658" customFormat="true" ht="12" hidden="false" customHeight="true" outlineLevel="0" collapsed="false">
      <c r="A11" s="662" t="s">
        <v>237</v>
      </c>
      <c r="B11" s="663" t="n">
        <v>165111</v>
      </c>
      <c r="C11" s="663" t="n">
        <v>170370</v>
      </c>
      <c r="D11" s="663" t="n">
        <v>174658</v>
      </c>
      <c r="E11" s="663" t="n">
        <v>185435</v>
      </c>
      <c r="F11" s="663" t="n">
        <v>189356</v>
      </c>
      <c r="G11" s="656"/>
      <c r="H11" s="33" t="n">
        <v>2.11</v>
      </c>
      <c r="I11" s="33" t="n">
        <v>14.68</v>
      </c>
      <c r="J11" s="661" t="n">
        <v>8.42</v>
      </c>
      <c r="L11" s="659"/>
      <c r="M11" s="659"/>
      <c r="N11" s="659"/>
    </row>
    <row r="12" s="658" customFormat="true" ht="12" hidden="false" customHeight="true" outlineLevel="0" collapsed="false">
      <c r="A12" s="651" t="s">
        <v>238</v>
      </c>
      <c r="B12" s="660" t="n">
        <v>590</v>
      </c>
      <c r="C12" s="660" t="n">
        <v>608</v>
      </c>
      <c r="D12" s="660" t="n">
        <v>493</v>
      </c>
      <c r="E12" s="660" t="n">
        <v>525</v>
      </c>
      <c r="F12" s="660" t="n">
        <v>615</v>
      </c>
      <c r="G12" s="656"/>
      <c r="H12" s="33" t="n">
        <v>17.14</v>
      </c>
      <c r="I12" s="33" t="n">
        <v>4.24</v>
      </c>
      <c r="J12" s="661" t="n">
        <v>24.75</v>
      </c>
      <c r="L12" s="659"/>
      <c r="M12" s="659"/>
      <c r="N12" s="659"/>
    </row>
    <row r="13" s="658" customFormat="true" ht="12" hidden="false" customHeight="true" outlineLevel="0" collapsed="false">
      <c r="A13" s="664" t="s">
        <v>239</v>
      </c>
      <c r="B13" s="663" t="n">
        <v>163695</v>
      </c>
      <c r="C13" s="663" t="n">
        <v>168950</v>
      </c>
      <c r="D13" s="663" t="n">
        <v>173351</v>
      </c>
      <c r="E13" s="663" t="n">
        <v>184104</v>
      </c>
      <c r="F13" s="663" t="n">
        <v>187916</v>
      </c>
      <c r="G13" s="656"/>
      <c r="H13" s="33" t="n">
        <v>2.07</v>
      </c>
      <c r="I13" s="33" t="n">
        <v>14.8</v>
      </c>
      <c r="J13" s="661" t="n">
        <v>8.4</v>
      </c>
      <c r="L13" s="659"/>
      <c r="M13" s="659"/>
      <c r="N13" s="659"/>
    </row>
    <row r="14" s="658" customFormat="true" ht="12" hidden="false" customHeight="true" outlineLevel="0" collapsed="false">
      <c r="A14" s="651" t="s">
        <v>240</v>
      </c>
      <c r="B14" s="660" t="n">
        <v>1451</v>
      </c>
      <c r="C14" s="660" t="n">
        <v>1500</v>
      </c>
      <c r="D14" s="660" t="n">
        <v>1504</v>
      </c>
      <c r="E14" s="660" t="n">
        <v>1553</v>
      </c>
      <c r="F14" s="660" t="n">
        <v>1541</v>
      </c>
      <c r="G14" s="656"/>
      <c r="H14" s="33" t="n">
        <v>-0.77</v>
      </c>
      <c r="I14" s="33" t="n">
        <v>6.2</v>
      </c>
      <c r="J14" s="661" t="n">
        <v>2.46</v>
      </c>
      <c r="L14" s="659"/>
      <c r="M14" s="659"/>
      <c r="N14" s="659"/>
    </row>
    <row r="15" s="658" customFormat="true" ht="12" hidden="false" customHeight="true" outlineLevel="0" collapsed="false">
      <c r="A15" s="662" t="s">
        <v>241</v>
      </c>
      <c r="B15" s="663" t="n">
        <v>699</v>
      </c>
      <c r="C15" s="663" t="n">
        <v>732</v>
      </c>
      <c r="D15" s="663" t="n">
        <v>665</v>
      </c>
      <c r="E15" s="663" t="n">
        <v>662</v>
      </c>
      <c r="F15" s="663" t="n">
        <v>718</v>
      </c>
      <c r="G15" s="656"/>
      <c r="H15" s="33" t="n">
        <v>8.46</v>
      </c>
      <c r="I15" s="33" t="n">
        <v>2.72</v>
      </c>
      <c r="J15" s="661" t="n">
        <v>7.97</v>
      </c>
      <c r="L15" s="659"/>
      <c r="M15" s="659"/>
      <c r="N15" s="659"/>
    </row>
    <row r="16" s="658" customFormat="true" ht="12" hidden="false" customHeight="true" outlineLevel="0" collapsed="false">
      <c r="A16" s="651" t="s">
        <v>242</v>
      </c>
      <c r="B16" s="660" t="n">
        <v>3339</v>
      </c>
      <c r="C16" s="660" t="n">
        <v>3308</v>
      </c>
      <c r="D16" s="660" t="n">
        <v>3187</v>
      </c>
      <c r="E16" s="660" t="n">
        <v>3229</v>
      </c>
      <c r="F16" s="660" t="n">
        <v>2996</v>
      </c>
      <c r="G16" s="656"/>
      <c r="H16" s="33" t="n">
        <v>-7.22</v>
      </c>
      <c r="I16" s="33" t="n">
        <v>-10.27</v>
      </c>
      <c r="J16" s="661" t="n">
        <v>-5.99</v>
      </c>
      <c r="L16" s="659"/>
      <c r="M16" s="659"/>
      <c r="N16" s="659"/>
    </row>
    <row r="17" s="658" customFormat="true" ht="12" hidden="false" customHeight="true" outlineLevel="0" collapsed="false">
      <c r="A17" s="662" t="s">
        <v>243</v>
      </c>
      <c r="B17" s="663" t="n">
        <v>158206</v>
      </c>
      <c r="C17" s="663" t="n">
        <v>163410</v>
      </c>
      <c r="D17" s="663" t="n">
        <v>167995</v>
      </c>
      <c r="E17" s="663" t="n">
        <v>178660</v>
      </c>
      <c r="F17" s="663" t="n">
        <v>182661</v>
      </c>
      <c r="G17" s="656"/>
      <c r="H17" s="33" t="n">
        <v>2.24</v>
      </c>
      <c r="I17" s="33" t="n">
        <v>15.46</v>
      </c>
      <c r="J17" s="661" t="n">
        <v>8.73</v>
      </c>
      <c r="L17" s="659"/>
      <c r="M17" s="659"/>
      <c r="N17" s="659"/>
    </row>
    <row r="18" s="658" customFormat="true" ht="12" hidden="false" customHeight="true" outlineLevel="0" collapsed="false">
      <c r="A18" s="651" t="s">
        <v>244</v>
      </c>
      <c r="B18" s="660" t="n">
        <v>826</v>
      </c>
      <c r="C18" s="660" t="n">
        <v>812</v>
      </c>
      <c r="D18" s="660" t="n">
        <v>814</v>
      </c>
      <c r="E18" s="660" t="n">
        <v>806</v>
      </c>
      <c r="F18" s="660" t="n">
        <v>825</v>
      </c>
      <c r="G18" s="656"/>
      <c r="H18" s="33" t="n">
        <v>2.36</v>
      </c>
      <c r="I18" s="33" t="n">
        <v>-0.12</v>
      </c>
      <c r="J18" s="661" t="n">
        <v>1.35</v>
      </c>
      <c r="L18" s="659"/>
      <c r="M18" s="659"/>
      <c r="N18" s="659"/>
    </row>
    <row r="19" s="658" customFormat="true" ht="12" hidden="false" customHeight="true" outlineLevel="0" collapsed="false">
      <c r="A19" s="662" t="s">
        <v>245</v>
      </c>
      <c r="B19" s="663" t="n">
        <v>5814175</v>
      </c>
      <c r="C19" s="663" t="n">
        <v>6134711</v>
      </c>
      <c r="D19" s="663" t="n">
        <v>6409806</v>
      </c>
      <c r="E19" s="663" t="n">
        <v>7050828</v>
      </c>
      <c r="F19" s="663" t="n">
        <v>7396161</v>
      </c>
      <c r="G19" s="656"/>
      <c r="H19" s="33" t="n">
        <v>4.9</v>
      </c>
      <c r="I19" s="33" t="n">
        <v>27.21</v>
      </c>
      <c r="J19" s="661" t="n">
        <v>15.39</v>
      </c>
      <c r="L19" s="659"/>
      <c r="M19" s="659"/>
      <c r="N19" s="659"/>
    </row>
    <row r="20" s="658" customFormat="true" ht="12" hidden="false" customHeight="true" outlineLevel="0" collapsed="false">
      <c r="A20" s="634"/>
      <c r="B20" s="665"/>
      <c r="C20" s="665"/>
      <c r="D20" s="665"/>
      <c r="E20" s="665"/>
      <c r="F20" s="665"/>
      <c r="G20" s="634"/>
      <c r="H20" s="666"/>
      <c r="I20" s="666"/>
      <c r="J20" s="666"/>
      <c r="L20" s="659"/>
    </row>
    <row r="21" s="658" customFormat="true" ht="12" hidden="false" customHeight="true" outlineLevel="0" collapsed="false">
      <c r="A21" s="654" t="s">
        <v>246</v>
      </c>
      <c r="B21" s="667"/>
      <c r="C21" s="667"/>
      <c r="D21" s="667"/>
      <c r="E21" s="667"/>
      <c r="F21" s="667"/>
      <c r="G21" s="634"/>
      <c r="H21" s="668"/>
      <c r="I21" s="668"/>
      <c r="J21" s="668"/>
      <c r="L21" s="659"/>
    </row>
    <row r="22" s="658" customFormat="true" ht="12" hidden="false" customHeight="true" outlineLevel="0" collapsed="false">
      <c r="A22" s="651" t="s">
        <v>234</v>
      </c>
      <c r="B22" s="665" t="n">
        <v>145852681</v>
      </c>
      <c r="C22" s="665" t="n">
        <v>153655210</v>
      </c>
      <c r="D22" s="665" t="n">
        <v>159423481</v>
      </c>
      <c r="E22" s="665" t="n">
        <v>176300105</v>
      </c>
      <c r="F22" s="665" t="n">
        <v>179160496</v>
      </c>
      <c r="G22" s="634"/>
      <c r="H22" s="669" t="n">
        <v>1.62</v>
      </c>
      <c r="I22" s="661" t="n">
        <v>22.84</v>
      </c>
      <c r="J22" s="661" t="n">
        <v>12.38</v>
      </c>
      <c r="L22" s="659"/>
      <c r="M22" s="659"/>
      <c r="N22" s="659"/>
    </row>
    <row r="23" s="658" customFormat="true" ht="12" hidden="false" customHeight="true" outlineLevel="0" collapsed="false">
      <c r="A23" s="662" t="s">
        <v>235</v>
      </c>
      <c r="B23" s="670" t="n">
        <v>143752000</v>
      </c>
      <c r="C23" s="670" t="n">
        <v>151456262</v>
      </c>
      <c r="D23" s="670" t="n">
        <v>157135208</v>
      </c>
      <c r="E23" s="670" t="n">
        <v>173789048</v>
      </c>
      <c r="F23" s="670" t="n">
        <v>176579879</v>
      </c>
      <c r="G23" s="634"/>
      <c r="H23" s="668" t="n">
        <v>1.61</v>
      </c>
      <c r="I23" s="33" t="n">
        <v>22.84</v>
      </c>
      <c r="J23" s="661" t="n">
        <v>12.37</v>
      </c>
      <c r="L23" s="659"/>
      <c r="M23" s="659"/>
      <c r="N23" s="659"/>
    </row>
    <row r="24" s="658" customFormat="true" ht="12" hidden="false" customHeight="true" outlineLevel="0" collapsed="false">
      <c r="A24" s="651" t="s">
        <v>236</v>
      </c>
      <c r="B24" s="665" t="n">
        <v>2100682</v>
      </c>
      <c r="C24" s="665" t="n">
        <v>2198949</v>
      </c>
      <c r="D24" s="665" t="n">
        <v>2288272</v>
      </c>
      <c r="E24" s="665" t="n">
        <v>2511057</v>
      </c>
      <c r="F24" s="665" t="n">
        <v>2580617</v>
      </c>
      <c r="G24" s="634"/>
      <c r="H24" s="668" t="n">
        <v>2.77</v>
      </c>
      <c r="I24" s="33" t="n">
        <v>22.85</v>
      </c>
      <c r="J24" s="661" t="n">
        <v>12.78</v>
      </c>
      <c r="L24" s="659"/>
      <c r="M24" s="659"/>
      <c r="N24" s="659"/>
    </row>
    <row r="25" s="658" customFormat="true" ht="12" hidden="false" customHeight="true" outlineLevel="0" collapsed="false">
      <c r="A25" s="662" t="s">
        <v>237</v>
      </c>
      <c r="B25" s="670" t="n">
        <v>36883166</v>
      </c>
      <c r="C25" s="670" t="n">
        <v>38544345</v>
      </c>
      <c r="D25" s="670" t="n">
        <v>39295361</v>
      </c>
      <c r="E25" s="670" t="n">
        <v>42810353</v>
      </c>
      <c r="F25" s="670" t="n">
        <v>42897477</v>
      </c>
      <c r="G25" s="634"/>
      <c r="H25" s="668" t="n">
        <v>0.2</v>
      </c>
      <c r="I25" s="33" t="n">
        <v>16.31</v>
      </c>
      <c r="J25" s="661" t="n">
        <v>9.17</v>
      </c>
      <c r="L25" s="659"/>
      <c r="M25" s="659"/>
      <c r="N25" s="659"/>
    </row>
    <row r="26" s="658" customFormat="true" ht="12" hidden="false" customHeight="true" outlineLevel="0" collapsed="false">
      <c r="A26" s="651" t="s">
        <v>238</v>
      </c>
      <c r="B26" s="665" t="n">
        <v>524522</v>
      </c>
      <c r="C26" s="665" t="n">
        <v>528280</v>
      </c>
      <c r="D26" s="665" t="n">
        <v>459791</v>
      </c>
      <c r="E26" s="665" t="n">
        <v>528683</v>
      </c>
      <c r="F26" s="665" t="n">
        <v>524218</v>
      </c>
      <c r="G26" s="634"/>
      <c r="H26" s="668" t="n">
        <v>-0.84</v>
      </c>
      <c r="I26" s="33" t="n">
        <v>-0.06</v>
      </c>
      <c r="J26" s="661" t="n">
        <v>14.01</v>
      </c>
      <c r="L26" s="659"/>
      <c r="M26" s="659"/>
      <c r="N26" s="659"/>
    </row>
    <row r="27" s="658" customFormat="true" ht="12" hidden="false" customHeight="true" outlineLevel="0" collapsed="false">
      <c r="A27" s="664" t="s">
        <v>239</v>
      </c>
      <c r="B27" s="670" t="n">
        <v>35871500</v>
      </c>
      <c r="C27" s="670" t="n">
        <v>37486296</v>
      </c>
      <c r="D27" s="670" t="n">
        <v>38245154</v>
      </c>
      <c r="E27" s="670" t="n">
        <v>41577383</v>
      </c>
      <c r="F27" s="670" t="n">
        <v>41739817</v>
      </c>
      <c r="G27" s="634"/>
      <c r="H27" s="668" t="n">
        <v>0.39</v>
      </c>
      <c r="I27" s="33" t="n">
        <v>16.36</v>
      </c>
      <c r="J27" s="661" t="n">
        <v>9.14</v>
      </c>
      <c r="L27" s="659"/>
      <c r="M27" s="659"/>
      <c r="N27" s="659"/>
    </row>
    <row r="28" s="658" customFormat="true" ht="12" hidden="false" customHeight="true" outlineLevel="0" collapsed="false">
      <c r="A28" s="651" t="s">
        <v>240</v>
      </c>
      <c r="B28" s="671" t="n">
        <v>7265741</v>
      </c>
      <c r="C28" s="671" t="n">
        <v>8281293</v>
      </c>
      <c r="D28" s="671" t="n">
        <v>8494731</v>
      </c>
      <c r="E28" s="671" t="n">
        <v>9181026</v>
      </c>
      <c r="F28" s="671" t="n">
        <v>8406593</v>
      </c>
      <c r="G28" s="634"/>
      <c r="H28" s="668" t="n">
        <v>-8.44</v>
      </c>
      <c r="I28" s="33" t="n">
        <v>15.7</v>
      </c>
      <c r="J28" s="661" t="n">
        <v>-1.04</v>
      </c>
      <c r="L28" s="659"/>
      <c r="M28" s="659"/>
      <c r="N28" s="659"/>
    </row>
    <row r="29" customFormat="false" ht="12" hidden="false" customHeight="true" outlineLevel="0" collapsed="false">
      <c r="A29" s="662" t="s">
        <v>241</v>
      </c>
      <c r="B29" s="670" t="n">
        <v>1278513</v>
      </c>
      <c r="C29" s="670" t="n">
        <v>1268719</v>
      </c>
      <c r="D29" s="670" t="n">
        <v>1225760</v>
      </c>
      <c r="E29" s="670" t="n">
        <v>1407590</v>
      </c>
      <c r="F29" s="670" t="n">
        <v>2046023</v>
      </c>
      <c r="G29" s="634"/>
      <c r="H29" s="668" t="n">
        <v>45.36</v>
      </c>
      <c r="I29" s="33" t="n">
        <v>60.03</v>
      </c>
      <c r="J29" s="661" t="n">
        <v>66.92</v>
      </c>
      <c r="L29" s="659"/>
      <c r="M29" s="659"/>
      <c r="N29" s="659"/>
    </row>
    <row r="30" customFormat="false" ht="12" hidden="false" customHeight="true" outlineLevel="0" collapsed="false">
      <c r="A30" s="651" t="s">
        <v>242</v>
      </c>
      <c r="B30" s="671" t="n">
        <v>5737883</v>
      </c>
      <c r="C30" s="671" t="n">
        <v>5832271</v>
      </c>
      <c r="D30" s="671" t="n">
        <v>6314530</v>
      </c>
      <c r="E30" s="671" t="n">
        <v>6928089</v>
      </c>
      <c r="F30" s="671" t="n">
        <v>6754220</v>
      </c>
      <c r="G30" s="634"/>
      <c r="H30" s="668" t="n">
        <v>-2.51</v>
      </c>
      <c r="I30" s="33" t="n">
        <v>17.71</v>
      </c>
      <c r="J30" s="661" t="n">
        <v>6.96</v>
      </c>
      <c r="L30" s="659"/>
      <c r="M30" s="659"/>
      <c r="N30" s="659"/>
    </row>
    <row r="31" customFormat="false" ht="12" hidden="false" customHeight="true" outlineLevel="0" collapsed="false">
      <c r="A31" s="662" t="s">
        <v>243</v>
      </c>
      <c r="B31" s="670" t="n">
        <v>21589363</v>
      </c>
      <c r="C31" s="670" t="n">
        <v>22104013</v>
      </c>
      <c r="D31" s="670" t="n">
        <v>22210134</v>
      </c>
      <c r="E31" s="670" t="n">
        <v>24060678</v>
      </c>
      <c r="F31" s="670" t="n">
        <v>24532980</v>
      </c>
      <c r="G31" s="634"/>
      <c r="H31" s="668" t="n">
        <v>1.96</v>
      </c>
      <c r="I31" s="33" t="n">
        <v>13.63</v>
      </c>
      <c r="J31" s="661" t="n">
        <v>10.46</v>
      </c>
      <c r="L31" s="659"/>
      <c r="M31" s="659"/>
      <c r="N31" s="659"/>
    </row>
    <row r="32" customFormat="false" ht="12" hidden="false" customHeight="true" outlineLevel="0" collapsed="false">
      <c r="A32" s="651" t="s">
        <v>244</v>
      </c>
      <c r="B32" s="671" t="n">
        <v>487144</v>
      </c>
      <c r="C32" s="671" t="n">
        <v>529769</v>
      </c>
      <c r="D32" s="671" t="n">
        <v>590416</v>
      </c>
      <c r="E32" s="671" t="n">
        <v>704287</v>
      </c>
      <c r="F32" s="671" t="n">
        <v>633443</v>
      </c>
      <c r="G32" s="634"/>
      <c r="H32" s="668" t="n">
        <v>-10.06</v>
      </c>
      <c r="I32" s="33" t="n">
        <v>30.03</v>
      </c>
      <c r="J32" s="661" t="n">
        <v>7.29</v>
      </c>
      <c r="L32" s="659"/>
      <c r="M32" s="659"/>
      <c r="N32" s="659"/>
    </row>
    <row r="33" customFormat="false" ht="12" hidden="false" customHeight="true" outlineLevel="0" collapsed="false">
      <c r="A33" s="672" t="s">
        <v>247</v>
      </c>
      <c r="B33" s="673" t="n">
        <v>182735847</v>
      </c>
      <c r="C33" s="673" t="n">
        <v>192199555</v>
      </c>
      <c r="D33" s="673" t="n">
        <v>198718841</v>
      </c>
      <c r="E33" s="673" t="n">
        <v>219110458</v>
      </c>
      <c r="F33" s="673" t="n">
        <v>222057973</v>
      </c>
      <c r="G33" s="647"/>
      <c r="H33" s="674" t="n">
        <v>1.35</v>
      </c>
      <c r="I33" s="675" t="n">
        <v>21.52</v>
      </c>
      <c r="J33" s="675" t="n">
        <v>11.74</v>
      </c>
      <c r="L33" s="659"/>
      <c r="M33" s="659"/>
      <c r="N33" s="659"/>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34:B65536 E34:E65536 F34 B1:B3 E1:F3 C4 B5:E7">
    <cfRule type="cellIs" priority="2" operator="lessThan" aboveAverage="0" equalAverage="0" bottom="0" percent="0" rank="0" text="" dxfId="0">
      <formula>0</formula>
    </cfRule>
  </conditionalFormatting>
  <conditionalFormatting sqref="F7">
    <cfRule type="cellIs" priority="3" operator="lessThan" aboveAverage="0" equalAverage="0" bottom="0" percent="0" rank="0" text="" dxfId="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49</v>
      </c>
      <c r="B2" s="635"/>
      <c r="C2" s="635"/>
      <c r="D2" s="635"/>
      <c r="E2" s="635"/>
      <c r="F2" s="635"/>
      <c r="G2" s="636"/>
      <c r="H2" s="637"/>
      <c r="I2" s="638" t="s">
        <v>250</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32"/>
      <c r="B6" s="677"/>
      <c r="C6" s="677"/>
      <c r="D6" s="677"/>
      <c r="E6" s="677"/>
      <c r="G6" s="649"/>
      <c r="H6" s="678"/>
      <c r="I6" s="679"/>
      <c r="J6" s="679"/>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218419</v>
      </c>
      <c r="C8" s="660" t="n">
        <v>216096</v>
      </c>
      <c r="D8" s="660" t="n">
        <v>201198</v>
      </c>
      <c r="E8" s="660" t="n">
        <v>192664</v>
      </c>
      <c r="F8" s="660" t="n">
        <v>189572</v>
      </c>
      <c r="G8" s="656"/>
      <c r="H8" s="33" t="n">
        <v>-1.6</v>
      </c>
      <c r="I8" s="33" t="n">
        <v>-13.21</v>
      </c>
      <c r="J8" s="661" t="n">
        <v>-5.78</v>
      </c>
      <c r="L8" s="659"/>
      <c r="M8" s="659"/>
      <c r="N8" s="659"/>
      <c r="O8" s="659"/>
      <c r="P8" s="659"/>
    </row>
    <row r="9" s="658" customFormat="true" ht="12" hidden="false" customHeight="true" outlineLevel="0" collapsed="false">
      <c r="A9" s="662" t="s">
        <v>235</v>
      </c>
      <c r="B9" s="663" t="n">
        <v>215768</v>
      </c>
      <c r="C9" s="663" t="n">
        <v>213511</v>
      </c>
      <c r="D9" s="663" t="n">
        <v>198757</v>
      </c>
      <c r="E9" s="663" t="n">
        <v>190255</v>
      </c>
      <c r="F9" s="663" t="n">
        <v>187255</v>
      </c>
      <c r="G9" s="656"/>
      <c r="H9" s="33" t="n">
        <v>-1.58</v>
      </c>
      <c r="I9" s="33" t="n">
        <v>-13.21</v>
      </c>
      <c r="J9" s="661" t="n">
        <v>-5.79</v>
      </c>
      <c r="L9" s="659"/>
      <c r="M9" s="659"/>
      <c r="N9" s="659"/>
      <c r="O9" s="659"/>
      <c r="P9" s="659"/>
    </row>
    <row r="10" s="658" customFormat="true" ht="12" hidden="false" customHeight="true" outlineLevel="0" collapsed="false">
      <c r="A10" s="651" t="s">
        <v>236</v>
      </c>
      <c r="B10" s="660" t="n">
        <v>2651</v>
      </c>
      <c r="C10" s="660" t="n">
        <v>2585</v>
      </c>
      <c r="D10" s="660" t="n">
        <v>2441</v>
      </c>
      <c r="E10" s="660" t="n">
        <v>2409</v>
      </c>
      <c r="F10" s="660" t="n">
        <v>2317</v>
      </c>
      <c r="G10" s="656"/>
      <c r="H10" s="33" t="n">
        <v>-3.82</v>
      </c>
      <c r="I10" s="33" t="n">
        <v>-12.6</v>
      </c>
      <c r="J10" s="661" t="n">
        <v>-5.08</v>
      </c>
      <c r="L10" s="659"/>
      <c r="M10" s="659"/>
      <c r="N10" s="659"/>
      <c r="O10" s="659"/>
      <c r="P10" s="659"/>
    </row>
    <row r="11" s="658" customFormat="true" ht="12" hidden="false" customHeight="true" outlineLevel="0" collapsed="false">
      <c r="A11" s="662" t="s">
        <v>237</v>
      </c>
      <c r="B11" s="663" t="n">
        <v>8769</v>
      </c>
      <c r="C11" s="663" t="n">
        <v>8736</v>
      </c>
      <c r="D11" s="663" t="n">
        <v>8179</v>
      </c>
      <c r="E11" s="663" t="n">
        <v>7659</v>
      </c>
      <c r="F11" s="663" t="n">
        <v>7211</v>
      </c>
      <c r="G11" s="656"/>
      <c r="H11" s="33" t="n">
        <v>-5.85</v>
      </c>
      <c r="I11" s="33" t="n">
        <v>-17.77</v>
      </c>
      <c r="J11" s="661" t="n">
        <v>-11.84</v>
      </c>
      <c r="L11" s="659"/>
      <c r="M11" s="659"/>
      <c r="N11" s="659"/>
      <c r="O11" s="659"/>
      <c r="P11" s="659"/>
    </row>
    <row r="12" s="658" customFormat="true" ht="12" hidden="false" customHeight="true" outlineLevel="0" collapsed="false">
      <c r="A12" s="651" t="s">
        <v>238</v>
      </c>
      <c r="B12" s="660" t="n">
        <v>20</v>
      </c>
      <c r="C12" s="660" t="n">
        <v>19</v>
      </c>
      <c r="D12" s="660" t="n">
        <v>20</v>
      </c>
      <c r="E12" s="660" t="n">
        <v>18</v>
      </c>
      <c r="F12" s="660" t="n">
        <v>18</v>
      </c>
      <c r="G12" s="656"/>
      <c r="H12" s="33" t="n">
        <v>0</v>
      </c>
      <c r="I12" s="33" t="n">
        <v>-10</v>
      </c>
      <c r="J12" s="661" t="n">
        <v>-10</v>
      </c>
      <c r="L12" s="659"/>
      <c r="M12" s="659"/>
      <c r="N12" s="659"/>
      <c r="O12" s="659"/>
      <c r="P12" s="659"/>
    </row>
    <row r="13" s="658" customFormat="true" ht="12" hidden="false" customHeight="true" outlineLevel="0" collapsed="false">
      <c r="A13" s="664" t="s">
        <v>239</v>
      </c>
      <c r="B13" s="663" t="n">
        <v>8701</v>
      </c>
      <c r="C13" s="663" t="n">
        <v>8673</v>
      </c>
      <c r="D13" s="663" t="n">
        <v>8116</v>
      </c>
      <c r="E13" s="663" t="n">
        <v>7598</v>
      </c>
      <c r="F13" s="663" t="n">
        <v>7152</v>
      </c>
      <c r="G13" s="656"/>
      <c r="H13" s="33" t="n">
        <v>-5.87</v>
      </c>
      <c r="I13" s="33" t="n">
        <v>-17.8</v>
      </c>
      <c r="J13" s="661" t="n">
        <v>-11.88</v>
      </c>
      <c r="L13" s="659"/>
      <c r="M13" s="659"/>
      <c r="N13" s="659"/>
      <c r="O13" s="659"/>
      <c r="P13" s="659"/>
    </row>
    <row r="14" s="658" customFormat="true" ht="12" hidden="false" customHeight="true" outlineLevel="0" collapsed="false">
      <c r="A14" s="651" t="s">
        <v>240</v>
      </c>
      <c r="B14" s="660" t="n">
        <v>30</v>
      </c>
      <c r="C14" s="660" t="n">
        <v>36</v>
      </c>
      <c r="D14" s="660" t="n">
        <v>34</v>
      </c>
      <c r="E14" s="660" t="n">
        <v>39</v>
      </c>
      <c r="F14" s="660" t="n">
        <v>38</v>
      </c>
      <c r="G14" s="656"/>
      <c r="H14" s="33" t="n">
        <v>-2.56</v>
      </c>
      <c r="I14" s="33" t="n">
        <v>26.67</v>
      </c>
      <c r="J14" s="661" t="n">
        <v>11.76</v>
      </c>
      <c r="L14" s="659"/>
      <c r="M14" s="659"/>
      <c r="N14" s="659"/>
      <c r="O14" s="659"/>
      <c r="P14" s="659"/>
    </row>
    <row r="15" s="658" customFormat="true" ht="12" hidden="false" customHeight="true" outlineLevel="0" collapsed="false">
      <c r="A15" s="662" t="s">
        <v>241</v>
      </c>
      <c r="B15" s="663" t="n">
        <v>9</v>
      </c>
      <c r="C15" s="663" t="n">
        <v>16</v>
      </c>
      <c r="D15" s="663" t="n">
        <v>15</v>
      </c>
      <c r="E15" s="663" t="n">
        <v>15</v>
      </c>
      <c r="F15" s="663" t="n">
        <v>17</v>
      </c>
      <c r="G15" s="656"/>
      <c r="H15" s="33" t="n">
        <v>13.33</v>
      </c>
      <c r="I15" s="33" t="n">
        <v>88.89</v>
      </c>
      <c r="J15" s="661" t="n">
        <v>13.33</v>
      </c>
      <c r="L15" s="659"/>
      <c r="M15" s="659"/>
      <c r="N15" s="659"/>
      <c r="O15" s="659"/>
      <c r="P15" s="659"/>
    </row>
    <row r="16" s="658" customFormat="true" ht="12" hidden="false" customHeight="true" outlineLevel="0" collapsed="false">
      <c r="A16" s="651" t="s">
        <v>242</v>
      </c>
      <c r="B16" s="660" t="n">
        <v>108</v>
      </c>
      <c r="C16" s="660" t="n">
        <v>139</v>
      </c>
      <c r="D16" s="660" t="n">
        <v>141</v>
      </c>
      <c r="E16" s="660" t="n">
        <v>134</v>
      </c>
      <c r="F16" s="660" t="n">
        <v>115</v>
      </c>
      <c r="G16" s="656"/>
      <c r="H16" s="33" t="n">
        <v>-14.18</v>
      </c>
      <c r="I16" s="33" t="n">
        <v>6.48</v>
      </c>
      <c r="J16" s="661" t="n">
        <v>-18.44</v>
      </c>
      <c r="L16" s="659"/>
      <c r="M16" s="659"/>
      <c r="N16" s="659"/>
      <c r="O16" s="659"/>
      <c r="P16" s="659"/>
    </row>
    <row r="17" s="658" customFormat="true" ht="12" hidden="false" customHeight="true" outlineLevel="0" collapsed="false">
      <c r="A17" s="662" t="s">
        <v>243</v>
      </c>
      <c r="B17" s="663" t="n">
        <v>8554</v>
      </c>
      <c r="C17" s="663" t="n">
        <v>8482</v>
      </c>
      <c r="D17" s="663" t="n">
        <v>7926</v>
      </c>
      <c r="E17" s="663" t="n">
        <v>7410</v>
      </c>
      <c r="F17" s="663" t="n">
        <v>6982</v>
      </c>
      <c r="G17" s="656"/>
      <c r="H17" s="33" t="n">
        <v>-5.78</v>
      </c>
      <c r="I17" s="33" t="n">
        <v>-18.38</v>
      </c>
      <c r="J17" s="661" t="n">
        <v>-11.91</v>
      </c>
      <c r="L17" s="659"/>
      <c r="M17" s="659"/>
      <c r="N17" s="659"/>
      <c r="O17" s="659"/>
      <c r="P17" s="659"/>
    </row>
    <row r="18" s="658" customFormat="true" ht="12" hidden="false" customHeight="true" outlineLevel="0" collapsed="false">
      <c r="A18" s="651" t="s">
        <v>244</v>
      </c>
      <c r="B18" s="660" t="n">
        <v>48</v>
      </c>
      <c r="C18" s="660" t="n">
        <v>44</v>
      </c>
      <c r="D18" s="660" t="n">
        <v>43</v>
      </c>
      <c r="E18" s="660" t="n">
        <v>43</v>
      </c>
      <c r="F18" s="660" t="n">
        <v>41</v>
      </c>
      <c r="G18" s="656"/>
      <c r="H18" s="33" t="n">
        <v>-4.65</v>
      </c>
      <c r="I18" s="33" t="n">
        <v>-14.58</v>
      </c>
      <c r="J18" s="661" t="n">
        <v>-4.65</v>
      </c>
      <c r="L18" s="659"/>
      <c r="M18" s="659"/>
      <c r="N18" s="659"/>
      <c r="O18" s="659"/>
      <c r="P18" s="659"/>
    </row>
    <row r="19" s="658" customFormat="true" ht="12" hidden="false" customHeight="true" outlineLevel="0" collapsed="false">
      <c r="A19" s="662" t="s">
        <v>245</v>
      </c>
      <c r="B19" s="663" t="n">
        <v>227188</v>
      </c>
      <c r="C19" s="663" t="n">
        <v>224832</v>
      </c>
      <c r="D19" s="663" t="n">
        <v>209377</v>
      </c>
      <c r="E19" s="663" t="n">
        <v>200323</v>
      </c>
      <c r="F19" s="663" t="n">
        <v>196783</v>
      </c>
      <c r="G19" s="656"/>
      <c r="H19" s="33" t="n">
        <v>-1.77</v>
      </c>
      <c r="I19" s="33" t="n">
        <v>-13.38</v>
      </c>
      <c r="J19" s="661" t="n">
        <v>-6.01</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51</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5948011</v>
      </c>
      <c r="C22" s="665" t="n">
        <v>5952622</v>
      </c>
      <c r="D22" s="665" t="n">
        <v>5719996</v>
      </c>
      <c r="E22" s="665" t="n">
        <v>5094144</v>
      </c>
      <c r="F22" s="663" t="n">
        <v>5264444</v>
      </c>
      <c r="G22" s="634"/>
      <c r="H22" s="661" t="n">
        <v>3.34</v>
      </c>
      <c r="I22" s="661" t="n">
        <v>-11.49</v>
      </c>
      <c r="J22" s="661" t="n">
        <v>-7.96</v>
      </c>
      <c r="L22" s="659"/>
      <c r="M22" s="659"/>
      <c r="N22" s="659"/>
      <c r="O22" s="659"/>
      <c r="P22" s="659"/>
    </row>
    <row r="23" s="658" customFormat="true" ht="12" hidden="false" customHeight="true" outlineLevel="0" collapsed="false">
      <c r="A23" s="662" t="s">
        <v>235</v>
      </c>
      <c r="B23" s="670" t="n">
        <v>5893933</v>
      </c>
      <c r="C23" s="670" t="n">
        <v>5901817</v>
      </c>
      <c r="D23" s="670" t="n">
        <v>5670965</v>
      </c>
      <c r="E23" s="670" t="n">
        <v>5046995</v>
      </c>
      <c r="F23" s="663" t="n">
        <v>5217224</v>
      </c>
      <c r="G23" s="634"/>
      <c r="H23" s="33" t="n">
        <v>3.37</v>
      </c>
      <c r="I23" s="33" t="n">
        <v>-11.48</v>
      </c>
      <c r="J23" s="661" t="n">
        <v>-8</v>
      </c>
      <c r="L23" s="659"/>
      <c r="M23" s="659"/>
      <c r="N23" s="659"/>
      <c r="O23" s="659"/>
      <c r="P23" s="659"/>
    </row>
    <row r="24" s="658" customFormat="true" ht="12" hidden="false" customHeight="true" outlineLevel="0" collapsed="false">
      <c r="A24" s="651" t="s">
        <v>236</v>
      </c>
      <c r="B24" s="665" t="n">
        <v>54079</v>
      </c>
      <c r="C24" s="665" t="n">
        <v>50805</v>
      </c>
      <c r="D24" s="665" t="n">
        <v>49031</v>
      </c>
      <c r="E24" s="665" t="n">
        <v>47149</v>
      </c>
      <c r="F24" s="663" t="n">
        <v>47219</v>
      </c>
      <c r="G24" s="634"/>
      <c r="H24" s="33" t="n">
        <v>0.15</v>
      </c>
      <c r="I24" s="33" t="n">
        <v>-12.69</v>
      </c>
      <c r="J24" s="661" t="n">
        <v>-3.7</v>
      </c>
      <c r="L24" s="659"/>
      <c r="M24" s="659"/>
      <c r="N24" s="659"/>
      <c r="O24" s="659"/>
      <c r="P24" s="659"/>
    </row>
    <row r="25" s="658" customFormat="true" ht="12" hidden="false" customHeight="true" outlineLevel="0" collapsed="false">
      <c r="A25" s="662" t="s">
        <v>237</v>
      </c>
      <c r="B25" s="670" t="n">
        <v>1525073</v>
      </c>
      <c r="C25" s="670" t="n">
        <v>1649160</v>
      </c>
      <c r="D25" s="670" t="n">
        <v>1579290</v>
      </c>
      <c r="E25" s="670" t="n">
        <v>1598909</v>
      </c>
      <c r="F25" s="663" t="n">
        <v>1504851</v>
      </c>
      <c r="G25" s="634"/>
      <c r="H25" s="33" t="n">
        <v>-5.88</v>
      </c>
      <c r="I25" s="33" t="n">
        <v>-1.33</v>
      </c>
      <c r="J25" s="661" t="n">
        <v>-4.71</v>
      </c>
      <c r="L25" s="659"/>
      <c r="M25" s="659"/>
      <c r="N25" s="659"/>
      <c r="O25" s="659"/>
      <c r="P25" s="659"/>
    </row>
    <row r="26" s="658" customFormat="true" ht="12" hidden="false" customHeight="true" outlineLevel="0" collapsed="false">
      <c r="A26" s="651" t="s">
        <v>238</v>
      </c>
      <c r="B26" s="665" t="n">
        <v>12563</v>
      </c>
      <c r="C26" s="665" t="n">
        <v>14438</v>
      </c>
      <c r="D26" s="665" t="n">
        <v>6829</v>
      </c>
      <c r="E26" s="665" t="n">
        <v>7002</v>
      </c>
      <c r="F26" s="663" t="n">
        <v>6035</v>
      </c>
      <c r="G26" s="634"/>
      <c r="H26" s="33" t="n">
        <v>-13.81</v>
      </c>
      <c r="I26" s="33" t="n">
        <v>-51.96</v>
      </c>
      <c r="J26" s="661" t="n">
        <v>-11.63</v>
      </c>
      <c r="L26" s="659"/>
      <c r="M26" s="659"/>
      <c r="N26" s="659"/>
      <c r="O26" s="659"/>
      <c r="P26" s="659"/>
    </row>
    <row r="27" s="658" customFormat="true" ht="12" hidden="false" customHeight="true" outlineLevel="0" collapsed="false">
      <c r="A27" s="664" t="s">
        <v>239</v>
      </c>
      <c r="B27" s="670" t="n">
        <v>1486846</v>
      </c>
      <c r="C27" s="670" t="n">
        <v>1595984</v>
      </c>
      <c r="D27" s="670" t="n">
        <v>1529180</v>
      </c>
      <c r="E27" s="670" t="n">
        <v>1530117</v>
      </c>
      <c r="F27" s="663" t="n">
        <v>1450159</v>
      </c>
      <c r="G27" s="634"/>
      <c r="H27" s="33" t="n">
        <v>-5.23</v>
      </c>
      <c r="I27" s="33" t="n">
        <v>-2.47</v>
      </c>
      <c r="J27" s="661" t="n">
        <v>-5.17</v>
      </c>
      <c r="L27" s="659"/>
      <c r="M27" s="659"/>
      <c r="N27" s="659"/>
      <c r="O27" s="659"/>
      <c r="P27" s="659"/>
    </row>
    <row r="28" s="658" customFormat="true" ht="12" hidden="false" customHeight="true" outlineLevel="0" collapsed="false">
      <c r="A28" s="651" t="s">
        <v>240</v>
      </c>
      <c r="B28" s="671" t="n">
        <v>84913</v>
      </c>
      <c r="C28" s="671" t="n">
        <v>125846</v>
      </c>
      <c r="D28" s="671" t="n">
        <v>166623</v>
      </c>
      <c r="E28" s="671" t="n">
        <v>222704</v>
      </c>
      <c r="F28" s="663" t="n">
        <v>138908</v>
      </c>
      <c r="G28" s="634"/>
      <c r="H28" s="33" t="n">
        <v>-37.63</v>
      </c>
      <c r="I28" s="33" t="n">
        <v>63.59</v>
      </c>
      <c r="J28" s="661" t="n">
        <v>-16.63</v>
      </c>
      <c r="L28" s="659"/>
      <c r="M28" s="659"/>
      <c r="N28" s="659"/>
      <c r="O28" s="659"/>
      <c r="P28" s="659"/>
    </row>
    <row r="29" customFormat="false" ht="12" hidden="false" customHeight="true" outlineLevel="0" collapsed="false">
      <c r="A29" s="662" t="s">
        <v>241</v>
      </c>
      <c r="B29" s="670" t="n">
        <v>571</v>
      </c>
      <c r="C29" s="670" t="n">
        <v>7356</v>
      </c>
      <c r="D29" s="670" t="n">
        <v>4217</v>
      </c>
      <c r="E29" s="670" t="n">
        <v>4138</v>
      </c>
      <c r="F29" s="663" t="n">
        <v>5890</v>
      </c>
      <c r="G29" s="634"/>
      <c r="H29" s="33" t="n">
        <v>42.34</v>
      </c>
      <c r="I29" s="33" t="n">
        <v>931.52</v>
      </c>
      <c r="J29" s="661" t="n">
        <v>39.67</v>
      </c>
      <c r="N29" s="659"/>
      <c r="O29" s="659"/>
      <c r="P29" s="659"/>
    </row>
    <row r="30" customFormat="false" ht="12" hidden="false" customHeight="true" outlineLevel="0" collapsed="false">
      <c r="A30" s="651" t="s">
        <v>242</v>
      </c>
      <c r="B30" s="671" t="n">
        <v>188472</v>
      </c>
      <c r="C30" s="671" t="n">
        <v>247981</v>
      </c>
      <c r="D30" s="671" t="n">
        <v>246636</v>
      </c>
      <c r="E30" s="671" t="n">
        <v>234952</v>
      </c>
      <c r="F30" s="663" t="n">
        <v>256180</v>
      </c>
      <c r="G30" s="634"/>
      <c r="H30" s="33" t="n">
        <v>9.04</v>
      </c>
      <c r="I30" s="33" t="n">
        <v>35.92</v>
      </c>
      <c r="J30" s="661" t="n">
        <v>3.87</v>
      </c>
      <c r="N30" s="659"/>
      <c r="O30" s="659"/>
      <c r="P30" s="659"/>
    </row>
    <row r="31" customFormat="false" ht="12" hidden="false" customHeight="true" outlineLevel="0" collapsed="false">
      <c r="A31" s="662" t="s">
        <v>243</v>
      </c>
      <c r="B31" s="670" t="n">
        <v>1212889</v>
      </c>
      <c r="C31" s="670" t="n">
        <v>1214801</v>
      </c>
      <c r="D31" s="670" t="n">
        <v>1111704</v>
      </c>
      <c r="E31" s="670" t="n">
        <v>1068323</v>
      </c>
      <c r="F31" s="663" t="n">
        <v>1049181</v>
      </c>
      <c r="G31" s="634"/>
      <c r="H31" s="33" t="n">
        <v>-1.79</v>
      </c>
      <c r="I31" s="33" t="n">
        <v>-13.5</v>
      </c>
      <c r="J31" s="661" t="n">
        <v>-5.62</v>
      </c>
      <c r="N31" s="659"/>
      <c r="O31" s="659"/>
      <c r="P31" s="659"/>
    </row>
    <row r="32" customFormat="false" ht="12" hidden="false" customHeight="true" outlineLevel="0" collapsed="false">
      <c r="A32" s="651" t="s">
        <v>244</v>
      </c>
      <c r="B32" s="671" t="n">
        <v>25664</v>
      </c>
      <c r="C32" s="671" t="n">
        <v>38737</v>
      </c>
      <c r="D32" s="671" t="n">
        <v>43281</v>
      </c>
      <c r="E32" s="671" t="n">
        <v>61790</v>
      </c>
      <c r="F32" s="655" t="n">
        <v>48657</v>
      </c>
      <c r="G32" s="634"/>
      <c r="H32" s="33" t="n">
        <v>-21.25</v>
      </c>
      <c r="I32" s="33" t="n">
        <v>89.59</v>
      </c>
      <c r="J32" s="661" t="n">
        <v>12.42</v>
      </c>
      <c r="N32" s="659"/>
      <c r="O32" s="659"/>
      <c r="P32" s="659"/>
    </row>
    <row r="33" customFormat="false" ht="12" hidden="false" customHeight="true" outlineLevel="0" collapsed="false">
      <c r="A33" s="672" t="s">
        <v>247</v>
      </c>
      <c r="B33" s="673" t="n">
        <v>7473085</v>
      </c>
      <c r="C33" s="673" t="n">
        <v>7601782</v>
      </c>
      <c r="D33" s="673" t="n">
        <v>7299286</v>
      </c>
      <c r="E33" s="673" t="n">
        <v>6693053</v>
      </c>
      <c r="F33" s="680" t="n">
        <v>6769294</v>
      </c>
      <c r="G33" s="647"/>
      <c r="H33" s="675" t="n">
        <v>1.14</v>
      </c>
      <c r="I33" s="675" t="n">
        <v>-9.42</v>
      </c>
      <c r="J33" s="675" t="n">
        <v>-7.26</v>
      </c>
      <c r="N33" s="659"/>
      <c r="O33" s="659"/>
      <c r="P33" s="659"/>
    </row>
    <row r="34" customFormat="false" ht="12.6" hidden="false" customHeight="true" outlineLevel="0" collapsed="false">
      <c r="A34" s="681" t="s">
        <v>252</v>
      </c>
      <c r="B34" s="681"/>
      <c r="C34" s="681"/>
      <c r="D34" s="681"/>
      <c r="E34" s="681"/>
      <c r="F34" s="681"/>
      <c r="G34" s="634"/>
      <c r="H34" s="666"/>
      <c r="I34" s="666"/>
      <c r="J34" s="666"/>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true" outlineLevel="0" collapsed="false">
      <c r="A35" s="682" t="s">
        <v>253</v>
      </c>
      <c r="B35" s="682"/>
      <c r="C35" s="682"/>
      <c r="D35" s="682"/>
      <c r="E35" s="682"/>
      <c r="F35" s="682"/>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5">
    <mergeCell ref="A2:F2"/>
    <mergeCell ref="I2:J2"/>
    <mergeCell ref="H4:J4"/>
    <mergeCell ref="A34:F34"/>
    <mergeCell ref="A35:F35"/>
  </mergeCells>
  <conditionalFormatting sqref="B1">
    <cfRule type="cellIs" priority="2" operator="lessThan" aboveAverage="0" equalAverage="0" bottom="0" percent="0" rank="0" text="" dxfId="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70" width="42.16"/>
    <col collapsed="false" customWidth="true" hidden="false" outlineLevel="0" max="6" min="2" style="70" width="11.16"/>
    <col collapsed="false" customWidth="true" hidden="false" outlineLevel="0" max="7" min="7" style="70" width="0.5"/>
    <col collapsed="false" customWidth="true" hidden="false" outlineLevel="0" max="9" min="8" style="70" width="8.16"/>
    <col collapsed="false" customWidth="false" hidden="false" outlineLevel="0" max="257" min="10" style="70" width="13.32"/>
  </cols>
  <sheetData>
    <row r="1" customFormat="false" ht="36" hidden="false" customHeight="true" outlineLevel="0" collapsed="false">
      <c r="A1" s="13"/>
      <c r="B1" s="13"/>
      <c r="C1" s="71"/>
      <c r="D1" s="71"/>
      <c r="E1" s="71"/>
      <c r="F1" s="71"/>
      <c r="G1" s="71"/>
      <c r="H1" s="71"/>
      <c r="I1" s="71"/>
    </row>
    <row r="2" s="74" customFormat="true" ht="28.15" hidden="false" customHeight="true" outlineLevel="0" collapsed="false">
      <c r="A2" s="72" t="s">
        <v>107</v>
      </c>
      <c r="B2" s="72"/>
      <c r="C2" s="72"/>
      <c r="D2" s="72"/>
      <c r="E2" s="72"/>
      <c r="F2" s="72"/>
      <c r="G2" s="73"/>
      <c r="H2" s="16" t="s">
        <v>108</v>
      </c>
      <c r="I2" s="16"/>
    </row>
    <row r="3" customFormat="false" ht="13.9" hidden="false" customHeight="true" outlineLevel="0" collapsed="false">
      <c r="A3" s="75" t="s">
        <v>72</v>
      </c>
      <c r="B3" s="76"/>
      <c r="C3" s="76"/>
      <c r="D3" s="76"/>
      <c r="E3" s="76"/>
      <c r="F3" s="76"/>
      <c r="G3" s="76"/>
      <c r="H3" s="76"/>
      <c r="I3" s="76"/>
    </row>
    <row r="4" customFormat="false" ht="13.9" hidden="false" customHeight="true" outlineLevel="0" collapsed="false">
      <c r="A4" s="77"/>
      <c r="B4" s="78" t="n">
        <v>2014</v>
      </c>
      <c r="C4" s="78"/>
      <c r="D4" s="78"/>
      <c r="E4" s="78" t="n">
        <v>2015</v>
      </c>
      <c r="F4" s="78"/>
      <c r="G4" s="79"/>
      <c r="H4" s="59" t="s">
        <v>73</v>
      </c>
      <c r="I4" s="59"/>
    </row>
    <row r="5" customFormat="false" ht="30" hidden="false" customHeight="true" outlineLevel="0" collapsed="false">
      <c r="A5" s="59"/>
      <c r="B5" s="80" t="s">
        <v>74</v>
      </c>
      <c r="C5" s="80" t="s">
        <v>75</v>
      </c>
      <c r="D5" s="80" t="s">
        <v>76</v>
      </c>
      <c r="E5" s="80" t="s">
        <v>77</v>
      </c>
      <c r="F5" s="25" t="s">
        <v>74</v>
      </c>
      <c r="G5" s="81"/>
      <c r="H5" s="63" t="s">
        <v>78</v>
      </c>
      <c r="I5" s="63" t="s">
        <v>79</v>
      </c>
    </row>
    <row r="6" customFormat="false" ht="12" hidden="false" customHeight="true" outlineLevel="0" collapsed="false">
      <c r="A6" s="75"/>
      <c r="B6" s="82"/>
      <c r="C6" s="82"/>
      <c r="D6" s="82"/>
      <c r="E6" s="82"/>
      <c r="G6" s="83"/>
      <c r="H6" s="84"/>
      <c r="I6" s="84"/>
    </row>
    <row r="7" customFormat="false" ht="12" hidden="false" customHeight="true" outlineLevel="0" collapsed="false">
      <c r="A7" s="30" t="s">
        <v>80</v>
      </c>
      <c r="B7" s="31" t="n">
        <v>3805303</v>
      </c>
      <c r="C7" s="31" t="n">
        <v>3631822</v>
      </c>
      <c r="D7" s="31" t="n">
        <v>2891669</v>
      </c>
      <c r="E7" s="31" t="n">
        <v>1026549</v>
      </c>
      <c r="F7" s="31" t="n">
        <v>-5202133</v>
      </c>
      <c r="G7" s="19"/>
      <c r="H7" s="67" t="s">
        <v>84</v>
      </c>
      <c r="I7" s="67" t="s">
        <v>84</v>
      </c>
    </row>
    <row r="8" s="85" customFormat="true" ht="12" hidden="false" customHeight="true" outlineLevel="0" collapsed="false">
      <c r="A8" s="35" t="s">
        <v>81</v>
      </c>
      <c r="B8" s="36" t="n">
        <v>3437877</v>
      </c>
      <c r="C8" s="36" t="n">
        <v>3323999</v>
      </c>
      <c r="D8" s="36" t="n">
        <v>2723607</v>
      </c>
      <c r="E8" s="36" t="n">
        <v>519979</v>
      </c>
      <c r="F8" s="36" t="n">
        <v>-4406479</v>
      </c>
      <c r="G8" s="35"/>
      <c r="H8" s="37" t="s">
        <v>84</v>
      </c>
      <c r="I8" s="37" t="s">
        <v>84</v>
      </c>
      <c r="L8" s="70"/>
      <c r="M8" s="70"/>
    </row>
    <row r="9" s="85" customFormat="true" ht="12" hidden="false" customHeight="true" outlineLevel="0" collapsed="false">
      <c r="A9" s="40" t="s">
        <v>82</v>
      </c>
      <c r="B9" s="41" t="n">
        <v>-215</v>
      </c>
      <c r="C9" s="41" t="n">
        <v>-73</v>
      </c>
      <c r="D9" s="41" t="n">
        <v>-49</v>
      </c>
      <c r="E9" s="41" t="n">
        <v>-220</v>
      </c>
      <c r="F9" s="41" t="n">
        <v>-48</v>
      </c>
      <c r="G9" s="35"/>
      <c r="H9" s="37" t="n">
        <v>-78.18</v>
      </c>
      <c r="I9" s="37" t="n">
        <v>-77.67</v>
      </c>
      <c r="L9" s="70"/>
      <c r="M9" s="70"/>
    </row>
    <row r="10" s="85" customFormat="true" ht="12" hidden="false" customHeight="true" outlineLevel="0" collapsed="false">
      <c r="A10" s="35" t="s">
        <v>83</v>
      </c>
      <c r="B10" s="36" t="n">
        <v>367641</v>
      </c>
      <c r="C10" s="36" t="n">
        <v>307896</v>
      </c>
      <c r="D10" s="36" t="n">
        <v>168111</v>
      </c>
      <c r="E10" s="36" t="n">
        <v>506790</v>
      </c>
      <c r="F10" s="36" t="n">
        <v>-795606</v>
      </c>
      <c r="G10" s="35"/>
      <c r="H10" s="37" t="s">
        <v>84</v>
      </c>
      <c r="I10" s="37" t="s">
        <v>84</v>
      </c>
      <c r="L10" s="70"/>
      <c r="M10" s="70"/>
    </row>
    <row r="11" s="85" customFormat="true" ht="12" hidden="false" customHeight="true" outlineLevel="0" collapsed="false">
      <c r="A11" s="40" t="s">
        <v>85</v>
      </c>
      <c r="B11" s="41" t="n">
        <v>473465</v>
      </c>
      <c r="C11" s="41" t="n">
        <v>425528</v>
      </c>
      <c r="D11" s="41" t="n">
        <v>289980</v>
      </c>
      <c r="E11" s="41" t="n">
        <v>630436</v>
      </c>
      <c r="F11" s="41" t="n">
        <v>-687817</v>
      </c>
      <c r="G11" s="35"/>
      <c r="H11" s="37" t="s">
        <v>84</v>
      </c>
      <c r="I11" s="37" t="s">
        <v>84</v>
      </c>
      <c r="L11" s="70"/>
      <c r="M11" s="70"/>
    </row>
    <row r="12" s="85" customFormat="true" ht="12" hidden="false" customHeight="true" outlineLevel="0" collapsed="false">
      <c r="A12" s="35" t="s">
        <v>86</v>
      </c>
      <c r="B12" s="36" t="n">
        <v>189529</v>
      </c>
      <c r="C12" s="36" t="n">
        <v>204524</v>
      </c>
      <c r="D12" s="36" t="n">
        <v>194233</v>
      </c>
      <c r="E12" s="36" t="n">
        <v>182675</v>
      </c>
      <c r="F12" s="36" t="n">
        <v>169258</v>
      </c>
      <c r="G12" s="35"/>
      <c r="H12" s="37" t="n">
        <v>-7.34</v>
      </c>
      <c r="I12" s="37" t="n">
        <v>-10.7</v>
      </c>
      <c r="L12" s="70"/>
      <c r="M12" s="70"/>
    </row>
    <row r="13" s="85" customFormat="true" ht="12" hidden="false" customHeight="true" outlineLevel="0" collapsed="false">
      <c r="A13" s="40" t="s">
        <v>87</v>
      </c>
      <c r="B13" s="41" t="n">
        <v>61</v>
      </c>
      <c r="C13" s="41" t="n">
        <v>265</v>
      </c>
      <c r="D13" s="41" t="n">
        <v>2092</v>
      </c>
      <c r="E13" s="41" t="n">
        <v>498</v>
      </c>
      <c r="F13" s="41" t="n">
        <v>83</v>
      </c>
      <c r="G13" s="35"/>
      <c r="H13" s="37" t="n">
        <v>-83.33</v>
      </c>
      <c r="I13" s="37" t="n">
        <v>36.07</v>
      </c>
      <c r="L13" s="70"/>
      <c r="M13" s="70"/>
    </row>
    <row r="14" s="85" customFormat="true" ht="12" hidden="false" customHeight="true" outlineLevel="0" collapsed="false">
      <c r="A14" s="35" t="s">
        <v>88</v>
      </c>
      <c r="B14" s="36" t="n">
        <v>271759</v>
      </c>
      <c r="C14" s="36" t="n">
        <v>204339</v>
      </c>
      <c r="D14" s="36" t="n">
        <v>129525</v>
      </c>
      <c r="E14" s="36" t="n">
        <v>553157</v>
      </c>
      <c r="F14" s="36" t="n">
        <v>-936149</v>
      </c>
      <c r="G14" s="35"/>
      <c r="H14" s="37" t="s">
        <v>84</v>
      </c>
      <c r="I14" s="37" t="s">
        <v>84</v>
      </c>
      <c r="L14" s="70"/>
      <c r="M14" s="70"/>
    </row>
    <row r="15" s="85" customFormat="true" ht="12" hidden="false" customHeight="true" outlineLevel="0" collapsed="false">
      <c r="A15" s="40" t="s">
        <v>89</v>
      </c>
      <c r="B15" s="41" t="n">
        <v>460</v>
      </c>
      <c r="C15" s="41" t="n">
        <v>-880</v>
      </c>
      <c r="D15" s="41" t="n">
        <v>1515</v>
      </c>
      <c r="E15" s="41" t="n">
        <v>226</v>
      </c>
      <c r="F15" s="41" t="n">
        <v>823</v>
      </c>
      <c r="G15" s="35"/>
      <c r="H15" s="37" t="n">
        <v>264.16</v>
      </c>
      <c r="I15" s="37" t="n">
        <v>78.91</v>
      </c>
      <c r="L15" s="70"/>
      <c r="M15" s="70"/>
    </row>
    <row r="16" s="85" customFormat="true" ht="12" hidden="false" customHeight="true" outlineLevel="0" collapsed="false">
      <c r="A16" s="35" t="s">
        <v>90</v>
      </c>
      <c r="B16" s="36" t="n">
        <v>31007</v>
      </c>
      <c r="C16" s="36" t="n">
        <v>24674</v>
      </c>
      <c r="D16" s="36" t="n">
        <v>16902</v>
      </c>
      <c r="E16" s="36" t="n">
        <v>10331</v>
      </c>
      <c r="F16" s="36" t="n">
        <v>8867</v>
      </c>
      <c r="G16" s="35"/>
      <c r="H16" s="37" t="n">
        <v>-14.17</v>
      </c>
      <c r="I16" s="37" t="n">
        <v>-71.4</v>
      </c>
      <c r="L16" s="70"/>
      <c r="M16" s="70"/>
    </row>
    <row r="17" s="85" customFormat="true" ht="12" hidden="false" customHeight="true" outlineLevel="0" collapsed="false">
      <c r="A17" s="40" t="s">
        <v>91</v>
      </c>
      <c r="B17" s="41" t="n">
        <v>15889</v>
      </c>
      <c r="C17" s="41" t="n">
        <v>11875</v>
      </c>
      <c r="D17" s="41" t="n">
        <v>3974</v>
      </c>
      <c r="E17" s="41" t="n">
        <v>14706</v>
      </c>
      <c r="F17" s="41" t="n">
        <v>-8679</v>
      </c>
      <c r="G17" s="35"/>
      <c r="H17" s="37" t="s">
        <v>84</v>
      </c>
      <c r="I17" s="37" t="s">
        <v>84</v>
      </c>
      <c r="L17" s="70"/>
      <c r="M17" s="70"/>
    </row>
    <row r="18" s="85" customFormat="true" ht="12" hidden="false" customHeight="true" outlineLevel="0" collapsed="false">
      <c r="A18" s="35" t="s">
        <v>92</v>
      </c>
      <c r="B18" s="36" t="n">
        <v>-37443</v>
      </c>
      <c r="C18" s="36" t="n">
        <v>-27953</v>
      </c>
      <c r="D18" s="36" t="n">
        <v>-53401</v>
      </c>
      <c r="E18" s="36" t="n">
        <v>-64570</v>
      </c>
      <c r="F18" s="36" t="n">
        <v>80183</v>
      </c>
      <c r="G18" s="35"/>
      <c r="H18" s="37" t="s">
        <v>84</v>
      </c>
      <c r="I18" s="37" t="s">
        <v>84</v>
      </c>
      <c r="L18" s="70"/>
      <c r="M18" s="70"/>
    </row>
    <row r="19" s="85" customFormat="true" ht="12" hidden="false" customHeight="true" outlineLevel="0" collapsed="false">
      <c r="A19" s="40" t="s">
        <v>93</v>
      </c>
      <c r="B19" s="41" t="n">
        <v>2203</v>
      </c>
      <c r="C19" s="41" t="n">
        <v>8686</v>
      </c>
      <c r="D19" s="41" t="n">
        <v>-4860</v>
      </c>
      <c r="E19" s="41" t="n">
        <v>-66587</v>
      </c>
      <c r="F19" s="41" t="n">
        <v>-2201</v>
      </c>
      <c r="G19" s="35"/>
      <c r="H19" s="37" t="n">
        <v>96.69</v>
      </c>
      <c r="I19" s="37" t="s">
        <v>84</v>
      </c>
      <c r="L19" s="70"/>
      <c r="M19" s="70"/>
    </row>
    <row r="20" customFormat="false" ht="12" hidden="false" customHeight="true" outlineLevel="0" collapsed="false">
      <c r="A20" s="35" t="s">
        <v>94</v>
      </c>
      <c r="B20" s="36" t="n">
        <v>106118</v>
      </c>
      <c r="C20" s="36" t="n">
        <v>117956</v>
      </c>
      <c r="D20" s="36" t="n">
        <v>122124</v>
      </c>
      <c r="E20" s="36" t="n">
        <v>123849</v>
      </c>
      <c r="F20" s="36" t="n">
        <v>107957</v>
      </c>
      <c r="G20" s="35"/>
      <c r="H20" s="37" t="n">
        <v>-12.83</v>
      </c>
      <c r="I20" s="37" t="n">
        <v>1.73</v>
      </c>
    </row>
    <row r="21" customFormat="false" ht="12" hidden="false" customHeight="true" outlineLevel="0" collapsed="false">
      <c r="A21" s="40" t="s">
        <v>95</v>
      </c>
      <c r="B21" s="42" t="n">
        <v>91397</v>
      </c>
      <c r="C21" s="42" t="n">
        <v>102765</v>
      </c>
      <c r="D21" s="42" t="n">
        <v>107298</v>
      </c>
      <c r="E21" s="42" t="n">
        <v>105939</v>
      </c>
      <c r="F21" s="42" t="n">
        <v>98656</v>
      </c>
      <c r="G21" s="35"/>
      <c r="H21" s="37" t="n">
        <v>-6.87</v>
      </c>
      <c r="I21" s="37" t="n">
        <v>7.94</v>
      </c>
    </row>
    <row r="22" customFormat="false" ht="12" hidden="false" customHeight="true" outlineLevel="0" collapsed="false">
      <c r="A22" s="35" t="s">
        <v>96</v>
      </c>
      <c r="B22" s="36" t="n">
        <v>10080</v>
      </c>
      <c r="C22" s="36" t="n">
        <v>11037</v>
      </c>
      <c r="D22" s="36" t="n">
        <v>11688</v>
      </c>
      <c r="E22" s="36" t="n">
        <v>11697</v>
      </c>
      <c r="F22" s="36" t="n">
        <v>11792</v>
      </c>
      <c r="G22" s="19"/>
      <c r="H22" s="37" t="n">
        <v>0.81</v>
      </c>
      <c r="I22" s="37" t="n">
        <v>16.98</v>
      </c>
    </row>
    <row r="23" customFormat="false" ht="12" hidden="false" customHeight="true" outlineLevel="0" collapsed="false">
      <c r="A23" s="40" t="s">
        <v>97</v>
      </c>
      <c r="B23" s="41" t="n">
        <v>4641</v>
      </c>
      <c r="C23" s="41" t="n">
        <v>4154</v>
      </c>
      <c r="D23" s="41" t="n">
        <v>3138</v>
      </c>
      <c r="E23" s="41" t="n">
        <v>6214</v>
      </c>
      <c r="F23" s="41" t="n">
        <v>-2491</v>
      </c>
      <c r="G23" s="19"/>
      <c r="H23" s="37" t="s">
        <v>84</v>
      </c>
      <c r="I23" s="37" t="s">
        <v>84</v>
      </c>
    </row>
    <row r="24" customFormat="false" ht="12" hidden="false" customHeight="true" outlineLevel="0" collapsed="false">
      <c r="A24" s="35" t="s">
        <v>98</v>
      </c>
      <c r="B24" s="36" t="n">
        <v>294</v>
      </c>
      <c r="C24" s="36" t="n">
        <v>324</v>
      </c>
      <c r="D24" s="36" t="n">
        <v>255</v>
      </c>
      <c r="E24" s="36" t="n">
        <v>204</v>
      </c>
      <c r="F24" s="36" t="n">
        <v>167</v>
      </c>
      <c r="G24" s="43"/>
      <c r="H24" s="37" t="n">
        <v>-18.14</v>
      </c>
      <c r="I24" s="37" t="n">
        <v>-43.2</v>
      </c>
    </row>
    <row r="25" customFormat="false" ht="12" hidden="false" customHeight="true" outlineLevel="0" collapsed="false">
      <c r="A25" s="40" t="s">
        <v>99</v>
      </c>
      <c r="B25" s="41" t="n">
        <v>128</v>
      </c>
      <c r="C25" s="41" t="n">
        <v>77</v>
      </c>
      <c r="D25" s="41" t="n">
        <v>71</v>
      </c>
      <c r="E25" s="41" t="n">
        <v>89</v>
      </c>
      <c r="F25" s="41" t="n">
        <v>87</v>
      </c>
      <c r="G25" s="43"/>
      <c r="H25" s="37" t="n">
        <v>-2.25</v>
      </c>
      <c r="I25" s="37" t="n">
        <v>-32.03</v>
      </c>
    </row>
    <row r="26" customFormat="false" ht="12" hidden="false" customHeight="true" outlineLevel="0" collapsed="false">
      <c r="A26" s="35" t="s">
        <v>100</v>
      </c>
      <c r="B26" s="36" t="n">
        <v>100</v>
      </c>
      <c r="C26" s="36" t="n">
        <v>33</v>
      </c>
      <c r="D26" s="36" t="n">
        <v>129</v>
      </c>
      <c r="E26" s="36" t="n">
        <v>12</v>
      </c>
      <c r="F26" s="36" t="n">
        <v>21</v>
      </c>
      <c r="G26" s="43"/>
      <c r="H26" s="37" t="n">
        <v>75</v>
      </c>
      <c r="I26" s="37" t="n">
        <v>-79</v>
      </c>
    </row>
    <row r="27" customFormat="false" ht="12" hidden="false" customHeight="true" outlineLevel="0" collapsed="false">
      <c r="A27" s="40" t="s">
        <v>101</v>
      </c>
      <c r="B27" s="41" t="n">
        <v>66</v>
      </c>
      <c r="C27" s="41" t="n">
        <v>214</v>
      </c>
      <c r="D27" s="41" t="n">
        <v>55</v>
      </c>
      <c r="E27" s="41" t="n">
        <v>103</v>
      </c>
      <c r="F27" s="41" t="n">
        <v>58</v>
      </c>
      <c r="G27" s="43"/>
      <c r="H27" s="44" t="n">
        <v>-43.69</v>
      </c>
      <c r="I27" s="44" t="n">
        <v>-12.12</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54</v>
      </c>
      <c r="B2" s="635"/>
      <c r="C2" s="635"/>
      <c r="D2" s="635"/>
      <c r="E2" s="635"/>
      <c r="F2" s="635"/>
      <c r="G2" s="636"/>
      <c r="H2" s="637"/>
      <c r="I2" s="638" t="s">
        <v>255</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1326315</v>
      </c>
      <c r="C8" s="660" t="n">
        <v>1420621</v>
      </c>
      <c r="D8" s="660" t="n">
        <v>1512421</v>
      </c>
      <c r="E8" s="660" t="n">
        <v>1602984</v>
      </c>
      <c r="F8" s="660" t="n">
        <v>1583891</v>
      </c>
      <c r="G8" s="656"/>
      <c r="H8" s="33" t="n">
        <v>-1.19</v>
      </c>
      <c r="I8" s="33" t="n">
        <v>19.42</v>
      </c>
      <c r="J8" s="661" t="n">
        <v>4.73</v>
      </c>
      <c r="L8" s="659"/>
      <c r="M8" s="659"/>
      <c r="N8" s="659"/>
      <c r="O8" s="659"/>
      <c r="P8" s="659"/>
    </row>
    <row r="9" s="658" customFormat="true" ht="12" hidden="false" customHeight="true" outlineLevel="0" collapsed="false">
      <c r="A9" s="662" t="s">
        <v>235</v>
      </c>
      <c r="B9" s="663" t="n">
        <v>1308752</v>
      </c>
      <c r="C9" s="663" t="n">
        <v>1401808</v>
      </c>
      <c r="D9" s="663" t="n">
        <v>1492757</v>
      </c>
      <c r="E9" s="663" t="n">
        <v>1582747</v>
      </c>
      <c r="F9" s="663" t="n">
        <v>1563322</v>
      </c>
      <c r="G9" s="656"/>
      <c r="H9" s="33" t="n">
        <v>-1.23</v>
      </c>
      <c r="I9" s="33" t="n">
        <v>19.45</v>
      </c>
      <c r="J9" s="661" t="n">
        <v>4.73</v>
      </c>
      <c r="L9" s="659"/>
      <c r="M9" s="659"/>
      <c r="N9" s="659"/>
      <c r="O9" s="659"/>
      <c r="P9" s="659"/>
    </row>
    <row r="10" s="658" customFormat="true" ht="12" hidden="false" customHeight="true" outlineLevel="0" collapsed="false">
      <c r="A10" s="651" t="s">
        <v>236</v>
      </c>
      <c r="B10" s="660" t="n">
        <v>17563</v>
      </c>
      <c r="C10" s="660" t="n">
        <v>18813</v>
      </c>
      <c r="D10" s="660" t="n">
        <v>19664</v>
      </c>
      <c r="E10" s="660" t="n">
        <v>20237</v>
      </c>
      <c r="F10" s="660" t="n">
        <v>20569</v>
      </c>
      <c r="G10" s="656"/>
      <c r="H10" s="33" t="n">
        <v>1.64</v>
      </c>
      <c r="I10" s="33" t="n">
        <v>17.12</v>
      </c>
      <c r="J10" s="661" t="n">
        <v>4.6</v>
      </c>
      <c r="L10" s="659"/>
      <c r="M10" s="659"/>
      <c r="N10" s="659"/>
      <c r="O10" s="659"/>
      <c r="P10" s="659"/>
    </row>
    <row r="11" s="658" customFormat="true" ht="12" hidden="false" customHeight="true" outlineLevel="0" collapsed="false">
      <c r="A11" s="662" t="s">
        <v>237</v>
      </c>
      <c r="B11" s="663" t="n">
        <v>60281</v>
      </c>
      <c r="C11" s="663" t="n">
        <v>62426</v>
      </c>
      <c r="D11" s="663" t="n">
        <v>64501</v>
      </c>
      <c r="E11" s="663" t="n">
        <v>63258</v>
      </c>
      <c r="F11" s="663" t="n">
        <v>59069</v>
      </c>
      <c r="G11" s="656"/>
      <c r="H11" s="33" t="n">
        <v>-6.62</v>
      </c>
      <c r="I11" s="33" t="n">
        <v>-2.01</v>
      </c>
      <c r="J11" s="661" t="n">
        <v>-8.42</v>
      </c>
      <c r="L11" s="659"/>
      <c r="M11" s="659"/>
      <c r="N11" s="659"/>
      <c r="O11" s="659"/>
      <c r="P11" s="659"/>
    </row>
    <row r="12" s="658" customFormat="true" ht="12" hidden="false" customHeight="true" outlineLevel="0" collapsed="false">
      <c r="A12" s="651" t="s">
        <v>238</v>
      </c>
      <c r="B12" s="660" t="n">
        <v>154</v>
      </c>
      <c r="C12" s="660" t="n">
        <v>158</v>
      </c>
      <c r="D12" s="660" t="n">
        <v>101</v>
      </c>
      <c r="E12" s="660" t="n">
        <v>97</v>
      </c>
      <c r="F12" s="660" t="n">
        <v>114</v>
      </c>
      <c r="G12" s="656"/>
      <c r="H12" s="33" t="n">
        <v>17.53</v>
      </c>
      <c r="I12" s="33" t="n">
        <v>-25.97</v>
      </c>
      <c r="J12" s="661" t="n">
        <v>12.87</v>
      </c>
      <c r="L12" s="659"/>
      <c r="M12" s="659"/>
      <c r="N12" s="659"/>
      <c r="O12" s="659"/>
      <c r="P12" s="659"/>
    </row>
    <row r="13" s="658" customFormat="true" ht="12" hidden="false" customHeight="true" outlineLevel="0" collapsed="false">
      <c r="A13" s="664" t="s">
        <v>239</v>
      </c>
      <c r="B13" s="663" t="n">
        <v>59844</v>
      </c>
      <c r="C13" s="663" t="n">
        <v>61974</v>
      </c>
      <c r="D13" s="663" t="n">
        <v>64095</v>
      </c>
      <c r="E13" s="663" t="n">
        <v>62888</v>
      </c>
      <c r="F13" s="663" t="n">
        <v>58693</v>
      </c>
      <c r="G13" s="656"/>
      <c r="H13" s="33" t="n">
        <v>-6.67</v>
      </c>
      <c r="I13" s="33" t="n">
        <v>-1.92</v>
      </c>
      <c r="J13" s="661" t="n">
        <v>-8.43</v>
      </c>
      <c r="L13" s="659"/>
      <c r="M13" s="659"/>
      <c r="N13" s="659"/>
      <c r="O13" s="659"/>
      <c r="P13" s="659"/>
    </row>
    <row r="14" s="658" customFormat="true" ht="12" hidden="false" customHeight="true" outlineLevel="0" collapsed="false">
      <c r="A14" s="651" t="s">
        <v>240</v>
      </c>
      <c r="B14" s="660" t="n">
        <v>434</v>
      </c>
      <c r="C14" s="660" t="n">
        <v>450</v>
      </c>
      <c r="D14" s="660" t="n">
        <v>449</v>
      </c>
      <c r="E14" s="660" t="n">
        <v>425</v>
      </c>
      <c r="F14" s="660" t="n">
        <v>408</v>
      </c>
      <c r="G14" s="656"/>
      <c r="H14" s="33" t="n">
        <v>-4</v>
      </c>
      <c r="I14" s="33" t="n">
        <v>-5.99</v>
      </c>
      <c r="J14" s="661" t="n">
        <v>-9.13</v>
      </c>
      <c r="L14" s="659"/>
      <c r="M14" s="659"/>
      <c r="N14" s="659"/>
      <c r="O14" s="659"/>
      <c r="P14" s="659"/>
    </row>
    <row r="15" s="658" customFormat="true" ht="12" hidden="false" customHeight="true" outlineLevel="0" collapsed="false">
      <c r="A15" s="662" t="s">
        <v>241</v>
      </c>
      <c r="B15" s="663" t="n">
        <v>285</v>
      </c>
      <c r="C15" s="663" t="n">
        <v>291</v>
      </c>
      <c r="D15" s="663" t="n">
        <v>302</v>
      </c>
      <c r="E15" s="663" t="n">
        <v>213</v>
      </c>
      <c r="F15" s="663" t="n">
        <v>217</v>
      </c>
      <c r="G15" s="656"/>
      <c r="H15" s="33" t="n">
        <v>1.88</v>
      </c>
      <c r="I15" s="33" t="n">
        <v>-23.86</v>
      </c>
      <c r="J15" s="661" t="n">
        <v>-28.15</v>
      </c>
      <c r="L15" s="659"/>
      <c r="M15" s="659"/>
      <c r="N15" s="659"/>
      <c r="O15" s="659"/>
      <c r="P15" s="659"/>
    </row>
    <row r="16" s="658" customFormat="true" ht="12" hidden="false" customHeight="true" outlineLevel="0" collapsed="false">
      <c r="A16" s="651" t="s">
        <v>242</v>
      </c>
      <c r="B16" s="660" t="n">
        <v>847</v>
      </c>
      <c r="C16" s="660" t="n">
        <v>940</v>
      </c>
      <c r="D16" s="660" t="n">
        <v>896</v>
      </c>
      <c r="E16" s="660" t="n">
        <v>930</v>
      </c>
      <c r="F16" s="660" t="n">
        <v>898</v>
      </c>
      <c r="G16" s="656"/>
      <c r="H16" s="33" t="n">
        <v>-3.44</v>
      </c>
      <c r="I16" s="33" t="n">
        <v>6.02</v>
      </c>
      <c r="J16" s="661" t="n">
        <v>0.22</v>
      </c>
      <c r="L16" s="659"/>
      <c r="M16" s="659"/>
      <c r="N16" s="659"/>
      <c r="O16" s="659"/>
      <c r="P16" s="659"/>
    </row>
    <row r="17" s="658" customFormat="true" ht="12" hidden="false" customHeight="true" outlineLevel="0" collapsed="false">
      <c r="A17" s="662" t="s">
        <v>243</v>
      </c>
      <c r="B17" s="663" t="n">
        <v>58278</v>
      </c>
      <c r="C17" s="663" t="n">
        <v>60293</v>
      </c>
      <c r="D17" s="663" t="n">
        <v>62448</v>
      </c>
      <c r="E17" s="663" t="n">
        <v>61320</v>
      </c>
      <c r="F17" s="663" t="n">
        <v>57170</v>
      </c>
      <c r="G17" s="656"/>
      <c r="H17" s="33" t="n">
        <v>-6.77</v>
      </c>
      <c r="I17" s="33" t="n">
        <v>-1.9</v>
      </c>
      <c r="J17" s="661" t="n">
        <v>-8.45</v>
      </c>
      <c r="L17" s="659"/>
      <c r="M17" s="659"/>
      <c r="N17" s="659"/>
      <c r="O17" s="659"/>
      <c r="P17" s="659"/>
    </row>
    <row r="18" s="658" customFormat="true" ht="12" hidden="false" customHeight="true" outlineLevel="0" collapsed="false">
      <c r="A18" s="651" t="s">
        <v>244</v>
      </c>
      <c r="B18" s="660" t="n">
        <v>283</v>
      </c>
      <c r="C18" s="660" t="n">
        <v>294</v>
      </c>
      <c r="D18" s="660" t="n">
        <v>305</v>
      </c>
      <c r="E18" s="660" t="n">
        <v>273</v>
      </c>
      <c r="F18" s="660" t="n">
        <v>262</v>
      </c>
      <c r="G18" s="656"/>
      <c r="H18" s="33" t="n">
        <v>-4.03</v>
      </c>
      <c r="I18" s="33" t="n">
        <v>-7.42</v>
      </c>
      <c r="J18" s="661" t="n">
        <v>-14.1</v>
      </c>
      <c r="L18" s="659"/>
      <c r="M18" s="659"/>
      <c r="N18" s="659"/>
      <c r="O18" s="659"/>
      <c r="P18" s="659"/>
    </row>
    <row r="19" s="658" customFormat="true" ht="12" hidden="false" customHeight="true" outlineLevel="0" collapsed="false">
      <c r="A19" s="662" t="s">
        <v>245</v>
      </c>
      <c r="B19" s="663" t="n">
        <v>1386596</v>
      </c>
      <c r="C19" s="663" t="n">
        <v>1483047</v>
      </c>
      <c r="D19" s="663" t="n">
        <v>1576922</v>
      </c>
      <c r="E19" s="663" t="n">
        <v>1666242</v>
      </c>
      <c r="F19" s="663" t="n">
        <v>1642960</v>
      </c>
      <c r="G19" s="656"/>
      <c r="H19" s="33" t="n">
        <v>-1.4</v>
      </c>
      <c r="I19" s="33" t="n">
        <v>18.49</v>
      </c>
      <c r="J19" s="661" t="n">
        <v>4.19</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36172837</v>
      </c>
      <c r="C22" s="665" t="n">
        <v>38918614</v>
      </c>
      <c r="D22" s="665" t="n">
        <v>41484916</v>
      </c>
      <c r="E22" s="665" t="n">
        <v>42087065</v>
      </c>
      <c r="F22" s="665" t="n">
        <v>38034514</v>
      </c>
      <c r="G22" s="634"/>
      <c r="H22" s="661" t="n">
        <v>-9.63</v>
      </c>
      <c r="I22" s="661" t="n">
        <v>5.15</v>
      </c>
      <c r="J22" s="661" t="n">
        <v>-8.32</v>
      </c>
      <c r="L22" s="659"/>
      <c r="M22" s="659"/>
      <c r="N22" s="659"/>
      <c r="O22" s="659"/>
      <c r="P22" s="659"/>
    </row>
    <row r="23" s="658" customFormat="true" ht="12" hidden="false" customHeight="true" outlineLevel="0" collapsed="false">
      <c r="A23" s="662" t="s">
        <v>235</v>
      </c>
      <c r="B23" s="670" t="n">
        <v>35662468</v>
      </c>
      <c r="C23" s="670" t="n">
        <v>38360337</v>
      </c>
      <c r="D23" s="670" t="n">
        <v>40878594</v>
      </c>
      <c r="E23" s="670" t="n">
        <v>41468239</v>
      </c>
      <c r="F23" s="670" t="n">
        <v>37433556</v>
      </c>
      <c r="G23" s="634"/>
      <c r="H23" s="33" t="n">
        <v>-9.73</v>
      </c>
      <c r="I23" s="33" t="n">
        <v>4.97</v>
      </c>
      <c r="J23" s="661" t="n">
        <v>-8.43</v>
      </c>
      <c r="L23" s="659"/>
      <c r="M23" s="659"/>
      <c r="N23" s="659"/>
      <c r="O23" s="659"/>
      <c r="P23" s="659"/>
    </row>
    <row r="24" s="658" customFormat="true" ht="12" hidden="false" customHeight="true" outlineLevel="0" collapsed="false">
      <c r="A24" s="651" t="s">
        <v>236</v>
      </c>
      <c r="B24" s="665" t="n">
        <v>510369</v>
      </c>
      <c r="C24" s="665" t="n">
        <v>558277</v>
      </c>
      <c r="D24" s="665" t="n">
        <v>606323</v>
      </c>
      <c r="E24" s="665" t="n">
        <v>618826</v>
      </c>
      <c r="F24" s="665" t="n">
        <v>600957</v>
      </c>
      <c r="G24" s="634"/>
      <c r="H24" s="33" t="n">
        <v>-2.89</v>
      </c>
      <c r="I24" s="33" t="n">
        <v>17.75</v>
      </c>
      <c r="J24" s="661" t="n">
        <v>-0.89</v>
      </c>
      <c r="L24" s="659"/>
      <c r="M24" s="659"/>
      <c r="N24" s="659"/>
      <c r="O24" s="659"/>
      <c r="P24" s="659"/>
    </row>
    <row r="25" s="658" customFormat="true" ht="12" hidden="false" customHeight="true" outlineLevel="0" collapsed="false">
      <c r="A25" s="662" t="s">
        <v>237</v>
      </c>
      <c r="B25" s="670" t="n">
        <v>17316740</v>
      </c>
      <c r="C25" s="670" t="n">
        <v>18202785</v>
      </c>
      <c r="D25" s="670" t="n">
        <v>18528151</v>
      </c>
      <c r="E25" s="670" t="n">
        <v>18952552</v>
      </c>
      <c r="F25" s="670" t="n">
        <v>17802970</v>
      </c>
      <c r="G25" s="634"/>
      <c r="H25" s="33" t="n">
        <v>-6.07</v>
      </c>
      <c r="I25" s="33" t="n">
        <v>2.81</v>
      </c>
      <c r="J25" s="661" t="n">
        <v>-3.91</v>
      </c>
      <c r="L25" s="659"/>
      <c r="M25" s="659"/>
      <c r="N25" s="659"/>
      <c r="O25" s="659"/>
      <c r="P25" s="659"/>
    </row>
    <row r="26" s="658" customFormat="true" ht="12" hidden="false" customHeight="true" outlineLevel="0" collapsed="false">
      <c r="A26" s="651" t="s">
        <v>238</v>
      </c>
      <c r="B26" s="665" t="n">
        <v>288535</v>
      </c>
      <c r="C26" s="665" t="n">
        <v>292884</v>
      </c>
      <c r="D26" s="665" t="n">
        <v>164548</v>
      </c>
      <c r="E26" s="665" t="n">
        <v>208215</v>
      </c>
      <c r="F26" s="665" t="n">
        <v>225972</v>
      </c>
      <c r="G26" s="634"/>
      <c r="H26" s="33" t="n">
        <v>8.53</v>
      </c>
      <c r="I26" s="33" t="n">
        <v>-21.68</v>
      </c>
      <c r="J26" s="661" t="n">
        <v>37.33</v>
      </c>
      <c r="L26" s="659"/>
      <c r="M26" s="659"/>
      <c r="N26" s="659"/>
      <c r="O26" s="659"/>
      <c r="P26" s="659"/>
    </row>
    <row r="27" s="658" customFormat="true" ht="12" hidden="false" customHeight="true" outlineLevel="0" collapsed="false">
      <c r="A27" s="664" t="s">
        <v>239</v>
      </c>
      <c r="B27" s="670" t="n">
        <v>16856864</v>
      </c>
      <c r="C27" s="670" t="n">
        <v>17708001</v>
      </c>
      <c r="D27" s="670" t="n">
        <v>18161935</v>
      </c>
      <c r="E27" s="670" t="n">
        <v>18559640</v>
      </c>
      <c r="F27" s="670" t="n">
        <v>17424971</v>
      </c>
      <c r="G27" s="634"/>
      <c r="H27" s="33" t="n">
        <v>-6.11</v>
      </c>
      <c r="I27" s="33" t="n">
        <v>3.37</v>
      </c>
      <c r="J27" s="661" t="n">
        <v>-4.06</v>
      </c>
      <c r="L27" s="659"/>
      <c r="M27" s="659"/>
      <c r="N27" s="659"/>
      <c r="O27" s="659"/>
      <c r="P27" s="659"/>
    </row>
    <row r="28" s="658" customFormat="true" ht="12" hidden="false" customHeight="true" outlineLevel="0" collapsed="false">
      <c r="A28" s="651" t="s">
        <v>240</v>
      </c>
      <c r="B28" s="671" t="n">
        <v>3105644</v>
      </c>
      <c r="C28" s="671" t="n">
        <v>3376473</v>
      </c>
      <c r="D28" s="671" t="n">
        <v>3503386</v>
      </c>
      <c r="E28" s="671" t="n">
        <v>3840455</v>
      </c>
      <c r="F28" s="671" t="n">
        <v>3690879</v>
      </c>
      <c r="G28" s="634"/>
      <c r="H28" s="33" t="n">
        <v>-3.89</v>
      </c>
      <c r="I28" s="33" t="n">
        <v>18.84</v>
      </c>
      <c r="J28" s="661" t="n">
        <v>5.35</v>
      </c>
      <c r="L28" s="659"/>
      <c r="M28" s="659"/>
      <c r="N28" s="659"/>
      <c r="O28" s="659"/>
      <c r="P28" s="659"/>
    </row>
    <row r="29" customFormat="false" ht="12" hidden="false" customHeight="true" outlineLevel="0" collapsed="false">
      <c r="A29" s="662" t="s">
        <v>241</v>
      </c>
      <c r="B29" s="670" t="n">
        <v>851677</v>
      </c>
      <c r="C29" s="670" t="n">
        <v>833628</v>
      </c>
      <c r="D29" s="670" t="n">
        <v>864864</v>
      </c>
      <c r="E29" s="670" t="n">
        <v>970124</v>
      </c>
      <c r="F29" s="670" t="n">
        <v>985089</v>
      </c>
      <c r="G29" s="634"/>
      <c r="H29" s="33" t="n">
        <v>1.54</v>
      </c>
      <c r="I29" s="33" t="n">
        <v>15.66</v>
      </c>
      <c r="J29" s="661" t="n">
        <v>13.9</v>
      </c>
      <c r="N29" s="659"/>
      <c r="O29" s="659"/>
      <c r="P29" s="659"/>
    </row>
    <row r="30" customFormat="false" ht="12" hidden="false" customHeight="true" outlineLevel="0" collapsed="false">
      <c r="A30" s="651" t="s">
        <v>242</v>
      </c>
      <c r="B30" s="671" t="n">
        <v>3936842</v>
      </c>
      <c r="C30" s="671" t="n">
        <v>4271520</v>
      </c>
      <c r="D30" s="671" t="n">
        <v>4771247</v>
      </c>
      <c r="E30" s="671" t="n">
        <v>5092334</v>
      </c>
      <c r="F30" s="671" t="n">
        <v>4847919</v>
      </c>
      <c r="G30" s="634"/>
      <c r="H30" s="33" t="n">
        <v>-4.8</v>
      </c>
      <c r="I30" s="33" t="n">
        <v>23.14</v>
      </c>
      <c r="J30" s="661" t="n">
        <v>1.61</v>
      </c>
      <c r="N30" s="659"/>
      <c r="O30" s="659"/>
      <c r="P30" s="659"/>
    </row>
    <row r="31" customFormat="false" ht="12" hidden="false" customHeight="true" outlineLevel="0" collapsed="false">
      <c r="A31" s="662" t="s">
        <v>243</v>
      </c>
      <c r="B31" s="670" t="n">
        <v>8962701</v>
      </c>
      <c r="C31" s="670" t="n">
        <v>9226380</v>
      </c>
      <c r="D31" s="670" t="n">
        <v>9022438</v>
      </c>
      <c r="E31" s="670" t="n">
        <v>8656727</v>
      </c>
      <c r="F31" s="670" t="n">
        <v>7901085</v>
      </c>
      <c r="G31" s="634"/>
      <c r="H31" s="33" t="n">
        <v>-8.73</v>
      </c>
      <c r="I31" s="33" t="n">
        <v>-11.84</v>
      </c>
      <c r="J31" s="661" t="n">
        <v>-12.43</v>
      </c>
      <c r="N31" s="659"/>
      <c r="O31" s="659"/>
      <c r="P31" s="659"/>
    </row>
    <row r="32" customFormat="false" ht="12" hidden="false" customHeight="true" outlineLevel="0" collapsed="false">
      <c r="A32" s="651" t="s">
        <v>244</v>
      </c>
      <c r="B32" s="671" t="n">
        <v>171341</v>
      </c>
      <c r="C32" s="671" t="n">
        <v>201900</v>
      </c>
      <c r="D32" s="671" t="n">
        <v>201669</v>
      </c>
      <c r="E32" s="671" t="n">
        <v>184697</v>
      </c>
      <c r="F32" s="671" t="n">
        <v>152027</v>
      </c>
      <c r="G32" s="634"/>
      <c r="H32" s="33" t="n">
        <v>-17.69</v>
      </c>
      <c r="I32" s="33" t="n">
        <v>-11.27</v>
      </c>
      <c r="J32" s="661" t="n">
        <v>-24.62</v>
      </c>
      <c r="N32" s="659"/>
      <c r="O32" s="659"/>
      <c r="P32" s="659"/>
    </row>
    <row r="33" customFormat="false" ht="12" hidden="false" customHeight="true" outlineLevel="0" collapsed="false">
      <c r="A33" s="672" t="s">
        <v>247</v>
      </c>
      <c r="B33" s="673" t="n">
        <v>53489577</v>
      </c>
      <c r="C33" s="673" t="n">
        <v>57121399</v>
      </c>
      <c r="D33" s="673" t="n">
        <v>60013068</v>
      </c>
      <c r="E33" s="673" t="n">
        <v>61039617</v>
      </c>
      <c r="F33" s="673" t="n">
        <v>55837484</v>
      </c>
      <c r="G33" s="647"/>
      <c r="H33" s="675" t="n">
        <v>-8.52</v>
      </c>
      <c r="I33" s="675" t="n">
        <v>4.39</v>
      </c>
      <c r="J33" s="675" t="n">
        <v>-6.96</v>
      </c>
      <c r="N33" s="659"/>
      <c r="O33" s="659"/>
      <c r="P33" s="659"/>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56</v>
      </c>
      <c r="B2" s="635"/>
      <c r="C2" s="635"/>
      <c r="D2" s="635"/>
      <c r="E2" s="635"/>
      <c r="F2" s="635"/>
      <c r="G2" s="636"/>
      <c r="H2" s="637"/>
      <c r="I2" s="638" t="s">
        <v>257</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97060</v>
      </c>
      <c r="C8" s="660" t="n">
        <v>108264</v>
      </c>
      <c r="D8" s="660" t="n">
        <v>152385</v>
      </c>
      <c r="E8" s="660" t="n">
        <v>222387</v>
      </c>
      <c r="F8" s="660" t="n">
        <v>269334</v>
      </c>
      <c r="G8" s="656"/>
      <c r="H8" s="33" t="n">
        <v>21.11</v>
      </c>
      <c r="I8" s="33" t="n">
        <v>177.49</v>
      </c>
      <c r="J8" s="683" t="n">
        <v>76.75</v>
      </c>
      <c r="L8" s="659"/>
      <c r="M8" s="659"/>
      <c r="N8" s="659"/>
      <c r="O8" s="659"/>
      <c r="P8" s="659"/>
    </row>
    <row r="9" s="658" customFormat="true" ht="12" hidden="false" customHeight="true" outlineLevel="0" collapsed="false">
      <c r="A9" s="662" t="s">
        <v>235</v>
      </c>
      <c r="B9" s="663" t="n">
        <v>96511</v>
      </c>
      <c r="C9" s="663" t="n">
        <v>107687</v>
      </c>
      <c r="D9" s="663" t="n">
        <v>151632</v>
      </c>
      <c r="E9" s="663" t="n">
        <v>221485</v>
      </c>
      <c r="F9" s="663" t="n">
        <v>268239</v>
      </c>
      <c r="G9" s="656"/>
      <c r="H9" s="33" t="n">
        <v>21.11</v>
      </c>
      <c r="I9" s="33" t="n">
        <v>177.94</v>
      </c>
      <c r="J9" s="683" t="n">
        <v>76.9</v>
      </c>
      <c r="L9" s="659"/>
      <c r="M9" s="659"/>
      <c r="N9" s="659"/>
      <c r="O9" s="659"/>
      <c r="P9" s="659"/>
    </row>
    <row r="10" s="658" customFormat="true" ht="12" hidden="false" customHeight="true" outlineLevel="0" collapsed="false">
      <c r="A10" s="651" t="s">
        <v>236</v>
      </c>
      <c r="B10" s="660" t="n">
        <v>549</v>
      </c>
      <c r="C10" s="660" t="n">
        <v>577</v>
      </c>
      <c r="D10" s="660" t="n">
        <v>753</v>
      </c>
      <c r="E10" s="660" t="n">
        <v>902</v>
      </c>
      <c r="F10" s="660" t="n">
        <v>1095</v>
      </c>
      <c r="G10" s="656"/>
      <c r="H10" s="33" t="n">
        <v>21.4</v>
      </c>
      <c r="I10" s="33" t="n">
        <v>99.45</v>
      </c>
      <c r="J10" s="683" t="n">
        <v>45.42</v>
      </c>
      <c r="L10" s="659"/>
      <c r="M10" s="659"/>
      <c r="N10" s="659"/>
      <c r="O10" s="659"/>
      <c r="P10" s="659"/>
    </row>
    <row r="11" s="658" customFormat="true" ht="12" hidden="false" customHeight="true" outlineLevel="0" collapsed="false">
      <c r="A11" s="662" t="s">
        <v>237</v>
      </c>
      <c r="B11" s="663" t="n">
        <v>1904</v>
      </c>
      <c r="C11" s="663" t="n">
        <v>2165</v>
      </c>
      <c r="D11" s="663" t="n">
        <v>2883</v>
      </c>
      <c r="E11" s="663" t="n">
        <v>3973</v>
      </c>
      <c r="F11" s="663" t="n">
        <v>4698</v>
      </c>
      <c r="G11" s="656"/>
      <c r="H11" s="33" t="n">
        <v>18.25</v>
      </c>
      <c r="I11" s="33" t="n">
        <v>146.74</v>
      </c>
      <c r="J11" s="683" t="n">
        <v>62.96</v>
      </c>
      <c r="L11" s="659"/>
      <c r="M11" s="659"/>
      <c r="N11" s="659"/>
      <c r="O11" s="659"/>
      <c r="P11" s="659"/>
    </row>
    <row r="12" s="658" customFormat="true" ht="12" hidden="false" customHeight="true" outlineLevel="0" collapsed="false">
      <c r="A12" s="651" t="s">
        <v>238</v>
      </c>
      <c r="B12" s="660" t="n">
        <v>16</v>
      </c>
      <c r="C12" s="660" t="n">
        <v>17</v>
      </c>
      <c r="D12" s="660" t="n">
        <v>20</v>
      </c>
      <c r="E12" s="660" t="n">
        <v>25</v>
      </c>
      <c r="F12" s="660" t="n">
        <v>30</v>
      </c>
      <c r="G12" s="656"/>
      <c r="H12" s="33" t="n">
        <v>20</v>
      </c>
      <c r="I12" s="33" t="n">
        <v>87.5</v>
      </c>
      <c r="J12" s="683" t="n">
        <v>50</v>
      </c>
      <c r="L12" s="659"/>
      <c r="M12" s="659"/>
      <c r="N12" s="659"/>
      <c r="O12" s="659"/>
      <c r="P12" s="659"/>
    </row>
    <row r="13" s="658" customFormat="true" ht="12" hidden="false" customHeight="true" outlineLevel="0" collapsed="false">
      <c r="A13" s="664" t="s">
        <v>239</v>
      </c>
      <c r="B13" s="663" t="n">
        <v>1882</v>
      </c>
      <c r="C13" s="663" t="n">
        <v>2142</v>
      </c>
      <c r="D13" s="663" t="n">
        <v>2855</v>
      </c>
      <c r="E13" s="663" t="n">
        <v>3938</v>
      </c>
      <c r="F13" s="663" t="n">
        <v>4652</v>
      </c>
      <c r="G13" s="656"/>
      <c r="H13" s="33" t="n">
        <v>18.13</v>
      </c>
      <c r="I13" s="33" t="n">
        <v>147.18</v>
      </c>
      <c r="J13" s="683" t="n">
        <v>62.94</v>
      </c>
      <c r="L13" s="659"/>
      <c r="M13" s="659"/>
      <c r="N13" s="659"/>
      <c r="O13" s="659"/>
      <c r="P13" s="659"/>
    </row>
    <row r="14" s="658" customFormat="true" ht="12" hidden="false" customHeight="true" outlineLevel="0" collapsed="false">
      <c r="A14" s="651" t="s">
        <v>240</v>
      </c>
      <c r="B14" s="660" t="n">
        <v>43</v>
      </c>
      <c r="C14" s="660" t="n">
        <v>44</v>
      </c>
      <c r="D14" s="660" t="n">
        <v>51</v>
      </c>
      <c r="E14" s="660" t="n">
        <v>76</v>
      </c>
      <c r="F14" s="660" t="n">
        <v>79</v>
      </c>
      <c r="G14" s="656"/>
      <c r="H14" s="33" t="n">
        <v>3.95</v>
      </c>
      <c r="I14" s="33" t="n">
        <v>83.72</v>
      </c>
      <c r="J14" s="683" t="n">
        <v>54.9</v>
      </c>
      <c r="L14" s="659"/>
      <c r="M14" s="659"/>
      <c r="N14" s="659"/>
      <c r="O14" s="659"/>
      <c r="P14" s="659"/>
    </row>
    <row r="15" s="658" customFormat="true" ht="12" hidden="false" customHeight="true" outlineLevel="0" collapsed="false">
      <c r="A15" s="662" t="s">
        <v>241</v>
      </c>
      <c r="B15" s="663" t="n">
        <v>16</v>
      </c>
      <c r="C15" s="663" t="n">
        <v>19</v>
      </c>
      <c r="D15" s="663" t="n">
        <v>24</v>
      </c>
      <c r="E15" s="663" t="n">
        <v>100</v>
      </c>
      <c r="F15" s="663" t="n">
        <v>98</v>
      </c>
      <c r="G15" s="656"/>
      <c r="H15" s="33" t="n">
        <v>-2</v>
      </c>
      <c r="I15" s="33" t="n">
        <v>512.5</v>
      </c>
      <c r="J15" s="683" t="n">
        <v>308.33</v>
      </c>
      <c r="L15" s="659"/>
      <c r="M15" s="659"/>
      <c r="N15" s="659"/>
      <c r="O15" s="659"/>
      <c r="P15" s="659"/>
    </row>
    <row r="16" s="658" customFormat="true" ht="12" hidden="false" customHeight="true" outlineLevel="0" collapsed="false">
      <c r="A16" s="651" t="s">
        <v>242</v>
      </c>
      <c r="B16" s="660" t="n">
        <v>116</v>
      </c>
      <c r="C16" s="660" t="n">
        <v>115</v>
      </c>
      <c r="D16" s="660" t="n">
        <v>194</v>
      </c>
      <c r="E16" s="660" t="n">
        <v>211</v>
      </c>
      <c r="F16" s="660" t="n">
        <v>205</v>
      </c>
      <c r="G16" s="656"/>
      <c r="H16" s="33" t="n">
        <v>-2.84</v>
      </c>
      <c r="I16" s="33" t="n">
        <v>76.72</v>
      </c>
      <c r="J16" s="683" t="n">
        <v>5.67</v>
      </c>
      <c r="L16" s="659"/>
      <c r="M16" s="659"/>
      <c r="N16" s="659"/>
      <c r="O16" s="659"/>
      <c r="P16" s="659"/>
    </row>
    <row r="17" s="658" customFormat="true" ht="12" hidden="false" customHeight="true" outlineLevel="0" collapsed="false">
      <c r="A17" s="662" t="s">
        <v>243</v>
      </c>
      <c r="B17" s="663" t="n">
        <v>1707</v>
      </c>
      <c r="C17" s="663" t="n">
        <v>1964</v>
      </c>
      <c r="D17" s="663" t="n">
        <v>2586</v>
      </c>
      <c r="E17" s="663" t="n">
        <v>3551</v>
      </c>
      <c r="F17" s="663" t="n">
        <v>4270</v>
      </c>
      <c r="G17" s="656"/>
      <c r="H17" s="33" t="n">
        <v>20.25</v>
      </c>
      <c r="I17" s="33" t="n">
        <v>150.15</v>
      </c>
      <c r="J17" s="683" t="n">
        <v>65.12</v>
      </c>
      <c r="L17" s="659"/>
      <c r="M17" s="659"/>
      <c r="N17" s="659"/>
      <c r="O17" s="659"/>
      <c r="P17" s="659"/>
    </row>
    <row r="18" s="658" customFormat="true" ht="12" hidden="false" customHeight="true" outlineLevel="0" collapsed="false">
      <c r="A18" s="651" t="s">
        <v>244</v>
      </c>
      <c r="B18" s="660" t="n">
        <v>6</v>
      </c>
      <c r="C18" s="660" t="n">
        <v>6</v>
      </c>
      <c r="D18" s="660" t="n">
        <v>8</v>
      </c>
      <c r="E18" s="660" t="n">
        <v>10</v>
      </c>
      <c r="F18" s="660" t="n">
        <v>16</v>
      </c>
      <c r="G18" s="656"/>
      <c r="H18" s="33" t="n">
        <v>60</v>
      </c>
      <c r="I18" s="33" t="n">
        <v>166.67</v>
      </c>
      <c r="J18" s="683" t="n">
        <v>100</v>
      </c>
      <c r="L18" s="659"/>
      <c r="M18" s="659"/>
      <c r="N18" s="659"/>
      <c r="O18" s="659"/>
      <c r="P18" s="659"/>
    </row>
    <row r="19" s="658" customFormat="true" ht="12" hidden="false" customHeight="true" outlineLevel="0" collapsed="false">
      <c r="A19" s="662" t="s">
        <v>245</v>
      </c>
      <c r="B19" s="663" t="n">
        <v>98964</v>
      </c>
      <c r="C19" s="663" t="n">
        <v>110429</v>
      </c>
      <c r="D19" s="663" t="n">
        <v>155268</v>
      </c>
      <c r="E19" s="663" t="n">
        <v>226360</v>
      </c>
      <c r="F19" s="663" t="n">
        <v>274032</v>
      </c>
      <c r="G19" s="656"/>
      <c r="H19" s="33" t="n">
        <v>21.06</v>
      </c>
      <c r="I19" s="33" t="n">
        <v>176.9</v>
      </c>
      <c r="J19" s="683" t="n">
        <v>76.49</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1124058</v>
      </c>
      <c r="C22" s="665" t="n">
        <v>1373584</v>
      </c>
      <c r="D22" s="665" t="n">
        <v>2087477</v>
      </c>
      <c r="E22" s="665" t="n">
        <v>3035864</v>
      </c>
      <c r="F22" s="665" t="n">
        <v>3602996</v>
      </c>
      <c r="G22" s="634"/>
      <c r="H22" s="661" t="n">
        <v>18.68</v>
      </c>
      <c r="I22" s="661" t="n">
        <v>220.53</v>
      </c>
      <c r="J22" s="669" t="n">
        <v>72.6</v>
      </c>
      <c r="L22" s="659"/>
      <c r="M22" s="659"/>
      <c r="N22" s="659"/>
      <c r="O22" s="659"/>
      <c r="P22" s="659"/>
    </row>
    <row r="23" s="658" customFormat="true" ht="12" hidden="false" customHeight="true" outlineLevel="0" collapsed="false">
      <c r="A23" s="662" t="s">
        <v>235</v>
      </c>
      <c r="B23" s="670" t="n">
        <v>1117039</v>
      </c>
      <c r="C23" s="670" t="n">
        <v>1365003</v>
      </c>
      <c r="D23" s="670" t="n">
        <v>2071651</v>
      </c>
      <c r="E23" s="670" t="n">
        <v>3013959</v>
      </c>
      <c r="F23" s="670" t="n">
        <v>3574741</v>
      </c>
      <c r="G23" s="634"/>
      <c r="H23" s="33" t="n">
        <v>18.61</v>
      </c>
      <c r="I23" s="33" t="n">
        <v>220.02</v>
      </c>
      <c r="J23" s="669" t="n">
        <v>72.56</v>
      </c>
      <c r="L23" s="659"/>
      <c r="M23" s="659"/>
      <c r="N23" s="659"/>
      <c r="O23" s="659"/>
      <c r="P23" s="659"/>
    </row>
    <row r="24" s="658" customFormat="true" ht="12" hidden="false" customHeight="true" outlineLevel="0" collapsed="false">
      <c r="A24" s="651" t="s">
        <v>236</v>
      </c>
      <c r="B24" s="665" t="n">
        <v>7019</v>
      </c>
      <c r="C24" s="665" t="n">
        <v>8581</v>
      </c>
      <c r="D24" s="665" t="n">
        <v>15826</v>
      </c>
      <c r="E24" s="665" t="n">
        <v>21905</v>
      </c>
      <c r="F24" s="665" t="n">
        <v>28255</v>
      </c>
      <c r="G24" s="634"/>
      <c r="H24" s="33" t="n">
        <v>28.99</v>
      </c>
      <c r="I24" s="33" t="n">
        <v>302.55</v>
      </c>
      <c r="J24" s="669" t="n">
        <v>78.54</v>
      </c>
      <c r="L24" s="659"/>
      <c r="M24" s="659"/>
      <c r="N24" s="659"/>
      <c r="O24" s="659"/>
      <c r="P24" s="659"/>
    </row>
    <row r="25" s="658" customFormat="true" ht="12" hidden="false" customHeight="true" outlineLevel="0" collapsed="false">
      <c r="A25" s="662" t="s">
        <v>237</v>
      </c>
      <c r="B25" s="670" t="n">
        <v>653950</v>
      </c>
      <c r="C25" s="670" t="n">
        <v>744447</v>
      </c>
      <c r="D25" s="670" t="n">
        <v>931019</v>
      </c>
      <c r="E25" s="670" t="n">
        <v>1291042</v>
      </c>
      <c r="F25" s="670" t="n">
        <v>1390192</v>
      </c>
      <c r="G25" s="634"/>
      <c r="H25" s="33" t="n">
        <v>7.68</v>
      </c>
      <c r="I25" s="33" t="n">
        <v>112.58</v>
      </c>
      <c r="J25" s="669" t="n">
        <v>49.32</v>
      </c>
      <c r="L25" s="659"/>
      <c r="M25" s="659"/>
      <c r="N25" s="659"/>
      <c r="O25" s="659"/>
      <c r="P25" s="659"/>
    </row>
    <row r="26" s="658" customFormat="true" ht="12" hidden="false" customHeight="true" outlineLevel="0" collapsed="false">
      <c r="A26" s="651" t="s">
        <v>238</v>
      </c>
      <c r="B26" s="665" t="n">
        <v>10795</v>
      </c>
      <c r="C26" s="665" t="n">
        <v>12408</v>
      </c>
      <c r="D26" s="665" t="n">
        <v>8538</v>
      </c>
      <c r="E26" s="665" t="n">
        <v>10283</v>
      </c>
      <c r="F26" s="665" t="n">
        <v>7766</v>
      </c>
      <c r="G26" s="634"/>
      <c r="H26" s="33" t="n">
        <v>-24.48</v>
      </c>
      <c r="I26" s="33" t="n">
        <v>-28.06</v>
      </c>
      <c r="J26" s="669" t="n">
        <v>-9.04</v>
      </c>
      <c r="L26" s="659"/>
      <c r="M26" s="659"/>
      <c r="N26" s="659"/>
      <c r="O26" s="659"/>
      <c r="P26" s="659"/>
    </row>
    <row r="27" s="658" customFormat="true" ht="12" hidden="false" customHeight="true" outlineLevel="0" collapsed="false">
      <c r="A27" s="664" t="s">
        <v>239</v>
      </c>
      <c r="B27" s="670" t="n">
        <v>642759</v>
      </c>
      <c r="C27" s="670" t="n">
        <v>731655</v>
      </c>
      <c r="D27" s="670" t="n">
        <v>918897</v>
      </c>
      <c r="E27" s="670" t="n">
        <v>1276646</v>
      </c>
      <c r="F27" s="670" t="n">
        <v>1375948</v>
      </c>
      <c r="G27" s="634"/>
      <c r="H27" s="33" t="n">
        <v>7.78</v>
      </c>
      <c r="I27" s="33" t="n">
        <v>114.07</v>
      </c>
      <c r="J27" s="669" t="n">
        <v>49.74</v>
      </c>
      <c r="L27" s="659"/>
      <c r="M27" s="659"/>
      <c r="N27" s="659"/>
      <c r="O27" s="659"/>
      <c r="P27" s="659"/>
    </row>
    <row r="28" s="658" customFormat="true" ht="12" hidden="false" customHeight="true" outlineLevel="0" collapsed="false">
      <c r="A28" s="651" t="s">
        <v>240</v>
      </c>
      <c r="B28" s="671" t="n">
        <v>278721</v>
      </c>
      <c r="C28" s="671" t="n">
        <v>321344</v>
      </c>
      <c r="D28" s="671" t="n">
        <v>336530</v>
      </c>
      <c r="E28" s="671" t="n">
        <v>369713</v>
      </c>
      <c r="F28" s="671" t="n">
        <v>392762</v>
      </c>
      <c r="G28" s="634"/>
      <c r="H28" s="33" t="n">
        <v>6.23</v>
      </c>
      <c r="I28" s="33" t="n">
        <v>40.92</v>
      </c>
      <c r="J28" s="669" t="n">
        <v>16.71</v>
      </c>
      <c r="L28" s="659"/>
      <c r="M28" s="659"/>
      <c r="N28" s="659"/>
      <c r="O28" s="659"/>
      <c r="P28" s="659"/>
    </row>
    <row r="29" customFormat="false" ht="12" hidden="false" customHeight="true" outlineLevel="0" collapsed="false">
      <c r="A29" s="662" t="s">
        <v>241</v>
      </c>
      <c r="B29" s="670" t="n">
        <v>22026</v>
      </c>
      <c r="C29" s="670" t="n">
        <v>25305</v>
      </c>
      <c r="D29" s="670" t="n">
        <v>31114</v>
      </c>
      <c r="E29" s="670" t="n">
        <v>65145</v>
      </c>
      <c r="F29" s="670" t="n">
        <v>64404</v>
      </c>
      <c r="G29" s="634"/>
      <c r="H29" s="33" t="n">
        <v>-1.14</v>
      </c>
      <c r="I29" s="33" t="n">
        <v>192.4</v>
      </c>
      <c r="J29" s="669" t="n">
        <v>106.99</v>
      </c>
      <c r="N29" s="659"/>
      <c r="O29" s="659"/>
      <c r="P29" s="659"/>
    </row>
    <row r="30" customFormat="false" ht="12" hidden="false" customHeight="true" outlineLevel="0" collapsed="false">
      <c r="A30" s="651" t="s">
        <v>242</v>
      </c>
      <c r="B30" s="671" t="n">
        <v>95095</v>
      </c>
      <c r="C30" s="671" t="n">
        <v>100135</v>
      </c>
      <c r="D30" s="671" t="n">
        <v>160375</v>
      </c>
      <c r="E30" s="671" t="n">
        <v>312106</v>
      </c>
      <c r="F30" s="671" t="n">
        <v>183089</v>
      </c>
      <c r="G30" s="634"/>
      <c r="H30" s="33" t="n">
        <v>-41.34</v>
      </c>
      <c r="I30" s="33" t="n">
        <v>92.53</v>
      </c>
      <c r="J30" s="669" t="n">
        <v>14.16</v>
      </c>
      <c r="N30" s="659"/>
      <c r="O30" s="659"/>
      <c r="P30" s="659"/>
    </row>
    <row r="31" customFormat="false" ht="12" hidden="false" customHeight="true" outlineLevel="0" collapsed="false">
      <c r="A31" s="662" t="s">
        <v>243</v>
      </c>
      <c r="B31" s="670" t="n">
        <v>246917</v>
      </c>
      <c r="C31" s="670" t="n">
        <v>284870</v>
      </c>
      <c r="D31" s="670" t="n">
        <v>390879</v>
      </c>
      <c r="E31" s="670" t="n">
        <v>529683</v>
      </c>
      <c r="F31" s="670" t="n">
        <v>735692</v>
      </c>
      <c r="G31" s="634"/>
      <c r="H31" s="33" t="n">
        <v>38.89</v>
      </c>
      <c r="I31" s="33" t="n">
        <v>197.95</v>
      </c>
      <c r="J31" s="669" t="n">
        <v>88.21</v>
      </c>
      <c r="N31" s="659"/>
      <c r="O31" s="659"/>
      <c r="P31" s="659"/>
    </row>
    <row r="32" customFormat="false" ht="12" hidden="false" customHeight="true" outlineLevel="0" collapsed="false">
      <c r="A32" s="651" t="s">
        <v>244</v>
      </c>
      <c r="B32" s="671" t="n">
        <v>396</v>
      </c>
      <c r="C32" s="671" t="n">
        <v>383</v>
      </c>
      <c r="D32" s="671" t="n">
        <v>3584</v>
      </c>
      <c r="E32" s="671" t="n">
        <v>4112</v>
      </c>
      <c r="F32" s="671" t="n">
        <v>6479</v>
      </c>
      <c r="G32" s="634"/>
      <c r="H32" s="33" t="n">
        <v>57.56</v>
      </c>
      <c r="I32" s="33" t="n">
        <v>1536.11</v>
      </c>
      <c r="J32" s="669" t="n">
        <v>80.78</v>
      </c>
      <c r="N32" s="659"/>
      <c r="O32" s="659"/>
      <c r="P32" s="659"/>
    </row>
    <row r="33" customFormat="false" ht="12" hidden="false" customHeight="true" outlineLevel="0" collapsed="false">
      <c r="A33" s="672" t="s">
        <v>247</v>
      </c>
      <c r="B33" s="673" t="n">
        <v>1778007</v>
      </c>
      <c r="C33" s="673" t="n">
        <v>2118031</v>
      </c>
      <c r="D33" s="673" t="n">
        <v>3018496</v>
      </c>
      <c r="E33" s="673" t="n">
        <v>4326906</v>
      </c>
      <c r="F33" s="673" t="n">
        <v>4993188</v>
      </c>
      <c r="G33" s="647"/>
      <c r="H33" s="675" t="n">
        <v>15.4</v>
      </c>
      <c r="I33" s="675" t="n">
        <v>180.83</v>
      </c>
      <c r="J33" s="674" t="n">
        <v>65.42</v>
      </c>
      <c r="N33" s="659"/>
      <c r="O33" s="659"/>
      <c r="P33" s="659"/>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58</v>
      </c>
      <c r="B2" s="635"/>
      <c r="C2" s="635"/>
      <c r="D2" s="635"/>
      <c r="E2" s="635"/>
      <c r="F2" s="635"/>
      <c r="G2" s="636"/>
      <c r="H2" s="637"/>
      <c r="I2" s="638" t="s">
        <v>259</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229697</v>
      </c>
      <c r="C8" s="660" t="n">
        <v>253370</v>
      </c>
      <c r="D8" s="660" t="n">
        <v>280822</v>
      </c>
      <c r="E8" s="660" t="n">
        <v>321162</v>
      </c>
      <c r="F8" s="660" t="n">
        <v>373015</v>
      </c>
      <c r="G8" s="656"/>
      <c r="H8" s="33" t="n">
        <v>16.15</v>
      </c>
      <c r="I8" s="33" t="n">
        <v>62.39</v>
      </c>
      <c r="J8" s="683" t="n">
        <v>32.83</v>
      </c>
      <c r="L8" s="659"/>
      <c r="M8" s="659"/>
      <c r="N8" s="659"/>
      <c r="O8" s="659"/>
      <c r="P8" s="659"/>
    </row>
    <row r="9" s="658" customFormat="true" ht="12" hidden="false" customHeight="true" outlineLevel="0" collapsed="false">
      <c r="A9" s="662" t="s">
        <v>235</v>
      </c>
      <c r="B9" s="663" t="n">
        <v>227379</v>
      </c>
      <c r="C9" s="663" t="n">
        <v>250907</v>
      </c>
      <c r="D9" s="663" t="n">
        <v>278134</v>
      </c>
      <c r="E9" s="663" t="n">
        <v>318225</v>
      </c>
      <c r="F9" s="663" t="n">
        <v>369876</v>
      </c>
      <c r="G9" s="656"/>
      <c r="H9" s="33" t="n">
        <v>16.23</v>
      </c>
      <c r="I9" s="33" t="n">
        <v>62.67</v>
      </c>
      <c r="J9" s="683" t="n">
        <v>32.98</v>
      </c>
      <c r="L9" s="659"/>
      <c r="M9" s="659"/>
      <c r="N9" s="659"/>
      <c r="O9" s="659"/>
      <c r="P9" s="659"/>
    </row>
    <row r="10" s="658" customFormat="true" ht="12" hidden="false" customHeight="true" outlineLevel="0" collapsed="false">
      <c r="A10" s="651" t="s">
        <v>236</v>
      </c>
      <c r="B10" s="660" t="n">
        <v>2318</v>
      </c>
      <c r="C10" s="660" t="n">
        <v>2463</v>
      </c>
      <c r="D10" s="660" t="n">
        <v>2688</v>
      </c>
      <c r="E10" s="660" t="n">
        <v>2937</v>
      </c>
      <c r="F10" s="660" t="n">
        <v>3139</v>
      </c>
      <c r="G10" s="656"/>
      <c r="H10" s="33" t="n">
        <v>6.88</v>
      </c>
      <c r="I10" s="33" t="n">
        <v>35.42</v>
      </c>
      <c r="J10" s="683" t="n">
        <v>16.78</v>
      </c>
      <c r="L10" s="659"/>
      <c r="M10" s="659"/>
      <c r="N10" s="659"/>
      <c r="O10" s="659"/>
      <c r="P10" s="659"/>
    </row>
    <row r="11" s="658" customFormat="true" ht="12" hidden="false" customHeight="true" outlineLevel="0" collapsed="false">
      <c r="A11" s="662" t="s">
        <v>237</v>
      </c>
      <c r="B11" s="663" t="n">
        <v>6822</v>
      </c>
      <c r="C11" s="663" t="n">
        <v>7814</v>
      </c>
      <c r="D11" s="663" t="n">
        <v>8679</v>
      </c>
      <c r="E11" s="663" t="n">
        <v>10342</v>
      </c>
      <c r="F11" s="663" t="n">
        <v>11578</v>
      </c>
      <c r="G11" s="656"/>
      <c r="H11" s="33" t="n">
        <v>11.95</v>
      </c>
      <c r="I11" s="33" t="n">
        <v>69.72</v>
      </c>
      <c r="J11" s="683" t="n">
        <v>33.4</v>
      </c>
      <c r="L11" s="659"/>
      <c r="M11" s="659"/>
      <c r="N11" s="659"/>
      <c r="O11" s="659"/>
      <c r="P11" s="659"/>
    </row>
    <row r="12" s="658" customFormat="true" ht="12" hidden="false" customHeight="true" outlineLevel="0" collapsed="false">
      <c r="A12" s="651" t="s">
        <v>238</v>
      </c>
      <c r="B12" s="660" t="n">
        <v>18</v>
      </c>
      <c r="C12" s="660" t="n">
        <v>19</v>
      </c>
      <c r="D12" s="660" t="n">
        <v>12</v>
      </c>
      <c r="E12" s="660" t="n">
        <v>35</v>
      </c>
      <c r="F12" s="660" t="n">
        <v>55</v>
      </c>
      <c r="G12" s="656"/>
      <c r="H12" s="33" t="n">
        <v>57.14</v>
      </c>
      <c r="I12" s="33" t="n">
        <v>205.56</v>
      </c>
      <c r="J12" s="683" t="n">
        <v>358.33</v>
      </c>
      <c r="L12" s="659"/>
      <c r="M12" s="659"/>
      <c r="N12" s="659"/>
      <c r="O12" s="659"/>
      <c r="P12" s="659"/>
    </row>
    <row r="13" s="658" customFormat="true" ht="12" hidden="false" customHeight="true" outlineLevel="0" collapsed="false">
      <c r="A13" s="664" t="s">
        <v>239</v>
      </c>
      <c r="B13" s="663" t="n">
        <v>6781</v>
      </c>
      <c r="C13" s="663" t="n">
        <v>7773</v>
      </c>
      <c r="D13" s="663" t="n">
        <v>8644</v>
      </c>
      <c r="E13" s="663" t="n">
        <v>10281</v>
      </c>
      <c r="F13" s="663" t="n">
        <v>11494</v>
      </c>
      <c r="G13" s="656"/>
      <c r="H13" s="33" t="n">
        <v>11.8</v>
      </c>
      <c r="I13" s="33" t="n">
        <v>69.5</v>
      </c>
      <c r="J13" s="683" t="n">
        <v>32.97</v>
      </c>
      <c r="L13" s="659"/>
      <c r="M13" s="659"/>
      <c r="N13" s="659"/>
      <c r="O13" s="659"/>
      <c r="P13" s="659"/>
    </row>
    <row r="14" s="658" customFormat="true" ht="12" hidden="false" customHeight="true" outlineLevel="0" collapsed="false">
      <c r="A14" s="651" t="s">
        <v>240</v>
      </c>
      <c r="B14" s="660" t="n">
        <v>55</v>
      </c>
      <c r="C14" s="660" t="n">
        <v>61</v>
      </c>
      <c r="D14" s="660" t="n">
        <v>63</v>
      </c>
      <c r="E14" s="660" t="n">
        <v>70</v>
      </c>
      <c r="F14" s="660" t="n">
        <v>71</v>
      </c>
      <c r="G14" s="656"/>
      <c r="H14" s="33" t="n">
        <v>1.43</v>
      </c>
      <c r="I14" s="33" t="n">
        <v>29.09</v>
      </c>
      <c r="J14" s="683" t="n">
        <v>12.7</v>
      </c>
      <c r="L14" s="659"/>
      <c r="M14" s="659"/>
      <c r="N14" s="659"/>
      <c r="O14" s="659"/>
      <c r="P14" s="659"/>
    </row>
    <row r="15" s="658" customFormat="true" ht="12" hidden="false" customHeight="true" outlineLevel="0" collapsed="false">
      <c r="A15" s="662" t="s">
        <v>241</v>
      </c>
      <c r="B15" s="663" t="n">
        <v>5</v>
      </c>
      <c r="C15" s="663" t="n">
        <v>5</v>
      </c>
      <c r="D15" s="663" t="n">
        <v>5</v>
      </c>
      <c r="E15" s="663" t="n">
        <v>5</v>
      </c>
      <c r="F15" s="663" t="n">
        <v>10</v>
      </c>
      <c r="G15" s="656"/>
      <c r="H15" s="33" t="n">
        <v>100</v>
      </c>
      <c r="I15" s="33" t="n">
        <v>100</v>
      </c>
      <c r="J15" s="683" t="n">
        <v>100</v>
      </c>
      <c r="L15" s="659"/>
      <c r="M15" s="659"/>
      <c r="N15" s="659"/>
      <c r="O15" s="659"/>
      <c r="P15" s="659"/>
    </row>
    <row r="16" s="658" customFormat="true" ht="12" hidden="false" customHeight="true" outlineLevel="0" collapsed="false">
      <c r="A16" s="651" t="s">
        <v>242</v>
      </c>
      <c r="B16" s="660" t="n">
        <v>24</v>
      </c>
      <c r="C16" s="660" t="n">
        <v>26</v>
      </c>
      <c r="D16" s="660" t="n">
        <v>24</v>
      </c>
      <c r="E16" s="660" t="n">
        <v>24</v>
      </c>
      <c r="F16" s="660" t="n">
        <v>26</v>
      </c>
      <c r="G16" s="656"/>
      <c r="H16" s="33" t="n">
        <v>8.33</v>
      </c>
      <c r="I16" s="33" t="n">
        <v>8.33</v>
      </c>
      <c r="J16" s="683" t="n">
        <v>8.33</v>
      </c>
      <c r="L16" s="659"/>
      <c r="M16" s="659"/>
      <c r="N16" s="659"/>
      <c r="O16" s="659"/>
      <c r="P16" s="659"/>
    </row>
    <row r="17" s="658" customFormat="true" ht="12" hidden="false" customHeight="true" outlineLevel="0" collapsed="false">
      <c r="A17" s="662" t="s">
        <v>243</v>
      </c>
      <c r="B17" s="663" t="n">
        <v>6697</v>
      </c>
      <c r="C17" s="663" t="n">
        <v>7681</v>
      </c>
      <c r="D17" s="663" t="n">
        <v>8552</v>
      </c>
      <c r="E17" s="663" t="n">
        <v>10182</v>
      </c>
      <c r="F17" s="663" t="n">
        <v>11387</v>
      </c>
      <c r="G17" s="656"/>
      <c r="H17" s="33" t="n">
        <v>11.83</v>
      </c>
      <c r="I17" s="33" t="n">
        <v>70.03</v>
      </c>
      <c r="J17" s="683" t="n">
        <v>33.15</v>
      </c>
      <c r="L17" s="659"/>
      <c r="M17" s="659"/>
      <c r="N17" s="659"/>
      <c r="O17" s="659"/>
      <c r="P17" s="659"/>
    </row>
    <row r="18" s="658" customFormat="true" ht="12" hidden="false" customHeight="true" outlineLevel="0" collapsed="false">
      <c r="A18" s="651" t="s">
        <v>244</v>
      </c>
      <c r="B18" s="660" t="n">
        <v>23</v>
      </c>
      <c r="C18" s="660" t="n">
        <v>22</v>
      </c>
      <c r="D18" s="660" t="n">
        <v>23</v>
      </c>
      <c r="E18" s="660" t="n">
        <v>26</v>
      </c>
      <c r="F18" s="660" t="n">
        <v>29</v>
      </c>
      <c r="G18" s="656"/>
      <c r="H18" s="33" t="n">
        <v>11.54</v>
      </c>
      <c r="I18" s="33" t="n">
        <v>26.09</v>
      </c>
      <c r="J18" s="683" t="n">
        <v>26.09</v>
      </c>
      <c r="L18" s="659"/>
      <c r="M18" s="659"/>
      <c r="N18" s="659"/>
      <c r="O18" s="659"/>
      <c r="P18" s="659"/>
    </row>
    <row r="19" s="658" customFormat="true" ht="12" hidden="false" customHeight="true" outlineLevel="0" collapsed="false">
      <c r="A19" s="662" t="s">
        <v>245</v>
      </c>
      <c r="B19" s="663" t="n">
        <v>236519</v>
      </c>
      <c r="C19" s="663" t="n">
        <v>261184</v>
      </c>
      <c r="D19" s="663" t="n">
        <v>289501</v>
      </c>
      <c r="E19" s="663" t="n">
        <v>331504</v>
      </c>
      <c r="F19" s="663" t="n">
        <v>384593</v>
      </c>
      <c r="G19" s="656"/>
      <c r="H19" s="33" t="n">
        <v>16.01</v>
      </c>
      <c r="I19" s="33" t="n">
        <v>62.61</v>
      </c>
      <c r="J19" s="683" t="n">
        <v>32.85</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7168807</v>
      </c>
      <c r="C22" s="665" t="n">
        <v>8790911</v>
      </c>
      <c r="D22" s="665" t="n">
        <v>10319995</v>
      </c>
      <c r="E22" s="665" t="n">
        <v>12757959</v>
      </c>
      <c r="F22" s="665" t="n">
        <v>13998758</v>
      </c>
      <c r="G22" s="634"/>
      <c r="H22" s="661" t="n">
        <v>9.73</v>
      </c>
      <c r="I22" s="661" t="n">
        <v>95.27</v>
      </c>
      <c r="J22" s="669" t="n">
        <v>35.65</v>
      </c>
      <c r="L22" s="659"/>
      <c r="M22" s="659"/>
      <c r="N22" s="659"/>
      <c r="O22" s="659"/>
      <c r="P22" s="659"/>
    </row>
    <row r="23" s="658" customFormat="true" ht="12" hidden="false" customHeight="true" outlineLevel="0" collapsed="false">
      <c r="A23" s="662" t="s">
        <v>235</v>
      </c>
      <c r="B23" s="670" t="n">
        <v>7077681</v>
      </c>
      <c r="C23" s="670" t="n">
        <v>8674055</v>
      </c>
      <c r="D23" s="670" t="n">
        <v>10187127</v>
      </c>
      <c r="E23" s="670" t="n">
        <v>12593887</v>
      </c>
      <c r="F23" s="670" t="n">
        <v>13827502</v>
      </c>
      <c r="G23" s="634"/>
      <c r="H23" s="33" t="n">
        <v>9.8</v>
      </c>
      <c r="I23" s="33" t="n">
        <v>95.37</v>
      </c>
      <c r="J23" s="669" t="n">
        <v>35.74</v>
      </c>
      <c r="L23" s="659"/>
      <c r="M23" s="659"/>
      <c r="N23" s="659"/>
      <c r="O23" s="659"/>
      <c r="P23" s="659"/>
    </row>
    <row r="24" s="658" customFormat="true" ht="12" hidden="false" customHeight="true" outlineLevel="0" collapsed="false">
      <c r="A24" s="651" t="s">
        <v>236</v>
      </c>
      <c r="B24" s="665" t="n">
        <v>91126</v>
      </c>
      <c r="C24" s="665" t="n">
        <v>116856</v>
      </c>
      <c r="D24" s="665" t="n">
        <v>132868</v>
      </c>
      <c r="E24" s="665" t="n">
        <v>164072</v>
      </c>
      <c r="F24" s="665" t="n">
        <v>171257</v>
      </c>
      <c r="G24" s="634"/>
      <c r="H24" s="33" t="n">
        <v>4.38</v>
      </c>
      <c r="I24" s="33" t="n">
        <v>87.93</v>
      </c>
      <c r="J24" s="669" t="n">
        <v>28.89</v>
      </c>
      <c r="L24" s="659"/>
      <c r="M24" s="659"/>
      <c r="N24" s="659"/>
      <c r="O24" s="659"/>
      <c r="P24" s="659"/>
    </row>
    <row r="25" s="658" customFormat="true" ht="12" hidden="false" customHeight="true" outlineLevel="0" collapsed="false">
      <c r="A25" s="662" t="s">
        <v>237</v>
      </c>
      <c r="B25" s="670" t="n">
        <v>1778826</v>
      </c>
      <c r="C25" s="670" t="n">
        <v>2185032</v>
      </c>
      <c r="D25" s="670" t="n">
        <v>2249764</v>
      </c>
      <c r="E25" s="670" t="n">
        <v>2769980</v>
      </c>
      <c r="F25" s="670" t="n">
        <v>2923403</v>
      </c>
      <c r="G25" s="634"/>
      <c r="H25" s="33" t="n">
        <v>5.54</v>
      </c>
      <c r="I25" s="33" t="n">
        <v>64.34</v>
      </c>
      <c r="J25" s="669" t="n">
        <v>29.94</v>
      </c>
      <c r="L25" s="659"/>
      <c r="M25" s="659"/>
      <c r="N25" s="659"/>
      <c r="O25" s="659"/>
      <c r="P25" s="659"/>
    </row>
    <row r="26" s="658" customFormat="true" ht="12" hidden="false" customHeight="true" outlineLevel="0" collapsed="false">
      <c r="A26" s="651" t="s">
        <v>238</v>
      </c>
      <c r="B26" s="665" t="n">
        <v>21312</v>
      </c>
      <c r="C26" s="665" t="n">
        <v>21697</v>
      </c>
      <c r="D26" s="665" t="n">
        <v>23200</v>
      </c>
      <c r="E26" s="665" t="n">
        <v>26874</v>
      </c>
      <c r="F26" s="665" t="n">
        <v>27149</v>
      </c>
      <c r="G26" s="634"/>
      <c r="H26" s="33" t="n">
        <v>1.02</v>
      </c>
      <c r="I26" s="33" t="n">
        <v>27.39</v>
      </c>
      <c r="J26" s="669" t="n">
        <v>17.02</v>
      </c>
      <c r="L26" s="659"/>
      <c r="M26" s="659"/>
      <c r="N26" s="659"/>
      <c r="O26" s="659"/>
      <c r="P26" s="659"/>
    </row>
    <row r="27" s="658" customFormat="true" ht="12" hidden="false" customHeight="true" outlineLevel="0" collapsed="false">
      <c r="A27" s="664" t="s">
        <v>239</v>
      </c>
      <c r="B27" s="670" t="n">
        <v>1744294</v>
      </c>
      <c r="C27" s="670" t="n">
        <v>2155145</v>
      </c>
      <c r="D27" s="670" t="n">
        <v>2216873</v>
      </c>
      <c r="E27" s="670" t="n">
        <v>2732101</v>
      </c>
      <c r="F27" s="670" t="n">
        <v>2883212</v>
      </c>
      <c r="G27" s="634"/>
      <c r="H27" s="33" t="n">
        <v>5.53</v>
      </c>
      <c r="I27" s="33" t="n">
        <v>65.29</v>
      </c>
      <c r="J27" s="669" t="n">
        <v>30.06</v>
      </c>
      <c r="L27" s="659"/>
      <c r="M27" s="659"/>
      <c r="N27" s="659"/>
      <c r="O27" s="659"/>
      <c r="P27" s="659"/>
    </row>
    <row r="28" s="658" customFormat="true" ht="12" hidden="false" customHeight="true" outlineLevel="0" collapsed="false">
      <c r="A28" s="651" t="s">
        <v>240</v>
      </c>
      <c r="B28" s="671" t="n">
        <v>531335</v>
      </c>
      <c r="C28" s="671" t="n">
        <v>519382</v>
      </c>
      <c r="D28" s="671" t="n">
        <v>536964</v>
      </c>
      <c r="E28" s="671" t="n">
        <v>577823</v>
      </c>
      <c r="F28" s="671" t="n">
        <v>562198</v>
      </c>
      <c r="G28" s="634"/>
      <c r="H28" s="33" t="n">
        <v>-2.7</v>
      </c>
      <c r="I28" s="33" t="n">
        <v>5.81</v>
      </c>
      <c r="J28" s="669" t="n">
        <v>4.7</v>
      </c>
      <c r="L28" s="659"/>
      <c r="M28" s="659"/>
      <c r="N28" s="659"/>
      <c r="O28" s="659"/>
      <c r="P28" s="659"/>
    </row>
    <row r="29" customFormat="false" ht="12" hidden="false" customHeight="true" outlineLevel="0" collapsed="false">
      <c r="A29" s="662" t="s">
        <v>241</v>
      </c>
      <c r="B29" s="670" t="n">
        <v>2001</v>
      </c>
      <c r="C29" s="670" t="n">
        <v>2013</v>
      </c>
      <c r="D29" s="670" t="n">
        <v>2001</v>
      </c>
      <c r="E29" s="670" t="n">
        <v>2067</v>
      </c>
      <c r="F29" s="670" t="n">
        <v>3207</v>
      </c>
      <c r="G29" s="634"/>
      <c r="H29" s="33" t="n">
        <v>55.15</v>
      </c>
      <c r="I29" s="33" t="n">
        <v>60.27</v>
      </c>
      <c r="J29" s="669" t="n">
        <v>60.27</v>
      </c>
      <c r="N29" s="659"/>
      <c r="O29" s="659"/>
      <c r="P29" s="659"/>
    </row>
    <row r="30" customFormat="false" ht="12" hidden="false" customHeight="true" outlineLevel="0" collapsed="false">
      <c r="A30" s="651" t="s">
        <v>242</v>
      </c>
      <c r="B30" s="671" t="n">
        <v>9648</v>
      </c>
      <c r="C30" s="671" t="n">
        <v>11426</v>
      </c>
      <c r="D30" s="671" t="n">
        <v>12392</v>
      </c>
      <c r="E30" s="671" t="n">
        <v>15548</v>
      </c>
      <c r="F30" s="671" t="n">
        <v>17684</v>
      </c>
      <c r="G30" s="634"/>
      <c r="H30" s="33" t="n">
        <v>13.74</v>
      </c>
      <c r="I30" s="33" t="n">
        <v>83.29</v>
      </c>
      <c r="J30" s="669" t="n">
        <v>42.7</v>
      </c>
      <c r="N30" s="659"/>
      <c r="O30" s="659"/>
      <c r="P30" s="659"/>
    </row>
    <row r="31" customFormat="false" ht="12" hidden="false" customHeight="true" outlineLevel="0" collapsed="false">
      <c r="A31" s="662" t="s">
        <v>243</v>
      </c>
      <c r="B31" s="670" t="n">
        <v>1201310</v>
      </c>
      <c r="C31" s="670" t="n">
        <v>1622325</v>
      </c>
      <c r="D31" s="670" t="n">
        <v>1665517</v>
      </c>
      <c r="E31" s="670" t="n">
        <v>2136663</v>
      </c>
      <c r="F31" s="670" t="n">
        <v>2300124</v>
      </c>
      <c r="G31" s="634"/>
      <c r="H31" s="33" t="n">
        <v>7.65</v>
      </c>
      <c r="I31" s="33" t="n">
        <v>91.47</v>
      </c>
      <c r="J31" s="669" t="n">
        <v>38.1</v>
      </c>
      <c r="N31" s="659"/>
      <c r="O31" s="659"/>
      <c r="P31" s="659"/>
    </row>
    <row r="32" customFormat="false" ht="12" hidden="false" customHeight="true" outlineLevel="0" collapsed="false">
      <c r="A32" s="651" t="s">
        <v>244</v>
      </c>
      <c r="B32" s="671" t="n">
        <v>13220</v>
      </c>
      <c r="C32" s="671" t="n">
        <v>8190</v>
      </c>
      <c r="D32" s="671" t="n">
        <v>9692</v>
      </c>
      <c r="E32" s="671" t="n">
        <v>11006</v>
      </c>
      <c r="F32" s="671" t="n">
        <v>13042</v>
      </c>
      <c r="G32" s="634"/>
      <c r="H32" s="33" t="n">
        <v>18.5</v>
      </c>
      <c r="I32" s="33" t="n">
        <v>-1.35</v>
      </c>
      <c r="J32" s="669" t="n">
        <v>34.56</v>
      </c>
      <c r="N32" s="659"/>
      <c r="O32" s="659"/>
      <c r="P32" s="659"/>
    </row>
    <row r="33" customFormat="false" ht="12" hidden="false" customHeight="true" outlineLevel="0" collapsed="false">
      <c r="A33" s="672" t="s">
        <v>247</v>
      </c>
      <c r="B33" s="673" t="n">
        <v>8947633</v>
      </c>
      <c r="C33" s="673" t="n">
        <v>10975943</v>
      </c>
      <c r="D33" s="673" t="n">
        <v>12569759</v>
      </c>
      <c r="E33" s="673" t="n">
        <v>15527939</v>
      </c>
      <c r="F33" s="673" t="n">
        <v>16922161</v>
      </c>
      <c r="G33" s="647"/>
      <c r="H33" s="675" t="n">
        <v>8.98</v>
      </c>
      <c r="I33" s="675" t="n">
        <v>89.12</v>
      </c>
      <c r="J33" s="674" t="n">
        <v>34.63</v>
      </c>
      <c r="N33" s="659"/>
      <c r="O33" s="659"/>
      <c r="P33" s="659"/>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60</v>
      </c>
      <c r="B2" s="635"/>
      <c r="C2" s="635"/>
      <c r="D2" s="635"/>
      <c r="E2" s="635"/>
      <c r="F2" s="635"/>
      <c r="G2" s="636"/>
      <c r="H2" s="637"/>
      <c r="I2" s="638" t="s">
        <v>261</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183168</v>
      </c>
      <c r="C8" s="660" t="n">
        <v>238140</v>
      </c>
      <c r="D8" s="660" t="n">
        <v>305267</v>
      </c>
      <c r="E8" s="660" t="n">
        <v>468591</v>
      </c>
      <c r="F8" s="660" t="n">
        <v>645793</v>
      </c>
      <c r="G8" s="656"/>
      <c r="H8" s="33" t="n">
        <v>37.82</v>
      </c>
      <c r="I8" s="33" t="n">
        <v>252.57</v>
      </c>
      <c r="J8" s="683" t="n">
        <v>111.55</v>
      </c>
      <c r="L8" s="659"/>
      <c r="M8" s="659"/>
      <c r="N8" s="659"/>
      <c r="O8" s="659"/>
      <c r="P8" s="659"/>
    </row>
    <row r="9" s="658" customFormat="true" ht="12" hidden="false" customHeight="true" outlineLevel="0" collapsed="false">
      <c r="A9" s="662" t="s">
        <v>235</v>
      </c>
      <c r="B9" s="663" t="n">
        <v>181308</v>
      </c>
      <c r="C9" s="663" t="n">
        <v>235809</v>
      </c>
      <c r="D9" s="663" t="n">
        <v>302385</v>
      </c>
      <c r="E9" s="663" t="n">
        <v>464601</v>
      </c>
      <c r="F9" s="663" t="n">
        <v>640545</v>
      </c>
      <c r="G9" s="656"/>
      <c r="H9" s="33" t="n">
        <v>37.87</v>
      </c>
      <c r="I9" s="33" t="n">
        <v>253.29</v>
      </c>
      <c r="J9" s="683" t="n">
        <v>111.83</v>
      </c>
      <c r="L9" s="659"/>
      <c r="M9" s="659"/>
      <c r="N9" s="659"/>
      <c r="O9" s="659"/>
      <c r="P9" s="659"/>
    </row>
    <row r="10" s="658" customFormat="true" ht="12" hidden="false" customHeight="true" outlineLevel="0" collapsed="false">
      <c r="A10" s="651" t="s">
        <v>236</v>
      </c>
      <c r="B10" s="660" t="n">
        <v>1860</v>
      </c>
      <c r="C10" s="660" t="n">
        <v>2331</v>
      </c>
      <c r="D10" s="660" t="n">
        <v>2882</v>
      </c>
      <c r="E10" s="660" t="n">
        <v>3990</v>
      </c>
      <c r="F10" s="660" t="n">
        <v>5248</v>
      </c>
      <c r="G10" s="656"/>
      <c r="H10" s="33" t="n">
        <v>31.53</v>
      </c>
      <c r="I10" s="33" t="n">
        <v>182.15</v>
      </c>
      <c r="J10" s="683" t="n">
        <v>82.1</v>
      </c>
      <c r="L10" s="659"/>
      <c r="M10" s="659"/>
      <c r="N10" s="659"/>
      <c r="O10" s="659"/>
      <c r="P10" s="659"/>
    </row>
    <row r="11" s="658" customFormat="true" ht="12" hidden="false" customHeight="true" outlineLevel="0" collapsed="false">
      <c r="A11" s="662" t="s">
        <v>237</v>
      </c>
      <c r="B11" s="663" t="n">
        <v>5737</v>
      </c>
      <c r="C11" s="663" t="n">
        <v>6896</v>
      </c>
      <c r="D11" s="663" t="n">
        <v>8331</v>
      </c>
      <c r="E11" s="663" t="n">
        <v>13128</v>
      </c>
      <c r="F11" s="663" t="n">
        <v>17067</v>
      </c>
      <c r="G11" s="656"/>
      <c r="H11" s="33" t="n">
        <v>30</v>
      </c>
      <c r="I11" s="33" t="n">
        <v>197.49</v>
      </c>
      <c r="J11" s="683" t="n">
        <v>104.86</v>
      </c>
      <c r="L11" s="659"/>
      <c r="M11" s="659"/>
      <c r="N11" s="659"/>
      <c r="O11" s="659"/>
      <c r="P11" s="659"/>
    </row>
    <row r="12" s="658" customFormat="true" ht="12" hidden="false" customHeight="true" outlineLevel="0" collapsed="false">
      <c r="A12" s="651" t="s">
        <v>238</v>
      </c>
      <c r="B12" s="660" t="n">
        <v>7</v>
      </c>
      <c r="C12" s="660" t="n">
        <v>13</v>
      </c>
      <c r="D12" s="660" t="n">
        <v>7</v>
      </c>
      <c r="E12" s="660" t="n">
        <v>8</v>
      </c>
      <c r="F12" s="660" t="n">
        <v>18</v>
      </c>
      <c r="G12" s="656"/>
      <c r="H12" s="33" t="n">
        <v>125</v>
      </c>
      <c r="I12" s="33" t="n">
        <v>157.14</v>
      </c>
      <c r="J12" s="683" t="n">
        <v>157.14</v>
      </c>
      <c r="L12" s="659"/>
      <c r="M12" s="659"/>
      <c r="N12" s="659"/>
      <c r="O12" s="659"/>
      <c r="P12" s="659"/>
    </row>
    <row r="13" s="658" customFormat="true" ht="12" hidden="false" customHeight="true" outlineLevel="0" collapsed="false">
      <c r="A13" s="664" t="s">
        <v>239</v>
      </c>
      <c r="B13" s="663" t="n">
        <v>5708</v>
      </c>
      <c r="C13" s="663" t="n">
        <v>6859</v>
      </c>
      <c r="D13" s="663" t="n">
        <v>8300</v>
      </c>
      <c r="E13" s="663" t="n">
        <v>13082</v>
      </c>
      <c r="F13" s="663" t="n">
        <v>17004</v>
      </c>
      <c r="G13" s="656"/>
      <c r="H13" s="33" t="n">
        <v>29.98</v>
      </c>
      <c r="I13" s="33" t="n">
        <v>197.9</v>
      </c>
      <c r="J13" s="683" t="n">
        <v>104.87</v>
      </c>
      <c r="L13" s="659"/>
      <c r="M13" s="659"/>
      <c r="N13" s="659"/>
      <c r="O13" s="659"/>
      <c r="P13" s="659"/>
    </row>
    <row r="14" s="658" customFormat="true" ht="12" hidden="false" customHeight="true" outlineLevel="0" collapsed="false">
      <c r="A14" s="651" t="s">
        <v>240</v>
      </c>
      <c r="B14" s="660" t="n">
        <v>37</v>
      </c>
      <c r="C14" s="660" t="n">
        <v>43</v>
      </c>
      <c r="D14" s="660" t="n">
        <v>43</v>
      </c>
      <c r="E14" s="660" t="n">
        <v>45</v>
      </c>
      <c r="F14" s="660" t="n">
        <v>57</v>
      </c>
      <c r="G14" s="656"/>
      <c r="H14" s="33" t="n">
        <v>26.67</v>
      </c>
      <c r="I14" s="33" t="n">
        <v>54.05</v>
      </c>
      <c r="J14" s="683" t="n">
        <v>32.56</v>
      </c>
      <c r="L14" s="659"/>
      <c r="M14" s="659"/>
      <c r="N14" s="659"/>
      <c r="O14" s="659"/>
      <c r="P14" s="659"/>
    </row>
    <row r="15" s="658" customFormat="true" ht="12" hidden="false" customHeight="true" outlineLevel="0" collapsed="false">
      <c r="A15" s="662" t="s">
        <v>241</v>
      </c>
      <c r="B15" s="663" t="n">
        <v>4</v>
      </c>
      <c r="C15" s="663" t="n">
        <v>5</v>
      </c>
      <c r="D15" s="663" t="n">
        <v>6</v>
      </c>
      <c r="E15" s="663" t="n">
        <v>5</v>
      </c>
      <c r="F15" s="663" t="n">
        <v>7</v>
      </c>
      <c r="G15" s="656"/>
      <c r="H15" s="33" t="n">
        <v>40</v>
      </c>
      <c r="I15" s="33" t="n">
        <v>75</v>
      </c>
      <c r="J15" s="683" t="n">
        <v>16.67</v>
      </c>
      <c r="L15" s="659"/>
      <c r="M15" s="659"/>
      <c r="N15" s="659"/>
      <c r="O15" s="659"/>
      <c r="P15" s="659"/>
    </row>
    <row r="16" s="658" customFormat="true" ht="12" hidden="false" customHeight="true" outlineLevel="0" collapsed="false">
      <c r="A16" s="651" t="s">
        <v>242</v>
      </c>
      <c r="B16" s="660" t="n">
        <v>102</v>
      </c>
      <c r="C16" s="660" t="n">
        <v>115</v>
      </c>
      <c r="D16" s="660" t="n">
        <v>132</v>
      </c>
      <c r="E16" s="660" t="n">
        <v>134</v>
      </c>
      <c r="F16" s="660" t="n">
        <v>56</v>
      </c>
      <c r="G16" s="656"/>
      <c r="H16" s="33" t="n">
        <v>-58.21</v>
      </c>
      <c r="I16" s="33" t="n">
        <v>-45.1</v>
      </c>
      <c r="J16" s="683" t="n">
        <v>-57.58</v>
      </c>
      <c r="L16" s="659"/>
      <c r="M16" s="659"/>
      <c r="N16" s="659"/>
      <c r="O16" s="659"/>
      <c r="P16" s="659"/>
    </row>
    <row r="17" s="658" customFormat="true" ht="12" hidden="false" customHeight="true" outlineLevel="0" collapsed="false">
      <c r="A17" s="662" t="s">
        <v>243</v>
      </c>
      <c r="B17" s="663" t="n">
        <v>5565</v>
      </c>
      <c r="C17" s="663" t="n">
        <v>6696</v>
      </c>
      <c r="D17" s="663" t="n">
        <v>8119</v>
      </c>
      <c r="E17" s="663" t="n">
        <v>12898</v>
      </c>
      <c r="F17" s="663" t="n">
        <v>16884</v>
      </c>
      <c r="G17" s="656"/>
      <c r="H17" s="33" t="n">
        <v>30.9</v>
      </c>
      <c r="I17" s="33" t="n">
        <v>203.4</v>
      </c>
      <c r="J17" s="683" t="n">
        <v>107.96</v>
      </c>
      <c r="L17" s="659"/>
      <c r="M17" s="659"/>
      <c r="N17" s="659"/>
      <c r="O17" s="659"/>
      <c r="P17" s="659"/>
    </row>
    <row r="18" s="658" customFormat="true" ht="12" hidden="false" customHeight="true" outlineLevel="0" collapsed="false">
      <c r="A18" s="651" t="s">
        <v>244</v>
      </c>
      <c r="B18" s="660" t="n">
        <v>22</v>
      </c>
      <c r="C18" s="660" t="n">
        <v>24</v>
      </c>
      <c r="D18" s="660" t="n">
        <v>24</v>
      </c>
      <c r="E18" s="660" t="n">
        <v>38</v>
      </c>
      <c r="F18" s="660" t="n">
        <v>45</v>
      </c>
      <c r="G18" s="656"/>
      <c r="H18" s="33" t="n">
        <v>18.42</v>
      </c>
      <c r="I18" s="33" t="n">
        <v>104.55</v>
      </c>
      <c r="J18" s="683" t="n">
        <v>87.5</v>
      </c>
      <c r="L18" s="659"/>
      <c r="M18" s="659"/>
      <c r="N18" s="659"/>
      <c r="O18" s="659"/>
      <c r="P18" s="659"/>
    </row>
    <row r="19" s="658" customFormat="true" ht="12" hidden="false" customHeight="true" outlineLevel="0" collapsed="false">
      <c r="A19" s="662" t="s">
        <v>245</v>
      </c>
      <c r="B19" s="663" t="n">
        <v>188905</v>
      </c>
      <c r="C19" s="663" t="n">
        <v>245036</v>
      </c>
      <c r="D19" s="663" t="n">
        <v>313598</v>
      </c>
      <c r="E19" s="663" t="n">
        <v>481719</v>
      </c>
      <c r="F19" s="663" t="n">
        <v>662860</v>
      </c>
      <c r="G19" s="656"/>
      <c r="H19" s="33" t="n">
        <v>37.6</v>
      </c>
      <c r="I19" s="33" t="n">
        <v>250.9</v>
      </c>
      <c r="J19" s="683" t="n">
        <v>111.37</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5701596</v>
      </c>
      <c r="C22" s="665" t="n">
        <v>7747011</v>
      </c>
      <c r="D22" s="665" t="n">
        <v>10256402</v>
      </c>
      <c r="E22" s="665" t="n">
        <v>16615181</v>
      </c>
      <c r="F22" s="665" t="n">
        <v>23321084</v>
      </c>
      <c r="G22" s="634"/>
      <c r="H22" s="661" t="n">
        <v>40.36</v>
      </c>
      <c r="I22" s="661" t="n">
        <v>309.03</v>
      </c>
      <c r="J22" s="669" t="n">
        <v>127.38</v>
      </c>
      <c r="L22" s="659"/>
      <c r="M22" s="659"/>
      <c r="N22" s="659"/>
      <c r="O22" s="659"/>
      <c r="P22" s="659"/>
    </row>
    <row r="23" s="658" customFormat="true" ht="12" hidden="false" customHeight="true" outlineLevel="0" collapsed="false">
      <c r="A23" s="662" t="s">
        <v>235</v>
      </c>
      <c r="B23" s="670" t="n">
        <v>5623970</v>
      </c>
      <c r="C23" s="670" t="n">
        <v>7642475</v>
      </c>
      <c r="D23" s="670" t="n">
        <v>10119981</v>
      </c>
      <c r="E23" s="670" t="n">
        <v>16408176</v>
      </c>
      <c r="F23" s="670" t="n">
        <v>23044462</v>
      </c>
      <c r="G23" s="634"/>
      <c r="H23" s="33" t="n">
        <v>40.44</v>
      </c>
      <c r="I23" s="33" t="n">
        <v>309.75</v>
      </c>
      <c r="J23" s="669" t="n">
        <v>127.71</v>
      </c>
      <c r="L23" s="659"/>
      <c r="M23" s="659"/>
      <c r="N23" s="659"/>
      <c r="O23" s="659"/>
      <c r="P23" s="659"/>
    </row>
    <row r="24" s="658" customFormat="true" ht="12" hidden="false" customHeight="true" outlineLevel="0" collapsed="false">
      <c r="A24" s="651" t="s">
        <v>236</v>
      </c>
      <c r="B24" s="665" t="n">
        <v>77626</v>
      </c>
      <c r="C24" s="665" t="n">
        <v>104536</v>
      </c>
      <c r="D24" s="665" t="n">
        <v>136421</v>
      </c>
      <c r="E24" s="665" t="n">
        <v>207005</v>
      </c>
      <c r="F24" s="665" t="n">
        <v>276621</v>
      </c>
      <c r="G24" s="634"/>
      <c r="H24" s="33" t="n">
        <v>33.63</v>
      </c>
      <c r="I24" s="33" t="n">
        <v>256.35</v>
      </c>
      <c r="J24" s="669" t="n">
        <v>102.77</v>
      </c>
      <c r="L24" s="659"/>
      <c r="M24" s="659"/>
      <c r="N24" s="659"/>
      <c r="O24" s="659"/>
      <c r="P24" s="659"/>
    </row>
    <row r="25" s="658" customFormat="true" ht="12" hidden="false" customHeight="true" outlineLevel="0" collapsed="false">
      <c r="A25" s="662" t="s">
        <v>237</v>
      </c>
      <c r="B25" s="670" t="n">
        <v>1016786</v>
      </c>
      <c r="C25" s="670" t="n">
        <v>1194047</v>
      </c>
      <c r="D25" s="670" t="n">
        <v>1488148</v>
      </c>
      <c r="E25" s="670" t="n">
        <v>2074275</v>
      </c>
      <c r="F25" s="670" t="n">
        <v>2576733</v>
      </c>
      <c r="G25" s="634"/>
      <c r="H25" s="33" t="n">
        <v>24.22</v>
      </c>
      <c r="I25" s="33" t="n">
        <v>153.42</v>
      </c>
      <c r="J25" s="669" t="n">
        <v>73.15</v>
      </c>
      <c r="L25" s="659"/>
      <c r="M25" s="659"/>
      <c r="N25" s="659"/>
      <c r="O25" s="659"/>
      <c r="P25" s="659"/>
    </row>
    <row r="26" s="658" customFormat="true" ht="12" hidden="false" customHeight="true" outlineLevel="0" collapsed="false">
      <c r="A26" s="651" t="s">
        <v>238</v>
      </c>
      <c r="B26" s="665" t="n">
        <v>3928</v>
      </c>
      <c r="C26" s="665" t="n">
        <v>5901</v>
      </c>
      <c r="D26" s="665" t="n">
        <v>7463</v>
      </c>
      <c r="E26" s="665" t="n">
        <v>8606</v>
      </c>
      <c r="F26" s="665" t="n">
        <v>6506</v>
      </c>
      <c r="G26" s="634"/>
      <c r="H26" s="33" t="n">
        <v>-24.4</v>
      </c>
      <c r="I26" s="33" t="n">
        <v>65.63</v>
      </c>
      <c r="J26" s="669" t="n">
        <v>-12.82</v>
      </c>
      <c r="L26" s="659"/>
      <c r="M26" s="659"/>
      <c r="N26" s="659"/>
      <c r="O26" s="659"/>
      <c r="P26" s="659"/>
    </row>
    <row r="27" s="658" customFormat="true" ht="12" hidden="false" customHeight="true" outlineLevel="0" collapsed="false">
      <c r="A27" s="664" t="s">
        <v>239</v>
      </c>
      <c r="B27" s="670" t="n">
        <v>1004407</v>
      </c>
      <c r="C27" s="670" t="n">
        <v>1179028</v>
      </c>
      <c r="D27" s="670" t="n">
        <v>1470729</v>
      </c>
      <c r="E27" s="670" t="n">
        <v>2053364</v>
      </c>
      <c r="F27" s="670" t="n">
        <v>2556615</v>
      </c>
      <c r="G27" s="634"/>
      <c r="H27" s="33" t="n">
        <v>24.51</v>
      </c>
      <c r="I27" s="33" t="n">
        <v>154.54</v>
      </c>
      <c r="J27" s="669" t="n">
        <v>73.83</v>
      </c>
      <c r="L27" s="659"/>
      <c r="M27" s="659"/>
      <c r="N27" s="659"/>
      <c r="O27" s="659"/>
      <c r="P27" s="659"/>
    </row>
    <row r="28" s="658" customFormat="true" ht="12" hidden="false" customHeight="true" outlineLevel="0" collapsed="false">
      <c r="A28" s="651" t="s">
        <v>240</v>
      </c>
      <c r="B28" s="671" t="n">
        <v>21257</v>
      </c>
      <c r="C28" s="671" t="n">
        <v>27401</v>
      </c>
      <c r="D28" s="671" t="n">
        <v>22888</v>
      </c>
      <c r="E28" s="671" t="n">
        <v>21876</v>
      </c>
      <c r="F28" s="671" t="n">
        <v>30680</v>
      </c>
      <c r="G28" s="634"/>
      <c r="H28" s="33" t="n">
        <v>40.25</v>
      </c>
      <c r="I28" s="33" t="n">
        <v>44.33</v>
      </c>
      <c r="J28" s="669" t="n">
        <v>34.04</v>
      </c>
      <c r="L28" s="659"/>
      <c r="M28" s="659"/>
      <c r="N28" s="659"/>
      <c r="O28" s="659"/>
      <c r="P28" s="659"/>
    </row>
    <row r="29" customFormat="false" ht="12" hidden="false" customHeight="true" outlineLevel="0" collapsed="false">
      <c r="A29" s="662" t="s">
        <v>241</v>
      </c>
      <c r="B29" s="670" t="n">
        <v>17312</v>
      </c>
      <c r="C29" s="670" t="n">
        <v>32796</v>
      </c>
      <c r="D29" s="670" t="n">
        <v>22142</v>
      </c>
      <c r="E29" s="670" t="n">
        <v>12481</v>
      </c>
      <c r="F29" s="670" t="n">
        <v>11974</v>
      </c>
      <c r="G29" s="634"/>
      <c r="H29" s="33" t="n">
        <v>-4.06</v>
      </c>
      <c r="I29" s="33" t="n">
        <v>-30.83</v>
      </c>
      <c r="J29" s="669" t="n">
        <v>-45.92</v>
      </c>
      <c r="N29" s="659"/>
      <c r="O29" s="659"/>
      <c r="P29" s="659"/>
    </row>
    <row r="30" customFormat="false" ht="12" hidden="false" customHeight="true" outlineLevel="0" collapsed="false">
      <c r="A30" s="651" t="s">
        <v>242</v>
      </c>
      <c r="B30" s="671" t="n">
        <v>17691</v>
      </c>
      <c r="C30" s="671" t="n">
        <v>20589</v>
      </c>
      <c r="D30" s="671" t="n">
        <v>21664</v>
      </c>
      <c r="E30" s="671" t="n">
        <v>29126</v>
      </c>
      <c r="F30" s="671" t="n">
        <v>29199</v>
      </c>
      <c r="G30" s="634"/>
      <c r="H30" s="33" t="n">
        <v>0.25</v>
      </c>
      <c r="I30" s="33" t="n">
        <v>65.05</v>
      </c>
      <c r="J30" s="669" t="n">
        <v>34.78</v>
      </c>
      <c r="N30" s="659"/>
      <c r="O30" s="659"/>
      <c r="P30" s="659"/>
    </row>
    <row r="31" customFormat="false" ht="12" hidden="false" customHeight="true" outlineLevel="0" collapsed="false">
      <c r="A31" s="662" t="s">
        <v>243</v>
      </c>
      <c r="B31" s="670" t="n">
        <v>948148</v>
      </c>
      <c r="C31" s="670" t="n">
        <v>1098242</v>
      </c>
      <c r="D31" s="670" t="n">
        <v>1404034</v>
      </c>
      <c r="E31" s="670" t="n">
        <v>1989880</v>
      </c>
      <c r="F31" s="670" t="n">
        <v>2484763</v>
      </c>
      <c r="G31" s="634"/>
      <c r="H31" s="33" t="n">
        <v>24.87</v>
      </c>
      <c r="I31" s="33" t="n">
        <v>162.06</v>
      </c>
      <c r="J31" s="669" t="n">
        <v>76.97</v>
      </c>
      <c r="N31" s="659"/>
      <c r="O31" s="659"/>
      <c r="P31" s="659"/>
    </row>
    <row r="32" customFormat="false" ht="12" hidden="false" customHeight="true" outlineLevel="0" collapsed="false">
      <c r="A32" s="651" t="s">
        <v>244</v>
      </c>
      <c r="B32" s="671" t="n">
        <v>8451</v>
      </c>
      <c r="C32" s="671" t="n">
        <v>9118</v>
      </c>
      <c r="D32" s="671" t="n">
        <v>9957</v>
      </c>
      <c r="E32" s="671" t="n">
        <v>12305</v>
      </c>
      <c r="F32" s="671" t="n">
        <v>13612</v>
      </c>
      <c r="G32" s="634"/>
      <c r="H32" s="33" t="n">
        <v>10.62</v>
      </c>
      <c r="I32" s="33" t="n">
        <v>61.07</v>
      </c>
      <c r="J32" s="669" t="n">
        <v>36.71</v>
      </c>
      <c r="N32" s="659"/>
      <c r="O32" s="659"/>
      <c r="P32" s="659"/>
    </row>
    <row r="33" customFormat="false" ht="12" hidden="false" customHeight="true" outlineLevel="0" collapsed="false">
      <c r="A33" s="672" t="s">
        <v>247</v>
      </c>
      <c r="B33" s="673" t="n">
        <v>6718382</v>
      </c>
      <c r="C33" s="673" t="n">
        <v>8941059</v>
      </c>
      <c r="D33" s="673" t="n">
        <v>11744550</v>
      </c>
      <c r="E33" s="673" t="n">
        <v>18689456</v>
      </c>
      <c r="F33" s="673" t="n">
        <v>25897816</v>
      </c>
      <c r="G33" s="647"/>
      <c r="H33" s="675" t="n">
        <v>38.57</v>
      </c>
      <c r="I33" s="675" t="n">
        <v>285.48</v>
      </c>
      <c r="J33" s="674" t="n">
        <v>120.51</v>
      </c>
      <c r="N33" s="659"/>
      <c r="O33" s="659"/>
      <c r="P33" s="659"/>
    </row>
    <row r="34" customFormat="false" ht="13.5" hidden="false" customHeight="false" outlineLevel="0" collapsed="false">
      <c r="A34" s="676" t="s">
        <v>248</v>
      </c>
      <c r="B34" s="665"/>
      <c r="C34" s="665"/>
      <c r="D34" s="665"/>
      <c r="E34" s="665"/>
      <c r="F34" s="665"/>
      <c r="G34" s="634"/>
    </row>
  </sheetData>
  <mergeCells count="3">
    <mergeCell ref="A2:F2"/>
    <mergeCell ref="I2:J2"/>
    <mergeCell ref="H4:J4"/>
  </mergeCells>
  <conditionalFormatting sqref="B1">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62</v>
      </c>
      <c r="B2" s="635"/>
      <c r="C2" s="635"/>
      <c r="D2" s="635"/>
      <c r="E2" s="635"/>
      <c r="F2" s="635"/>
      <c r="G2" s="636"/>
      <c r="H2" s="637"/>
      <c r="I2" s="638" t="s">
        <v>263</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73192</v>
      </c>
      <c r="C8" s="660" t="n">
        <v>86160</v>
      </c>
      <c r="D8" s="660" t="n">
        <v>102341</v>
      </c>
      <c r="E8" s="660" t="n">
        <v>103643</v>
      </c>
      <c r="F8" s="660" t="n">
        <v>100706</v>
      </c>
      <c r="G8" s="656"/>
      <c r="H8" s="33" t="n">
        <v>-2.83</v>
      </c>
      <c r="I8" s="33" t="n">
        <v>37.59</v>
      </c>
      <c r="J8" s="683" t="n">
        <v>-1.6</v>
      </c>
      <c r="L8" s="659"/>
      <c r="M8" s="659"/>
      <c r="N8" s="659"/>
      <c r="O8" s="659"/>
      <c r="P8" s="659"/>
    </row>
    <row r="9" s="658" customFormat="true" ht="12" hidden="false" customHeight="true" outlineLevel="0" collapsed="false">
      <c r="A9" s="662" t="s">
        <v>235</v>
      </c>
      <c r="B9" s="663" t="n">
        <v>72231</v>
      </c>
      <c r="C9" s="663" t="n">
        <v>84956</v>
      </c>
      <c r="D9" s="663" t="n">
        <v>101073</v>
      </c>
      <c r="E9" s="663" t="n">
        <v>102327</v>
      </c>
      <c r="F9" s="663" t="n">
        <v>99548</v>
      </c>
      <c r="G9" s="656"/>
      <c r="H9" s="33" t="n">
        <v>-2.72</v>
      </c>
      <c r="I9" s="33" t="n">
        <v>37.82</v>
      </c>
      <c r="J9" s="683" t="n">
        <v>-1.51</v>
      </c>
      <c r="L9" s="659"/>
      <c r="M9" s="659"/>
      <c r="N9" s="659"/>
      <c r="O9" s="659"/>
      <c r="P9" s="659"/>
    </row>
    <row r="10" s="658" customFormat="true" ht="12" hidden="false" customHeight="true" outlineLevel="0" collapsed="false">
      <c r="A10" s="651" t="s">
        <v>236</v>
      </c>
      <c r="B10" s="660" t="n">
        <v>961</v>
      </c>
      <c r="C10" s="660" t="n">
        <v>1204</v>
      </c>
      <c r="D10" s="660" t="n">
        <v>1268</v>
      </c>
      <c r="E10" s="660" t="n">
        <v>1316</v>
      </c>
      <c r="F10" s="660" t="n">
        <v>1158</v>
      </c>
      <c r="G10" s="656"/>
      <c r="H10" s="33" t="n">
        <v>-12.01</v>
      </c>
      <c r="I10" s="33" t="n">
        <v>20.5</v>
      </c>
      <c r="J10" s="683" t="n">
        <v>-8.68</v>
      </c>
      <c r="L10" s="659"/>
      <c r="M10" s="659"/>
      <c r="N10" s="659"/>
      <c r="O10" s="659"/>
      <c r="P10" s="659"/>
    </row>
    <row r="11" s="658" customFormat="true" ht="12" hidden="false" customHeight="true" outlineLevel="0" collapsed="false">
      <c r="A11" s="662" t="s">
        <v>237</v>
      </c>
      <c r="B11" s="663" t="n">
        <v>1757</v>
      </c>
      <c r="C11" s="663" t="n">
        <v>2179</v>
      </c>
      <c r="D11" s="663" t="n">
        <v>2503</v>
      </c>
      <c r="E11" s="663" t="n">
        <v>2700</v>
      </c>
      <c r="F11" s="663" t="n">
        <v>2830</v>
      </c>
      <c r="G11" s="656"/>
      <c r="H11" s="33" t="n">
        <v>4.81</v>
      </c>
      <c r="I11" s="33" t="n">
        <v>61.07</v>
      </c>
      <c r="J11" s="683" t="n">
        <v>13.06</v>
      </c>
      <c r="L11" s="659"/>
      <c r="M11" s="659"/>
      <c r="N11" s="659"/>
      <c r="O11" s="659"/>
      <c r="P11" s="659"/>
    </row>
    <row r="12" s="658" customFormat="true" ht="12" hidden="false" customHeight="true" outlineLevel="0" collapsed="false">
      <c r="A12" s="651" t="s">
        <v>238</v>
      </c>
      <c r="B12" s="660" t="n">
        <v>4</v>
      </c>
      <c r="C12" s="660" t="n">
        <v>7</v>
      </c>
      <c r="D12" s="660" t="n">
        <v>9</v>
      </c>
      <c r="E12" s="660" t="n">
        <v>18</v>
      </c>
      <c r="F12" s="660" t="n">
        <v>26</v>
      </c>
      <c r="G12" s="656"/>
      <c r="H12" s="33" t="n">
        <v>44.44</v>
      </c>
      <c r="I12" s="33" t="n">
        <v>550</v>
      </c>
      <c r="J12" s="683" t="n">
        <v>188.89</v>
      </c>
      <c r="L12" s="659"/>
      <c r="M12" s="659"/>
      <c r="N12" s="659"/>
      <c r="O12" s="659"/>
      <c r="P12" s="659"/>
    </row>
    <row r="13" s="658" customFormat="true" ht="12" hidden="false" customHeight="true" outlineLevel="0" collapsed="false">
      <c r="A13" s="664" t="s">
        <v>239</v>
      </c>
      <c r="B13" s="663" t="n">
        <v>1738</v>
      </c>
      <c r="C13" s="663" t="n">
        <v>2156</v>
      </c>
      <c r="D13" s="663" t="n">
        <v>2476</v>
      </c>
      <c r="E13" s="663" t="n">
        <v>2657</v>
      </c>
      <c r="F13" s="663" t="n">
        <v>2775</v>
      </c>
      <c r="G13" s="656"/>
      <c r="H13" s="33" t="n">
        <v>4.44</v>
      </c>
      <c r="I13" s="33" t="n">
        <v>59.67</v>
      </c>
      <c r="J13" s="683" t="n">
        <v>12.08</v>
      </c>
      <c r="L13" s="659"/>
      <c r="M13" s="659"/>
      <c r="N13" s="659"/>
      <c r="O13" s="659"/>
      <c r="P13" s="659"/>
    </row>
    <row r="14" s="658" customFormat="true" ht="12" hidden="false" customHeight="true" outlineLevel="0" collapsed="false">
      <c r="A14" s="651" t="s">
        <v>240</v>
      </c>
      <c r="B14" s="660" t="n">
        <v>32</v>
      </c>
      <c r="C14" s="660" t="n">
        <v>32</v>
      </c>
      <c r="D14" s="660" t="n">
        <v>34</v>
      </c>
      <c r="E14" s="660" t="n">
        <v>36</v>
      </c>
      <c r="F14" s="660" t="n">
        <v>36</v>
      </c>
      <c r="G14" s="656"/>
      <c r="H14" s="33" t="n">
        <v>0</v>
      </c>
      <c r="I14" s="33" t="n">
        <v>12.5</v>
      </c>
      <c r="J14" s="683" t="n">
        <v>5.88</v>
      </c>
      <c r="L14" s="659"/>
      <c r="M14" s="659"/>
      <c r="N14" s="659"/>
      <c r="O14" s="659"/>
      <c r="P14" s="659"/>
    </row>
    <row r="15" s="658" customFormat="true" ht="12" hidden="false" customHeight="true" outlineLevel="0" collapsed="false">
      <c r="A15" s="662" t="s">
        <v>241</v>
      </c>
      <c r="B15" s="663" t="n">
        <v>26</v>
      </c>
      <c r="C15" s="663" t="n">
        <v>26</v>
      </c>
      <c r="D15" s="663" t="n">
        <v>26</v>
      </c>
      <c r="E15" s="663" t="n">
        <v>27</v>
      </c>
      <c r="F15" s="663" t="n">
        <v>27</v>
      </c>
      <c r="G15" s="656"/>
      <c r="H15" s="33" t="n">
        <v>0</v>
      </c>
      <c r="I15" s="33" t="n">
        <v>3.85</v>
      </c>
      <c r="J15" s="683" t="n">
        <v>3.85</v>
      </c>
      <c r="L15" s="659"/>
      <c r="M15" s="659"/>
      <c r="N15" s="659"/>
      <c r="O15" s="659"/>
      <c r="P15" s="659"/>
    </row>
    <row r="16" s="658" customFormat="true" ht="12" hidden="false" customHeight="true" outlineLevel="0" collapsed="false">
      <c r="A16" s="651" t="s">
        <v>242</v>
      </c>
      <c r="B16" s="660" t="n">
        <v>16</v>
      </c>
      <c r="C16" s="660" t="n">
        <v>19</v>
      </c>
      <c r="D16" s="660" t="n">
        <v>18</v>
      </c>
      <c r="E16" s="660" t="n">
        <v>17</v>
      </c>
      <c r="F16" s="660" t="n">
        <v>22</v>
      </c>
      <c r="G16" s="656"/>
      <c r="H16" s="33" t="n">
        <v>29.41</v>
      </c>
      <c r="I16" s="33" t="n">
        <v>37.5</v>
      </c>
      <c r="J16" s="683" t="n">
        <v>22.22</v>
      </c>
      <c r="L16" s="659"/>
      <c r="M16" s="659"/>
      <c r="N16" s="659"/>
      <c r="O16" s="659"/>
      <c r="P16" s="659"/>
    </row>
    <row r="17" s="658" customFormat="true" ht="12" hidden="false" customHeight="true" outlineLevel="0" collapsed="false">
      <c r="A17" s="662" t="s">
        <v>243</v>
      </c>
      <c r="B17" s="663" t="n">
        <v>1664</v>
      </c>
      <c r="C17" s="663" t="n">
        <v>2079</v>
      </c>
      <c r="D17" s="663" t="n">
        <v>2398</v>
      </c>
      <c r="E17" s="663" t="n">
        <v>2577</v>
      </c>
      <c r="F17" s="663" t="n">
        <v>2690</v>
      </c>
      <c r="G17" s="656"/>
      <c r="H17" s="33" t="n">
        <v>4.38</v>
      </c>
      <c r="I17" s="33" t="n">
        <v>61.66</v>
      </c>
      <c r="J17" s="683" t="n">
        <v>12.18</v>
      </c>
      <c r="L17" s="659"/>
      <c r="M17" s="659"/>
      <c r="N17" s="659"/>
      <c r="O17" s="659"/>
      <c r="P17" s="659"/>
    </row>
    <row r="18" s="658" customFormat="true" ht="12" hidden="false" customHeight="true" outlineLevel="0" collapsed="false">
      <c r="A18" s="651" t="s">
        <v>244</v>
      </c>
      <c r="B18" s="660" t="n">
        <v>15</v>
      </c>
      <c r="C18" s="660" t="n">
        <v>16</v>
      </c>
      <c r="D18" s="660" t="n">
        <v>18</v>
      </c>
      <c r="E18" s="660" t="n">
        <v>25</v>
      </c>
      <c r="F18" s="660" t="n">
        <v>29</v>
      </c>
      <c r="G18" s="656"/>
      <c r="H18" s="33" t="n">
        <v>16</v>
      </c>
      <c r="I18" s="33" t="n">
        <v>93.33</v>
      </c>
      <c r="J18" s="683" t="n">
        <v>61.11</v>
      </c>
      <c r="L18" s="659"/>
      <c r="M18" s="659"/>
      <c r="N18" s="659"/>
      <c r="O18" s="659"/>
      <c r="P18" s="659"/>
    </row>
    <row r="19" s="658" customFormat="true" ht="12" hidden="false" customHeight="true" outlineLevel="0" collapsed="false">
      <c r="A19" s="662" t="s">
        <v>245</v>
      </c>
      <c r="B19" s="663" t="n">
        <v>74949</v>
      </c>
      <c r="C19" s="663" t="n">
        <v>88339</v>
      </c>
      <c r="D19" s="663" t="n">
        <v>104844</v>
      </c>
      <c r="E19" s="663" t="n">
        <v>106343</v>
      </c>
      <c r="F19" s="663" t="n">
        <v>103536</v>
      </c>
      <c r="G19" s="656"/>
      <c r="H19" s="33" t="n">
        <v>-2.64</v>
      </c>
      <c r="I19" s="33" t="n">
        <v>38.14</v>
      </c>
      <c r="J19" s="683" t="n">
        <v>-1.25</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1336426</v>
      </c>
      <c r="C22" s="665" t="n">
        <v>1764333</v>
      </c>
      <c r="D22" s="665" t="n">
        <v>2044671</v>
      </c>
      <c r="E22" s="665" t="n">
        <v>2396453</v>
      </c>
      <c r="F22" s="665" t="n">
        <v>2311495</v>
      </c>
      <c r="G22" s="634"/>
      <c r="H22" s="661" t="n">
        <v>-3.55</v>
      </c>
      <c r="I22" s="661" t="n">
        <v>72.96</v>
      </c>
      <c r="J22" s="683" t="n">
        <v>13.05</v>
      </c>
      <c r="L22" s="659"/>
      <c r="M22" s="659"/>
      <c r="N22" s="659"/>
      <c r="O22" s="659"/>
      <c r="P22" s="659"/>
    </row>
    <row r="23" s="658" customFormat="true" ht="12" hidden="false" customHeight="true" outlineLevel="0" collapsed="false">
      <c r="A23" s="662" t="s">
        <v>235</v>
      </c>
      <c r="B23" s="670" t="n">
        <v>1317785</v>
      </c>
      <c r="C23" s="670" t="n">
        <v>1736892</v>
      </c>
      <c r="D23" s="665" t="n">
        <v>2013064</v>
      </c>
      <c r="E23" s="670" t="n">
        <v>2360037</v>
      </c>
      <c r="F23" s="670" t="n">
        <v>2278863</v>
      </c>
      <c r="G23" s="634"/>
      <c r="H23" s="33" t="n">
        <v>-3.44</v>
      </c>
      <c r="I23" s="33" t="n">
        <v>72.93</v>
      </c>
      <c r="J23" s="683" t="n">
        <v>13.2</v>
      </c>
      <c r="L23" s="659"/>
      <c r="M23" s="659"/>
      <c r="N23" s="659"/>
      <c r="O23" s="659"/>
      <c r="P23" s="659"/>
    </row>
    <row r="24" s="658" customFormat="true" ht="12" hidden="false" customHeight="true" outlineLevel="0" collapsed="false">
      <c r="A24" s="651" t="s">
        <v>236</v>
      </c>
      <c r="B24" s="665" t="n">
        <v>18641</v>
      </c>
      <c r="C24" s="665" t="n">
        <v>27441</v>
      </c>
      <c r="D24" s="670" t="n">
        <v>31607</v>
      </c>
      <c r="E24" s="665" t="n">
        <v>36417</v>
      </c>
      <c r="F24" s="665" t="n">
        <v>32633</v>
      </c>
      <c r="G24" s="634"/>
      <c r="H24" s="33" t="n">
        <v>-10.39</v>
      </c>
      <c r="I24" s="33" t="n">
        <v>75.06</v>
      </c>
      <c r="J24" s="683" t="n">
        <v>3.25</v>
      </c>
      <c r="L24" s="659"/>
      <c r="M24" s="659"/>
      <c r="N24" s="659"/>
      <c r="O24" s="659"/>
      <c r="P24" s="659"/>
    </row>
    <row r="25" s="658" customFormat="true" ht="12" hidden="false" customHeight="true" outlineLevel="0" collapsed="false">
      <c r="A25" s="662" t="s">
        <v>237</v>
      </c>
      <c r="B25" s="670" t="n">
        <v>463164</v>
      </c>
      <c r="C25" s="670" t="n">
        <v>551926</v>
      </c>
      <c r="D25" s="670" t="n">
        <v>574209</v>
      </c>
      <c r="E25" s="670" t="n">
        <v>647077</v>
      </c>
      <c r="F25" s="670" t="n">
        <v>628590</v>
      </c>
      <c r="G25" s="634"/>
      <c r="H25" s="33" t="n">
        <v>-2.86</v>
      </c>
      <c r="I25" s="33" t="n">
        <v>35.72</v>
      </c>
      <c r="J25" s="683" t="n">
        <v>9.47</v>
      </c>
      <c r="L25" s="659"/>
      <c r="M25" s="659"/>
      <c r="N25" s="659"/>
      <c r="O25" s="659"/>
      <c r="P25" s="659"/>
    </row>
    <row r="26" s="658" customFormat="true" ht="12" hidden="false" customHeight="true" outlineLevel="0" collapsed="false">
      <c r="A26" s="651" t="s">
        <v>238</v>
      </c>
      <c r="B26" s="665" t="n">
        <v>2274</v>
      </c>
      <c r="C26" s="665" t="n">
        <v>2302</v>
      </c>
      <c r="D26" s="665" t="n">
        <v>5254</v>
      </c>
      <c r="E26" s="665" t="n">
        <v>6142</v>
      </c>
      <c r="F26" s="665" t="n">
        <v>6339</v>
      </c>
      <c r="G26" s="634"/>
      <c r="H26" s="33" t="n">
        <v>3.21</v>
      </c>
      <c r="I26" s="33" t="n">
        <v>178.76</v>
      </c>
      <c r="J26" s="683" t="n">
        <v>20.65</v>
      </c>
      <c r="L26" s="659"/>
      <c r="M26" s="659"/>
      <c r="N26" s="659"/>
      <c r="O26" s="659"/>
      <c r="P26" s="659"/>
    </row>
    <row r="27" s="658" customFormat="true" ht="12" hidden="false" customHeight="true" outlineLevel="0" collapsed="false">
      <c r="A27" s="664" t="s">
        <v>239</v>
      </c>
      <c r="B27" s="670" t="n">
        <v>457885</v>
      </c>
      <c r="C27" s="670" t="n">
        <v>546506</v>
      </c>
      <c r="D27" s="670" t="n">
        <v>565840</v>
      </c>
      <c r="E27" s="670" t="n">
        <v>636901</v>
      </c>
      <c r="F27" s="670" t="n">
        <v>618383</v>
      </c>
      <c r="G27" s="634"/>
      <c r="H27" s="33" t="n">
        <v>-2.91</v>
      </c>
      <c r="I27" s="33" t="n">
        <v>35.05</v>
      </c>
      <c r="J27" s="683" t="n">
        <v>9.29</v>
      </c>
      <c r="L27" s="659"/>
      <c r="M27" s="659"/>
      <c r="N27" s="659"/>
      <c r="O27" s="659"/>
      <c r="P27" s="659"/>
    </row>
    <row r="28" s="658" customFormat="true" ht="12" hidden="false" customHeight="true" outlineLevel="0" collapsed="false">
      <c r="A28" s="651" t="s">
        <v>240</v>
      </c>
      <c r="B28" s="671" t="n">
        <v>190984</v>
      </c>
      <c r="C28" s="671" t="n">
        <v>216195</v>
      </c>
      <c r="D28" s="671" t="n">
        <v>223417</v>
      </c>
      <c r="E28" s="671" t="n">
        <v>251447</v>
      </c>
      <c r="F28" s="671" t="n">
        <v>242770</v>
      </c>
      <c r="G28" s="634"/>
      <c r="H28" s="33" t="n">
        <v>-3.45</v>
      </c>
      <c r="I28" s="33" t="n">
        <v>27.12</v>
      </c>
      <c r="J28" s="683" t="n">
        <v>8.66</v>
      </c>
      <c r="L28" s="659"/>
      <c r="M28" s="659"/>
      <c r="N28" s="659"/>
      <c r="O28" s="659"/>
      <c r="P28" s="659"/>
    </row>
    <row r="29" customFormat="false" ht="12" hidden="false" customHeight="true" outlineLevel="0" collapsed="false">
      <c r="A29" s="662" t="s">
        <v>241</v>
      </c>
      <c r="B29" s="670" t="n">
        <v>23893</v>
      </c>
      <c r="C29" s="670" t="n">
        <v>25053</v>
      </c>
      <c r="D29" s="670" t="n">
        <v>25384</v>
      </c>
      <c r="E29" s="670" t="n">
        <v>26003</v>
      </c>
      <c r="F29" s="670" t="n">
        <v>25006</v>
      </c>
      <c r="G29" s="634"/>
      <c r="H29" s="33" t="n">
        <v>-3.83</v>
      </c>
      <c r="I29" s="33" t="n">
        <v>4.66</v>
      </c>
      <c r="J29" s="683" t="n">
        <v>-1.49</v>
      </c>
      <c r="N29" s="659"/>
      <c r="O29" s="659"/>
      <c r="P29" s="659"/>
    </row>
    <row r="30" customFormat="false" ht="12" hidden="false" customHeight="true" outlineLevel="0" collapsed="false">
      <c r="A30" s="651" t="s">
        <v>242</v>
      </c>
      <c r="B30" s="671" t="n">
        <v>7029</v>
      </c>
      <c r="C30" s="671" t="n">
        <v>8007</v>
      </c>
      <c r="D30" s="671" t="n">
        <v>10737</v>
      </c>
      <c r="E30" s="671" t="n">
        <v>12360</v>
      </c>
      <c r="F30" s="671" t="n">
        <v>13441</v>
      </c>
      <c r="G30" s="634"/>
      <c r="H30" s="33" t="n">
        <v>8.75</v>
      </c>
      <c r="I30" s="33" t="n">
        <v>91.22</v>
      </c>
      <c r="J30" s="683" t="n">
        <v>25.18</v>
      </c>
      <c r="N30" s="659"/>
      <c r="O30" s="659"/>
      <c r="P30" s="659"/>
    </row>
    <row r="31" customFormat="false" ht="12" hidden="false" customHeight="true" outlineLevel="0" collapsed="false">
      <c r="A31" s="662" t="s">
        <v>243</v>
      </c>
      <c r="B31" s="670" t="n">
        <v>235980</v>
      </c>
      <c r="C31" s="670" t="n">
        <v>297251</v>
      </c>
      <c r="D31" s="670" t="n">
        <v>306302</v>
      </c>
      <c r="E31" s="670" t="n">
        <v>347092</v>
      </c>
      <c r="F31" s="670" t="n">
        <v>337165</v>
      </c>
      <c r="G31" s="634"/>
      <c r="H31" s="33" t="n">
        <v>-2.86</v>
      </c>
      <c r="I31" s="33" t="n">
        <v>42.88</v>
      </c>
      <c r="J31" s="683" t="n">
        <v>10.08</v>
      </c>
      <c r="N31" s="659"/>
      <c r="O31" s="659"/>
      <c r="P31" s="659"/>
    </row>
    <row r="32" customFormat="false" ht="12" hidden="false" customHeight="true" outlineLevel="0" collapsed="false">
      <c r="A32" s="651" t="s">
        <v>244</v>
      </c>
      <c r="B32" s="671" t="n">
        <v>3005</v>
      </c>
      <c r="C32" s="671" t="n">
        <v>3118</v>
      </c>
      <c r="D32" s="671" t="n">
        <v>3115</v>
      </c>
      <c r="E32" s="671" t="n">
        <v>4035</v>
      </c>
      <c r="F32" s="671" t="n">
        <v>3868</v>
      </c>
      <c r="G32" s="634"/>
      <c r="H32" s="33" t="n">
        <v>-4.14</v>
      </c>
      <c r="I32" s="33" t="n">
        <v>28.72</v>
      </c>
      <c r="J32" s="683" t="n">
        <v>24.17</v>
      </c>
      <c r="N32" s="659"/>
      <c r="O32" s="659"/>
      <c r="P32" s="659"/>
    </row>
    <row r="33" customFormat="false" ht="12" hidden="false" customHeight="true" outlineLevel="0" collapsed="false">
      <c r="A33" s="672" t="s">
        <v>247</v>
      </c>
      <c r="B33" s="673" t="n">
        <v>1799590</v>
      </c>
      <c r="C33" s="673" t="n">
        <v>2316259</v>
      </c>
      <c r="D33" s="673" t="n">
        <v>2618879</v>
      </c>
      <c r="E33" s="673" t="n">
        <v>3043531</v>
      </c>
      <c r="F33" s="673" t="n">
        <v>2940085</v>
      </c>
      <c r="G33" s="647"/>
      <c r="H33" s="675" t="n">
        <v>-3.4</v>
      </c>
      <c r="I33" s="675" t="n">
        <v>63.38</v>
      </c>
      <c r="J33" s="684" t="n">
        <v>12.27</v>
      </c>
      <c r="N33" s="659"/>
      <c r="O33" s="659"/>
      <c r="P33" s="659"/>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64</v>
      </c>
      <c r="B2" s="635"/>
      <c r="C2" s="635"/>
      <c r="D2" s="635"/>
      <c r="E2" s="635"/>
      <c r="F2" s="635"/>
      <c r="G2" s="636"/>
      <c r="H2" s="637"/>
      <c r="I2" s="638" t="s">
        <v>265</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171993</v>
      </c>
      <c r="C8" s="660" t="n">
        <v>219049</v>
      </c>
      <c r="D8" s="660" t="n">
        <v>265240</v>
      </c>
      <c r="E8" s="660" t="n">
        <v>350027</v>
      </c>
      <c r="F8" s="660" t="n">
        <v>444747</v>
      </c>
      <c r="G8" s="656"/>
      <c r="H8" s="33" t="n">
        <v>27.06</v>
      </c>
      <c r="I8" s="33" t="n">
        <v>158.58</v>
      </c>
      <c r="J8" s="683" t="n">
        <v>67.68</v>
      </c>
      <c r="L8" s="659"/>
      <c r="M8" s="659"/>
      <c r="N8" s="659"/>
      <c r="O8" s="659"/>
      <c r="P8" s="659"/>
    </row>
    <row r="9" s="658" customFormat="true" ht="12" hidden="false" customHeight="true" outlineLevel="0" collapsed="false">
      <c r="A9" s="662" t="s">
        <v>235</v>
      </c>
      <c r="B9" s="663" t="n">
        <v>170338</v>
      </c>
      <c r="C9" s="663" t="n">
        <v>216890</v>
      </c>
      <c r="D9" s="663" t="n">
        <v>262702</v>
      </c>
      <c r="E9" s="663" t="n">
        <v>346911</v>
      </c>
      <c r="F9" s="663" t="n">
        <v>440623</v>
      </c>
      <c r="G9" s="656"/>
      <c r="H9" s="33" t="n">
        <v>27.01</v>
      </c>
      <c r="I9" s="33" t="n">
        <v>158.68</v>
      </c>
      <c r="J9" s="683" t="n">
        <v>67.73</v>
      </c>
      <c r="L9" s="659"/>
      <c r="M9" s="659"/>
      <c r="N9" s="659"/>
      <c r="O9" s="659"/>
      <c r="P9" s="659"/>
    </row>
    <row r="10" s="658" customFormat="true" ht="12" hidden="false" customHeight="true" outlineLevel="0" collapsed="false">
      <c r="A10" s="651" t="s">
        <v>236</v>
      </c>
      <c r="B10" s="660" t="n">
        <v>1655</v>
      </c>
      <c r="C10" s="660" t="n">
        <v>2159</v>
      </c>
      <c r="D10" s="660" t="n">
        <v>2538</v>
      </c>
      <c r="E10" s="660" t="n">
        <v>3116</v>
      </c>
      <c r="F10" s="660" t="n">
        <v>4124</v>
      </c>
      <c r="G10" s="656"/>
      <c r="H10" s="33" t="n">
        <v>32.35</v>
      </c>
      <c r="I10" s="33" t="n">
        <v>149.18</v>
      </c>
      <c r="J10" s="683" t="n">
        <v>62.49</v>
      </c>
      <c r="L10" s="659"/>
      <c r="M10" s="659"/>
      <c r="N10" s="659"/>
      <c r="O10" s="659"/>
      <c r="P10" s="659"/>
    </row>
    <row r="11" s="658" customFormat="true" ht="12" hidden="false" customHeight="true" outlineLevel="0" collapsed="false">
      <c r="A11" s="662" t="s">
        <v>237</v>
      </c>
      <c r="B11" s="663" t="n">
        <v>5313</v>
      </c>
      <c r="C11" s="663" t="n">
        <v>6408</v>
      </c>
      <c r="D11" s="663" t="n">
        <v>7181</v>
      </c>
      <c r="E11" s="663" t="n">
        <v>8879</v>
      </c>
      <c r="F11" s="663" t="n">
        <v>10733</v>
      </c>
      <c r="G11" s="656"/>
      <c r="H11" s="33" t="n">
        <v>20.88</v>
      </c>
      <c r="I11" s="33" t="n">
        <v>102.01</v>
      </c>
      <c r="J11" s="683" t="n">
        <v>49.46</v>
      </c>
      <c r="L11" s="659"/>
      <c r="M11" s="659"/>
      <c r="N11" s="659"/>
      <c r="O11" s="659"/>
      <c r="P11" s="659"/>
    </row>
    <row r="12" s="658" customFormat="true" ht="12" hidden="false" customHeight="true" outlineLevel="0" collapsed="false">
      <c r="A12" s="651" t="s">
        <v>238</v>
      </c>
      <c r="B12" s="660" t="n">
        <v>30</v>
      </c>
      <c r="C12" s="660" t="n">
        <v>34</v>
      </c>
      <c r="D12" s="660" t="n">
        <v>30</v>
      </c>
      <c r="E12" s="660" t="n">
        <v>30</v>
      </c>
      <c r="F12" s="660" t="n">
        <v>49</v>
      </c>
      <c r="G12" s="656"/>
      <c r="H12" s="33" t="n">
        <v>63.33</v>
      </c>
      <c r="I12" s="33" t="n">
        <v>63.33</v>
      </c>
      <c r="J12" s="683" t="n">
        <v>63.33</v>
      </c>
      <c r="L12" s="659"/>
      <c r="M12" s="659"/>
      <c r="N12" s="659"/>
      <c r="O12" s="659"/>
      <c r="P12" s="659"/>
    </row>
    <row r="13" s="658" customFormat="true" ht="12" hidden="false" customHeight="true" outlineLevel="0" collapsed="false">
      <c r="A13" s="664" t="s">
        <v>239</v>
      </c>
      <c r="B13" s="663" t="n">
        <v>5263</v>
      </c>
      <c r="C13" s="663" t="n">
        <v>6352</v>
      </c>
      <c r="D13" s="663" t="n">
        <v>7127</v>
      </c>
      <c r="E13" s="663" t="n">
        <v>8823</v>
      </c>
      <c r="F13" s="663" t="n">
        <v>10653</v>
      </c>
      <c r="G13" s="656"/>
      <c r="H13" s="33" t="n">
        <v>20.74</v>
      </c>
      <c r="I13" s="33" t="n">
        <v>102.41</v>
      </c>
      <c r="J13" s="683" t="n">
        <v>49.47</v>
      </c>
      <c r="L13" s="659"/>
      <c r="M13" s="659"/>
      <c r="N13" s="659"/>
      <c r="O13" s="659"/>
      <c r="P13" s="659"/>
    </row>
    <row r="14" s="658" customFormat="true" ht="12" hidden="false" customHeight="true" outlineLevel="0" collapsed="false">
      <c r="A14" s="651" t="s">
        <v>240</v>
      </c>
      <c r="B14" s="660" t="n">
        <v>36</v>
      </c>
      <c r="C14" s="660" t="n">
        <v>36</v>
      </c>
      <c r="D14" s="660" t="n">
        <v>37</v>
      </c>
      <c r="E14" s="660" t="n">
        <v>41</v>
      </c>
      <c r="F14" s="660" t="n">
        <v>47</v>
      </c>
      <c r="G14" s="656"/>
      <c r="H14" s="33" t="n">
        <v>14.63</v>
      </c>
      <c r="I14" s="33" t="n">
        <v>30.56</v>
      </c>
      <c r="J14" s="683" t="n">
        <v>27.03</v>
      </c>
      <c r="L14" s="659"/>
      <c r="M14" s="659"/>
      <c r="N14" s="659"/>
      <c r="O14" s="659"/>
      <c r="P14" s="659"/>
    </row>
    <row r="15" s="658" customFormat="true" ht="12" hidden="false" customHeight="true" outlineLevel="0" collapsed="false">
      <c r="A15" s="662" t="s">
        <v>241</v>
      </c>
      <c r="B15" s="663" t="n">
        <v>6</v>
      </c>
      <c r="C15" s="663" t="n">
        <v>6</v>
      </c>
      <c r="D15" s="663" t="n">
        <v>4</v>
      </c>
      <c r="E15" s="663" t="n">
        <v>5</v>
      </c>
      <c r="F15" s="663" t="n">
        <v>8</v>
      </c>
      <c r="G15" s="656"/>
      <c r="H15" s="33" t="n">
        <v>60</v>
      </c>
      <c r="I15" s="33" t="n">
        <v>33.33</v>
      </c>
      <c r="J15" s="683" t="n">
        <v>100</v>
      </c>
      <c r="L15" s="659"/>
      <c r="M15" s="659"/>
      <c r="N15" s="659"/>
      <c r="O15" s="659"/>
      <c r="P15" s="659"/>
    </row>
    <row r="16" s="658" customFormat="true" ht="12" hidden="false" customHeight="true" outlineLevel="0" collapsed="false">
      <c r="A16" s="651" t="s">
        <v>242</v>
      </c>
      <c r="B16" s="660" t="n">
        <v>97</v>
      </c>
      <c r="C16" s="660" t="n">
        <v>99</v>
      </c>
      <c r="D16" s="660" t="n">
        <v>96</v>
      </c>
      <c r="E16" s="660" t="n">
        <v>88</v>
      </c>
      <c r="F16" s="660" t="n">
        <v>47</v>
      </c>
      <c r="G16" s="656"/>
      <c r="H16" s="33" t="n">
        <v>-46.59</v>
      </c>
      <c r="I16" s="33" t="n">
        <v>-51.55</v>
      </c>
      <c r="J16" s="683" t="n">
        <v>-51.04</v>
      </c>
      <c r="L16" s="659"/>
      <c r="M16" s="659"/>
      <c r="N16" s="659"/>
      <c r="O16" s="659"/>
      <c r="P16" s="659"/>
    </row>
    <row r="17" s="658" customFormat="true" ht="12" hidden="false" customHeight="true" outlineLevel="0" collapsed="false">
      <c r="A17" s="662" t="s">
        <v>243</v>
      </c>
      <c r="B17" s="663" t="n">
        <v>5124</v>
      </c>
      <c r="C17" s="663" t="n">
        <v>6211</v>
      </c>
      <c r="D17" s="663" t="n">
        <v>6990</v>
      </c>
      <c r="E17" s="663" t="n">
        <v>8689</v>
      </c>
      <c r="F17" s="663" t="n">
        <v>10551</v>
      </c>
      <c r="G17" s="656"/>
      <c r="H17" s="33" t="n">
        <v>21.43</v>
      </c>
      <c r="I17" s="33" t="n">
        <v>105.91</v>
      </c>
      <c r="J17" s="683" t="n">
        <v>50.94</v>
      </c>
      <c r="L17" s="659"/>
      <c r="M17" s="659"/>
      <c r="N17" s="659"/>
      <c r="O17" s="659"/>
      <c r="P17" s="659"/>
    </row>
    <row r="18" s="658" customFormat="true" ht="12" hidden="false" customHeight="true" outlineLevel="0" collapsed="false">
      <c r="A18" s="651" t="s">
        <v>244</v>
      </c>
      <c r="B18" s="660" t="n">
        <v>20</v>
      </c>
      <c r="C18" s="660" t="n">
        <v>22</v>
      </c>
      <c r="D18" s="660" t="n">
        <v>24</v>
      </c>
      <c r="E18" s="660" t="n">
        <v>26</v>
      </c>
      <c r="F18" s="660" t="n">
        <v>31</v>
      </c>
      <c r="G18" s="656"/>
      <c r="H18" s="33" t="n">
        <v>19.23</v>
      </c>
      <c r="I18" s="33" t="n">
        <v>55</v>
      </c>
      <c r="J18" s="683" t="n">
        <v>29.17</v>
      </c>
      <c r="L18" s="659"/>
      <c r="M18" s="659"/>
      <c r="N18" s="659"/>
      <c r="O18" s="659"/>
      <c r="P18" s="659"/>
    </row>
    <row r="19" s="658" customFormat="true" ht="12" hidden="false" customHeight="true" outlineLevel="0" collapsed="false">
      <c r="A19" s="662" t="s">
        <v>245</v>
      </c>
      <c r="B19" s="663" t="n">
        <v>177306</v>
      </c>
      <c r="C19" s="663" t="n">
        <v>225457</v>
      </c>
      <c r="D19" s="663" t="n">
        <v>272421</v>
      </c>
      <c r="E19" s="663" t="n">
        <v>358906</v>
      </c>
      <c r="F19" s="663" t="n">
        <v>455480</v>
      </c>
      <c r="G19" s="656"/>
      <c r="H19" s="33" t="n">
        <v>26.91</v>
      </c>
      <c r="I19" s="33" t="n">
        <v>156.89</v>
      </c>
      <c r="J19" s="683" t="n">
        <v>67.2</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6183989</v>
      </c>
      <c r="C22" s="665" t="n">
        <v>7909158</v>
      </c>
      <c r="D22" s="665" t="n">
        <v>9412881</v>
      </c>
      <c r="E22" s="665" t="n">
        <v>12376670</v>
      </c>
      <c r="F22" s="665" t="n">
        <v>15251238</v>
      </c>
      <c r="G22" s="634"/>
      <c r="H22" s="661" t="n">
        <v>23.23</v>
      </c>
      <c r="I22" s="661" t="n">
        <v>146.62</v>
      </c>
      <c r="J22" s="683" t="n">
        <v>62.03</v>
      </c>
      <c r="L22" s="659"/>
      <c r="M22" s="659"/>
      <c r="N22" s="659"/>
      <c r="O22" s="659"/>
      <c r="P22" s="659"/>
    </row>
    <row r="23" s="658" customFormat="true" ht="12" hidden="false" customHeight="true" outlineLevel="0" collapsed="false">
      <c r="A23" s="662" t="s">
        <v>235</v>
      </c>
      <c r="B23" s="670" t="n">
        <v>6094633</v>
      </c>
      <c r="C23" s="670" t="n">
        <v>7788715</v>
      </c>
      <c r="D23" s="670" t="n">
        <v>9274405</v>
      </c>
      <c r="E23" s="670" t="n">
        <v>12197442</v>
      </c>
      <c r="F23" s="670" t="n">
        <v>15029149</v>
      </c>
      <c r="G23" s="634"/>
      <c r="H23" s="33" t="n">
        <v>23.22</v>
      </c>
      <c r="I23" s="33" t="n">
        <v>146.6</v>
      </c>
      <c r="J23" s="683" t="n">
        <v>62.05</v>
      </c>
      <c r="L23" s="659"/>
      <c r="M23" s="659"/>
      <c r="N23" s="659"/>
      <c r="O23" s="659"/>
      <c r="P23" s="659"/>
    </row>
    <row r="24" s="658" customFormat="true" ht="12" hidden="false" customHeight="true" outlineLevel="0" collapsed="false">
      <c r="A24" s="651" t="s">
        <v>236</v>
      </c>
      <c r="B24" s="665" t="n">
        <v>89357</v>
      </c>
      <c r="C24" s="665" t="n">
        <v>120443</v>
      </c>
      <c r="D24" s="665" t="n">
        <v>138476</v>
      </c>
      <c r="E24" s="665" t="n">
        <v>179228</v>
      </c>
      <c r="F24" s="665" t="n">
        <v>222089</v>
      </c>
      <c r="G24" s="634"/>
      <c r="H24" s="33" t="n">
        <v>23.91</v>
      </c>
      <c r="I24" s="33" t="n">
        <v>148.54</v>
      </c>
      <c r="J24" s="683" t="n">
        <v>60.38</v>
      </c>
      <c r="L24" s="659"/>
      <c r="M24" s="659"/>
      <c r="N24" s="659"/>
      <c r="O24" s="659"/>
      <c r="P24" s="659"/>
    </row>
    <row r="25" s="658" customFormat="true" ht="12" hidden="false" customHeight="true" outlineLevel="0" collapsed="false">
      <c r="A25" s="662" t="s">
        <v>237</v>
      </c>
      <c r="B25" s="670" t="n">
        <v>1259369</v>
      </c>
      <c r="C25" s="670" t="n">
        <v>1443447</v>
      </c>
      <c r="D25" s="670" t="n">
        <v>1538609</v>
      </c>
      <c r="E25" s="670" t="n">
        <v>1618737</v>
      </c>
      <c r="F25" s="670" t="n">
        <v>1865400</v>
      </c>
      <c r="G25" s="634"/>
      <c r="H25" s="33" t="n">
        <v>15.24</v>
      </c>
      <c r="I25" s="33" t="n">
        <v>48.12</v>
      </c>
      <c r="J25" s="683" t="n">
        <v>21.24</v>
      </c>
      <c r="L25" s="659"/>
      <c r="M25" s="659"/>
      <c r="N25" s="659"/>
      <c r="O25" s="659"/>
      <c r="P25" s="659"/>
    </row>
    <row r="26" s="658" customFormat="true" ht="12" hidden="false" customHeight="true" outlineLevel="0" collapsed="false">
      <c r="A26" s="651" t="s">
        <v>238</v>
      </c>
      <c r="B26" s="665" t="n">
        <v>8475</v>
      </c>
      <c r="C26" s="665" t="n">
        <v>9720</v>
      </c>
      <c r="D26" s="665" t="n">
        <v>11864</v>
      </c>
      <c r="E26" s="665" t="n">
        <v>12548</v>
      </c>
      <c r="F26" s="665" t="n">
        <v>12934</v>
      </c>
      <c r="G26" s="634"/>
      <c r="H26" s="33" t="n">
        <v>3.08</v>
      </c>
      <c r="I26" s="33" t="n">
        <v>52.61</v>
      </c>
      <c r="J26" s="683" t="n">
        <v>9.02</v>
      </c>
      <c r="L26" s="659"/>
      <c r="M26" s="659"/>
      <c r="N26" s="659"/>
      <c r="O26" s="659"/>
      <c r="P26" s="659"/>
    </row>
    <row r="27" s="658" customFormat="true" ht="12" hidden="false" customHeight="true" outlineLevel="0" collapsed="false">
      <c r="A27" s="664" t="s">
        <v>239</v>
      </c>
      <c r="B27" s="670" t="n">
        <v>1240103</v>
      </c>
      <c r="C27" s="670" t="n">
        <v>1422300</v>
      </c>
      <c r="D27" s="670" t="n">
        <v>1515438</v>
      </c>
      <c r="E27" s="670" t="n">
        <v>1595355</v>
      </c>
      <c r="F27" s="670" t="n">
        <v>1842130</v>
      </c>
      <c r="G27" s="634"/>
      <c r="H27" s="33" t="n">
        <v>15.47</v>
      </c>
      <c r="I27" s="33" t="n">
        <v>48.55</v>
      </c>
      <c r="J27" s="683" t="n">
        <v>21.56</v>
      </c>
      <c r="L27" s="659"/>
      <c r="M27" s="659"/>
      <c r="N27" s="659"/>
      <c r="O27" s="659"/>
      <c r="P27" s="659"/>
    </row>
    <row r="28" s="658" customFormat="true" ht="12" hidden="false" customHeight="true" outlineLevel="0" collapsed="false">
      <c r="A28" s="651" t="s">
        <v>240</v>
      </c>
      <c r="B28" s="671" t="n">
        <v>136144</v>
      </c>
      <c r="C28" s="671" t="n">
        <v>141383</v>
      </c>
      <c r="D28" s="671" t="n">
        <v>141390</v>
      </c>
      <c r="E28" s="671" t="n">
        <v>173326</v>
      </c>
      <c r="F28" s="671" t="n">
        <v>192253</v>
      </c>
      <c r="G28" s="634"/>
      <c r="H28" s="33" t="n">
        <v>10.92</v>
      </c>
      <c r="I28" s="33" t="n">
        <v>41.21</v>
      </c>
      <c r="J28" s="683" t="n">
        <v>35.97</v>
      </c>
      <c r="L28" s="659"/>
      <c r="M28" s="659"/>
      <c r="N28" s="659"/>
      <c r="O28" s="659"/>
      <c r="P28" s="659"/>
    </row>
    <row r="29" customFormat="false" ht="12" hidden="false" customHeight="true" outlineLevel="0" collapsed="false">
      <c r="A29" s="662" t="s">
        <v>241</v>
      </c>
      <c r="B29" s="670" t="n">
        <v>21159</v>
      </c>
      <c r="C29" s="670" t="n">
        <v>25406</v>
      </c>
      <c r="D29" s="670" t="n">
        <v>3627</v>
      </c>
      <c r="E29" s="670" t="n">
        <v>3998</v>
      </c>
      <c r="F29" s="670" t="n">
        <v>4019</v>
      </c>
      <c r="G29" s="634"/>
      <c r="H29" s="33" t="n">
        <v>0.53</v>
      </c>
      <c r="I29" s="33" t="n">
        <v>-81.01</v>
      </c>
      <c r="J29" s="683" t="n">
        <v>10.81</v>
      </c>
      <c r="N29" s="659"/>
      <c r="O29" s="659"/>
      <c r="P29" s="659"/>
    </row>
    <row r="30" customFormat="false" ht="12" hidden="false" customHeight="true" outlineLevel="0" collapsed="false">
      <c r="A30" s="651" t="s">
        <v>242</v>
      </c>
      <c r="B30" s="671" t="n">
        <v>159234</v>
      </c>
      <c r="C30" s="671" t="n">
        <v>172190</v>
      </c>
      <c r="D30" s="671" t="n">
        <v>167002</v>
      </c>
      <c r="E30" s="671" t="n">
        <v>16002</v>
      </c>
      <c r="F30" s="671" t="n">
        <v>15340</v>
      </c>
      <c r="G30" s="634"/>
      <c r="H30" s="33" t="n">
        <v>-4.14</v>
      </c>
      <c r="I30" s="33" t="n">
        <v>-90.37</v>
      </c>
      <c r="J30" s="683" t="n">
        <v>-90.81</v>
      </c>
      <c r="N30" s="659"/>
      <c r="O30" s="659"/>
      <c r="P30" s="659"/>
    </row>
    <row r="31" customFormat="false" ht="12" hidden="false" customHeight="true" outlineLevel="0" collapsed="false">
      <c r="A31" s="662" t="s">
        <v>243</v>
      </c>
      <c r="B31" s="670" t="n">
        <v>923566</v>
      </c>
      <c r="C31" s="670" t="n">
        <v>1083321</v>
      </c>
      <c r="D31" s="670" t="n">
        <v>1203419</v>
      </c>
      <c r="E31" s="670" t="n">
        <v>1402029</v>
      </c>
      <c r="F31" s="670" t="n">
        <v>1630517</v>
      </c>
      <c r="G31" s="634"/>
      <c r="H31" s="33" t="n">
        <v>16.3</v>
      </c>
      <c r="I31" s="33" t="n">
        <v>76.55</v>
      </c>
      <c r="J31" s="683" t="n">
        <v>35.49</v>
      </c>
      <c r="N31" s="659"/>
      <c r="O31" s="659"/>
      <c r="P31" s="659"/>
    </row>
    <row r="32" customFormat="false" ht="12" hidden="false" customHeight="true" outlineLevel="0" collapsed="false">
      <c r="A32" s="651" t="s">
        <v>244</v>
      </c>
      <c r="B32" s="671" t="n">
        <v>10791</v>
      </c>
      <c r="C32" s="671" t="n">
        <v>11427</v>
      </c>
      <c r="D32" s="671" t="n">
        <v>11307</v>
      </c>
      <c r="E32" s="671" t="n">
        <v>10834</v>
      </c>
      <c r="F32" s="671" t="n">
        <v>10336</v>
      </c>
      <c r="G32" s="634"/>
      <c r="H32" s="33" t="n">
        <v>-4.6</v>
      </c>
      <c r="I32" s="33" t="n">
        <v>-4.22</v>
      </c>
      <c r="J32" s="683" t="n">
        <v>-8.59</v>
      </c>
      <c r="N32" s="659"/>
      <c r="O32" s="659"/>
      <c r="P32" s="659"/>
    </row>
    <row r="33" customFormat="false" ht="12" hidden="false" customHeight="true" outlineLevel="0" collapsed="false">
      <c r="A33" s="672" t="s">
        <v>247</v>
      </c>
      <c r="B33" s="673" t="n">
        <v>7443358</v>
      </c>
      <c r="C33" s="673" t="n">
        <v>9352605</v>
      </c>
      <c r="D33" s="673" t="n">
        <v>10951490</v>
      </c>
      <c r="E33" s="673" t="n">
        <v>13995406</v>
      </c>
      <c r="F33" s="673" t="n">
        <v>17116638</v>
      </c>
      <c r="G33" s="647"/>
      <c r="H33" s="675" t="n">
        <v>22.3</v>
      </c>
      <c r="I33" s="675" t="n">
        <v>129.96</v>
      </c>
      <c r="J33" s="684" t="n">
        <v>56.3</v>
      </c>
      <c r="N33" s="659"/>
      <c r="O33" s="659"/>
      <c r="P33" s="659"/>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8">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11.99"/>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66</v>
      </c>
      <c r="B2" s="635"/>
      <c r="C2" s="635"/>
      <c r="D2" s="635"/>
      <c r="E2" s="635"/>
      <c r="F2" s="635"/>
      <c r="G2" s="636"/>
      <c r="H2" s="637"/>
      <c r="I2" s="638" t="s">
        <v>267</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336900</v>
      </c>
      <c r="C8" s="660" t="n">
        <v>373136</v>
      </c>
      <c r="D8" s="660" t="n">
        <v>370803</v>
      </c>
      <c r="E8" s="660" t="n">
        <v>399806</v>
      </c>
      <c r="F8" s="660" t="n">
        <v>412888</v>
      </c>
      <c r="G8" s="656"/>
      <c r="H8" s="33" t="n">
        <v>3.27</v>
      </c>
      <c r="I8" s="33" t="n">
        <v>22.56</v>
      </c>
      <c r="J8" s="683" t="n">
        <v>11.35</v>
      </c>
      <c r="L8" s="659"/>
      <c r="M8" s="659"/>
      <c r="N8" s="659"/>
      <c r="O8" s="659"/>
      <c r="P8" s="659"/>
    </row>
    <row r="9" s="658" customFormat="true" ht="12" hidden="false" customHeight="true" outlineLevel="0" collapsed="false">
      <c r="A9" s="662" t="s">
        <v>235</v>
      </c>
      <c r="B9" s="663" t="n">
        <v>333979</v>
      </c>
      <c r="C9" s="663" t="n">
        <v>370115</v>
      </c>
      <c r="D9" s="663" t="n">
        <v>367757</v>
      </c>
      <c r="E9" s="663" t="n">
        <v>396712</v>
      </c>
      <c r="F9" s="663" t="n">
        <v>409760</v>
      </c>
      <c r="G9" s="656"/>
      <c r="H9" s="33" t="n">
        <v>3.29</v>
      </c>
      <c r="I9" s="33" t="n">
        <v>22.69</v>
      </c>
      <c r="J9" s="683" t="n">
        <v>11.42</v>
      </c>
      <c r="L9" s="659"/>
      <c r="M9" s="659"/>
      <c r="N9" s="659"/>
      <c r="O9" s="659"/>
      <c r="P9" s="659"/>
    </row>
    <row r="10" s="658" customFormat="true" ht="12" hidden="false" customHeight="true" outlineLevel="0" collapsed="false">
      <c r="A10" s="651" t="s">
        <v>236</v>
      </c>
      <c r="B10" s="660" t="n">
        <v>2921</v>
      </c>
      <c r="C10" s="660" t="n">
        <v>3021</v>
      </c>
      <c r="D10" s="660" t="n">
        <v>3046</v>
      </c>
      <c r="E10" s="660" t="n">
        <v>3094</v>
      </c>
      <c r="F10" s="660" t="n">
        <v>3128</v>
      </c>
      <c r="G10" s="656"/>
      <c r="H10" s="33" t="n">
        <v>1.1</v>
      </c>
      <c r="I10" s="33" t="n">
        <v>7.09</v>
      </c>
      <c r="J10" s="683" t="n">
        <v>2.69</v>
      </c>
      <c r="L10" s="659"/>
      <c r="M10" s="659"/>
      <c r="N10" s="659"/>
      <c r="O10" s="659"/>
      <c r="P10" s="659"/>
    </row>
    <row r="11" s="658" customFormat="true" ht="12" hidden="false" customHeight="true" outlineLevel="0" collapsed="false">
      <c r="A11" s="662" t="s">
        <v>237</v>
      </c>
      <c r="B11" s="663" t="n">
        <v>10435</v>
      </c>
      <c r="C11" s="663" t="n">
        <v>11116</v>
      </c>
      <c r="D11" s="663" t="n">
        <v>11019</v>
      </c>
      <c r="E11" s="663" t="n">
        <v>10955</v>
      </c>
      <c r="F11" s="663" t="n">
        <v>11108</v>
      </c>
      <c r="G11" s="656"/>
      <c r="H11" s="33" t="n">
        <v>1.4</v>
      </c>
      <c r="I11" s="33" t="n">
        <v>6.45</v>
      </c>
      <c r="J11" s="683" t="n">
        <v>0.81</v>
      </c>
      <c r="L11" s="659"/>
      <c r="M11" s="659"/>
      <c r="N11" s="659"/>
      <c r="O11" s="659"/>
      <c r="P11" s="659"/>
    </row>
    <row r="12" s="658" customFormat="true" ht="12" hidden="false" customHeight="true" outlineLevel="0" collapsed="false">
      <c r="A12" s="651" t="s">
        <v>238</v>
      </c>
      <c r="B12" s="660" t="n">
        <v>59</v>
      </c>
      <c r="C12" s="660" t="n">
        <v>63</v>
      </c>
      <c r="D12" s="660" t="n">
        <v>37</v>
      </c>
      <c r="E12" s="660" t="n">
        <v>41</v>
      </c>
      <c r="F12" s="660" t="n">
        <v>56</v>
      </c>
      <c r="G12" s="656"/>
      <c r="H12" s="33" t="n">
        <v>36.59</v>
      </c>
      <c r="I12" s="33" t="n">
        <v>-5.08</v>
      </c>
      <c r="J12" s="683" t="n">
        <v>51.35</v>
      </c>
      <c r="L12" s="659"/>
      <c r="M12" s="659"/>
      <c r="N12" s="659"/>
      <c r="O12" s="659"/>
      <c r="P12" s="659"/>
    </row>
    <row r="13" s="658" customFormat="true" ht="12" hidden="false" customHeight="true" outlineLevel="0" collapsed="false">
      <c r="A13" s="664" t="s">
        <v>239</v>
      </c>
      <c r="B13" s="663" t="n">
        <v>10301</v>
      </c>
      <c r="C13" s="663" t="n">
        <v>10983</v>
      </c>
      <c r="D13" s="663" t="n">
        <v>10914</v>
      </c>
      <c r="E13" s="663" t="n">
        <v>10853</v>
      </c>
      <c r="F13" s="663" t="n">
        <v>10987</v>
      </c>
      <c r="G13" s="656"/>
      <c r="H13" s="33" t="n">
        <v>1.23</v>
      </c>
      <c r="I13" s="33" t="n">
        <v>6.66</v>
      </c>
      <c r="J13" s="683" t="n">
        <v>0.67</v>
      </c>
      <c r="L13" s="659"/>
      <c r="M13" s="659"/>
      <c r="N13" s="659"/>
      <c r="O13" s="659"/>
      <c r="P13" s="659"/>
    </row>
    <row r="14" s="658" customFormat="true" ht="12" hidden="false" customHeight="true" outlineLevel="0" collapsed="false">
      <c r="A14" s="651" t="s">
        <v>240</v>
      </c>
      <c r="B14" s="660" t="n">
        <v>194</v>
      </c>
      <c r="C14" s="660" t="n">
        <v>207</v>
      </c>
      <c r="D14" s="660" t="n">
        <v>209</v>
      </c>
      <c r="E14" s="660" t="n">
        <v>218</v>
      </c>
      <c r="F14" s="660" t="n">
        <v>215</v>
      </c>
      <c r="G14" s="656"/>
      <c r="H14" s="33" t="n">
        <v>-1.38</v>
      </c>
      <c r="I14" s="33" t="n">
        <v>10.82</v>
      </c>
      <c r="J14" s="683" t="n">
        <v>2.87</v>
      </c>
      <c r="L14" s="659"/>
      <c r="M14" s="659"/>
      <c r="N14" s="659"/>
      <c r="O14" s="659"/>
      <c r="P14" s="659"/>
    </row>
    <row r="15" s="658" customFormat="true" ht="12" hidden="false" customHeight="true" outlineLevel="0" collapsed="false">
      <c r="A15" s="662" t="s">
        <v>241</v>
      </c>
      <c r="B15" s="663" t="n">
        <v>125</v>
      </c>
      <c r="C15" s="663" t="n">
        <v>124</v>
      </c>
      <c r="D15" s="663" t="n">
        <v>123</v>
      </c>
      <c r="E15" s="663" t="n">
        <v>126</v>
      </c>
      <c r="F15" s="663" t="n">
        <v>135</v>
      </c>
      <c r="G15" s="656"/>
      <c r="H15" s="33" t="n">
        <v>7.14</v>
      </c>
      <c r="I15" s="33" t="n">
        <v>8</v>
      </c>
      <c r="J15" s="683" t="n">
        <v>9.76</v>
      </c>
      <c r="L15" s="659"/>
      <c r="M15" s="659"/>
      <c r="N15" s="659"/>
      <c r="O15" s="659"/>
      <c r="P15" s="659"/>
    </row>
    <row r="16" s="658" customFormat="true" ht="12" hidden="false" customHeight="true" outlineLevel="0" collapsed="false">
      <c r="A16" s="651" t="s">
        <v>242</v>
      </c>
      <c r="B16" s="660" t="n">
        <v>765</v>
      </c>
      <c r="C16" s="660" t="n">
        <v>710</v>
      </c>
      <c r="D16" s="660" t="n">
        <v>676</v>
      </c>
      <c r="E16" s="660" t="n">
        <v>649</v>
      </c>
      <c r="F16" s="660" t="n">
        <v>565</v>
      </c>
      <c r="G16" s="656"/>
      <c r="H16" s="33" t="n">
        <v>-12.94</v>
      </c>
      <c r="I16" s="33" t="n">
        <v>-26.14</v>
      </c>
      <c r="J16" s="683" t="n">
        <v>-16.42</v>
      </c>
      <c r="L16" s="659"/>
      <c r="M16" s="659"/>
      <c r="N16" s="659"/>
      <c r="O16" s="659"/>
      <c r="P16" s="659"/>
    </row>
    <row r="17" s="658" customFormat="true" ht="12" hidden="false" customHeight="true" outlineLevel="0" collapsed="false">
      <c r="A17" s="662" t="s">
        <v>243</v>
      </c>
      <c r="B17" s="663" t="n">
        <v>9217</v>
      </c>
      <c r="C17" s="663" t="n">
        <v>9942</v>
      </c>
      <c r="D17" s="663" t="n">
        <v>9906</v>
      </c>
      <c r="E17" s="663" t="n">
        <v>9860</v>
      </c>
      <c r="F17" s="663" t="n">
        <v>10072</v>
      </c>
      <c r="G17" s="656"/>
      <c r="H17" s="33" t="n">
        <v>2.15</v>
      </c>
      <c r="I17" s="33" t="n">
        <v>9.28</v>
      </c>
      <c r="J17" s="683" t="n">
        <v>1.68</v>
      </c>
      <c r="L17" s="659"/>
      <c r="M17" s="659"/>
      <c r="N17" s="659"/>
      <c r="O17" s="659"/>
      <c r="P17" s="659"/>
    </row>
    <row r="18" s="658" customFormat="true" ht="12" hidden="false" customHeight="true" outlineLevel="0" collapsed="false">
      <c r="A18" s="651" t="s">
        <v>244</v>
      </c>
      <c r="B18" s="660" t="n">
        <v>75</v>
      </c>
      <c r="C18" s="660" t="n">
        <v>70</v>
      </c>
      <c r="D18" s="660" t="n">
        <v>68</v>
      </c>
      <c r="E18" s="660" t="n">
        <v>61</v>
      </c>
      <c r="F18" s="660" t="n">
        <v>65</v>
      </c>
      <c r="G18" s="656"/>
      <c r="H18" s="33" t="n">
        <v>6.56</v>
      </c>
      <c r="I18" s="33" t="n">
        <v>-13.33</v>
      </c>
      <c r="J18" s="683" t="n">
        <v>-4.41</v>
      </c>
      <c r="L18" s="659"/>
      <c r="M18" s="659"/>
      <c r="N18" s="659"/>
      <c r="O18" s="659"/>
      <c r="P18" s="659"/>
    </row>
    <row r="19" s="658" customFormat="true" ht="12" hidden="false" customHeight="true" outlineLevel="0" collapsed="false">
      <c r="A19" s="662" t="s">
        <v>245</v>
      </c>
      <c r="B19" s="663" t="n">
        <v>347335</v>
      </c>
      <c r="C19" s="663" t="n">
        <v>384252</v>
      </c>
      <c r="D19" s="663" t="n">
        <v>381822</v>
      </c>
      <c r="E19" s="663" t="n">
        <v>410761</v>
      </c>
      <c r="F19" s="663" t="n">
        <v>423996</v>
      </c>
      <c r="G19" s="656"/>
      <c r="H19" s="33" t="n">
        <v>3.22</v>
      </c>
      <c r="I19" s="33" t="n">
        <v>22.07</v>
      </c>
      <c r="J19" s="683" t="n">
        <v>11.05</v>
      </c>
      <c r="L19" s="659"/>
      <c r="M19" s="659"/>
      <c r="N19" s="659"/>
      <c r="O19" s="659"/>
      <c r="P19" s="659"/>
    </row>
    <row r="20" s="658" customFormat="true" ht="12" hidden="false" customHeight="true" outlineLevel="0" collapsed="false">
      <c r="A20" s="634"/>
      <c r="B20" s="665"/>
      <c r="C20" s="665"/>
      <c r="D20" s="665"/>
      <c r="E20" s="665"/>
      <c r="F20" s="665"/>
      <c r="G20" s="634"/>
      <c r="H20" s="666"/>
      <c r="I20" s="666"/>
      <c r="J20" s="666"/>
      <c r="L20" s="659"/>
      <c r="M20" s="659"/>
      <c r="N20" s="659"/>
    </row>
    <row r="21" s="658" customFormat="true" ht="12" hidden="false" customHeight="true" outlineLevel="0" collapsed="false">
      <c r="A21" s="654" t="s">
        <v>246</v>
      </c>
      <c r="B21" s="667"/>
      <c r="C21" s="667"/>
      <c r="D21" s="667"/>
      <c r="E21" s="667"/>
      <c r="F21" s="667"/>
      <c r="G21" s="634"/>
      <c r="H21" s="668"/>
      <c r="I21" s="668"/>
      <c r="J21" s="668"/>
      <c r="L21" s="659"/>
      <c r="M21" s="659"/>
      <c r="N21" s="659"/>
    </row>
    <row r="22" s="658" customFormat="true" ht="12" hidden="false" customHeight="true" outlineLevel="0" collapsed="false">
      <c r="A22" s="651" t="s">
        <v>234</v>
      </c>
      <c r="B22" s="665" t="n">
        <v>5863061</v>
      </c>
      <c r="C22" s="665" t="n">
        <v>6029820</v>
      </c>
      <c r="D22" s="665" t="n">
        <v>5725718</v>
      </c>
      <c r="E22" s="665" t="n">
        <v>6486219</v>
      </c>
      <c r="F22" s="665" t="n">
        <v>6268927</v>
      </c>
      <c r="G22" s="634"/>
      <c r="H22" s="661" t="n">
        <v>-3.35</v>
      </c>
      <c r="I22" s="661" t="n">
        <v>6.92</v>
      </c>
      <c r="J22" s="683" t="n">
        <v>9.49</v>
      </c>
      <c r="L22" s="659"/>
      <c r="M22" s="659"/>
      <c r="N22" s="659"/>
      <c r="O22" s="659"/>
      <c r="P22" s="659"/>
    </row>
    <row r="23" s="658" customFormat="true" ht="12" hidden="false" customHeight="true" outlineLevel="0" collapsed="false">
      <c r="A23" s="662" t="s">
        <v>235</v>
      </c>
      <c r="B23" s="670" t="n">
        <v>5769980</v>
      </c>
      <c r="C23" s="670" t="n">
        <v>5934752</v>
      </c>
      <c r="D23" s="670" t="n">
        <v>5639658</v>
      </c>
      <c r="E23" s="670" t="n">
        <v>6386128</v>
      </c>
      <c r="F23" s="670" t="n">
        <v>6174623</v>
      </c>
      <c r="G23" s="634"/>
      <c r="H23" s="33" t="n">
        <v>-3.31</v>
      </c>
      <c r="I23" s="33" t="n">
        <v>7.01</v>
      </c>
      <c r="J23" s="683" t="n">
        <v>9.49</v>
      </c>
      <c r="L23" s="659"/>
      <c r="M23" s="659"/>
      <c r="N23" s="659"/>
      <c r="O23" s="659"/>
      <c r="P23" s="659"/>
    </row>
    <row r="24" s="658" customFormat="true" ht="12" hidden="false" customHeight="true" outlineLevel="0" collapsed="false">
      <c r="A24" s="651" t="s">
        <v>236</v>
      </c>
      <c r="B24" s="665" t="n">
        <v>93082</v>
      </c>
      <c r="C24" s="665" t="n">
        <v>95068</v>
      </c>
      <c r="D24" s="665" t="n">
        <v>86060</v>
      </c>
      <c r="E24" s="665" t="n">
        <v>100091</v>
      </c>
      <c r="F24" s="665" t="n">
        <v>94304</v>
      </c>
      <c r="G24" s="634"/>
      <c r="H24" s="33" t="n">
        <v>-5.78</v>
      </c>
      <c r="I24" s="33" t="n">
        <v>1.31</v>
      </c>
      <c r="J24" s="683" t="n">
        <v>9.58</v>
      </c>
      <c r="L24" s="659"/>
      <c r="M24" s="659"/>
      <c r="N24" s="659"/>
      <c r="O24" s="659"/>
      <c r="P24" s="659"/>
    </row>
    <row r="25" s="658" customFormat="true" ht="12" hidden="false" customHeight="true" outlineLevel="0" collapsed="false">
      <c r="A25" s="662" t="s">
        <v>237</v>
      </c>
      <c r="B25" s="670" t="n">
        <v>2738665</v>
      </c>
      <c r="C25" s="670" t="n">
        <v>2663821</v>
      </c>
      <c r="D25" s="670" t="n">
        <v>2675814</v>
      </c>
      <c r="E25" s="670" t="n">
        <v>3134926</v>
      </c>
      <c r="F25" s="670" t="n">
        <v>3108783</v>
      </c>
      <c r="G25" s="634"/>
      <c r="H25" s="33" t="n">
        <v>-0.83</v>
      </c>
      <c r="I25" s="33" t="n">
        <v>13.51</v>
      </c>
      <c r="J25" s="683" t="n">
        <v>16.18</v>
      </c>
      <c r="L25" s="659"/>
      <c r="M25" s="659"/>
      <c r="N25" s="659"/>
      <c r="O25" s="659"/>
      <c r="P25" s="659"/>
    </row>
    <row r="26" s="658" customFormat="true" ht="12" hidden="false" customHeight="true" outlineLevel="0" collapsed="false">
      <c r="A26" s="651" t="s">
        <v>238</v>
      </c>
      <c r="B26" s="665" t="n">
        <v>16499</v>
      </c>
      <c r="C26" s="665" t="n">
        <v>17865</v>
      </c>
      <c r="D26" s="665" t="n">
        <v>42772</v>
      </c>
      <c r="E26" s="665" t="n">
        <v>47247</v>
      </c>
      <c r="F26" s="665" t="n">
        <v>47058</v>
      </c>
      <c r="G26" s="634"/>
      <c r="H26" s="33" t="n">
        <v>-0.4</v>
      </c>
      <c r="I26" s="33" t="n">
        <v>185.22</v>
      </c>
      <c r="J26" s="683" t="n">
        <v>10.02</v>
      </c>
      <c r="L26" s="659"/>
      <c r="M26" s="659"/>
      <c r="N26" s="659"/>
      <c r="O26" s="659"/>
      <c r="P26" s="659"/>
    </row>
    <row r="27" s="658" customFormat="true" ht="12" hidden="false" customHeight="true" outlineLevel="0" collapsed="false">
      <c r="A27" s="664" t="s">
        <v>239</v>
      </c>
      <c r="B27" s="670" t="n">
        <v>2625031</v>
      </c>
      <c r="C27" s="670" t="n">
        <v>2525417</v>
      </c>
      <c r="D27" s="670" t="n">
        <v>2454003</v>
      </c>
      <c r="E27" s="670" t="n">
        <v>2838009</v>
      </c>
      <c r="F27" s="670" t="n">
        <v>2813249</v>
      </c>
      <c r="G27" s="634"/>
      <c r="H27" s="33" t="n">
        <v>-0.87</v>
      </c>
      <c r="I27" s="33" t="n">
        <v>7.17</v>
      </c>
      <c r="J27" s="683" t="n">
        <v>14.64</v>
      </c>
      <c r="L27" s="659"/>
      <c r="M27" s="659"/>
      <c r="N27" s="659"/>
      <c r="O27" s="659"/>
      <c r="P27" s="659"/>
    </row>
    <row r="28" s="658" customFormat="true" ht="12" hidden="false" customHeight="true" outlineLevel="0" collapsed="false">
      <c r="A28" s="651" t="s">
        <v>240</v>
      </c>
      <c r="B28" s="671" t="n">
        <v>864714</v>
      </c>
      <c r="C28" s="671" t="n">
        <v>1105473</v>
      </c>
      <c r="D28" s="671" t="n">
        <v>1084839</v>
      </c>
      <c r="E28" s="671" t="n">
        <v>1197294</v>
      </c>
      <c r="F28" s="671" t="n">
        <v>990976</v>
      </c>
      <c r="G28" s="634"/>
      <c r="H28" s="33" t="n">
        <v>-17.23</v>
      </c>
      <c r="I28" s="33" t="n">
        <v>14.6</v>
      </c>
      <c r="J28" s="683" t="n">
        <v>-8.65</v>
      </c>
      <c r="L28" s="659"/>
      <c r="M28" s="659"/>
      <c r="N28" s="659"/>
      <c r="O28" s="659"/>
      <c r="P28" s="659"/>
    </row>
    <row r="29" customFormat="false" ht="12" hidden="false" customHeight="true" outlineLevel="0" collapsed="false">
      <c r="A29" s="662" t="s">
        <v>241</v>
      </c>
      <c r="B29" s="670" t="n">
        <v>117165</v>
      </c>
      <c r="C29" s="670" t="n">
        <v>102914</v>
      </c>
      <c r="D29" s="670" t="n">
        <v>108725</v>
      </c>
      <c r="E29" s="670" t="n">
        <v>176135</v>
      </c>
      <c r="F29" s="670" t="n">
        <v>446360</v>
      </c>
      <c r="G29" s="634"/>
      <c r="H29" s="33" t="n">
        <v>153.42</v>
      </c>
      <c r="I29" s="33" t="n">
        <v>280.97</v>
      </c>
      <c r="J29" s="683" t="n">
        <v>310.54</v>
      </c>
      <c r="N29" s="659"/>
      <c r="O29" s="659"/>
      <c r="P29" s="659"/>
    </row>
    <row r="30" customFormat="false" ht="12" hidden="false" customHeight="true" outlineLevel="0" collapsed="false">
      <c r="A30" s="651" t="s">
        <v>242</v>
      </c>
      <c r="B30" s="671" t="n">
        <v>614283</v>
      </c>
      <c r="C30" s="671" t="n">
        <v>428037</v>
      </c>
      <c r="D30" s="671" t="n">
        <v>404188</v>
      </c>
      <c r="E30" s="671" t="n">
        <v>509561</v>
      </c>
      <c r="F30" s="671" t="n">
        <v>417495</v>
      </c>
      <c r="G30" s="634"/>
      <c r="H30" s="33" t="n">
        <v>-18.07</v>
      </c>
      <c r="I30" s="33" t="n">
        <v>-32.04</v>
      </c>
      <c r="J30" s="683" t="n">
        <v>3.29</v>
      </c>
      <c r="N30" s="659"/>
      <c r="O30" s="659"/>
      <c r="P30" s="659"/>
    </row>
    <row r="31" customFormat="false" ht="12" hidden="false" customHeight="true" outlineLevel="0" collapsed="false">
      <c r="A31" s="662" t="s">
        <v>243</v>
      </c>
      <c r="B31" s="670" t="n">
        <v>1028869</v>
      </c>
      <c r="C31" s="670" t="n">
        <v>888992</v>
      </c>
      <c r="D31" s="670" t="n">
        <v>856250</v>
      </c>
      <c r="E31" s="670" t="n">
        <v>955019</v>
      </c>
      <c r="F31" s="670" t="n">
        <v>958419</v>
      </c>
      <c r="G31" s="634"/>
      <c r="H31" s="33" t="n">
        <v>0.36</v>
      </c>
      <c r="I31" s="33" t="n">
        <v>-6.85</v>
      </c>
      <c r="J31" s="683" t="n">
        <v>11.93</v>
      </c>
      <c r="N31" s="659"/>
      <c r="O31" s="659"/>
      <c r="P31" s="659"/>
    </row>
    <row r="32" customFormat="false" ht="12" hidden="false" customHeight="true" outlineLevel="0" collapsed="false">
      <c r="A32" s="651" t="s">
        <v>244</v>
      </c>
      <c r="B32" s="671" t="n">
        <v>97135</v>
      </c>
      <c r="C32" s="671" t="n">
        <v>120539</v>
      </c>
      <c r="D32" s="671" t="n">
        <v>179038</v>
      </c>
      <c r="E32" s="671" t="n">
        <v>249671</v>
      </c>
      <c r="F32" s="671" t="n">
        <v>248475</v>
      </c>
      <c r="G32" s="634"/>
      <c r="H32" s="33" t="n">
        <v>-0.48</v>
      </c>
      <c r="I32" s="33" t="n">
        <v>155.8</v>
      </c>
      <c r="J32" s="683" t="n">
        <v>38.78</v>
      </c>
      <c r="N32" s="659"/>
      <c r="O32" s="659"/>
      <c r="P32" s="659"/>
    </row>
    <row r="33" customFormat="false" ht="12" hidden="false" customHeight="true" outlineLevel="0" collapsed="false">
      <c r="A33" s="672" t="s">
        <v>247</v>
      </c>
      <c r="B33" s="673" t="n">
        <v>8601726</v>
      </c>
      <c r="C33" s="673" t="n">
        <v>8693641</v>
      </c>
      <c r="D33" s="673" t="n">
        <v>8401532</v>
      </c>
      <c r="E33" s="673" t="n">
        <v>9621145</v>
      </c>
      <c r="F33" s="673" t="n">
        <v>9377710</v>
      </c>
      <c r="G33" s="647"/>
      <c r="H33" s="675" t="n">
        <v>-2.53</v>
      </c>
      <c r="I33" s="675" t="n">
        <v>9.02</v>
      </c>
      <c r="J33" s="684" t="n">
        <v>11.62</v>
      </c>
      <c r="N33" s="659"/>
      <c r="O33" s="659"/>
      <c r="P33" s="659"/>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9">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9.32"/>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68</v>
      </c>
      <c r="B2" s="635"/>
      <c r="C2" s="635"/>
      <c r="D2" s="635"/>
      <c r="E2" s="635"/>
      <c r="F2" s="635"/>
      <c r="G2" s="636"/>
      <c r="H2" s="637"/>
      <c r="I2" s="638" t="s">
        <v>269</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589652</v>
      </c>
      <c r="C8" s="660" t="n">
        <v>639606</v>
      </c>
      <c r="D8" s="660" t="n">
        <v>692967</v>
      </c>
      <c r="E8" s="660" t="n">
        <v>829631</v>
      </c>
      <c r="F8" s="660" t="n">
        <v>939583</v>
      </c>
      <c r="G8" s="656"/>
      <c r="H8" s="33" t="n">
        <v>13.25</v>
      </c>
      <c r="I8" s="33" t="n">
        <v>59.35</v>
      </c>
      <c r="J8" s="683" t="n">
        <v>35.59</v>
      </c>
      <c r="L8" s="527"/>
      <c r="M8" s="34"/>
      <c r="N8" s="34"/>
      <c r="O8" s="34"/>
      <c r="P8" s="34"/>
    </row>
    <row r="9" s="658" customFormat="true" ht="12" hidden="false" customHeight="true" outlineLevel="0" collapsed="false">
      <c r="A9" s="662" t="s">
        <v>235</v>
      </c>
      <c r="B9" s="663" t="n">
        <v>584861</v>
      </c>
      <c r="C9" s="663" t="n">
        <v>634721</v>
      </c>
      <c r="D9" s="663" t="n">
        <v>687982</v>
      </c>
      <c r="E9" s="663" t="n">
        <v>824091</v>
      </c>
      <c r="F9" s="663" t="n">
        <v>933662</v>
      </c>
      <c r="G9" s="656"/>
      <c r="H9" s="33" t="n">
        <v>13.3</v>
      </c>
      <c r="I9" s="33" t="n">
        <v>59.64</v>
      </c>
      <c r="J9" s="683" t="n">
        <v>35.71</v>
      </c>
      <c r="L9" s="527"/>
      <c r="M9" s="34"/>
      <c r="N9" s="34"/>
      <c r="O9" s="34"/>
      <c r="P9" s="34"/>
    </row>
    <row r="10" s="658" customFormat="true" ht="12" hidden="false" customHeight="true" outlineLevel="0" collapsed="false">
      <c r="A10" s="651" t="s">
        <v>236</v>
      </c>
      <c r="B10" s="660" t="n">
        <v>4791</v>
      </c>
      <c r="C10" s="660" t="n">
        <v>4885</v>
      </c>
      <c r="D10" s="660" t="n">
        <v>4985</v>
      </c>
      <c r="E10" s="660" t="n">
        <v>5540</v>
      </c>
      <c r="F10" s="660" t="n">
        <v>5921</v>
      </c>
      <c r="G10" s="656"/>
      <c r="H10" s="33" t="n">
        <v>6.88</v>
      </c>
      <c r="I10" s="33" t="n">
        <v>23.59</v>
      </c>
      <c r="J10" s="683" t="n">
        <v>18.78</v>
      </c>
      <c r="L10" s="527"/>
      <c r="M10" s="34"/>
      <c r="N10" s="34"/>
      <c r="O10" s="34"/>
      <c r="P10" s="34"/>
    </row>
    <row r="11" s="658" customFormat="true" ht="12" hidden="false" customHeight="true" outlineLevel="0" collapsed="false">
      <c r="A11" s="662" t="s">
        <v>237</v>
      </c>
      <c r="B11" s="663" t="n">
        <v>11879</v>
      </c>
      <c r="C11" s="663" t="n">
        <v>11889</v>
      </c>
      <c r="D11" s="663" t="n">
        <v>12088</v>
      </c>
      <c r="E11" s="663" t="n">
        <v>14236</v>
      </c>
      <c r="F11" s="663" t="n">
        <v>15552</v>
      </c>
      <c r="G11" s="656"/>
      <c r="H11" s="33" t="n">
        <v>9.24</v>
      </c>
      <c r="I11" s="33" t="n">
        <v>30.92</v>
      </c>
      <c r="J11" s="683" t="n">
        <v>28.66</v>
      </c>
      <c r="L11" s="527"/>
      <c r="M11" s="34"/>
      <c r="N11" s="34"/>
      <c r="O11" s="34"/>
      <c r="P11" s="34"/>
    </row>
    <row r="12" s="658" customFormat="true" ht="12" hidden="false" customHeight="true" outlineLevel="0" collapsed="false">
      <c r="A12" s="651" t="s">
        <v>238</v>
      </c>
      <c r="B12" s="660" t="n">
        <v>72</v>
      </c>
      <c r="C12" s="660" t="n">
        <v>68</v>
      </c>
      <c r="D12" s="660" t="n">
        <v>66</v>
      </c>
      <c r="E12" s="660" t="n">
        <v>69</v>
      </c>
      <c r="F12" s="660" t="n">
        <v>68</v>
      </c>
      <c r="G12" s="656"/>
      <c r="H12" s="33" t="n">
        <v>-1.45</v>
      </c>
      <c r="I12" s="33" t="n">
        <v>-5.56</v>
      </c>
      <c r="J12" s="683" t="n">
        <v>3.03</v>
      </c>
      <c r="L12" s="527"/>
      <c r="M12" s="34"/>
      <c r="N12" s="34"/>
      <c r="O12" s="34"/>
      <c r="P12" s="34"/>
    </row>
    <row r="13" s="658" customFormat="true" ht="12" hidden="false" customHeight="true" outlineLevel="0" collapsed="false">
      <c r="A13" s="664" t="s">
        <v>239</v>
      </c>
      <c r="B13" s="663" t="n">
        <v>11717</v>
      </c>
      <c r="C13" s="663" t="n">
        <v>11738</v>
      </c>
      <c r="D13" s="663" t="n">
        <v>11944</v>
      </c>
      <c r="E13" s="663" t="n">
        <v>14083</v>
      </c>
      <c r="F13" s="663" t="n">
        <v>15393</v>
      </c>
      <c r="G13" s="656"/>
      <c r="H13" s="33" t="n">
        <v>9.3</v>
      </c>
      <c r="I13" s="33" t="n">
        <v>31.37</v>
      </c>
      <c r="J13" s="683" t="n">
        <v>28.88</v>
      </c>
      <c r="L13" s="527"/>
      <c r="M13" s="34"/>
      <c r="N13" s="34"/>
      <c r="O13" s="34"/>
      <c r="P13" s="34"/>
    </row>
    <row r="14" s="658" customFormat="true" ht="12" hidden="false" customHeight="true" outlineLevel="0" collapsed="false">
      <c r="A14" s="651" t="s">
        <v>240</v>
      </c>
      <c r="B14" s="660" t="n">
        <v>303</v>
      </c>
      <c r="C14" s="660" t="n">
        <v>307</v>
      </c>
      <c r="D14" s="660" t="n">
        <v>310</v>
      </c>
      <c r="E14" s="660" t="n">
        <v>324</v>
      </c>
      <c r="F14" s="660" t="n">
        <v>314</v>
      </c>
      <c r="G14" s="656"/>
      <c r="H14" s="33" t="n">
        <v>-3.09</v>
      </c>
      <c r="I14" s="33" t="n">
        <v>3.63</v>
      </c>
      <c r="J14" s="683" t="n">
        <v>1.29</v>
      </c>
      <c r="L14" s="527"/>
      <c r="M14" s="34"/>
      <c r="N14" s="34"/>
      <c r="O14" s="34"/>
      <c r="P14" s="34"/>
    </row>
    <row r="15" s="658" customFormat="true" ht="12" hidden="false" customHeight="true" outlineLevel="0" collapsed="false">
      <c r="A15" s="662" t="s">
        <v>241</v>
      </c>
      <c r="B15" s="663" t="n">
        <v>130</v>
      </c>
      <c r="C15" s="663" t="n">
        <v>125</v>
      </c>
      <c r="D15" s="663" t="n">
        <v>70</v>
      </c>
      <c r="E15" s="663" t="n">
        <v>75</v>
      </c>
      <c r="F15" s="663" t="n">
        <v>102</v>
      </c>
      <c r="G15" s="656"/>
      <c r="H15" s="33" t="n">
        <v>36</v>
      </c>
      <c r="I15" s="33" t="n">
        <v>-21.54</v>
      </c>
      <c r="J15" s="683" t="n">
        <v>45.71</v>
      </c>
      <c r="L15" s="527"/>
      <c r="M15" s="34"/>
      <c r="N15" s="34"/>
      <c r="O15" s="34"/>
      <c r="P15" s="34"/>
    </row>
    <row r="16" s="658" customFormat="true" ht="12" hidden="false" customHeight="true" outlineLevel="0" collapsed="false">
      <c r="A16" s="651" t="s">
        <v>242</v>
      </c>
      <c r="B16" s="660" t="n">
        <v>752</v>
      </c>
      <c r="C16" s="660" t="n">
        <v>593</v>
      </c>
      <c r="D16" s="660" t="n">
        <v>520</v>
      </c>
      <c r="E16" s="660" t="n">
        <v>545</v>
      </c>
      <c r="F16" s="660" t="n">
        <v>504</v>
      </c>
      <c r="G16" s="656"/>
      <c r="H16" s="33" t="n">
        <v>-7.52</v>
      </c>
      <c r="I16" s="33" t="n">
        <v>-32.98</v>
      </c>
      <c r="J16" s="683" t="n">
        <v>-3.08</v>
      </c>
      <c r="L16" s="527"/>
      <c r="M16" s="34"/>
      <c r="N16" s="34"/>
      <c r="O16" s="34"/>
      <c r="P16" s="34"/>
    </row>
    <row r="17" s="658" customFormat="true" ht="12" hidden="false" customHeight="true" outlineLevel="0" collapsed="false">
      <c r="A17" s="662" t="s">
        <v>243</v>
      </c>
      <c r="B17" s="663" t="n">
        <v>10532</v>
      </c>
      <c r="C17" s="663" t="n">
        <v>10713</v>
      </c>
      <c r="D17" s="663" t="n">
        <v>11044</v>
      </c>
      <c r="E17" s="663" t="n">
        <v>13139</v>
      </c>
      <c r="F17" s="663" t="n">
        <v>14473</v>
      </c>
      <c r="G17" s="656"/>
      <c r="H17" s="33" t="n">
        <v>10.15</v>
      </c>
      <c r="I17" s="33" t="n">
        <v>37.42</v>
      </c>
      <c r="J17" s="683" t="n">
        <v>31.05</v>
      </c>
      <c r="L17" s="527"/>
      <c r="M17" s="34"/>
      <c r="N17" s="34"/>
      <c r="O17" s="34"/>
      <c r="P17" s="34"/>
    </row>
    <row r="18" s="658" customFormat="true" ht="12" hidden="false" customHeight="true" outlineLevel="0" collapsed="false">
      <c r="A18" s="651" t="s">
        <v>244</v>
      </c>
      <c r="B18" s="660" t="n">
        <v>90</v>
      </c>
      <c r="C18" s="660" t="n">
        <v>83</v>
      </c>
      <c r="D18" s="660" t="n">
        <v>78</v>
      </c>
      <c r="E18" s="660" t="n">
        <v>84</v>
      </c>
      <c r="F18" s="660" t="n">
        <v>91</v>
      </c>
      <c r="G18" s="656"/>
      <c r="H18" s="33" t="n">
        <v>8.33</v>
      </c>
      <c r="I18" s="33" t="n">
        <v>1.11</v>
      </c>
      <c r="J18" s="683" t="n">
        <v>16.67</v>
      </c>
      <c r="L18" s="527"/>
      <c r="M18" s="34"/>
      <c r="N18" s="34"/>
      <c r="O18" s="34"/>
      <c r="P18" s="34"/>
    </row>
    <row r="19" s="658" customFormat="true" ht="12" hidden="false" customHeight="true" outlineLevel="0" collapsed="false">
      <c r="A19" s="662" t="s">
        <v>245</v>
      </c>
      <c r="B19" s="663" t="n">
        <v>601531</v>
      </c>
      <c r="C19" s="663" t="n">
        <v>651495</v>
      </c>
      <c r="D19" s="663" t="n">
        <v>705055</v>
      </c>
      <c r="E19" s="663" t="n">
        <v>843867</v>
      </c>
      <c r="F19" s="663" t="n">
        <v>955135</v>
      </c>
      <c r="G19" s="656"/>
      <c r="H19" s="33" t="n">
        <v>13.19</v>
      </c>
      <c r="I19" s="33" t="n">
        <v>58.78</v>
      </c>
      <c r="J19" s="683" t="n">
        <v>35.47</v>
      </c>
      <c r="L19" s="527"/>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9578426</v>
      </c>
      <c r="C22" s="665" t="n">
        <v>9529924</v>
      </c>
      <c r="D22" s="665" t="n">
        <v>9660831</v>
      </c>
      <c r="E22" s="665" t="n">
        <v>12480934</v>
      </c>
      <c r="F22" s="665" t="n">
        <v>13028949</v>
      </c>
      <c r="G22" s="634"/>
      <c r="H22" s="661" t="n">
        <v>4.39</v>
      </c>
      <c r="I22" s="661" t="n">
        <v>36.02</v>
      </c>
      <c r="J22" s="683" t="n">
        <v>34.86</v>
      </c>
      <c r="L22" s="527"/>
      <c r="M22" s="34"/>
      <c r="N22" s="34"/>
      <c r="O22" s="34"/>
      <c r="P22" s="34"/>
    </row>
    <row r="23" s="658" customFormat="true" ht="12" hidden="false" customHeight="true" outlineLevel="0" collapsed="false">
      <c r="A23" s="662" t="s">
        <v>235</v>
      </c>
      <c r="B23" s="670" t="n">
        <v>9432040</v>
      </c>
      <c r="C23" s="670" t="n">
        <v>9385096</v>
      </c>
      <c r="D23" s="670" t="n">
        <v>9514051</v>
      </c>
      <c r="E23" s="670" t="n">
        <v>12295948</v>
      </c>
      <c r="F23" s="670" t="n">
        <v>12837213</v>
      </c>
      <c r="G23" s="634"/>
      <c r="H23" s="33" t="n">
        <v>4.4</v>
      </c>
      <c r="I23" s="33" t="n">
        <v>36.1</v>
      </c>
      <c r="J23" s="683" t="n">
        <v>34.93</v>
      </c>
      <c r="L23" s="527"/>
      <c r="M23" s="34"/>
      <c r="N23" s="34"/>
      <c r="O23" s="34"/>
      <c r="P23" s="34"/>
    </row>
    <row r="24" s="658" customFormat="true" ht="12" hidden="false" customHeight="true" outlineLevel="0" collapsed="false">
      <c r="A24" s="651" t="s">
        <v>236</v>
      </c>
      <c r="B24" s="665" t="n">
        <v>146386</v>
      </c>
      <c r="C24" s="665" t="n">
        <v>144829</v>
      </c>
      <c r="D24" s="665" t="n">
        <v>146780</v>
      </c>
      <c r="E24" s="665" t="n">
        <v>184986</v>
      </c>
      <c r="F24" s="665" t="n">
        <v>191736</v>
      </c>
      <c r="G24" s="634"/>
      <c r="H24" s="33" t="n">
        <v>3.65</v>
      </c>
      <c r="I24" s="33" t="n">
        <v>30.98</v>
      </c>
      <c r="J24" s="683" t="n">
        <v>30.63</v>
      </c>
      <c r="L24" s="527"/>
      <c r="M24" s="34"/>
      <c r="N24" s="34"/>
      <c r="O24" s="34"/>
      <c r="P24" s="34"/>
    </row>
    <row r="25" s="658" customFormat="true" ht="12" hidden="false" customHeight="true" outlineLevel="0" collapsed="false">
      <c r="A25" s="662" t="s">
        <v>237</v>
      </c>
      <c r="B25" s="670" t="n">
        <v>2848412</v>
      </c>
      <c r="C25" s="670" t="n">
        <v>2621998</v>
      </c>
      <c r="D25" s="670" t="n">
        <v>2605559</v>
      </c>
      <c r="E25" s="670" t="n">
        <v>2998025</v>
      </c>
      <c r="F25" s="670" t="n">
        <v>3291962</v>
      </c>
      <c r="G25" s="634"/>
      <c r="H25" s="33" t="n">
        <v>9.8</v>
      </c>
      <c r="I25" s="33" t="n">
        <v>15.57</v>
      </c>
      <c r="J25" s="683" t="n">
        <v>26.34</v>
      </c>
      <c r="L25" s="527"/>
      <c r="M25" s="34"/>
      <c r="N25" s="34"/>
      <c r="O25" s="34"/>
      <c r="P25" s="34"/>
    </row>
    <row r="26" s="658" customFormat="true" ht="12" hidden="false" customHeight="true" outlineLevel="0" collapsed="false">
      <c r="A26" s="651" t="s">
        <v>238</v>
      </c>
      <c r="B26" s="665" t="n">
        <v>44294</v>
      </c>
      <c r="C26" s="665" t="n">
        <v>36954</v>
      </c>
      <c r="D26" s="665" t="n">
        <v>58530</v>
      </c>
      <c r="E26" s="665" t="n">
        <v>63733</v>
      </c>
      <c r="F26" s="665" t="n">
        <v>46430</v>
      </c>
      <c r="G26" s="634"/>
      <c r="H26" s="33" t="n">
        <v>-27.15</v>
      </c>
      <c r="I26" s="33" t="n">
        <v>4.82</v>
      </c>
      <c r="J26" s="683" t="n">
        <v>-20.67</v>
      </c>
      <c r="L26" s="527"/>
      <c r="M26" s="34"/>
      <c r="N26" s="34"/>
      <c r="O26" s="34"/>
      <c r="P26" s="34"/>
    </row>
    <row r="27" s="658" customFormat="true" ht="12" hidden="false" customHeight="true" outlineLevel="0" collapsed="false">
      <c r="A27" s="664" t="s">
        <v>239</v>
      </c>
      <c r="B27" s="670" t="n">
        <v>2746909</v>
      </c>
      <c r="C27" s="670" t="n">
        <v>2546111</v>
      </c>
      <c r="D27" s="670" t="n">
        <v>2515137</v>
      </c>
      <c r="E27" s="670" t="n">
        <v>2897447</v>
      </c>
      <c r="F27" s="670" t="n">
        <v>3211697</v>
      </c>
      <c r="G27" s="634"/>
      <c r="H27" s="33" t="n">
        <v>10.85</v>
      </c>
      <c r="I27" s="33" t="n">
        <v>16.92</v>
      </c>
      <c r="J27" s="683" t="n">
        <v>27.69</v>
      </c>
      <c r="L27" s="527"/>
      <c r="M27" s="34"/>
      <c r="N27" s="34"/>
      <c r="O27" s="34"/>
      <c r="P27" s="34"/>
    </row>
    <row r="28" s="658" customFormat="true" ht="12" hidden="false" customHeight="true" outlineLevel="0" collapsed="false">
      <c r="A28" s="651" t="s">
        <v>240</v>
      </c>
      <c r="B28" s="671" t="n">
        <v>813909</v>
      </c>
      <c r="C28" s="671" t="n">
        <v>1094210</v>
      </c>
      <c r="D28" s="671" t="n">
        <v>1104818</v>
      </c>
      <c r="E28" s="671" t="n">
        <v>1114686</v>
      </c>
      <c r="F28" s="671" t="n">
        <v>828151</v>
      </c>
      <c r="G28" s="634"/>
      <c r="H28" s="33" t="n">
        <v>-25.71</v>
      </c>
      <c r="I28" s="33" t="n">
        <v>1.75</v>
      </c>
      <c r="J28" s="683" t="n">
        <v>-25.04</v>
      </c>
      <c r="L28" s="527"/>
      <c r="M28" s="34"/>
      <c r="N28" s="34"/>
      <c r="O28" s="34"/>
      <c r="P28" s="34"/>
    </row>
    <row r="29" customFormat="false" ht="12" hidden="false" customHeight="true" outlineLevel="0" collapsed="false">
      <c r="A29" s="662" t="s">
        <v>241</v>
      </c>
      <c r="B29" s="670" t="n">
        <v>164343</v>
      </c>
      <c r="C29" s="670" t="n">
        <v>151267</v>
      </c>
      <c r="D29" s="670" t="n">
        <v>102987</v>
      </c>
      <c r="E29" s="670" t="n">
        <v>82143</v>
      </c>
      <c r="F29" s="670" t="n">
        <v>429906</v>
      </c>
      <c r="G29" s="634"/>
      <c r="H29" s="33" t="n">
        <v>423.36</v>
      </c>
      <c r="I29" s="33" t="n">
        <v>161.59</v>
      </c>
      <c r="J29" s="683" t="n">
        <v>317.44</v>
      </c>
      <c r="L29" s="527"/>
      <c r="M29" s="34"/>
      <c r="N29" s="34"/>
      <c r="O29" s="34"/>
      <c r="P29" s="34"/>
    </row>
    <row r="30" customFormat="false" ht="12" hidden="false" customHeight="true" outlineLevel="0" collapsed="false">
      <c r="A30" s="651" t="s">
        <v>242</v>
      </c>
      <c r="B30" s="671" t="n">
        <v>476329</v>
      </c>
      <c r="C30" s="671" t="n">
        <v>351544</v>
      </c>
      <c r="D30" s="671" t="n">
        <v>292249</v>
      </c>
      <c r="E30" s="671" t="n">
        <v>445188</v>
      </c>
      <c r="F30" s="671" t="n">
        <v>510235</v>
      </c>
      <c r="G30" s="634"/>
      <c r="H30" s="33" t="n">
        <v>14.61</v>
      </c>
      <c r="I30" s="33" t="n">
        <v>7.12</v>
      </c>
      <c r="J30" s="683" t="n">
        <v>74.59</v>
      </c>
      <c r="L30" s="527"/>
      <c r="M30" s="34"/>
      <c r="N30" s="34"/>
      <c r="O30" s="34"/>
      <c r="P30" s="34"/>
    </row>
    <row r="31" customFormat="false" ht="12" hidden="false" customHeight="true" outlineLevel="0" collapsed="false">
      <c r="A31" s="662" t="s">
        <v>243</v>
      </c>
      <c r="B31" s="670" t="n">
        <v>1292329</v>
      </c>
      <c r="C31" s="670" t="n">
        <v>949090</v>
      </c>
      <c r="D31" s="670" t="n">
        <v>1015082</v>
      </c>
      <c r="E31" s="670" t="n">
        <v>1255429</v>
      </c>
      <c r="F31" s="670" t="n">
        <v>1443405</v>
      </c>
      <c r="G31" s="634"/>
      <c r="H31" s="33" t="n">
        <v>14.97</v>
      </c>
      <c r="I31" s="33" t="n">
        <v>11.69</v>
      </c>
      <c r="J31" s="683" t="n">
        <v>42.2</v>
      </c>
      <c r="L31" s="527"/>
      <c r="M31" s="34"/>
      <c r="N31" s="34"/>
      <c r="O31" s="34"/>
      <c r="P31" s="34"/>
    </row>
    <row r="32" customFormat="false" ht="12" hidden="false" customHeight="true" outlineLevel="0" collapsed="false">
      <c r="A32" s="651" t="s">
        <v>244</v>
      </c>
      <c r="B32" s="671" t="n">
        <v>57209</v>
      </c>
      <c r="C32" s="671" t="n">
        <v>38933</v>
      </c>
      <c r="D32" s="671" t="n">
        <v>31893</v>
      </c>
      <c r="E32" s="671" t="n">
        <v>36846</v>
      </c>
      <c r="F32" s="671" t="n">
        <v>33836</v>
      </c>
      <c r="G32" s="634"/>
      <c r="H32" s="33" t="n">
        <v>-8.17</v>
      </c>
      <c r="I32" s="33" t="n">
        <v>-40.86</v>
      </c>
      <c r="J32" s="683" t="n">
        <v>6.09</v>
      </c>
      <c r="L32" s="527"/>
      <c r="M32" s="34"/>
      <c r="N32" s="34"/>
      <c r="O32" s="34"/>
      <c r="P32" s="34"/>
    </row>
    <row r="33" customFormat="false" ht="12" hidden="false" customHeight="true" outlineLevel="0" collapsed="false">
      <c r="A33" s="672" t="s">
        <v>247</v>
      </c>
      <c r="B33" s="673" t="n">
        <v>12426838</v>
      </c>
      <c r="C33" s="673" t="n">
        <v>12151922</v>
      </c>
      <c r="D33" s="673" t="n">
        <v>12266390</v>
      </c>
      <c r="E33" s="673" t="n">
        <v>15478959</v>
      </c>
      <c r="F33" s="673" t="n">
        <v>16320911</v>
      </c>
      <c r="G33" s="647"/>
      <c r="H33" s="675" t="n">
        <v>5.44</v>
      </c>
      <c r="I33" s="675" t="n">
        <v>31.34</v>
      </c>
      <c r="J33" s="684" t="n">
        <v>33.05</v>
      </c>
      <c r="L33" s="527"/>
      <c r="M33" s="34"/>
      <c r="N33" s="34"/>
      <c r="O33" s="34"/>
      <c r="P33" s="34"/>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9.32"/>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70</v>
      </c>
      <c r="B2" s="635"/>
      <c r="C2" s="635"/>
      <c r="D2" s="635"/>
      <c r="E2" s="635"/>
      <c r="F2" s="635"/>
      <c r="G2" s="636"/>
      <c r="H2" s="637"/>
      <c r="I2" s="638" t="s">
        <v>271</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661295</v>
      </c>
      <c r="C8" s="660" t="n">
        <v>681152</v>
      </c>
      <c r="D8" s="660" t="n">
        <v>675500</v>
      </c>
      <c r="E8" s="660" t="n">
        <v>656818</v>
      </c>
      <c r="F8" s="660" t="n">
        <v>575186</v>
      </c>
      <c r="G8" s="656"/>
      <c r="H8" s="33" t="n">
        <v>-12.43</v>
      </c>
      <c r="I8" s="33" t="n">
        <v>-13.02</v>
      </c>
      <c r="J8" s="683" t="n">
        <v>-14.85</v>
      </c>
      <c r="L8" s="527"/>
      <c r="M8" s="34"/>
      <c r="N8" s="34"/>
      <c r="O8" s="34"/>
      <c r="P8" s="34"/>
    </row>
    <row r="9" s="658" customFormat="true" ht="12" hidden="false" customHeight="true" outlineLevel="0" collapsed="false">
      <c r="A9" s="662" t="s">
        <v>235</v>
      </c>
      <c r="B9" s="663" t="n">
        <v>655809</v>
      </c>
      <c r="C9" s="663" t="n">
        <v>675486</v>
      </c>
      <c r="D9" s="663" t="n">
        <v>669870</v>
      </c>
      <c r="E9" s="663" t="n">
        <v>651306</v>
      </c>
      <c r="F9" s="663" t="n">
        <v>570254</v>
      </c>
      <c r="G9" s="656"/>
      <c r="H9" s="33" t="n">
        <v>-12.44</v>
      </c>
      <c r="I9" s="33" t="n">
        <v>-13.05</v>
      </c>
      <c r="J9" s="683" t="n">
        <v>-14.87</v>
      </c>
      <c r="L9" s="527"/>
      <c r="M9" s="34"/>
      <c r="N9" s="34"/>
      <c r="O9" s="34"/>
      <c r="P9" s="34"/>
    </row>
    <row r="10" s="658" customFormat="true" ht="12" hidden="false" customHeight="true" outlineLevel="0" collapsed="false">
      <c r="A10" s="651" t="s">
        <v>236</v>
      </c>
      <c r="B10" s="660" t="n">
        <v>5486</v>
      </c>
      <c r="C10" s="660" t="n">
        <v>5666</v>
      </c>
      <c r="D10" s="660" t="n">
        <v>5630</v>
      </c>
      <c r="E10" s="660" t="n">
        <v>5512</v>
      </c>
      <c r="F10" s="660" t="n">
        <v>4932</v>
      </c>
      <c r="G10" s="656"/>
      <c r="H10" s="33" t="n">
        <v>-10.52</v>
      </c>
      <c r="I10" s="33" t="n">
        <v>-10.1</v>
      </c>
      <c r="J10" s="683" t="n">
        <v>-12.4</v>
      </c>
      <c r="L10" s="527"/>
      <c r="M10" s="34"/>
      <c r="N10" s="34"/>
      <c r="O10" s="34"/>
      <c r="P10" s="34"/>
    </row>
    <row r="11" s="658" customFormat="true" ht="12" hidden="false" customHeight="true" outlineLevel="0" collapsed="false">
      <c r="A11" s="662" t="s">
        <v>237</v>
      </c>
      <c r="B11" s="663" t="n">
        <v>11871</v>
      </c>
      <c r="C11" s="663" t="n">
        <v>11675</v>
      </c>
      <c r="D11" s="663" t="n">
        <v>11026</v>
      </c>
      <c r="E11" s="663" t="n">
        <v>10270</v>
      </c>
      <c r="F11" s="663" t="n">
        <v>9084</v>
      </c>
      <c r="G11" s="656"/>
      <c r="H11" s="33" t="n">
        <v>-11.55</v>
      </c>
      <c r="I11" s="33" t="n">
        <v>-23.48</v>
      </c>
      <c r="J11" s="683" t="n">
        <v>-17.61</v>
      </c>
      <c r="L11" s="527"/>
      <c r="M11" s="34"/>
      <c r="N11" s="34"/>
      <c r="O11" s="34"/>
      <c r="P11" s="34"/>
    </row>
    <row r="12" s="658" customFormat="true" ht="12" hidden="false" customHeight="true" outlineLevel="0" collapsed="false">
      <c r="A12" s="651" t="s">
        <v>238</v>
      </c>
      <c r="B12" s="660" t="n">
        <v>61</v>
      </c>
      <c r="C12" s="660" t="n">
        <v>62</v>
      </c>
      <c r="D12" s="660" t="n">
        <v>60</v>
      </c>
      <c r="E12" s="660" t="n">
        <v>62</v>
      </c>
      <c r="F12" s="660" t="n">
        <v>64</v>
      </c>
      <c r="G12" s="656"/>
      <c r="H12" s="33" t="n">
        <v>3.23</v>
      </c>
      <c r="I12" s="33" t="n">
        <v>4.92</v>
      </c>
      <c r="J12" s="683" t="n">
        <v>6.67</v>
      </c>
      <c r="L12" s="527"/>
      <c r="M12" s="34"/>
      <c r="N12" s="34"/>
      <c r="O12" s="34"/>
      <c r="P12" s="34"/>
    </row>
    <row r="13" s="658" customFormat="true" ht="12" hidden="false" customHeight="true" outlineLevel="0" collapsed="false">
      <c r="A13" s="664" t="s">
        <v>239</v>
      </c>
      <c r="B13" s="663" t="n">
        <v>11791</v>
      </c>
      <c r="C13" s="663" t="n">
        <v>11596</v>
      </c>
      <c r="D13" s="663" t="n">
        <v>10950</v>
      </c>
      <c r="E13" s="663" t="n">
        <v>10195</v>
      </c>
      <c r="F13" s="663" t="n">
        <v>9004</v>
      </c>
      <c r="G13" s="656"/>
      <c r="H13" s="33" t="n">
        <v>-11.68</v>
      </c>
      <c r="I13" s="33" t="n">
        <v>-23.64</v>
      </c>
      <c r="J13" s="683" t="n">
        <v>-17.77</v>
      </c>
      <c r="L13" s="527"/>
      <c r="M13" s="34"/>
      <c r="N13" s="34"/>
      <c r="O13" s="34"/>
      <c r="P13" s="34"/>
    </row>
    <row r="14" s="658" customFormat="true" ht="12" hidden="false" customHeight="true" outlineLevel="0" collapsed="false">
      <c r="A14" s="651" t="s">
        <v>240</v>
      </c>
      <c r="B14" s="660" t="n">
        <v>61</v>
      </c>
      <c r="C14" s="660" t="n">
        <v>60</v>
      </c>
      <c r="D14" s="660" t="n">
        <v>51</v>
      </c>
      <c r="E14" s="660" t="n">
        <v>42</v>
      </c>
      <c r="F14" s="660" t="n">
        <v>40</v>
      </c>
      <c r="G14" s="656"/>
      <c r="H14" s="33" t="n">
        <v>-4.76</v>
      </c>
      <c r="I14" s="33" t="n">
        <v>-34.43</v>
      </c>
      <c r="J14" s="683" t="n">
        <v>-21.57</v>
      </c>
      <c r="L14" s="527"/>
      <c r="M14" s="34"/>
      <c r="N14" s="34"/>
      <c r="O14" s="34"/>
      <c r="P14" s="34"/>
    </row>
    <row r="15" s="658" customFormat="true" ht="12" hidden="false" customHeight="true" outlineLevel="0" collapsed="false">
      <c r="A15" s="662" t="s">
        <v>241</v>
      </c>
      <c r="B15" s="663" t="n">
        <v>13</v>
      </c>
      <c r="C15" s="663" t="n">
        <v>13</v>
      </c>
      <c r="D15" s="663" t="n">
        <v>15</v>
      </c>
      <c r="E15" s="663" t="n">
        <v>12</v>
      </c>
      <c r="F15" s="663" t="n">
        <v>15</v>
      </c>
      <c r="G15" s="656"/>
      <c r="H15" s="33" t="n">
        <v>25</v>
      </c>
      <c r="I15" s="33" t="n">
        <v>15.38</v>
      </c>
      <c r="J15" s="683" t="n">
        <v>0</v>
      </c>
      <c r="L15" s="527"/>
      <c r="M15" s="34"/>
      <c r="N15" s="34"/>
      <c r="O15" s="34"/>
      <c r="P15" s="34"/>
    </row>
    <row r="16" s="658" customFormat="true" ht="12" hidden="false" customHeight="true" outlineLevel="0" collapsed="false">
      <c r="A16" s="651" t="s">
        <v>242</v>
      </c>
      <c r="B16" s="660" t="n">
        <v>117</v>
      </c>
      <c r="C16" s="660" t="n">
        <v>100</v>
      </c>
      <c r="D16" s="660" t="n">
        <v>95</v>
      </c>
      <c r="E16" s="660" t="n">
        <v>89</v>
      </c>
      <c r="F16" s="660" t="n">
        <v>167</v>
      </c>
      <c r="G16" s="656"/>
      <c r="H16" s="33" t="n">
        <v>87.64</v>
      </c>
      <c r="I16" s="33" t="n">
        <v>42.74</v>
      </c>
      <c r="J16" s="683" t="n">
        <v>75.79</v>
      </c>
      <c r="L16" s="527"/>
      <c r="M16" s="34"/>
      <c r="N16" s="34"/>
      <c r="O16" s="34"/>
      <c r="P16" s="34"/>
    </row>
    <row r="17" s="658" customFormat="true" ht="12" hidden="false" customHeight="true" outlineLevel="0" collapsed="false">
      <c r="A17" s="662" t="s">
        <v>243</v>
      </c>
      <c r="B17" s="663" t="n">
        <v>11600</v>
      </c>
      <c r="C17" s="663" t="n">
        <v>11423</v>
      </c>
      <c r="D17" s="663" t="n">
        <v>10789</v>
      </c>
      <c r="E17" s="663" t="n">
        <v>10052</v>
      </c>
      <c r="F17" s="663" t="n">
        <v>8782</v>
      </c>
      <c r="G17" s="656"/>
      <c r="H17" s="33" t="n">
        <v>-12.63</v>
      </c>
      <c r="I17" s="33" t="n">
        <v>-24.29</v>
      </c>
      <c r="J17" s="683" t="n">
        <v>-18.6</v>
      </c>
      <c r="L17" s="527"/>
      <c r="M17" s="34"/>
      <c r="N17" s="34"/>
      <c r="O17" s="34"/>
      <c r="P17" s="34"/>
    </row>
    <row r="18" s="658" customFormat="true" ht="12" hidden="false" customHeight="true" outlineLevel="0" collapsed="false">
      <c r="A18" s="651" t="s">
        <v>244</v>
      </c>
      <c r="B18" s="660" t="n">
        <v>19</v>
      </c>
      <c r="C18" s="660" t="n">
        <v>17</v>
      </c>
      <c r="D18" s="660" t="n">
        <v>16</v>
      </c>
      <c r="E18" s="660" t="n">
        <v>13</v>
      </c>
      <c r="F18" s="660" t="n">
        <v>16</v>
      </c>
      <c r="G18" s="656"/>
      <c r="H18" s="33" t="n">
        <v>23.08</v>
      </c>
      <c r="I18" s="33" t="n">
        <v>-15.79</v>
      </c>
      <c r="J18" s="683" t="n">
        <v>0</v>
      </c>
      <c r="L18" s="527"/>
      <c r="M18" s="34"/>
      <c r="N18" s="34"/>
      <c r="O18" s="34"/>
      <c r="P18" s="34"/>
    </row>
    <row r="19" s="658" customFormat="true" ht="12" hidden="false" customHeight="true" outlineLevel="0" collapsed="false">
      <c r="A19" s="662" t="s">
        <v>245</v>
      </c>
      <c r="B19" s="663" t="n">
        <v>673166</v>
      </c>
      <c r="C19" s="663" t="n">
        <v>692827</v>
      </c>
      <c r="D19" s="663" t="n">
        <v>686526</v>
      </c>
      <c r="E19" s="663" t="n">
        <v>667088</v>
      </c>
      <c r="F19" s="663" t="n">
        <v>584270</v>
      </c>
      <c r="G19" s="656"/>
      <c r="H19" s="33" t="n">
        <v>-12.41</v>
      </c>
      <c r="I19" s="33" t="n">
        <v>-13.21</v>
      </c>
      <c r="J19" s="683" t="n">
        <v>-14.89</v>
      </c>
      <c r="L19" s="527"/>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22458179</v>
      </c>
      <c r="C22" s="665" t="n">
        <v>22550777</v>
      </c>
      <c r="D22" s="665" t="n">
        <v>21553564</v>
      </c>
      <c r="E22" s="665" t="n">
        <v>20468554</v>
      </c>
      <c r="F22" s="665" t="n">
        <v>17406007</v>
      </c>
      <c r="G22" s="634"/>
      <c r="H22" s="661" t="n">
        <v>-14.96</v>
      </c>
      <c r="I22" s="661" t="n">
        <v>-22.5</v>
      </c>
      <c r="J22" s="683" t="n">
        <v>-19.24</v>
      </c>
      <c r="L22" s="527"/>
      <c r="M22" s="34"/>
      <c r="N22" s="34"/>
      <c r="O22" s="34"/>
      <c r="P22" s="34"/>
    </row>
    <row r="23" s="658" customFormat="true" ht="12" hidden="false" customHeight="true" outlineLevel="0" collapsed="false">
      <c r="A23" s="662" t="s">
        <v>235</v>
      </c>
      <c r="B23" s="670" t="n">
        <v>22130076</v>
      </c>
      <c r="C23" s="670" t="n">
        <v>22222555</v>
      </c>
      <c r="D23" s="670" t="n">
        <v>21227717</v>
      </c>
      <c r="E23" s="670" t="n">
        <v>20156527</v>
      </c>
      <c r="F23" s="670" t="n">
        <v>17113262</v>
      </c>
      <c r="G23" s="634"/>
      <c r="H23" s="33" t="n">
        <v>-15.1</v>
      </c>
      <c r="I23" s="33" t="n">
        <v>-22.67</v>
      </c>
      <c r="J23" s="683" t="n">
        <v>-19.38</v>
      </c>
      <c r="L23" s="527"/>
      <c r="M23" s="34"/>
      <c r="N23" s="34"/>
      <c r="O23" s="34"/>
      <c r="P23" s="34"/>
    </row>
    <row r="24" s="658" customFormat="true" ht="12" hidden="false" customHeight="true" outlineLevel="0" collapsed="false">
      <c r="A24" s="651" t="s">
        <v>236</v>
      </c>
      <c r="B24" s="665" t="n">
        <v>328103</v>
      </c>
      <c r="C24" s="665" t="n">
        <v>328222</v>
      </c>
      <c r="D24" s="665" t="n">
        <v>325847</v>
      </c>
      <c r="E24" s="665" t="n">
        <v>312028</v>
      </c>
      <c r="F24" s="665" t="n">
        <v>292745</v>
      </c>
      <c r="G24" s="634"/>
      <c r="H24" s="33" t="n">
        <v>-6.18</v>
      </c>
      <c r="I24" s="33" t="n">
        <v>-10.78</v>
      </c>
      <c r="J24" s="683" t="n">
        <v>-10.16</v>
      </c>
      <c r="L24" s="527"/>
      <c r="M24" s="34"/>
      <c r="N24" s="34"/>
      <c r="O24" s="34"/>
      <c r="P24" s="34"/>
    </row>
    <row r="25" s="658" customFormat="true" ht="12" hidden="false" customHeight="true" outlineLevel="0" collapsed="false">
      <c r="A25" s="662" t="s">
        <v>237</v>
      </c>
      <c r="B25" s="670" t="n">
        <v>2440422</v>
      </c>
      <c r="C25" s="670" t="n">
        <v>2420742</v>
      </c>
      <c r="D25" s="670" t="n">
        <v>2283944</v>
      </c>
      <c r="E25" s="670" t="n">
        <v>2219445</v>
      </c>
      <c r="F25" s="670" t="n">
        <v>2202365</v>
      </c>
      <c r="G25" s="634"/>
      <c r="H25" s="33" t="n">
        <v>-0.77</v>
      </c>
      <c r="I25" s="33" t="n">
        <v>-9.75</v>
      </c>
      <c r="J25" s="683" t="n">
        <v>-3.57</v>
      </c>
      <c r="L25" s="527"/>
      <c r="M25" s="34"/>
      <c r="N25" s="34"/>
      <c r="O25" s="34"/>
      <c r="P25" s="34"/>
    </row>
    <row r="26" s="658" customFormat="true" ht="12" hidden="false" customHeight="true" outlineLevel="0" collapsed="false">
      <c r="A26" s="651" t="s">
        <v>238</v>
      </c>
      <c r="B26" s="665" t="n">
        <v>13425</v>
      </c>
      <c r="C26" s="665" t="n">
        <v>20156</v>
      </c>
      <c r="D26" s="665" t="n">
        <v>19364</v>
      </c>
      <c r="E26" s="665" t="n">
        <v>21896</v>
      </c>
      <c r="F26" s="665" t="n">
        <v>20681</v>
      </c>
      <c r="G26" s="634"/>
      <c r="H26" s="33" t="n">
        <v>-5.55</v>
      </c>
      <c r="I26" s="33" t="n">
        <v>54.05</v>
      </c>
      <c r="J26" s="683" t="n">
        <v>6.8</v>
      </c>
      <c r="L26" s="527"/>
      <c r="M26" s="34"/>
      <c r="N26" s="34"/>
      <c r="O26" s="34"/>
      <c r="P26" s="34"/>
    </row>
    <row r="27" s="658" customFormat="true" ht="12" hidden="false" customHeight="true" outlineLevel="0" collapsed="false">
      <c r="A27" s="664" t="s">
        <v>239</v>
      </c>
      <c r="B27" s="670" t="n">
        <v>2421720</v>
      </c>
      <c r="C27" s="670" t="n">
        <v>2395526</v>
      </c>
      <c r="D27" s="670" t="n">
        <v>2261616</v>
      </c>
      <c r="E27" s="670" t="n">
        <v>2195484</v>
      </c>
      <c r="F27" s="670" t="n">
        <v>2179636</v>
      </c>
      <c r="G27" s="634"/>
      <c r="H27" s="33" t="n">
        <v>-0.72</v>
      </c>
      <c r="I27" s="33" t="n">
        <v>-10</v>
      </c>
      <c r="J27" s="683" t="n">
        <v>-3.62</v>
      </c>
      <c r="L27" s="527"/>
      <c r="M27" s="34"/>
      <c r="N27" s="34"/>
      <c r="O27" s="34"/>
      <c r="P27" s="34"/>
    </row>
    <row r="28" s="658" customFormat="true" ht="12" hidden="false" customHeight="true" outlineLevel="0" collapsed="false">
      <c r="A28" s="651" t="s">
        <v>240</v>
      </c>
      <c r="B28" s="671" t="n">
        <v>371255</v>
      </c>
      <c r="C28" s="671" t="n">
        <v>470425</v>
      </c>
      <c r="D28" s="671" t="n">
        <v>478979</v>
      </c>
      <c r="E28" s="671" t="n">
        <v>522989</v>
      </c>
      <c r="F28" s="671" t="n">
        <v>513762</v>
      </c>
      <c r="G28" s="634"/>
      <c r="H28" s="33" t="n">
        <v>-1.76</v>
      </c>
      <c r="I28" s="33" t="n">
        <v>38.39</v>
      </c>
      <c r="J28" s="683" t="n">
        <v>7.26</v>
      </c>
      <c r="L28" s="527"/>
      <c r="M28" s="34"/>
      <c r="N28" s="34"/>
      <c r="O28" s="34"/>
      <c r="P28" s="34"/>
    </row>
    <row r="29" customFormat="false" ht="12" hidden="false" customHeight="true" outlineLevel="0" collapsed="false">
      <c r="A29" s="662" t="s">
        <v>241</v>
      </c>
      <c r="B29" s="670" t="n">
        <v>13320</v>
      </c>
      <c r="C29" s="670" t="n">
        <v>12837</v>
      </c>
      <c r="D29" s="670" t="n">
        <v>12908</v>
      </c>
      <c r="E29" s="670" t="n">
        <v>10830</v>
      </c>
      <c r="F29" s="670" t="n">
        <v>11069</v>
      </c>
      <c r="G29" s="634"/>
      <c r="H29" s="33" t="n">
        <v>2.21</v>
      </c>
      <c r="I29" s="33" t="n">
        <v>-16.9</v>
      </c>
      <c r="J29" s="683" t="n">
        <v>-14.25</v>
      </c>
      <c r="L29" s="527"/>
      <c r="M29" s="34"/>
      <c r="N29" s="34"/>
      <c r="O29" s="34"/>
      <c r="P29" s="34"/>
    </row>
    <row r="30" customFormat="false" ht="12" hidden="false" customHeight="true" outlineLevel="0" collapsed="false">
      <c r="A30" s="651" t="s">
        <v>242</v>
      </c>
      <c r="B30" s="671" t="n">
        <v>53577</v>
      </c>
      <c r="C30" s="671" t="n">
        <v>48448</v>
      </c>
      <c r="D30" s="671" t="n">
        <v>45675</v>
      </c>
      <c r="E30" s="671" t="n">
        <v>43054</v>
      </c>
      <c r="F30" s="671" t="n">
        <v>227450</v>
      </c>
      <c r="G30" s="634"/>
      <c r="H30" s="33" t="n">
        <v>428.29</v>
      </c>
      <c r="I30" s="33" t="n">
        <v>324.53</v>
      </c>
      <c r="J30" s="683" t="n">
        <v>397.97</v>
      </c>
      <c r="L30" s="527"/>
      <c r="M30" s="34"/>
      <c r="N30" s="34"/>
      <c r="O30" s="34"/>
      <c r="P30" s="34"/>
    </row>
    <row r="31" customFormat="false" ht="12" hidden="false" customHeight="true" outlineLevel="0" collapsed="false">
      <c r="A31" s="662" t="s">
        <v>243</v>
      </c>
      <c r="B31" s="670" t="n">
        <v>1983568</v>
      </c>
      <c r="C31" s="670" t="n">
        <v>1863816</v>
      </c>
      <c r="D31" s="670" t="n">
        <v>1724054</v>
      </c>
      <c r="E31" s="670" t="n">
        <v>1618612</v>
      </c>
      <c r="F31" s="670" t="n">
        <v>1427354</v>
      </c>
      <c r="G31" s="634"/>
      <c r="H31" s="33" t="n">
        <v>-11.82</v>
      </c>
      <c r="I31" s="33" t="n">
        <v>-28.04</v>
      </c>
      <c r="J31" s="683" t="n">
        <v>-17.21</v>
      </c>
      <c r="L31" s="527"/>
      <c r="M31" s="34"/>
      <c r="N31" s="34"/>
      <c r="O31" s="34"/>
      <c r="P31" s="34"/>
    </row>
    <row r="32" customFormat="false" ht="12" hidden="false" customHeight="true" outlineLevel="0" collapsed="false">
      <c r="A32" s="651" t="s">
        <v>244</v>
      </c>
      <c r="B32" s="671" t="n">
        <v>5277</v>
      </c>
      <c r="C32" s="671" t="n">
        <v>5061</v>
      </c>
      <c r="D32" s="671" t="n">
        <v>2964</v>
      </c>
      <c r="E32" s="671" t="n">
        <v>2064</v>
      </c>
      <c r="F32" s="671" t="n">
        <v>2048</v>
      </c>
      <c r="G32" s="634"/>
      <c r="H32" s="33" t="n">
        <v>-0.78</v>
      </c>
      <c r="I32" s="33" t="n">
        <v>-61.19</v>
      </c>
      <c r="J32" s="683" t="n">
        <v>-30.9</v>
      </c>
      <c r="L32" s="527"/>
      <c r="M32" s="34"/>
      <c r="N32" s="34"/>
      <c r="O32" s="34"/>
      <c r="P32" s="34"/>
    </row>
    <row r="33" customFormat="false" ht="12" hidden="false" customHeight="true" outlineLevel="0" collapsed="false">
      <c r="A33" s="672" t="s">
        <v>247</v>
      </c>
      <c r="B33" s="673" t="n">
        <v>24898601</v>
      </c>
      <c r="C33" s="673" t="n">
        <v>24971520</v>
      </c>
      <c r="D33" s="673" t="n">
        <v>23837508</v>
      </c>
      <c r="E33" s="673" t="n">
        <v>22688000</v>
      </c>
      <c r="F33" s="673" t="n">
        <v>19608372</v>
      </c>
      <c r="G33" s="647"/>
      <c r="H33" s="675" t="n">
        <v>-13.57</v>
      </c>
      <c r="I33" s="675" t="n">
        <v>-21.25</v>
      </c>
      <c r="J33" s="684" t="n">
        <v>-17.74</v>
      </c>
      <c r="L33" s="527"/>
      <c r="M33" s="34"/>
      <c r="N33" s="34"/>
      <c r="O33" s="34"/>
      <c r="P33" s="34"/>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9.32"/>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72</v>
      </c>
      <c r="B2" s="635"/>
      <c r="C2" s="635"/>
      <c r="D2" s="635"/>
      <c r="E2" s="635"/>
      <c r="F2" s="635"/>
      <c r="G2" s="636"/>
      <c r="H2" s="637"/>
      <c r="I2" s="638" t="s">
        <v>273</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783907</v>
      </c>
      <c r="C8" s="660" t="n">
        <v>732442</v>
      </c>
      <c r="D8" s="660" t="n">
        <v>658560</v>
      </c>
      <c r="E8" s="660" t="n">
        <v>600963</v>
      </c>
      <c r="F8" s="660" t="n">
        <v>489717</v>
      </c>
      <c r="G8" s="656"/>
      <c r="H8" s="33" t="n">
        <v>-18.51</v>
      </c>
      <c r="I8" s="33" t="n">
        <v>-37.53</v>
      </c>
      <c r="J8" s="683" t="n">
        <v>-25.64</v>
      </c>
      <c r="L8" s="527"/>
      <c r="M8" s="34"/>
      <c r="N8" s="34"/>
      <c r="O8" s="34"/>
      <c r="P8" s="34"/>
    </row>
    <row r="9" s="658" customFormat="true" ht="12" hidden="false" customHeight="true" outlineLevel="0" collapsed="false">
      <c r="A9" s="662" t="s">
        <v>235</v>
      </c>
      <c r="B9" s="663" t="n">
        <v>775938</v>
      </c>
      <c r="C9" s="663" t="n">
        <v>725246</v>
      </c>
      <c r="D9" s="663" t="n">
        <v>652043</v>
      </c>
      <c r="E9" s="663" t="n">
        <v>594923</v>
      </c>
      <c r="F9" s="663" t="n">
        <v>484583</v>
      </c>
      <c r="G9" s="656"/>
      <c r="H9" s="33" t="n">
        <v>-18.55</v>
      </c>
      <c r="I9" s="33" t="n">
        <v>-37.55</v>
      </c>
      <c r="J9" s="683" t="n">
        <v>-25.68</v>
      </c>
      <c r="L9" s="527"/>
      <c r="M9" s="34"/>
      <c r="N9" s="34"/>
      <c r="O9" s="34"/>
      <c r="P9" s="34"/>
    </row>
    <row r="10" s="658" customFormat="true" ht="12" hidden="false" customHeight="true" outlineLevel="0" collapsed="false">
      <c r="A10" s="651" t="s">
        <v>236</v>
      </c>
      <c r="B10" s="660" t="n">
        <v>7969</v>
      </c>
      <c r="C10" s="660" t="n">
        <v>7196</v>
      </c>
      <c r="D10" s="660" t="n">
        <v>6517</v>
      </c>
      <c r="E10" s="660" t="n">
        <v>6040</v>
      </c>
      <c r="F10" s="660" t="n">
        <v>5134</v>
      </c>
      <c r="G10" s="656"/>
      <c r="H10" s="33" t="n">
        <v>-15</v>
      </c>
      <c r="I10" s="33" t="n">
        <v>-35.58</v>
      </c>
      <c r="J10" s="683" t="n">
        <v>-21.22</v>
      </c>
      <c r="L10" s="527"/>
      <c r="M10" s="34"/>
      <c r="N10" s="34"/>
      <c r="O10" s="34"/>
      <c r="P10" s="34"/>
    </row>
    <row r="11" s="658" customFormat="true" ht="12" hidden="false" customHeight="true" outlineLevel="0" collapsed="false">
      <c r="A11" s="662" t="s">
        <v>237</v>
      </c>
      <c r="B11" s="663" t="n">
        <v>13076</v>
      </c>
      <c r="C11" s="663" t="n">
        <v>12103</v>
      </c>
      <c r="D11" s="663" t="n">
        <v>10888</v>
      </c>
      <c r="E11" s="663" t="n">
        <v>9948</v>
      </c>
      <c r="F11" s="663" t="n">
        <v>8423</v>
      </c>
      <c r="G11" s="656"/>
      <c r="H11" s="33" t="n">
        <v>-15.33</v>
      </c>
      <c r="I11" s="33" t="n">
        <v>-35.58</v>
      </c>
      <c r="J11" s="683" t="n">
        <v>-22.64</v>
      </c>
      <c r="L11" s="527"/>
      <c r="M11" s="34"/>
      <c r="N11" s="34"/>
      <c r="O11" s="34"/>
      <c r="P11" s="34"/>
    </row>
    <row r="12" s="658" customFormat="true" ht="12" hidden="false" customHeight="true" outlineLevel="0" collapsed="false">
      <c r="A12" s="651" t="s">
        <v>238</v>
      </c>
      <c r="B12" s="660" t="n">
        <v>60</v>
      </c>
      <c r="C12" s="660" t="n">
        <v>55</v>
      </c>
      <c r="D12" s="660" t="n">
        <v>46</v>
      </c>
      <c r="E12" s="660" t="n">
        <v>38</v>
      </c>
      <c r="F12" s="660" t="n">
        <v>32</v>
      </c>
      <c r="G12" s="656"/>
      <c r="H12" s="33" t="n">
        <v>-15.79</v>
      </c>
      <c r="I12" s="33" t="n">
        <v>-46.67</v>
      </c>
      <c r="J12" s="683" t="n">
        <v>-30.43</v>
      </c>
      <c r="L12" s="527"/>
      <c r="M12" s="34"/>
      <c r="N12" s="34"/>
      <c r="O12" s="34"/>
      <c r="P12" s="34"/>
    </row>
    <row r="13" s="658" customFormat="true" ht="12" hidden="false" customHeight="true" outlineLevel="0" collapsed="false">
      <c r="A13" s="664" t="s">
        <v>239</v>
      </c>
      <c r="B13" s="663" t="n">
        <v>12977</v>
      </c>
      <c r="C13" s="663" t="n">
        <v>12010</v>
      </c>
      <c r="D13" s="663" t="n">
        <v>10809</v>
      </c>
      <c r="E13" s="663" t="n">
        <v>9880</v>
      </c>
      <c r="F13" s="663" t="n">
        <v>8362</v>
      </c>
      <c r="G13" s="656"/>
      <c r="H13" s="33" t="n">
        <v>-15.36</v>
      </c>
      <c r="I13" s="33" t="n">
        <v>-35.56</v>
      </c>
      <c r="J13" s="683" t="n">
        <v>-22.64</v>
      </c>
      <c r="L13" s="527"/>
      <c r="M13" s="34"/>
      <c r="N13" s="34"/>
      <c r="O13" s="34"/>
      <c r="P13" s="34"/>
    </row>
    <row r="14" s="658" customFormat="true" ht="12" hidden="false" customHeight="true" outlineLevel="0" collapsed="false">
      <c r="A14" s="651" t="s">
        <v>240</v>
      </c>
      <c r="B14" s="660" t="n">
        <v>38</v>
      </c>
      <c r="C14" s="660" t="n">
        <v>31</v>
      </c>
      <c r="D14" s="660" t="n">
        <v>28</v>
      </c>
      <c r="E14" s="660" t="n">
        <v>25</v>
      </c>
      <c r="F14" s="660" t="n">
        <v>24</v>
      </c>
      <c r="G14" s="656"/>
      <c r="H14" s="33" t="n">
        <v>-4</v>
      </c>
      <c r="I14" s="33" t="n">
        <v>-36.84</v>
      </c>
      <c r="J14" s="683" t="n">
        <v>-14.29</v>
      </c>
      <c r="L14" s="527"/>
      <c r="M14" s="34"/>
      <c r="N14" s="34"/>
      <c r="O14" s="34"/>
      <c r="P14" s="34"/>
    </row>
    <row r="15" s="658" customFormat="true" ht="12" hidden="false" customHeight="true" outlineLevel="0" collapsed="false">
      <c r="A15" s="662" t="s">
        <v>241</v>
      </c>
      <c r="B15" s="663" t="n">
        <v>4</v>
      </c>
      <c r="C15" s="663" t="n">
        <v>21</v>
      </c>
      <c r="D15" s="663" t="n">
        <v>4</v>
      </c>
      <c r="E15" s="663" t="n">
        <v>3</v>
      </c>
      <c r="F15" s="663" t="n">
        <v>3</v>
      </c>
      <c r="G15" s="656"/>
      <c r="H15" s="33" t="n">
        <v>0</v>
      </c>
      <c r="I15" s="33" t="n">
        <v>-25</v>
      </c>
      <c r="J15" s="683" t="n">
        <v>-25</v>
      </c>
      <c r="L15" s="527"/>
      <c r="M15" s="34"/>
      <c r="N15" s="34"/>
      <c r="O15" s="34"/>
      <c r="P15" s="34"/>
    </row>
    <row r="16" s="658" customFormat="true" ht="12" hidden="false" customHeight="true" outlineLevel="0" collapsed="false">
      <c r="A16" s="651" t="s">
        <v>242</v>
      </c>
      <c r="B16" s="660" t="n">
        <v>18</v>
      </c>
      <c r="C16" s="660" t="n">
        <v>64</v>
      </c>
      <c r="D16" s="660" t="n">
        <v>16</v>
      </c>
      <c r="E16" s="660" t="n">
        <v>7</v>
      </c>
      <c r="F16" s="660" t="n">
        <v>7</v>
      </c>
      <c r="G16" s="656"/>
      <c r="H16" s="33" t="n">
        <v>0</v>
      </c>
      <c r="I16" s="33" t="n">
        <v>-61.11</v>
      </c>
      <c r="J16" s="683" t="n">
        <v>-56.25</v>
      </c>
      <c r="L16" s="527"/>
      <c r="M16" s="34"/>
      <c r="N16" s="34"/>
      <c r="O16" s="34"/>
      <c r="P16" s="34"/>
    </row>
    <row r="17" s="658" customFormat="true" ht="12" hidden="false" customHeight="true" outlineLevel="0" collapsed="false">
      <c r="A17" s="662" t="s">
        <v>243</v>
      </c>
      <c r="B17" s="663" t="n">
        <v>12917</v>
      </c>
      <c r="C17" s="663" t="n">
        <v>11894</v>
      </c>
      <c r="D17" s="663" t="n">
        <v>10761</v>
      </c>
      <c r="E17" s="663" t="n">
        <v>9845</v>
      </c>
      <c r="F17" s="663" t="n">
        <v>8328</v>
      </c>
      <c r="G17" s="656"/>
      <c r="H17" s="33" t="n">
        <v>-15.41</v>
      </c>
      <c r="I17" s="33" t="n">
        <v>-35.53</v>
      </c>
      <c r="J17" s="683" t="n">
        <v>-22.61</v>
      </c>
      <c r="L17" s="527"/>
      <c r="M17" s="34"/>
      <c r="N17" s="34"/>
      <c r="O17" s="34"/>
      <c r="P17" s="34"/>
    </row>
    <row r="18" s="658" customFormat="true" ht="12" hidden="false" customHeight="true" outlineLevel="0" collapsed="false">
      <c r="A18" s="651" t="s">
        <v>244</v>
      </c>
      <c r="B18" s="660" t="n">
        <v>39</v>
      </c>
      <c r="C18" s="660" t="n">
        <v>38</v>
      </c>
      <c r="D18" s="660" t="n">
        <v>33</v>
      </c>
      <c r="E18" s="660" t="n">
        <v>30</v>
      </c>
      <c r="F18" s="660" t="n">
        <v>29</v>
      </c>
      <c r="G18" s="656"/>
      <c r="H18" s="33" t="n">
        <v>-3.33</v>
      </c>
      <c r="I18" s="33" t="n">
        <v>-25.64</v>
      </c>
      <c r="J18" s="683" t="n">
        <v>-12.12</v>
      </c>
      <c r="L18" s="527"/>
      <c r="M18" s="34"/>
      <c r="N18" s="34"/>
      <c r="O18" s="34"/>
      <c r="P18" s="34"/>
    </row>
    <row r="19" s="658" customFormat="true" ht="12" hidden="false" customHeight="true" outlineLevel="0" collapsed="false">
      <c r="A19" s="662" t="s">
        <v>245</v>
      </c>
      <c r="B19" s="663" t="n">
        <v>796983</v>
      </c>
      <c r="C19" s="663" t="n">
        <v>744545</v>
      </c>
      <c r="D19" s="663" t="n">
        <v>669448</v>
      </c>
      <c r="E19" s="663" t="n">
        <v>610911</v>
      </c>
      <c r="F19" s="663" t="n">
        <v>498140</v>
      </c>
      <c r="G19" s="656"/>
      <c r="H19" s="33" t="n">
        <v>-18.46</v>
      </c>
      <c r="I19" s="33" t="n">
        <v>-37.5</v>
      </c>
      <c r="J19" s="683" t="n">
        <v>-25.59</v>
      </c>
      <c r="L19" s="527"/>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23697767</v>
      </c>
      <c r="C22" s="665" t="n">
        <v>21996135</v>
      </c>
      <c r="D22" s="665" t="n">
        <v>19427027</v>
      </c>
      <c r="E22" s="665" t="n">
        <v>17385281</v>
      </c>
      <c r="F22" s="665" t="n">
        <v>13989637</v>
      </c>
      <c r="G22" s="634"/>
      <c r="H22" s="661" t="n">
        <v>-19.53</v>
      </c>
      <c r="I22" s="661" t="n">
        <v>-40.97</v>
      </c>
      <c r="J22" s="683" t="n">
        <v>-27.99</v>
      </c>
      <c r="L22" s="527"/>
      <c r="M22" s="34"/>
      <c r="N22" s="34"/>
      <c r="O22" s="34"/>
      <c r="P22" s="34"/>
    </row>
    <row r="23" s="658" customFormat="true" ht="12" hidden="false" customHeight="true" outlineLevel="0" collapsed="false">
      <c r="A23" s="662" t="s">
        <v>235</v>
      </c>
      <c r="B23" s="670" t="n">
        <v>23393713</v>
      </c>
      <c r="C23" s="670" t="n">
        <v>21722135</v>
      </c>
      <c r="D23" s="670" t="n">
        <v>19182079</v>
      </c>
      <c r="E23" s="670" t="n">
        <v>17165253</v>
      </c>
      <c r="F23" s="670" t="n">
        <v>13816888</v>
      </c>
      <c r="G23" s="634"/>
      <c r="H23" s="33" t="n">
        <v>-19.51</v>
      </c>
      <c r="I23" s="33" t="n">
        <v>-40.94</v>
      </c>
      <c r="J23" s="683" t="n">
        <v>-27.97</v>
      </c>
      <c r="L23" s="527"/>
      <c r="M23" s="34"/>
      <c r="N23" s="34"/>
      <c r="O23" s="34"/>
      <c r="P23" s="34"/>
    </row>
    <row r="24" s="658" customFormat="true" ht="12" hidden="false" customHeight="true" outlineLevel="0" collapsed="false">
      <c r="A24" s="651" t="s">
        <v>236</v>
      </c>
      <c r="B24" s="665" t="n">
        <v>304054</v>
      </c>
      <c r="C24" s="665" t="n">
        <v>273999</v>
      </c>
      <c r="D24" s="665" t="n">
        <v>244947</v>
      </c>
      <c r="E24" s="665" t="n">
        <v>220029</v>
      </c>
      <c r="F24" s="665" t="n">
        <v>172749</v>
      </c>
      <c r="G24" s="634"/>
      <c r="H24" s="33" t="n">
        <v>-21.49</v>
      </c>
      <c r="I24" s="33" t="n">
        <v>-43.18</v>
      </c>
      <c r="J24" s="683" t="n">
        <v>-29.47</v>
      </c>
      <c r="L24" s="527"/>
      <c r="M24" s="34"/>
      <c r="N24" s="34"/>
      <c r="O24" s="34"/>
      <c r="P24" s="34"/>
    </row>
    <row r="25" s="658" customFormat="true" ht="12" hidden="false" customHeight="true" outlineLevel="0" collapsed="false">
      <c r="A25" s="662" t="s">
        <v>237</v>
      </c>
      <c r="B25" s="670" t="n">
        <v>1222341</v>
      </c>
      <c r="C25" s="670" t="n">
        <v>1126005</v>
      </c>
      <c r="D25" s="670" t="n">
        <v>989970</v>
      </c>
      <c r="E25" s="670" t="n">
        <v>886624</v>
      </c>
      <c r="F25" s="670" t="n">
        <v>712634</v>
      </c>
      <c r="G25" s="634"/>
      <c r="H25" s="33" t="n">
        <v>-19.62</v>
      </c>
      <c r="I25" s="33" t="n">
        <v>-41.7</v>
      </c>
      <c r="J25" s="683" t="n">
        <v>-28.01</v>
      </c>
      <c r="L25" s="527"/>
      <c r="M25" s="34"/>
      <c r="N25" s="34"/>
      <c r="O25" s="34"/>
      <c r="P25" s="34"/>
    </row>
    <row r="26" s="658" customFormat="true" ht="12" hidden="false" customHeight="true" outlineLevel="0" collapsed="false">
      <c r="A26" s="651" t="s">
        <v>238</v>
      </c>
      <c r="B26" s="665" t="n">
        <v>19732</v>
      </c>
      <c r="C26" s="665" t="n">
        <v>20619</v>
      </c>
      <c r="D26" s="665" t="n">
        <v>18756</v>
      </c>
      <c r="E26" s="665" t="n">
        <v>11431</v>
      </c>
      <c r="F26" s="665" t="n">
        <v>11197</v>
      </c>
      <c r="G26" s="634"/>
      <c r="H26" s="33" t="n">
        <v>-2.05</v>
      </c>
      <c r="I26" s="33" t="n">
        <v>-43.25</v>
      </c>
      <c r="J26" s="683" t="n">
        <v>-40.3</v>
      </c>
      <c r="L26" s="527"/>
      <c r="M26" s="34"/>
      <c r="N26" s="34"/>
      <c r="O26" s="34"/>
      <c r="P26" s="34"/>
    </row>
    <row r="27" s="658" customFormat="true" ht="12" hidden="false" customHeight="true" outlineLevel="0" collapsed="false">
      <c r="A27" s="664" t="s">
        <v>239</v>
      </c>
      <c r="B27" s="670" t="n">
        <v>1197477</v>
      </c>
      <c r="C27" s="670" t="n">
        <v>1100265</v>
      </c>
      <c r="D27" s="670" t="n">
        <v>966497</v>
      </c>
      <c r="E27" s="670" t="n">
        <v>870607</v>
      </c>
      <c r="F27" s="670" t="n">
        <v>696788</v>
      </c>
      <c r="G27" s="634"/>
      <c r="H27" s="33" t="n">
        <v>-19.97</v>
      </c>
      <c r="I27" s="33" t="n">
        <v>-41.81</v>
      </c>
      <c r="J27" s="683" t="n">
        <v>-27.91</v>
      </c>
      <c r="L27" s="527"/>
      <c r="M27" s="34"/>
      <c r="N27" s="34"/>
      <c r="O27" s="34"/>
      <c r="P27" s="34"/>
    </row>
    <row r="28" s="658" customFormat="true" ht="12" hidden="false" customHeight="true" outlineLevel="0" collapsed="false">
      <c r="A28" s="651" t="s">
        <v>240</v>
      </c>
      <c r="B28" s="671" t="n">
        <v>14176</v>
      </c>
      <c r="C28" s="671" t="n">
        <v>11184</v>
      </c>
      <c r="D28" s="671" t="n">
        <v>9869</v>
      </c>
      <c r="E28" s="671" t="n">
        <v>9146</v>
      </c>
      <c r="F28" s="671" t="n">
        <v>9001</v>
      </c>
      <c r="G28" s="634"/>
      <c r="H28" s="33" t="n">
        <v>-1.59</v>
      </c>
      <c r="I28" s="33" t="n">
        <v>-36.51</v>
      </c>
      <c r="J28" s="683" t="n">
        <v>-8.8</v>
      </c>
      <c r="L28" s="527"/>
      <c r="M28" s="34"/>
      <c r="N28" s="34"/>
      <c r="O28" s="34"/>
      <c r="P28" s="34"/>
    </row>
    <row r="29" customFormat="false" ht="12" hidden="false" customHeight="true" outlineLevel="0" collapsed="false">
      <c r="A29" s="662" t="s">
        <v>241</v>
      </c>
      <c r="B29" s="670" t="n">
        <v>655</v>
      </c>
      <c r="C29" s="670" t="n">
        <v>657</v>
      </c>
      <c r="D29" s="670" t="n">
        <v>656</v>
      </c>
      <c r="E29" s="670" t="n">
        <v>415</v>
      </c>
      <c r="F29" s="670" t="n">
        <v>412</v>
      </c>
      <c r="G29" s="634"/>
      <c r="H29" s="33" t="n">
        <v>-0.72</v>
      </c>
      <c r="I29" s="33" t="n">
        <v>-37.1</v>
      </c>
      <c r="J29" s="683" t="n">
        <v>-37.2</v>
      </c>
      <c r="L29" s="527"/>
      <c r="M29" s="34"/>
      <c r="N29" s="34"/>
      <c r="O29" s="34"/>
      <c r="P29" s="34"/>
    </row>
    <row r="30" customFormat="false" ht="12" hidden="false" customHeight="true" outlineLevel="0" collapsed="false">
      <c r="A30" s="651" t="s">
        <v>242</v>
      </c>
      <c r="B30" s="671" t="n">
        <v>2071</v>
      </c>
      <c r="C30" s="671" t="n">
        <v>3795</v>
      </c>
      <c r="D30" s="671" t="n">
        <v>1935</v>
      </c>
      <c r="E30" s="671" t="n">
        <v>1260</v>
      </c>
      <c r="F30" s="671" t="n">
        <v>1257</v>
      </c>
      <c r="G30" s="634"/>
      <c r="H30" s="33" t="n">
        <v>-0.24</v>
      </c>
      <c r="I30" s="33" t="n">
        <v>-39.3</v>
      </c>
      <c r="J30" s="683" t="n">
        <v>-35.04</v>
      </c>
      <c r="L30" s="527"/>
      <c r="M30" s="34"/>
      <c r="N30" s="34"/>
      <c r="O30" s="34"/>
      <c r="P30" s="34"/>
    </row>
    <row r="31" customFormat="false" ht="12" hidden="false" customHeight="true" outlineLevel="0" collapsed="false">
      <c r="A31" s="662" t="s">
        <v>243</v>
      </c>
      <c r="B31" s="670" t="n">
        <v>1180574</v>
      </c>
      <c r="C31" s="670" t="n">
        <v>1084629</v>
      </c>
      <c r="D31" s="670" t="n">
        <v>954037</v>
      </c>
      <c r="E31" s="670" t="n">
        <v>859785</v>
      </c>
      <c r="F31" s="670" t="n">
        <v>686117</v>
      </c>
      <c r="G31" s="634"/>
      <c r="H31" s="33" t="n">
        <v>-20.2</v>
      </c>
      <c r="I31" s="33" t="n">
        <v>-41.88</v>
      </c>
      <c r="J31" s="683" t="n">
        <v>-28.08</v>
      </c>
      <c r="L31" s="527"/>
      <c r="M31" s="34"/>
      <c r="N31" s="34"/>
      <c r="O31" s="34"/>
      <c r="P31" s="34"/>
    </row>
    <row r="32" customFormat="false" ht="12" hidden="false" customHeight="true" outlineLevel="0" collapsed="false">
      <c r="A32" s="651" t="s">
        <v>244</v>
      </c>
      <c r="B32" s="671" t="n">
        <v>5132</v>
      </c>
      <c r="C32" s="671" t="n">
        <v>5122</v>
      </c>
      <c r="D32" s="671" t="n">
        <v>4717</v>
      </c>
      <c r="E32" s="671" t="n">
        <v>4587</v>
      </c>
      <c r="F32" s="671" t="n">
        <v>4649</v>
      </c>
      <c r="G32" s="634"/>
      <c r="H32" s="33" t="n">
        <v>1.35</v>
      </c>
      <c r="I32" s="33" t="n">
        <v>-9.41</v>
      </c>
      <c r="J32" s="683" t="n">
        <v>-1.44</v>
      </c>
      <c r="L32" s="527"/>
      <c r="M32" s="34"/>
      <c r="N32" s="34"/>
      <c r="O32" s="34"/>
      <c r="P32" s="34"/>
    </row>
    <row r="33" customFormat="false" ht="12" hidden="false" customHeight="true" outlineLevel="0" collapsed="false">
      <c r="A33" s="672" t="s">
        <v>247</v>
      </c>
      <c r="B33" s="673" t="n">
        <v>24920108</v>
      </c>
      <c r="C33" s="673" t="n">
        <v>23122140</v>
      </c>
      <c r="D33" s="673" t="n">
        <v>20416997</v>
      </c>
      <c r="E33" s="673" t="n">
        <v>18271906</v>
      </c>
      <c r="F33" s="673" t="n">
        <v>14702271</v>
      </c>
      <c r="G33" s="647"/>
      <c r="H33" s="675" t="n">
        <v>-19.54</v>
      </c>
      <c r="I33" s="675" t="n">
        <v>-41</v>
      </c>
      <c r="J33" s="684" t="n">
        <v>-27.99</v>
      </c>
      <c r="L33" s="527"/>
      <c r="M33" s="34"/>
      <c r="N33" s="34"/>
      <c r="O33" s="34"/>
      <c r="P33" s="34"/>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86" width="42.16"/>
    <col collapsed="false" customWidth="true" hidden="false" outlineLevel="0" max="6" min="2" style="86" width="11.16"/>
    <col collapsed="false" customWidth="true" hidden="false" outlineLevel="0" max="7" min="7" style="86" width="0.5"/>
    <col collapsed="false" customWidth="true" hidden="false" outlineLevel="0" max="9" min="8" style="86" width="8.16"/>
    <col collapsed="false" customWidth="false" hidden="false" outlineLevel="0" max="257" min="10" style="86" width="13.32"/>
  </cols>
  <sheetData>
    <row r="1" customFormat="false" ht="36" hidden="false" customHeight="true" outlineLevel="0" collapsed="false">
      <c r="A1" s="13"/>
      <c r="B1" s="13"/>
      <c r="C1" s="87"/>
      <c r="D1" s="87"/>
      <c r="E1" s="87"/>
      <c r="F1" s="87"/>
      <c r="G1" s="87"/>
      <c r="H1" s="87"/>
      <c r="I1" s="87"/>
    </row>
    <row r="2" s="89" customFormat="true" ht="28.15" hidden="false" customHeight="true" outlineLevel="0" collapsed="false">
      <c r="A2" s="72" t="s">
        <v>109</v>
      </c>
      <c r="B2" s="72"/>
      <c r="C2" s="72"/>
      <c r="D2" s="72"/>
      <c r="E2" s="72"/>
      <c r="F2" s="72"/>
      <c r="G2" s="88"/>
      <c r="H2" s="16" t="s">
        <v>110</v>
      </c>
      <c r="I2" s="16"/>
    </row>
    <row r="3" customFormat="false" ht="13.9" hidden="false" customHeight="true" outlineLevel="0" collapsed="false">
      <c r="A3" s="90" t="s">
        <v>72</v>
      </c>
      <c r="B3" s="91"/>
      <c r="C3" s="91"/>
      <c r="D3" s="91"/>
      <c r="E3" s="91"/>
      <c r="F3" s="91"/>
      <c r="G3" s="91"/>
      <c r="H3" s="91"/>
      <c r="I3" s="91"/>
    </row>
    <row r="4" customFormat="false" ht="13.9" hidden="false" customHeight="true" outlineLevel="0" collapsed="false">
      <c r="A4" s="92"/>
      <c r="B4" s="93" t="n">
        <v>2014</v>
      </c>
      <c r="C4" s="93"/>
      <c r="D4" s="93"/>
      <c r="E4" s="93" t="n">
        <v>2015</v>
      </c>
      <c r="F4" s="93"/>
      <c r="G4" s="94"/>
      <c r="H4" s="95" t="s">
        <v>73</v>
      </c>
      <c r="I4" s="95"/>
    </row>
    <row r="5" customFormat="false" ht="30" hidden="false" customHeight="true" outlineLevel="0" collapsed="false">
      <c r="A5" s="95"/>
      <c r="B5" s="96" t="s">
        <v>74</v>
      </c>
      <c r="C5" s="96" t="s">
        <v>75</v>
      </c>
      <c r="D5" s="96" t="s">
        <v>76</v>
      </c>
      <c r="E5" s="96" t="s">
        <v>77</v>
      </c>
      <c r="F5" s="25" t="s">
        <v>74</v>
      </c>
      <c r="G5" s="97"/>
      <c r="H5" s="63" t="s">
        <v>78</v>
      </c>
      <c r="I5" s="63" t="s">
        <v>79</v>
      </c>
    </row>
    <row r="6" customFormat="false" ht="12" hidden="false" customHeight="true" outlineLevel="0" collapsed="false">
      <c r="A6" s="90"/>
      <c r="B6" s="98"/>
      <c r="C6" s="98"/>
      <c r="D6" s="98"/>
      <c r="E6" s="98"/>
      <c r="G6" s="99"/>
      <c r="H6" s="100"/>
      <c r="I6" s="100"/>
    </row>
    <row r="7" customFormat="false" ht="12" hidden="false" customHeight="true" outlineLevel="0" collapsed="false">
      <c r="A7" s="30" t="s">
        <v>80</v>
      </c>
      <c r="B7" s="31" t="n">
        <v>361730</v>
      </c>
      <c r="C7" s="31" t="n">
        <v>340024</v>
      </c>
      <c r="D7" s="31" t="n">
        <v>900465</v>
      </c>
      <c r="E7" s="31" t="n">
        <v>1308410</v>
      </c>
      <c r="F7" s="31" t="n">
        <v>666282</v>
      </c>
      <c r="G7" s="19"/>
      <c r="H7" s="67" t="n">
        <v>-49.08</v>
      </c>
      <c r="I7" s="67" t="n">
        <v>84.19</v>
      </c>
    </row>
    <row r="8" s="101" customFormat="true" ht="12" hidden="false" customHeight="true" outlineLevel="0" collapsed="false">
      <c r="A8" s="35" t="s">
        <v>81</v>
      </c>
      <c r="B8" s="36" t="n">
        <v>338900</v>
      </c>
      <c r="C8" s="36" t="n">
        <v>300901</v>
      </c>
      <c r="D8" s="36" t="n">
        <v>865821</v>
      </c>
      <c r="E8" s="36" t="n">
        <v>1111654</v>
      </c>
      <c r="F8" s="36" t="n">
        <v>775681</v>
      </c>
      <c r="G8" s="35"/>
      <c r="H8" s="37" t="n">
        <v>-30.22</v>
      </c>
      <c r="I8" s="37" t="n">
        <v>128.88</v>
      </c>
      <c r="L8" s="86"/>
      <c r="M8" s="86"/>
    </row>
    <row r="9" s="101" customFormat="true" ht="12" hidden="false" customHeight="true" outlineLevel="0" collapsed="false">
      <c r="A9" s="40" t="s">
        <v>82</v>
      </c>
      <c r="B9" s="41" t="n">
        <v>0</v>
      </c>
      <c r="C9" s="41" t="n">
        <v>0</v>
      </c>
      <c r="D9" s="41" t="n">
        <v>0</v>
      </c>
      <c r="E9" s="41" t="n">
        <v>0</v>
      </c>
      <c r="F9" s="41" t="n">
        <v>0</v>
      </c>
      <c r="G9" s="35"/>
      <c r="H9" s="37" t="s">
        <v>84</v>
      </c>
      <c r="I9" s="37" t="s">
        <v>84</v>
      </c>
      <c r="L9" s="86"/>
      <c r="M9" s="86"/>
    </row>
    <row r="10" s="101" customFormat="true" ht="12" hidden="false" customHeight="true" outlineLevel="0" collapsed="false">
      <c r="A10" s="35" t="s">
        <v>83</v>
      </c>
      <c r="B10" s="36" t="n">
        <v>22830</v>
      </c>
      <c r="C10" s="36" t="n">
        <v>39123</v>
      </c>
      <c r="D10" s="36" t="n">
        <v>34644</v>
      </c>
      <c r="E10" s="36" t="n">
        <v>196756</v>
      </c>
      <c r="F10" s="36" t="n">
        <v>-109399</v>
      </c>
      <c r="G10" s="35"/>
      <c r="H10" s="37" t="s">
        <v>84</v>
      </c>
      <c r="I10" s="37" t="s">
        <v>84</v>
      </c>
      <c r="L10" s="86"/>
      <c r="M10" s="86"/>
    </row>
    <row r="11" s="101" customFormat="true" ht="12" hidden="false" customHeight="true" outlineLevel="0" collapsed="false">
      <c r="A11" s="40" t="s">
        <v>85</v>
      </c>
      <c r="B11" s="41" t="n">
        <v>27117</v>
      </c>
      <c r="C11" s="41" t="n">
        <v>44837</v>
      </c>
      <c r="D11" s="41" t="n">
        <v>41736</v>
      </c>
      <c r="E11" s="41" t="n">
        <v>209048</v>
      </c>
      <c r="F11" s="41" t="n">
        <v>-98690</v>
      </c>
      <c r="G11" s="35"/>
      <c r="H11" s="37" t="s">
        <v>84</v>
      </c>
      <c r="I11" s="37" t="s">
        <v>84</v>
      </c>
      <c r="L11" s="86"/>
      <c r="M11" s="86"/>
    </row>
    <row r="12" s="101" customFormat="true" ht="12" hidden="false" customHeight="true" outlineLevel="0" collapsed="false">
      <c r="A12" s="35" t="s">
        <v>86</v>
      </c>
      <c r="B12" s="36" t="n">
        <v>6418</v>
      </c>
      <c r="C12" s="36" t="n">
        <v>10270</v>
      </c>
      <c r="D12" s="36" t="n">
        <v>14316</v>
      </c>
      <c r="E12" s="36" t="n">
        <v>15249</v>
      </c>
      <c r="F12" s="36" t="n">
        <v>-32548</v>
      </c>
      <c r="G12" s="35"/>
      <c r="H12" s="37" t="s">
        <v>84</v>
      </c>
      <c r="I12" s="37" t="s">
        <v>84</v>
      </c>
      <c r="L12" s="86"/>
      <c r="M12" s="86"/>
    </row>
    <row r="13" s="101" customFormat="true" ht="12" hidden="false" customHeight="true" outlineLevel="0" collapsed="false">
      <c r="A13" s="40" t="s">
        <v>87</v>
      </c>
      <c r="B13" s="41" t="n">
        <v>19</v>
      </c>
      <c r="C13" s="41" t="n">
        <v>169</v>
      </c>
      <c r="D13" s="41" t="n">
        <v>37</v>
      </c>
      <c r="E13" s="41" t="n">
        <v>436</v>
      </c>
      <c r="F13" s="41" t="n">
        <v>181</v>
      </c>
      <c r="G13" s="35"/>
      <c r="H13" s="37" t="n">
        <v>-58.49</v>
      </c>
      <c r="I13" s="37" t="n">
        <v>852.63</v>
      </c>
      <c r="L13" s="86"/>
      <c r="M13" s="86"/>
    </row>
    <row r="14" s="101" customFormat="true" ht="12" hidden="false" customHeight="true" outlineLevel="0" collapsed="false">
      <c r="A14" s="35" t="s">
        <v>88</v>
      </c>
      <c r="B14" s="36" t="n">
        <v>13371</v>
      </c>
      <c r="C14" s="36" t="n">
        <v>50973</v>
      </c>
      <c r="D14" s="36" t="n">
        <v>37360</v>
      </c>
      <c r="E14" s="36" t="n">
        <v>224347</v>
      </c>
      <c r="F14" s="36" t="n">
        <v>-156984</v>
      </c>
      <c r="G14" s="35"/>
      <c r="H14" s="37" t="s">
        <v>84</v>
      </c>
      <c r="I14" s="37" t="s">
        <v>84</v>
      </c>
      <c r="L14" s="86"/>
      <c r="M14" s="86"/>
    </row>
    <row r="15" s="101" customFormat="true" ht="12" hidden="false" customHeight="true" outlineLevel="0" collapsed="false">
      <c r="A15" s="40" t="s">
        <v>89</v>
      </c>
      <c r="B15" s="41" t="n">
        <v>100</v>
      </c>
      <c r="C15" s="41" t="n">
        <v>-56</v>
      </c>
      <c r="D15" s="41" t="n">
        <v>619</v>
      </c>
      <c r="E15" s="41" t="n">
        <v>-3</v>
      </c>
      <c r="F15" s="41" t="n">
        <v>73</v>
      </c>
      <c r="G15" s="35"/>
      <c r="H15" s="37" t="s">
        <v>84</v>
      </c>
      <c r="I15" s="37" t="n">
        <v>-27</v>
      </c>
      <c r="L15" s="86"/>
      <c r="M15" s="86"/>
    </row>
    <row r="16" s="101" customFormat="true" ht="12" hidden="false" customHeight="true" outlineLevel="0" collapsed="false">
      <c r="A16" s="35" t="s">
        <v>90</v>
      </c>
      <c r="B16" s="36" t="n">
        <v>186</v>
      </c>
      <c r="C16" s="36" t="n">
        <v>1390</v>
      </c>
      <c r="D16" s="36" t="n">
        <v>1382</v>
      </c>
      <c r="E16" s="36" t="n">
        <v>6498</v>
      </c>
      <c r="F16" s="36" t="n">
        <v>80</v>
      </c>
      <c r="G16" s="35"/>
      <c r="H16" s="37" t="n">
        <v>-98.77</v>
      </c>
      <c r="I16" s="37" t="n">
        <v>-56.99</v>
      </c>
      <c r="L16" s="86"/>
      <c r="M16" s="86"/>
    </row>
    <row r="17" s="101" customFormat="true" ht="12" hidden="false" customHeight="true" outlineLevel="0" collapsed="false">
      <c r="A17" s="40" t="s">
        <v>91</v>
      </c>
      <c r="B17" s="41" t="n">
        <v>10041</v>
      </c>
      <c r="C17" s="41" t="n">
        <v>-618</v>
      </c>
      <c r="D17" s="41" t="n">
        <v>-1306</v>
      </c>
      <c r="E17" s="41" t="n">
        <v>29338</v>
      </c>
      <c r="F17" s="41" t="n">
        <v>-9563</v>
      </c>
      <c r="G17" s="35"/>
      <c r="H17" s="37" t="s">
        <v>84</v>
      </c>
      <c r="I17" s="37" t="s">
        <v>84</v>
      </c>
      <c r="L17" s="86"/>
      <c r="M17" s="86"/>
    </row>
    <row r="18" s="101" customFormat="true" ht="12" hidden="false" customHeight="true" outlineLevel="0" collapsed="false">
      <c r="A18" s="35" t="s">
        <v>92</v>
      </c>
      <c r="B18" s="36" t="n">
        <v>-3280</v>
      </c>
      <c r="C18" s="36" t="n">
        <v>-21395</v>
      </c>
      <c r="D18" s="36" t="n">
        <v>-11982</v>
      </c>
      <c r="E18" s="36" t="n">
        <v>-47990</v>
      </c>
      <c r="F18" s="36" t="n">
        <v>106106</v>
      </c>
      <c r="G18" s="35"/>
      <c r="H18" s="37" t="s">
        <v>84</v>
      </c>
      <c r="I18" s="37" t="s">
        <v>84</v>
      </c>
      <c r="L18" s="86"/>
      <c r="M18" s="86"/>
    </row>
    <row r="19" s="101" customFormat="true" ht="12" hidden="false" customHeight="true" outlineLevel="0" collapsed="false">
      <c r="A19" s="40" t="s">
        <v>93</v>
      </c>
      <c r="B19" s="41" t="n">
        <v>263</v>
      </c>
      <c r="C19" s="41" t="n">
        <v>4105</v>
      </c>
      <c r="D19" s="41" t="n">
        <v>1310</v>
      </c>
      <c r="E19" s="41" t="n">
        <v>-18828</v>
      </c>
      <c r="F19" s="41" t="n">
        <v>-6035</v>
      </c>
      <c r="G19" s="35"/>
      <c r="H19" s="37" t="n">
        <v>67.95</v>
      </c>
      <c r="I19" s="37" t="s">
        <v>84</v>
      </c>
      <c r="L19" s="86"/>
      <c r="M19" s="86"/>
    </row>
    <row r="20" customFormat="false" ht="12" hidden="false" customHeight="true" outlineLevel="0" collapsed="false">
      <c r="A20" s="35" t="s">
        <v>94</v>
      </c>
      <c r="B20" s="36" t="n">
        <v>4379</v>
      </c>
      <c r="C20" s="36" t="n">
        <v>5809</v>
      </c>
      <c r="D20" s="36" t="n">
        <v>7156</v>
      </c>
      <c r="E20" s="36" t="n">
        <v>12345</v>
      </c>
      <c r="F20" s="36" t="n">
        <v>10793</v>
      </c>
      <c r="G20" s="35"/>
      <c r="H20" s="37" t="n">
        <v>-12.57</v>
      </c>
      <c r="I20" s="37" t="n">
        <v>146.47</v>
      </c>
    </row>
    <row r="21" customFormat="false" ht="12" hidden="false" customHeight="true" outlineLevel="0" collapsed="false">
      <c r="A21" s="40" t="s">
        <v>95</v>
      </c>
      <c r="B21" s="42" t="n">
        <v>3943</v>
      </c>
      <c r="C21" s="42" t="n">
        <v>3957</v>
      </c>
      <c r="D21" s="42" t="n">
        <v>5929</v>
      </c>
      <c r="E21" s="42" t="n">
        <v>9476</v>
      </c>
      <c r="F21" s="42" t="n">
        <v>10459</v>
      </c>
      <c r="G21" s="35"/>
      <c r="H21" s="37" t="n">
        <v>10.37</v>
      </c>
      <c r="I21" s="37" t="n">
        <v>165.25</v>
      </c>
    </row>
    <row r="22" customFormat="false" ht="12" hidden="false" customHeight="true" outlineLevel="0" collapsed="false">
      <c r="A22" s="35" t="s">
        <v>96</v>
      </c>
      <c r="B22" s="36" t="n">
        <v>306</v>
      </c>
      <c r="C22" s="36" t="n">
        <v>395</v>
      </c>
      <c r="D22" s="36" t="n">
        <v>549</v>
      </c>
      <c r="E22" s="36" t="n">
        <v>839</v>
      </c>
      <c r="F22" s="36" t="n">
        <v>1103</v>
      </c>
      <c r="G22" s="19"/>
      <c r="H22" s="37" t="n">
        <v>31.47</v>
      </c>
      <c r="I22" s="37" t="n">
        <v>260.46</v>
      </c>
    </row>
    <row r="23" customFormat="false" ht="12" hidden="false" customHeight="true" outlineLevel="0" collapsed="false">
      <c r="A23" s="40" t="s">
        <v>97</v>
      </c>
      <c r="B23" s="41" t="n">
        <v>130</v>
      </c>
      <c r="C23" s="41" t="n">
        <v>1457</v>
      </c>
      <c r="D23" s="41" t="n">
        <v>678</v>
      </c>
      <c r="E23" s="41" t="n">
        <v>2029</v>
      </c>
      <c r="F23" s="41" t="n">
        <v>-769</v>
      </c>
      <c r="G23" s="19"/>
      <c r="H23" s="37" t="s">
        <v>84</v>
      </c>
      <c r="I23" s="37" t="s">
        <v>84</v>
      </c>
    </row>
    <row r="24" customFormat="false" ht="12" hidden="false" customHeight="true" outlineLevel="0" collapsed="false">
      <c r="A24" s="35" t="s">
        <v>98</v>
      </c>
      <c r="B24" s="36" t="n">
        <v>91</v>
      </c>
      <c r="C24" s="36" t="n">
        <v>95</v>
      </c>
      <c r="D24" s="36" t="n">
        <v>65</v>
      </c>
      <c r="E24" s="36" t="n">
        <v>53</v>
      </c>
      <c r="F24" s="36" t="n">
        <v>84</v>
      </c>
      <c r="G24" s="43"/>
      <c r="H24" s="37" t="n">
        <v>58.49</v>
      </c>
      <c r="I24" s="37" t="n">
        <v>-7.69</v>
      </c>
    </row>
    <row r="25" customFormat="false" ht="12" hidden="false" customHeight="true" outlineLevel="0" collapsed="false">
      <c r="A25" s="40" t="s">
        <v>99</v>
      </c>
      <c r="B25" s="41" t="n">
        <v>0</v>
      </c>
      <c r="C25" s="41" t="n">
        <v>0</v>
      </c>
      <c r="D25" s="41" t="n">
        <v>0</v>
      </c>
      <c r="E25" s="41" t="n">
        <v>0</v>
      </c>
      <c r="F25" s="41" t="n">
        <v>0</v>
      </c>
      <c r="G25" s="43"/>
      <c r="H25" s="37" t="s">
        <v>84</v>
      </c>
      <c r="I25" s="37" t="s">
        <v>84</v>
      </c>
    </row>
    <row r="26" customFormat="false" ht="12" hidden="false" customHeight="true" outlineLevel="0" collapsed="false">
      <c r="A26" s="35" t="s">
        <v>100</v>
      </c>
      <c r="B26" s="36" t="n">
        <v>90</v>
      </c>
      <c r="C26" s="36" t="n">
        <v>94</v>
      </c>
      <c r="D26" s="36" t="n">
        <v>9</v>
      </c>
      <c r="E26" s="36" t="n">
        <v>53</v>
      </c>
      <c r="F26" s="36" t="n">
        <v>83</v>
      </c>
      <c r="G26" s="43"/>
      <c r="H26" s="37" t="n">
        <v>56.6</v>
      </c>
      <c r="I26" s="37" t="n">
        <v>-7.78</v>
      </c>
    </row>
    <row r="27" customFormat="false" ht="12" hidden="false" customHeight="true" outlineLevel="0" collapsed="false">
      <c r="A27" s="40" t="s">
        <v>101</v>
      </c>
      <c r="B27" s="41" t="n">
        <v>1</v>
      </c>
      <c r="C27" s="41" t="n">
        <v>1</v>
      </c>
      <c r="D27" s="41" t="n">
        <v>56</v>
      </c>
      <c r="E27" s="41" t="n">
        <v>0</v>
      </c>
      <c r="F27" s="41" t="n">
        <v>1</v>
      </c>
      <c r="G27" s="43"/>
      <c r="H27" s="44" t="s">
        <v>84</v>
      </c>
      <c r="I27" s="44" t="n">
        <v>0</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9.32"/>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74</v>
      </c>
      <c r="B2" s="635"/>
      <c r="C2" s="635"/>
      <c r="D2" s="635"/>
      <c r="E2" s="635"/>
      <c r="F2" s="635"/>
      <c r="G2" s="636"/>
      <c r="H2" s="637"/>
      <c r="I2" s="638" t="s">
        <v>275</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570663</v>
      </c>
      <c r="C8" s="660" t="n">
        <v>539514</v>
      </c>
      <c r="D8" s="660" t="n">
        <v>516792</v>
      </c>
      <c r="E8" s="660" t="n">
        <v>469093</v>
      </c>
      <c r="F8" s="660" t="n">
        <v>399997</v>
      </c>
      <c r="G8" s="656"/>
      <c r="H8" s="33" t="n">
        <v>-14.73</v>
      </c>
      <c r="I8" s="33" t="n">
        <v>-29.91</v>
      </c>
      <c r="J8" s="683" t="n">
        <v>-22.6</v>
      </c>
      <c r="L8" s="527"/>
      <c r="M8" s="34"/>
      <c r="N8" s="34"/>
      <c r="O8" s="34"/>
      <c r="P8" s="34"/>
    </row>
    <row r="9" s="658" customFormat="true" ht="12" hidden="false" customHeight="true" outlineLevel="0" collapsed="false">
      <c r="A9" s="662" t="s">
        <v>235</v>
      </c>
      <c r="B9" s="663" t="n">
        <v>560596</v>
      </c>
      <c r="C9" s="663" t="n">
        <v>530349</v>
      </c>
      <c r="D9" s="663" t="n">
        <v>508050</v>
      </c>
      <c r="E9" s="663" t="n">
        <v>461078</v>
      </c>
      <c r="F9" s="663" t="n">
        <v>393362</v>
      </c>
      <c r="G9" s="656"/>
      <c r="H9" s="33" t="n">
        <v>-14.69</v>
      </c>
      <c r="I9" s="33" t="n">
        <v>-29.83</v>
      </c>
      <c r="J9" s="683" t="n">
        <v>-22.57</v>
      </c>
      <c r="L9" s="527"/>
      <c r="M9" s="34"/>
      <c r="N9" s="34"/>
      <c r="O9" s="34"/>
      <c r="P9" s="34"/>
    </row>
    <row r="10" s="658" customFormat="true" ht="12" hidden="false" customHeight="true" outlineLevel="0" collapsed="false">
      <c r="A10" s="651" t="s">
        <v>236</v>
      </c>
      <c r="B10" s="660" t="n">
        <v>10067</v>
      </c>
      <c r="C10" s="660" t="n">
        <v>9165</v>
      </c>
      <c r="D10" s="660" t="n">
        <v>8742</v>
      </c>
      <c r="E10" s="660" t="n">
        <v>8015</v>
      </c>
      <c r="F10" s="660" t="n">
        <v>6635</v>
      </c>
      <c r="G10" s="656"/>
      <c r="H10" s="33" t="n">
        <v>-17.22</v>
      </c>
      <c r="I10" s="33" t="n">
        <v>-34.09</v>
      </c>
      <c r="J10" s="683" t="n">
        <v>-24.1</v>
      </c>
      <c r="L10" s="527"/>
      <c r="M10" s="34"/>
      <c r="N10" s="34"/>
      <c r="O10" s="34"/>
      <c r="P10" s="34"/>
    </row>
    <row r="11" s="658" customFormat="true" ht="12" hidden="false" customHeight="true" outlineLevel="0" collapsed="false">
      <c r="A11" s="662" t="s">
        <v>237</v>
      </c>
      <c r="B11" s="663" t="n">
        <v>15747</v>
      </c>
      <c r="C11" s="663" t="n">
        <v>14606</v>
      </c>
      <c r="D11" s="663" t="n">
        <v>14035</v>
      </c>
      <c r="E11" s="663" t="n">
        <v>12789</v>
      </c>
      <c r="F11" s="663" t="n">
        <v>11240</v>
      </c>
      <c r="G11" s="656"/>
      <c r="H11" s="33" t="n">
        <v>-12.11</v>
      </c>
      <c r="I11" s="33" t="n">
        <v>-28.62</v>
      </c>
      <c r="J11" s="683" t="n">
        <v>-19.91</v>
      </c>
      <c r="L11" s="527"/>
      <c r="M11" s="34"/>
      <c r="N11" s="34"/>
      <c r="O11" s="34"/>
      <c r="P11" s="34"/>
    </row>
    <row r="12" s="658" customFormat="true" ht="12" hidden="false" customHeight="true" outlineLevel="0" collapsed="false">
      <c r="A12" s="651" t="s">
        <v>238</v>
      </c>
      <c r="B12" s="660" t="n">
        <v>41</v>
      </c>
      <c r="C12" s="660" t="n">
        <v>35</v>
      </c>
      <c r="D12" s="660" t="n">
        <v>34</v>
      </c>
      <c r="E12" s="660" t="n">
        <v>30</v>
      </c>
      <c r="F12" s="660" t="n">
        <v>28</v>
      </c>
      <c r="G12" s="656"/>
      <c r="H12" s="33" t="n">
        <v>-6.67</v>
      </c>
      <c r="I12" s="33" t="n">
        <v>-31.71</v>
      </c>
      <c r="J12" s="683" t="n">
        <v>-17.65</v>
      </c>
      <c r="L12" s="527"/>
      <c r="M12" s="34"/>
      <c r="N12" s="34"/>
      <c r="O12" s="34"/>
      <c r="P12" s="34"/>
    </row>
    <row r="13" s="658" customFormat="true" ht="12" hidden="false" customHeight="true" outlineLevel="0" collapsed="false">
      <c r="A13" s="664" t="s">
        <v>239</v>
      </c>
      <c r="B13" s="663" t="n">
        <v>15628</v>
      </c>
      <c r="C13" s="663" t="n">
        <v>14498</v>
      </c>
      <c r="D13" s="663" t="n">
        <v>13933</v>
      </c>
      <c r="E13" s="663" t="n">
        <v>12699</v>
      </c>
      <c r="F13" s="663" t="n">
        <v>11159</v>
      </c>
      <c r="G13" s="656"/>
      <c r="H13" s="33" t="n">
        <v>-12.13</v>
      </c>
      <c r="I13" s="33" t="n">
        <v>-28.6</v>
      </c>
      <c r="J13" s="683" t="n">
        <v>-19.91</v>
      </c>
      <c r="L13" s="527"/>
      <c r="M13" s="34"/>
      <c r="N13" s="34"/>
      <c r="O13" s="34"/>
      <c r="P13" s="34"/>
    </row>
    <row r="14" s="658" customFormat="true" ht="12" hidden="false" customHeight="true" outlineLevel="0" collapsed="false">
      <c r="A14" s="651" t="s">
        <v>240</v>
      </c>
      <c r="B14" s="660" t="n">
        <v>38</v>
      </c>
      <c r="C14" s="660" t="n">
        <v>34</v>
      </c>
      <c r="D14" s="660" t="n">
        <v>33</v>
      </c>
      <c r="E14" s="660" t="n">
        <v>32</v>
      </c>
      <c r="F14" s="660" t="n">
        <v>27</v>
      </c>
      <c r="G14" s="656"/>
      <c r="H14" s="33" t="n">
        <v>-15.63</v>
      </c>
      <c r="I14" s="33" t="n">
        <v>-28.95</v>
      </c>
      <c r="J14" s="683" t="n">
        <v>-18.18</v>
      </c>
      <c r="L14" s="527"/>
      <c r="M14" s="34"/>
      <c r="N14" s="34"/>
      <c r="O14" s="34"/>
      <c r="P14" s="34"/>
    </row>
    <row r="15" s="658" customFormat="true" ht="12" hidden="false" customHeight="true" outlineLevel="0" collapsed="false">
      <c r="A15" s="662" t="s">
        <v>241</v>
      </c>
      <c r="B15" s="663" t="n">
        <v>11</v>
      </c>
      <c r="C15" s="663" t="n">
        <v>11</v>
      </c>
      <c r="D15" s="663" t="n">
        <v>10</v>
      </c>
      <c r="E15" s="663" t="n">
        <v>10</v>
      </c>
      <c r="F15" s="663" t="n">
        <v>7</v>
      </c>
      <c r="G15" s="656"/>
      <c r="H15" s="33" t="n">
        <v>-30</v>
      </c>
      <c r="I15" s="33" t="n">
        <v>-36.36</v>
      </c>
      <c r="J15" s="683" t="n">
        <v>-30</v>
      </c>
      <c r="L15" s="527"/>
      <c r="M15" s="34"/>
      <c r="N15" s="34"/>
      <c r="O15" s="34"/>
      <c r="P15" s="34"/>
    </row>
    <row r="16" s="658" customFormat="true" ht="12" hidden="false" customHeight="true" outlineLevel="0" collapsed="false">
      <c r="A16" s="651" t="s">
        <v>242</v>
      </c>
      <c r="B16" s="660" t="n">
        <v>36</v>
      </c>
      <c r="C16" s="660" t="n">
        <v>26</v>
      </c>
      <c r="D16" s="660" t="n">
        <v>7</v>
      </c>
      <c r="E16" s="660" t="n">
        <v>6</v>
      </c>
      <c r="F16" s="660" t="n">
        <v>4</v>
      </c>
      <c r="G16" s="656"/>
      <c r="H16" s="33" t="n">
        <v>-33.33</v>
      </c>
      <c r="I16" s="33" t="n">
        <v>-88.89</v>
      </c>
      <c r="J16" s="683" t="n">
        <v>-42.86</v>
      </c>
      <c r="L16" s="527"/>
      <c r="M16" s="34"/>
      <c r="N16" s="34"/>
      <c r="O16" s="34"/>
      <c r="P16" s="34"/>
    </row>
    <row r="17" s="658" customFormat="true" ht="12" hidden="false" customHeight="true" outlineLevel="0" collapsed="false">
      <c r="A17" s="662" t="s">
        <v>243</v>
      </c>
      <c r="B17" s="663" t="n">
        <v>15543</v>
      </c>
      <c r="C17" s="663" t="n">
        <v>14427</v>
      </c>
      <c r="D17" s="663" t="n">
        <v>13883</v>
      </c>
      <c r="E17" s="663" t="n">
        <v>12651</v>
      </c>
      <c r="F17" s="663" t="n">
        <v>11121</v>
      </c>
      <c r="G17" s="656"/>
      <c r="H17" s="33" t="n">
        <v>-12.09</v>
      </c>
      <c r="I17" s="33" t="n">
        <v>-28.45</v>
      </c>
      <c r="J17" s="683" t="n">
        <v>-19.89</v>
      </c>
      <c r="L17" s="527"/>
      <c r="M17" s="34"/>
      <c r="N17" s="34"/>
      <c r="O17" s="34"/>
      <c r="P17" s="34"/>
    </row>
    <row r="18" s="658" customFormat="true" ht="12" hidden="false" customHeight="true" outlineLevel="0" collapsed="false">
      <c r="A18" s="651" t="s">
        <v>244</v>
      </c>
      <c r="B18" s="660" t="n">
        <v>78</v>
      </c>
      <c r="C18" s="660" t="n">
        <v>73</v>
      </c>
      <c r="D18" s="660" t="n">
        <v>68</v>
      </c>
      <c r="E18" s="660" t="n">
        <v>60</v>
      </c>
      <c r="F18" s="660" t="n">
        <v>53</v>
      </c>
      <c r="G18" s="656"/>
      <c r="H18" s="33" t="n">
        <v>-11.67</v>
      </c>
      <c r="I18" s="33" t="n">
        <v>-32.05</v>
      </c>
      <c r="J18" s="683" t="n">
        <v>-22.06</v>
      </c>
      <c r="L18" s="527"/>
      <c r="M18" s="34"/>
      <c r="N18" s="34"/>
      <c r="O18" s="34"/>
      <c r="P18" s="34"/>
    </row>
    <row r="19" s="658" customFormat="true" ht="12" hidden="false" customHeight="true" outlineLevel="0" collapsed="false">
      <c r="A19" s="662" t="s">
        <v>245</v>
      </c>
      <c r="B19" s="663" t="n">
        <v>586410</v>
      </c>
      <c r="C19" s="663" t="n">
        <v>554120</v>
      </c>
      <c r="D19" s="663" t="n">
        <v>530827</v>
      </c>
      <c r="E19" s="663" t="n">
        <v>481882</v>
      </c>
      <c r="F19" s="663" t="n">
        <v>411237</v>
      </c>
      <c r="G19" s="656"/>
      <c r="H19" s="33" t="n">
        <v>-14.66</v>
      </c>
      <c r="I19" s="33" t="n">
        <v>-29.87</v>
      </c>
      <c r="J19" s="683" t="n">
        <v>-22.53</v>
      </c>
      <c r="L19" s="527"/>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11471924</v>
      </c>
      <c r="C22" s="665" t="n">
        <v>10941670</v>
      </c>
      <c r="D22" s="665" t="n">
        <v>10627669</v>
      </c>
      <c r="E22" s="665" t="n">
        <v>10120847</v>
      </c>
      <c r="F22" s="665" t="n">
        <v>8519637</v>
      </c>
      <c r="G22" s="634"/>
      <c r="H22" s="661" t="n">
        <v>-15.82</v>
      </c>
      <c r="I22" s="661" t="n">
        <v>-25.73</v>
      </c>
      <c r="J22" s="683" t="n">
        <v>-19.84</v>
      </c>
      <c r="L22" s="527"/>
      <c r="M22" s="34"/>
      <c r="N22" s="34"/>
      <c r="O22" s="34"/>
      <c r="P22" s="34"/>
    </row>
    <row r="23" s="658" customFormat="true" ht="12" hidden="false" customHeight="true" outlineLevel="0" collapsed="false">
      <c r="A23" s="662" t="s">
        <v>235</v>
      </c>
      <c r="B23" s="670" t="n">
        <v>11196834</v>
      </c>
      <c r="C23" s="670" t="n">
        <v>10694129</v>
      </c>
      <c r="D23" s="670" t="n">
        <v>10394519</v>
      </c>
      <c r="E23" s="670" t="n">
        <v>9899876</v>
      </c>
      <c r="F23" s="670" t="n">
        <v>8342970</v>
      </c>
      <c r="G23" s="634"/>
      <c r="H23" s="33" t="n">
        <v>-15.73</v>
      </c>
      <c r="I23" s="33" t="n">
        <v>-25.49</v>
      </c>
      <c r="J23" s="683" t="n">
        <v>-19.74</v>
      </c>
      <c r="L23" s="527"/>
      <c r="M23" s="34"/>
      <c r="N23" s="34"/>
      <c r="O23" s="34"/>
      <c r="P23" s="34"/>
    </row>
    <row r="24" s="658" customFormat="true" ht="12" hidden="false" customHeight="true" outlineLevel="0" collapsed="false">
      <c r="A24" s="651" t="s">
        <v>236</v>
      </c>
      <c r="B24" s="665" t="n">
        <v>275089</v>
      </c>
      <c r="C24" s="665" t="n">
        <v>247541</v>
      </c>
      <c r="D24" s="665" t="n">
        <v>233149</v>
      </c>
      <c r="E24" s="665" t="n">
        <v>220971</v>
      </c>
      <c r="F24" s="665" t="n">
        <v>176667</v>
      </c>
      <c r="G24" s="634"/>
      <c r="H24" s="33" t="n">
        <v>-20.05</v>
      </c>
      <c r="I24" s="33" t="n">
        <v>-35.78</v>
      </c>
      <c r="J24" s="683" t="n">
        <v>-24.23</v>
      </c>
      <c r="L24" s="527"/>
      <c r="M24" s="34"/>
      <c r="N24" s="34"/>
      <c r="O24" s="34"/>
      <c r="P24" s="34"/>
    </row>
    <row r="25" s="658" customFormat="true" ht="12" hidden="false" customHeight="true" outlineLevel="0" collapsed="false">
      <c r="A25" s="662" t="s">
        <v>237</v>
      </c>
      <c r="B25" s="670" t="n">
        <v>830463</v>
      </c>
      <c r="C25" s="670" t="n">
        <v>769865</v>
      </c>
      <c r="D25" s="670" t="n">
        <v>722793</v>
      </c>
      <c r="E25" s="670" t="n">
        <v>701278</v>
      </c>
      <c r="F25" s="670" t="n">
        <v>605692</v>
      </c>
      <c r="G25" s="634"/>
      <c r="H25" s="33" t="n">
        <v>-13.63</v>
      </c>
      <c r="I25" s="33" t="n">
        <v>-27.07</v>
      </c>
      <c r="J25" s="683" t="n">
        <v>-16.2</v>
      </c>
      <c r="L25" s="527"/>
      <c r="M25" s="34"/>
      <c r="N25" s="34"/>
      <c r="O25" s="34"/>
      <c r="P25" s="34"/>
    </row>
    <row r="26" s="658" customFormat="true" ht="12" hidden="false" customHeight="true" outlineLevel="0" collapsed="false">
      <c r="A26" s="651" t="s">
        <v>238</v>
      </c>
      <c r="B26" s="665" t="n">
        <v>25643</v>
      </c>
      <c r="C26" s="665" t="n">
        <v>17313</v>
      </c>
      <c r="D26" s="665" t="n">
        <v>18453</v>
      </c>
      <c r="E26" s="665" t="n">
        <v>24973</v>
      </c>
      <c r="F26" s="665" t="n">
        <v>26436</v>
      </c>
      <c r="G26" s="634"/>
      <c r="H26" s="33" t="n">
        <v>5.86</v>
      </c>
      <c r="I26" s="33" t="n">
        <v>3.09</v>
      </c>
      <c r="J26" s="683" t="n">
        <v>43.26</v>
      </c>
      <c r="L26" s="527"/>
      <c r="M26" s="34"/>
      <c r="N26" s="34"/>
      <c r="O26" s="34"/>
      <c r="P26" s="34"/>
    </row>
    <row r="27" s="658" customFormat="true" ht="12" hidden="false" customHeight="true" outlineLevel="0" collapsed="false">
      <c r="A27" s="664" t="s">
        <v>239</v>
      </c>
      <c r="B27" s="670" t="n">
        <v>799346</v>
      </c>
      <c r="C27" s="670" t="n">
        <v>747369</v>
      </c>
      <c r="D27" s="670" t="n">
        <v>699703</v>
      </c>
      <c r="E27" s="670" t="n">
        <v>671756</v>
      </c>
      <c r="F27" s="670" t="n">
        <v>575350</v>
      </c>
      <c r="G27" s="634"/>
      <c r="H27" s="33" t="n">
        <v>-14.35</v>
      </c>
      <c r="I27" s="33" t="n">
        <v>-28.02</v>
      </c>
      <c r="J27" s="683" t="n">
        <v>-17.77</v>
      </c>
      <c r="L27" s="527"/>
      <c r="M27" s="34"/>
      <c r="N27" s="34"/>
      <c r="O27" s="34"/>
      <c r="P27" s="34"/>
    </row>
    <row r="28" s="658" customFormat="true" ht="12" hidden="false" customHeight="true" outlineLevel="0" collapsed="false">
      <c r="A28" s="651" t="s">
        <v>240</v>
      </c>
      <c r="B28" s="671" t="n">
        <v>18310</v>
      </c>
      <c r="C28" s="671" t="n">
        <v>19910</v>
      </c>
      <c r="D28" s="671" t="n">
        <v>19385</v>
      </c>
      <c r="E28" s="671" t="n">
        <v>19667</v>
      </c>
      <c r="F28" s="671" t="n">
        <v>14414</v>
      </c>
      <c r="G28" s="634"/>
      <c r="H28" s="33" t="n">
        <v>-26.71</v>
      </c>
      <c r="I28" s="33" t="n">
        <v>-21.28</v>
      </c>
      <c r="J28" s="683" t="n">
        <v>-25.64</v>
      </c>
      <c r="L28" s="527"/>
      <c r="M28" s="34"/>
      <c r="N28" s="34"/>
      <c r="O28" s="34"/>
      <c r="P28" s="34"/>
    </row>
    <row r="29" customFormat="false" ht="12" hidden="false" customHeight="true" outlineLevel="0" collapsed="false">
      <c r="A29" s="662" t="s">
        <v>241</v>
      </c>
      <c r="B29" s="670" t="n">
        <v>2531</v>
      </c>
      <c r="C29" s="670" t="n">
        <v>2209</v>
      </c>
      <c r="D29" s="670" t="n">
        <v>2203</v>
      </c>
      <c r="E29" s="670" t="n">
        <v>2347</v>
      </c>
      <c r="F29" s="670" t="n">
        <v>2189</v>
      </c>
      <c r="G29" s="634"/>
      <c r="H29" s="33" t="n">
        <v>-6.73</v>
      </c>
      <c r="I29" s="33" t="n">
        <v>-13.51</v>
      </c>
      <c r="J29" s="683" t="n">
        <v>-0.64</v>
      </c>
      <c r="L29" s="527"/>
      <c r="M29" s="34"/>
      <c r="N29" s="34"/>
      <c r="O29" s="34"/>
      <c r="P29" s="34"/>
    </row>
    <row r="30" customFormat="false" ht="12" hidden="false" customHeight="true" outlineLevel="0" collapsed="false">
      <c r="A30" s="651" t="s">
        <v>242</v>
      </c>
      <c r="B30" s="671" t="n">
        <v>6822</v>
      </c>
      <c r="C30" s="671" t="n">
        <v>6384</v>
      </c>
      <c r="D30" s="671" t="n">
        <v>2148</v>
      </c>
      <c r="E30" s="671" t="n">
        <v>2246</v>
      </c>
      <c r="F30" s="671" t="n">
        <v>1593</v>
      </c>
      <c r="G30" s="634"/>
      <c r="H30" s="33" t="n">
        <v>-29.07</v>
      </c>
      <c r="I30" s="33" t="n">
        <v>-76.65</v>
      </c>
      <c r="J30" s="683" t="n">
        <v>-25.84</v>
      </c>
      <c r="L30" s="527"/>
      <c r="M30" s="34"/>
      <c r="N30" s="34"/>
      <c r="O30" s="34"/>
      <c r="P30" s="34"/>
    </row>
    <row r="31" customFormat="false" ht="12" hidden="false" customHeight="true" outlineLevel="0" collapsed="false">
      <c r="A31" s="662" t="s">
        <v>243</v>
      </c>
      <c r="B31" s="670" t="n">
        <v>771684</v>
      </c>
      <c r="C31" s="670" t="n">
        <v>718866</v>
      </c>
      <c r="D31" s="670" t="n">
        <v>675967</v>
      </c>
      <c r="E31" s="670" t="n">
        <v>647496</v>
      </c>
      <c r="F31" s="670" t="n">
        <v>557154</v>
      </c>
      <c r="G31" s="634"/>
      <c r="H31" s="33" t="n">
        <v>-13.95</v>
      </c>
      <c r="I31" s="33" t="n">
        <v>-27.8</v>
      </c>
      <c r="J31" s="683" t="n">
        <v>-17.58</v>
      </c>
      <c r="L31" s="527"/>
      <c r="M31" s="34"/>
      <c r="N31" s="34"/>
      <c r="O31" s="34"/>
      <c r="P31" s="34"/>
    </row>
    <row r="32" customFormat="false" ht="12" hidden="false" customHeight="true" outlineLevel="0" collapsed="false">
      <c r="A32" s="651" t="s">
        <v>244</v>
      </c>
      <c r="B32" s="671" t="n">
        <v>5473</v>
      </c>
      <c r="C32" s="671" t="n">
        <v>5183</v>
      </c>
      <c r="D32" s="671" t="n">
        <v>4637</v>
      </c>
      <c r="E32" s="671" t="n">
        <v>4549</v>
      </c>
      <c r="F32" s="671" t="n">
        <v>3906</v>
      </c>
      <c r="G32" s="634"/>
      <c r="H32" s="33" t="n">
        <v>-14.13</v>
      </c>
      <c r="I32" s="33" t="n">
        <v>-28.63</v>
      </c>
      <c r="J32" s="683" t="n">
        <v>-15.76</v>
      </c>
      <c r="L32" s="527"/>
      <c r="M32" s="34"/>
      <c r="N32" s="34"/>
      <c r="O32" s="34"/>
      <c r="P32" s="34"/>
    </row>
    <row r="33" customFormat="false" ht="12" hidden="false" customHeight="true" outlineLevel="0" collapsed="false">
      <c r="A33" s="672" t="s">
        <v>247</v>
      </c>
      <c r="B33" s="673" t="n">
        <v>12302386</v>
      </c>
      <c r="C33" s="673" t="n">
        <v>11711535</v>
      </c>
      <c r="D33" s="673" t="n">
        <v>11350462</v>
      </c>
      <c r="E33" s="673" t="n">
        <v>10822125</v>
      </c>
      <c r="F33" s="673" t="n">
        <v>9125329</v>
      </c>
      <c r="G33" s="647"/>
      <c r="H33" s="675" t="n">
        <v>-15.68</v>
      </c>
      <c r="I33" s="675" t="n">
        <v>-25.82</v>
      </c>
      <c r="J33" s="684" t="n">
        <v>-19.6</v>
      </c>
      <c r="L33" s="527"/>
      <c r="M33" s="34"/>
      <c r="N33" s="34"/>
      <c r="O33" s="34"/>
      <c r="P33" s="34"/>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9.32"/>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76</v>
      </c>
      <c r="B2" s="635"/>
      <c r="C2" s="635"/>
      <c r="D2" s="635"/>
      <c r="E2" s="635"/>
      <c r="F2" s="635"/>
      <c r="G2" s="636"/>
      <c r="H2" s="637"/>
      <c r="I2" s="638" t="s">
        <v>277</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15558</v>
      </c>
      <c r="C8" s="660" t="n">
        <v>22802</v>
      </c>
      <c r="D8" s="660" t="n">
        <v>25447</v>
      </c>
      <c r="E8" s="660" t="n">
        <v>26309</v>
      </c>
      <c r="F8" s="660" t="n">
        <v>26272</v>
      </c>
      <c r="G8" s="656"/>
      <c r="H8" s="33" t="n">
        <v>-0.14</v>
      </c>
      <c r="I8" s="33" t="n">
        <v>68.86</v>
      </c>
      <c r="J8" s="683" t="n">
        <v>3.24</v>
      </c>
      <c r="L8" s="527"/>
      <c r="M8" s="34"/>
      <c r="N8" s="34"/>
      <c r="O8" s="34"/>
      <c r="P8" s="34"/>
    </row>
    <row r="9" s="658" customFormat="true" ht="12" hidden="false" customHeight="true" outlineLevel="0" collapsed="false">
      <c r="A9" s="662" t="s">
        <v>235</v>
      </c>
      <c r="B9" s="663" t="n">
        <v>15411</v>
      </c>
      <c r="C9" s="663" t="n">
        <v>22598</v>
      </c>
      <c r="D9" s="663" t="n">
        <v>25225</v>
      </c>
      <c r="E9" s="663" t="n">
        <v>26077</v>
      </c>
      <c r="F9" s="663" t="n">
        <v>26034</v>
      </c>
      <c r="G9" s="656"/>
      <c r="H9" s="33" t="n">
        <v>-0.16</v>
      </c>
      <c r="I9" s="33" t="n">
        <v>68.93</v>
      </c>
      <c r="J9" s="683" t="n">
        <v>3.21</v>
      </c>
      <c r="L9" s="527"/>
      <c r="M9" s="34"/>
      <c r="N9" s="34"/>
      <c r="O9" s="34"/>
      <c r="P9" s="34"/>
    </row>
    <row r="10" s="658" customFormat="true" ht="12" hidden="false" customHeight="true" outlineLevel="0" collapsed="false">
      <c r="A10" s="651" t="s">
        <v>236</v>
      </c>
      <c r="B10" s="660" t="n">
        <v>147</v>
      </c>
      <c r="C10" s="660" t="n">
        <v>204</v>
      </c>
      <c r="D10" s="660" t="n">
        <v>222</v>
      </c>
      <c r="E10" s="660" t="n">
        <v>232</v>
      </c>
      <c r="F10" s="660" t="n">
        <v>238</v>
      </c>
      <c r="G10" s="656"/>
      <c r="H10" s="33" t="n">
        <v>2.59</v>
      </c>
      <c r="I10" s="33" t="n">
        <v>61.9</v>
      </c>
      <c r="J10" s="683" t="n">
        <v>7.21</v>
      </c>
      <c r="L10" s="527"/>
      <c r="M10" s="34"/>
      <c r="N10" s="34"/>
      <c r="O10" s="34"/>
      <c r="P10" s="34"/>
    </row>
    <row r="11" s="658" customFormat="true" ht="12" hidden="false" customHeight="true" outlineLevel="0" collapsed="false">
      <c r="A11" s="662" t="s">
        <v>237</v>
      </c>
      <c r="B11" s="663" t="n">
        <v>562</v>
      </c>
      <c r="C11" s="663" t="n">
        <v>694</v>
      </c>
      <c r="D11" s="663" t="n">
        <v>756</v>
      </c>
      <c r="E11" s="663" t="n">
        <v>761</v>
      </c>
      <c r="F11" s="663" t="n">
        <v>753</v>
      </c>
      <c r="G11" s="656"/>
      <c r="H11" s="33" t="n">
        <v>-1.05</v>
      </c>
      <c r="I11" s="33" t="n">
        <v>33.99</v>
      </c>
      <c r="J11" s="683" t="n">
        <v>-0.4</v>
      </c>
      <c r="L11" s="527"/>
      <c r="M11" s="34"/>
      <c r="N11" s="34"/>
      <c r="O11" s="34"/>
      <c r="P11" s="34"/>
    </row>
    <row r="12" s="658" customFormat="true" ht="12" hidden="false" customHeight="true" outlineLevel="0" collapsed="false">
      <c r="A12" s="651" t="s">
        <v>238</v>
      </c>
      <c r="B12" s="660" t="n">
        <v>9</v>
      </c>
      <c r="C12" s="660" t="n">
        <v>9</v>
      </c>
      <c r="D12" s="660" t="n">
        <v>10</v>
      </c>
      <c r="E12" s="660" t="n">
        <v>10</v>
      </c>
      <c r="F12" s="660" t="n">
        <v>10</v>
      </c>
      <c r="G12" s="656"/>
      <c r="H12" s="33" t="n">
        <v>0</v>
      </c>
      <c r="I12" s="33" t="n">
        <v>11.11</v>
      </c>
      <c r="J12" s="683" t="n">
        <v>0</v>
      </c>
      <c r="L12" s="527"/>
      <c r="M12" s="34"/>
      <c r="N12" s="34"/>
      <c r="O12" s="34"/>
      <c r="P12" s="34"/>
    </row>
    <row r="13" s="658" customFormat="true" ht="12" hidden="false" customHeight="true" outlineLevel="0" collapsed="false">
      <c r="A13" s="664" t="s">
        <v>239</v>
      </c>
      <c r="B13" s="663" t="n">
        <v>551</v>
      </c>
      <c r="C13" s="663" t="n">
        <v>683</v>
      </c>
      <c r="D13" s="663" t="n">
        <v>743</v>
      </c>
      <c r="E13" s="663" t="n">
        <v>748</v>
      </c>
      <c r="F13" s="663" t="n">
        <v>740</v>
      </c>
      <c r="G13" s="656"/>
      <c r="H13" s="33" t="n">
        <v>-1.07</v>
      </c>
      <c r="I13" s="33" t="n">
        <v>34.3</v>
      </c>
      <c r="J13" s="683" t="n">
        <v>-0.4</v>
      </c>
      <c r="L13" s="527"/>
      <c r="M13" s="34"/>
      <c r="N13" s="34"/>
      <c r="O13" s="34"/>
      <c r="P13" s="34"/>
    </row>
    <row r="14" s="658" customFormat="true" ht="12" hidden="false" customHeight="true" outlineLevel="0" collapsed="false">
      <c r="A14" s="651" t="s">
        <v>240</v>
      </c>
      <c r="B14" s="660" t="n">
        <v>1</v>
      </c>
      <c r="C14" s="660" t="n">
        <v>2</v>
      </c>
      <c r="D14" s="660" t="n">
        <v>2</v>
      </c>
      <c r="E14" s="660" t="n">
        <v>2</v>
      </c>
      <c r="F14" s="660" t="n">
        <v>3</v>
      </c>
      <c r="G14" s="656"/>
      <c r="H14" s="33" t="n">
        <v>50</v>
      </c>
      <c r="I14" s="33" t="n">
        <v>200</v>
      </c>
      <c r="J14" s="683" t="n">
        <v>50</v>
      </c>
      <c r="L14" s="527"/>
      <c r="M14" s="34"/>
      <c r="N14" s="34"/>
      <c r="O14" s="34"/>
      <c r="P14" s="34"/>
    </row>
    <row r="15" s="658" customFormat="true" ht="12" hidden="false" customHeight="true" outlineLevel="0" collapsed="false">
      <c r="A15" s="662" t="s">
        <v>241</v>
      </c>
      <c r="B15" s="663" t="n">
        <v>0</v>
      </c>
      <c r="C15" s="663" t="n">
        <v>0</v>
      </c>
      <c r="D15" s="663" t="n">
        <v>1</v>
      </c>
      <c r="E15" s="663" t="n">
        <v>1</v>
      </c>
      <c r="F15" s="663" t="n">
        <v>1</v>
      </c>
      <c r="G15" s="656"/>
      <c r="H15" s="33" t="n">
        <v>0</v>
      </c>
      <c r="I15" s="33" t="s">
        <v>84</v>
      </c>
      <c r="J15" s="683" t="n">
        <v>0</v>
      </c>
      <c r="L15" s="527"/>
      <c r="M15" s="34"/>
      <c r="N15" s="34"/>
      <c r="O15" s="34"/>
      <c r="P15" s="34"/>
    </row>
    <row r="16" s="658" customFormat="true" ht="12" hidden="false" customHeight="true" outlineLevel="0" collapsed="false">
      <c r="A16" s="651" t="s">
        <v>242</v>
      </c>
      <c r="B16" s="660" t="n">
        <v>9</v>
      </c>
      <c r="C16" s="660" t="n">
        <v>3</v>
      </c>
      <c r="D16" s="660" t="n">
        <v>6</v>
      </c>
      <c r="E16" s="660" t="n">
        <v>6</v>
      </c>
      <c r="F16" s="660" t="n">
        <v>6</v>
      </c>
      <c r="G16" s="656"/>
      <c r="H16" s="33" t="n">
        <v>0</v>
      </c>
      <c r="I16" s="33" t="n">
        <v>-33.33</v>
      </c>
      <c r="J16" s="683" t="n">
        <v>0</v>
      </c>
      <c r="L16" s="527"/>
      <c r="M16" s="34"/>
      <c r="N16" s="34"/>
      <c r="O16" s="34"/>
      <c r="P16" s="34"/>
    </row>
    <row r="17" s="658" customFormat="true" ht="12" hidden="false" customHeight="true" outlineLevel="0" collapsed="false">
      <c r="A17" s="662" t="s">
        <v>243</v>
      </c>
      <c r="B17" s="663" t="n">
        <v>541</v>
      </c>
      <c r="C17" s="663" t="n">
        <v>678</v>
      </c>
      <c r="D17" s="663" t="n">
        <v>734</v>
      </c>
      <c r="E17" s="663" t="n">
        <v>739</v>
      </c>
      <c r="F17" s="663" t="n">
        <v>730</v>
      </c>
      <c r="G17" s="656"/>
      <c r="H17" s="33" t="n">
        <v>-1.22</v>
      </c>
      <c r="I17" s="33" t="n">
        <v>34.94</v>
      </c>
      <c r="J17" s="683" t="n">
        <v>-0.54</v>
      </c>
      <c r="L17" s="527"/>
      <c r="M17" s="34"/>
      <c r="N17" s="34"/>
      <c r="O17" s="34"/>
      <c r="P17" s="34"/>
    </row>
    <row r="18" s="658" customFormat="true" ht="12" hidden="false" customHeight="true" outlineLevel="0" collapsed="false">
      <c r="A18" s="651" t="s">
        <v>244</v>
      </c>
      <c r="B18" s="660" t="n">
        <v>2</v>
      </c>
      <c r="C18" s="660" t="n">
        <v>2</v>
      </c>
      <c r="D18" s="660" t="n">
        <v>3</v>
      </c>
      <c r="E18" s="660" t="n">
        <v>3</v>
      </c>
      <c r="F18" s="660" t="n">
        <v>3</v>
      </c>
      <c r="G18" s="656"/>
      <c r="H18" s="33" t="n">
        <v>0</v>
      </c>
      <c r="I18" s="33" t="n">
        <v>50</v>
      </c>
      <c r="J18" s="683" t="n">
        <v>0</v>
      </c>
      <c r="L18" s="527"/>
      <c r="M18" s="34"/>
      <c r="N18" s="34"/>
      <c r="O18" s="34"/>
      <c r="P18" s="34"/>
    </row>
    <row r="19" s="658" customFormat="true" ht="12" hidden="false" customHeight="true" outlineLevel="0" collapsed="false">
      <c r="A19" s="662" t="s">
        <v>245</v>
      </c>
      <c r="B19" s="663" t="n">
        <v>16120</v>
      </c>
      <c r="C19" s="663" t="n">
        <v>23496</v>
      </c>
      <c r="D19" s="663" t="n">
        <v>26203</v>
      </c>
      <c r="E19" s="663" t="n">
        <v>27070</v>
      </c>
      <c r="F19" s="663" t="n">
        <v>27025</v>
      </c>
      <c r="G19" s="656"/>
      <c r="H19" s="33" t="n">
        <v>-0.17</v>
      </c>
      <c r="I19" s="33" t="n">
        <v>67.65</v>
      </c>
      <c r="J19" s="683" t="n">
        <v>3.14</v>
      </c>
      <c r="L19" s="527"/>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583533</v>
      </c>
      <c r="C22" s="665" t="n">
        <v>722270</v>
      </c>
      <c r="D22" s="665" t="n">
        <v>776154</v>
      </c>
      <c r="E22" s="665" t="n">
        <v>854141</v>
      </c>
      <c r="F22" s="665" t="n">
        <v>800127</v>
      </c>
      <c r="G22" s="634"/>
      <c r="H22" s="33" t="n">
        <v>-6.32</v>
      </c>
      <c r="I22" s="33" t="n">
        <v>37.12</v>
      </c>
      <c r="J22" s="683" t="n">
        <v>3.09</v>
      </c>
      <c r="L22" s="527"/>
      <c r="M22" s="34"/>
      <c r="N22" s="34"/>
      <c r="O22" s="34"/>
      <c r="P22" s="34"/>
    </row>
    <row r="23" s="658" customFormat="true" ht="12" hidden="false" customHeight="true" outlineLevel="0" collapsed="false">
      <c r="A23" s="662" t="s">
        <v>235</v>
      </c>
      <c r="B23" s="670" t="n">
        <v>575975</v>
      </c>
      <c r="C23" s="670" t="n">
        <v>713688</v>
      </c>
      <c r="D23" s="670" t="n">
        <v>766746</v>
      </c>
      <c r="E23" s="670" t="n">
        <v>843999</v>
      </c>
      <c r="F23" s="670" t="n">
        <v>790293</v>
      </c>
      <c r="G23" s="634"/>
      <c r="H23" s="33" t="n">
        <v>-6.36</v>
      </c>
      <c r="I23" s="33" t="n">
        <v>37.21</v>
      </c>
      <c r="J23" s="683" t="n">
        <v>3.07</v>
      </c>
      <c r="L23" s="527"/>
      <c r="M23" s="34"/>
      <c r="N23" s="34"/>
      <c r="O23" s="34"/>
      <c r="P23" s="34"/>
    </row>
    <row r="24" s="658" customFormat="true" ht="12" hidden="false" customHeight="true" outlineLevel="0" collapsed="false">
      <c r="A24" s="651" t="s">
        <v>236</v>
      </c>
      <c r="B24" s="665" t="n">
        <v>7558</v>
      </c>
      <c r="C24" s="665" t="n">
        <v>8582</v>
      </c>
      <c r="D24" s="665" t="n">
        <v>9408</v>
      </c>
      <c r="E24" s="665" t="n">
        <v>10141</v>
      </c>
      <c r="F24" s="665" t="n">
        <v>9834</v>
      </c>
      <c r="G24" s="634"/>
      <c r="H24" s="33" t="n">
        <v>-3.03</v>
      </c>
      <c r="I24" s="33" t="n">
        <v>30.11</v>
      </c>
      <c r="J24" s="683" t="n">
        <v>4.53</v>
      </c>
      <c r="L24" s="527"/>
      <c r="M24" s="34"/>
      <c r="N24" s="34"/>
      <c r="O24" s="34"/>
      <c r="P24" s="34"/>
    </row>
    <row r="25" s="658" customFormat="true" ht="12" hidden="false" customHeight="true" outlineLevel="0" collapsed="false">
      <c r="A25" s="662" t="s">
        <v>237</v>
      </c>
      <c r="B25" s="670" t="n">
        <v>54762</v>
      </c>
      <c r="C25" s="670" t="n">
        <v>63425</v>
      </c>
      <c r="D25" s="670" t="n">
        <v>69814</v>
      </c>
      <c r="E25" s="670" t="n">
        <v>74710</v>
      </c>
      <c r="F25" s="670" t="n">
        <v>71480</v>
      </c>
      <c r="G25" s="634"/>
      <c r="H25" s="33" t="n">
        <v>-4.32</v>
      </c>
      <c r="I25" s="33" t="n">
        <v>30.53</v>
      </c>
      <c r="J25" s="683" t="n">
        <v>2.39</v>
      </c>
      <c r="L25" s="527"/>
      <c r="M25" s="34"/>
      <c r="N25" s="34"/>
      <c r="O25" s="34"/>
      <c r="P25" s="34"/>
    </row>
    <row r="26" s="658" customFormat="true" ht="12" hidden="false" customHeight="true" outlineLevel="0" collapsed="false">
      <c r="A26" s="651" t="s">
        <v>238</v>
      </c>
      <c r="B26" s="665" t="n">
        <v>2576</v>
      </c>
      <c r="C26" s="665" t="n">
        <v>2619</v>
      </c>
      <c r="D26" s="665" t="n">
        <v>3156</v>
      </c>
      <c r="E26" s="665" t="n">
        <v>3553</v>
      </c>
      <c r="F26" s="665" t="n">
        <v>3514</v>
      </c>
      <c r="G26" s="634"/>
      <c r="H26" s="33" t="n">
        <v>-1.1</v>
      </c>
      <c r="I26" s="33" t="n">
        <v>36.41</v>
      </c>
      <c r="J26" s="683" t="n">
        <v>11.34</v>
      </c>
      <c r="L26" s="527"/>
      <c r="M26" s="34"/>
      <c r="N26" s="34"/>
      <c r="O26" s="34"/>
      <c r="P26" s="34"/>
    </row>
    <row r="27" s="658" customFormat="true" ht="12" hidden="false" customHeight="true" outlineLevel="0" collapsed="false">
      <c r="A27" s="664" t="s">
        <v>239</v>
      </c>
      <c r="B27" s="670" t="n">
        <v>52115</v>
      </c>
      <c r="C27" s="670" t="n">
        <v>60733</v>
      </c>
      <c r="D27" s="670" t="n">
        <v>66548</v>
      </c>
      <c r="E27" s="670" t="n">
        <v>71036</v>
      </c>
      <c r="F27" s="670" t="n">
        <v>67850</v>
      </c>
      <c r="G27" s="634"/>
      <c r="H27" s="33" t="n">
        <v>-4.49</v>
      </c>
      <c r="I27" s="33" t="n">
        <v>30.19</v>
      </c>
      <c r="J27" s="683" t="n">
        <v>1.96</v>
      </c>
      <c r="L27" s="527"/>
      <c r="M27" s="34"/>
      <c r="N27" s="34"/>
      <c r="O27" s="34"/>
      <c r="P27" s="34"/>
    </row>
    <row r="28" s="658" customFormat="true" ht="12" hidden="false" customHeight="true" outlineLevel="0" collapsed="false">
      <c r="A28" s="651" t="s">
        <v>240</v>
      </c>
      <c r="B28" s="671" t="n">
        <v>56</v>
      </c>
      <c r="C28" s="671" t="n">
        <v>81</v>
      </c>
      <c r="D28" s="671" t="n">
        <v>80</v>
      </c>
      <c r="E28" s="671" t="n">
        <v>88</v>
      </c>
      <c r="F28" s="671" t="n">
        <v>266</v>
      </c>
      <c r="G28" s="634"/>
      <c r="H28" s="33" t="n">
        <v>202.27</v>
      </c>
      <c r="I28" s="33" t="n">
        <v>375</v>
      </c>
      <c r="J28" s="683" t="n">
        <v>232.5</v>
      </c>
      <c r="L28" s="527"/>
      <c r="M28" s="34"/>
      <c r="N28" s="34"/>
      <c r="O28" s="34"/>
      <c r="P28" s="34"/>
    </row>
    <row r="29" customFormat="false" ht="12" hidden="false" customHeight="true" outlineLevel="0" collapsed="false">
      <c r="A29" s="662" t="s">
        <v>241</v>
      </c>
      <c r="B29" s="670" t="n">
        <v>0</v>
      </c>
      <c r="C29" s="670" t="n">
        <v>0</v>
      </c>
      <c r="D29" s="670" t="n">
        <v>49</v>
      </c>
      <c r="E29" s="670" t="n">
        <v>54</v>
      </c>
      <c r="F29" s="670" t="n">
        <v>52</v>
      </c>
      <c r="G29" s="634"/>
      <c r="H29" s="33" t="n">
        <v>-3.7</v>
      </c>
      <c r="I29" s="33" t="s">
        <v>84</v>
      </c>
      <c r="J29" s="683" t="n">
        <v>6.12</v>
      </c>
      <c r="L29" s="527"/>
      <c r="M29" s="34"/>
      <c r="N29" s="34"/>
      <c r="O29" s="34"/>
      <c r="P29" s="34"/>
    </row>
    <row r="30" customFormat="false" ht="12" hidden="false" customHeight="true" outlineLevel="0" collapsed="false">
      <c r="A30" s="651" t="s">
        <v>242</v>
      </c>
      <c r="B30" s="671" t="n">
        <v>850</v>
      </c>
      <c r="C30" s="671" t="n">
        <v>542</v>
      </c>
      <c r="D30" s="671" t="n">
        <v>950</v>
      </c>
      <c r="E30" s="671" t="n">
        <v>1065</v>
      </c>
      <c r="F30" s="671" t="n">
        <v>1018</v>
      </c>
      <c r="G30" s="634"/>
      <c r="H30" s="33" t="n">
        <v>-4.41</v>
      </c>
      <c r="I30" s="33" t="n">
        <v>19.76</v>
      </c>
      <c r="J30" s="683" t="n">
        <v>7.16</v>
      </c>
      <c r="L30" s="527"/>
      <c r="M30" s="34"/>
      <c r="N30" s="34"/>
      <c r="O30" s="34"/>
      <c r="P30" s="34"/>
    </row>
    <row r="31" customFormat="false" ht="12" hidden="false" customHeight="true" outlineLevel="0" collapsed="false">
      <c r="A31" s="662" t="s">
        <v>243</v>
      </c>
      <c r="B31" s="670" t="n">
        <v>51208</v>
      </c>
      <c r="C31" s="670" t="n">
        <v>60110</v>
      </c>
      <c r="D31" s="670" t="n">
        <v>65468</v>
      </c>
      <c r="E31" s="670" t="n">
        <v>69830</v>
      </c>
      <c r="F31" s="670" t="n">
        <v>66514</v>
      </c>
      <c r="G31" s="634"/>
      <c r="H31" s="33" t="n">
        <v>-4.75</v>
      </c>
      <c r="I31" s="33" t="n">
        <v>29.89</v>
      </c>
      <c r="J31" s="683" t="n">
        <v>1.6</v>
      </c>
      <c r="L31" s="527"/>
      <c r="M31" s="34"/>
      <c r="N31" s="34"/>
      <c r="O31" s="34"/>
      <c r="P31" s="34"/>
    </row>
    <row r="32" customFormat="false" ht="12" hidden="false" customHeight="true" outlineLevel="0" collapsed="false">
      <c r="A32" s="651" t="s">
        <v>244</v>
      </c>
      <c r="B32" s="671" t="n">
        <v>71</v>
      </c>
      <c r="C32" s="671" t="n">
        <v>72</v>
      </c>
      <c r="D32" s="671" t="n">
        <v>110</v>
      </c>
      <c r="E32" s="671" t="n">
        <v>121</v>
      </c>
      <c r="F32" s="671" t="n">
        <v>116</v>
      </c>
      <c r="G32" s="634"/>
      <c r="H32" s="33" t="n">
        <v>-4.13</v>
      </c>
      <c r="I32" s="33" t="n">
        <v>63.38</v>
      </c>
      <c r="J32" s="683" t="n">
        <v>5.45</v>
      </c>
      <c r="L32" s="527"/>
      <c r="M32" s="34"/>
      <c r="N32" s="34"/>
      <c r="O32" s="34"/>
      <c r="P32" s="34"/>
    </row>
    <row r="33" customFormat="false" ht="12" hidden="false" customHeight="true" outlineLevel="0" collapsed="false">
      <c r="A33" s="672" t="s">
        <v>247</v>
      </c>
      <c r="B33" s="673" t="n">
        <v>638295</v>
      </c>
      <c r="C33" s="673" t="n">
        <v>785695</v>
      </c>
      <c r="D33" s="673" t="n">
        <v>845968</v>
      </c>
      <c r="E33" s="673" t="n">
        <v>928851</v>
      </c>
      <c r="F33" s="673" t="n">
        <v>871607</v>
      </c>
      <c r="G33" s="647"/>
      <c r="H33" s="675" t="n">
        <v>-6.16</v>
      </c>
      <c r="I33" s="675" t="n">
        <v>36.55</v>
      </c>
      <c r="J33" s="684" t="n">
        <v>3.03</v>
      </c>
      <c r="L33" s="527"/>
      <c r="M33" s="34"/>
      <c r="N33" s="34"/>
      <c r="O33" s="34"/>
      <c r="P33" s="34"/>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9.32"/>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78</v>
      </c>
      <c r="B2" s="635"/>
      <c r="C2" s="635"/>
      <c r="D2" s="635"/>
      <c r="E2" s="635"/>
      <c r="F2" s="635"/>
      <c r="G2" s="636"/>
      <c r="H2" s="637"/>
      <c r="I2" s="638" t="s">
        <v>279</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227449</v>
      </c>
      <c r="C8" s="660" t="n">
        <v>244293</v>
      </c>
      <c r="D8" s="660" t="n">
        <v>258026</v>
      </c>
      <c r="E8" s="660" t="n">
        <v>325366</v>
      </c>
      <c r="F8" s="660" t="n">
        <v>396082</v>
      </c>
      <c r="G8" s="656"/>
      <c r="H8" s="33" t="n">
        <v>21.73</v>
      </c>
      <c r="I8" s="33" t="n">
        <v>74.14</v>
      </c>
      <c r="J8" s="683" t="n">
        <v>53.5</v>
      </c>
      <c r="L8" s="527"/>
      <c r="M8" s="34"/>
      <c r="N8" s="34"/>
      <c r="O8" s="34"/>
      <c r="P8" s="34"/>
    </row>
    <row r="9" s="658" customFormat="true" ht="12" hidden="false" customHeight="true" outlineLevel="0" collapsed="false">
      <c r="A9" s="662" t="s">
        <v>235</v>
      </c>
      <c r="B9" s="663" t="n">
        <v>225362</v>
      </c>
      <c r="C9" s="663" t="n">
        <v>242202</v>
      </c>
      <c r="D9" s="663" t="n">
        <v>255873</v>
      </c>
      <c r="E9" s="663" t="n">
        <v>323071</v>
      </c>
      <c r="F9" s="663" t="n">
        <v>393383</v>
      </c>
      <c r="G9" s="656"/>
      <c r="H9" s="33" t="n">
        <v>21.76</v>
      </c>
      <c r="I9" s="33" t="n">
        <v>74.56</v>
      </c>
      <c r="J9" s="683" t="n">
        <v>53.74</v>
      </c>
      <c r="L9" s="527"/>
      <c r="M9" s="34"/>
      <c r="N9" s="34"/>
      <c r="O9" s="34"/>
      <c r="P9" s="34"/>
    </row>
    <row r="10" s="658" customFormat="true" ht="12" hidden="false" customHeight="true" outlineLevel="0" collapsed="false">
      <c r="A10" s="651" t="s">
        <v>236</v>
      </c>
      <c r="B10" s="660" t="n">
        <v>2087</v>
      </c>
      <c r="C10" s="660" t="n">
        <v>2091</v>
      </c>
      <c r="D10" s="660" t="n">
        <v>2153</v>
      </c>
      <c r="E10" s="660" t="n">
        <v>2295</v>
      </c>
      <c r="F10" s="660" t="n">
        <v>2699</v>
      </c>
      <c r="G10" s="656"/>
      <c r="H10" s="33" t="n">
        <v>17.6</v>
      </c>
      <c r="I10" s="33" t="n">
        <v>29.32</v>
      </c>
      <c r="J10" s="683" t="n">
        <v>25.36</v>
      </c>
      <c r="L10" s="527"/>
      <c r="M10" s="34"/>
      <c r="N10" s="34"/>
      <c r="O10" s="34"/>
      <c r="P10" s="34"/>
    </row>
    <row r="11" s="658" customFormat="true" ht="12" hidden="false" customHeight="true" outlineLevel="0" collapsed="false">
      <c r="A11" s="662" t="s">
        <v>237</v>
      </c>
      <c r="B11" s="663" t="n">
        <v>5958</v>
      </c>
      <c r="C11" s="663" t="n">
        <v>6069</v>
      </c>
      <c r="D11" s="663" t="n">
        <v>6298</v>
      </c>
      <c r="E11" s="663" t="n">
        <v>7089</v>
      </c>
      <c r="F11" s="663" t="n">
        <v>8248</v>
      </c>
      <c r="G11" s="656"/>
      <c r="H11" s="33" t="n">
        <v>16.35</v>
      </c>
      <c r="I11" s="33" t="n">
        <v>38.44</v>
      </c>
      <c r="J11" s="683" t="n">
        <v>30.96</v>
      </c>
      <c r="L11" s="527"/>
      <c r="M11" s="34"/>
      <c r="N11" s="34"/>
      <c r="O11" s="34"/>
      <c r="P11" s="34"/>
    </row>
    <row r="12" s="658" customFormat="true" ht="12" hidden="false" customHeight="true" outlineLevel="0" collapsed="false">
      <c r="A12" s="651" t="s">
        <v>238</v>
      </c>
      <c r="B12" s="660" t="n">
        <v>13</v>
      </c>
      <c r="C12" s="660" t="n">
        <v>18</v>
      </c>
      <c r="D12" s="660" t="n">
        <v>17</v>
      </c>
      <c r="E12" s="660" t="n">
        <v>20</v>
      </c>
      <c r="F12" s="660" t="n">
        <v>22</v>
      </c>
      <c r="G12" s="656"/>
      <c r="H12" s="33" t="n">
        <v>10</v>
      </c>
      <c r="I12" s="33" t="n">
        <v>69.23</v>
      </c>
      <c r="J12" s="683" t="n">
        <v>29.41</v>
      </c>
      <c r="L12" s="527"/>
      <c r="M12" s="34"/>
      <c r="N12" s="34"/>
      <c r="O12" s="34"/>
      <c r="P12" s="34"/>
    </row>
    <row r="13" s="658" customFormat="true" ht="12" hidden="false" customHeight="true" outlineLevel="0" collapsed="false">
      <c r="A13" s="664" t="s">
        <v>239</v>
      </c>
      <c r="B13" s="663" t="n">
        <v>5884</v>
      </c>
      <c r="C13" s="663" t="n">
        <v>5996</v>
      </c>
      <c r="D13" s="663" t="n">
        <v>6225</v>
      </c>
      <c r="E13" s="663" t="n">
        <v>7013</v>
      </c>
      <c r="F13" s="663" t="n">
        <v>8178</v>
      </c>
      <c r="G13" s="656"/>
      <c r="H13" s="33" t="n">
        <v>16.61</v>
      </c>
      <c r="I13" s="33" t="n">
        <v>38.99</v>
      </c>
      <c r="J13" s="683" t="n">
        <v>31.37</v>
      </c>
      <c r="L13" s="527"/>
      <c r="M13" s="34"/>
      <c r="N13" s="34"/>
      <c r="O13" s="34"/>
      <c r="P13" s="34"/>
    </row>
    <row r="14" s="658" customFormat="true" ht="12" hidden="false" customHeight="true" outlineLevel="0" collapsed="false">
      <c r="A14" s="651" t="s">
        <v>240</v>
      </c>
      <c r="B14" s="660" t="n">
        <v>79</v>
      </c>
      <c r="C14" s="660" t="n">
        <v>82</v>
      </c>
      <c r="D14" s="660" t="n">
        <v>82</v>
      </c>
      <c r="E14" s="660" t="n">
        <v>91</v>
      </c>
      <c r="F14" s="660" t="n">
        <v>92</v>
      </c>
      <c r="G14" s="656"/>
      <c r="H14" s="33" t="n">
        <v>1.1</v>
      </c>
      <c r="I14" s="33" t="n">
        <v>16.46</v>
      </c>
      <c r="J14" s="683" t="n">
        <v>12.2</v>
      </c>
      <c r="L14" s="527"/>
      <c r="M14" s="34"/>
      <c r="N14" s="34"/>
      <c r="O14" s="34"/>
      <c r="P14" s="34"/>
    </row>
    <row r="15" s="658" customFormat="true" ht="12" hidden="false" customHeight="true" outlineLevel="0" collapsed="false">
      <c r="A15" s="662" t="s">
        <v>241</v>
      </c>
      <c r="B15" s="663" t="n">
        <v>10</v>
      </c>
      <c r="C15" s="663" t="n">
        <v>14</v>
      </c>
      <c r="D15" s="663" t="n">
        <v>14</v>
      </c>
      <c r="E15" s="663" t="n">
        <v>17</v>
      </c>
      <c r="F15" s="663" t="n">
        <v>20</v>
      </c>
      <c r="G15" s="656"/>
      <c r="H15" s="33" t="n">
        <v>17.65</v>
      </c>
      <c r="I15" s="33" t="n">
        <v>100</v>
      </c>
      <c r="J15" s="683" t="n">
        <v>42.86</v>
      </c>
      <c r="L15" s="527"/>
      <c r="M15" s="34"/>
      <c r="N15" s="34"/>
      <c r="O15" s="34"/>
      <c r="P15" s="34"/>
    </row>
    <row r="16" s="658" customFormat="true" ht="12" hidden="false" customHeight="true" outlineLevel="0" collapsed="false">
      <c r="A16" s="651" t="s">
        <v>242</v>
      </c>
      <c r="B16" s="660" t="n">
        <v>121</v>
      </c>
      <c r="C16" s="660" t="n">
        <v>122</v>
      </c>
      <c r="D16" s="660" t="n">
        <v>139</v>
      </c>
      <c r="E16" s="660" t="n">
        <v>141</v>
      </c>
      <c r="F16" s="660" t="n">
        <v>146</v>
      </c>
      <c r="G16" s="656"/>
      <c r="H16" s="33" t="n">
        <v>3.55</v>
      </c>
      <c r="I16" s="33" t="n">
        <v>20.66</v>
      </c>
      <c r="J16" s="683" t="n">
        <v>5.04</v>
      </c>
      <c r="L16" s="527"/>
      <c r="M16" s="34"/>
      <c r="N16" s="34"/>
      <c r="O16" s="34"/>
      <c r="P16" s="34"/>
    </row>
    <row r="17" s="658" customFormat="true" ht="12" hidden="false" customHeight="true" outlineLevel="0" collapsed="false">
      <c r="A17" s="662" t="s">
        <v>243</v>
      </c>
      <c r="B17" s="663" t="n">
        <v>5674</v>
      </c>
      <c r="C17" s="663" t="n">
        <v>5778</v>
      </c>
      <c r="D17" s="663" t="n">
        <v>5990</v>
      </c>
      <c r="E17" s="663" t="n">
        <v>6764</v>
      </c>
      <c r="F17" s="663" t="n">
        <v>7920</v>
      </c>
      <c r="G17" s="656"/>
      <c r="H17" s="33" t="n">
        <v>17.09</v>
      </c>
      <c r="I17" s="33" t="n">
        <v>39.58</v>
      </c>
      <c r="J17" s="683" t="n">
        <v>32.22</v>
      </c>
      <c r="L17" s="527"/>
      <c r="M17" s="34"/>
      <c r="N17" s="34"/>
      <c r="O17" s="34"/>
      <c r="P17" s="34"/>
    </row>
    <row r="18" s="658" customFormat="true" ht="12" hidden="false" customHeight="true" outlineLevel="0" collapsed="false">
      <c r="A18" s="651" t="s">
        <v>244</v>
      </c>
      <c r="B18" s="660" t="n">
        <v>61</v>
      </c>
      <c r="C18" s="660" t="n">
        <v>55</v>
      </c>
      <c r="D18" s="660" t="n">
        <v>56</v>
      </c>
      <c r="E18" s="660" t="n">
        <v>56</v>
      </c>
      <c r="F18" s="660" t="n">
        <v>48</v>
      </c>
      <c r="G18" s="656"/>
      <c r="H18" s="33" t="n">
        <v>-14.29</v>
      </c>
      <c r="I18" s="33" t="n">
        <v>-21.31</v>
      </c>
      <c r="J18" s="683" t="n">
        <v>-14.29</v>
      </c>
      <c r="L18" s="527"/>
      <c r="M18" s="34"/>
      <c r="N18" s="34"/>
      <c r="O18" s="34"/>
      <c r="P18" s="34"/>
    </row>
    <row r="19" s="658" customFormat="true" ht="12" hidden="false" customHeight="true" outlineLevel="0" collapsed="false">
      <c r="A19" s="662" t="s">
        <v>245</v>
      </c>
      <c r="B19" s="663" t="n">
        <v>233407</v>
      </c>
      <c r="C19" s="663" t="n">
        <v>250362</v>
      </c>
      <c r="D19" s="663" t="n">
        <v>264324</v>
      </c>
      <c r="E19" s="663" t="n">
        <v>332455</v>
      </c>
      <c r="F19" s="663" t="n">
        <v>404330</v>
      </c>
      <c r="G19" s="656"/>
      <c r="H19" s="33" t="n">
        <v>21.62</v>
      </c>
      <c r="I19" s="33" t="n">
        <v>73.23</v>
      </c>
      <c r="J19" s="683" t="n">
        <v>52.97</v>
      </c>
      <c r="L19" s="527"/>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4227068</v>
      </c>
      <c r="C22" s="665" t="n">
        <v>4590003</v>
      </c>
      <c r="D22" s="665" t="n">
        <v>4961708</v>
      </c>
      <c r="E22" s="665" t="n">
        <v>6583118</v>
      </c>
      <c r="F22" s="665" t="n">
        <v>8206893</v>
      </c>
      <c r="G22" s="634"/>
      <c r="H22" s="661" t="n">
        <v>24.67</v>
      </c>
      <c r="I22" s="661" t="n">
        <v>94.15</v>
      </c>
      <c r="J22" s="683" t="n">
        <v>65.4</v>
      </c>
      <c r="L22" s="527"/>
      <c r="M22" s="34"/>
      <c r="N22" s="34"/>
      <c r="O22" s="34"/>
      <c r="P22" s="34"/>
    </row>
    <row r="23" s="658" customFormat="true" ht="12" hidden="false" customHeight="true" outlineLevel="0" collapsed="false">
      <c r="A23" s="662" t="s">
        <v>235</v>
      </c>
      <c r="B23" s="670" t="n">
        <v>4171198</v>
      </c>
      <c r="C23" s="670" t="n">
        <v>4531176</v>
      </c>
      <c r="D23" s="670" t="n">
        <v>4901766</v>
      </c>
      <c r="E23" s="670" t="n">
        <v>6515651</v>
      </c>
      <c r="F23" s="670" t="n">
        <v>8121308</v>
      </c>
      <c r="G23" s="634"/>
      <c r="H23" s="33" t="n">
        <v>24.64</v>
      </c>
      <c r="I23" s="33" t="n">
        <v>94.7</v>
      </c>
      <c r="J23" s="683" t="n">
        <v>65.68</v>
      </c>
      <c r="L23" s="527"/>
      <c r="M23" s="34"/>
      <c r="N23" s="34"/>
      <c r="O23" s="34"/>
      <c r="P23" s="34"/>
    </row>
    <row r="24" s="658" customFormat="true" ht="12" hidden="false" customHeight="true" outlineLevel="0" collapsed="false">
      <c r="A24" s="651" t="s">
        <v>236</v>
      </c>
      <c r="B24" s="665" t="n">
        <v>55870</v>
      </c>
      <c r="C24" s="665" t="n">
        <v>58827</v>
      </c>
      <c r="D24" s="665" t="n">
        <v>59942</v>
      </c>
      <c r="E24" s="665" t="n">
        <v>67466</v>
      </c>
      <c r="F24" s="665" t="n">
        <v>85586</v>
      </c>
      <c r="G24" s="634"/>
      <c r="H24" s="33" t="n">
        <v>26.86</v>
      </c>
      <c r="I24" s="33" t="n">
        <v>53.19</v>
      </c>
      <c r="J24" s="683" t="n">
        <v>42.78</v>
      </c>
      <c r="L24" s="527"/>
      <c r="M24" s="34"/>
      <c r="N24" s="34"/>
      <c r="O24" s="34"/>
      <c r="P24" s="34"/>
    </row>
    <row r="25" s="658" customFormat="true" ht="12" hidden="false" customHeight="true" outlineLevel="0" collapsed="false">
      <c r="A25" s="662" t="s">
        <v>237</v>
      </c>
      <c r="B25" s="670" t="n">
        <v>1420933</v>
      </c>
      <c r="C25" s="670" t="n">
        <v>1490421</v>
      </c>
      <c r="D25" s="670" t="n">
        <v>1536417</v>
      </c>
      <c r="E25" s="670" t="n">
        <v>1714909</v>
      </c>
      <c r="F25" s="670" t="n">
        <v>1781172</v>
      </c>
      <c r="G25" s="634"/>
      <c r="H25" s="33" t="n">
        <v>3.86</v>
      </c>
      <c r="I25" s="33" t="n">
        <v>25.35</v>
      </c>
      <c r="J25" s="683" t="n">
        <v>15.93</v>
      </c>
      <c r="L25" s="527"/>
      <c r="M25" s="34"/>
      <c r="N25" s="34"/>
      <c r="O25" s="34"/>
      <c r="P25" s="34"/>
    </row>
    <row r="26" s="658" customFormat="true" ht="12" hidden="false" customHeight="true" outlineLevel="0" collapsed="false">
      <c r="A26" s="651" t="s">
        <v>238</v>
      </c>
      <c r="B26" s="665" t="n">
        <v>27472</v>
      </c>
      <c r="C26" s="665" t="n">
        <v>24414</v>
      </c>
      <c r="D26" s="665" t="n">
        <v>39310</v>
      </c>
      <c r="E26" s="665" t="n">
        <v>41716</v>
      </c>
      <c r="F26" s="665" t="n">
        <v>41984</v>
      </c>
      <c r="G26" s="634"/>
      <c r="H26" s="33" t="n">
        <v>0.64</v>
      </c>
      <c r="I26" s="33" t="n">
        <v>52.82</v>
      </c>
      <c r="J26" s="683" t="n">
        <v>6.8</v>
      </c>
      <c r="L26" s="527"/>
      <c r="M26" s="34"/>
      <c r="N26" s="34"/>
      <c r="O26" s="34"/>
      <c r="P26" s="34"/>
    </row>
    <row r="27" s="658" customFormat="true" ht="12" hidden="false" customHeight="true" outlineLevel="0" collapsed="false">
      <c r="A27" s="664" t="s">
        <v>239</v>
      </c>
      <c r="B27" s="670" t="n">
        <v>1356658</v>
      </c>
      <c r="C27" s="670" t="n">
        <v>1432873</v>
      </c>
      <c r="D27" s="670" t="n">
        <v>1465102</v>
      </c>
      <c r="E27" s="670" t="n">
        <v>1626448</v>
      </c>
      <c r="F27" s="670" t="n">
        <v>1708535</v>
      </c>
      <c r="G27" s="634"/>
      <c r="H27" s="33" t="n">
        <v>5.05</v>
      </c>
      <c r="I27" s="33" t="n">
        <v>25.94</v>
      </c>
      <c r="J27" s="683" t="n">
        <v>16.62</v>
      </c>
      <c r="L27" s="527"/>
      <c r="M27" s="34"/>
      <c r="N27" s="34"/>
      <c r="O27" s="34"/>
      <c r="P27" s="34"/>
    </row>
    <row r="28" s="658" customFormat="true" ht="12" hidden="false" customHeight="true" outlineLevel="0" collapsed="false">
      <c r="A28" s="651" t="s">
        <v>240</v>
      </c>
      <c r="B28" s="671" t="n">
        <v>684813</v>
      </c>
      <c r="C28" s="671" t="n">
        <v>691279</v>
      </c>
      <c r="D28" s="671" t="n">
        <v>699793</v>
      </c>
      <c r="E28" s="671" t="n">
        <v>665934</v>
      </c>
      <c r="F28" s="671" t="n">
        <v>612313</v>
      </c>
      <c r="G28" s="634"/>
      <c r="H28" s="33" t="n">
        <v>-8.05</v>
      </c>
      <c r="I28" s="33" t="n">
        <v>-10.59</v>
      </c>
      <c r="J28" s="683" t="n">
        <v>-12.5</v>
      </c>
      <c r="L28" s="527"/>
      <c r="M28" s="34"/>
      <c r="N28" s="34"/>
      <c r="O28" s="34"/>
      <c r="P28" s="34"/>
    </row>
    <row r="29" customFormat="false" ht="12" hidden="false" customHeight="true" outlineLevel="0" collapsed="false">
      <c r="A29" s="662" t="s">
        <v>241</v>
      </c>
      <c r="B29" s="670" t="n">
        <v>11606</v>
      </c>
      <c r="C29" s="670" t="n">
        <v>21759</v>
      </c>
      <c r="D29" s="670" t="n">
        <v>23405</v>
      </c>
      <c r="E29" s="670" t="n">
        <v>23053</v>
      </c>
      <c r="F29" s="670" t="n">
        <v>26756</v>
      </c>
      <c r="G29" s="634"/>
      <c r="H29" s="33" t="n">
        <v>16.06</v>
      </c>
      <c r="I29" s="33" t="n">
        <v>130.54</v>
      </c>
      <c r="J29" s="683" t="n">
        <v>14.32</v>
      </c>
      <c r="L29" s="527"/>
      <c r="M29" s="34"/>
      <c r="N29" s="34"/>
      <c r="O29" s="34"/>
      <c r="P29" s="34"/>
    </row>
    <row r="30" customFormat="false" ht="12" hidden="false" customHeight="true" outlineLevel="0" collapsed="false">
      <c r="A30" s="651" t="s">
        <v>242</v>
      </c>
      <c r="B30" s="671" t="n">
        <v>69665</v>
      </c>
      <c r="C30" s="671" t="n">
        <v>72854</v>
      </c>
      <c r="D30" s="671" t="n">
        <v>75410</v>
      </c>
      <c r="E30" s="671" t="n">
        <v>79689</v>
      </c>
      <c r="F30" s="671" t="n">
        <v>79943</v>
      </c>
      <c r="G30" s="634"/>
      <c r="H30" s="33" t="n">
        <v>0.32</v>
      </c>
      <c r="I30" s="33" t="n">
        <v>14.75</v>
      </c>
      <c r="J30" s="683" t="n">
        <v>6.01</v>
      </c>
      <c r="L30" s="527"/>
      <c r="M30" s="34"/>
      <c r="N30" s="34"/>
      <c r="O30" s="34"/>
      <c r="P30" s="34"/>
    </row>
    <row r="31" customFormat="false" ht="12" hidden="false" customHeight="true" outlineLevel="0" collapsed="false">
      <c r="A31" s="662" t="s">
        <v>243</v>
      </c>
      <c r="B31" s="670" t="n">
        <v>590573</v>
      </c>
      <c r="C31" s="670" t="n">
        <v>646980</v>
      </c>
      <c r="D31" s="670" t="n">
        <v>666494</v>
      </c>
      <c r="E31" s="670" t="n">
        <v>857772</v>
      </c>
      <c r="F31" s="670" t="n">
        <v>989524</v>
      </c>
      <c r="G31" s="634"/>
      <c r="H31" s="33" t="n">
        <v>15.36</v>
      </c>
      <c r="I31" s="33" t="n">
        <v>67.55</v>
      </c>
      <c r="J31" s="683" t="n">
        <v>48.47</v>
      </c>
      <c r="L31" s="527"/>
      <c r="M31" s="34"/>
      <c r="N31" s="34"/>
      <c r="O31" s="34"/>
      <c r="P31" s="34"/>
    </row>
    <row r="32" customFormat="false" ht="12" hidden="false" customHeight="true" outlineLevel="0" collapsed="false">
      <c r="A32" s="651" t="s">
        <v>244</v>
      </c>
      <c r="B32" s="671" t="n">
        <v>36802</v>
      </c>
      <c r="C32" s="671" t="n">
        <v>33134</v>
      </c>
      <c r="D32" s="671" t="n">
        <v>32005</v>
      </c>
      <c r="E32" s="671" t="n">
        <v>46745</v>
      </c>
      <c r="F32" s="671" t="n">
        <v>30652</v>
      </c>
      <c r="G32" s="634"/>
      <c r="H32" s="33" t="n">
        <v>-34.43</v>
      </c>
      <c r="I32" s="33" t="n">
        <v>-16.71</v>
      </c>
      <c r="J32" s="683" t="n">
        <v>-4.23</v>
      </c>
      <c r="L32" s="527"/>
      <c r="M32" s="34"/>
      <c r="N32" s="34"/>
      <c r="O32" s="34"/>
      <c r="P32" s="34"/>
    </row>
    <row r="33" customFormat="false" ht="12" hidden="false" customHeight="true" outlineLevel="0" collapsed="false">
      <c r="A33" s="672" t="s">
        <v>247</v>
      </c>
      <c r="B33" s="673" t="n">
        <v>5648000</v>
      </c>
      <c r="C33" s="673" t="n">
        <v>6080424</v>
      </c>
      <c r="D33" s="673" t="n">
        <v>6498125</v>
      </c>
      <c r="E33" s="673" t="n">
        <v>8298026</v>
      </c>
      <c r="F33" s="673" t="n">
        <v>9988065</v>
      </c>
      <c r="G33" s="647"/>
      <c r="H33" s="675" t="n">
        <v>20.37</v>
      </c>
      <c r="I33" s="675" t="n">
        <v>76.84</v>
      </c>
      <c r="J33" s="684" t="n">
        <v>53.71</v>
      </c>
      <c r="L33" s="527"/>
      <c r="M33" s="34"/>
      <c r="N33" s="34"/>
      <c r="O33" s="34"/>
      <c r="P33" s="34"/>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1" width="35.65"/>
    <col collapsed="false" customWidth="true" hidden="false" outlineLevel="0" max="6" min="2" style="631" width="11.16"/>
    <col collapsed="false" customWidth="true" hidden="false" outlineLevel="0" max="7" min="7" style="632" width="0.5"/>
    <col collapsed="false" customWidth="true" hidden="false" outlineLevel="0" max="10" min="8" style="631" width="8.16"/>
    <col collapsed="false" customWidth="false" hidden="false" outlineLevel="0" max="11" min="11" style="633" width="13.5"/>
    <col collapsed="false" customWidth="false" hidden="false" outlineLevel="0" max="14" min="12" style="634" width="13.5"/>
    <col collapsed="false" customWidth="true" hidden="false" outlineLevel="0" max="16" min="15" style="633" width="9.32"/>
    <col collapsed="false" customWidth="false" hidden="false" outlineLevel="0" max="257" min="17" style="633" width="13.5"/>
  </cols>
  <sheetData>
    <row r="1" customFormat="false" ht="36" hidden="false" customHeight="true" outlineLevel="0" collapsed="false"/>
    <row r="2" s="639" customFormat="true" ht="28.15" hidden="false" customHeight="true" outlineLevel="0" collapsed="false">
      <c r="A2" s="635" t="s">
        <v>280</v>
      </c>
      <c r="B2" s="635"/>
      <c r="C2" s="635"/>
      <c r="D2" s="635"/>
      <c r="E2" s="635"/>
      <c r="F2" s="635"/>
      <c r="G2" s="636"/>
      <c r="H2" s="637"/>
      <c r="I2" s="638" t="s">
        <v>281</v>
      </c>
      <c r="J2" s="638"/>
      <c r="L2" s="640"/>
      <c r="M2" s="640"/>
      <c r="N2" s="640"/>
    </row>
    <row r="3" customFormat="false" ht="13.9" hidden="false" customHeight="true" outlineLevel="0" collapsed="false">
      <c r="A3" s="641"/>
      <c r="B3" s="642"/>
      <c r="C3" s="642"/>
      <c r="D3" s="642"/>
      <c r="E3" s="642"/>
      <c r="F3" s="642"/>
      <c r="G3" s="642"/>
      <c r="H3" s="642"/>
      <c r="I3" s="642"/>
      <c r="J3" s="642"/>
    </row>
    <row r="4" customFormat="false" ht="13.9" hidden="false" customHeight="true" outlineLevel="0" collapsed="false">
      <c r="A4" s="643"/>
      <c r="B4" s="644" t="n">
        <v>2014</v>
      </c>
      <c r="C4" s="644"/>
      <c r="D4" s="644"/>
      <c r="E4" s="644" t="n">
        <v>2015</v>
      </c>
      <c r="F4" s="644"/>
      <c r="G4" s="645"/>
      <c r="H4" s="646" t="s">
        <v>73</v>
      </c>
      <c r="I4" s="646"/>
      <c r="J4" s="646"/>
    </row>
    <row r="5" customFormat="false" ht="30" hidden="false" customHeight="true" outlineLevel="0" collapsed="false">
      <c r="A5" s="647"/>
      <c r="B5" s="648" t="s">
        <v>74</v>
      </c>
      <c r="C5" s="648" t="s">
        <v>75</v>
      </c>
      <c r="D5" s="648" t="s">
        <v>76</v>
      </c>
      <c r="E5" s="648" t="s">
        <v>77</v>
      </c>
      <c r="F5" s="25" t="s">
        <v>74</v>
      </c>
      <c r="G5" s="649"/>
      <c r="H5" s="650" t="s">
        <v>78</v>
      </c>
      <c r="I5" s="650" t="s">
        <v>79</v>
      </c>
      <c r="J5" s="650" t="s">
        <v>174</v>
      </c>
    </row>
    <row r="6" customFormat="false" ht="12" hidden="false" customHeight="true" outlineLevel="0" collapsed="false">
      <c r="A6" s="651"/>
      <c r="B6" s="652"/>
      <c r="C6" s="652"/>
      <c r="D6" s="652"/>
      <c r="E6" s="677"/>
      <c r="G6" s="649"/>
      <c r="H6" s="653"/>
      <c r="I6" s="653"/>
      <c r="J6" s="653"/>
    </row>
    <row r="7" s="658" customFormat="true" ht="12" hidden="false" customHeight="true" outlineLevel="0" collapsed="false">
      <c r="A7" s="654" t="s">
        <v>233</v>
      </c>
      <c r="B7" s="655"/>
      <c r="C7" s="655"/>
      <c r="D7" s="655"/>
      <c r="E7" s="655"/>
      <c r="F7" s="655"/>
      <c r="G7" s="656"/>
      <c r="H7" s="657"/>
      <c r="I7" s="657"/>
      <c r="J7" s="657"/>
      <c r="L7" s="659"/>
      <c r="M7" s="659"/>
      <c r="N7" s="659"/>
    </row>
    <row r="8" s="658" customFormat="true" ht="12" hidden="false" customHeight="true" outlineLevel="0" collapsed="false">
      <c r="A8" s="651" t="s">
        <v>234</v>
      </c>
      <c r="B8" s="660" t="n">
        <v>163796</v>
      </c>
      <c r="C8" s="660" t="n">
        <v>189696</v>
      </c>
      <c r="D8" s="660" t="n">
        <v>217379</v>
      </c>
      <c r="E8" s="660" t="n">
        <v>295949</v>
      </c>
      <c r="F8" s="660" t="n">
        <v>360022</v>
      </c>
      <c r="G8" s="656"/>
      <c r="H8" s="33" t="n">
        <v>21.65</v>
      </c>
      <c r="I8" s="33" t="n">
        <v>119.8</v>
      </c>
      <c r="J8" s="683" t="n">
        <v>65.62</v>
      </c>
      <c r="L8" s="527"/>
      <c r="M8" s="34"/>
      <c r="N8" s="34"/>
      <c r="O8" s="34"/>
      <c r="P8" s="34"/>
    </row>
    <row r="9" s="658" customFormat="true" ht="12" hidden="false" customHeight="true" outlineLevel="0" collapsed="false">
      <c r="A9" s="662" t="s">
        <v>235</v>
      </c>
      <c r="B9" s="663" t="n">
        <v>163033</v>
      </c>
      <c r="C9" s="663" t="n">
        <v>188644</v>
      </c>
      <c r="D9" s="663" t="n">
        <v>215961</v>
      </c>
      <c r="E9" s="663" t="n">
        <v>293574</v>
      </c>
      <c r="F9" s="663" t="n">
        <v>356553</v>
      </c>
      <c r="G9" s="656"/>
      <c r="H9" s="33" t="n">
        <v>21.45</v>
      </c>
      <c r="I9" s="33" t="n">
        <v>118.7</v>
      </c>
      <c r="J9" s="683" t="n">
        <v>65.1</v>
      </c>
      <c r="L9" s="527"/>
      <c r="M9" s="34"/>
      <c r="N9" s="34"/>
      <c r="O9" s="34"/>
      <c r="P9" s="34"/>
    </row>
    <row r="10" s="658" customFormat="true" ht="12" hidden="false" customHeight="true" outlineLevel="0" collapsed="false">
      <c r="A10" s="651" t="s">
        <v>236</v>
      </c>
      <c r="B10" s="660" t="n">
        <v>763</v>
      </c>
      <c r="C10" s="660" t="n">
        <v>1052</v>
      </c>
      <c r="D10" s="660" t="n">
        <v>1418</v>
      </c>
      <c r="E10" s="660" t="n">
        <v>2375</v>
      </c>
      <c r="F10" s="660" t="n">
        <v>3469</v>
      </c>
      <c r="G10" s="656"/>
      <c r="H10" s="33" t="n">
        <v>46.06</v>
      </c>
      <c r="I10" s="33" t="n">
        <v>354.65</v>
      </c>
      <c r="J10" s="683" t="n">
        <v>144.64</v>
      </c>
      <c r="L10" s="527"/>
      <c r="M10" s="34"/>
      <c r="N10" s="34"/>
      <c r="O10" s="34"/>
      <c r="P10" s="34"/>
    </row>
    <row r="11" s="658" customFormat="true" ht="12" hidden="false" customHeight="true" outlineLevel="0" collapsed="false">
      <c r="A11" s="662" t="s">
        <v>237</v>
      </c>
      <c r="B11" s="663" t="n">
        <v>5000</v>
      </c>
      <c r="C11" s="663" t="n">
        <v>5594</v>
      </c>
      <c r="D11" s="663" t="n">
        <v>6291</v>
      </c>
      <c r="E11" s="663" t="n">
        <v>9448</v>
      </c>
      <c r="F11" s="663" t="n">
        <v>11762</v>
      </c>
      <c r="G11" s="656"/>
      <c r="H11" s="33" t="n">
        <v>24.49</v>
      </c>
      <c r="I11" s="33" t="n">
        <v>135.24</v>
      </c>
      <c r="J11" s="683" t="n">
        <v>86.97</v>
      </c>
      <c r="L11" s="527"/>
      <c r="M11" s="34"/>
      <c r="N11" s="34"/>
      <c r="O11" s="34"/>
      <c r="P11" s="34"/>
    </row>
    <row r="12" s="658" customFormat="true" ht="12" hidden="false" customHeight="true" outlineLevel="0" collapsed="false">
      <c r="A12" s="651" t="s">
        <v>238</v>
      </c>
      <c r="B12" s="660" t="n">
        <v>26</v>
      </c>
      <c r="C12" s="660" t="n">
        <v>31</v>
      </c>
      <c r="D12" s="660" t="n">
        <v>24</v>
      </c>
      <c r="E12" s="660" t="n">
        <v>24</v>
      </c>
      <c r="F12" s="660" t="n">
        <v>25</v>
      </c>
      <c r="G12" s="656"/>
      <c r="H12" s="33" t="n">
        <v>4.17</v>
      </c>
      <c r="I12" s="33" t="n">
        <v>-3.85</v>
      </c>
      <c r="J12" s="683" t="n">
        <v>4.17</v>
      </c>
      <c r="L12" s="527"/>
      <c r="M12" s="34"/>
      <c r="N12" s="34"/>
      <c r="O12" s="34"/>
      <c r="P12" s="34"/>
    </row>
    <row r="13" s="658" customFormat="true" ht="12" hidden="false" customHeight="true" outlineLevel="0" collapsed="false">
      <c r="A13" s="664" t="s">
        <v>239</v>
      </c>
      <c r="B13" s="663" t="n">
        <v>4929</v>
      </c>
      <c r="C13" s="663" t="n">
        <v>5517</v>
      </c>
      <c r="D13" s="663" t="n">
        <v>6220</v>
      </c>
      <c r="E13" s="663" t="n">
        <v>9366</v>
      </c>
      <c r="F13" s="663" t="n">
        <v>11670</v>
      </c>
      <c r="G13" s="656"/>
      <c r="H13" s="33" t="n">
        <v>24.6</v>
      </c>
      <c r="I13" s="33" t="n">
        <v>136.76</v>
      </c>
      <c r="J13" s="683" t="n">
        <v>87.62</v>
      </c>
      <c r="L13" s="527"/>
      <c r="M13" s="34"/>
      <c r="N13" s="34"/>
      <c r="O13" s="34"/>
      <c r="P13" s="34"/>
    </row>
    <row r="14" s="658" customFormat="true" ht="12" hidden="false" customHeight="true" outlineLevel="0" collapsed="false">
      <c r="A14" s="651" t="s">
        <v>240</v>
      </c>
      <c r="B14" s="660" t="n">
        <v>70</v>
      </c>
      <c r="C14" s="660" t="n">
        <v>75</v>
      </c>
      <c r="D14" s="660" t="n">
        <v>78</v>
      </c>
      <c r="E14" s="660" t="n">
        <v>87</v>
      </c>
      <c r="F14" s="660" t="n">
        <v>90</v>
      </c>
      <c r="G14" s="656"/>
      <c r="H14" s="33" t="n">
        <v>3.45</v>
      </c>
      <c r="I14" s="33" t="n">
        <v>28.57</v>
      </c>
      <c r="J14" s="683" t="n">
        <v>15.38</v>
      </c>
      <c r="L14" s="527"/>
      <c r="M14" s="34"/>
      <c r="N14" s="34"/>
      <c r="O14" s="34"/>
      <c r="P14" s="34"/>
    </row>
    <row r="15" s="658" customFormat="true" ht="12" hidden="false" customHeight="true" outlineLevel="0" collapsed="false">
      <c r="A15" s="662" t="s">
        <v>241</v>
      </c>
      <c r="B15" s="663" t="n">
        <v>55</v>
      </c>
      <c r="C15" s="663" t="n">
        <v>56</v>
      </c>
      <c r="D15" s="663" t="n">
        <v>46</v>
      </c>
      <c r="E15" s="663" t="n">
        <v>48</v>
      </c>
      <c r="F15" s="663" t="n">
        <v>51</v>
      </c>
      <c r="G15" s="656"/>
      <c r="H15" s="33" t="n">
        <v>6.25</v>
      </c>
      <c r="I15" s="33" t="n">
        <v>-7.27</v>
      </c>
      <c r="J15" s="683" t="n">
        <v>10.87</v>
      </c>
      <c r="L15" s="527"/>
      <c r="M15" s="34"/>
      <c r="N15" s="34"/>
      <c r="O15" s="34"/>
      <c r="P15" s="34"/>
    </row>
    <row r="16" s="658" customFormat="true" ht="12" hidden="false" customHeight="true" outlineLevel="0" collapsed="false">
      <c r="A16" s="651" t="s">
        <v>242</v>
      </c>
      <c r="B16" s="660" t="n">
        <v>211</v>
      </c>
      <c r="C16" s="660" t="n">
        <v>237</v>
      </c>
      <c r="D16" s="660" t="n">
        <v>227</v>
      </c>
      <c r="E16" s="660" t="n">
        <v>248</v>
      </c>
      <c r="F16" s="660" t="n">
        <v>228</v>
      </c>
      <c r="G16" s="656"/>
      <c r="H16" s="33" t="n">
        <v>-8.06</v>
      </c>
      <c r="I16" s="33" t="n">
        <v>8.06</v>
      </c>
      <c r="J16" s="683" t="n">
        <v>0.44</v>
      </c>
      <c r="L16" s="527"/>
      <c r="M16" s="34"/>
      <c r="N16" s="34"/>
      <c r="O16" s="34"/>
      <c r="P16" s="34"/>
    </row>
    <row r="17" s="658" customFormat="true" ht="12" hidden="false" customHeight="true" outlineLevel="0" collapsed="false">
      <c r="A17" s="662" t="s">
        <v>243</v>
      </c>
      <c r="B17" s="663" t="n">
        <v>4593</v>
      </c>
      <c r="C17" s="663" t="n">
        <v>5149</v>
      </c>
      <c r="D17" s="663" t="n">
        <v>5869</v>
      </c>
      <c r="E17" s="663" t="n">
        <v>8983</v>
      </c>
      <c r="F17" s="663" t="n">
        <v>11301</v>
      </c>
      <c r="G17" s="656"/>
      <c r="H17" s="33" t="n">
        <v>25.8</v>
      </c>
      <c r="I17" s="33" t="n">
        <v>146.05</v>
      </c>
      <c r="J17" s="683" t="n">
        <v>92.55</v>
      </c>
      <c r="L17" s="527"/>
      <c r="M17" s="34"/>
      <c r="N17" s="34"/>
      <c r="O17" s="34"/>
      <c r="P17" s="34"/>
    </row>
    <row r="18" s="658" customFormat="true" ht="12" hidden="false" customHeight="true" outlineLevel="0" collapsed="false">
      <c r="A18" s="651" t="s">
        <v>244</v>
      </c>
      <c r="B18" s="660" t="n">
        <v>45</v>
      </c>
      <c r="C18" s="660" t="n">
        <v>46</v>
      </c>
      <c r="D18" s="660" t="n">
        <v>47</v>
      </c>
      <c r="E18" s="660" t="n">
        <v>58</v>
      </c>
      <c r="F18" s="660" t="n">
        <v>67</v>
      </c>
      <c r="G18" s="656"/>
      <c r="H18" s="33" t="n">
        <v>15.52</v>
      </c>
      <c r="I18" s="33" t="n">
        <v>48.89</v>
      </c>
      <c r="J18" s="683" t="n">
        <v>42.55</v>
      </c>
      <c r="L18" s="527"/>
      <c r="M18" s="34"/>
      <c r="N18" s="34"/>
      <c r="O18" s="34"/>
      <c r="P18" s="34"/>
    </row>
    <row r="19" s="658" customFormat="true" ht="12" hidden="false" customHeight="true" outlineLevel="0" collapsed="false">
      <c r="A19" s="662" t="s">
        <v>245</v>
      </c>
      <c r="B19" s="663" t="n">
        <v>168796</v>
      </c>
      <c r="C19" s="663" t="n">
        <v>195290</v>
      </c>
      <c r="D19" s="663" t="n">
        <v>223670</v>
      </c>
      <c r="E19" s="663" t="n">
        <v>305397</v>
      </c>
      <c r="F19" s="663" t="n">
        <v>371784</v>
      </c>
      <c r="G19" s="656"/>
      <c r="H19" s="33" t="n">
        <v>21.74</v>
      </c>
      <c r="I19" s="33" t="n">
        <v>120.26</v>
      </c>
      <c r="J19" s="683" t="n">
        <v>66.22</v>
      </c>
      <c r="L19" s="527"/>
      <c r="M19" s="34"/>
      <c r="N19" s="34"/>
      <c r="O19" s="34"/>
      <c r="P19" s="34"/>
    </row>
    <row r="20" s="658" customFormat="true" ht="12" hidden="false" customHeight="true" outlineLevel="0" collapsed="false">
      <c r="A20" s="634"/>
      <c r="B20" s="665"/>
      <c r="C20" s="665"/>
      <c r="D20" s="665"/>
      <c r="E20" s="665"/>
      <c r="F20" s="665"/>
      <c r="G20" s="634"/>
      <c r="H20" s="666"/>
      <c r="I20" s="666"/>
      <c r="J20" s="666"/>
      <c r="L20" s="19"/>
      <c r="M20" s="19"/>
      <c r="N20" s="19"/>
    </row>
    <row r="21" s="658" customFormat="true" ht="12" hidden="false" customHeight="true" outlineLevel="0" collapsed="false">
      <c r="A21" s="654" t="s">
        <v>246</v>
      </c>
      <c r="B21" s="667"/>
      <c r="C21" s="667"/>
      <c r="D21" s="667"/>
      <c r="E21" s="667"/>
      <c r="F21" s="667"/>
      <c r="G21" s="634"/>
      <c r="H21" s="668"/>
      <c r="I21" s="668"/>
      <c r="J21" s="668"/>
      <c r="L21" s="19"/>
      <c r="M21" s="19"/>
      <c r="N21" s="19"/>
    </row>
    <row r="22" s="658" customFormat="true" ht="12" hidden="false" customHeight="true" outlineLevel="0" collapsed="false">
      <c r="A22" s="651" t="s">
        <v>234</v>
      </c>
      <c r="B22" s="665" t="n">
        <v>4336998</v>
      </c>
      <c r="C22" s="665" t="n">
        <v>4838378</v>
      </c>
      <c r="D22" s="665" t="n">
        <v>5364472</v>
      </c>
      <c r="E22" s="665" t="n">
        <v>7557675</v>
      </c>
      <c r="F22" s="665" t="n">
        <v>9155789</v>
      </c>
      <c r="G22" s="634"/>
      <c r="H22" s="661" t="n">
        <v>21.15</v>
      </c>
      <c r="I22" s="661" t="n">
        <v>111.11</v>
      </c>
      <c r="J22" s="683" t="n">
        <v>70.67</v>
      </c>
      <c r="L22" s="527"/>
      <c r="M22" s="34"/>
      <c r="N22" s="34"/>
      <c r="O22" s="34"/>
      <c r="P22" s="34"/>
    </row>
    <row r="23" s="658" customFormat="true" ht="12" hidden="false" customHeight="true" outlineLevel="0" collapsed="false">
      <c r="A23" s="662" t="s">
        <v>235</v>
      </c>
      <c r="B23" s="670" t="n">
        <v>4294674</v>
      </c>
      <c r="C23" s="670" t="n">
        <v>4783436</v>
      </c>
      <c r="D23" s="670" t="n">
        <v>5292885</v>
      </c>
      <c r="E23" s="670" t="n">
        <v>7436932</v>
      </c>
      <c r="F23" s="670" t="n">
        <v>8977826</v>
      </c>
      <c r="G23" s="634"/>
      <c r="H23" s="33" t="n">
        <v>20.72</v>
      </c>
      <c r="I23" s="33" t="n">
        <v>109.05</v>
      </c>
      <c r="J23" s="683" t="n">
        <v>69.62</v>
      </c>
      <c r="L23" s="527"/>
      <c r="M23" s="34"/>
      <c r="N23" s="34"/>
      <c r="O23" s="34"/>
      <c r="P23" s="34"/>
    </row>
    <row r="24" s="658" customFormat="true" ht="12" hidden="false" customHeight="true" outlineLevel="0" collapsed="false">
      <c r="A24" s="651" t="s">
        <v>236</v>
      </c>
      <c r="B24" s="665" t="n">
        <v>42323</v>
      </c>
      <c r="C24" s="665" t="n">
        <v>54941</v>
      </c>
      <c r="D24" s="665" t="n">
        <v>71587</v>
      </c>
      <c r="E24" s="665" t="n">
        <v>120743</v>
      </c>
      <c r="F24" s="665" t="n">
        <v>177963</v>
      </c>
      <c r="G24" s="634"/>
      <c r="H24" s="33" t="n">
        <v>47.39</v>
      </c>
      <c r="I24" s="33" t="n">
        <v>320.49</v>
      </c>
      <c r="J24" s="683" t="n">
        <v>148.6</v>
      </c>
      <c r="L24" s="527"/>
      <c r="M24" s="34"/>
      <c r="N24" s="34"/>
      <c r="O24" s="34"/>
      <c r="P24" s="34"/>
    </row>
    <row r="25" s="658" customFormat="true" ht="12" hidden="false" customHeight="true" outlineLevel="0" collapsed="false">
      <c r="A25" s="662" t="s">
        <v>237</v>
      </c>
      <c r="B25" s="670" t="n">
        <v>1313261</v>
      </c>
      <c r="C25" s="670" t="n">
        <v>1417223</v>
      </c>
      <c r="D25" s="670" t="n">
        <v>1521859</v>
      </c>
      <c r="E25" s="670" t="n">
        <v>2127863</v>
      </c>
      <c r="F25" s="670" t="n">
        <v>2431252</v>
      </c>
      <c r="G25" s="634"/>
      <c r="H25" s="33" t="n">
        <v>14.26</v>
      </c>
      <c r="I25" s="33" t="n">
        <v>85.13</v>
      </c>
      <c r="J25" s="683" t="n">
        <v>59.76</v>
      </c>
      <c r="L25" s="527"/>
      <c r="M25" s="34"/>
      <c r="N25" s="34"/>
      <c r="O25" s="34"/>
      <c r="P25" s="34"/>
    </row>
    <row r="26" s="658" customFormat="true" ht="12" hidden="false" customHeight="true" outlineLevel="0" collapsed="false">
      <c r="A26" s="651" t="s">
        <v>238</v>
      </c>
      <c r="B26" s="665" t="n">
        <v>27000</v>
      </c>
      <c r="C26" s="665" t="n">
        <v>28988</v>
      </c>
      <c r="D26" s="665" t="n">
        <v>31755</v>
      </c>
      <c r="E26" s="665" t="n">
        <v>34465</v>
      </c>
      <c r="F26" s="665" t="n">
        <v>34218</v>
      </c>
      <c r="G26" s="634"/>
      <c r="H26" s="33" t="n">
        <v>-0.72</v>
      </c>
      <c r="I26" s="33" t="n">
        <v>26.73</v>
      </c>
      <c r="J26" s="683" t="n">
        <v>7.76</v>
      </c>
      <c r="L26" s="527"/>
      <c r="M26" s="34"/>
      <c r="N26" s="34"/>
      <c r="O26" s="34"/>
      <c r="P26" s="34"/>
    </row>
    <row r="27" s="658" customFormat="true" ht="12" hidden="false" customHeight="true" outlineLevel="0" collapsed="false">
      <c r="A27" s="664" t="s">
        <v>239</v>
      </c>
      <c r="B27" s="670" t="n">
        <v>1239085</v>
      </c>
      <c r="C27" s="670" t="n">
        <v>1339382</v>
      </c>
      <c r="D27" s="670" t="n">
        <v>1437655</v>
      </c>
      <c r="E27" s="670" t="n">
        <v>2022472</v>
      </c>
      <c r="F27" s="670" t="n">
        <v>2335294</v>
      </c>
      <c r="G27" s="634"/>
      <c r="H27" s="33" t="n">
        <v>15.47</v>
      </c>
      <c r="I27" s="33" t="n">
        <v>88.47</v>
      </c>
      <c r="J27" s="683" t="n">
        <v>62.44</v>
      </c>
      <c r="L27" s="527"/>
      <c r="M27" s="34"/>
      <c r="N27" s="34"/>
      <c r="O27" s="34"/>
      <c r="P27" s="34"/>
    </row>
    <row r="28" s="658" customFormat="true" ht="12" hidden="false" customHeight="true" outlineLevel="0" collapsed="false">
      <c r="A28" s="651" t="s">
        <v>240</v>
      </c>
      <c r="B28" s="671" t="n">
        <v>149510</v>
      </c>
      <c r="C28" s="671" t="n">
        <v>160707</v>
      </c>
      <c r="D28" s="671" t="n">
        <v>165769</v>
      </c>
      <c r="E28" s="671" t="n">
        <v>193878</v>
      </c>
      <c r="F28" s="671" t="n">
        <v>187261</v>
      </c>
      <c r="G28" s="634"/>
      <c r="H28" s="33" t="n">
        <v>-3.41</v>
      </c>
      <c r="I28" s="33" t="n">
        <v>25.25</v>
      </c>
      <c r="J28" s="683" t="n">
        <v>12.97</v>
      </c>
      <c r="L28" s="527"/>
      <c r="M28" s="34"/>
      <c r="N28" s="34"/>
      <c r="O28" s="34"/>
      <c r="P28" s="34"/>
    </row>
    <row r="29" customFormat="false" ht="12" hidden="false" customHeight="true" outlineLevel="0" collapsed="false">
      <c r="A29" s="662" t="s">
        <v>241</v>
      </c>
      <c r="B29" s="670" t="n">
        <v>30252</v>
      </c>
      <c r="C29" s="670" t="n">
        <v>25517</v>
      </c>
      <c r="D29" s="670" t="n">
        <v>21477</v>
      </c>
      <c r="E29" s="670" t="n">
        <v>28658</v>
      </c>
      <c r="F29" s="670" t="n">
        <v>29690</v>
      </c>
      <c r="G29" s="634"/>
      <c r="H29" s="33" t="n">
        <v>3.6</v>
      </c>
      <c r="I29" s="33" t="n">
        <v>-1.86</v>
      </c>
      <c r="J29" s="683" t="n">
        <v>38.24</v>
      </c>
      <c r="L29" s="527"/>
      <c r="M29" s="34"/>
      <c r="N29" s="34"/>
      <c r="O29" s="34"/>
      <c r="P29" s="34"/>
    </row>
    <row r="30" customFormat="false" ht="12" hidden="false" customHeight="true" outlineLevel="0" collapsed="false">
      <c r="A30" s="651" t="s">
        <v>242</v>
      </c>
      <c r="B30" s="671" t="n">
        <v>100276</v>
      </c>
      <c r="C30" s="671" t="n">
        <v>88818</v>
      </c>
      <c r="D30" s="671" t="n">
        <v>101920</v>
      </c>
      <c r="E30" s="671" t="n">
        <v>133597</v>
      </c>
      <c r="F30" s="671" t="n">
        <v>152377</v>
      </c>
      <c r="G30" s="634"/>
      <c r="H30" s="33" t="n">
        <v>14.06</v>
      </c>
      <c r="I30" s="33" t="n">
        <v>51.96</v>
      </c>
      <c r="J30" s="683" t="n">
        <v>49.51</v>
      </c>
      <c r="L30" s="527"/>
      <c r="M30" s="34"/>
      <c r="N30" s="34"/>
      <c r="O30" s="34"/>
      <c r="P30" s="34"/>
    </row>
    <row r="31" customFormat="false" ht="12" hidden="false" customHeight="true" outlineLevel="0" collapsed="false">
      <c r="A31" s="662" t="s">
        <v>243</v>
      </c>
      <c r="B31" s="670" t="n">
        <v>959047</v>
      </c>
      <c r="C31" s="670" t="n">
        <v>1064340</v>
      </c>
      <c r="D31" s="670" t="n">
        <v>1148488</v>
      </c>
      <c r="E31" s="670" t="n">
        <v>1666338</v>
      </c>
      <c r="F31" s="670" t="n">
        <v>1965966</v>
      </c>
      <c r="G31" s="634"/>
      <c r="H31" s="33" t="n">
        <v>17.98</v>
      </c>
      <c r="I31" s="33" t="n">
        <v>104.99</v>
      </c>
      <c r="J31" s="683" t="n">
        <v>71.18</v>
      </c>
      <c r="L31" s="527"/>
      <c r="M31" s="34"/>
      <c r="N31" s="34"/>
      <c r="O31" s="34"/>
      <c r="P31" s="34"/>
    </row>
    <row r="32" customFormat="false" ht="12" hidden="false" customHeight="true" outlineLevel="0" collapsed="false">
      <c r="A32" s="651" t="s">
        <v>244</v>
      </c>
      <c r="B32" s="671" t="n">
        <v>47176</v>
      </c>
      <c r="C32" s="671" t="n">
        <v>48853</v>
      </c>
      <c r="D32" s="671" t="n">
        <v>52448</v>
      </c>
      <c r="E32" s="671" t="n">
        <v>70926</v>
      </c>
      <c r="F32" s="671" t="n">
        <v>61740</v>
      </c>
      <c r="G32" s="634"/>
      <c r="H32" s="33" t="n">
        <v>-12.95</v>
      </c>
      <c r="I32" s="33" t="n">
        <v>30.87</v>
      </c>
      <c r="J32" s="683" t="n">
        <v>17.72</v>
      </c>
      <c r="L32" s="527"/>
      <c r="M32" s="34"/>
      <c r="N32" s="34"/>
      <c r="O32" s="34"/>
      <c r="P32" s="34"/>
    </row>
    <row r="33" customFormat="false" ht="12" hidden="false" customHeight="true" outlineLevel="0" collapsed="false">
      <c r="A33" s="672" t="s">
        <v>247</v>
      </c>
      <c r="B33" s="673" t="n">
        <v>5650259</v>
      </c>
      <c r="C33" s="673" t="n">
        <v>6255601</v>
      </c>
      <c r="D33" s="673" t="n">
        <v>6886331</v>
      </c>
      <c r="E33" s="673" t="n">
        <v>9685538</v>
      </c>
      <c r="F33" s="673" t="n">
        <v>11587041</v>
      </c>
      <c r="G33" s="647"/>
      <c r="H33" s="675" t="n">
        <v>19.63</v>
      </c>
      <c r="I33" s="675" t="n">
        <v>105.07</v>
      </c>
      <c r="J33" s="684" t="n">
        <v>68.26</v>
      </c>
      <c r="L33" s="527"/>
      <c r="M33" s="34"/>
      <c r="N33" s="34"/>
      <c r="O33" s="34"/>
      <c r="P33" s="34"/>
    </row>
    <row r="34" customFormat="false" ht="11.25" hidden="false" customHeight="false" outlineLevel="0" collapsed="false">
      <c r="A34" s="676" t="s">
        <v>248</v>
      </c>
      <c r="B34" s="665"/>
      <c r="C34" s="665"/>
      <c r="D34" s="665"/>
      <c r="E34" s="665"/>
      <c r="F34" s="665"/>
      <c r="G34" s="634"/>
      <c r="H34" s="666"/>
      <c r="I34" s="666"/>
      <c r="J34" s="666"/>
    </row>
  </sheetData>
  <mergeCells count="3">
    <mergeCell ref="A2:F2"/>
    <mergeCell ref="I2:J2"/>
    <mergeCell ref="H4:J4"/>
  </mergeCells>
  <conditionalFormatting sqref="B1">
    <cfRule type="cellIs" priority="2" operator="lessThan" aboveAverage="0" equalAverage="0" bottom="0" percent="0" rank="0" text="" dxfId="1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85" width="42.83"/>
    <col collapsed="false" customWidth="true" hidden="false" outlineLevel="0" max="6" min="2" style="685" width="9.99"/>
    <col collapsed="false" customWidth="true" hidden="false" outlineLevel="0" max="7" min="7" style="686" width="0.5"/>
    <col collapsed="false" customWidth="true" hidden="false" outlineLevel="0" max="10" min="8" style="685" width="8.16"/>
    <col collapsed="false" customWidth="false" hidden="false" outlineLevel="0" max="11" min="11" style="685" width="13.5"/>
    <col collapsed="false" customWidth="false" hidden="false" outlineLevel="0" max="14" min="12" style="686" width="13.5"/>
    <col collapsed="false" customWidth="false" hidden="false" outlineLevel="0" max="257" min="15" style="685" width="13.5"/>
  </cols>
  <sheetData>
    <row r="1" customFormat="false" ht="36" hidden="false" customHeight="true" outlineLevel="0" collapsed="false"/>
    <row r="2" s="689" customFormat="true" ht="28.15" hidden="false" customHeight="true" outlineLevel="0" collapsed="false">
      <c r="A2" s="687" t="s">
        <v>282</v>
      </c>
      <c r="B2" s="687"/>
      <c r="C2" s="687"/>
      <c r="D2" s="687"/>
      <c r="E2" s="687"/>
      <c r="F2" s="687"/>
      <c r="G2" s="687"/>
      <c r="H2" s="687"/>
      <c r="I2" s="688" t="s">
        <v>283</v>
      </c>
      <c r="J2" s="688"/>
      <c r="L2" s="690"/>
      <c r="M2" s="690"/>
      <c r="N2" s="690"/>
    </row>
    <row r="3" customFormat="false" ht="13.9" hidden="false" customHeight="true" outlineLevel="0" collapsed="false">
      <c r="A3" s="691" t="s">
        <v>284</v>
      </c>
      <c r="B3" s="692"/>
      <c r="C3" s="692"/>
      <c r="D3" s="692"/>
      <c r="E3" s="692"/>
      <c r="F3" s="692"/>
      <c r="G3" s="692"/>
      <c r="H3" s="692"/>
      <c r="I3" s="692"/>
      <c r="J3" s="692"/>
    </row>
    <row r="4" customFormat="false" ht="13.9" hidden="false" customHeight="true" outlineLevel="0" collapsed="false">
      <c r="B4" s="693" t="n">
        <v>2014</v>
      </c>
      <c r="C4" s="693"/>
      <c r="D4" s="693"/>
      <c r="E4" s="693" t="n">
        <v>2015</v>
      </c>
      <c r="F4" s="693"/>
      <c r="G4" s="694"/>
      <c r="H4" s="695" t="s">
        <v>73</v>
      </c>
      <c r="I4" s="695"/>
      <c r="J4" s="695"/>
    </row>
    <row r="5" customFormat="false" ht="30" hidden="false" customHeight="true" outlineLevel="0" collapsed="false">
      <c r="A5" s="696"/>
      <c r="B5" s="697" t="s">
        <v>74</v>
      </c>
      <c r="C5" s="697" t="s">
        <v>75</v>
      </c>
      <c r="D5" s="697" t="s">
        <v>76</v>
      </c>
      <c r="E5" s="697" t="s">
        <v>77</v>
      </c>
      <c r="F5" s="25" t="s">
        <v>74</v>
      </c>
      <c r="G5" s="698"/>
      <c r="H5" s="699" t="s">
        <v>78</v>
      </c>
      <c r="I5" s="699" t="s">
        <v>79</v>
      </c>
      <c r="J5" s="699" t="s">
        <v>174</v>
      </c>
    </row>
    <row r="6" customFormat="false" ht="12" hidden="false" customHeight="true" outlineLevel="0" collapsed="false">
      <c r="A6" s="691"/>
      <c r="B6" s="700"/>
      <c r="C6" s="700"/>
      <c r="D6" s="700"/>
      <c r="E6" s="700"/>
      <c r="G6" s="698"/>
      <c r="H6" s="701"/>
      <c r="I6" s="701"/>
      <c r="J6" s="701"/>
    </row>
    <row r="7" customFormat="false" ht="12" hidden="false" customHeight="true" outlineLevel="0" collapsed="false">
      <c r="A7" s="702" t="s">
        <v>285</v>
      </c>
      <c r="B7" s="703" t="n">
        <v>28967532</v>
      </c>
      <c r="C7" s="703" t="n">
        <v>33079893</v>
      </c>
      <c r="D7" s="703" t="n">
        <v>38582160</v>
      </c>
      <c r="E7" s="703" t="n">
        <v>45230007</v>
      </c>
      <c r="F7" s="703" t="n">
        <v>46368697</v>
      </c>
      <c r="G7" s="704"/>
      <c r="H7" s="705" t="n">
        <v>2.52</v>
      </c>
      <c r="I7" s="705" t="n">
        <v>60.07</v>
      </c>
      <c r="J7" s="668" t="n">
        <v>20.18</v>
      </c>
      <c r="L7" s="527"/>
      <c r="M7" s="34"/>
      <c r="N7" s="34"/>
      <c r="O7" s="34"/>
      <c r="P7" s="34"/>
    </row>
    <row r="8" s="709" customFormat="true" ht="12" hidden="false" customHeight="true" outlineLevel="0" collapsed="false">
      <c r="A8" s="706" t="s">
        <v>286</v>
      </c>
      <c r="B8" s="707" t="n">
        <v>27585612</v>
      </c>
      <c r="C8" s="707" t="n">
        <v>31330415</v>
      </c>
      <c r="D8" s="707" t="n">
        <v>35935927</v>
      </c>
      <c r="E8" s="707" t="n">
        <v>41714255</v>
      </c>
      <c r="F8" s="707" t="n">
        <v>42130144</v>
      </c>
      <c r="G8" s="708"/>
      <c r="H8" s="705" t="n">
        <v>1</v>
      </c>
      <c r="I8" s="705" t="n">
        <v>52.73</v>
      </c>
      <c r="J8" s="668" t="n">
        <v>17.24</v>
      </c>
      <c r="L8" s="527"/>
      <c r="M8" s="34"/>
      <c r="N8" s="34"/>
      <c r="O8" s="34"/>
      <c r="P8" s="34"/>
    </row>
    <row r="9" s="709" customFormat="true" ht="12" hidden="false" customHeight="true" outlineLevel="0" collapsed="false">
      <c r="A9" s="706" t="s">
        <v>287</v>
      </c>
      <c r="B9" s="707" t="n">
        <v>147859</v>
      </c>
      <c r="C9" s="707" t="n">
        <v>161996</v>
      </c>
      <c r="D9" s="707" t="n">
        <v>192888</v>
      </c>
      <c r="E9" s="707" t="n">
        <v>262151</v>
      </c>
      <c r="F9" s="707" t="n">
        <v>296318</v>
      </c>
      <c r="G9" s="708"/>
      <c r="H9" s="705" t="n">
        <v>13.03</v>
      </c>
      <c r="I9" s="705" t="n">
        <v>100.41</v>
      </c>
      <c r="J9" s="668" t="n">
        <v>53.62</v>
      </c>
      <c r="L9" s="527"/>
      <c r="M9" s="34"/>
      <c r="N9" s="34"/>
      <c r="O9" s="34"/>
      <c r="P9" s="34"/>
    </row>
    <row r="10" s="709" customFormat="true" ht="12" hidden="false" customHeight="true" outlineLevel="0" collapsed="false">
      <c r="A10" s="706" t="s">
        <v>288</v>
      </c>
      <c r="B10" s="707" t="n">
        <v>1123310</v>
      </c>
      <c r="C10" s="707" t="n">
        <v>1454469</v>
      </c>
      <c r="D10" s="707" t="n">
        <v>2268875</v>
      </c>
      <c r="E10" s="707" t="n">
        <v>2985786</v>
      </c>
      <c r="F10" s="707" t="n">
        <v>3519219</v>
      </c>
      <c r="G10" s="708"/>
      <c r="H10" s="705" t="n">
        <v>17.87</v>
      </c>
      <c r="I10" s="705" t="n">
        <v>213.29</v>
      </c>
      <c r="J10" s="668" t="n">
        <v>55.11</v>
      </c>
      <c r="L10" s="527"/>
      <c r="M10" s="34"/>
      <c r="N10" s="34"/>
      <c r="O10" s="34"/>
      <c r="P10" s="34"/>
    </row>
    <row r="11" s="709" customFormat="true" ht="12" hidden="false" customHeight="true" outlineLevel="0" collapsed="false">
      <c r="A11" s="706" t="s">
        <v>289</v>
      </c>
      <c r="B11" s="707" t="n">
        <v>819</v>
      </c>
      <c r="C11" s="707" t="n">
        <v>823</v>
      </c>
      <c r="D11" s="707" t="n">
        <v>793</v>
      </c>
      <c r="E11" s="707" t="n">
        <v>2595</v>
      </c>
      <c r="F11" s="707" t="n">
        <v>2073</v>
      </c>
      <c r="G11" s="708"/>
      <c r="H11" s="705" t="n">
        <v>-20.12</v>
      </c>
      <c r="I11" s="705" t="n">
        <v>153.11</v>
      </c>
      <c r="J11" s="668" t="n">
        <v>161.41</v>
      </c>
      <c r="L11" s="527"/>
      <c r="M11" s="34"/>
      <c r="N11" s="34"/>
      <c r="O11" s="34"/>
      <c r="P11" s="34"/>
    </row>
    <row r="12" s="709" customFormat="true" ht="12" hidden="false" customHeight="true" outlineLevel="0" collapsed="false">
      <c r="A12" s="706" t="s">
        <v>290</v>
      </c>
      <c r="B12" s="707" t="n">
        <v>109933</v>
      </c>
      <c r="C12" s="707" t="n">
        <v>132190</v>
      </c>
      <c r="D12" s="707" t="n">
        <v>183677</v>
      </c>
      <c r="E12" s="707" t="n">
        <v>265220</v>
      </c>
      <c r="F12" s="707" t="n">
        <v>420942</v>
      </c>
      <c r="G12" s="708"/>
      <c r="H12" s="705" t="n">
        <v>58.71</v>
      </c>
      <c r="I12" s="705" t="n">
        <v>282.91</v>
      </c>
      <c r="J12" s="668" t="n">
        <v>129.18</v>
      </c>
      <c r="L12" s="527"/>
      <c r="M12" s="34"/>
      <c r="N12" s="34"/>
      <c r="O12" s="34"/>
      <c r="P12" s="34"/>
    </row>
    <row r="13" customFormat="false" ht="12" hidden="false" customHeight="true" outlineLevel="0" collapsed="false">
      <c r="A13" s="710"/>
      <c r="B13" s="711"/>
      <c r="C13" s="711"/>
      <c r="D13" s="711"/>
      <c r="E13" s="711"/>
      <c r="F13" s="711"/>
      <c r="G13" s="691"/>
      <c r="H13" s="711"/>
      <c r="I13" s="711"/>
      <c r="J13" s="711"/>
      <c r="L13" s="527"/>
      <c r="M13" s="34"/>
      <c r="N13" s="34"/>
      <c r="O13" s="34"/>
      <c r="P13" s="34"/>
    </row>
    <row r="14" customFormat="false" ht="12" hidden="false" customHeight="true" outlineLevel="0" collapsed="false">
      <c r="A14" s="712" t="s">
        <v>291</v>
      </c>
      <c r="B14" s="703" t="n">
        <v>13379357</v>
      </c>
      <c r="C14" s="703" t="n">
        <v>13201626</v>
      </c>
      <c r="D14" s="703" t="n">
        <v>13042934</v>
      </c>
      <c r="E14" s="703" t="n">
        <v>16424719</v>
      </c>
      <c r="F14" s="703" t="n">
        <v>17038661</v>
      </c>
      <c r="G14" s="704"/>
      <c r="H14" s="705" t="n">
        <v>3.74</v>
      </c>
      <c r="I14" s="705" t="n">
        <v>27.35</v>
      </c>
      <c r="J14" s="668" t="n">
        <v>30.64</v>
      </c>
      <c r="L14" s="527"/>
      <c r="M14" s="34"/>
      <c r="N14" s="34"/>
      <c r="O14" s="34"/>
      <c r="P14" s="34"/>
    </row>
    <row r="15" s="709" customFormat="true" ht="12" hidden="false" customHeight="true" outlineLevel="0" collapsed="false">
      <c r="A15" s="706" t="s">
        <v>292</v>
      </c>
      <c r="B15" s="707" t="n">
        <v>7531957</v>
      </c>
      <c r="C15" s="707" t="n">
        <v>7413061</v>
      </c>
      <c r="D15" s="707" t="n">
        <v>7111086</v>
      </c>
      <c r="E15" s="707" t="n">
        <v>9146727</v>
      </c>
      <c r="F15" s="707" t="n">
        <v>9685300</v>
      </c>
      <c r="G15" s="708"/>
      <c r="H15" s="705" t="n">
        <v>5.89</v>
      </c>
      <c r="I15" s="705" t="n">
        <v>28.59</v>
      </c>
      <c r="J15" s="668" t="n">
        <v>36.2</v>
      </c>
      <c r="L15" s="527"/>
      <c r="M15" s="34"/>
      <c r="N15" s="34"/>
      <c r="O15" s="34"/>
      <c r="P15" s="34"/>
    </row>
    <row r="16" s="709" customFormat="true" ht="12" hidden="false" customHeight="true" outlineLevel="0" collapsed="false">
      <c r="A16" s="706" t="s">
        <v>293</v>
      </c>
      <c r="B16" s="707" t="n">
        <v>1822633</v>
      </c>
      <c r="C16" s="707" t="n">
        <v>1777372</v>
      </c>
      <c r="D16" s="707" t="n">
        <v>1702817</v>
      </c>
      <c r="E16" s="707" t="n">
        <v>2154584</v>
      </c>
      <c r="F16" s="707" t="n">
        <v>2155647</v>
      </c>
      <c r="G16" s="708"/>
      <c r="H16" s="705" t="n">
        <v>0.05</v>
      </c>
      <c r="I16" s="705" t="n">
        <v>18.27</v>
      </c>
      <c r="J16" s="668" t="n">
        <v>26.59</v>
      </c>
      <c r="L16" s="527"/>
      <c r="M16" s="34"/>
      <c r="N16" s="34"/>
      <c r="O16" s="34"/>
      <c r="P16" s="34"/>
    </row>
    <row r="17" s="709" customFormat="true" ht="12" hidden="false" customHeight="true" outlineLevel="0" collapsed="false">
      <c r="A17" s="706" t="s">
        <v>294</v>
      </c>
      <c r="B17" s="707" t="n">
        <v>2022452</v>
      </c>
      <c r="C17" s="707" t="n">
        <v>2001024</v>
      </c>
      <c r="D17" s="707" t="n">
        <v>2438133</v>
      </c>
      <c r="E17" s="707" t="n">
        <v>2871561</v>
      </c>
      <c r="F17" s="707" t="n">
        <v>2761399</v>
      </c>
      <c r="G17" s="708"/>
      <c r="H17" s="705" t="n">
        <v>-3.84</v>
      </c>
      <c r="I17" s="705" t="n">
        <v>36.54</v>
      </c>
      <c r="J17" s="668" t="n">
        <v>13.26</v>
      </c>
      <c r="L17" s="527"/>
      <c r="M17" s="34"/>
      <c r="N17" s="34"/>
      <c r="O17" s="34"/>
      <c r="P17" s="34"/>
    </row>
    <row r="18" s="709" customFormat="true" ht="12" hidden="false" customHeight="true" outlineLevel="0" collapsed="false">
      <c r="A18" s="706" t="s">
        <v>295</v>
      </c>
      <c r="B18" s="707" t="n">
        <v>155380</v>
      </c>
      <c r="C18" s="707" t="n">
        <v>180911</v>
      </c>
      <c r="D18" s="707" t="n">
        <v>179622</v>
      </c>
      <c r="E18" s="707" t="n">
        <v>319259</v>
      </c>
      <c r="F18" s="707" t="n">
        <v>379461</v>
      </c>
      <c r="G18" s="708"/>
      <c r="H18" s="705" t="n">
        <v>18.86</v>
      </c>
      <c r="I18" s="705" t="n">
        <v>144.21</v>
      </c>
      <c r="J18" s="668" t="n">
        <v>111.26</v>
      </c>
      <c r="L18" s="527"/>
      <c r="M18" s="34"/>
      <c r="N18" s="34"/>
      <c r="O18" s="34"/>
      <c r="P18" s="34"/>
    </row>
    <row r="19" s="709" customFormat="true" ht="12" hidden="false" customHeight="true" outlineLevel="0" collapsed="false">
      <c r="A19" s="706" t="s">
        <v>296</v>
      </c>
      <c r="B19" s="707" t="n">
        <v>1846935</v>
      </c>
      <c r="C19" s="707" t="n">
        <v>1829258</v>
      </c>
      <c r="D19" s="707" t="n">
        <v>1611276</v>
      </c>
      <c r="E19" s="707" t="n">
        <v>1932588</v>
      </c>
      <c r="F19" s="707" t="n">
        <v>2056854</v>
      </c>
      <c r="G19" s="708"/>
      <c r="H19" s="705" t="n">
        <v>6.43</v>
      </c>
      <c r="I19" s="705" t="n">
        <v>11.37</v>
      </c>
      <c r="J19" s="668" t="n">
        <v>27.65</v>
      </c>
      <c r="L19" s="527"/>
      <c r="M19" s="34"/>
      <c r="N19" s="34"/>
      <c r="O19" s="34"/>
      <c r="P19" s="34"/>
    </row>
    <row r="20" customFormat="false" ht="12" hidden="false" customHeight="true" outlineLevel="0" collapsed="false">
      <c r="A20" s="713"/>
      <c r="B20" s="711"/>
      <c r="C20" s="711"/>
      <c r="D20" s="711"/>
      <c r="E20" s="711"/>
      <c r="F20" s="711"/>
      <c r="G20" s="708"/>
      <c r="H20" s="711"/>
      <c r="I20" s="711"/>
      <c r="J20" s="711"/>
      <c r="L20" s="12"/>
      <c r="M20" s="12"/>
      <c r="N20" s="34"/>
      <c r="O20" s="34"/>
      <c r="P20" s="34"/>
    </row>
    <row r="21" customFormat="false" ht="12" hidden="false" customHeight="true" outlineLevel="0" collapsed="false">
      <c r="A21" s="702" t="s">
        <v>297</v>
      </c>
      <c r="B21" s="703" t="n">
        <v>13266370</v>
      </c>
      <c r="C21" s="703" t="n">
        <v>16032935</v>
      </c>
      <c r="D21" s="703" t="n">
        <v>20863864</v>
      </c>
      <c r="E21" s="703" t="n">
        <v>28679629</v>
      </c>
      <c r="F21" s="703" t="n">
        <v>38557569</v>
      </c>
      <c r="G21" s="704"/>
      <c r="H21" s="705" t="n">
        <v>34.44</v>
      </c>
      <c r="I21" s="705" t="n">
        <v>190.64</v>
      </c>
      <c r="J21" s="668" t="n">
        <v>84.81</v>
      </c>
      <c r="L21" s="527"/>
      <c r="M21" s="34"/>
      <c r="N21" s="34"/>
      <c r="O21" s="34"/>
      <c r="P21" s="34"/>
    </row>
    <row r="22" customFormat="false" ht="12" hidden="false" customHeight="true" outlineLevel="0" collapsed="false">
      <c r="A22" s="706" t="s">
        <v>298</v>
      </c>
      <c r="B22" s="707" t="n">
        <v>10246587</v>
      </c>
      <c r="C22" s="707" t="n">
        <v>12581083</v>
      </c>
      <c r="D22" s="707" t="n">
        <v>16604623</v>
      </c>
      <c r="E22" s="707" t="n">
        <v>23425710</v>
      </c>
      <c r="F22" s="707" t="n">
        <v>31343348</v>
      </c>
      <c r="G22" s="708"/>
      <c r="H22" s="705" t="n">
        <v>33.8</v>
      </c>
      <c r="I22" s="705" t="n">
        <v>205.89</v>
      </c>
      <c r="J22" s="668" t="n">
        <v>88.76</v>
      </c>
      <c r="L22" s="527"/>
      <c r="M22" s="34"/>
      <c r="N22" s="34"/>
      <c r="O22" s="34"/>
      <c r="P22" s="34"/>
    </row>
    <row r="23" customFormat="false" ht="12" hidden="false" customHeight="true" outlineLevel="0" collapsed="false">
      <c r="A23" s="706" t="s">
        <v>299</v>
      </c>
      <c r="B23" s="707" t="n">
        <v>154342</v>
      </c>
      <c r="C23" s="707" t="n">
        <v>227964</v>
      </c>
      <c r="D23" s="707" t="n">
        <v>351494</v>
      </c>
      <c r="E23" s="707" t="n">
        <v>360504</v>
      </c>
      <c r="F23" s="707" t="n">
        <v>413960</v>
      </c>
      <c r="G23" s="708"/>
      <c r="H23" s="705" t="n">
        <v>14.83</v>
      </c>
      <c r="I23" s="705" t="n">
        <v>168.21</v>
      </c>
      <c r="J23" s="668" t="n">
        <v>17.77</v>
      </c>
      <c r="L23" s="527"/>
      <c r="M23" s="34"/>
      <c r="N23" s="34"/>
      <c r="O23" s="34"/>
      <c r="P23" s="34"/>
    </row>
    <row r="24" customFormat="false" ht="12" hidden="false" customHeight="true" outlineLevel="0" collapsed="false">
      <c r="A24" s="706" t="s">
        <v>300</v>
      </c>
      <c r="B24" s="707" t="n">
        <v>2760081</v>
      </c>
      <c r="C24" s="707" t="n">
        <v>3103518</v>
      </c>
      <c r="D24" s="707" t="n">
        <v>3764062</v>
      </c>
      <c r="E24" s="707" t="n">
        <v>4663272</v>
      </c>
      <c r="F24" s="707" t="n">
        <v>6224554</v>
      </c>
      <c r="G24" s="708"/>
      <c r="H24" s="705" t="n">
        <v>33.48</v>
      </c>
      <c r="I24" s="705" t="n">
        <v>125.52</v>
      </c>
      <c r="J24" s="668" t="n">
        <v>65.37</v>
      </c>
      <c r="L24" s="527"/>
      <c r="M24" s="34"/>
      <c r="N24" s="34"/>
      <c r="O24" s="34"/>
      <c r="P24" s="34"/>
    </row>
    <row r="25" customFormat="false" ht="12" hidden="false" customHeight="true" outlineLevel="0" collapsed="false">
      <c r="A25" s="706" t="s">
        <v>301</v>
      </c>
      <c r="B25" s="707" t="n">
        <v>86727</v>
      </c>
      <c r="C25" s="707" t="n">
        <v>103966</v>
      </c>
      <c r="D25" s="707" t="n">
        <v>111416</v>
      </c>
      <c r="E25" s="707" t="n">
        <v>179320</v>
      </c>
      <c r="F25" s="707" t="n">
        <v>532910</v>
      </c>
      <c r="G25" s="708"/>
      <c r="H25" s="705" t="n">
        <v>197.18</v>
      </c>
      <c r="I25" s="705" t="n">
        <v>514.47</v>
      </c>
      <c r="J25" s="668" t="n">
        <v>378.31</v>
      </c>
      <c r="L25" s="527"/>
      <c r="M25" s="34"/>
      <c r="N25" s="34"/>
      <c r="O25" s="34"/>
      <c r="P25" s="34"/>
    </row>
    <row r="26" customFormat="false" ht="12" hidden="false" customHeight="true" outlineLevel="0" collapsed="false">
      <c r="A26" s="706" t="s">
        <v>302</v>
      </c>
      <c r="B26" s="707" t="n">
        <v>18632</v>
      </c>
      <c r="C26" s="707" t="n">
        <v>16405</v>
      </c>
      <c r="D26" s="707" t="n">
        <v>32271</v>
      </c>
      <c r="E26" s="707" t="n">
        <v>50824</v>
      </c>
      <c r="F26" s="707" t="n">
        <v>42796</v>
      </c>
      <c r="G26" s="708"/>
      <c r="H26" s="705" t="n">
        <v>-15.8</v>
      </c>
      <c r="I26" s="705" t="n">
        <v>129.69</v>
      </c>
      <c r="J26" s="668" t="n">
        <v>32.61</v>
      </c>
      <c r="L26" s="527"/>
      <c r="M26" s="34"/>
      <c r="N26" s="34"/>
      <c r="O26" s="34"/>
      <c r="P26" s="34"/>
    </row>
    <row r="27" customFormat="false" ht="12" hidden="false" customHeight="true" outlineLevel="0" collapsed="false">
      <c r="A27" s="713"/>
      <c r="B27" s="711"/>
      <c r="C27" s="711"/>
      <c r="D27" s="711"/>
      <c r="E27" s="711"/>
      <c r="F27" s="711"/>
      <c r="G27" s="708"/>
      <c r="H27" s="711"/>
      <c r="I27" s="711"/>
      <c r="J27" s="711"/>
      <c r="L27" s="527"/>
      <c r="M27" s="34"/>
      <c r="N27" s="34"/>
      <c r="O27" s="34"/>
      <c r="P27" s="34"/>
    </row>
    <row r="28" customFormat="false" ht="12" hidden="false" customHeight="true" outlineLevel="0" collapsed="false">
      <c r="A28" s="712" t="s">
        <v>303</v>
      </c>
      <c r="B28" s="703" t="n">
        <v>37887</v>
      </c>
      <c r="C28" s="703" t="n">
        <v>238791</v>
      </c>
      <c r="D28" s="703" t="n">
        <v>243341</v>
      </c>
      <c r="E28" s="703" t="n">
        <v>177130</v>
      </c>
      <c r="F28" s="703" t="n">
        <v>158699</v>
      </c>
      <c r="G28" s="704"/>
      <c r="H28" s="705" t="n">
        <v>-10.41</v>
      </c>
      <c r="I28" s="705" t="n">
        <v>318.87</v>
      </c>
      <c r="J28" s="668" t="n">
        <v>-34.78</v>
      </c>
      <c r="L28" s="527"/>
      <c r="M28" s="34"/>
      <c r="N28" s="34"/>
      <c r="O28" s="34"/>
      <c r="P28" s="34"/>
    </row>
    <row r="29" customFormat="false" ht="12" hidden="false" customHeight="true" outlineLevel="0" collapsed="false">
      <c r="A29" s="706" t="s">
        <v>304</v>
      </c>
      <c r="B29" s="707" t="n">
        <v>37887</v>
      </c>
      <c r="C29" s="707" t="n">
        <v>238791</v>
      </c>
      <c r="D29" s="707" t="n">
        <v>243341</v>
      </c>
      <c r="E29" s="707" t="n">
        <v>177130</v>
      </c>
      <c r="F29" s="707" t="n">
        <v>148815</v>
      </c>
      <c r="G29" s="708"/>
      <c r="H29" s="705" t="n">
        <v>-15.99</v>
      </c>
      <c r="I29" s="705" t="n">
        <v>292.79</v>
      </c>
      <c r="J29" s="668" t="n">
        <v>-38.85</v>
      </c>
      <c r="L29" s="527"/>
      <c r="M29" s="34"/>
      <c r="N29" s="34"/>
      <c r="O29" s="34"/>
      <c r="P29" s="34"/>
    </row>
    <row r="30" customFormat="false" ht="12" hidden="false" customHeight="true" outlineLevel="0" collapsed="false">
      <c r="A30" s="706" t="s">
        <v>305</v>
      </c>
      <c r="B30" s="707" t="n">
        <v>0</v>
      </c>
      <c r="C30" s="707" t="n">
        <v>0</v>
      </c>
      <c r="D30" s="707" t="n">
        <v>0</v>
      </c>
      <c r="E30" s="707" t="n">
        <v>0</v>
      </c>
      <c r="F30" s="707" t="n">
        <v>0</v>
      </c>
      <c r="G30" s="708"/>
      <c r="H30" s="705" t="s">
        <v>84</v>
      </c>
      <c r="I30" s="705" t="s">
        <v>84</v>
      </c>
      <c r="J30" s="668" t="s">
        <v>84</v>
      </c>
      <c r="L30" s="527"/>
      <c r="M30" s="34"/>
      <c r="N30" s="34"/>
      <c r="O30" s="34"/>
      <c r="P30" s="34"/>
    </row>
    <row r="31" customFormat="false" ht="12" hidden="false" customHeight="true" outlineLevel="0" collapsed="false">
      <c r="A31" s="706" t="s">
        <v>306</v>
      </c>
      <c r="B31" s="707" t="n">
        <v>0</v>
      </c>
      <c r="C31" s="707" t="n">
        <v>0</v>
      </c>
      <c r="D31" s="707" t="n">
        <v>0</v>
      </c>
      <c r="E31" s="707" t="n">
        <v>0</v>
      </c>
      <c r="F31" s="707" t="n">
        <v>9885</v>
      </c>
      <c r="G31" s="708"/>
      <c r="H31" s="705" t="s">
        <v>84</v>
      </c>
      <c r="I31" s="705" t="s">
        <v>84</v>
      </c>
      <c r="J31" s="668" t="s">
        <v>84</v>
      </c>
      <c r="L31" s="527"/>
      <c r="M31" s="34"/>
      <c r="N31" s="34"/>
      <c r="O31" s="34"/>
      <c r="P31" s="34"/>
    </row>
    <row r="32" customFormat="false" ht="12" hidden="false" customHeight="true" outlineLevel="0" collapsed="false">
      <c r="A32" s="706" t="s">
        <v>307</v>
      </c>
      <c r="B32" s="707" t="n">
        <v>0</v>
      </c>
      <c r="C32" s="707" t="n">
        <v>0</v>
      </c>
      <c r="D32" s="707" t="n">
        <v>0</v>
      </c>
      <c r="E32" s="707" t="n">
        <v>0</v>
      </c>
      <c r="F32" s="707" t="n">
        <v>0</v>
      </c>
      <c r="G32" s="708"/>
      <c r="H32" s="705" t="s">
        <v>84</v>
      </c>
      <c r="I32" s="705" t="s">
        <v>84</v>
      </c>
      <c r="J32" s="668" t="s">
        <v>84</v>
      </c>
      <c r="L32" s="527"/>
      <c r="M32" s="34"/>
      <c r="N32" s="34"/>
      <c r="O32" s="34"/>
      <c r="P32" s="34"/>
    </row>
    <row r="33" customFormat="false" ht="12" hidden="false" customHeight="true" outlineLevel="0" collapsed="false">
      <c r="A33" s="706" t="s">
        <v>308</v>
      </c>
      <c r="B33" s="707" t="n">
        <v>0</v>
      </c>
      <c r="C33" s="707" t="n">
        <v>0</v>
      </c>
      <c r="D33" s="707" t="n">
        <v>0</v>
      </c>
      <c r="E33" s="707" t="n">
        <v>0</v>
      </c>
      <c r="F33" s="707" t="n">
        <v>0</v>
      </c>
      <c r="G33" s="708"/>
      <c r="H33" s="705" t="s">
        <v>84</v>
      </c>
      <c r="I33" s="705" t="s">
        <v>84</v>
      </c>
      <c r="J33" s="668" t="s">
        <v>84</v>
      </c>
      <c r="L33" s="527"/>
      <c r="M33" s="34"/>
      <c r="N33" s="34"/>
      <c r="O33" s="34"/>
      <c r="P33" s="34"/>
    </row>
    <row r="34" customFormat="false" ht="12" hidden="false" customHeight="true" outlineLevel="0" collapsed="false">
      <c r="A34" s="713"/>
      <c r="B34" s="711"/>
      <c r="C34" s="711"/>
      <c r="D34" s="711"/>
      <c r="E34" s="711"/>
      <c r="F34" s="711"/>
      <c r="G34" s="708"/>
      <c r="H34" s="711"/>
      <c r="I34" s="711"/>
      <c r="J34" s="711"/>
      <c r="N34" s="34"/>
      <c r="O34" s="34"/>
      <c r="P34" s="34"/>
    </row>
    <row r="35" customFormat="false" ht="12" hidden="false" customHeight="true" outlineLevel="0" collapsed="false">
      <c r="A35" s="712" t="s">
        <v>309</v>
      </c>
      <c r="B35" s="703" t="n">
        <v>5520</v>
      </c>
      <c r="C35" s="703" t="n">
        <v>5554</v>
      </c>
      <c r="D35" s="703" t="n">
        <v>5424</v>
      </c>
      <c r="E35" s="703" t="n">
        <v>5750</v>
      </c>
      <c r="F35" s="703" t="n">
        <v>5462</v>
      </c>
      <c r="G35" s="704"/>
      <c r="H35" s="705" t="n">
        <v>-5.01</v>
      </c>
      <c r="I35" s="705" t="n">
        <v>-1.05</v>
      </c>
      <c r="J35" s="668" t="n">
        <v>0.7</v>
      </c>
      <c r="L35" s="527"/>
      <c r="M35" s="34"/>
      <c r="N35" s="34"/>
      <c r="O35" s="34"/>
      <c r="P35" s="34"/>
    </row>
    <row r="36" customFormat="false" ht="12" hidden="false" customHeight="true" outlineLevel="0" collapsed="false">
      <c r="A36" s="706" t="s">
        <v>310</v>
      </c>
      <c r="B36" s="707" t="n">
        <v>5520</v>
      </c>
      <c r="C36" s="707" t="n">
        <v>5554</v>
      </c>
      <c r="D36" s="707" t="n">
        <v>5424</v>
      </c>
      <c r="E36" s="707" t="n">
        <v>5750</v>
      </c>
      <c r="F36" s="707" t="n">
        <v>5462</v>
      </c>
      <c r="G36" s="708"/>
      <c r="H36" s="705" t="n">
        <v>-5.01</v>
      </c>
      <c r="I36" s="705" t="n">
        <v>-1.05</v>
      </c>
      <c r="J36" s="668" t="n">
        <v>0.7</v>
      </c>
      <c r="L36" s="527"/>
      <c r="M36" s="34"/>
      <c r="N36" s="34"/>
      <c r="O36" s="34"/>
      <c r="P36" s="34"/>
    </row>
    <row r="37" customFormat="false" ht="12" hidden="false" customHeight="true" outlineLevel="0" collapsed="false">
      <c r="A37" s="706" t="s">
        <v>311</v>
      </c>
      <c r="B37" s="707" t="n">
        <v>0</v>
      </c>
      <c r="C37" s="707" t="n">
        <v>0</v>
      </c>
      <c r="D37" s="707" t="n">
        <v>0</v>
      </c>
      <c r="E37" s="703" t="n">
        <v>0</v>
      </c>
      <c r="F37" s="703" t="n">
        <v>0</v>
      </c>
      <c r="G37" s="708"/>
      <c r="H37" s="705" t="s">
        <v>84</v>
      </c>
      <c r="I37" s="705" t="s">
        <v>84</v>
      </c>
      <c r="J37" s="668" t="s">
        <v>84</v>
      </c>
      <c r="L37" s="527"/>
      <c r="M37" s="34"/>
      <c r="N37" s="34"/>
      <c r="O37" s="34"/>
      <c r="P37" s="34"/>
    </row>
    <row r="38" customFormat="false" ht="12" hidden="false" customHeight="true" outlineLevel="0" collapsed="false">
      <c r="A38" s="706" t="s">
        <v>312</v>
      </c>
      <c r="B38" s="707" t="n">
        <v>0</v>
      </c>
      <c r="C38" s="707" t="n">
        <v>0</v>
      </c>
      <c r="D38" s="707" t="n">
        <v>0</v>
      </c>
      <c r="E38" s="707" t="n">
        <v>0</v>
      </c>
      <c r="F38" s="707" t="n">
        <v>0</v>
      </c>
      <c r="G38" s="708"/>
      <c r="H38" s="705" t="s">
        <v>84</v>
      </c>
      <c r="I38" s="705" t="s">
        <v>84</v>
      </c>
      <c r="J38" s="668" t="s">
        <v>84</v>
      </c>
      <c r="L38" s="527"/>
      <c r="M38" s="34"/>
      <c r="N38" s="34"/>
      <c r="O38" s="34"/>
      <c r="P38" s="34"/>
    </row>
    <row r="39" customFormat="false" ht="12" hidden="false" customHeight="true" outlineLevel="0" collapsed="false">
      <c r="A39" s="706" t="s">
        <v>313</v>
      </c>
      <c r="B39" s="707" t="n">
        <v>0</v>
      </c>
      <c r="C39" s="707" t="n">
        <v>0</v>
      </c>
      <c r="D39" s="707" t="n">
        <v>0</v>
      </c>
      <c r="E39" s="707" t="n">
        <v>0</v>
      </c>
      <c r="F39" s="707" t="n">
        <v>0</v>
      </c>
      <c r="G39" s="708"/>
      <c r="H39" s="705" t="s">
        <v>84</v>
      </c>
      <c r="I39" s="705" t="s">
        <v>84</v>
      </c>
      <c r="J39" s="668" t="s">
        <v>84</v>
      </c>
      <c r="L39" s="527"/>
      <c r="M39" s="34"/>
      <c r="N39" s="34"/>
      <c r="O39" s="34"/>
      <c r="P39" s="34"/>
    </row>
    <row r="40" customFormat="false" ht="12" hidden="false" customHeight="true" outlineLevel="0" collapsed="false">
      <c r="A40" s="714" t="s">
        <v>314</v>
      </c>
      <c r="B40" s="715" t="n">
        <v>0</v>
      </c>
      <c r="C40" s="715" t="n">
        <v>0</v>
      </c>
      <c r="D40" s="715" t="n">
        <v>0</v>
      </c>
      <c r="E40" s="715" t="n">
        <v>0</v>
      </c>
      <c r="F40" s="715" t="n">
        <v>0</v>
      </c>
      <c r="G40" s="716"/>
      <c r="H40" s="717" t="s">
        <v>84</v>
      </c>
      <c r="I40" s="717" t="s">
        <v>84</v>
      </c>
      <c r="J40" s="674" t="s">
        <v>84</v>
      </c>
      <c r="L40" s="527"/>
      <c r="M40" s="34"/>
      <c r="N40" s="34"/>
      <c r="O40" s="34"/>
      <c r="P40" s="34"/>
    </row>
    <row r="41" customFormat="false" ht="13.5" hidden="false" customHeight="false" outlineLevel="0" collapsed="false">
      <c r="A41" s="718" t="s">
        <v>315</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719" width="35.65"/>
    <col collapsed="false" customWidth="true" hidden="false" outlineLevel="0" max="6" min="2" style="720" width="11.16"/>
    <col collapsed="false" customWidth="true" hidden="false" outlineLevel="0" max="7" min="7" style="721" width="0.5"/>
    <col collapsed="false" customWidth="true" hidden="false" outlineLevel="0" max="10" min="8" style="720" width="8.16"/>
    <col collapsed="false" customWidth="false" hidden="false" outlineLevel="0" max="11" min="11" style="720" width="13.5"/>
    <col collapsed="false" customWidth="false" hidden="false" outlineLevel="0" max="14" min="12" style="721" width="13.5"/>
    <col collapsed="false" customWidth="false" hidden="false" outlineLevel="0" max="257" min="15" style="720" width="13.5"/>
  </cols>
  <sheetData>
    <row r="1" customFormat="false" ht="36" hidden="false" customHeight="true" outlineLevel="0" collapsed="false"/>
    <row r="2" s="724" customFormat="true" ht="28.15" hidden="false" customHeight="true" outlineLevel="0" collapsed="false">
      <c r="A2" s="722" t="s">
        <v>316</v>
      </c>
      <c r="B2" s="722"/>
      <c r="C2" s="722"/>
      <c r="D2" s="722"/>
      <c r="E2" s="722"/>
      <c r="F2" s="722"/>
      <c r="G2" s="722"/>
      <c r="H2" s="722"/>
      <c r="I2" s="723" t="s">
        <v>317</v>
      </c>
      <c r="J2" s="723"/>
      <c r="L2" s="725"/>
      <c r="M2" s="725"/>
      <c r="N2" s="725"/>
    </row>
    <row r="3" customFormat="false" ht="13.9" hidden="false" customHeight="true" outlineLevel="0" collapsed="false">
      <c r="A3" s="726" t="s">
        <v>318</v>
      </c>
      <c r="B3" s="727"/>
      <c r="C3" s="727"/>
      <c r="D3" s="727"/>
      <c r="E3" s="727"/>
      <c r="F3" s="727"/>
      <c r="G3" s="727"/>
      <c r="H3" s="727"/>
      <c r="I3" s="727"/>
      <c r="J3" s="727"/>
    </row>
    <row r="4" customFormat="false" ht="13.9" hidden="false" customHeight="true" outlineLevel="0" collapsed="false">
      <c r="B4" s="728" t="n">
        <v>2014</v>
      </c>
      <c r="C4" s="728"/>
      <c r="D4" s="728"/>
      <c r="E4" s="728" t="n">
        <v>2015</v>
      </c>
      <c r="F4" s="728"/>
      <c r="G4" s="729"/>
      <c r="H4" s="730" t="s">
        <v>73</v>
      </c>
      <c r="I4" s="730"/>
      <c r="J4" s="730"/>
    </row>
    <row r="5" customFormat="false" ht="30" hidden="false" customHeight="true" outlineLevel="0" collapsed="false">
      <c r="A5" s="730"/>
      <c r="B5" s="731" t="s">
        <v>74</v>
      </c>
      <c r="C5" s="731" t="s">
        <v>75</v>
      </c>
      <c r="D5" s="731" t="s">
        <v>76</v>
      </c>
      <c r="E5" s="731" t="s">
        <v>77</v>
      </c>
      <c r="F5" s="25" t="s">
        <v>74</v>
      </c>
      <c r="G5" s="732"/>
      <c r="H5" s="733" t="s">
        <v>78</v>
      </c>
      <c r="I5" s="733" t="s">
        <v>79</v>
      </c>
      <c r="J5" s="733" t="s">
        <v>174</v>
      </c>
    </row>
    <row r="6" customFormat="false" ht="12" hidden="false" customHeight="true" outlineLevel="0" collapsed="false">
      <c r="A6" s="734"/>
      <c r="B6" s="735"/>
      <c r="C6" s="735"/>
      <c r="D6" s="735"/>
      <c r="E6" s="735"/>
      <c r="G6" s="732"/>
      <c r="H6" s="736"/>
      <c r="I6" s="736"/>
      <c r="J6" s="736"/>
    </row>
    <row r="7" customFormat="false" ht="12" hidden="false" customHeight="true" outlineLevel="0" collapsed="false">
      <c r="A7" s="737" t="s">
        <v>319</v>
      </c>
      <c r="B7" s="738"/>
      <c r="C7" s="738"/>
      <c r="D7" s="738"/>
      <c r="E7" s="738"/>
      <c r="G7" s="732"/>
      <c r="H7" s="739"/>
      <c r="I7" s="740"/>
      <c r="J7" s="740"/>
    </row>
    <row r="8" s="744" customFormat="true" ht="12" hidden="false" customHeight="true" outlineLevel="0" collapsed="false">
      <c r="A8" s="741" t="s">
        <v>320</v>
      </c>
      <c r="B8" s="742" t="n">
        <v>19</v>
      </c>
      <c r="C8" s="742" t="n">
        <v>21</v>
      </c>
      <c r="D8" s="742" t="n">
        <v>22</v>
      </c>
      <c r="E8" s="742" t="n">
        <v>25</v>
      </c>
      <c r="F8" s="742" t="n">
        <v>24</v>
      </c>
      <c r="G8" s="743"/>
      <c r="H8" s="37" t="n">
        <v>-4</v>
      </c>
      <c r="I8" s="37" t="n">
        <v>26.32</v>
      </c>
      <c r="J8" s="37" t="n">
        <v>9.09</v>
      </c>
      <c r="L8" s="527"/>
      <c r="M8" s="34"/>
      <c r="N8" s="34"/>
      <c r="O8" s="34"/>
      <c r="P8" s="34"/>
    </row>
    <row r="9" s="744" customFormat="true" ht="12" hidden="false" customHeight="true" outlineLevel="0" collapsed="false">
      <c r="A9" s="741" t="s">
        <v>321</v>
      </c>
      <c r="B9" s="742" t="n">
        <v>8</v>
      </c>
      <c r="C9" s="742" t="n">
        <v>8</v>
      </c>
      <c r="D9" s="742" t="n">
        <v>10</v>
      </c>
      <c r="E9" s="742" t="n">
        <v>8</v>
      </c>
      <c r="F9" s="742" t="n">
        <v>12</v>
      </c>
      <c r="G9" s="743"/>
      <c r="H9" s="37" t="n">
        <v>50</v>
      </c>
      <c r="I9" s="37" t="n">
        <v>50</v>
      </c>
      <c r="J9" s="37" t="n">
        <v>20</v>
      </c>
      <c r="L9" s="527"/>
      <c r="M9" s="34"/>
      <c r="N9" s="34"/>
      <c r="O9" s="34"/>
      <c r="P9" s="34"/>
    </row>
    <row r="10" s="744" customFormat="true" ht="12" hidden="false" customHeight="true" outlineLevel="0" collapsed="false">
      <c r="A10" s="741" t="s">
        <v>322</v>
      </c>
      <c r="B10" s="742" t="n">
        <v>14</v>
      </c>
      <c r="C10" s="742" t="n">
        <v>16</v>
      </c>
      <c r="D10" s="742" t="n">
        <v>16</v>
      </c>
      <c r="E10" s="742" t="n">
        <v>26</v>
      </c>
      <c r="F10" s="742" t="n">
        <v>20</v>
      </c>
      <c r="G10" s="743"/>
      <c r="H10" s="37" t="n">
        <v>-23.08</v>
      </c>
      <c r="I10" s="37" t="n">
        <v>42.86</v>
      </c>
      <c r="J10" s="37" t="n">
        <v>25</v>
      </c>
      <c r="L10" s="527"/>
      <c r="M10" s="34"/>
      <c r="N10" s="34"/>
      <c r="O10" s="34"/>
      <c r="P10" s="34"/>
    </row>
    <row r="11" s="744" customFormat="true" ht="12" hidden="false" customHeight="true" outlineLevel="0" collapsed="false">
      <c r="A11" s="741" t="s">
        <v>323</v>
      </c>
      <c r="B11" s="742" t="n">
        <v>19</v>
      </c>
      <c r="C11" s="742" t="n">
        <v>25</v>
      </c>
      <c r="D11" s="742" t="n">
        <v>26</v>
      </c>
      <c r="E11" s="742" t="n">
        <v>27</v>
      </c>
      <c r="F11" s="742" t="n">
        <v>34</v>
      </c>
      <c r="G11" s="743"/>
      <c r="H11" s="37" t="n">
        <v>25.93</v>
      </c>
      <c r="I11" s="37" t="n">
        <v>78.95</v>
      </c>
      <c r="J11" s="37" t="n">
        <v>30.77</v>
      </c>
      <c r="L11" s="527"/>
      <c r="M11" s="34"/>
      <c r="N11" s="34"/>
      <c r="O11" s="34"/>
      <c r="P11" s="34"/>
    </row>
    <row r="12" s="744" customFormat="true" ht="12" hidden="false" customHeight="true" outlineLevel="0" collapsed="false">
      <c r="A12" s="741" t="s">
        <v>324</v>
      </c>
      <c r="B12" s="742" t="n">
        <v>49</v>
      </c>
      <c r="C12" s="742" t="n">
        <v>53</v>
      </c>
      <c r="D12" s="742" t="n">
        <v>60</v>
      </c>
      <c r="E12" s="742" t="n">
        <v>63</v>
      </c>
      <c r="F12" s="742" t="n">
        <v>54</v>
      </c>
      <c r="G12" s="743"/>
      <c r="H12" s="37" t="n">
        <v>-14.29</v>
      </c>
      <c r="I12" s="37" t="n">
        <v>10.2</v>
      </c>
      <c r="J12" s="37" t="n">
        <v>-10</v>
      </c>
      <c r="L12" s="527"/>
      <c r="M12" s="34"/>
      <c r="N12" s="34"/>
      <c r="O12" s="34"/>
      <c r="P12" s="34"/>
    </row>
    <row r="13" s="744" customFormat="true" ht="12" hidden="false" customHeight="true" outlineLevel="0" collapsed="false">
      <c r="A13" s="741" t="s">
        <v>325</v>
      </c>
      <c r="B13" s="742" t="n">
        <v>37</v>
      </c>
      <c r="C13" s="742" t="n">
        <v>44</v>
      </c>
      <c r="D13" s="742" t="n">
        <v>45</v>
      </c>
      <c r="E13" s="742" t="n">
        <v>42</v>
      </c>
      <c r="F13" s="742" t="n">
        <v>48</v>
      </c>
      <c r="G13" s="743"/>
      <c r="H13" s="37" t="n">
        <v>14.29</v>
      </c>
      <c r="I13" s="37" t="n">
        <v>29.73</v>
      </c>
      <c r="J13" s="37" t="n">
        <v>6.67</v>
      </c>
      <c r="L13" s="527"/>
      <c r="M13" s="34"/>
      <c r="N13" s="34"/>
      <c r="O13" s="34"/>
      <c r="P13" s="34"/>
    </row>
    <row r="14" s="744" customFormat="true" ht="12" hidden="false" customHeight="true" outlineLevel="0" collapsed="false">
      <c r="A14" s="741" t="s">
        <v>326</v>
      </c>
      <c r="B14" s="742" t="n">
        <v>83</v>
      </c>
      <c r="C14" s="742" t="n">
        <v>81</v>
      </c>
      <c r="D14" s="742" t="n">
        <v>70</v>
      </c>
      <c r="E14" s="742" t="n">
        <v>77</v>
      </c>
      <c r="F14" s="742" t="n">
        <v>80</v>
      </c>
      <c r="G14" s="743"/>
      <c r="H14" s="37" t="n">
        <v>3.9</v>
      </c>
      <c r="I14" s="37" t="n">
        <v>-3.61</v>
      </c>
      <c r="J14" s="37" t="n">
        <v>14.29</v>
      </c>
      <c r="L14" s="527"/>
      <c r="M14" s="34"/>
      <c r="N14" s="34"/>
      <c r="O14" s="34"/>
      <c r="P14" s="34"/>
    </row>
    <row r="15" s="744" customFormat="true" ht="12" hidden="false" customHeight="true" outlineLevel="0" collapsed="false">
      <c r="A15" s="741" t="s">
        <v>327</v>
      </c>
      <c r="B15" s="742" t="n">
        <v>124</v>
      </c>
      <c r="C15" s="742" t="n">
        <v>117</v>
      </c>
      <c r="D15" s="742" t="n">
        <v>128</v>
      </c>
      <c r="E15" s="742" t="n">
        <v>122</v>
      </c>
      <c r="F15" s="742" t="n">
        <v>112</v>
      </c>
      <c r="G15" s="743"/>
      <c r="H15" s="37" t="n">
        <v>-8.2</v>
      </c>
      <c r="I15" s="37" t="n">
        <v>-9.68</v>
      </c>
      <c r="J15" s="37" t="n">
        <v>-12.5</v>
      </c>
      <c r="L15" s="527"/>
      <c r="M15" s="34"/>
      <c r="N15" s="34"/>
      <c r="O15" s="34"/>
      <c r="P15" s="34"/>
    </row>
    <row r="16" s="744" customFormat="true" ht="12" hidden="false" customHeight="true" outlineLevel="0" collapsed="false">
      <c r="A16" s="741" t="s">
        <v>328</v>
      </c>
      <c r="B16" s="742" t="n">
        <v>296</v>
      </c>
      <c r="C16" s="742" t="n">
        <v>284</v>
      </c>
      <c r="D16" s="742" t="n">
        <v>266</v>
      </c>
      <c r="E16" s="742" t="n">
        <v>277</v>
      </c>
      <c r="F16" s="742" t="n">
        <v>254</v>
      </c>
      <c r="G16" s="743"/>
      <c r="H16" s="37" t="n">
        <v>-8.3</v>
      </c>
      <c r="I16" s="37" t="n">
        <v>-14.19</v>
      </c>
      <c r="J16" s="37" t="n">
        <v>-4.51</v>
      </c>
      <c r="L16" s="527"/>
      <c r="M16" s="34"/>
      <c r="N16" s="34"/>
      <c r="O16" s="34"/>
      <c r="P16" s="34"/>
    </row>
    <row r="17" s="744" customFormat="true" ht="12" hidden="false" customHeight="true" outlineLevel="0" collapsed="false">
      <c r="A17" s="741" t="s">
        <v>329</v>
      </c>
      <c r="B17" s="742" t="n">
        <v>387</v>
      </c>
      <c r="C17" s="742" t="n">
        <v>389</v>
      </c>
      <c r="D17" s="742" t="n">
        <v>384</v>
      </c>
      <c r="E17" s="742" t="n">
        <v>385</v>
      </c>
      <c r="F17" s="742" t="n">
        <v>366</v>
      </c>
      <c r="G17" s="743"/>
      <c r="H17" s="37" t="n">
        <v>-4.94</v>
      </c>
      <c r="I17" s="37" t="n">
        <v>-5.43</v>
      </c>
      <c r="J17" s="37" t="n">
        <v>-4.69</v>
      </c>
      <c r="L17" s="527"/>
      <c r="M17" s="34"/>
      <c r="N17" s="34"/>
      <c r="O17" s="34"/>
      <c r="P17" s="34"/>
    </row>
    <row r="18" s="744" customFormat="true" ht="12" hidden="false" customHeight="true" outlineLevel="0" collapsed="false">
      <c r="A18" s="741" t="s">
        <v>330</v>
      </c>
      <c r="B18" s="742" t="n">
        <v>139</v>
      </c>
      <c r="C18" s="742" t="n">
        <v>132</v>
      </c>
      <c r="D18" s="742" t="n">
        <v>134</v>
      </c>
      <c r="E18" s="742" t="n">
        <v>127</v>
      </c>
      <c r="F18" s="742" t="n">
        <v>124</v>
      </c>
      <c r="G18" s="743"/>
      <c r="H18" s="37" t="n">
        <v>-2.36</v>
      </c>
      <c r="I18" s="37" t="n">
        <v>-10.79</v>
      </c>
      <c r="J18" s="37" t="n">
        <v>-7.46</v>
      </c>
      <c r="L18" s="527"/>
      <c r="M18" s="34"/>
      <c r="N18" s="34"/>
      <c r="O18" s="34"/>
      <c r="P18" s="34"/>
    </row>
    <row r="19" s="744" customFormat="true" ht="12" hidden="false" customHeight="true" outlineLevel="0" collapsed="false">
      <c r="A19" s="741" t="s">
        <v>331</v>
      </c>
      <c r="B19" s="742" t="n">
        <v>157</v>
      </c>
      <c r="C19" s="742" t="n">
        <v>156</v>
      </c>
      <c r="D19" s="742" t="n">
        <v>148</v>
      </c>
      <c r="E19" s="742" t="n">
        <v>143</v>
      </c>
      <c r="F19" s="742" t="n">
        <v>143</v>
      </c>
      <c r="G19" s="743"/>
      <c r="H19" s="37" t="n">
        <v>0</v>
      </c>
      <c r="I19" s="37" t="n">
        <v>-8.92</v>
      </c>
      <c r="J19" s="37" t="n">
        <v>-3.38</v>
      </c>
      <c r="L19" s="527"/>
      <c r="M19" s="34"/>
      <c r="N19" s="34"/>
      <c r="O19" s="34"/>
      <c r="P19" s="34"/>
    </row>
    <row r="20" s="744" customFormat="true" ht="12" hidden="false" customHeight="true" outlineLevel="0" collapsed="false">
      <c r="A20" s="741" t="s">
        <v>332</v>
      </c>
      <c r="B20" s="742" t="n">
        <v>205</v>
      </c>
      <c r="C20" s="742" t="n">
        <v>192</v>
      </c>
      <c r="D20" s="742" t="n">
        <v>189</v>
      </c>
      <c r="E20" s="742" t="n">
        <v>175</v>
      </c>
      <c r="F20" s="742" t="n">
        <v>170</v>
      </c>
      <c r="G20" s="745"/>
      <c r="H20" s="37" t="n">
        <v>-2.86</v>
      </c>
      <c r="I20" s="37" t="n">
        <v>-17.07</v>
      </c>
      <c r="J20" s="37" t="n">
        <v>-10.05</v>
      </c>
      <c r="L20" s="527"/>
      <c r="M20" s="34"/>
      <c r="N20" s="34"/>
      <c r="O20" s="34"/>
      <c r="P20" s="34"/>
    </row>
    <row r="21" customFormat="false" ht="12" hidden="false" customHeight="true" outlineLevel="0" collapsed="false">
      <c r="A21" s="741" t="s">
        <v>333</v>
      </c>
      <c r="B21" s="742" t="n">
        <v>132</v>
      </c>
      <c r="C21" s="742" t="n">
        <v>118</v>
      </c>
      <c r="D21" s="742" t="n">
        <v>115</v>
      </c>
      <c r="E21" s="742" t="n">
        <v>112</v>
      </c>
      <c r="F21" s="742" t="n">
        <v>107</v>
      </c>
      <c r="G21" s="745"/>
      <c r="H21" s="37" t="n">
        <v>-4.46</v>
      </c>
      <c r="I21" s="37" t="n">
        <v>-18.94</v>
      </c>
      <c r="J21" s="37" t="n">
        <v>-6.96</v>
      </c>
      <c r="L21" s="527"/>
      <c r="M21" s="34"/>
      <c r="N21" s="34"/>
      <c r="O21" s="34"/>
      <c r="P21" s="34"/>
    </row>
    <row r="22" customFormat="false" ht="12" hidden="false" customHeight="true" outlineLevel="0" collapsed="false">
      <c r="A22" s="741" t="s">
        <v>334</v>
      </c>
      <c r="B22" s="742" t="n">
        <v>134</v>
      </c>
      <c r="C22" s="742" t="n">
        <v>123</v>
      </c>
      <c r="D22" s="742" t="n">
        <v>127</v>
      </c>
      <c r="E22" s="742" t="n">
        <v>113</v>
      </c>
      <c r="F22" s="742" t="n">
        <v>111</v>
      </c>
      <c r="G22" s="745"/>
      <c r="H22" s="37" t="n">
        <v>-1.77</v>
      </c>
      <c r="I22" s="37" t="n">
        <v>-17.16</v>
      </c>
      <c r="J22" s="37" t="n">
        <v>-12.6</v>
      </c>
      <c r="L22" s="527"/>
      <c r="M22" s="34"/>
      <c r="N22" s="34"/>
      <c r="O22" s="34"/>
      <c r="P22" s="34"/>
    </row>
    <row r="23" customFormat="false" ht="12" hidden="false" customHeight="true" outlineLevel="0" collapsed="false">
      <c r="A23" s="741" t="s">
        <v>335</v>
      </c>
      <c r="B23" s="742" t="n">
        <v>151</v>
      </c>
      <c r="C23" s="742" t="n">
        <v>145</v>
      </c>
      <c r="D23" s="742" t="n">
        <v>145</v>
      </c>
      <c r="E23" s="742" t="n">
        <v>147</v>
      </c>
      <c r="F23" s="742" t="n">
        <v>137</v>
      </c>
      <c r="G23" s="745"/>
      <c r="H23" s="37" t="n">
        <v>-6.8</v>
      </c>
      <c r="I23" s="37" t="n">
        <v>-9.27</v>
      </c>
      <c r="J23" s="37" t="n">
        <v>-5.52</v>
      </c>
      <c r="L23" s="527"/>
      <c r="M23" s="34"/>
      <c r="N23" s="34"/>
      <c r="O23" s="34"/>
      <c r="P23" s="34"/>
    </row>
    <row r="24" customFormat="false" ht="12" hidden="false" customHeight="true" outlineLevel="0" collapsed="false">
      <c r="A24" s="741" t="s">
        <v>336</v>
      </c>
      <c r="B24" s="742" t="n">
        <v>54</v>
      </c>
      <c r="C24" s="742" t="n">
        <v>41</v>
      </c>
      <c r="D24" s="742" t="n">
        <v>59</v>
      </c>
      <c r="E24" s="742" t="n">
        <v>53</v>
      </c>
      <c r="F24" s="742" t="n">
        <v>50</v>
      </c>
      <c r="G24" s="745"/>
      <c r="H24" s="37" t="n">
        <v>-5.66</v>
      </c>
      <c r="I24" s="37" t="n">
        <v>-7.41</v>
      </c>
      <c r="J24" s="37" t="n">
        <v>-15.25</v>
      </c>
      <c r="L24" s="527"/>
      <c r="M24" s="34"/>
      <c r="N24" s="34"/>
      <c r="O24" s="34"/>
      <c r="P24" s="34"/>
    </row>
    <row r="25" customFormat="false" ht="12" hidden="false" customHeight="true" outlineLevel="0" collapsed="false">
      <c r="A25" s="741" t="s">
        <v>337</v>
      </c>
      <c r="B25" s="742" t="n">
        <v>15</v>
      </c>
      <c r="C25" s="742" t="n">
        <v>14</v>
      </c>
      <c r="D25" s="742" t="n">
        <v>7</v>
      </c>
      <c r="E25" s="742" t="n">
        <v>14</v>
      </c>
      <c r="F25" s="742" t="n">
        <v>16</v>
      </c>
      <c r="G25" s="745"/>
      <c r="H25" s="37" t="n">
        <v>14.29</v>
      </c>
      <c r="I25" s="37" t="n">
        <v>6.67</v>
      </c>
      <c r="J25" s="37" t="n">
        <v>128.57</v>
      </c>
      <c r="L25" s="527"/>
      <c r="M25" s="34"/>
      <c r="N25" s="34"/>
      <c r="O25" s="34"/>
      <c r="P25" s="34"/>
    </row>
    <row r="26" customFormat="false" ht="12" hidden="false" customHeight="true" outlineLevel="0" collapsed="false">
      <c r="A26" s="741" t="s">
        <v>338</v>
      </c>
      <c r="B26" s="742" t="n">
        <v>2023</v>
      </c>
      <c r="C26" s="742" t="n">
        <v>1959</v>
      </c>
      <c r="D26" s="742" t="n">
        <v>1951</v>
      </c>
      <c r="E26" s="742" t="n">
        <v>1936</v>
      </c>
      <c r="F26" s="742" t="n">
        <v>1862</v>
      </c>
      <c r="G26" s="745"/>
      <c r="H26" s="37" t="n">
        <v>-3.82</v>
      </c>
      <c r="I26" s="37" t="n">
        <v>-7.96</v>
      </c>
      <c r="J26" s="37" t="n">
        <v>-4.56</v>
      </c>
      <c r="L26" s="527"/>
      <c r="M26" s="34"/>
      <c r="N26" s="34"/>
      <c r="O26" s="34"/>
      <c r="P26" s="34"/>
    </row>
    <row r="27" s="721" customFormat="true" ht="12" hidden="false" customHeight="true" outlineLevel="0" collapsed="false">
      <c r="A27" s="746"/>
      <c r="B27" s="747"/>
      <c r="C27" s="747"/>
      <c r="D27" s="747"/>
      <c r="E27" s="747"/>
      <c r="F27" s="748"/>
      <c r="G27" s="749"/>
      <c r="H27" s="750"/>
      <c r="I27" s="750"/>
      <c r="J27" s="750"/>
      <c r="N27" s="34"/>
      <c r="O27" s="34"/>
      <c r="P27" s="34"/>
    </row>
    <row r="28" customFormat="false" ht="12" hidden="false" customHeight="true" outlineLevel="0" collapsed="false">
      <c r="A28" s="751" t="s">
        <v>339</v>
      </c>
      <c r="B28" s="752"/>
      <c r="C28" s="752"/>
      <c r="D28" s="752"/>
      <c r="E28" s="752"/>
      <c r="F28" s="753"/>
      <c r="G28" s="754"/>
      <c r="H28" s="755"/>
      <c r="I28" s="755"/>
      <c r="J28" s="755"/>
      <c r="N28" s="34"/>
      <c r="O28" s="34"/>
      <c r="P28" s="34"/>
    </row>
    <row r="29" customFormat="false" ht="12" hidden="false" customHeight="true" outlineLevel="0" collapsed="false">
      <c r="A29" s="741" t="s">
        <v>320</v>
      </c>
      <c r="B29" s="742" t="n">
        <v>35649620</v>
      </c>
      <c r="C29" s="742" t="n">
        <v>41545684</v>
      </c>
      <c r="D29" s="742" t="n">
        <v>45940844</v>
      </c>
      <c r="E29" s="742" t="n">
        <v>57498498</v>
      </c>
      <c r="F29" s="742" t="n">
        <v>62798521</v>
      </c>
      <c r="G29" s="745"/>
      <c r="H29" s="37" t="n">
        <v>9.22</v>
      </c>
      <c r="I29" s="37" t="n">
        <v>76.15</v>
      </c>
      <c r="J29" s="37" t="n">
        <v>36.69</v>
      </c>
      <c r="L29" s="527"/>
      <c r="M29" s="34"/>
      <c r="N29" s="34"/>
      <c r="O29" s="34"/>
      <c r="P29" s="34"/>
    </row>
    <row r="30" customFormat="false" ht="12" hidden="false" customHeight="true" outlineLevel="0" collapsed="false">
      <c r="A30" s="741" t="s">
        <v>321</v>
      </c>
      <c r="B30" s="742" t="n">
        <v>8454970</v>
      </c>
      <c r="C30" s="742" t="n">
        <v>8114697</v>
      </c>
      <c r="D30" s="742" t="n">
        <v>10165343</v>
      </c>
      <c r="E30" s="742" t="n">
        <v>8481708</v>
      </c>
      <c r="F30" s="742" t="n">
        <v>12821817</v>
      </c>
      <c r="G30" s="745"/>
      <c r="H30" s="37" t="n">
        <v>51.17</v>
      </c>
      <c r="I30" s="37" t="n">
        <v>51.65</v>
      </c>
      <c r="J30" s="37" t="n">
        <v>26.13</v>
      </c>
      <c r="L30" s="527"/>
      <c r="M30" s="34"/>
      <c r="N30" s="34"/>
      <c r="O30" s="34"/>
      <c r="P30" s="34"/>
    </row>
    <row r="31" customFormat="false" ht="12" hidden="false" customHeight="true" outlineLevel="0" collapsed="false">
      <c r="A31" s="741" t="s">
        <v>322</v>
      </c>
      <c r="B31" s="742" t="n">
        <v>10372450</v>
      </c>
      <c r="C31" s="742" t="n">
        <v>11473035</v>
      </c>
      <c r="D31" s="742" t="n">
        <v>11042960</v>
      </c>
      <c r="E31" s="742" t="n">
        <v>19266034</v>
      </c>
      <c r="F31" s="742" t="n">
        <v>14739211</v>
      </c>
      <c r="G31" s="745"/>
      <c r="H31" s="37" t="n">
        <v>-23.5</v>
      </c>
      <c r="I31" s="37" t="n">
        <v>42.1</v>
      </c>
      <c r="J31" s="37" t="n">
        <v>33.47</v>
      </c>
      <c r="L31" s="527"/>
      <c r="M31" s="34"/>
      <c r="N31" s="34"/>
      <c r="O31" s="34"/>
      <c r="P31" s="34"/>
    </row>
    <row r="32" customFormat="false" ht="12" hidden="false" customHeight="true" outlineLevel="0" collapsed="false">
      <c r="A32" s="741" t="s">
        <v>323</v>
      </c>
      <c r="B32" s="742" t="n">
        <v>9711354</v>
      </c>
      <c r="C32" s="742" t="n">
        <v>12597878</v>
      </c>
      <c r="D32" s="742" t="n">
        <v>13123497</v>
      </c>
      <c r="E32" s="742" t="n">
        <v>13700580</v>
      </c>
      <c r="F32" s="742" t="n">
        <v>17627605</v>
      </c>
      <c r="G32" s="745"/>
      <c r="H32" s="37" t="n">
        <v>28.66</v>
      </c>
      <c r="I32" s="37" t="n">
        <v>81.52</v>
      </c>
      <c r="J32" s="37" t="n">
        <v>34.32</v>
      </c>
      <c r="L32" s="527"/>
      <c r="M32" s="34"/>
      <c r="N32" s="34"/>
      <c r="O32" s="34"/>
      <c r="P32" s="34"/>
    </row>
    <row r="33" customFormat="false" ht="12" hidden="false" customHeight="true" outlineLevel="0" collapsed="false">
      <c r="A33" s="741" t="s">
        <v>324</v>
      </c>
      <c r="B33" s="742" t="n">
        <v>17919766</v>
      </c>
      <c r="C33" s="742" t="n">
        <v>18987419</v>
      </c>
      <c r="D33" s="742" t="n">
        <v>21441823</v>
      </c>
      <c r="E33" s="742" t="n">
        <v>22828863</v>
      </c>
      <c r="F33" s="742" t="n">
        <v>19493657</v>
      </c>
      <c r="G33" s="745"/>
      <c r="H33" s="37" t="n">
        <v>-14.61</v>
      </c>
      <c r="I33" s="37" t="n">
        <v>8.78</v>
      </c>
      <c r="J33" s="37" t="n">
        <v>-9.09</v>
      </c>
      <c r="L33" s="527"/>
      <c r="M33" s="34"/>
      <c r="N33" s="34"/>
      <c r="O33" s="34"/>
      <c r="P33" s="34"/>
    </row>
    <row r="34" customFormat="false" ht="12" hidden="false" customHeight="true" outlineLevel="0" collapsed="false">
      <c r="A34" s="741" t="s">
        <v>325</v>
      </c>
      <c r="B34" s="742" t="n">
        <v>10007592</v>
      </c>
      <c r="C34" s="742" t="n">
        <v>11790134</v>
      </c>
      <c r="D34" s="742" t="n">
        <v>11947744</v>
      </c>
      <c r="E34" s="742" t="n">
        <v>11274952</v>
      </c>
      <c r="F34" s="742" t="n">
        <v>12774932</v>
      </c>
      <c r="G34" s="745"/>
      <c r="H34" s="37" t="n">
        <v>13.3</v>
      </c>
      <c r="I34" s="37" t="n">
        <v>27.65</v>
      </c>
      <c r="J34" s="37" t="n">
        <v>6.92</v>
      </c>
      <c r="L34" s="527"/>
      <c r="M34" s="34"/>
      <c r="N34" s="34"/>
      <c r="O34" s="34"/>
      <c r="P34" s="34"/>
    </row>
    <row r="35" customFormat="false" ht="12" hidden="false" customHeight="true" outlineLevel="0" collapsed="false">
      <c r="A35" s="741" t="s">
        <v>326</v>
      </c>
      <c r="B35" s="742" t="n">
        <v>17230444</v>
      </c>
      <c r="C35" s="742" t="n">
        <v>16744611</v>
      </c>
      <c r="D35" s="742" t="n">
        <v>14431035</v>
      </c>
      <c r="E35" s="742" t="n">
        <v>16236233</v>
      </c>
      <c r="F35" s="742" t="n">
        <v>16380131</v>
      </c>
      <c r="G35" s="745"/>
      <c r="H35" s="37" t="n">
        <v>0.89</v>
      </c>
      <c r="I35" s="37" t="n">
        <v>-4.93</v>
      </c>
      <c r="J35" s="37" t="n">
        <v>13.51</v>
      </c>
      <c r="L35" s="527"/>
      <c r="M35" s="34"/>
      <c r="N35" s="34"/>
      <c r="O35" s="34"/>
      <c r="P35" s="34"/>
    </row>
    <row r="36" customFormat="false" ht="12" hidden="false" customHeight="true" outlineLevel="0" collapsed="false">
      <c r="A36" s="741" t="s">
        <v>327</v>
      </c>
      <c r="B36" s="742" t="n">
        <v>18353686</v>
      </c>
      <c r="C36" s="742" t="n">
        <v>17115471</v>
      </c>
      <c r="D36" s="742" t="n">
        <v>18902497</v>
      </c>
      <c r="E36" s="742" t="n">
        <v>17904968</v>
      </c>
      <c r="F36" s="742" t="n">
        <v>16433003</v>
      </c>
      <c r="G36" s="743"/>
      <c r="H36" s="37" t="n">
        <v>-8.22</v>
      </c>
      <c r="I36" s="37" t="n">
        <v>-10.46</v>
      </c>
      <c r="J36" s="37" t="n">
        <v>-13.06</v>
      </c>
      <c r="L36" s="527"/>
      <c r="M36" s="34"/>
      <c r="N36" s="34"/>
      <c r="O36" s="34"/>
      <c r="P36" s="34"/>
    </row>
    <row r="37" customFormat="false" ht="12" hidden="false" customHeight="true" outlineLevel="0" collapsed="false">
      <c r="A37" s="741" t="s">
        <v>328</v>
      </c>
      <c r="B37" s="742" t="n">
        <v>25179534</v>
      </c>
      <c r="C37" s="742" t="n">
        <v>24417059</v>
      </c>
      <c r="D37" s="742" t="n">
        <v>22427824</v>
      </c>
      <c r="E37" s="742" t="n">
        <v>23350616</v>
      </c>
      <c r="F37" s="742" t="n">
        <v>21444508</v>
      </c>
      <c r="G37" s="743"/>
      <c r="H37" s="37" t="n">
        <v>-8.16</v>
      </c>
      <c r="I37" s="37" t="n">
        <v>-14.83</v>
      </c>
      <c r="J37" s="37" t="n">
        <v>-4.38</v>
      </c>
      <c r="L37" s="527"/>
      <c r="M37" s="34"/>
      <c r="N37" s="34"/>
      <c r="O37" s="34"/>
      <c r="P37" s="34"/>
    </row>
    <row r="38" customFormat="false" ht="12" hidden="false" customHeight="true" outlineLevel="0" collapsed="false">
      <c r="A38" s="741" t="s">
        <v>329</v>
      </c>
      <c r="B38" s="742" t="n">
        <v>16605781</v>
      </c>
      <c r="C38" s="742" t="n">
        <v>16824313</v>
      </c>
      <c r="D38" s="742" t="n">
        <v>16813724</v>
      </c>
      <c r="E38" s="742" t="n">
        <v>16670987</v>
      </c>
      <c r="F38" s="742" t="n">
        <v>15954163</v>
      </c>
      <c r="G38" s="743"/>
      <c r="H38" s="37" t="n">
        <v>-4.3</v>
      </c>
      <c r="I38" s="37" t="n">
        <v>-3.92</v>
      </c>
      <c r="J38" s="37" t="n">
        <v>-5.11</v>
      </c>
      <c r="L38" s="527"/>
      <c r="M38" s="34"/>
      <c r="N38" s="34"/>
      <c r="O38" s="34"/>
      <c r="P38" s="34"/>
    </row>
    <row r="39" customFormat="false" ht="12" hidden="false" customHeight="true" outlineLevel="0" collapsed="false">
      <c r="A39" s="741" t="s">
        <v>330</v>
      </c>
      <c r="B39" s="742" t="n">
        <v>3725770</v>
      </c>
      <c r="C39" s="742" t="n">
        <v>3540495</v>
      </c>
      <c r="D39" s="742" t="n">
        <v>3635430</v>
      </c>
      <c r="E39" s="742" t="n">
        <v>3449549</v>
      </c>
      <c r="F39" s="742" t="n">
        <v>3351776</v>
      </c>
      <c r="G39" s="743"/>
      <c r="H39" s="37" t="n">
        <v>-2.83</v>
      </c>
      <c r="I39" s="37" t="n">
        <v>-10.04</v>
      </c>
      <c r="J39" s="37" t="n">
        <v>-7.8</v>
      </c>
      <c r="L39" s="527"/>
      <c r="M39" s="34"/>
      <c r="N39" s="34"/>
      <c r="O39" s="34"/>
      <c r="P39" s="34"/>
    </row>
    <row r="40" customFormat="false" ht="12" hidden="false" customHeight="true" outlineLevel="0" collapsed="false">
      <c r="A40" s="741" t="s">
        <v>331</v>
      </c>
      <c r="B40" s="742" t="n">
        <v>3264733</v>
      </c>
      <c r="C40" s="742" t="n">
        <v>3276075</v>
      </c>
      <c r="D40" s="742" t="n">
        <v>3098741</v>
      </c>
      <c r="E40" s="742" t="n">
        <v>3002098</v>
      </c>
      <c r="F40" s="742" t="n">
        <v>3011119</v>
      </c>
      <c r="G40" s="743"/>
      <c r="H40" s="37" t="n">
        <v>0.3</v>
      </c>
      <c r="I40" s="37" t="n">
        <v>-7.77</v>
      </c>
      <c r="J40" s="37" t="n">
        <v>-2.83</v>
      </c>
      <c r="L40" s="527"/>
      <c r="M40" s="34"/>
      <c r="N40" s="34"/>
      <c r="O40" s="34"/>
      <c r="P40" s="34"/>
    </row>
    <row r="41" customFormat="false" ht="12" hidden="false" customHeight="true" outlineLevel="0" collapsed="false">
      <c r="A41" s="741" t="s">
        <v>332</v>
      </c>
      <c r="B41" s="742" t="n">
        <v>3084057</v>
      </c>
      <c r="C41" s="742" t="n">
        <v>2869334</v>
      </c>
      <c r="D41" s="742" t="n">
        <v>2840657</v>
      </c>
      <c r="E41" s="742" t="n">
        <v>2656557</v>
      </c>
      <c r="F41" s="742" t="n">
        <v>2586443</v>
      </c>
      <c r="G41" s="743"/>
      <c r="H41" s="37" t="n">
        <v>-2.64</v>
      </c>
      <c r="I41" s="37" t="n">
        <v>-16.14</v>
      </c>
      <c r="J41" s="37" t="n">
        <v>-8.95</v>
      </c>
      <c r="L41" s="527"/>
      <c r="M41" s="34"/>
      <c r="N41" s="34"/>
      <c r="O41" s="34"/>
      <c r="P41" s="34"/>
    </row>
    <row r="42" customFormat="false" ht="12" hidden="false" customHeight="true" outlineLevel="0" collapsed="false">
      <c r="A42" s="741" t="s">
        <v>333</v>
      </c>
      <c r="B42" s="742" t="n">
        <v>1379068</v>
      </c>
      <c r="C42" s="742" t="n">
        <v>1241637</v>
      </c>
      <c r="D42" s="742" t="n">
        <v>1205367</v>
      </c>
      <c r="E42" s="742" t="n">
        <v>1173787</v>
      </c>
      <c r="F42" s="742" t="n">
        <v>1112078</v>
      </c>
      <c r="G42" s="743"/>
      <c r="H42" s="37" t="n">
        <v>-5.26</v>
      </c>
      <c r="I42" s="37" t="n">
        <v>-19.36</v>
      </c>
      <c r="J42" s="37" t="n">
        <v>-7.74</v>
      </c>
      <c r="L42" s="527"/>
      <c r="M42" s="34"/>
      <c r="N42" s="34"/>
      <c r="O42" s="34"/>
      <c r="P42" s="34"/>
    </row>
    <row r="43" customFormat="false" ht="12" hidden="false" customHeight="true" outlineLevel="0" collapsed="false">
      <c r="A43" s="741" t="s">
        <v>334</v>
      </c>
      <c r="B43" s="742" t="n">
        <v>999498</v>
      </c>
      <c r="C43" s="742" t="n">
        <v>918182</v>
      </c>
      <c r="D43" s="742" t="n">
        <v>944846</v>
      </c>
      <c r="E43" s="742" t="n">
        <v>852246</v>
      </c>
      <c r="F43" s="742" t="n">
        <v>822081</v>
      </c>
      <c r="G43" s="743"/>
      <c r="H43" s="37" t="n">
        <v>-3.54</v>
      </c>
      <c r="I43" s="37" t="n">
        <v>-17.75</v>
      </c>
      <c r="J43" s="37" t="n">
        <v>-12.99</v>
      </c>
      <c r="L43" s="527"/>
      <c r="M43" s="34"/>
      <c r="N43" s="34"/>
      <c r="O43" s="34"/>
      <c r="P43" s="34"/>
    </row>
    <row r="44" customFormat="false" ht="12" hidden="false" customHeight="true" outlineLevel="0" collapsed="false">
      <c r="A44" s="741" t="s">
        <v>335</v>
      </c>
      <c r="B44" s="742" t="n">
        <v>687367</v>
      </c>
      <c r="C44" s="742" t="n">
        <v>657698</v>
      </c>
      <c r="D44" s="742" t="n">
        <v>644034</v>
      </c>
      <c r="E44" s="742" t="n">
        <v>662906</v>
      </c>
      <c r="F44" s="742" t="n">
        <v>612427</v>
      </c>
      <c r="G44" s="743"/>
      <c r="H44" s="37" t="n">
        <v>-7.61</v>
      </c>
      <c r="I44" s="37" t="n">
        <v>-10.9</v>
      </c>
      <c r="J44" s="37" t="n">
        <v>-4.91</v>
      </c>
      <c r="L44" s="527"/>
      <c r="M44" s="34"/>
      <c r="N44" s="34"/>
      <c r="O44" s="34"/>
      <c r="P44" s="34"/>
    </row>
    <row r="45" customFormat="false" ht="12" hidden="false" customHeight="true" outlineLevel="0" collapsed="false">
      <c r="A45" s="741" t="s">
        <v>336</v>
      </c>
      <c r="B45" s="742" t="n">
        <v>106654</v>
      </c>
      <c r="C45" s="742" t="n">
        <v>81051</v>
      </c>
      <c r="D45" s="742" t="n">
        <v>110915</v>
      </c>
      <c r="E45" s="742" t="n">
        <v>96558</v>
      </c>
      <c r="F45" s="742" t="n">
        <v>91277</v>
      </c>
      <c r="G45" s="743"/>
      <c r="H45" s="37" t="n">
        <v>-5.47</v>
      </c>
      <c r="I45" s="37" t="n">
        <v>-14.42</v>
      </c>
      <c r="J45" s="37" t="n">
        <v>-17.71</v>
      </c>
      <c r="L45" s="527"/>
      <c r="M45" s="34"/>
      <c r="N45" s="34"/>
      <c r="O45" s="34"/>
      <c r="P45" s="34"/>
    </row>
    <row r="46" customFormat="false" ht="12" hidden="false" customHeight="true" outlineLevel="0" collapsed="false">
      <c r="A46" s="741" t="s">
        <v>337</v>
      </c>
      <c r="B46" s="742" t="n">
        <v>3505</v>
      </c>
      <c r="C46" s="742" t="n">
        <v>4781</v>
      </c>
      <c r="D46" s="742" t="n">
        <v>1560</v>
      </c>
      <c r="E46" s="742" t="n">
        <v>3319</v>
      </c>
      <c r="F46" s="742" t="n">
        <v>3226</v>
      </c>
      <c r="G46" s="743"/>
      <c r="H46" s="37" t="n">
        <v>-2.8</v>
      </c>
      <c r="I46" s="37" t="n">
        <v>-7.96</v>
      </c>
      <c r="J46" s="37" t="n">
        <v>106.79</v>
      </c>
      <c r="L46" s="527"/>
      <c r="M46" s="34"/>
      <c r="N46" s="34"/>
      <c r="O46" s="34"/>
      <c r="P46" s="34"/>
    </row>
    <row r="47" customFormat="false" ht="12" hidden="false" customHeight="true" outlineLevel="0" collapsed="false">
      <c r="A47" s="756" t="s">
        <v>338</v>
      </c>
      <c r="B47" s="757" t="n">
        <v>182735847</v>
      </c>
      <c r="C47" s="757" t="n">
        <v>192199555</v>
      </c>
      <c r="D47" s="757" t="n">
        <v>198718841</v>
      </c>
      <c r="E47" s="757" t="n">
        <v>219110458</v>
      </c>
      <c r="F47" s="757" t="n">
        <v>222057973</v>
      </c>
      <c r="G47" s="758"/>
      <c r="H47" s="759" t="n">
        <v>1.35</v>
      </c>
      <c r="I47" s="759" t="n">
        <v>21.52</v>
      </c>
      <c r="J47" s="759" t="n">
        <v>11.74</v>
      </c>
      <c r="L47" s="527"/>
      <c r="M47" s="34"/>
      <c r="N47" s="34"/>
      <c r="O47" s="34"/>
      <c r="P47" s="34"/>
    </row>
    <row r="48" customFormat="false" ht="13.5" hidden="false" customHeight="false" outlineLevel="0" collapsed="false">
      <c r="A48" s="760" t="s">
        <v>340</v>
      </c>
      <c r="B48" s="721"/>
      <c r="C48" s="721"/>
      <c r="D48" s="721"/>
      <c r="E48" s="721"/>
      <c r="F48" s="721"/>
      <c r="H48" s="721"/>
      <c r="I48" s="721"/>
      <c r="J48" s="721"/>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761" width="35.65"/>
    <col collapsed="false" customWidth="true" hidden="false" outlineLevel="0" max="6" min="2" style="762" width="11.16"/>
    <col collapsed="false" customWidth="true" hidden="false" outlineLevel="0" max="7" min="7" style="763" width="0.5"/>
    <col collapsed="false" customWidth="true" hidden="false" outlineLevel="0" max="10" min="8" style="762" width="8.16"/>
    <col collapsed="false" customWidth="false" hidden="false" outlineLevel="0" max="11" min="11" style="762" width="13.5"/>
    <col collapsed="false" customWidth="false" hidden="false" outlineLevel="0" max="14" min="12" style="763" width="13.5"/>
    <col collapsed="false" customWidth="false" hidden="false" outlineLevel="0" max="257" min="15" style="762" width="13.5"/>
  </cols>
  <sheetData>
    <row r="1" customFormat="false" ht="36" hidden="false" customHeight="true" outlineLevel="0" collapsed="false"/>
    <row r="2" s="766" customFormat="true" ht="28.15" hidden="false" customHeight="true" outlineLevel="0" collapsed="false">
      <c r="A2" s="764" t="s">
        <v>341</v>
      </c>
      <c r="B2" s="764"/>
      <c r="C2" s="764"/>
      <c r="D2" s="764"/>
      <c r="E2" s="764"/>
      <c r="F2" s="764"/>
      <c r="G2" s="764"/>
      <c r="H2" s="764"/>
      <c r="I2" s="765" t="s">
        <v>342</v>
      </c>
      <c r="J2" s="765"/>
      <c r="L2" s="767"/>
      <c r="M2" s="767"/>
      <c r="N2" s="767"/>
    </row>
    <row r="3" customFormat="false" ht="13.9" hidden="false" customHeight="true" outlineLevel="0" collapsed="false">
      <c r="A3" s="768" t="s">
        <v>343</v>
      </c>
      <c r="B3" s="769"/>
      <c r="C3" s="769"/>
      <c r="D3" s="769"/>
      <c r="E3" s="769"/>
      <c r="F3" s="769"/>
      <c r="G3" s="769"/>
      <c r="H3" s="769"/>
      <c r="I3" s="769"/>
      <c r="J3" s="769"/>
    </row>
    <row r="4" customFormat="false" ht="13.9" hidden="false" customHeight="true" outlineLevel="0" collapsed="false">
      <c r="A4" s="768"/>
      <c r="B4" s="770" t="n">
        <v>2014</v>
      </c>
      <c r="C4" s="770"/>
      <c r="D4" s="770"/>
      <c r="E4" s="770" t="n">
        <v>2015</v>
      </c>
      <c r="F4" s="770"/>
      <c r="G4" s="771"/>
      <c r="H4" s="772" t="s">
        <v>73</v>
      </c>
      <c r="I4" s="772"/>
      <c r="J4" s="772"/>
    </row>
    <row r="5" customFormat="false" ht="30" hidden="false" customHeight="true" outlineLevel="0" collapsed="false">
      <c r="A5" s="772"/>
      <c r="B5" s="773" t="s">
        <v>74</v>
      </c>
      <c r="C5" s="773" t="s">
        <v>75</v>
      </c>
      <c r="D5" s="773" t="s">
        <v>76</v>
      </c>
      <c r="E5" s="773" t="s">
        <v>77</v>
      </c>
      <c r="F5" s="25" t="s">
        <v>74</v>
      </c>
      <c r="G5" s="774"/>
      <c r="H5" s="775" t="s">
        <v>78</v>
      </c>
      <c r="I5" s="775" t="s">
        <v>79</v>
      </c>
      <c r="J5" s="775" t="s">
        <v>174</v>
      </c>
    </row>
    <row r="6" customFormat="false" ht="12" hidden="false" customHeight="true" outlineLevel="0" collapsed="false">
      <c r="A6" s="776"/>
      <c r="B6" s="777"/>
      <c r="C6" s="777"/>
      <c r="D6" s="777"/>
      <c r="E6" s="777"/>
      <c r="G6" s="774"/>
      <c r="H6" s="778"/>
      <c r="I6" s="778"/>
      <c r="J6" s="778"/>
    </row>
    <row r="7" customFormat="false" ht="12" hidden="false" customHeight="true" outlineLevel="0" collapsed="false">
      <c r="A7" s="779" t="s">
        <v>319</v>
      </c>
      <c r="B7" s="780"/>
      <c r="C7" s="780"/>
      <c r="D7" s="780"/>
      <c r="E7" s="780"/>
      <c r="F7" s="780"/>
      <c r="G7" s="774"/>
      <c r="H7" s="781"/>
      <c r="I7" s="67"/>
      <c r="J7" s="67"/>
    </row>
    <row r="8" s="785" customFormat="true" ht="12" hidden="false" customHeight="true" outlineLevel="0" collapsed="false">
      <c r="A8" s="782" t="s">
        <v>344</v>
      </c>
      <c r="B8" s="783" t="n">
        <v>0</v>
      </c>
      <c r="C8" s="783" t="n">
        <v>0</v>
      </c>
      <c r="D8" s="783" t="n">
        <v>1</v>
      </c>
      <c r="E8" s="783" t="n">
        <v>1</v>
      </c>
      <c r="F8" s="783" t="n">
        <v>3</v>
      </c>
      <c r="G8" s="784"/>
      <c r="H8" s="37" t="n">
        <v>200</v>
      </c>
      <c r="I8" s="37" t="s">
        <v>84</v>
      </c>
      <c r="J8" s="37" t="n">
        <v>200</v>
      </c>
      <c r="L8" s="527"/>
      <c r="M8" s="34"/>
      <c r="N8" s="34"/>
      <c r="O8" s="34"/>
      <c r="P8" s="34"/>
    </row>
    <row r="9" s="785" customFormat="true" ht="12" hidden="false" customHeight="true" outlineLevel="0" collapsed="false">
      <c r="A9" s="782" t="s">
        <v>345</v>
      </c>
      <c r="B9" s="783" t="n">
        <v>0</v>
      </c>
      <c r="C9" s="783" t="n">
        <v>1</v>
      </c>
      <c r="D9" s="783" t="n">
        <v>0</v>
      </c>
      <c r="E9" s="783" t="n">
        <v>2</v>
      </c>
      <c r="F9" s="783" t="n">
        <v>3</v>
      </c>
      <c r="G9" s="784"/>
      <c r="H9" s="37" t="n">
        <v>50</v>
      </c>
      <c r="I9" s="37" t="s">
        <v>84</v>
      </c>
      <c r="J9" s="37" t="s">
        <v>84</v>
      </c>
      <c r="L9" s="527"/>
      <c r="M9" s="34"/>
      <c r="N9" s="34"/>
      <c r="O9" s="34"/>
      <c r="P9" s="34"/>
    </row>
    <row r="10" s="785" customFormat="true" ht="12" hidden="false" customHeight="true" outlineLevel="0" collapsed="false">
      <c r="A10" s="782" t="s">
        <v>346</v>
      </c>
      <c r="B10" s="783" t="n">
        <v>5</v>
      </c>
      <c r="C10" s="783" t="n">
        <v>5</v>
      </c>
      <c r="D10" s="783" t="n">
        <v>8</v>
      </c>
      <c r="E10" s="783" t="n">
        <v>6</v>
      </c>
      <c r="F10" s="783" t="n">
        <v>14</v>
      </c>
      <c r="G10" s="784"/>
      <c r="H10" s="37" t="n">
        <v>133.33</v>
      </c>
      <c r="I10" s="37" t="n">
        <v>180</v>
      </c>
      <c r="J10" s="37" t="n">
        <v>75</v>
      </c>
      <c r="L10" s="527"/>
      <c r="M10" s="34"/>
      <c r="N10" s="34"/>
      <c r="O10" s="34"/>
      <c r="P10" s="34"/>
    </row>
    <row r="11" s="785" customFormat="true" ht="12" hidden="false" customHeight="true" outlineLevel="0" collapsed="false">
      <c r="A11" s="782" t="s">
        <v>347</v>
      </c>
      <c r="B11" s="783" t="n">
        <v>5</v>
      </c>
      <c r="C11" s="783" t="n">
        <v>6</v>
      </c>
      <c r="D11" s="783" t="n">
        <v>5</v>
      </c>
      <c r="E11" s="783" t="n">
        <v>17</v>
      </c>
      <c r="F11" s="783" t="n">
        <v>13</v>
      </c>
      <c r="G11" s="784"/>
      <c r="H11" s="37" t="n">
        <v>-23.53</v>
      </c>
      <c r="I11" s="37" t="n">
        <v>160</v>
      </c>
      <c r="J11" s="37" t="n">
        <v>160</v>
      </c>
      <c r="L11" s="527"/>
      <c r="M11" s="34"/>
      <c r="N11" s="34"/>
      <c r="O11" s="34"/>
      <c r="P11" s="34"/>
    </row>
    <row r="12" s="785" customFormat="true" ht="12" hidden="false" customHeight="true" outlineLevel="0" collapsed="false">
      <c r="A12" s="782" t="s">
        <v>348</v>
      </c>
      <c r="B12" s="783" t="n">
        <v>7</v>
      </c>
      <c r="C12" s="783" t="n">
        <v>10</v>
      </c>
      <c r="D12" s="783" t="n">
        <v>17</v>
      </c>
      <c r="E12" s="783" t="n">
        <v>15</v>
      </c>
      <c r="F12" s="783" t="n">
        <v>12</v>
      </c>
      <c r="G12" s="784"/>
      <c r="H12" s="37" t="n">
        <v>-20</v>
      </c>
      <c r="I12" s="37" t="n">
        <v>71.43</v>
      </c>
      <c r="J12" s="37" t="n">
        <v>-29.41</v>
      </c>
      <c r="L12" s="527"/>
      <c r="M12" s="34"/>
      <c r="N12" s="34"/>
      <c r="O12" s="34"/>
      <c r="P12" s="34"/>
    </row>
    <row r="13" s="785" customFormat="true" ht="12" hidden="false" customHeight="true" outlineLevel="0" collapsed="false">
      <c r="A13" s="782" t="s">
        <v>349</v>
      </c>
      <c r="B13" s="783" t="n">
        <v>30</v>
      </c>
      <c r="C13" s="783" t="n">
        <v>37</v>
      </c>
      <c r="D13" s="783" t="n">
        <v>34</v>
      </c>
      <c r="E13" s="783" t="n">
        <v>37</v>
      </c>
      <c r="F13" s="783" t="n">
        <v>36</v>
      </c>
      <c r="G13" s="784"/>
      <c r="H13" s="37" t="n">
        <v>-2.7</v>
      </c>
      <c r="I13" s="37" t="n">
        <v>20</v>
      </c>
      <c r="J13" s="37" t="n">
        <v>5.88</v>
      </c>
      <c r="L13" s="527"/>
      <c r="M13" s="34"/>
      <c r="N13" s="34"/>
      <c r="O13" s="34"/>
      <c r="P13" s="34"/>
    </row>
    <row r="14" s="785" customFormat="true" ht="12" hidden="false" customHeight="true" outlineLevel="0" collapsed="false">
      <c r="A14" s="782" t="s">
        <v>350</v>
      </c>
      <c r="B14" s="783" t="n">
        <v>83</v>
      </c>
      <c r="C14" s="783" t="n">
        <v>74</v>
      </c>
      <c r="D14" s="783" t="n">
        <v>85</v>
      </c>
      <c r="E14" s="783" t="n">
        <v>80</v>
      </c>
      <c r="F14" s="783" t="n">
        <v>84</v>
      </c>
      <c r="G14" s="786"/>
      <c r="H14" s="37" t="n">
        <v>5</v>
      </c>
      <c r="I14" s="37" t="n">
        <v>1.2</v>
      </c>
      <c r="J14" s="37" t="n">
        <v>-1.18</v>
      </c>
      <c r="L14" s="527"/>
      <c r="M14" s="34"/>
      <c r="N14" s="34"/>
      <c r="O14" s="34"/>
      <c r="P14" s="34"/>
    </row>
    <row r="15" s="785" customFormat="true" ht="12" hidden="false" customHeight="true" outlineLevel="0" collapsed="false">
      <c r="A15" s="782" t="s">
        <v>351</v>
      </c>
      <c r="B15" s="783" t="n">
        <v>162</v>
      </c>
      <c r="C15" s="783" t="n">
        <v>161</v>
      </c>
      <c r="D15" s="783" t="n">
        <v>147</v>
      </c>
      <c r="E15" s="783" t="n">
        <v>144</v>
      </c>
      <c r="F15" s="783" t="n">
        <v>126</v>
      </c>
      <c r="G15" s="786"/>
      <c r="H15" s="37" t="n">
        <v>-12.5</v>
      </c>
      <c r="I15" s="37" t="n">
        <v>-22.22</v>
      </c>
      <c r="J15" s="37" t="n">
        <v>-14.29</v>
      </c>
      <c r="L15" s="527"/>
      <c r="M15" s="34"/>
      <c r="N15" s="34"/>
      <c r="O15" s="34"/>
      <c r="P15" s="34"/>
    </row>
    <row r="16" s="785" customFormat="true" ht="12" hidden="false" customHeight="true" outlineLevel="0" collapsed="false">
      <c r="A16" s="782" t="s">
        <v>352</v>
      </c>
      <c r="B16" s="783" t="n">
        <v>61</v>
      </c>
      <c r="C16" s="783" t="n">
        <v>75</v>
      </c>
      <c r="D16" s="783" t="n">
        <v>73</v>
      </c>
      <c r="E16" s="783" t="n">
        <v>70</v>
      </c>
      <c r="F16" s="783" t="n">
        <v>76</v>
      </c>
      <c r="G16" s="786"/>
      <c r="H16" s="37" t="n">
        <v>8.57</v>
      </c>
      <c r="I16" s="37" t="n">
        <v>24.59</v>
      </c>
      <c r="J16" s="37" t="n">
        <v>4.11</v>
      </c>
      <c r="L16" s="527"/>
      <c r="M16" s="34"/>
      <c r="N16" s="34"/>
      <c r="O16" s="34"/>
      <c r="P16" s="34"/>
    </row>
    <row r="17" s="785" customFormat="true" ht="12" hidden="false" customHeight="true" outlineLevel="0" collapsed="false">
      <c r="A17" s="782" t="s">
        <v>353</v>
      </c>
      <c r="B17" s="783" t="n">
        <v>117</v>
      </c>
      <c r="C17" s="783" t="n">
        <v>101</v>
      </c>
      <c r="D17" s="783" t="n">
        <v>97</v>
      </c>
      <c r="E17" s="783" t="n">
        <v>97</v>
      </c>
      <c r="F17" s="783" t="n">
        <v>97</v>
      </c>
      <c r="G17" s="786"/>
      <c r="H17" s="37" t="n">
        <v>0</v>
      </c>
      <c r="I17" s="37" t="n">
        <v>-17.09</v>
      </c>
      <c r="J17" s="37" t="n">
        <v>0</v>
      </c>
      <c r="L17" s="527"/>
      <c r="M17" s="34"/>
      <c r="N17" s="34"/>
      <c r="O17" s="34"/>
      <c r="P17" s="34"/>
    </row>
    <row r="18" s="785" customFormat="true" ht="12" hidden="false" customHeight="true" outlineLevel="0" collapsed="false">
      <c r="A18" s="782" t="s">
        <v>354</v>
      </c>
      <c r="B18" s="783" t="n">
        <v>177</v>
      </c>
      <c r="C18" s="783" t="n">
        <v>180</v>
      </c>
      <c r="D18" s="783" t="n">
        <v>182</v>
      </c>
      <c r="E18" s="783" t="n">
        <v>204</v>
      </c>
      <c r="F18" s="783" t="n">
        <v>187</v>
      </c>
      <c r="G18" s="786"/>
      <c r="H18" s="37" t="n">
        <v>-8.33</v>
      </c>
      <c r="I18" s="37" t="n">
        <v>5.65</v>
      </c>
      <c r="J18" s="37" t="n">
        <v>2.75</v>
      </c>
      <c r="L18" s="527"/>
      <c r="M18" s="34"/>
      <c r="N18" s="34"/>
      <c r="O18" s="34"/>
      <c r="P18" s="34"/>
    </row>
    <row r="19" s="785" customFormat="true" ht="12" hidden="false" customHeight="true" outlineLevel="0" collapsed="false">
      <c r="A19" s="782" t="s">
        <v>355</v>
      </c>
      <c r="B19" s="783" t="n">
        <v>378</v>
      </c>
      <c r="C19" s="783" t="n">
        <v>370</v>
      </c>
      <c r="D19" s="783" t="n">
        <v>358</v>
      </c>
      <c r="E19" s="783" t="n">
        <v>342</v>
      </c>
      <c r="F19" s="783" t="n">
        <v>334</v>
      </c>
      <c r="G19" s="786"/>
      <c r="H19" s="37" t="n">
        <v>-2.34</v>
      </c>
      <c r="I19" s="37" t="n">
        <v>-11.64</v>
      </c>
      <c r="J19" s="37" t="n">
        <v>-6.7</v>
      </c>
      <c r="L19" s="527"/>
      <c r="M19" s="34"/>
      <c r="N19" s="34"/>
      <c r="O19" s="34"/>
      <c r="P19" s="34"/>
    </row>
    <row r="20" customFormat="false" ht="12" hidden="false" customHeight="true" outlineLevel="0" collapsed="false">
      <c r="A20" s="782" t="s">
        <v>356</v>
      </c>
      <c r="B20" s="783" t="n">
        <v>297</v>
      </c>
      <c r="C20" s="783" t="n">
        <v>282</v>
      </c>
      <c r="D20" s="783" t="n">
        <v>274</v>
      </c>
      <c r="E20" s="783" t="n">
        <v>268</v>
      </c>
      <c r="F20" s="783" t="n">
        <v>255</v>
      </c>
      <c r="G20" s="786"/>
      <c r="H20" s="37" t="n">
        <v>-4.85</v>
      </c>
      <c r="I20" s="37" t="n">
        <v>-14.14</v>
      </c>
      <c r="J20" s="37" t="n">
        <v>-6.93</v>
      </c>
      <c r="L20" s="527"/>
      <c r="M20" s="34"/>
      <c r="N20" s="34"/>
      <c r="O20" s="34"/>
      <c r="P20" s="34"/>
    </row>
    <row r="21" customFormat="false" ht="12" hidden="false" customHeight="true" outlineLevel="0" collapsed="false">
      <c r="A21" s="782" t="s">
        <v>357</v>
      </c>
      <c r="B21" s="783" t="n">
        <v>96</v>
      </c>
      <c r="C21" s="783" t="n">
        <v>90</v>
      </c>
      <c r="D21" s="783" t="n">
        <v>90</v>
      </c>
      <c r="E21" s="783" t="n">
        <v>82</v>
      </c>
      <c r="F21" s="783" t="n">
        <v>77</v>
      </c>
      <c r="G21" s="786"/>
      <c r="H21" s="37" t="n">
        <v>-6.1</v>
      </c>
      <c r="I21" s="37" t="n">
        <v>-19.79</v>
      </c>
      <c r="J21" s="37" t="n">
        <v>-14.44</v>
      </c>
      <c r="L21" s="527"/>
      <c r="M21" s="34"/>
      <c r="N21" s="34"/>
      <c r="O21" s="34"/>
      <c r="P21" s="34"/>
    </row>
    <row r="22" customFormat="false" ht="12" hidden="false" customHeight="true" outlineLevel="0" collapsed="false">
      <c r="A22" s="782" t="s">
        <v>358</v>
      </c>
      <c r="B22" s="783" t="n">
        <v>103</v>
      </c>
      <c r="C22" s="783" t="n">
        <v>101</v>
      </c>
      <c r="D22" s="783" t="n">
        <v>104</v>
      </c>
      <c r="E22" s="783" t="n">
        <v>91</v>
      </c>
      <c r="F22" s="783" t="n">
        <v>89</v>
      </c>
      <c r="G22" s="786"/>
      <c r="H22" s="37" t="n">
        <v>-2.2</v>
      </c>
      <c r="I22" s="37" t="n">
        <v>-13.59</v>
      </c>
      <c r="J22" s="37" t="n">
        <v>-14.42</v>
      </c>
      <c r="L22" s="527"/>
      <c r="M22" s="34"/>
      <c r="N22" s="34"/>
      <c r="O22" s="34"/>
      <c r="P22" s="34"/>
    </row>
    <row r="23" customFormat="false" ht="12" hidden="false" customHeight="true" outlineLevel="0" collapsed="false">
      <c r="A23" s="782" t="s">
        <v>359</v>
      </c>
      <c r="B23" s="783" t="n">
        <v>146</v>
      </c>
      <c r="C23" s="783" t="n">
        <v>120</v>
      </c>
      <c r="D23" s="783" t="n">
        <v>124</v>
      </c>
      <c r="E23" s="783" t="n">
        <v>117</v>
      </c>
      <c r="F23" s="783" t="n">
        <v>104</v>
      </c>
      <c r="G23" s="786"/>
      <c r="H23" s="37" t="n">
        <v>-11.11</v>
      </c>
      <c r="I23" s="37" t="n">
        <v>-28.77</v>
      </c>
      <c r="J23" s="37" t="n">
        <v>-16.13</v>
      </c>
      <c r="L23" s="527"/>
      <c r="M23" s="34"/>
      <c r="N23" s="34"/>
      <c r="O23" s="34"/>
      <c r="P23" s="34"/>
    </row>
    <row r="24" customFormat="false" ht="12" hidden="false" customHeight="true" outlineLevel="0" collapsed="false">
      <c r="A24" s="782" t="s">
        <v>360</v>
      </c>
      <c r="B24" s="783" t="n">
        <v>269</v>
      </c>
      <c r="C24" s="783" t="n">
        <v>267</v>
      </c>
      <c r="D24" s="783" t="n">
        <v>265</v>
      </c>
      <c r="E24" s="783" t="n">
        <v>263</v>
      </c>
      <c r="F24" s="783" t="n">
        <v>260</v>
      </c>
      <c r="G24" s="786"/>
      <c r="H24" s="37" t="n">
        <v>-1.14</v>
      </c>
      <c r="I24" s="37" t="n">
        <v>-3.35</v>
      </c>
      <c r="J24" s="37" t="n">
        <v>-1.89</v>
      </c>
      <c r="L24" s="527"/>
      <c r="M24" s="34"/>
      <c r="N24" s="34"/>
      <c r="O24" s="34"/>
      <c r="P24" s="34"/>
    </row>
    <row r="25" customFormat="false" ht="12" hidden="false" customHeight="true" outlineLevel="0" collapsed="false">
      <c r="A25" s="782" t="s">
        <v>361</v>
      </c>
      <c r="B25" s="783" t="n">
        <v>87</v>
      </c>
      <c r="C25" s="783" t="n">
        <v>79</v>
      </c>
      <c r="D25" s="783" t="n">
        <v>87</v>
      </c>
      <c r="E25" s="783" t="n">
        <v>100</v>
      </c>
      <c r="F25" s="783" t="n">
        <v>92</v>
      </c>
      <c r="G25" s="786"/>
      <c r="H25" s="37" t="n">
        <v>-8</v>
      </c>
      <c r="I25" s="37" t="n">
        <v>5.75</v>
      </c>
      <c r="J25" s="37" t="n">
        <v>5.75</v>
      </c>
      <c r="L25" s="527"/>
      <c r="M25" s="34"/>
      <c r="N25" s="34"/>
      <c r="O25" s="34"/>
      <c r="P25" s="34"/>
    </row>
    <row r="26" customFormat="false" ht="12" hidden="false" customHeight="true" outlineLevel="0" collapsed="false">
      <c r="A26" s="741" t="s">
        <v>338</v>
      </c>
      <c r="B26" s="783" t="n">
        <v>2023</v>
      </c>
      <c r="C26" s="783" t="n">
        <v>1959</v>
      </c>
      <c r="D26" s="783" t="n">
        <v>1951</v>
      </c>
      <c r="E26" s="783" t="n">
        <v>1936</v>
      </c>
      <c r="F26" s="783" t="n">
        <v>1862</v>
      </c>
      <c r="G26" s="786"/>
      <c r="H26" s="37" t="n">
        <v>-3.82</v>
      </c>
      <c r="I26" s="37" t="n">
        <v>-7.96</v>
      </c>
      <c r="J26" s="37" t="n">
        <v>-4.56</v>
      </c>
      <c r="L26" s="527"/>
      <c r="M26" s="34"/>
      <c r="N26" s="34"/>
      <c r="O26" s="34"/>
      <c r="P26" s="34"/>
    </row>
    <row r="27" customFormat="false" ht="12" hidden="false" customHeight="true" outlineLevel="0" collapsed="false">
      <c r="A27" s="787"/>
      <c r="B27" s="788"/>
      <c r="C27" s="788"/>
      <c r="D27" s="788"/>
      <c r="E27" s="788"/>
      <c r="F27" s="788"/>
      <c r="G27" s="786"/>
      <c r="H27" s="750"/>
      <c r="I27" s="750"/>
      <c r="J27" s="750"/>
      <c r="N27" s="34"/>
      <c r="O27" s="34"/>
      <c r="P27" s="34"/>
    </row>
    <row r="28" customFormat="false" ht="12" hidden="false" customHeight="true" outlineLevel="0" collapsed="false">
      <c r="A28" s="789" t="s">
        <v>362</v>
      </c>
      <c r="B28" s="790"/>
      <c r="C28" s="790"/>
      <c r="D28" s="790"/>
      <c r="E28" s="790"/>
      <c r="F28" s="790"/>
      <c r="G28" s="786"/>
      <c r="H28" s="755"/>
      <c r="I28" s="755"/>
      <c r="J28" s="755"/>
      <c r="N28" s="34"/>
      <c r="O28" s="34"/>
      <c r="P28" s="34"/>
    </row>
    <row r="29" customFormat="false" ht="12" hidden="false" customHeight="true" outlineLevel="0" collapsed="false">
      <c r="A29" s="782" t="s">
        <v>344</v>
      </c>
      <c r="B29" s="783" t="n">
        <v>0</v>
      </c>
      <c r="C29" s="783" t="n">
        <v>0</v>
      </c>
      <c r="D29" s="783" t="n">
        <v>127944</v>
      </c>
      <c r="E29" s="783" t="n">
        <v>200216</v>
      </c>
      <c r="F29" s="783" t="n">
        <v>473222</v>
      </c>
      <c r="G29" s="784"/>
      <c r="H29" s="37" t="n">
        <v>136.36</v>
      </c>
      <c r="I29" s="37" t="s">
        <v>84</v>
      </c>
      <c r="J29" s="37" t="n">
        <v>269.87</v>
      </c>
      <c r="L29" s="527"/>
      <c r="M29" s="34"/>
      <c r="N29" s="34"/>
      <c r="O29" s="34"/>
      <c r="P29" s="34"/>
    </row>
    <row r="30" customFormat="false" ht="12" hidden="false" customHeight="true" outlineLevel="0" collapsed="false">
      <c r="A30" s="782" t="s">
        <v>345</v>
      </c>
      <c r="B30" s="783" t="n">
        <v>0</v>
      </c>
      <c r="C30" s="783" t="n">
        <v>96891</v>
      </c>
      <c r="D30" s="783" t="n">
        <v>0</v>
      </c>
      <c r="E30" s="783" t="n">
        <v>174486</v>
      </c>
      <c r="F30" s="783" t="n">
        <v>267146</v>
      </c>
      <c r="G30" s="784"/>
      <c r="H30" s="37" t="n">
        <v>53.1</v>
      </c>
      <c r="I30" s="37" t="s">
        <v>84</v>
      </c>
      <c r="J30" s="37" t="s">
        <v>84</v>
      </c>
      <c r="L30" s="527"/>
      <c r="M30" s="34"/>
      <c r="N30" s="34"/>
      <c r="O30" s="34"/>
      <c r="P30" s="34"/>
    </row>
    <row r="31" customFormat="false" ht="12" hidden="false" customHeight="true" outlineLevel="0" collapsed="false">
      <c r="A31" s="782" t="s">
        <v>346</v>
      </c>
      <c r="B31" s="783" t="n">
        <v>310082</v>
      </c>
      <c r="C31" s="783" t="n">
        <v>306679</v>
      </c>
      <c r="D31" s="783" t="n">
        <v>451970</v>
      </c>
      <c r="E31" s="783" t="n">
        <v>377366</v>
      </c>
      <c r="F31" s="783" t="n">
        <v>777908</v>
      </c>
      <c r="G31" s="784"/>
      <c r="H31" s="37" t="n">
        <v>106.14</v>
      </c>
      <c r="I31" s="37" t="n">
        <v>150.87</v>
      </c>
      <c r="J31" s="37" t="n">
        <v>72.11</v>
      </c>
      <c r="L31" s="527"/>
      <c r="M31" s="34"/>
      <c r="N31" s="34"/>
      <c r="O31" s="34"/>
      <c r="P31" s="34"/>
    </row>
    <row r="32" customFormat="false" ht="12" hidden="false" customHeight="true" outlineLevel="0" collapsed="false">
      <c r="A32" s="782" t="s">
        <v>347</v>
      </c>
      <c r="B32" s="783" t="n">
        <v>223130</v>
      </c>
      <c r="C32" s="783" t="n">
        <v>254759</v>
      </c>
      <c r="D32" s="783" t="n">
        <v>225476</v>
      </c>
      <c r="E32" s="783" t="n">
        <v>766962</v>
      </c>
      <c r="F32" s="783" t="n">
        <v>564394</v>
      </c>
      <c r="G32" s="784"/>
      <c r="H32" s="37" t="n">
        <v>-26.41</v>
      </c>
      <c r="I32" s="37" t="n">
        <v>152.94</v>
      </c>
      <c r="J32" s="37" t="n">
        <v>150.31</v>
      </c>
      <c r="L32" s="527"/>
      <c r="M32" s="34"/>
      <c r="N32" s="34"/>
      <c r="O32" s="34"/>
      <c r="P32" s="34"/>
    </row>
    <row r="33" customFormat="false" ht="12" hidden="false" customHeight="true" outlineLevel="0" collapsed="false">
      <c r="A33" s="782" t="s">
        <v>348</v>
      </c>
      <c r="B33" s="783" t="n">
        <v>237572</v>
      </c>
      <c r="C33" s="783" t="n">
        <v>361094</v>
      </c>
      <c r="D33" s="783" t="n">
        <v>567954</v>
      </c>
      <c r="E33" s="783" t="n">
        <v>512096</v>
      </c>
      <c r="F33" s="783" t="n">
        <v>407924</v>
      </c>
      <c r="G33" s="784"/>
      <c r="H33" s="37" t="n">
        <v>-20.34</v>
      </c>
      <c r="I33" s="37" t="n">
        <v>71.71</v>
      </c>
      <c r="J33" s="37" t="n">
        <v>-28.18</v>
      </c>
      <c r="L33" s="527"/>
      <c r="M33" s="34"/>
      <c r="N33" s="34"/>
      <c r="O33" s="34"/>
      <c r="P33" s="34"/>
    </row>
    <row r="34" customFormat="false" ht="12" hidden="false" customHeight="true" outlineLevel="0" collapsed="false">
      <c r="A34" s="782" t="s">
        <v>349</v>
      </c>
      <c r="B34" s="783" t="n">
        <v>715068</v>
      </c>
      <c r="C34" s="783" t="n">
        <v>915094</v>
      </c>
      <c r="D34" s="783" t="n">
        <v>871037</v>
      </c>
      <c r="E34" s="783" t="n">
        <v>900304</v>
      </c>
      <c r="F34" s="783" t="n">
        <v>876837</v>
      </c>
      <c r="G34" s="784"/>
      <c r="H34" s="37" t="n">
        <v>-2.61</v>
      </c>
      <c r="I34" s="37" t="n">
        <v>22.62</v>
      </c>
      <c r="J34" s="37" t="n">
        <v>0.67</v>
      </c>
      <c r="L34" s="527"/>
      <c r="M34" s="34"/>
      <c r="N34" s="34"/>
      <c r="O34" s="34"/>
      <c r="P34" s="34"/>
    </row>
    <row r="35" customFormat="false" ht="12" hidden="false" customHeight="true" outlineLevel="0" collapsed="false">
      <c r="A35" s="782" t="s">
        <v>350</v>
      </c>
      <c r="B35" s="783" t="n">
        <v>1185572</v>
      </c>
      <c r="C35" s="783" t="n">
        <v>1052644</v>
      </c>
      <c r="D35" s="783" t="n">
        <v>1162864</v>
      </c>
      <c r="E35" s="783" t="n">
        <v>1138895</v>
      </c>
      <c r="F35" s="783" t="n">
        <v>1234598</v>
      </c>
      <c r="G35" s="784"/>
      <c r="H35" s="37" t="n">
        <v>8.4</v>
      </c>
      <c r="I35" s="37" t="n">
        <v>4.14</v>
      </c>
      <c r="J35" s="37" t="n">
        <v>6.17</v>
      </c>
      <c r="L35" s="527"/>
      <c r="M35" s="34"/>
      <c r="N35" s="34"/>
      <c r="O35" s="34"/>
      <c r="P35" s="34"/>
    </row>
    <row r="36" customFormat="false" ht="12" hidden="false" customHeight="true" outlineLevel="0" collapsed="false">
      <c r="A36" s="782" t="s">
        <v>351</v>
      </c>
      <c r="B36" s="783" t="n">
        <v>1112976</v>
      </c>
      <c r="C36" s="783" t="n">
        <v>1134308</v>
      </c>
      <c r="D36" s="783" t="n">
        <v>1021714</v>
      </c>
      <c r="E36" s="783" t="n">
        <v>1000993</v>
      </c>
      <c r="F36" s="783" t="n">
        <v>868069</v>
      </c>
      <c r="G36" s="784"/>
      <c r="H36" s="37" t="n">
        <v>-13.28</v>
      </c>
      <c r="I36" s="37" t="n">
        <v>-22</v>
      </c>
      <c r="J36" s="37" t="n">
        <v>-15.04</v>
      </c>
      <c r="L36" s="527"/>
      <c r="M36" s="34"/>
      <c r="N36" s="34"/>
      <c r="O36" s="34"/>
      <c r="P36" s="34"/>
    </row>
    <row r="37" customFormat="false" ht="12" hidden="false" customHeight="true" outlineLevel="0" collapsed="false">
      <c r="A37" s="782" t="s">
        <v>352</v>
      </c>
      <c r="B37" s="783" t="n">
        <v>272037</v>
      </c>
      <c r="C37" s="783" t="n">
        <v>333600</v>
      </c>
      <c r="D37" s="783" t="n">
        <v>328492</v>
      </c>
      <c r="E37" s="783" t="n">
        <v>310634</v>
      </c>
      <c r="F37" s="783" t="n">
        <v>340259</v>
      </c>
      <c r="G37" s="784"/>
      <c r="H37" s="37" t="n">
        <v>9.54</v>
      </c>
      <c r="I37" s="37" t="n">
        <v>25.08</v>
      </c>
      <c r="J37" s="37" t="n">
        <v>3.58</v>
      </c>
      <c r="L37" s="527"/>
      <c r="M37" s="34"/>
      <c r="N37" s="34"/>
      <c r="O37" s="34"/>
      <c r="P37" s="34"/>
    </row>
    <row r="38" customFormat="false" ht="12" hidden="false" customHeight="true" outlineLevel="0" collapsed="false">
      <c r="A38" s="782" t="s">
        <v>353</v>
      </c>
      <c r="B38" s="783" t="n">
        <v>403229</v>
      </c>
      <c r="C38" s="783" t="n">
        <v>346676</v>
      </c>
      <c r="D38" s="783" t="n">
        <v>333538</v>
      </c>
      <c r="E38" s="783" t="n">
        <v>334441</v>
      </c>
      <c r="F38" s="783" t="n">
        <v>334092</v>
      </c>
      <c r="G38" s="784"/>
      <c r="H38" s="37" t="n">
        <v>-0.1</v>
      </c>
      <c r="I38" s="37" t="n">
        <v>-17.15</v>
      </c>
      <c r="J38" s="37" t="n">
        <v>0.17</v>
      </c>
      <c r="L38" s="527"/>
      <c r="M38" s="34"/>
      <c r="N38" s="34"/>
      <c r="O38" s="34"/>
      <c r="P38" s="34"/>
    </row>
    <row r="39" customFormat="false" ht="12" hidden="false" customHeight="true" outlineLevel="0" collapsed="false">
      <c r="A39" s="782" t="s">
        <v>354</v>
      </c>
      <c r="B39" s="783" t="n">
        <v>440661</v>
      </c>
      <c r="C39" s="783" t="n">
        <v>448966</v>
      </c>
      <c r="D39" s="783" t="n">
        <v>457844</v>
      </c>
      <c r="E39" s="783" t="n">
        <v>513783</v>
      </c>
      <c r="F39" s="783" t="n">
        <v>465824</v>
      </c>
      <c r="G39" s="784"/>
      <c r="H39" s="37" t="n">
        <v>-9.33</v>
      </c>
      <c r="I39" s="37" t="n">
        <v>5.71</v>
      </c>
      <c r="J39" s="37" t="n">
        <v>1.74</v>
      </c>
      <c r="L39" s="527"/>
      <c r="M39" s="34"/>
      <c r="N39" s="34"/>
      <c r="O39" s="34"/>
      <c r="P39" s="34"/>
    </row>
    <row r="40" customFormat="false" ht="12" hidden="false" customHeight="true" outlineLevel="0" collapsed="false">
      <c r="A40" s="782" t="s">
        <v>355</v>
      </c>
      <c r="B40" s="783" t="n">
        <v>542355</v>
      </c>
      <c r="C40" s="783" t="n">
        <v>533951</v>
      </c>
      <c r="D40" s="783" t="n">
        <v>516771</v>
      </c>
      <c r="E40" s="783" t="n">
        <v>486705</v>
      </c>
      <c r="F40" s="783" t="n">
        <v>470152</v>
      </c>
      <c r="G40" s="784"/>
      <c r="H40" s="37" t="n">
        <v>-3.4</v>
      </c>
      <c r="I40" s="37" t="n">
        <v>-13.31</v>
      </c>
      <c r="J40" s="37" t="n">
        <v>-9.02</v>
      </c>
      <c r="L40" s="527"/>
      <c r="M40" s="34"/>
      <c r="N40" s="34"/>
      <c r="O40" s="34"/>
      <c r="P40" s="34"/>
    </row>
    <row r="41" customFormat="false" ht="12" hidden="false" customHeight="true" outlineLevel="0" collapsed="false">
      <c r="A41" s="782" t="s">
        <v>356</v>
      </c>
      <c r="B41" s="783" t="n">
        <v>215598</v>
      </c>
      <c r="C41" s="783" t="n">
        <v>203959</v>
      </c>
      <c r="D41" s="783" t="n">
        <v>197020</v>
      </c>
      <c r="E41" s="783" t="n">
        <v>195285</v>
      </c>
      <c r="F41" s="783" t="n">
        <v>185278</v>
      </c>
      <c r="G41" s="784"/>
      <c r="H41" s="37" t="n">
        <v>-5.12</v>
      </c>
      <c r="I41" s="37" t="n">
        <v>-14.06</v>
      </c>
      <c r="J41" s="37" t="n">
        <v>-5.96</v>
      </c>
      <c r="L41" s="527"/>
      <c r="M41" s="34"/>
      <c r="N41" s="34"/>
      <c r="O41" s="34"/>
      <c r="P41" s="34"/>
    </row>
    <row r="42" customFormat="false" ht="12" hidden="false" customHeight="true" outlineLevel="0" collapsed="false">
      <c r="A42" s="782" t="s">
        <v>357</v>
      </c>
      <c r="B42" s="783" t="n">
        <v>43059</v>
      </c>
      <c r="C42" s="783" t="n">
        <v>40332</v>
      </c>
      <c r="D42" s="783" t="n">
        <v>40469</v>
      </c>
      <c r="E42" s="783" t="n">
        <v>36486</v>
      </c>
      <c r="F42" s="783" t="n">
        <v>33758</v>
      </c>
      <c r="G42" s="784"/>
      <c r="H42" s="37" t="n">
        <v>-7.48</v>
      </c>
      <c r="I42" s="37" t="n">
        <v>-21.6</v>
      </c>
      <c r="J42" s="37" t="n">
        <v>-16.58</v>
      </c>
      <c r="L42" s="527"/>
      <c r="M42" s="34"/>
      <c r="N42" s="34"/>
      <c r="O42" s="34"/>
      <c r="P42" s="34"/>
    </row>
    <row r="43" customFormat="false" ht="12" hidden="false" customHeight="true" outlineLevel="0" collapsed="false">
      <c r="A43" s="782" t="s">
        <v>358</v>
      </c>
      <c r="B43" s="783" t="n">
        <v>35659</v>
      </c>
      <c r="C43" s="783" t="n">
        <v>35444</v>
      </c>
      <c r="D43" s="783" t="n">
        <v>36399</v>
      </c>
      <c r="E43" s="783" t="n">
        <v>31925</v>
      </c>
      <c r="F43" s="783" t="n">
        <v>30903</v>
      </c>
      <c r="G43" s="784"/>
      <c r="H43" s="37" t="n">
        <v>-3.2</v>
      </c>
      <c r="I43" s="37" t="n">
        <v>-13.34</v>
      </c>
      <c r="J43" s="37" t="n">
        <v>-15.1</v>
      </c>
      <c r="L43" s="527"/>
      <c r="M43" s="34"/>
      <c r="N43" s="34"/>
      <c r="O43" s="34"/>
      <c r="P43" s="34"/>
    </row>
    <row r="44" customFormat="false" ht="12" hidden="false" customHeight="true" outlineLevel="0" collapsed="false">
      <c r="A44" s="782" t="s">
        <v>359</v>
      </c>
      <c r="B44" s="783" t="n">
        <v>36328</v>
      </c>
      <c r="C44" s="783" t="n">
        <v>29773</v>
      </c>
      <c r="D44" s="783" t="n">
        <v>30492</v>
      </c>
      <c r="E44" s="783" t="n">
        <v>29121</v>
      </c>
      <c r="F44" s="783" t="n">
        <v>25756</v>
      </c>
      <c r="G44" s="784"/>
      <c r="H44" s="37" t="n">
        <v>-11.56</v>
      </c>
      <c r="I44" s="37" t="n">
        <v>-29.1</v>
      </c>
      <c r="J44" s="37" t="n">
        <v>-15.53</v>
      </c>
      <c r="L44" s="527"/>
      <c r="M44" s="34"/>
      <c r="N44" s="34"/>
      <c r="O44" s="34"/>
      <c r="P44" s="34"/>
    </row>
    <row r="45" customFormat="false" ht="12" hidden="false" customHeight="true" outlineLevel="0" collapsed="false">
      <c r="A45" s="782" t="s">
        <v>360</v>
      </c>
      <c r="B45" s="783" t="n">
        <v>36611</v>
      </c>
      <c r="C45" s="783" t="n">
        <v>36567</v>
      </c>
      <c r="D45" s="783" t="n">
        <v>35925</v>
      </c>
      <c r="E45" s="783" t="n">
        <v>36103</v>
      </c>
      <c r="F45" s="783" t="n">
        <v>35484</v>
      </c>
      <c r="G45" s="784"/>
      <c r="H45" s="37" t="n">
        <v>-1.71</v>
      </c>
      <c r="I45" s="37" t="n">
        <v>-3.08</v>
      </c>
      <c r="J45" s="37" t="n">
        <v>-1.23</v>
      </c>
      <c r="L45" s="527"/>
      <c r="M45" s="34"/>
      <c r="N45" s="34"/>
      <c r="O45" s="34"/>
      <c r="P45" s="34"/>
    </row>
    <row r="46" customFormat="false" ht="12" hidden="false" customHeight="true" outlineLevel="0" collapsed="false">
      <c r="A46" s="782" t="s">
        <v>361</v>
      </c>
      <c r="B46" s="783" t="n">
        <v>4238</v>
      </c>
      <c r="C46" s="783" t="n">
        <v>3974</v>
      </c>
      <c r="D46" s="783" t="n">
        <v>3897</v>
      </c>
      <c r="E46" s="783" t="n">
        <v>5027</v>
      </c>
      <c r="F46" s="783" t="n">
        <v>4557</v>
      </c>
      <c r="G46" s="784"/>
      <c r="H46" s="37" t="n">
        <v>-9.35</v>
      </c>
      <c r="I46" s="37" t="n">
        <v>7.53</v>
      </c>
      <c r="J46" s="37" t="n">
        <v>16.94</v>
      </c>
      <c r="L46" s="527"/>
      <c r="M46" s="34"/>
      <c r="N46" s="34"/>
      <c r="O46" s="34"/>
      <c r="P46" s="34"/>
    </row>
    <row r="47" customFormat="false" ht="12" hidden="false" customHeight="true" outlineLevel="0" collapsed="false">
      <c r="A47" s="756" t="s">
        <v>338</v>
      </c>
      <c r="B47" s="791" t="n">
        <v>5814175</v>
      </c>
      <c r="C47" s="791" t="n">
        <v>6134711</v>
      </c>
      <c r="D47" s="791" t="n">
        <v>6409806</v>
      </c>
      <c r="E47" s="791" t="n">
        <v>7050828</v>
      </c>
      <c r="F47" s="791" t="n">
        <v>7396161</v>
      </c>
      <c r="G47" s="792"/>
      <c r="H47" s="759" t="n">
        <v>4.9</v>
      </c>
      <c r="I47" s="759" t="n">
        <v>27.21</v>
      </c>
      <c r="J47" s="759" t="n">
        <v>15.39</v>
      </c>
      <c r="L47" s="527"/>
      <c r="M47" s="34"/>
      <c r="N47" s="34"/>
      <c r="O47" s="34"/>
      <c r="P47" s="34"/>
    </row>
    <row r="48" customFormat="false" ht="13.5" hidden="false" customHeight="false" outlineLevel="0" collapsed="false">
      <c r="A48" s="760" t="s">
        <v>340</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02" width="42.16"/>
    <col collapsed="false" customWidth="true" hidden="false" outlineLevel="0" max="6" min="2" style="102" width="11.16"/>
    <col collapsed="false" customWidth="true" hidden="false" outlineLevel="0" max="7" min="7" style="102" width="0.5"/>
    <col collapsed="false" customWidth="true" hidden="false" outlineLevel="0" max="9" min="8" style="102" width="8.16"/>
    <col collapsed="false" customWidth="false" hidden="false" outlineLevel="0" max="257" min="10" style="102" width="13.32"/>
  </cols>
  <sheetData>
    <row r="1" customFormat="false" ht="36" hidden="false" customHeight="true" outlineLevel="0" collapsed="false">
      <c r="A1" s="13"/>
      <c r="B1" s="13"/>
      <c r="C1" s="103"/>
      <c r="D1" s="103"/>
      <c r="E1" s="103"/>
      <c r="F1" s="103"/>
      <c r="G1" s="103"/>
      <c r="H1" s="103"/>
      <c r="I1" s="103"/>
    </row>
    <row r="2" s="106" customFormat="true" ht="28.15" hidden="false" customHeight="true" outlineLevel="0" collapsed="false">
      <c r="A2" s="104" t="s">
        <v>111</v>
      </c>
      <c r="B2" s="104"/>
      <c r="C2" s="104"/>
      <c r="D2" s="104"/>
      <c r="E2" s="104"/>
      <c r="F2" s="104"/>
      <c r="G2" s="105"/>
      <c r="H2" s="16" t="s">
        <v>112</v>
      </c>
      <c r="I2" s="16"/>
    </row>
    <row r="3" customFormat="false" ht="13.9" hidden="false" customHeight="true" outlineLevel="0" collapsed="false">
      <c r="A3" s="107" t="s">
        <v>72</v>
      </c>
      <c r="B3" s="108"/>
      <c r="C3" s="108"/>
      <c r="D3" s="108"/>
      <c r="E3" s="108"/>
      <c r="F3" s="108"/>
      <c r="G3" s="108"/>
      <c r="H3" s="108"/>
      <c r="I3" s="108"/>
    </row>
    <row r="4" customFormat="false" ht="13.9" hidden="false" customHeight="true" outlineLevel="0" collapsed="false">
      <c r="A4" s="109"/>
      <c r="B4" s="110" t="n">
        <v>2014</v>
      </c>
      <c r="C4" s="110"/>
      <c r="D4" s="110"/>
      <c r="E4" s="110" t="n">
        <v>2015</v>
      </c>
      <c r="F4" s="110"/>
      <c r="G4" s="111"/>
      <c r="H4" s="112" t="s">
        <v>73</v>
      </c>
      <c r="I4" s="112"/>
    </row>
    <row r="5" customFormat="false" ht="30" hidden="false" customHeight="true" outlineLevel="0" collapsed="false">
      <c r="A5" s="112"/>
      <c r="B5" s="113" t="s">
        <v>74</v>
      </c>
      <c r="C5" s="113" t="s">
        <v>75</v>
      </c>
      <c r="D5" s="113" t="s">
        <v>76</v>
      </c>
      <c r="E5" s="113" t="s">
        <v>77</v>
      </c>
      <c r="F5" s="25" t="s">
        <v>74</v>
      </c>
      <c r="G5" s="114"/>
      <c r="H5" s="115" t="s">
        <v>78</v>
      </c>
      <c r="I5" s="115" t="s">
        <v>79</v>
      </c>
    </row>
    <row r="6" customFormat="false" ht="12" hidden="false" customHeight="true" outlineLevel="0" collapsed="false">
      <c r="A6" s="107"/>
      <c r="B6" s="116"/>
      <c r="C6" s="116"/>
      <c r="D6" s="116"/>
      <c r="E6" s="116"/>
      <c r="G6" s="117"/>
      <c r="H6" s="118"/>
      <c r="I6" s="118"/>
    </row>
    <row r="7" customFormat="false" ht="12" hidden="false" customHeight="true" outlineLevel="0" collapsed="false">
      <c r="A7" s="30" t="s">
        <v>80</v>
      </c>
      <c r="B7" s="31" t="n">
        <v>3291172</v>
      </c>
      <c r="C7" s="31" t="n">
        <v>2028310</v>
      </c>
      <c r="D7" s="31" t="n">
        <v>1593816</v>
      </c>
      <c r="E7" s="31" t="n">
        <v>2958180</v>
      </c>
      <c r="F7" s="31" t="n">
        <v>1394222</v>
      </c>
      <c r="G7" s="19"/>
      <c r="H7" s="67" t="n">
        <v>-52.87</v>
      </c>
      <c r="I7" s="67" t="n">
        <v>-57.64</v>
      </c>
    </row>
    <row r="8" s="119" customFormat="true" ht="12" hidden="false" customHeight="true" outlineLevel="0" collapsed="false">
      <c r="A8" s="35" t="s">
        <v>81</v>
      </c>
      <c r="B8" s="36" t="n">
        <v>3177447</v>
      </c>
      <c r="C8" s="36" t="n">
        <v>1952350</v>
      </c>
      <c r="D8" s="36" t="n">
        <v>1597521</v>
      </c>
      <c r="E8" s="36" t="n">
        <v>2493420</v>
      </c>
      <c r="F8" s="36" t="n">
        <v>1834571</v>
      </c>
      <c r="G8" s="35"/>
      <c r="H8" s="37" t="n">
        <v>-26.42</v>
      </c>
      <c r="I8" s="37" t="n">
        <v>-42.26</v>
      </c>
      <c r="L8" s="102"/>
      <c r="M8" s="102"/>
    </row>
    <row r="9" s="119" customFormat="true" ht="12" hidden="false" customHeight="true" outlineLevel="0" collapsed="false">
      <c r="A9" s="40" t="s">
        <v>82</v>
      </c>
      <c r="B9" s="41" t="n">
        <v>0</v>
      </c>
      <c r="C9" s="41" t="n">
        <v>0</v>
      </c>
      <c r="D9" s="41" t="n">
        <v>0</v>
      </c>
      <c r="E9" s="41" t="n">
        <v>0</v>
      </c>
      <c r="F9" s="41" t="n">
        <v>0</v>
      </c>
      <c r="G9" s="35"/>
      <c r="H9" s="37" t="s">
        <v>84</v>
      </c>
      <c r="I9" s="37" t="s">
        <v>84</v>
      </c>
      <c r="L9" s="102"/>
      <c r="M9" s="102"/>
    </row>
    <row r="10" s="119" customFormat="true" ht="12" hidden="false" customHeight="true" outlineLevel="0" collapsed="false">
      <c r="A10" s="35" t="s">
        <v>83</v>
      </c>
      <c r="B10" s="36" t="n">
        <v>113725</v>
      </c>
      <c r="C10" s="36" t="n">
        <v>75960</v>
      </c>
      <c r="D10" s="36" t="n">
        <v>-3705</v>
      </c>
      <c r="E10" s="36" t="n">
        <v>464760</v>
      </c>
      <c r="F10" s="36" t="n">
        <v>-440349</v>
      </c>
      <c r="G10" s="35"/>
      <c r="H10" s="37" t="s">
        <v>84</v>
      </c>
      <c r="I10" s="37" t="s">
        <v>84</v>
      </c>
      <c r="L10" s="102"/>
      <c r="M10" s="102"/>
    </row>
    <row r="11" s="119" customFormat="true" ht="12" hidden="false" customHeight="true" outlineLevel="0" collapsed="false">
      <c r="A11" s="40" t="s">
        <v>85</v>
      </c>
      <c r="B11" s="41" t="n">
        <v>139742</v>
      </c>
      <c r="C11" s="41" t="n">
        <v>108672</v>
      </c>
      <c r="D11" s="41" t="n">
        <v>34630</v>
      </c>
      <c r="E11" s="41" t="n">
        <v>514736</v>
      </c>
      <c r="F11" s="41" t="n">
        <v>-388871</v>
      </c>
      <c r="G11" s="35"/>
      <c r="H11" s="37" t="s">
        <v>84</v>
      </c>
      <c r="I11" s="37" t="s">
        <v>84</v>
      </c>
      <c r="L11" s="102"/>
      <c r="M11" s="102"/>
    </row>
    <row r="12" s="119" customFormat="true" ht="12" hidden="false" customHeight="true" outlineLevel="0" collapsed="false">
      <c r="A12" s="35" t="s">
        <v>86</v>
      </c>
      <c r="B12" s="36" t="n">
        <v>25581</v>
      </c>
      <c r="C12" s="36" t="n">
        <v>24218</v>
      </c>
      <c r="D12" s="36" t="n">
        <v>24789</v>
      </c>
      <c r="E12" s="36" t="n">
        <v>26972</v>
      </c>
      <c r="F12" s="36" t="n">
        <v>29725</v>
      </c>
      <c r="G12" s="35"/>
      <c r="H12" s="37" t="n">
        <v>10.21</v>
      </c>
      <c r="I12" s="37" t="n">
        <v>16.2</v>
      </c>
      <c r="L12" s="102"/>
      <c r="M12" s="102"/>
    </row>
    <row r="13" s="119" customFormat="true" ht="12" hidden="false" customHeight="true" outlineLevel="0" collapsed="false">
      <c r="A13" s="40" t="s">
        <v>87</v>
      </c>
      <c r="B13" s="41" t="n">
        <v>10301</v>
      </c>
      <c r="C13" s="41" t="n">
        <v>6418</v>
      </c>
      <c r="D13" s="41" t="n">
        <v>5604</v>
      </c>
      <c r="E13" s="41" t="n">
        <v>6691</v>
      </c>
      <c r="F13" s="41" t="n">
        <v>31006</v>
      </c>
      <c r="G13" s="35"/>
      <c r="H13" s="37" t="n">
        <v>363.4</v>
      </c>
      <c r="I13" s="37" t="n">
        <v>201</v>
      </c>
      <c r="L13" s="102"/>
      <c r="M13" s="102"/>
    </row>
    <row r="14" s="119" customFormat="true" ht="12" hidden="false" customHeight="true" outlineLevel="0" collapsed="false">
      <c r="A14" s="35" t="s">
        <v>88</v>
      </c>
      <c r="B14" s="36" t="n">
        <v>68573</v>
      </c>
      <c r="C14" s="36" t="n">
        <v>47413</v>
      </c>
      <c r="D14" s="36" t="n">
        <v>28492</v>
      </c>
      <c r="E14" s="36" t="n">
        <v>144181</v>
      </c>
      <c r="F14" s="36" t="n">
        <v>-293832</v>
      </c>
      <c r="G14" s="35"/>
      <c r="H14" s="37" t="s">
        <v>84</v>
      </c>
      <c r="I14" s="37" t="s">
        <v>84</v>
      </c>
      <c r="L14" s="102"/>
      <c r="M14" s="102"/>
    </row>
    <row r="15" s="119" customFormat="true" ht="12" hidden="false" customHeight="true" outlineLevel="0" collapsed="false">
      <c r="A15" s="40" t="s">
        <v>89</v>
      </c>
      <c r="B15" s="41" t="n">
        <v>12656</v>
      </c>
      <c r="C15" s="41" t="n">
        <v>-5027</v>
      </c>
      <c r="D15" s="41" t="n">
        <v>-19438</v>
      </c>
      <c r="E15" s="41" t="n">
        <v>204648</v>
      </c>
      <c r="F15" s="41" t="n">
        <v>-105428</v>
      </c>
      <c r="G15" s="35"/>
      <c r="H15" s="37" t="s">
        <v>84</v>
      </c>
      <c r="I15" s="37" t="s">
        <v>84</v>
      </c>
      <c r="L15" s="102"/>
      <c r="M15" s="102"/>
    </row>
    <row r="16" s="119" customFormat="true" ht="12" hidden="false" customHeight="true" outlineLevel="0" collapsed="false">
      <c r="A16" s="35" t="s">
        <v>90</v>
      </c>
      <c r="B16" s="36" t="n">
        <v>892</v>
      </c>
      <c r="C16" s="36" t="n">
        <v>1455</v>
      </c>
      <c r="D16" s="36" t="n">
        <v>1621</v>
      </c>
      <c r="E16" s="36" t="n">
        <v>1553</v>
      </c>
      <c r="F16" s="36" t="n">
        <v>1648</v>
      </c>
      <c r="G16" s="35"/>
      <c r="H16" s="37" t="n">
        <v>6.12</v>
      </c>
      <c r="I16" s="37" t="n">
        <v>84.75</v>
      </c>
      <c r="L16" s="102"/>
      <c r="M16" s="102"/>
    </row>
    <row r="17" s="119" customFormat="true" ht="12" hidden="false" customHeight="true" outlineLevel="0" collapsed="false">
      <c r="A17" s="40" t="s">
        <v>91</v>
      </c>
      <c r="B17" s="41" t="n">
        <v>10682</v>
      </c>
      <c r="C17" s="41" t="n">
        <v>10516</v>
      </c>
      <c r="D17" s="41" t="n">
        <v>4161</v>
      </c>
      <c r="E17" s="41" t="n">
        <v>50518</v>
      </c>
      <c r="F17" s="41" t="n">
        <v>-41329</v>
      </c>
      <c r="G17" s="35"/>
      <c r="H17" s="37" t="s">
        <v>84</v>
      </c>
      <c r="I17" s="37" t="s">
        <v>84</v>
      </c>
      <c r="L17" s="102"/>
      <c r="M17" s="102"/>
    </row>
    <row r="18" s="119" customFormat="true" ht="12" hidden="false" customHeight="true" outlineLevel="0" collapsed="false">
      <c r="A18" s="35" t="s">
        <v>92</v>
      </c>
      <c r="B18" s="36" t="n">
        <v>10459</v>
      </c>
      <c r="C18" s="36" t="n">
        <v>13034</v>
      </c>
      <c r="D18" s="36" t="n">
        <v>-16554</v>
      </c>
      <c r="E18" s="36" t="n">
        <v>77697</v>
      </c>
      <c r="F18" s="36" t="n">
        <v>-13397</v>
      </c>
      <c r="G18" s="35"/>
      <c r="H18" s="37" t="s">
        <v>84</v>
      </c>
      <c r="I18" s="37" t="s">
        <v>84</v>
      </c>
      <c r="L18" s="102"/>
      <c r="M18" s="102"/>
    </row>
    <row r="19" s="119" customFormat="true" ht="12" hidden="false" customHeight="true" outlineLevel="0" collapsed="false">
      <c r="A19" s="40" t="s">
        <v>93</v>
      </c>
      <c r="B19" s="41" t="n">
        <v>598</v>
      </c>
      <c r="C19" s="41" t="n">
        <v>10644</v>
      </c>
      <c r="D19" s="41" t="n">
        <v>5955</v>
      </c>
      <c r="E19" s="41" t="n">
        <v>2477</v>
      </c>
      <c r="F19" s="41" t="n">
        <v>2737</v>
      </c>
      <c r="G19" s="35"/>
      <c r="H19" s="37" t="n">
        <v>10.5</v>
      </c>
      <c r="I19" s="37" t="n">
        <v>357.69</v>
      </c>
      <c r="L19" s="102"/>
      <c r="M19" s="102"/>
    </row>
    <row r="20" customFormat="false" ht="12" hidden="false" customHeight="true" outlineLevel="0" collapsed="false">
      <c r="A20" s="35" t="s">
        <v>94</v>
      </c>
      <c r="B20" s="36" t="n">
        <v>26487</v>
      </c>
      <c r="C20" s="36" t="n">
        <v>33222</v>
      </c>
      <c r="D20" s="36" t="n">
        <v>39798</v>
      </c>
      <c r="E20" s="36" t="n">
        <v>50607</v>
      </c>
      <c r="F20" s="36" t="n">
        <v>52104</v>
      </c>
      <c r="G20" s="35"/>
      <c r="H20" s="37" t="n">
        <v>2.96</v>
      </c>
      <c r="I20" s="37" t="n">
        <v>96.72</v>
      </c>
    </row>
    <row r="21" customFormat="false" ht="12" hidden="false" customHeight="true" outlineLevel="0" collapsed="false">
      <c r="A21" s="40" t="s">
        <v>95</v>
      </c>
      <c r="B21" s="42" t="n">
        <v>22990</v>
      </c>
      <c r="C21" s="42" t="n">
        <v>29881</v>
      </c>
      <c r="D21" s="42" t="n">
        <v>36420</v>
      </c>
      <c r="E21" s="42" t="n">
        <v>42465</v>
      </c>
      <c r="F21" s="42" t="n">
        <v>49560</v>
      </c>
      <c r="G21" s="35"/>
      <c r="H21" s="37" t="n">
        <v>16.71</v>
      </c>
      <c r="I21" s="37" t="n">
        <v>115.57</v>
      </c>
    </row>
    <row r="22" customFormat="false" ht="12" hidden="false" customHeight="true" outlineLevel="0" collapsed="false">
      <c r="A22" s="35" t="s">
        <v>96</v>
      </c>
      <c r="B22" s="36" t="n">
        <v>1744</v>
      </c>
      <c r="C22" s="36" t="n">
        <v>2215</v>
      </c>
      <c r="D22" s="36" t="n">
        <v>2662</v>
      </c>
      <c r="E22" s="36" t="n">
        <v>3043</v>
      </c>
      <c r="F22" s="36" t="n">
        <v>3756</v>
      </c>
      <c r="G22" s="19"/>
      <c r="H22" s="37" t="n">
        <v>23.43</v>
      </c>
      <c r="I22" s="37" t="n">
        <v>115.37</v>
      </c>
    </row>
    <row r="23" customFormat="false" ht="12" hidden="false" customHeight="true" outlineLevel="0" collapsed="false">
      <c r="A23" s="40" t="s">
        <v>97</v>
      </c>
      <c r="B23" s="41" t="n">
        <v>1752</v>
      </c>
      <c r="C23" s="41" t="n">
        <v>1126</v>
      </c>
      <c r="D23" s="41" t="n">
        <v>717</v>
      </c>
      <c r="E23" s="41" t="n">
        <v>5099</v>
      </c>
      <c r="F23" s="41" t="n">
        <v>-1211</v>
      </c>
      <c r="G23" s="19"/>
      <c r="H23" s="37" t="s">
        <v>84</v>
      </c>
      <c r="I23" s="37" t="s">
        <v>84</v>
      </c>
    </row>
    <row r="24" customFormat="false" ht="12" hidden="false" customHeight="true" outlineLevel="0" collapsed="false">
      <c r="A24" s="35" t="s">
        <v>98</v>
      </c>
      <c r="B24" s="36" t="n">
        <v>470</v>
      </c>
      <c r="C24" s="36" t="n">
        <v>510</v>
      </c>
      <c r="D24" s="36" t="n">
        <v>1464</v>
      </c>
      <c r="E24" s="36" t="n">
        <v>631</v>
      </c>
      <c r="F24" s="36" t="n">
        <v>626</v>
      </c>
      <c r="G24" s="43"/>
      <c r="H24" s="37" t="n">
        <v>-0.79</v>
      </c>
      <c r="I24" s="37" t="n">
        <v>33.19</v>
      </c>
    </row>
    <row r="25" customFormat="false" ht="12" hidden="false" customHeight="true" outlineLevel="0" collapsed="false">
      <c r="A25" s="40" t="s">
        <v>99</v>
      </c>
      <c r="B25" s="41" t="n">
        <v>0</v>
      </c>
      <c r="C25" s="41" t="n">
        <v>0</v>
      </c>
      <c r="D25" s="41" t="n">
        <v>0</v>
      </c>
      <c r="E25" s="41" t="n">
        <v>0</v>
      </c>
      <c r="F25" s="41" t="n">
        <v>0</v>
      </c>
      <c r="G25" s="43"/>
      <c r="H25" s="37" t="s">
        <v>84</v>
      </c>
      <c r="I25" s="37" t="s">
        <v>84</v>
      </c>
    </row>
    <row r="26" customFormat="false" ht="12" hidden="false" customHeight="true" outlineLevel="0" collapsed="false">
      <c r="A26" s="35" t="s">
        <v>100</v>
      </c>
      <c r="B26" s="36" t="n">
        <v>460</v>
      </c>
      <c r="C26" s="36" t="n">
        <v>487</v>
      </c>
      <c r="D26" s="36" t="n">
        <v>504</v>
      </c>
      <c r="E26" s="36" t="n">
        <v>540</v>
      </c>
      <c r="F26" s="36" t="n">
        <v>566</v>
      </c>
      <c r="G26" s="43"/>
      <c r="H26" s="37" t="n">
        <v>4.81</v>
      </c>
      <c r="I26" s="37" t="n">
        <v>23.04</v>
      </c>
    </row>
    <row r="27" customFormat="false" ht="12" hidden="false" customHeight="true" outlineLevel="0" collapsed="false">
      <c r="A27" s="40" t="s">
        <v>101</v>
      </c>
      <c r="B27" s="41" t="n">
        <v>11</v>
      </c>
      <c r="C27" s="41" t="n">
        <v>24</v>
      </c>
      <c r="D27" s="41" t="n">
        <v>960</v>
      </c>
      <c r="E27" s="41" t="n">
        <v>91</v>
      </c>
      <c r="F27" s="41" t="n">
        <v>61</v>
      </c>
      <c r="G27" s="43"/>
      <c r="H27" s="44" t="n">
        <v>-32.97</v>
      </c>
      <c r="I27" s="44" t="n">
        <v>454.55</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20" width="42.16"/>
    <col collapsed="false" customWidth="true" hidden="false" outlineLevel="0" max="6" min="2" style="120" width="11.16"/>
    <col collapsed="false" customWidth="true" hidden="false" outlineLevel="0" max="7" min="7" style="120" width="0.5"/>
    <col collapsed="false" customWidth="true" hidden="false" outlineLevel="0" max="9" min="8" style="120" width="8.16"/>
    <col collapsed="false" customWidth="false" hidden="false" outlineLevel="0" max="257" min="10" style="120" width="13.32"/>
  </cols>
  <sheetData>
    <row r="1" customFormat="false" ht="36" hidden="false" customHeight="true" outlineLevel="0" collapsed="false">
      <c r="A1" s="13"/>
      <c r="B1" s="13"/>
      <c r="C1" s="121"/>
      <c r="D1" s="121"/>
      <c r="E1" s="121"/>
      <c r="F1" s="121"/>
      <c r="G1" s="121"/>
      <c r="H1" s="121"/>
      <c r="I1" s="121"/>
    </row>
    <row r="2" s="124" customFormat="true" ht="28.15" hidden="false" customHeight="true" outlineLevel="0" collapsed="false">
      <c r="A2" s="122" t="s">
        <v>113</v>
      </c>
      <c r="B2" s="122"/>
      <c r="C2" s="122"/>
      <c r="D2" s="122"/>
      <c r="E2" s="122"/>
      <c r="F2" s="122"/>
      <c r="G2" s="123"/>
      <c r="H2" s="16" t="s">
        <v>114</v>
      </c>
      <c r="I2" s="16"/>
    </row>
    <row r="3" customFormat="false" ht="13.9" hidden="false" customHeight="true" outlineLevel="0" collapsed="false">
      <c r="A3" s="125" t="s">
        <v>72</v>
      </c>
      <c r="B3" s="126"/>
      <c r="C3" s="126"/>
      <c r="D3" s="126"/>
      <c r="E3" s="126"/>
      <c r="F3" s="126"/>
      <c r="G3" s="126"/>
      <c r="H3" s="126"/>
      <c r="I3" s="126"/>
    </row>
    <row r="4" customFormat="false" ht="13.9" hidden="false" customHeight="true" outlineLevel="0" collapsed="false">
      <c r="A4" s="127"/>
      <c r="B4" s="128" t="n">
        <v>2014</v>
      </c>
      <c r="C4" s="128"/>
      <c r="D4" s="128"/>
      <c r="E4" s="128" t="n">
        <v>2015</v>
      </c>
      <c r="F4" s="128"/>
      <c r="G4" s="129"/>
      <c r="H4" s="130" t="s">
        <v>73</v>
      </c>
      <c r="I4" s="130"/>
    </row>
    <row r="5" customFormat="false" ht="30" hidden="false" customHeight="true" outlineLevel="0" collapsed="false">
      <c r="A5" s="130"/>
      <c r="B5" s="131" t="s">
        <v>74</v>
      </c>
      <c r="C5" s="131" t="s">
        <v>75</v>
      </c>
      <c r="D5" s="131" t="s">
        <v>76</v>
      </c>
      <c r="E5" s="131" t="s">
        <v>77</v>
      </c>
      <c r="F5" s="25" t="s">
        <v>74</v>
      </c>
      <c r="G5" s="132"/>
      <c r="H5" s="133" t="s">
        <v>78</v>
      </c>
      <c r="I5" s="133" t="s">
        <v>79</v>
      </c>
    </row>
    <row r="6" customFormat="false" ht="12" hidden="false" customHeight="true" outlineLevel="0" collapsed="false">
      <c r="A6" s="125"/>
      <c r="B6" s="134"/>
      <c r="C6" s="134"/>
      <c r="D6" s="134"/>
      <c r="E6" s="134"/>
      <c r="G6" s="135"/>
      <c r="H6" s="136"/>
      <c r="I6" s="136"/>
    </row>
    <row r="7" customFormat="false" ht="12" hidden="false" customHeight="true" outlineLevel="0" collapsed="false">
      <c r="A7" s="30" t="s">
        <v>80</v>
      </c>
      <c r="B7" s="31" t="n">
        <v>1774656</v>
      </c>
      <c r="C7" s="31" t="n">
        <v>2222677</v>
      </c>
      <c r="D7" s="31" t="n">
        <v>2803491</v>
      </c>
      <c r="E7" s="31" t="n">
        <v>6944906</v>
      </c>
      <c r="F7" s="31" t="n">
        <v>7208360</v>
      </c>
      <c r="G7" s="19"/>
      <c r="H7" s="67" t="n">
        <v>3.79</v>
      </c>
      <c r="I7" s="67" t="n">
        <v>306.18</v>
      </c>
    </row>
    <row r="8" s="137" customFormat="true" ht="12" hidden="false" customHeight="true" outlineLevel="0" collapsed="false">
      <c r="A8" s="35" t="s">
        <v>81</v>
      </c>
      <c r="B8" s="36" t="n">
        <v>1719626</v>
      </c>
      <c r="C8" s="36" t="n">
        <v>2171030</v>
      </c>
      <c r="D8" s="36" t="n">
        <v>2751686</v>
      </c>
      <c r="E8" s="36" t="n">
        <v>6509487</v>
      </c>
      <c r="F8" s="36" t="n">
        <v>7675082</v>
      </c>
      <c r="G8" s="35"/>
      <c r="H8" s="37" t="n">
        <v>17.91</v>
      </c>
      <c r="I8" s="37" t="n">
        <v>346.32</v>
      </c>
      <c r="L8" s="120"/>
      <c r="M8" s="120"/>
    </row>
    <row r="9" s="137" customFormat="true" ht="12" hidden="false" customHeight="true" outlineLevel="0" collapsed="false">
      <c r="A9" s="40" t="s">
        <v>82</v>
      </c>
      <c r="B9" s="41" t="n">
        <v>-123</v>
      </c>
      <c r="C9" s="41" t="n">
        <v>0</v>
      </c>
      <c r="D9" s="41" t="n">
        <v>0</v>
      </c>
      <c r="E9" s="41" t="n">
        <v>0</v>
      </c>
      <c r="F9" s="41" t="n">
        <v>-141</v>
      </c>
      <c r="G9" s="35"/>
      <c r="H9" s="37" t="s">
        <v>84</v>
      </c>
      <c r="I9" s="37" t="n">
        <v>14.63</v>
      </c>
      <c r="L9" s="120"/>
      <c r="M9" s="120"/>
    </row>
    <row r="10" s="137" customFormat="true" ht="12" hidden="false" customHeight="true" outlineLevel="0" collapsed="false">
      <c r="A10" s="35" t="s">
        <v>83</v>
      </c>
      <c r="B10" s="36" t="n">
        <v>55153</v>
      </c>
      <c r="C10" s="36" t="n">
        <v>51647</v>
      </c>
      <c r="D10" s="36" t="n">
        <v>51805</v>
      </c>
      <c r="E10" s="36" t="n">
        <v>435419</v>
      </c>
      <c r="F10" s="36" t="n">
        <v>-466581</v>
      </c>
      <c r="G10" s="35"/>
      <c r="H10" s="37" t="s">
        <v>84</v>
      </c>
      <c r="I10" s="37" t="s">
        <v>84</v>
      </c>
      <c r="L10" s="120"/>
      <c r="M10" s="120"/>
    </row>
    <row r="11" s="137" customFormat="true" ht="12" hidden="false" customHeight="true" outlineLevel="0" collapsed="false">
      <c r="A11" s="40" t="s">
        <v>85</v>
      </c>
      <c r="B11" s="41" t="n">
        <v>72244</v>
      </c>
      <c r="C11" s="41" t="n">
        <v>74813</v>
      </c>
      <c r="D11" s="41" t="n">
        <v>82272</v>
      </c>
      <c r="E11" s="41" t="n">
        <v>482894</v>
      </c>
      <c r="F11" s="41" t="n">
        <v>-402685</v>
      </c>
      <c r="G11" s="35"/>
      <c r="H11" s="37" t="s">
        <v>84</v>
      </c>
      <c r="I11" s="37" t="s">
        <v>84</v>
      </c>
      <c r="L11" s="120"/>
      <c r="M11" s="120"/>
    </row>
    <row r="12" s="137" customFormat="true" ht="12" hidden="false" customHeight="true" outlineLevel="0" collapsed="false">
      <c r="A12" s="35" t="s">
        <v>86</v>
      </c>
      <c r="B12" s="36" t="n">
        <v>9854</v>
      </c>
      <c r="C12" s="36" t="n">
        <v>11533</v>
      </c>
      <c r="D12" s="36" t="n">
        <v>13045</v>
      </c>
      <c r="E12" s="36" t="n">
        <v>14734</v>
      </c>
      <c r="F12" s="36" t="n">
        <v>19103</v>
      </c>
      <c r="G12" s="35"/>
      <c r="H12" s="37" t="n">
        <v>29.65</v>
      </c>
      <c r="I12" s="37" t="n">
        <v>93.86</v>
      </c>
      <c r="L12" s="120"/>
      <c r="M12" s="120"/>
    </row>
    <row r="13" s="137" customFormat="true" ht="12" hidden="false" customHeight="true" outlineLevel="0" collapsed="false">
      <c r="A13" s="40" t="s">
        <v>87</v>
      </c>
      <c r="B13" s="41" t="n">
        <v>3888</v>
      </c>
      <c r="C13" s="41" t="n">
        <v>5088</v>
      </c>
      <c r="D13" s="41" t="n">
        <v>7025</v>
      </c>
      <c r="E13" s="41" t="n">
        <v>6584</v>
      </c>
      <c r="F13" s="41" t="n">
        <v>20601</v>
      </c>
      <c r="G13" s="35"/>
      <c r="H13" s="37" t="n">
        <v>212.89</v>
      </c>
      <c r="I13" s="37" t="n">
        <v>429.86</v>
      </c>
      <c r="L13" s="120"/>
      <c r="M13" s="120"/>
    </row>
    <row r="14" s="137" customFormat="true" ht="12" hidden="false" customHeight="true" outlineLevel="0" collapsed="false">
      <c r="A14" s="35" t="s">
        <v>88</v>
      </c>
      <c r="B14" s="36" t="n">
        <v>21809</v>
      </c>
      <c r="C14" s="36" t="n">
        <v>28220</v>
      </c>
      <c r="D14" s="36" t="n">
        <v>20512</v>
      </c>
      <c r="E14" s="36" t="n">
        <v>63980</v>
      </c>
      <c r="F14" s="36" t="n">
        <v>-194298</v>
      </c>
      <c r="G14" s="35"/>
      <c r="H14" s="37" t="s">
        <v>84</v>
      </c>
      <c r="I14" s="37" t="s">
        <v>84</v>
      </c>
      <c r="L14" s="120"/>
      <c r="M14" s="120"/>
    </row>
    <row r="15" s="137" customFormat="true" ht="12" hidden="false" customHeight="true" outlineLevel="0" collapsed="false">
      <c r="A15" s="40" t="s">
        <v>89</v>
      </c>
      <c r="B15" s="41" t="n">
        <v>677</v>
      </c>
      <c r="C15" s="41" t="n">
        <v>-2485</v>
      </c>
      <c r="D15" s="41" t="n">
        <v>4714</v>
      </c>
      <c r="E15" s="41" t="n">
        <v>51023</v>
      </c>
      <c r="F15" s="41" t="n">
        <v>-6493</v>
      </c>
      <c r="G15" s="35"/>
      <c r="H15" s="37" t="s">
        <v>84</v>
      </c>
      <c r="I15" s="37" t="s">
        <v>84</v>
      </c>
      <c r="L15" s="120"/>
      <c r="M15" s="120"/>
    </row>
    <row r="16" s="137" customFormat="true" ht="12" hidden="false" customHeight="true" outlineLevel="0" collapsed="false">
      <c r="A16" s="35" t="s">
        <v>90</v>
      </c>
      <c r="B16" s="36" t="n">
        <v>478</v>
      </c>
      <c r="C16" s="36" t="n">
        <v>174</v>
      </c>
      <c r="D16" s="36" t="n">
        <v>-335</v>
      </c>
      <c r="E16" s="36" t="n">
        <v>2665</v>
      </c>
      <c r="F16" s="36" t="n">
        <v>-2315</v>
      </c>
      <c r="G16" s="35"/>
      <c r="H16" s="37" t="s">
        <v>84</v>
      </c>
      <c r="I16" s="37" t="s">
        <v>84</v>
      </c>
      <c r="L16" s="120"/>
      <c r="M16" s="120"/>
    </row>
    <row r="17" s="137" customFormat="true" ht="12" hidden="false" customHeight="true" outlineLevel="0" collapsed="false">
      <c r="A17" s="40" t="s">
        <v>91</v>
      </c>
      <c r="B17" s="41" t="n">
        <v>35443</v>
      </c>
      <c r="C17" s="41" t="n">
        <v>41945</v>
      </c>
      <c r="D17" s="41" t="n">
        <v>49544</v>
      </c>
      <c r="E17" s="41" t="n">
        <v>362316</v>
      </c>
      <c r="F17" s="41" t="n">
        <v>-297189</v>
      </c>
      <c r="G17" s="35"/>
      <c r="H17" s="37" t="s">
        <v>84</v>
      </c>
      <c r="I17" s="37" t="s">
        <v>84</v>
      </c>
      <c r="L17" s="120"/>
      <c r="M17" s="120"/>
    </row>
    <row r="18" s="137" customFormat="true" ht="12" hidden="false" customHeight="true" outlineLevel="0" collapsed="false">
      <c r="A18" s="35" t="s">
        <v>92</v>
      </c>
      <c r="B18" s="36" t="n">
        <v>219</v>
      </c>
      <c r="C18" s="36" t="n">
        <v>-1700</v>
      </c>
      <c r="D18" s="36" t="n">
        <v>-12091</v>
      </c>
      <c r="E18" s="36" t="n">
        <v>-22489</v>
      </c>
      <c r="F18" s="36" t="n">
        <v>64938</v>
      </c>
      <c r="G18" s="35"/>
      <c r="H18" s="37" t="s">
        <v>84</v>
      </c>
      <c r="I18" s="37" t="s">
        <v>84</v>
      </c>
      <c r="L18" s="120"/>
      <c r="M18" s="120"/>
    </row>
    <row r="19" s="137" customFormat="true" ht="12" hidden="false" customHeight="true" outlineLevel="0" collapsed="false">
      <c r="A19" s="40" t="s">
        <v>93</v>
      </c>
      <c r="B19" s="41" t="n">
        <v>-123</v>
      </c>
      <c r="C19" s="41" t="n">
        <v>-7962</v>
      </c>
      <c r="D19" s="41" t="n">
        <v>-142</v>
      </c>
      <c r="E19" s="41" t="n">
        <v>4079</v>
      </c>
      <c r="F19" s="41" t="n">
        <v>-7031</v>
      </c>
      <c r="G19" s="35"/>
      <c r="H19" s="37" t="s">
        <v>84</v>
      </c>
      <c r="I19" s="37" t="s">
        <v>84</v>
      </c>
      <c r="L19" s="120"/>
      <c r="M19" s="120"/>
    </row>
    <row r="20" customFormat="false" ht="12" hidden="false" customHeight="true" outlineLevel="0" collapsed="false">
      <c r="A20" s="35" t="s">
        <v>94</v>
      </c>
      <c r="B20" s="36" t="n">
        <v>18363</v>
      </c>
      <c r="C20" s="36" t="n">
        <v>24898</v>
      </c>
      <c r="D20" s="36" t="n">
        <v>32214</v>
      </c>
      <c r="E20" s="36" t="n">
        <v>49593</v>
      </c>
      <c r="F20" s="36" t="n">
        <v>66921</v>
      </c>
      <c r="G20" s="35"/>
      <c r="H20" s="37" t="n">
        <v>34.94</v>
      </c>
      <c r="I20" s="37" t="n">
        <v>264.43</v>
      </c>
    </row>
    <row r="21" customFormat="false" ht="12" hidden="false" customHeight="true" outlineLevel="0" collapsed="false">
      <c r="A21" s="40" t="s">
        <v>95</v>
      </c>
      <c r="B21" s="42" t="n">
        <v>16166</v>
      </c>
      <c r="C21" s="42" t="n">
        <v>22124</v>
      </c>
      <c r="D21" s="42" t="n">
        <v>28759</v>
      </c>
      <c r="E21" s="42" t="n">
        <v>41806</v>
      </c>
      <c r="F21" s="42" t="n">
        <v>63491</v>
      </c>
      <c r="G21" s="35"/>
      <c r="H21" s="37" t="n">
        <v>51.87</v>
      </c>
      <c r="I21" s="37" t="n">
        <v>292.74</v>
      </c>
    </row>
    <row r="22" customFormat="false" ht="12" hidden="false" customHeight="true" outlineLevel="0" collapsed="false">
      <c r="A22" s="35" t="s">
        <v>96</v>
      </c>
      <c r="B22" s="36" t="n">
        <v>1384</v>
      </c>
      <c r="C22" s="36" t="n">
        <v>1919</v>
      </c>
      <c r="D22" s="36" t="n">
        <v>2499</v>
      </c>
      <c r="E22" s="36" t="n">
        <v>3296</v>
      </c>
      <c r="F22" s="36" t="n">
        <v>4988</v>
      </c>
      <c r="G22" s="19"/>
      <c r="H22" s="37" t="n">
        <v>51.33</v>
      </c>
      <c r="I22" s="37" t="n">
        <v>260.4</v>
      </c>
    </row>
    <row r="23" customFormat="false" ht="12" hidden="false" customHeight="true" outlineLevel="0" collapsed="false">
      <c r="A23" s="40" t="s">
        <v>97</v>
      </c>
      <c r="B23" s="41" t="n">
        <v>813</v>
      </c>
      <c r="C23" s="41" t="n">
        <v>855</v>
      </c>
      <c r="D23" s="41" t="n">
        <v>956</v>
      </c>
      <c r="E23" s="41" t="n">
        <v>4491</v>
      </c>
      <c r="F23" s="41" t="n">
        <v>-1558</v>
      </c>
      <c r="G23" s="19"/>
      <c r="H23" s="37" t="s">
        <v>84</v>
      </c>
      <c r="I23" s="37" t="s">
        <v>84</v>
      </c>
    </row>
    <row r="24" customFormat="false" ht="12" hidden="false" customHeight="true" outlineLevel="0" collapsed="false">
      <c r="A24" s="35" t="s">
        <v>98</v>
      </c>
      <c r="B24" s="36" t="n">
        <v>1272</v>
      </c>
      <c r="C24" s="36" t="n">
        <v>1732</v>
      </c>
      <c r="D24" s="36" t="n">
        <v>1747</v>
      </c>
      <c r="E24" s="36" t="n">
        <v>2119</v>
      </c>
      <c r="F24" s="36" t="n">
        <v>3025</v>
      </c>
      <c r="G24" s="43"/>
      <c r="H24" s="37" t="n">
        <v>42.76</v>
      </c>
      <c r="I24" s="37" t="n">
        <v>137.81</v>
      </c>
    </row>
    <row r="25" customFormat="false" ht="12" hidden="false" customHeight="true" outlineLevel="0" collapsed="false">
      <c r="A25" s="40" t="s">
        <v>99</v>
      </c>
      <c r="B25" s="41" t="n">
        <v>0</v>
      </c>
      <c r="C25" s="41" t="n">
        <v>0</v>
      </c>
      <c r="D25" s="41" t="n">
        <v>0</v>
      </c>
      <c r="E25" s="41" t="n">
        <v>0</v>
      </c>
      <c r="F25" s="41" t="n">
        <v>0</v>
      </c>
      <c r="G25" s="43"/>
      <c r="H25" s="37" t="s">
        <v>84</v>
      </c>
      <c r="I25" s="37" t="s">
        <v>84</v>
      </c>
    </row>
    <row r="26" customFormat="false" ht="12" hidden="false" customHeight="true" outlineLevel="0" collapsed="false">
      <c r="A26" s="35" t="s">
        <v>100</v>
      </c>
      <c r="B26" s="36" t="n">
        <v>1226</v>
      </c>
      <c r="C26" s="36" t="n">
        <v>1628</v>
      </c>
      <c r="D26" s="36" t="n">
        <v>1700</v>
      </c>
      <c r="E26" s="36" t="n">
        <v>2089</v>
      </c>
      <c r="F26" s="36" t="n">
        <v>3017</v>
      </c>
      <c r="G26" s="43"/>
      <c r="H26" s="37" t="n">
        <v>44.42</v>
      </c>
      <c r="I26" s="37" t="n">
        <v>146.08</v>
      </c>
    </row>
    <row r="27" customFormat="false" ht="12" hidden="false" customHeight="true" outlineLevel="0" collapsed="false">
      <c r="A27" s="40" t="s">
        <v>101</v>
      </c>
      <c r="B27" s="41" t="n">
        <v>46</v>
      </c>
      <c r="C27" s="41" t="n">
        <v>104</v>
      </c>
      <c r="D27" s="41" t="n">
        <v>47</v>
      </c>
      <c r="E27" s="41" t="n">
        <v>30</v>
      </c>
      <c r="F27" s="41" t="n">
        <v>8</v>
      </c>
      <c r="G27" s="43"/>
      <c r="H27" s="44" t="n">
        <v>-73.33</v>
      </c>
      <c r="I27" s="44" t="n">
        <v>-82.61</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38" width="42.16"/>
    <col collapsed="false" customWidth="true" hidden="false" outlineLevel="0" max="6" min="2" style="138" width="11.16"/>
    <col collapsed="false" customWidth="true" hidden="false" outlineLevel="0" max="7" min="7" style="138" width="0.5"/>
    <col collapsed="false" customWidth="true" hidden="false" outlineLevel="0" max="9" min="8" style="138" width="8.16"/>
    <col collapsed="false" customWidth="false" hidden="false" outlineLevel="0" max="257" min="10" style="138" width="13.32"/>
  </cols>
  <sheetData>
    <row r="1" customFormat="false" ht="36" hidden="false" customHeight="true" outlineLevel="0" collapsed="false">
      <c r="A1" s="13"/>
      <c r="B1" s="13"/>
      <c r="C1" s="139"/>
      <c r="D1" s="139"/>
      <c r="E1" s="139"/>
      <c r="F1" s="139"/>
      <c r="G1" s="139"/>
      <c r="H1" s="139"/>
      <c r="I1" s="139"/>
    </row>
    <row r="2" s="142" customFormat="true" ht="28.15" hidden="false" customHeight="true" outlineLevel="0" collapsed="false">
      <c r="A2" s="140" t="s">
        <v>115</v>
      </c>
      <c r="B2" s="140"/>
      <c r="C2" s="140"/>
      <c r="D2" s="140"/>
      <c r="E2" s="140"/>
      <c r="F2" s="140"/>
      <c r="G2" s="141"/>
      <c r="H2" s="16" t="s">
        <v>116</v>
      </c>
      <c r="I2" s="16"/>
    </row>
    <row r="3" customFormat="false" ht="13.9" hidden="false" customHeight="true" outlineLevel="0" collapsed="false">
      <c r="A3" s="143" t="s">
        <v>72</v>
      </c>
      <c r="B3" s="144"/>
      <c r="C3" s="144"/>
      <c r="D3" s="144"/>
      <c r="E3" s="144"/>
      <c r="F3" s="144"/>
      <c r="G3" s="144"/>
      <c r="H3" s="144"/>
      <c r="I3" s="144"/>
    </row>
    <row r="4" customFormat="false" ht="13.9" hidden="false" customHeight="true" outlineLevel="0" collapsed="false">
      <c r="A4" s="145"/>
      <c r="B4" s="146" t="n">
        <v>2014</v>
      </c>
      <c r="C4" s="146"/>
      <c r="D4" s="146"/>
      <c r="E4" s="146" t="n">
        <v>2015</v>
      </c>
      <c r="F4" s="146"/>
      <c r="G4" s="147"/>
      <c r="H4" s="148" t="s">
        <v>73</v>
      </c>
      <c r="I4" s="148"/>
    </row>
    <row r="5" customFormat="false" ht="30" hidden="false" customHeight="true" outlineLevel="0" collapsed="false">
      <c r="A5" s="148"/>
      <c r="B5" s="149" t="s">
        <v>74</v>
      </c>
      <c r="C5" s="149" t="s">
        <v>75</v>
      </c>
      <c r="D5" s="149" t="s">
        <v>76</v>
      </c>
      <c r="E5" s="149" t="s">
        <v>77</v>
      </c>
      <c r="F5" s="25" t="s">
        <v>74</v>
      </c>
      <c r="G5" s="150"/>
      <c r="H5" s="151" t="s">
        <v>78</v>
      </c>
      <c r="I5" s="151" t="s">
        <v>79</v>
      </c>
    </row>
    <row r="6" customFormat="false" ht="12" hidden="false" customHeight="true" outlineLevel="0" collapsed="false">
      <c r="A6" s="143"/>
      <c r="B6" s="152"/>
      <c r="C6" s="152"/>
      <c r="D6" s="152"/>
      <c r="E6" s="152"/>
      <c r="G6" s="153"/>
      <c r="H6" s="154"/>
      <c r="I6" s="154"/>
    </row>
    <row r="7" customFormat="false" ht="12" hidden="false" customHeight="true" outlineLevel="0" collapsed="false">
      <c r="A7" s="30" t="s">
        <v>80</v>
      </c>
      <c r="B7" s="31" t="n">
        <v>113631</v>
      </c>
      <c r="C7" s="31" t="n">
        <v>516669</v>
      </c>
      <c r="D7" s="31" t="n">
        <v>302620</v>
      </c>
      <c r="E7" s="31" t="n">
        <v>424652</v>
      </c>
      <c r="F7" s="31" t="n">
        <v>-103446</v>
      </c>
      <c r="G7" s="19"/>
      <c r="H7" s="67" t="s">
        <v>84</v>
      </c>
      <c r="I7" s="67" t="s">
        <v>84</v>
      </c>
    </row>
    <row r="8" s="155" customFormat="true" ht="12" hidden="false" customHeight="true" outlineLevel="0" collapsed="false">
      <c r="A8" s="35" t="s">
        <v>81</v>
      </c>
      <c r="B8" s="36" t="n">
        <v>69313</v>
      </c>
      <c r="C8" s="36" t="n">
        <v>514957</v>
      </c>
      <c r="D8" s="36" t="n">
        <v>325058</v>
      </c>
      <c r="E8" s="36" t="n">
        <v>177054</v>
      </c>
      <c r="F8" s="36" t="n">
        <v>24610</v>
      </c>
      <c r="G8" s="35"/>
      <c r="H8" s="37" t="n">
        <v>-86.1</v>
      </c>
      <c r="I8" s="37" t="n">
        <v>-64.49</v>
      </c>
      <c r="L8" s="138"/>
      <c r="M8" s="138"/>
    </row>
    <row r="9" s="155" customFormat="true" ht="12" hidden="false" customHeight="true" outlineLevel="0" collapsed="false">
      <c r="A9" s="40" t="s">
        <v>82</v>
      </c>
      <c r="B9" s="41" t="n">
        <v>0</v>
      </c>
      <c r="C9" s="41" t="n">
        <v>0</v>
      </c>
      <c r="D9" s="41" t="n">
        <v>0</v>
      </c>
      <c r="E9" s="41" t="n">
        <v>0</v>
      </c>
      <c r="F9" s="41" t="n">
        <v>0</v>
      </c>
      <c r="G9" s="35"/>
      <c r="H9" s="37" t="s">
        <v>84</v>
      </c>
      <c r="I9" s="37" t="s">
        <v>84</v>
      </c>
      <c r="L9" s="138"/>
      <c r="M9" s="138"/>
    </row>
    <row r="10" s="155" customFormat="true" ht="12" hidden="false" customHeight="true" outlineLevel="0" collapsed="false">
      <c r="A10" s="35" t="s">
        <v>83</v>
      </c>
      <c r="B10" s="36" t="n">
        <v>44318</v>
      </c>
      <c r="C10" s="36" t="n">
        <v>1712</v>
      </c>
      <c r="D10" s="36" t="n">
        <v>-22438</v>
      </c>
      <c r="E10" s="36" t="n">
        <v>247598</v>
      </c>
      <c r="F10" s="36" t="n">
        <v>-128056</v>
      </c>
      <c r="G10" s="35"/>
      <c r="H10" s="37" t="s">
        <v>84</v>
      </c>
      <c r="I10" s="37" t="s">
        <v>84</v>
      </c>
      <c r="L10" s="138"/>
      <c r="M10" s="138"/>
    </row>
    <row r="11" s="155" customFormat="true" ht="12" hidden="false" customHeight="true" outlineLevel="0" collapsed="false">
      <c r="A11" s="40" t="s">
        <v>85</v>
      </c>
      <c r="B11" s="41" t="n">
        <v>52763</v>
      </c>
      <c r="C11" s="41" t="n">
        <v>9917</v>
      </c>
      <c r="D11" s="41" t="n">
        <v>-11325</v>
      </c>
      <c r="E11" s="41" t="n">
        <v>266772</v>
      </c>
      <c r="F11" s="41" t="n">
        <v>-116758</v>
      </c>
      <c r="G11" s="35"/>
      <c r="H11" s="37" t="s">
        <v>84</v>
      </c>
      <c r="I11" s="37" t="s">
        <v>84</v>
      </c>
      <c r="L11" s="138"/>
      <c r="M11" s="138"/>
    </row>
    <row r="12" s="155" customFormat="true" ht="12" hidden="false" customHeight="true" outlineLevel="0" collapsed="false">
      <c r="A12" s="35" t="s">
        <v>86</v>
      </c>
      <c r="B12" s="36" t="n">
        <v>3568</v>
      </c>
      <c r="C12" s="36" t="n">
        <v>3332</v>
      </c>
      <c r="D12" s="36" t="n">
        <v>5440</v>
      </c>
      <c r="E12" s="36" t="n">
        <v>5391</v>
      </c>
      <c r="F12" s="36" t="n">
        <v>5429</v>
      </c>
      <c r="G12" s="35"/>
      <c r="H12" s="37" t="n">
        <v>0.7</v>
      </c>
      <c r="I12" s="37" t="n">
        <v>52.16</v>
      </c>
      <c r="L12" s="138"/>
      <c r="M12" s="138"/>
    </row>
    <row r="13" s="155" customFormat="true" ht="12" hidden="false" customHeight="true" outlineLevel="0" collapsed="false">
      <c r="A13" s="40" t="s">
        <v>87</v>
      </c>
      <c r="B13" s="41" t="n">
        <v>10415</v>
      </c>
      <c r="C13" s="41" t="n">
        <v>3287</v>
      </c>
      <c r="D13" s="41" t="n">
        <v>6682</v>
      </c>
      <c r="E13" s="41" t="n">
        <v>3344</v>
      </c>
      <c r="F13" s="41" t="n">
        <v>16865</v>
      </c>
      <c r="G13" s="35"/>
      <c r="H13" s="37" t="n">
        <v>404.34</v>
      </c>
      <c r="I13" s="37" t="n">
        <v>61.93</v>
      </c>
      <c r="L13" s="138"/>
      <c r="M13" s="138"/>
    </row>
    <row r="14" s="155" customFormat="true" ht="12" hidden="false" customHeight="true" outlineLevel="0" collapsed="false">
      <c r="A14" s="35" t="s">
        <v>88</v>
      </c>
      <c r="B14" s="36" t="n">
        <v>7585</v>
      </c>
      <c r="C14" s="36" t="n">
        <v>7093</v>
      </c>
      <c r="D14" s="36" t="n">
        <v>13427</v>
      </c>
      <c r="E14" s="36" t="n">
        <v>33458</v>
      </c>
      <c r="F14" s="36" t="n">
        <v>-42512</v>
      </c>
      <c r="G14" s="35"/>
      <c r="H14" s="37" t="s">
        <v>84</v>
      </c>
      <c r="I14" s="37" t="s">
        <v>84</v>
      </c>
      <c r="L14" s="138"/>
      <c r="M14" s="138"/>
    </row>
    <row r="15" s="155" customFormat="true" ht="12" hidden="false" customHeight="true" outlineLevel="0" collapsed="false">
      <c r="A15" s="40" t="s">
        <v>89</v>
      </c>
      <c r="B15" s="41" t="n">
        <v>21881</v>
      </c>
      <c r="C15" s="41" t="n">
        <v>-7560</v>
      </c>
      <c r="D15" s="41" t="n">
        <v>-26836</v>
      </c>
      <c r="E15" s="41" t="n">
        <v>162082</v>
      </c>
      <c r="F15" s="41" t="n">
        <v>-86040</v>
      </c>
      <c r="G15" s="35"/>
      <c r="H15" s="37" t="s">
        <v>84</v>
      </c>
      <c r="I15" s="37" t="s">
        <v>84</v>
      </c>
      <c r="L15" s="138"/>
      <c r="M15" s="138"/>
    </row>
    <row r="16" s="155" customFormat="true" ht="12" hidden="false" customHeight="true" outlineLevel="0" collapsed="false">
      <c r="A16" s="35" t="s">
        <v>90</v>
      </c>
      <c r="B16" s="36" t="n">
        <v>86</v>
      </c>
      <c r="C16" s="36" t="n">
        <v>108</v>
      </c>
      <c r="D16" s="36" t="n">
        <v>216</v>
      </c>
      <c r="E16" s="36" t="n">
        <v>185</v>
      </c>
      <c r="F16" s="36" t="n">
        <v>146</v>
      </c>
      <c r="G16" s="35"/>
      <c r="H16" s="37" t="n">
        <v>-21.08</v>
      </c>
      <c r="I16" s="37" t="n">
        <v>69.77</v>
      </c>
      <c r="L16" s="138"/>
      <c r="M16" s="138"/>
    </row>
    <row r="17" s="155" customFormat="true" ht="12" hidden="false" customHeight="true" outlineLevel="0" collapsed="false">
      <c r="A17" s="40" t="s">
        <v>91</v>
      </c>
      <c r="B17" s="41" t="n">
        <v>4176</v>
      </c>
      <c r="C17" s="41" t="n">
        <v>3530</v>
      </c>
      <c r="D17" s="41" t="n">
        <v>-257</v>
      </c>
      <c r="E17" s="41" t="n">
        <v>11164</v>
      </c>
      <c r="F17" s="41" t="n">
        <v>-5142</v>
      </c>
      <c r="G17" s="35"/>
      <c r="H17" s="37" t="s">
        <v>84</v>
      </c>
      <c r="I17" s="37" t="s">
        <v>84</v>
      </c>
      <c r="L17" s="138"/>
      <c r="M17" s="138"/>
    </row>
    <row r="18" s="155" customFormat="true" ht="12" hidden="false" customHeight="true" outlineLevel="0" collapsed="false">
      <c r="A18" s="35" t="s">
        <v>92</v>
      </c>
      <c r="B18" s="36" t="n">
        <v>5146</v>
      </c>
      <c r="C18" s="36" t="n">
        <v>-1199</v>
      </c>
      <c r="D18" s="36" t="n">
        <v>-10687</v>
      </c>
      <c r="E18" s="36" t="n">
        <v>47541</v>
      </c>
      <c r="F18" s="36" t="n">
        <v>-4573</v>
      </c>
      <c r="G18" s="35"/>
      <c r="H18" s="37" t="s">
        <v>84</v>
      </c>
      <c r="I18" s="37" t="s">
        <v>84</v>
      </c>
      <c r="L18" s="138"/>
      <c r="M18" s="138"/>
    </row>
    <row r="19" s="155" customFormat="true" ht="12" hidden="false" customHeight="true" outlineLevel="0" collapsed="false">
      <c r="A19" s="40" t="s">
        <v>93</v>
      </c>
      <c r="B19" s="41" t="n">
        <v>-94</v>
      </c>
      <c r="C19" s="41" t="n">
        <v>1325</v>
      </c>
      <c r="D19" s="41" t="n">
        <v>689</v>
      </c>
      <c r="E19" s="41" t="n">
        <v>3607</v>
      </c>
      <c r="F19" s="41" t="n">
        <v>-931</v>
      </c>
      <c r="G19" s="35"/>
      <c r="H19" s="37" t="s">
        <v>84</v>
      </c>
      <c r="I19" s="37" t="n">
        <v>-890.43</v>
      </c>
      <c r="L19" s="138"/>
      <c r="M19" s="138"/>
    </row>
    <row r="20" customFormat="false" ht="12" hidden="false" customHeight="true" outlineLevel="0" collapsed="false">
      <c r="A20" s="35" t="s">
        <v>94</v>
      </c>
      <c r="B20" s="36" t="n">
        <v>8619</v>
      </c>
      <c r="C20" s="36" t="n">
        <v>8393</v>
      </c>
      <c r="D20" s="36" t="n">
        <v>11309</v>
      </c>
      <c r="E20" s="36" t="n">
        <v>19398</v>
      </c>
      <c r="F20" s="36" t="n">
        <v>11498</v>
      </c>
      <c r="G20" s="35"/>
      <c r="H20" s="37" t="n">
        <v>-40.73</v>
      </c>
      <c r="I20" s="37" t="n">
        <v>33.4</v>
      </c>
    </row>
    <row r="21" customFormat="false" ht="12" hidden="false" customHeight="true" outlineLevel="0" collapsed="false">
      <c r="A21" s="40" t="s">
        <v>95</v>
      </c>
      <c r="B21" s="42" t="n">
        <v>7196</v>
      </c>
      <c r="C21" s="42" t="n">
        <v>7632</v>
      </c>
      <c r="D21" s="42" t="n">
        <v>10196</v>
      </c>
      <c r="E21" s="42" t="n">
        <v>16868</v>
      </c>
      <c r="F21" s="42" t="n">
        <v>9871</v>
      </c>
      <c r="G21" s="35"/>
      <c r="H21" s="37" t="n">
        <v>-41.48</v>
      </c>
      <c r="I21" s="37" t="n">
        <v>37.17</v>
      </c>
    </row>
    <row r="22" customFormat="false" ht="12" hidden="false" customHeight="true" outlineLevel="0" collapsed="false">
      <c r="A22" s="35" t="s">
        <v>96</v>
      </c>
      <c r="B22" s="36" t="n">
        <v>475</v>
      </c>
      <c r="C22" s="36" t="n">
        <v>542</v>
      </c>
      <c r="D22" s="36" t="n">
        <v>825</v>
      </c>
      <c r="E22" s="36" t="n">
        <v>879</v>
      </c>
      <c r="F22" s="36" t="n">
        <v>990</v>
      </c>
      <c r="G22" s="19"/>
      <c r="H22" s="37" t="n">
        <v>12.63</v>
      </c>
      <c r="I22" s="37" t="n">
        <v>108.42</v>
      </c>
    </row>
    <row r="23" customFormat="false" ht="12" hidden="false" customHeight="true" outlineLevel="0" collapsed="false">
      <c r="A23" s="40" t="s">
        <v>97</v>
      </c>
      <c r="B23" s="41" t="n">
        <v>948</v>
      </c>
      <c r="C23" s="41" t="n">
        <v>219</v>
      </c>
      <c r="D23" s="41" t="n">
        <v>288</v>
      </c>
      <c r="E23" s="41" t="n">
        <v>1651</v>
      </c>
      <c r="F23" s="41" t="n">
        <v>638</v>
      </c>
      <c r="G23" s="19"/>
      <c r="H23" s="37" t="n">
        <v>-61.36</v>
      </c>
      <c r="I23" s="37" t="n">
        <v>-32.7</v>
      </c>
    </row>
    <row r="24" customFormat="false" ht="12" hidden="false" customHeight="true" outlineLevel="0" collapsed="false">
      <c r="A24" s="35" t="s">
        <v>98</v>
      </c>
      <c r="B24" s="36" t="n">
        <v>175</v>
      </c>
      <c r="C24" s="36" t="n">
        <v>189</v>
      </c>
      <c r="D24" s="36" t="n">
        <v>196</v>
      </c>
      <c r="E24" s="36" t="n">
        <v>224</v>
      </c>
      <c r="F24" s="36" t="n">
        <v>200</v>
      </c>
      <c r="G24" s="43"/>
      <c r="H24" s="37" t="n">
        <v>-10.71</v>
      </c>
      <c r="I24" s="37" t="n">
        <v>14.29</v>
      </c>
    </row>
    <row r="25" customFormat="false" ht="12" hidden="false" customHeight="true" outlineLevel="0" collapsed="false">
      <c r="A25" s="40" t="s">
        <v>99</v>
      </c>
      <c r="B25" s="41" t="n">
        <v>0</v>
      </c>
      <c r="C25" s="41" t="n">
        <v>0</v>
      </c>
      <c r="D25" s="41" t="n">
        <v>0</v>
      </c>
      <c r="E25" s="41" t="n">
        <v>0</v>
      </c>
      <c r="F25" s="41" t="n">
        <v>0</v>
      </c>
      <c r="G25" s="43"/>
      <c r="H25" s="37" t="s">
        <v>84</v>
      </c>
      <c r="I25" s="37" t="s">
        <v>84</v>
      </c>
    </row>
    <row r="26" customFormat="false" ht="12" hidden="false" customHeight="true" outlineLevel="0" collapsed="false">
      <c r="A26" s="35" t="s">
        <v>100</v>
      </c>
      <c r="B26" s="36" t="n">
        <v>167</v>
      </c>
      <c r="C26" s="36" t="n">
        <v>182</v>
      </c>
      <c r="D26" s="36" t="n">
        <v>177</v>
      </c>
      <c r="E26" s="36" t="n">
        <v>183</v>
      </c>
      <c r="F26" s="36" t="n">
        <v>21</v>
      </c>
      <c r="G26" s="43"/>
      <c r="H26" s="37" t="n">
        <v>-88.52</v>
      </c>
      <c r="I26" s="37" t="n">
        <v>-87.43</v>
      </c>
    </row>
    <row r="27" customFormat="false" ht="12" hidden="false" customHeight="true" outlineLevel="0" collapsed="false">
      <c r="A27" s="40" t="s">
        <v>101</v>
      </c>
      <c r="B27" s="41" t="n">
        <v>7</v>
      </c>
      <c r="C27" s="41" t="n">
        <v>6</v>
      </c>
      <c r="D27" s="41" t="n">
        <v>19</v>
      </c>
      <c r="E27" s="41" t="n">
        <v>42</v>
      </c>
      <c r="F27" s="41" t="n">
        <v>179</v>
      </c>
      <c r="G27" s="43"/>
      <c r="H27" s="44" t="n">
        <v>326.19</v>
      </c>
      <c r="I27" s="44" t="s">
        <v>84</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56" width="42.16"/>
    <col collapsed="false" customWidth="true" hidden="false" outlineLevel="0" max="6" min="2" style="156" width="11.16"/>
    <col collapsed="false" customWidth="true" hidden="false" outlineLevel="0" max="7" min="7" style="156" width="0.5"/>
    <col collapsed="false" customWidth="true" hidden="false" outlineLevel="0" max="9" min="8" style="156" width="8.16"/>
    <col collapsed="false" customWidth="false" hidden="false" outlineLevel="0" max="257" min="10" style="156" width="13.32"/>
  </cols>
  <sheetData>
    <row r="1" customFormat="false" ht="36" hidden="false" customHeight="true" outlineLevel="0" collapsed="false">
      <c r="A1" s="13"/>
      <c r="B1" s="13"/>
      <c r="C1" s="157"/>
      <c r="D1" s="157"/>
      <c r="E1" s="157"/>
      <c r="F1" s="157"/>
      <c r="G1" s="157"/>
      <c r="H1" s="157"/>
      <c r="I1" s="157"/>
    </row>
    <row r="2" s="160" customFormat="true" ht="28.15" hidden="false" customHeight="true" outlineLevel="0" collapsed="false">
      <c r="A2" s="158" t="s">
        <v>117</v>
      </c>
      <c r="B2" s="158"/>
      <c r="C2" s="158"/>
      <c r="D2" s="158"/>
      <c r="E2" s="158"/>
      <c r="F2" s="158"/>
      <c r="G2" s="159"/>
      <c r="H2" s="16" t="s">
        <v>118</v>
      </c>
      <c r="I2" s="16"/>
    </row>
    <row r="3" customFormat="false" ht="13.9" hidden="false" customHeight="true" outlineLevel="0" collapsed="false">
      <c r="A3" s="161" t="s">
        <v>72</v>
      </c>
      <c r="B3" s="162"/>
      <c r="C3" s="162"/>
      <c r="D3" s="162"/>
      <c r="E3" s="162"/>
      <c r="F3" s="162"/>
      <c r="G3" s="162"/>
      <c r="H3" s="162"/>
      <c r="I3" s="162"/>
    </row>
    <row r="4" customFormat="false" ht="13.9" hidden="false" customHeight="true" outlineLevel="0" collapsed="false">
      <c r="A4" s="163"/>
      <c r="B4" s="164" t="n">
        <v>2014</v>
      </c>
      <c r="C4" s="157"/>
      <c r="D4" s="164"/>
      <c r="E4" s="164" t="n">
        <v>2015</v>
      </c>
      <c r="F4" s="164"/>
      <c r="G4" s="165"/>
      <c r="H4" s="166" t="s">
        <v>73</v>
      </c>
      <c r="I4" s="166"/>
    </row>
    <row r="5" customFormat="false" ht="30" hidden="false" customHeight="true" outlineLevel="0" collapsed="false">
      <c r="A5" s="166"/>
      <c r="B5" s="167" t="s">
        <v>74</v>
      </c>
      <c r="C5" s="167" t="s">
        <v>75</v>
      </c>
      <c r="D5" s="167" t="s">
        <v>76</v>
      </c>
      <c r="E5" s="167" t="s">
        <v>77</v>
      </c>
      <c r="F5" s="25" t="s">
        <v>74</v>
      </c>
      <c r="G5" s="168"/>
      <c r="H5" s="169" t="s">
        <v>78</v>
      </c>
      <c r="I5" s="169" t="s">
        <v>79</v>
      </c>
    </row>
    <row r="6" customFormat="false" ht="12" hidden="false" customHeight="true" outlineLevel="0" collapsed="false">
      <c r="A6" s="161"/>
      <c r="B6" s="170"/>
      <c r="C6" s="170"/>
      <c r="D6" s="170"/>
      <c r="E6" s="170"/>
      <c r="G6" s="171"/>
      <c r="H6" s="172"/>
      <c r="I6" s="172"/>
    </row>
    <row r="7" customFormat="false" ht="12" hidden="false" customHeight="true" outlineLevel="0" collapsed="false">
      <c r="A7" s="30" t="s">
        <v>80</v>
      </c>
      <c r="B7" s="31" t="n">
        <v>1480701</v>
      </c>
      <c r="C7" s="31" t="n">
        <v>1909247</v>
      </c>
      <c r="D7" s="31" t="n">
        <v>1598885</v>
      </c>
      <c r="E7" s="31" t="n">
        <v>3043916</v>
      </c>
      <c r="F7" s="31" t="n">
        <v>3121232</v>
      </c>
      <c r="G7" s="19"/>
      <c r="H7" s="67" t="n">
        <v>2.54</v>
      </c>
      <c r="I7" s="67" t="n">
        <v>110.79</v>
      </c>
    </row>
    <row r="8" s="173" customFormat="true" ht="12" hidden="false" customHeight="true" outlineLevel="0" collapsed="false">
      <c r="A8" s="35" t="s">
        <v>81</v>
      </c>
      <c r="B8" s="36" t="n">
        <v>1372211</v>
      </c>
      <c r="C8" s="36" t="n">
        <v>1835522</v>
      </c>
      <c r="D8" s="36" t="n">
        <v>1508977</v>
      </c>
      <c r="E8" s="36" t="n">
        <v>2489714</v>
      </c>
      <c r="F8" s="36" t="n">
        <v>3508735</v>
      </c>
      <c r="G8" s="35"/>
      <c r="H8" s="37" t="n">
        <v>40.93</v>
      </c>
      <c r="I8" s="37" t="n">
        <v>155.7</v>
      </c>
      <c r="L8" s="156"/>
      <c r="M8" s="156"/>
    </row>
    <row r="9" s="173" customFormat="true" ht="12" hidden="false" customHeight="true" outlineLevel="0" collapsed="false">
      <c r="A9" s="40" t="s">
        <v>82</v>
      </c>
      <c r="B9" s="41" t="n">
        <v>0</v>
      </c>
      <c r="C9" s="41" t="n">
        <v>0</v>
      </c>
      <c r="D9" s="41" t="n">
        <v>0</v>
      </c>
      <c r="E9" s="41" t="n">
        <v>0</v>
      </c>
      <c r="F9" s="41" t="n">
        <v>0</v>
      </c>
      <c r="G9" s="35"/>
      <c r="H9" s="37" t="s">
        <v>84</v>
      </c>
      <c r="I9" s="37" t="s">
        <v>84</v>
      </c>
      <c r="L9" s="156"/>
      <c r="M9" s="156"/>
    </row>
    <row r="10" s="173" customFormat="true" ht="12" hidden="false" customHeight="true" outlineLevel="0" collapsed="false">
      <c r="A10" s="35" t="s">
        <v>83</v>
      </c>
      <c r="B10" s="36" t="n">
        <v>108490</v>
      </c>
      <c r="C10" s="36" t="n">
        <v>73725</v>
      </c>
      <c r="D10" s="36" t="n">
        <v>89908</v>
      </c>
      <c r="E10" s="36" t="n">
        <v>554202</v>
      </c>
      <c r="F10" s="36" t="n">
        <v>-387503</v>
      </c>
      <c r="G10" s="35"/>
      <c r="H10" s="37" t="s">
        <v>84</v>
      </c>
      <c r="I10" s="37" t="s">
        <v>84</v>
      </c>
      <c r="L10" s="156"/>
      <c r="M10" s="156"/>
    </row>
    <row r="11" s="173" customFormat="true" ht="12" hidden="false" customHeight="true" outlineLevel="0" collapsed="false">
      <c r="A11" s="40" t="s">
        <v>85</v>
      </c>
      <c r="B11" s="41" t="n">
        <v>131863</v>
      </c>
      <c r="C11" s="41" t="n">
        <v>102524</v>
      </c>
      <c r="D11" s="41" t="n">
        <v>125201</v>
      </c>
      <c r="E11" s="41" t="n">
        <v>603273</v>
      </c>
      <c r="F11" s="41" t="n">
        <v>-339213</v>
      </c>
      <c r="G11" s="35"/>
      <c r="H11" s="37" t="s">
        <v>84</v>
      </c>
      <c r="I11" s="37" t="s">
        <v>84</v>
      </c>
      <c r="L11" s="156"/>
      <c r="M11" s="156"/>
    </row>
    <row r="12" s="173" customFormat="true" ht="12" hidden="false" customHeight="true" outlineLevel="0" collapsed="false">
      <c r="A12" s="35" t="s">
        <v>86</v>
      </c>
      <c r="B12" s="36" t="n">
        <v>7683</v>
      </c>
      <c r="C12" s="36" t="n">
        <v>6894</v>
      </c>
      <c r="D12" s="36" t="n">
        <v>7395</v>
      </c>
      <c r="E12" s="36" t="n">
        <v>8260</v>
      </c>
      <c r="F12" s="36" t="n">
        <v>8303</v>
      </c>
      <c r="G12" s="35"/>
      <c r="H12" s="37" t="n">
        <v>0.52</v>
      </c>
      <c r="I12" s="37" t="n">
        <v>8.07</v>
      </c>
      <c r="L12" s="156"/>
      <c r="M12" s="156"/>
    </row>
    <row r="13" s="173" customFormat="true" ht="12" hidden="false" customHeight="true" outlineLevel="0" collapsed="false">
      <c r="A13" s="40" t="s">
        <v>87</v>
      </c>
      <c r="B13" s="41" t="n">
        <v>9621</v>
      </c>
      <c r="C13" s="41" t="n">
        <v>10160</v>
      </c>
      <c r="D13" s="41" t="n">
        <v>9527</v>
      </c>
      <c r="E13" s="41" t="n">
        <v>7258</v>
      </c>
      <c r="F13" s="41" t="n">
        <v>17103</v>
      </c>
      <c r="G13" s="35"/>
      <c r="H13" s="37" t="n">
        <v>135.64</v>
      </c>
      <c r="I13" s="37" t="n">
        <v>77.77</v>
      </c>
      <c r="L13" s="156"/>
      <c r="M13" s="156"/>
    </row>
    <row r="14" s="173" customFormat="true" ht="12" hidden="false" customHeight="true" outlineLevel="0" collapsed="false">
      <c r="A14" s="35" t="s">
        <v>88</v>
      </c>
      <c r="B14" s="36" t="n">
        <v>14312</v>
      </c>
      <c r="C14" s="36" t="n">
        <v>11287</v>
      </c>
      <c r="D14" s="36" t="n">
        <v>13338</v>
      </c>
      <c r="E14" s="36" t="n">
        <v>41539</v>
      </c>
      <c r="F14" s="36" t="n">
        <v>-69002</v>
      </c>
      <c r="G14" s="35"/>
      <c r="H14" s="37" t="s">
        <v>84</v>
      </c>
      <c r="I14" s="37" t="s">
        <v>84</v>
      </c>
      <c r="L14" s="156"/>
      <c r="M14" s="156"/>
    </row>
    <row r="15" s="173" customFormat="true" ht="12" hidden="false" customHeight="true" outlineLevel="0" collapsed="false">
      <c r="A15" s="40" t="s">
        <v>89</v>
      </c>
      <c r="B15" s="41" t="n">
        <v>12360</v>
      </c>
      <c r="C15" s="41" t="n">
        <v>-673</v>
      </c>
      <c r="D15" s="41" t="n">
        <v>3795</v>
      </c>
      <c r="E15" s="41" t="n">
        <v>92754</v>
      </c>
      <c r="F15" s="41" t="n">
        <v>-26981</v>
      </c>
      <c r="G15" s="35"/>
      <c r="H15" s="37" t="s">
        <v>84</v>
      </c>
      <c r="I15" s="37" t="s">
        <v>84</v>
      </c>
      <c r="L15" s="156"/>
      <c r="M15" s="156"/>
    </row>
    <row r="16" s="173" customFormat="true" ht="12" hidden="false" customHeight="true" outlineLevel="0" collapsed="false">
      <c r="A16" s="35" t="s">
        <v>90</v>
      </c>
      <c r="B16" s="36" t="n">
        <v>148</v>
      </c>
      <c r="C16" s="36" t="n">
        <v>54</v>
      </c>
      <c r="D16" s="36" t="n">
        <v>-66</v>
      </c>
      <c r="E16" s="36" t="n">
        <v>1089</v>
      </c>
      <c r="F16" s="36" t="n">
        <v>-712</v>
      </c>
      <c r="G16" s="35"/>
      <c r="H16" s="37" t="s">
        <v>84</v>
      </c>
      <c r="I16" s="37" t="s">
        <v>84</v>
      </c>
      <c r="L16" s="156"/>
      <c r="M16" s="156"/>
    </row>
    <row r="17" s="173" customFormat="true" ht="12" hidden="false" customHeight="true" outlineLevel="0" collapsed="false">
      <c r="A17" s="40" t="s">
        <v>91</v>
      </c>
      <c r="B17" s="41" t="n">
        <v>76215</v>
      </c>
      <c r="C17" s="41" t="n">
        <v>95489</v>
      </c>
      <c r="D17" s="41" t="n">
        <v>88100</v>
      </c>
      <c r="E17" s="41" t="n">
        <v>500856</v>
      </c>
      <c r="F17" s="41" t="n">
        <v>-247741</v>
      </c>
      <c r="G17" s="35"/>
      <c r="H17" s="37" t="s">
        <v>84</v>
      </c>
      <c r="I17" s="37" t="s">
        <v>84</v>
      </c>
      <c r="L17" s="156"/>
      <c r="M17" s="156"/>
    </row>
    <row r="18" s="173" customFormat="true" ht="12" hidden="false" customHeight="true" outlineLevel="0" collapsed="false">
      <c r="A18" s="35" t="s">
        <v>92</v>
      </c>
      <c r="B18" s="36" t="n">
        <v>13359</v>
      </c>
      <c r="C18" s="36" t="n">
        <v>7245</v>
      </c>
      <c r="D18" s="36" t="n">
        <v>5779</v>
      </c>
      <c r="E18" s="36" t="n">
        <v>-56603</v>
      </c>
      <c r="F18" s="36" t="n">
        <v>-2832</v>
      </c>
      <c r="G18" s="35"/>
      <c r="H18" s="37" t="n">
        <v>95</v>
      </c>
      <c r="I18" s="37" t="s">
        <v>84</v>
      </c>
      <c r="L18" s="156"/>
      <c r="M18" s="156"/>
    </row>
    <row r="19" s="173" customFormat="true" ht="12" hidden="false" customHeight="true" outlineLevel="0" collapsed="false">
      <c r="A19" s="40" t="s">
        <v>93</v>
      </c>
      <c r="B19" s="41" t="n">
        <v>-1835</v>
      </c>
      <c r="C19" s="41" t="n">
        <v>-27931</v>
      </c>
      <c r="D19" s="41" t="n">
        <v>-2667</v>
      </c>
      <c r="E19" s="41" t="n">
        <v>8119</v>
      </c>
      <c r="F19" s="41" t="n">
        <v>-17349</v>
      </c>
      <c r="G19" s="35"/>
      <c r="H19" s="37" t="s">
        <v>84</v>
      </c>
      <c r="I19" s="37" t="n">
        <v>-845.45</v>
      </c>
      <c r="L19" s="156"/>
      <c r="M19" s="156"/>
    </row>
    <row r="20" customFormat="false" ht="12" hidden="false" customHeight="true" outlineLevel="0" collapsed="false">
      <c r="A20" s="35" t="s">
        <v>94</v>
      </c>
      <c r="B20" s="36" t="n">
        <v>25768</v>
      </c>
      <c r="C20" s="36" t="n">
        <v>31645</v>
      </c>
      <c r="D20" s="36" t="n">
        <v>38423</v>
      </c>
      <c r="E20" s="36" t="n">
        <v>53040</v>
      </c>
      <c r="F20" s="36" t="n">
        <v>54010</v>
      </c>
      <c r="G20" s="35"/>
      <c r="H20" s="37" t="n">
        <v>1.83</v>
      </c>
      <c r="I20" s="37" t="n">
        <v>109.6</v>
      </c>
    </row>
    <row r="21" customFormat="false" ht="12" hidden="false" customHeight="true" outlineLevel="0" collapsed="false">
      <c r="A21" s="40" t="s">
        <v>95</v>
      </c>
      <c r="B21" s="42" t="n">
        <v>22215</v>
      </c>
      <c r="C21" s="42" t="n">
        <v>28188</v>
      </c>
      <c r="D21" s="42" t="n">
        <v>34309</v>
      </c>
      <c r="E21" s="42" t="n">
        <v>44258</v>
      </c>
      <c r="F21" s="42" t="n">
        <v>51574</v>
      </c>
      <c r="G21" s="35"/>
      <c r="H21" s="37" t="n">
        <v>16.53</v>
      </c>
      <c r="I21" s="37" t="n">
        <v>132.16</v>
      </c>
    </row>
    <row r="22" customFormat="false" ht="12" hidden="false" customHeight="true" outlineLevel="0" collapsed="false">
      <c r="A22" s="35" t="s">
        <v>96</v>
      </c>
      <c r="B22" s="36" t="n">
        <v>1657</v>
      </c>
      <c r="C22" s="36" t="n">
        <v>2167</v>
      </c>
      <c r="D22" s="36" t="n">
        <v>2614</v>
      </c>
      <c r="E22" s="36" t="n">
        <v>3119</v>
      </c>
      <c r="F22" s="36" t="n">
        <v>4115</v>
      </c>
      <c r="G22" s="19"/>
      <c r="H22" s="37" t="n">
        <v>31.93</v>
      </c>
      <c r="I22" s="37" t="n">
        <v>148.34</v>
      </c>
    </row>
    <row r="23" customFormat="false" ht="12" hidden="false" customHeight="true" outlineLevel="0" collapsed="false">
      <c r="A23" s="40" t="s">
        <v>97</v>
      </c>
      <c r="B23" s="41" t="n">
        <v>1896</v>
      </c>
      <c r="C23" s="41" t="n">
        <v>1291</v>
      </c>
      <c r="D23" s="41" t="n">
        <v>1500</v>
      </c>
      <c r="E23" s="41" t="n">
        <v>5663</v>
      </c>
      <c r="F23" s="41" t="n">
        <v>-1679</v>
      </c>
      <c r="G23" s="19"/>
      <c r="H23" s="37" t="s">
        <v>84</v>
      </c>
      <c r="I23" s="37" t="s">
        <v>84</v>
      </c>
    </row>
    <row r="24" customFormat="false" ht="12" hidden="false" customHeight="true" outlineLevel="0" collapsed="false">
      <c r="A24" s="35" t="s">
        <v>98</v>
      </c>
      <c r="B24" s="36" t="n">
        <v>2395</v>
      </c>
      <c r="C24" s="36" t="n">
        <v>2847</v>
      </c>
      <c r="D24" s="36" t="n">
        <v>3129</v>
      </c>
      <c r="E24" s="36" t="n">
        <v>3970</v>
      </c>
      <c r="F24" s="36" t="n">
        <v>5719</v>
      </c>
      <c r="G24" s="43"/>
      <c r="H24" s="37" t="n">
        <v>44.06</v>
      </c>
      <c r="I24" s="37" t="n">
        <v>138.79</v>
      </c>
    </row>
    <row r="25" customFormat="false" ht="12" hidden="false" customHeight="true" outlineLevel="0" collapsed="false">
      <c r="A25" s="40" t="s">
        <v>99</v>
      </c>
      <c r="B25" s="41" t="n">
        <v>0</v>
      </c>
      <c r="C25" s="41" t="n">
        <v>0</v>
      </c>
      <c r="D25" s="41" t="n">
        <v>0</v>
      </c>
      <c r="E25" s="41" t="n">
        <v>0</v>
      </c>
      <c r="F25" s="41" t="n">
        <v>0</v>
      </c>
      <c r="G25" s="43"/>
      <c r="H25" s="37" t="s">
        <v>84</v>
      </c>
      <c r="I25" s="37" t="s">
        <v>84</v>
      </c>
    </row>
    <row r="26" customFormat="false" ht="12" hidden="false" customHeight="true" outlineLevel="0" collapsed="false">
      <c r="A26" s="35" t="s">
        <v>100</v>
      </c>
      <c r="B26" s="36" t="n">
        <v>2285</v>
      </c>
      <c r="C26" s="36" t="n">
        <v>2833</v>
      </c>
      <c r="D26" s="36" t="n">
        <v>3091</v>
      </c>
      <c r="E26" s="36" t="n">
        <v>3931</v>
      </c>
      <c r="F26" s="36" t="n">
        <v>5698</v>
      </c>
      <c r="G26" s="43"/>
      <c r="H26" s="37" t="n">
        <v>44.95</v>
      </c>
      <c r="I26" s="37" t="n">
        <v>149.37</v>
      </c>
    </row>
    <row r="27" customFormat="false" ht="12" hidden="false" customHeight="true" outlineLevel="0" collapsed="false">
      <c r="A27" s="40" t="s">
        <v>101</v>
      </c>
      <c r="B27" s="41" t="n">
        <v>109</v>
      </c>
      <c r="C27" s="41" t="n">
        <v>14</v>
      </c>
      <c r="D27" s="41" t="n">
        <v>39</v>
      </c>
      <c r="E27" s="41" t="n">
        <v>39</v>
      </c>
      <c r="F27" s="41" t="n">
        <v>21</v>
      </c>
      <c r="G27" s="43"/>
      <c r="H27" s="44" t="n">
        <v>-46.15</v>
      </c>
      <c r="I27" s="44" t="n">
        <v>-80.73</v>
      </c>
    </row>
    <row r="28" customFormat="false" ht="39" hidden="false" customHeight="true" outlineLevel="0" collapsed="false">
      <c r="A28" s="45" t="s">
        <v>106</v>
      </c>
      <c r="B28" s="45"/>
      <c r="C28" s="45"/>
      <c r="D28" s="45"/>
      <c r="E28" s="45"/>
      <c r="F28" s="45"/>
      <c r="G28" s="45"/>
      <c r="H28" s="45"/>
      <c r="I28" s="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8" t="s">
        <v>103</v>
      </c>
      <c r="B29" s="48"/>
      <c r="C29" s="48"/>
      <c r="D29" s="48"/>
      <c r="E29" s="48"/>
      <c r="F29" s="48"/>
      <c r="G29" s="48"/>
      <c r="H29" s="48"/>
      <c r="I29" s="4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Luisa Bailón Chico</dc:creator>
  <dc:description/>
  <dc:language>en-US</dc:language>
  <cp:lastModifiedBy>Miryam Santos Hernández</cp:lastModifiedBy>
  <cp:lastPrinted>2015-03-30T11:08:32Z</cp:lastPrinted>
  <dcterms:modified xsi:type="dcterms:W3CDTF">2015-09-25T11:24:25Z</dcterms:modified>
  <cp:revision>0</cp:revision>
  <dc:subject/>
  <dc:title/>
</cp:coreProperties>
</file>