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4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715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-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a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a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1. Valores representativos de deuda</t>
  </si>
  <si>
    <t xml:space="preserve">2.1.1.1. De los cuales, adquisición temporal de activos</t>
  </si>
  <si>
    <t xml:space="preserve">2.1.2. Instrumentos de patrimonio</t>
  </si>
  <si>
    <t xml:space="preserve">2.1.3. Instituciones de Inversión Colectiva</t>
  </si>
  <si>
    <t xml:space="preserve">2.1.4. Depósitos</t>
  </si>
  <si>
    <t xml:space="preserve">2.1.5. Derivados</t>
  </si>
  <si>
    <t xml:space="preserve">2.1.6. Otros</t>
  </si>
  <si>
    <t xml:space="preserve">2.2.1. Valores representativos de deuda</t>
  </si>
  <si>
    <t xml:space="preserve">2.2.2. Instrumentos de patrimonio</t>
  </si>
  <si>
    <t xml:space="preserve">2.2.3. Instituciones de Inversión Colectiva</t>
  </si>
  <si>
    <t xml:space="preserve">2.2.4. Depósitos en EECC</t>
  </si>
  <si>
    <t xml:space="preserve">2.2.5. Derivados</t>
  </si>
  <si>
    <t xml:space="preserve">2.2.6. Otros</t>
  </si>
  <si>
    <t xml:space="preserve">2.3. 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a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a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t xml:space="preserve">4.2. Total gastos repercutidos (=4.2.1 a 4.2.4)            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</t>
    </r>
    <r>
      <rPr>
        <b val="true"/>
        <vertAlign val="superscript"/>
        <sz val="8"/>
        <rFont val="Myriad Pro"/>
        <family val="2"/>
      </rPr>
      <t xml:space="preserve">1,2 </t>
    </r>
    <r>
      <rPr>
        <sz val="8"/>
        <rFont val="Myriad Pro"/>
        <family val="2"/>
      </rPr>
      <t xml:space="preserve">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t xml:space="preserve">1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t xml:space="preserve">2. No coincide con el cuadro 7.1 por no incluirse los ETF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6.1. Incrementos de deterioro</t>
  </si>
  <si>
    <t xml:space="preserve">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2.1. Fondos de inversión de carácter financiero</t>
  </si>
  <si>
    <t xml:space="preserve">2.2. Fondos de inversión inmobiliarios</t>
  </si>
  <si>
    <t xml:space="preserve">2.3. Fondos de inversión libre </t>
  </si>
  <si>
    <t xml:space="preserve">2.4. Fondos de IIC de inversión libre</t>
  </si>
  <si>
    <t xml:space="preserve">2.5. Sociedades de inversión de capital variable</t>
  </si>
  <si>
    <t xml:space="preserve">2.6. Sociedades de inversión inmobiliarias</t>
  </si>
  <si>
    <t xml:space="preserve">2.7. Sociedades de inversión libre</t>
  </si>
  <si>
    <t xml:space="preserve">2.8. 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946,21</t>
  </si>
  <si>
    <t xml:space="preserve">Nº entidades según porcentaje del exceso</t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3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sz val="7"/>
        <rFont val="Myriad Pro"/>
        <family val="2"/>
      </rPr>
      <t xml:space="preserve">2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  <si>
    <t xml:space="preserve">3. SGIIC que han remitido estados reserva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arte 3 " xfId="105"/>
    <cellStyle name="Normal_Propuesta continuista series web DEFINITIVA" xfId="106"/>
    <cellStyle name="Note 1" xfId="107"/>
    <cellStyle name="Output" xfId="108"/>
    <cellStyle name="Title" xfId="109"/>
    <cellStyle name="Warning Text" xfId="110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3.5" hidden="false" customHeight="false" outlineLevel="0" collapsed="false">
      <c r="A5" s="3" t="s">
        <v>3</v>
      </c>
      <c r="B5" s="3" t="s">
        <v>2</v>
      </c>
    </row>
    <row r="6" customFormat="false" ht="13.5" hidden="false" customHeight="false" outlineLevel="0" collapsed="false">
      <c r="A6" s="5" t="s">
        <v>4</v>
      </c>
      <c r="B6" s="3" t="s">
        <v>2</v>
      </c>
    </row>
    <row r="7" customFormat="false" ht="13.5" hidden="false" customHeight="false" outlineLevel="0" collapsed="false">
      <c r="A7" s="5" t="s">
        <v>5</v>
      </c>
      <c r="B7" s="3" t="s">
        <v>2</v>
      </c>
    </row>
    <row r="8" customFormat="false" ht="13.5" hidden="false" customHeight="false" outlineLevel="0" collapsed="false">
      <c r="A8" s="5" t="s">
        <v>6</v>
      </c>
      <c r="B8" s="3" t="s">
        <v>2</v>
      </c>
    </row>
    <row r="9" customFormat="false" ht="13.5" hidden="false" customHeight="false" outlineLevel="0" collapsed="false">
      <c r="A9" s="5" t="s">
        <v>7</v>
      </c>
      <c r="B9" s="3" t="s">
        <v>8</v>
      </c>
    </row>
    <row r="10" customFormat="false" ht="13.5" hidden="false" customHeight="false" outlineLevel="0" collapsed="false">
      <c r="A10" s="5" t="s">
        <v>9</v>
      </c>
      <c r="B10" s="3" t="s">
        <v>8</v>
      </c>
    </row>
    <row r="11" customFormat="false" ht="13.5" hidden="false" customHeight="false" outlineLevel="0" collapsed="false">
      <c r="A11" s="5" t="s">
        <v>10</v>
      </c>
      <c r="B11" s="3" t="s">
        <v>8</v>
      </c>
    </row>
    <row r="12" customFormat="false" ht="13.5" hidden="false" customHeight="false" outlineLevel="0" collapsed="false">
      <c r="A12" s="5" t="s">
        <v>11</v>
      </c>
      <c r="B12" s="3" t="s">
        <v>8</v>
      </c>
    </row>
    <row r="13" customFormat="false" ht="13.5" hidden="false" customHeight="false" outlineLevel="0" collapsed="false">
      <c r="A13" s="5" t="s">
        <v>12</v>
      </c>
      <c r="B13" s="3" t="s">
        <v>8</v>
      </c>
    </row>
    <row r="14" customFormat="false" ht="13.5" hidden="false" customHeight="false" outlineLevel="0" collapsed="false">
      <c r="A14" s="5" t="s">
        <v>13</v>
      </c>
      <c r="B14" s="3" t="s">
        <v>8</v>
      </c>
    </row>
    <row r="15" customFormat="false" ht="13.5" hidden="false" customHeight="false" outlineLevel="0" collapsed="false">
      <c r="A15" s="5" t="s">
        <v>14</v>
      </c>
      <c r="B15" s="3" t="s">
        <v>8</v>
      </c>
    </row>
    <row r="16" customFormat="false" ht="13.5" hidden="false" customHeight="false" outlineLevel="0" collapsed="false">
      <c r="A16" s="5" t="s">
        <v>15</v>
      </c>
      <c r="B16" s="3" t="s">
        <v>8</v>
      </c>
    </row>
    <row r="17" customFormat="false" ht="13.5" hidden="false" customHeight="false" outlineLevel="0" collapsed="false">
      <c r="A17" s="5" t="s">
        <v>16</v>
      </c>
      <c r="B17" s="3" t="s">
        <v>8</v>
      </c>
    </row>
    <row r="18" customFormat="false" ht="13.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9" width="42.99"/>
    <col collapsed="false" customWidth="true" hidden="false" outlineLevel="0" max="6" min="2" style="219" width="11.16"/>
    <col collapsed="false" customWidth="true" hidden="false" outlineLevel="0" max="7" min="7" style="219" width="0.5"/>
    <col collapsed="false" customWidth="true" hidden="false" outlineLevel="0" max="9" min="8" style="219" width="8.16"/>
    <col collapsed="false" customWidth="false" hidden="false" outlineLevel="0" max="257" min="10" style="219" width="13.32"/>
  </cols>
  <sheetData>
    <row r="1" customFormat="false" ht="36" hidden="false" customHeight="true" outlineLevel="0" collapsed="false">
      <c r="H1" s="220"/>
      <c r="I1" s="220"/>
    </row>
    <row r="2" s="222" customFormat="true" ht="28.15" hidden="false" customHeight="true" outlineLevel="0" collapsed="false">
      <c r="A2" s="221" t="s">
        <v>173</v>
      </c>
      <c r="B2" s="221"/>
      <c r="C2" s="221"/>
      <c r="D2" s="221"/>
      <c r="E2" s="221"/>
      <c r="F2" s="221"/>
      <c r="G2" s="221"/>
      <c r="H2" s="14" t="s">
        <v>174</v>
      </c>
      <c r="I2" s="14"/>
    </row>
    <row r="3" customFormat="false" ht="13.9" hidden="false" customHeight="true" outlineLevel="0" collapsed="false">
      <c r="A3" s="223" t="s">
        <v>109</v>
      </c>
      <c r="B3" s="224"/>
      <c r="C3" s="224"/>
      <c r="D3" s="224"/>
      <c r="E3" s="224"/>
      <c r="F3" s="224"/>
      <c r="G3" s="224"/>
      <c r="H3" s="224"/>
      <c r="I3" s="224"/>
    </row>
    <row r="4" customFormat="false" ht="13.9" hidden="false" customHeight="true" outlineLevel="0" collapsed="false">
      <c r="A4" s="225"/>
      <c r="B4" s="226" t="n">
        <v>2013</v>
      </c>
      <c r="C4" s="226" t="n">
        <v>2014</v>
      </c>
      <c r="D4" s="226"/>
      <c r="E4" s="226"/>
      <c r="F4" s="226"/>
      <c r="G4" s="227"/>
      <c r="H4" s="228" t="s">
        <v>68</v>
      </c>
      <c r="I4" s="228"/>
    </row>
    <row r="5" customFormat="false" ht="30" hidden="false" customHeight="true" outlineLevel="0" collapsed="false">
      <c r="A5" s="228"/>
      <c r="B5" s="229" t="s">
        <v>69</v>
      </c>
      <c r="C5" s="229" t="s">
        <v>70</v>
      </c>
      <c r="D5" s="229" t="s">
        <v>71</v>
      </c>
      <c r="E5" s="229" t="s">
        <v>72</v>
      </c>
      <c r="F5" s="229" t="s">
        <v>69</v>
      </c>
      <c r="G5" s="230"/>
      <c r="H5" s="231" t="s">
        <v>73</v>
      </c>
      <c r="I5" s="231" t="s">
        <v>74</v>
      </c>
    </row>
    <row r="6" customFormat="false" ht="12" hidden="false" customHeight="true" outlineLevel="0" collapsed="false">
      <c r="A6" s="223"/>
      <c r="B6" s="232"/>
      <c r="C6" s="232"/>
      <c r="D6" s="232"/>
      <c r="E6" s="232"/>
      <c r="F6" s="232"/>
      <c r="G6" s="230"/>
      <c r="H6" s="233"/>
      <c r="I6" s="233"/>
    </row>
    <row r="7" customFormat="false" ht="12" hidden="false" customHeight="true" outlineLevel="0" collapsed="false">
      <c r="A7" s="234" t="s">
        <v>175</v>
      </c>
      <c r="B7" s="109" t="n">
        <v>1517445</v>
      </c>
      <c r="C7" s="109" t="n">
        <v>1217423</v>
      </c>
      <c r="D7" s="109" t="n">
        <v>1372051</v>
      </c>
      <c r="E7" s="109" t="n">
        <v>802442</v>
      </c>
      <c r="F7" s="109" t="n">
        <v>474151</v>
      </c>
      <c r="G7" s="235"/>
      <c r="H7" s="34" t="n">
        <v>-40.91</v>
      </c>
      <c r="I7" s="34" t="n">
        <v>-68.75</v>
      </c>
      <c r="J7" s="174"/>
      <c r="K7" s="174"/>
    </row>
    <row r="8" s="238" customFormat="true" ht="12" hidden="false" customHeight="true" outlineLevel="0" collapsed="false">
      <c r="A8" s="236" t="s">
        <v>176</v>
      </c>
      <c r="B8" s="112" t="n">
        <v>584135</v>
      </c>
      <c r="C8" s="112" t="n">
        <v>591572</v>
      </c>
      <c r="D8" s="112" t="n">
        <v>694616</v>
      </c>
      <c r="E8" s="112" t="n">
        <v>568115</v>
      </c>
      <c r="F8" s="112" t="n">
        <v>375603</v>
      </c>
      <c r="G8" s="237"/>
      <c r="H8" s="34" t="n">
        <v>-33.89</v>
      </c>
      <c r="I8" s="34" t="n">
        <v>-35.7</v>
      </c>
      <c r="J8" s="174"/>
      <c r="K8" s="174"/>
    </row>
    <row r="9" s="238" customFormat="true" ht="12" hidden="false" customHeight="true" outlineLevel="0" collapsed="false">
      <c r="A9" s="239" t="s">
        <v>112</v>
      </c>
      <c r="B9" s="115" t="n">
        <v>-2238</v>
      </c>
      <c r="C9" s="115" t="n">
        <v>-2998</v>
      </c>
      <c r="D9" s="115" t="n">
        <v>-2800</v>
      </c>
      <c r="E9" s="115" t="n">
        <v>-5867</v>
      </c>
      <c r="F9" s="115" t="n">
        <v>-6086</v>
      </c>
      <c r="G9" s="237"/>
      <c r="H9" s="34" t="n">
        <v>3.73</v>
      </c>
      <c r="I9" s="34" t="n">
        <v>171.94</v>
      </c>
      <c r="J9" s="174"/>
      <c r="K9" s="174"/>
    </row>
    <row r="10" s="238" customFormat="true" ht="12" hidden="false" customHeight="true" outlineLevel="0" collapsed="false">
      <c r="A10" s="239" t="s">
        <v>177</v>
      </c>
      <c r="B10" s="112" t="n">
        <v>935548</v>
      </c>
      <c r="C10" s="112" t="n">
        <v>628849</v>
      </c>
      <c r="D10" s="112" t="n">
        <v>680235</v>
      </c>
      <c r="E10" s="112" t="n">
        <v>240193</v>
      </c>
      <c r="F10" s="112" t="n">
        <v>104634</v>
      </c>
      <c r="G10" s="237"/>
      <c r="H10" s="34" t="n">
        <v>-56.44</v>
      </c>
      <c r="I10" s="34" t="n">
        <v>-88.82</v>
      </c>
      <c r="J10" s="174"/>
      <c r="K10" s="174"/>
    </row>
    <row r="11" s="238" customFormat="true" ht="12" hidden="false" customHeight="true" outlineLevel="0" collapsed="false">
      <c r="A11" s="239" t="s">
        <v>178</v>
      </c>
      <c r="B11" s="112" t="n">
        <v>1004277</v>
      </c>
      <c r="C11" s="112" t="n">
        <v>691746</v>
      </c>
      <c r="D11" s="112" t="n">
        <v>752143</v>
      </c>
      <c r="E11" s="112" t="n">
        <v>301781</v>
      </c>
      <c r="F11" s="112" t="n">
        <v>165075</v>
      </c>
      <c r="G11" s="237"/>
      <c r="H11" s="34" t="n">
        <v>-45.3</v>
      </c>
      <c r="I11" s="34" t="n">
        <v>-83.56</v>
      </c>
      <c r="J11" s="174"/>
      <c r="K11" s="174"/>
    </row>
    <row r="12" s="238" customFormat="true" ht="12" hidden="false" customHeight="true" outlineLevel="0" collapsed="false">
      <c r="A12" s="239" t="s">
        <v>179</v>
      </c>
      <c r="B12" s="112" t="n">
        <v>75691</v>
      </c>
      <c r="C12" s="112" t="n">
        <v>71876</v>
      </c>
      <c r="D12" s="112" t="n">
        <v>72248</v>
      </c>
      <c r="E12" s="112" t="n">
        <v>65466</v>
      </c>
      <c r="F12" s="112" t="n">
        <v>64799</v>
      </c>
      <c r="G12" s="237"/>
      <c r="H12" s="34" t="n">
        <v>-1.02</v>
      </c>
      <c r="I12" s="34" t="n">
        <v>-14.39</v>
      </c>
      <c r="J12" s="174"/>
      <c r="K12" s="174"/>
    </row>
    <row r="13" s="238" customFormat="true" ht="12" hidden="false" customHeight="true" outlineLevel="0" collapsed="false">
      <c r="A13" s="239" t="s">
        <v>180</v>
      </c>
      <c r="B13" s="112" t="n">
        <v>46333</v>
      </c>
      <c r="C13" s="112" t="n">
        <v>39558</v>
      </c>
      <c r="D13" s="112" t="n">
        <v>119587</v>
      </c>
      <c r="E13" s="112" t="n">
        <v>49098</v>
      </c>
      <c r="F13" s="112" t="n">
        <v>49974</v>
      </c>
      <c r="G13" s="237"/>
      <c r="H13" s="34" t="n">
        <v>1.78</v>
      </c>
      <c r="I13" s="34" t="n">
        <v>7.86</v>
      </c>
      <c r="J13" s="174"/>
      <c r="K13" s="174"/>
    </row>
    <row r="14" s="238" customFormat="true" ht="12" hidden="false" customHeight="true" outlineLevel="0" collapsed="false">
      <c r="A14" s="236" t="s">
        <v>181</v>
      </c>
      <c r="B14" s="112" t="n">
        <v>43122</v>
      </c>
      <c r="C14" s="112" t="n">
        <v>149148</v>
      </c>
      <c r="D14" s="112" t="n">
        <v>103564</v>
      </c>
      <c r="E14" s="112" t="n">
        <v>78527</v>
      </c>
      <c r="F14" s="112" t="n">
        <v>20017</v>
      </c>
      <c r="G14" s="237"/>
      <c r="H14" s="34" t="n">
        <v>-74.51</v>
      </c>
      <c r="I14" s="34" t="n">
        <v>-53.58</v>
      </c>
      <c r="J14" s="174"/>
      <c r="K14" s="174"/>
    </row>
    <row r="15" s="238" customFormat="true" ht="12" hidden="false" customHeight="true" outlineLevel="0" collapsed="false">
      <c r="A15" s="236" t="s">
        <v>182</v>
      </c>
      <c r="B15" s="112" t="n">
        <v>582956</v>
      </c>
      <c r="C15" s="112" t="n">
        <v>324225</v>
      </c>
      <c r="D15" s="112" t="n">
        <v>267858</v>
      </c>
      <c r="E15" s="112" t="n">
        <v>-21498</v>
      </c>
      <c r="F15" s="112" t="n">
        <v>-98663</v>
      </c>
      <c r="G15" s="240"/>
      <c r="H15" s="34" t="n">
        <v>-358.94</v>
      </c>
      <c r="I15" s="34" t="s">
        <v>81</v>
      </c>
      <c r="J15" s="174"/>
      <c r="K15" s="174"/>
    </row>
    <row r="16" s="238" customFormat="true" ht="12" hidden="false" customHeight="true" outlineLevel="0" collapsed="false">
      <c r="A16" s="236" t="s">
        <v>183</v>
      </c>
      <c r="B16" s="112" t="n">
        <v>235</v>
      </c>
      <c r="C16" s="112" t="n">
        <v>92</v>
      </c>
      <c r="D16" s="112" t="n">
        <v>1006</v>
      </c>
      <c r="E16" s="112" t="n">
        <v>2162</v>
      </c>
      <c r="F16" s="112" t="n">
        <v>1072</v>
      </c>
      <c r="G16" s="240"/>
      <c r="H16" s="34" t="n">
        <v>-50.42</v>
      </c>
      <c r="I16" s="34" t="n">
        <v>356.17</v>
      </c>
      <c r="J16" s="174"/>
      <c r="K16" s="174"/>
    </row>
    <row r="17" s="238" customFormat="true" ht="12" hidden="false" customHeight="true" outlineLevel="0" collapsed="false">
      <c r="A17" s="236" t="s">
        <v>184</v>
      </c>
      <c r="B17" s="112" t="n">
        <v>203679</v>
      </c>
      <c r="C17" s="112" t="n">
        <v>99142</v>
      </c>
      <c r="D17" s="112" t="n">
        <v>173036</v>
      </c>
      <c r="E17" s="112" t="n">
        <v>110464</v>
      </c>
      <c r="F17" s="112" t="n">
        <v>123046</v>
      </c>
      <c r="G17" s="240"/>
      <c r="H17" s="34" t="n">
        <v>11.39</v>
      </c>
      <c r="I17" s="34" t="n">
        <v>-39.59</v>
      </c>
      <c r="J17" s="174"/>
      <c r="K17" s="174"/>
    </row>
    <row r="18" s="238" customFormat="true" ht="12" hidden="false" customHeight="true" outlineLevel="0" collapsed="false">
      <c r="A18" s="236" t="s">
        <v>185</v>
      </c>
      <c r="B18" s="112" t="n">
        <v>20607</v>
      </c>
      <c r="C18" s="112" t="n">
        <v>5540</v>
      </c>
      <c r="D18" s="112" t="n">
        <v>11109</v>
      </c>
      <c r="E18" s="112" t="n">
        <v>-11907</v>
      </c>
      <c r="F18" s="112" t="n">
        <v>-19749</v>
      </c>
      <c r="G18" s="240"/>
      <c r="H18" s="34" t="n">
        <v>-65.86</v>
      </c>
      <c r="I18" s="34" t="s">
        <v>81</v>
      </c>
      <c r="J18" s="174"/>
      <c r="K18" s="174"/>
    </row>
    <row r="19" s="238" customFormat="true" ht="12" hidden="false" customHeight="true" outlineLevel="0" collapsed="false">
      <c r="A19" s="239" t="s">
        <v>186</v>
      </c>
      <c r="B19" s="112" t="n">
        <v>31654</v>
      </c>
      <c r="C19" s="112" t="n">
        <v>2165</v>
      </c>
      <c r="D19" s="112" t="n">
        <v>3735</v>
      </c>
      <c r="E19" s="112" t="n">
        <v>29470</v>
      </c>
      <c r="F19" s="112" t="n">
        <v>24579</v>
      </c>
      <c r="G19" s="240"/>
      <c r="H19" s="34" t="n">
        <v>-16.6</v>
      </c>
      <c r="I19" s="34" t="n">
        <v>-22.35</v>
      </c>
      <c r="J19" s="174"/>
      <c r="K19" s="174"/>
    </row>
    <row r="20" customFormat="false" ht="12" hidden="false" customHeight="true" outlineLevel="0" collapsed="false">
      <c r="A20" s="239" t="s">
        <v>187</v>
      </c>
      <c r="B20" s="112" t="n">
        <v>70364</v>
      </c>
      <c r="C20" s="112" t="n">
        <v>64980</v>
      </c>
      <c r="D20" s="112" t="n">
        <v>74655</v>
      </c>
      <c r="E20" s="112" t="n">
        <v>63943</v>
      </c>
      <c r="F20" s="112" t="n">
        <v>61959</v>
      </c>
      <c r="G20" s="240"/>
      <c r="H20" s="34" t="n">
        <v>-3.1</v>
      </c>
      <c r="I20" s="34" t="n">
        <v>-11.95</v>
      </c>
      <c r="J20" s="174"/>
      <c r="K20" s="174"/>
    </row>
    <row r="21" customFormat="false" ht="12" hidden="false" customHeight="true" outlineLevel="0" collapsed="false">
      <c r="A21" s="239" t="s">
        <v>188</v>
      </c>
      <c r="B21" s="112" t="n">
        <v>40780</v>
      </c>
      <c r="C21" s="112" t="n">
        <v>38049</v>
      </c>
      <c r="D21" s="112" t="n">
        <v>39894</v>
      </c>
      <c r="E21" s="112" t="n">
        <v>38786</v>
      </c>
      <c r="F21" s="112" t="n">
        <v>38877</v>
      </c>
      <c r="G21" s="240"/>
      <c r="H21" s="34" t="n">
        <v>0.23</v>
      </c>
      <c r="I21" s="34" t="n">
        <v>-4.67</v>
      </c>
      <c r="J21" s="174"/>
      <c r="K21" s="174"/>
    </row>
    <row r="22" customFormat="false" ht="12" hidden="false" customHeight="true" outlineLevel="0" collapsed="false">
      <c r="A22" s="239" t="s">
        <v>189</v>
      </c>
      <c r="B22" s="112" t="n">
        <v>5656</v>
      </c>
      <c r="C22" s="112" t="n">
        <v>5739</v>
      </c>
      <c r="D22" s="112" t="n">
        <v>6108</v>
      </c>
      <c r="E22" s="112" t="n">
        <v>6403</v>
      </c>
      <c r="F22" s="112" t="n">
        <v>6496</v>
      </c>
      <c r="G22" s="223"/>
      <c r="H22" s="34" t="n">
        <v>1.45</v>
      </c>
      <c r="I22" s="34" t="n">
        <v>14.85</v>
      </c>
      <c r="J22" s="174"/>
      <c r="K22" s="174"/>
    </row>
    <row r="23" customFormat="false" ht="12" hidden="false" customHeight="true" outlineLevel="0" collapsed="false">
      <c r="A23" s="239" t="s">
        <v>190</v>
      </c>
      <c r="B23" s="112" t="n">
        <v>23928</v>
      </c>
      <c r="C23" s="112" t="n">
        <v>21191</v>
      </c>
      <c r="D23" s="112" t="n">
        <v>28653</v>
      </c>
      <c r="E23" s="112" t="n">
        <v>18754</v>
      </c>
      <c r="F23" s="112" t="n">
        <v>16585</v>
      </c>
      <c r="G23" s="223"/>
      <c r="H23" s="34" t="n">
        <v>-11.57</v>
      </c>
      <c r="I23" s="34" t="n">
        <v>-30.69</v>
      </c>
      <c r="J23" s="174"/>
      <c r="K23" s="174"/>
    </row>
    <row r="24" customFormat="false" ht="12" hidden="false" customHeight="true" outlineLevel="0" collapsed="false">
      <c r="A24" s="239" t="s">
        <v>191</v>
      </c>
      <c r="B24" s="112" t="n">
        <v>1635</v>
      </c>
      <c r="C24" s="112" t="n">
        <v>2083</v>
      </c>
      <c r="D24" s="112" t="n">
        <v>2747</v>
      </c>
      <c r="E24" s="112" t="n">
        <v>2355</v>
      </c>
      <c r="F24" s="112" t="n">
        <v>1517</v>
      </c>
      <c r="G24" s="223"/>
      <c r="H24" s="34" t="n">
        <v>-35.58</v>
      </c>
      <c r="I24" s="34" t="n">
        <v>-7.22</v>
      </c>
      <c r="J24" s="174"/>
      <c r="K24" s="174"/>
    </row>
    <row r="25" customFormat="false" ht="12" hidden="false" customHeight="true" outlineLevel="0" collapsed="false">
      <c r="A25" s="239" t="s">
        <v>192</v>
      </c>
      <c r="B25" s="112" t="n">
        <v>-68</v>
      </c>
      <c r="C25" s="112" t="n">
        <v>11</v>
      </c>
      <c r="D25" s="112" t="n">
        <v>4</v>
      </c>
      <c r="E25" s="112" t="n">
        <v>9</v>
      </c>
      <c r="F25" s="112" t="n">
        <v>68</v>
      </c>
      <c r="G25" s="223"/>
      <c r="H25" s="34" t="n">
        <v>655.56</v>
      </c>
      <c r="I25" s="34" t="s">
        <v>81</v>
      </c>
      <c r="J25" s="174"/>
      <c r="K25" s="174"/>
    </row>
    <row r="26" customFormat="false" ht="12" hidden="false" customHeight="true" outlineLevel="0" collapsed="false">
      <c r="A26" s="239" t="s">
        <v>193</v>
      </c>
      <c r="B26" s="112" t="n">
        <v>1335</v>
      </c>
      <c r="C26" s="112" t="n">
        <v>1386</v>
      </c>
      <c r="D26" s="112" t="n">
        <v>1411</v>
      </c>
      <c r="E26" s="112" t="n">
        <v>1768</v>
      </c>
      <c r="F26" s="112" t="n">
        <v>1812</v>
      </c>
      <c r="G26" s="241"/>
      <c r="H26" s="34" t="n">
        <v>2.49</v>
      </c>
      <c r="I26" s="34" t="n">
        <v>35.73</v>
      </c>
      <c r="J26" s="174"/>
      <c r="K26" s="174"/>
    </row>
    <row r="27" customFormat="false" ht="12" hidden="false" customHeight="true" outlineLevel="0" collapsed="false">
      <c r="A27" s="239" t="s">
        <v>194</v>
      </c>
      <c r="B27" s="112" t="n">
        <v>368</v>
      </c>
      <c r="C27" s="112" t="n">
        <v>686</v>
      </c>
      <c r="D27" s="112" t="n">
        <v>1332</v>
      </c>
      <c r="E27" s="112" t="n">
        <v>578</v>
      </c>
      <c r="F27" s="112" t="n">
        <v>-363</v>
      </c>
      <c r="G27" s="241"/>
      <c r="H27" s="34" t="s">
        <v>81</v>
      </c>
      <c r="I27" s="34" t="s">
        <v>81</v>
      </c>
      <c r="J27" s="174"/>
      <c r="K27" s="174"/>
    </row>
    <row r="28" customFormat="false" ht="23.25" hidden="false" customHeight="false" outlineLevel="0" collapsed="false">
      <c r="A28" s="239" t="s">
        <v>195</v>
      </c>
      <c r="B28" s="115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241"/>
      <c r="H28" s="41" t="s">
        <v>81</v>
      </c>
      <c r="I28" s="41" t="s">
        <v>81</v>
      </c>
      <c r="J28" s="174"/>
      <c r="K28" s="174"/>
    </row>
    <row r="29" customFormat="false" ht="24" hidden="false" customHeight="true" outlineLevel="0" collapsed="false">
      <c r="A29" s="116" t="s">
        <v>196</v>
      </c>
      <c r="B29" s="116"/>
      <c r="C29" s="116"/>
      <c r="D29" s="116"/>
      <c r="E29" s="116"/>
      <c r="F29" s="116"/>
      <c r="G29" s="116"/>
      <c r="H29" s="116"/>
      <c r="I29" s="11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7" t="s">
        <v>136</v>
      </c>
      <c r="B30" s="117"/>
      <c r="C30" s="117"/>
      <c r="D30" s="117"/>
      <c r="E30" s="117"/>
      <c r="F30" s="117"/>
      <c r="G30" s="117"/>
      <c r="H30" s="117"/>
      <c r="I30" s="11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2" width="46.16"/>
    <col collapsed="false" customWidth="true" hidden="false" outlineLevel="0" max="6" min="2" style="242" width="11.16"/>
    <col collapsed="false" customWidth="true" hidden="false" outlineLevel="0" max="9" min="7" style="242" width="8.16"/>
    <col collapsed="false" customWidth="false" hidden="false" outlineLevel="0" max="257" min="10" style="242" width="13.32"/>
  </cols>
  <sheetData>
    <row r="1" customFormat="false" ht="36" hidden="false" customHeight="true" outlineLevel="0" collapsed="false">
      <c r="A1" s="243"/>
    </row>
    <row r="2" s="246" customFormat="true" ht="28.15" hidden="false" customHeight="true" outlineLevel="0" collapsed="false">
      <c r="A2" s="244" t="s">
        <v>197</v>
      </c>
      <c r="B2" s="244"/>
      <c r="C2" s="244"/>
      <c r="D2" s="244"/>
      <c r="E2" s="14" t="s">
        <v>198</v>
      </c>
      <c r="F2" s="14"/>
      <c r="G2" s="245"/>
      <c r="H2" s="245"/>
    </row>
    <row r="3" customFormat="false" ht="13.9" hidden="false" customHeight="true" outlineLevel="0" collapsed="false">
      <c r="A3" s="247" t="s">
        <v>139</v>
      </c>
      <c r="B3" s="248"/>
      <c r="C3" s="248"/>
      <c r="D3" s="248"/>
      <c r="E3" s="248"/>
      <c r="F3" s="248"/>
    </row>
    <row r="4" customFormat="false" ht="13.9" hidden="false" customHeight="true" outlineLevel="0" collapsed="false">
      <c r="A4" s="249"/>
      <c r="B4" s="250" t="n">
        <v>2013</v>
      </c>
      <c r="C4" s="250" t="n">
        <v>2014</v>
      </c>
      <c r="D4" s="250"/>
      <c r="E4" s="250"/>
      <c r="F4" s="250"/>
    </row>
    <row r="5" customFormat="false" ht="30" hidden="false" customHeight="true" outlineLevel="0" collapsed="false">
      <c r="A5" s="251"/>
      <c r="B5" s="252" t="s">
        <v>69</v>
      </c>
      <c r="C5" s="252" t="s">
        <v>70</v>
      </c>
      <c r="D5" s="252" t="s">
        <v>71</v>
      </c>
      <c r="E5" s="252" t="s">
        <v>72</v>
      </c>
      <c r="F5" s="252" t="s">
        <v>69</v>
      </c>
    </row>
    <row r="6" customFormat="false" ht="12" hidden="false" customHeight="true" outlineLevel="0" collapsed="false">
      <c r="A6" s="253"/>
    </row>
    <row r="7" customFormat="false" ht="12" hidden="false" customHeight="true" outlineLevel="0" collapsed="false">
      <c r="A7" s="234" t="s">
        <v>199</v>
      </c>
      <c r="B7" s="254" t="n">
        <v>5.6</v>
      </c>
      <c r="C7" s="254" t="n">
        <v>4.33</v>
      </c>
      <c r="D7" s="254" t="n">
        <v>4.65</v>
      </c>
      <c r="E7" s="254" t="n">
        <v>2.63</v>
      </c>
      <c r="F7" s="254" t="n">
        <v>1.53</v>
      </c>
    </row>
    <row r="8" s="256" customFormat="true" ht="12" hidden="false" customHeight="true" outlineLevel="0" collapsed="false">
      <c r="A8" s="236" t="s">
        <v>176</v>
      </c>
      <c r="B8" s="255" t="n">
        <v>2.16</v>
      </c>
      <c r="C8" s="255" t="n">
        <v>2.1</v>
      </c>
      <c r="D8" s="255" t="n">
        <v>2.35</v>
      </c>
      <c r="E8" s="255" t="n">
        <v>1.86</v>
      </c>
      <c r="F8" s="255" t="n">
        <v>1.21</v>
      </c>
    </row>
    <row r="9" s="256" customFormat="true" ht="12" hidden="false" customHeight="true" outlineLevel="0" collapsed="false">
      <c r="A9" s="239" t="s">
        <v>112</v>
      </c>
      <c r="B9" s="255" t="n">
        <v>-0.01</v>
      </c>
      <c r="C9" s="255" t="n">
        <v>-0.01</v>
      </c>
      <c r="D9" s="255" t="n">
        <v>-0.01</v>
      </c>
      <c r="E9" s="255" t="n">
        <v>-0.02</v>
      </c>
      <c r="F9" s="255" t="n">
        <v>-0.02</v>
      </c>
    </row>
    <row r="10" s="256" customFormat="true" ht="12" hidden="false" customHeight="true" outlineLevel="0" collapsed="false">
      <c r="A10" s="239" t="s">
        <v>177</v>
      </c>
      <c r="B10" s="255" t="n">
        <v>3.45</v>
      </c>
      <c r="C10" s="255" t="n">
        <v>2.24</v>
      </c>
      <c r="D10" s="255" t="n">
        <v>2.3</v>
      </c>
      <c r="E10" s="255" t="n">
        <v>0.79</v>
      </c>
      <c r="F10" s="255" t="n">
        <v>0.34</v>
      </c>
    </row>
    <row r="11" s="256" customFormat="true" ht="12" hidden="false" customHeight="true" outlineLevel="0" collapsed="false">
      <c r="A11" s="239" t="s">
        <v>178</v>
      </c>
      <c r="B11" s="255" t="n">
        <v>3.71</v>
      </c>
      <c r="C11" s="255" t="n">
        <v>2.46</v>
      </c>
      <c r="D11" s="255" t="n">
        <v>2.55</v>
      </c>
      <c r="E11" s="255" t="n">
        <v>0.99</v>
      </c>
      <c r="F11" s="255" t="n">
        <v>0.53</v>
      </c>
    </row>
    <row r="12" s="256" customFormat="true" ht="12" hidden="false" customHeight="true" outlineLevel="0" collapsed="false">
      <c r="A12" s="239" t="s">
        <v>179</v>
      </c>
      <c r="B12" s="255" t="n">
        <v>0.28</v>
      </c>
      <c r="C12" s="255" t="n">
        <v>0.26</v>
      </c>
      <c r="D12" s="255" t="n">
        <v>0.24</v>
      </c>
      <c r="E12" s="255" t="n">
        <v>0.21</v>
      </c>
      <c r="F12" s="255" t="n">
        <v>0.21</v>
      </c>
    </row>
    <row r="13" s="256" customFormat="true" ht="12" hidden="false" customHeight="true" outlineLevel="0" collapsed="false">
      <c r="A13" s="239" t="s">
        <v>180</v>
      </c>
      <c r="B13" s="255" t="n">
        <v>0.17</v>
      </c>
      <c r="C13" s="255" t="n">
        <v>0.14</v>
      </c>
      <c r="D13" s="255" t="n">
        <v>0.4</v>
      </c>
      <c r="E13" s="255" t="n">
        <v>0.16</v>
      </c>
      <c r="F13" s="255" t="n">
        <v>0.16</v>
      </c>
    </row>
    <row r="14" s="256" customFormat="true" ht="12" hidden="false" customHeight="true" outlineLevel="0" collapsed="false">
      <c r="A14" s="236" t="s">
        <v>181</v>
      </c>
      <c r="B14" s="255" t="n">
        <v>0.16</v>
      </c>
      <c r="C14" s="255" t="n">
        <v>0.53</v>
      </c>
      <c r="D14" s="255" t="n">
        <v>0.35</v>
      </c>
      <c r="E14" s="255" t="n">
        <v>0.26</v>
      </c>
      <c r="F14" s="255" t="n">
        <v>0.06</v>
      </c>
    </row>
    <row r="15" s="256" customFormat="true" ht="12" hidden="false" customHeight="true" outlineLevel="0" collapsed="false">
      <c r="A15" s="236" t="s">
        <v>182</v>
      </c>
      <c r="B15" s="255" t="n">
        <v>2.15</v>
      </c>
      <c r="C15" s="255" t="n">
        <v>1.15</v>
      </c>
      <c r="D15" s="255" t="n">
        <v>0.91</v>
      </c>
      <c r="E15" s="255" t="n">
        <v>-0.07</v>
      </c>
      <c r="F15" s="255" t="n">
        <v>-0.32</v>
      </c>
    </row>
    <row r="16" s="256" customFormat="true" ht="12" hidden="false" customHeight="true" outlineLevel="0" collapsed="false">
      <c r="A16" s="236" t="s">
        <v>183</v>
      </c>
      <c r="B16" s="255" t="n">
        <v>0</v>
      </c>
      <c r="C16" s="255" t="n">
        <v>0</v>
      </c>
      <c r="D16" s="255" t="n">
        <v>0</v>
      </c>
      <c r="E16" s="255" t="n">
        <v>0.01</v>
      </c>
      <c r="F16" s="255" t="n">
        <v>0</v>
      </c>
    </row>
    <row r="17" s="256" customFormat="true" ht="12" hidden="false" customHeight="true" outlineLevel="0" collapsed="false">
      <c r="A17" s="236" t="s">
        <v>184</v>
      </c>
      <c r="B17" s="255" t="n">
        <v>0.75</v>
      </c>
      <c r="C17" s="255" t="n">
        <v>0.35</v>
      </c>
      <c r="D17" s="255" t="n">
        <v>0.59</v>
      </c>
      <c r="E17" s="255" t="n">
        <v>0.36</v>
      </c>
      <c r="F17" s="255" t="n">
        <v>0.4</v>
      </c>
    </row>
    <row r="18" s="256" customFormat="true" ht="12" hidden="false" customHeight="true" outlineLevel="0" collapsed="false">
      <c r="A18" s="236" t="s">
        <v>185</v>
      </c>
      <c r="B18" s="255" t="n">
        <v>0.08</v>
      </c>
      <c r="C18" s="255" t="n">
        <v>0.02</v>
      </c>
      <c r="D18" s="255" t="n">
        <v>0.04</v>
      </c>
      <c r="E18" s="255" t="n">
        <v>-0.04</v>
      </c>
      <c r="F18" s="255" t="n">
        <v>-0.06</v>
      </c>
    </row>
    <row r="19" s="256" customFormat="true" ht="12" hidden="false" customHeight="true" outlineLevel="0" collapsed="false">
      <c r="A19" s="236" t="s">
        <v>186</v>
      </c>
      <c r="B19" s="255" t="n">
        <v>0.12</v>
      </c>
      <c r="C19" s="255" t="n">
        <v>0.01</v>
      </c>
      <c r="D19" s="255" t="n">
        <v>0.01</v>
      </c>
      <c r="E19" s="255" t="n">
        <v>0.1</v>
      </c>
      <c r="F19" s="255" t="n">
        <v>0.08</v>
      </c>
    </row>
    <row r="20" customFormat="false" ht="12" hidden="false" customHeight="true" outlineLevel="0" collapsed="false">
      <c r="A20" s="239" t="s">
        <v>187</v>
      </c>
      <c r="B20" s="255" t="n">
        <v>0.26</v>
      </c>
      <c r="C20" s="255" t="n">
        <v>0.23</v>
      </c>
      <c r="D20" s="255" t="n">
        <v>0.25</v>
      </c>
      <c r="E20" s="255" t="n">
        <v>0.21</v>
      </c>
      <c r="F20" s="255" t="n">
        <v>0.2</v>
      </c>
    </row>
    <row r="21" customFormat="false" ht="12" hidden="false" customHeight="true" outlineLevel="0" collapsed="false">
      <c r="A21" s="236" t="s">
        <v>188</v>
      </c>
      <c r="B21" s="255" t="n">
        <v>0.15</v>
      </c>
      <c r="C21" s="255" t="n">
        <v>0.14</v>
      </c>
      <c r="D21" s="255" t="n">
        <v>0.14</v>
      </c>
      <c r="E21" s="255" t="n">
        <v>0.13</v>
      </c>
      <c r="F21" s="255" t="n">
        <v>0.13</v>
      </c>
    </row>
    <row r="22" customFormat="false" ht="12" hidden="false" customHeight="true" outlineLevel="0" collapsed="false">
      <c r="A22" s="236" t="s">
        <v>189</v>
      </c>
      <c r="B22" s="255" t="n">
        <v>0.02</v>
      </c>
      <c r="C22" s="255" t="n">
        <v>0.02</v>
      </c>
      <c r="D22" s="255" t="n">
        <v>0.02</v>
      </c>
      <c r="E22" s="255" t="n">
        <v>0.02</v>
      </c>
      <c r="F22" s="255" t="n">
        <v>0.02</v>
      </c>
    </row>
    <row r="23" customFormat="false" ht="12" hidden="false" customHeight="true" outlineLevel="0" collapsed="false">
      <c r="A23" s="236" t="s">
        <v>190</v>
      </c>
      <c r="B23" s="255" t="n">
        <v>0.09</v>
      </c>
      <c r="C23" s="255" t="n">
        <v>0.08</v>
      </c>
      <c r="D23" s="255" t="n">
        <v>0.1</v>
      </c>
      <c r="E23" s="255" t="n">
        <v>0.06</v>
      </c>
      <c r="F23" s="255" t="n">
        <v>0.05</v>
      </c>
    </row>
    <row r="24" customFormat="false" ht="12" hidden="false" customHeight="true" outlineLevel="0" collapsed="false">
      <c r="A24" s="239" t="s">
        <v>191</v>
      </c>
      <c r="B24" s="255" t="n">
        <v>0.01</v>
      </c>
      <c r="C24" s="255" t="n">
        <v>0.01</v>
      </c>
      <c r="D24" s="255" t="n">
        <v>0.01</v>
      </c>
      <c r="E24" s="255" t="n">
        <v>0.01</v>
      </c>
      <c r="F24" s="255" t="n">
        <v>0</v>
      </c>
    </row>
    <row r="25" customFormat="false" ht="12" hidden="false" customHeight="true" outlineLevel="0" collapsed="false">
      <c r="A25" s="239" t="s">
        <v>192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</row>
    <row r="26" customFormat="false" ht="12" hidden="false" customHeight="true" outlineLevel="0" collapsed="false">
      <c r="A26" s="239" t="s">
        <v>193</v>
      </c>
      <c r="B26" s="255" t="n">
        <v>0</v>
      </c>
      <c r="C26" s="255" t="n">
        <v>0</v>
      </c>
      <c r="D26" s="255" t="n">
        <v>0</v>
      </c>
      <c r="E26" s="255" t="n">
        <v>0.01</v>
      </c>
      <c r="F26" s="255" t="n">
        <v>0.01</v>
      </c>
    </row>
    <row r="27" customFormat="false" ht="12" hidden="false" customHeight="true" outlineLevel="0" collapsed="false">
      <c r="A27" s="239" t="s">
        <v>194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</row>
    <row r="28" customFormat="false" ht="23.25" hidden="false" customHeight="false" outlineLevel="0" collapsed="false">
      <c r="A28" s="239" t="s">
        <v>195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</row>
    <row r="29" customFormat="false" ht="24" hidden="false" customHeight="true" outlineLevel="0" collapsed="false">
      <c r="A29" s="257" t="s">
        <v>141</v>
      </c>
      <c r="B29" s="257"/>
      <c r="C29" s="257"/>
      <c r="D29" s="257"/>
      <c r="E29" s="257"/>
      <c r="F29" s="25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8" t="s">
        <v>136</v>
      </c>
      <c r="B30" s="258"/>
      <c r="C30" s="258"/>
      <c r="D30" s="258"/>
      <c r="E30" s="258"/>
      <c r="F30" s="25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59" width="41.83"/>
    <col collapsed="false" customWidth="true" hidden="false" outlineLevel="0" max="6" min="2" style="259" width="10.32"/>
    <col collapsed="false" customWidth="true" hidden="false" outlineLevel="0" max="7" min="7" style="260" width="0.5"/>
    <col collapsed="false" customWidth="true" hidden="false" outlineLevel="0" max="8" min="8" style="259" width="8.16"/>
    <col collapsed="false" customWidth="true" hidden="false" outlineLevel="0" max="9" min="9" style="259" width="7.5"/>
    <col collapsed="false" customWidth="true" hidden="false" outlineLevel="0" max="10" min="10" style="259" width="8.16"/>
    <col collapsed="false" customWidth="false" hidden="false" outlineLevel="0" max="257" min="11" style="259" width="13.5"/>
  </cols>
  <sheetData>
    <row r="1" customFormat="false" ht="36" hidden="false" customHeight="true" outlineLevel="0" collapsed="false"/>
    <row r="2" s="262" customFormat="true" ht="28.15" hidden="false" customHeight="true" outlineLevel="0" collapsed="false">
      <c r="A2" s="261" t="s">
        <v>200</v>
      </c>
      <c r="B2" s="261"/>
      <c r="C2" s="261"/>
      <c r="D2" s="261"/>
      <c r="E2" s="261"/>
      <c r="F2" s="261"/>
      <c r="G2" s="261"/>
      <c r="H2" s="261"/>
      <c r="I2" s="14" t="s">
        <v>201</v>
      </c>
      <c r="J2" s="14"/>
    </row>
    <row r="3" customFormat="false" ht="13.9" hidden="false" customHeight="true" outlineLevel="0" collapsed="false">
      <c r="A3" s="263" t="s">
        <v>202</v>
      </c>
      <c r="B3" s="264"/>
      <c r="C3" s="264"/>
      <c r="D3" s="264"/>
      <c r="E3" s="264"/>
      <c r="F3" s="264"/>
      <c r="G3" s="264"/>
      <c r="H3" s="264"/>
      <c r="I3" s="264"/>
      <c r="J3" s="264"/>
    </row>
    <row r="4" customFormat="false" ht="13.9" hidden="false" customHeight="true" outlineLevel="0" collapsed="false">
      <c r="B4" s="265" t="n">
        <v>2013</v>
      </c>
      <c r="C4" s="265" t="n">
        <v>2014</v>
      </c>
      <c r="D4" s="265"/>
      <c r="E4" s="265"/>
      <c r="F4" s="265"/>
      <c r="G4" s="266"/>
      <c r="H4" s="267" t="s">
        <v>68</v>
      </c>
      <c r="I4" s="267"/>
      <c r="J4" s="267"/>
    </row>
    <row r="5" customFormat="false" ht="30" hidden="false" customHeight="true" outlineLevel="0" collapsed="false">
      <c r="A5" s="268"/>
      <c r="B5" s="269" t="s">
        <v>69</v>
      </c>
      <c r="C5" s="269" t="s">
        <v>70</v>
      </c>
      <c r="D5" s="269" t="s">
        <v>71</v>
      </c>
      <c r="E5" s="269" t="s">
        <v>72</v>
      </c>
      <c r="F5" s="269" t="s">
        <v>69</v>
      </c>
      <c r="G5" s="270"/>
      <c r="H5" s="271" t="s">
        <v>73</v>
      </c>
      <c r="I5" s="271" t="s">
        <v>74</v>
      </c>
      <c r="J5" s="271" t="s">
        <v>75</v>
      </c>
    </row>
    <row r="6" customFormat="false" ht="12" hidden="false" customHeight="true" outlineLevel="0" collapsed="false">
      <c r="A6" s="263"/>
      <c r="B6" s="272"/>
      <c r="C6" s="272"/>
      <c r="D6" s="272"/>
      <c r="E6" s="272"/>
      <c r="F6" s="272"/>
      <c r="G6" s="270"/>
      <c r="H6" s="273"/>
      <c r="I6" s="273"/>
      <c r="J6" s="273"/>
    </row>
    <row r="7" customFormat="false" ht="12" hidden="false" customHeight="true" outlineLevel="0" collapsed="false">
      <c r="A7" s="274" t="s">
        <v>203</v>
      </c>
      <c r="B7" s="275" t="n">
        <v>2613657</v>
      </c>
      <c r="C7" s="275" t="n">
        <v>2963259</v>
      </c>
      <c r="D7" s="275" t="n">
        <v>3352849</v>
      </c>
      <c r="E7" s="275" t="n">
        <v>3568240</v>
      </c>
      <c r="F7" s="275" t="n">
        <v>3897124</v>
      </c>
      <c r="G7" s="276"/>
      <c r="H7" s="34" t="n">
        <v>9.22</v>
      </c>
      <c r="I7" s="34" t="n">
        <v>49.11</v>
      </c>
      <c r="J7" s="34" t="n">
        <v>49.11</v>
      </c>
    </row>
    <row r="8" s="278" customFormat="true" ht="12" hidden="false" customHeight="true" outlineLevel="0" collapsed="false">
      <c r="A8" s="277" t="s">
        <v>204</v>
      </c>
      <c r="B8" s="275" t="n">
        <v>2194657</v>
      </c>
      <c r="C8" s="275" t="n">
        <v>2419718</v>
      </c>
      <c r="D8" s="275" t="n">
        <v>2650620</v>
      </c>
      <c r="E8" s="275" t="n">
        <v>2749986</v>
      </c>
      <c r="F8" s="275" t="n">
        <v>2939458</v>
      </c>
      <c r="G8" s="276"/>
      <c r="H8" s="34" t="n">
        <v>6.89</v>
      </c>
      <c r="I8" s="34" t="n">
        <v>33.94</v>
      </c>
      <c r="J8" s="34" t="n">
        <v>33.94</v>
      </c>
    </row>
    <row r="9" s="278" customFormat="true" ht="12" hidden="false" customHeight="true" outlineLevel="0" collapsed="false">
      <c r="A9" s="277" t="s">
        <v>205</v>
      </c>
      <c r="B9" s="275" t="n">
        <v>54766</v>
      </c>
      <c r="C9" s="275" t="n">
        <v>60544</v>
      </c>
      <c r="D9" s="275" t="n">
        <v>102875</v>
      </c>
      <c r="E9" s="275" t="n">
        <v>102967</v>
      </c>
      <c r="F9" s="275" t="n">
        <v>118796</v>
      </c>
      <c r="G9" s="276"/>
      <c r="H9" s="34" t="n">
        <v>15.37</v>
      </c>
      <c r="I9" s="34" t="n">
        <v>116.92</v>
      </c>
      <c r="J9" s="34" t="n">
        <v>116.92</v>
      </c>
    </row>
    <row r="10" s="278" customFormat="true" ht="12" hidden="false" customHeight="true" outlineLevel="0" collapsed="false">
      <c r="A10" s="277" t="s">
        <v>206</v>
      </c>
      <c r="B10" s="275" t="n">
        <v>310946</v>
      </c>
      <c r="C10" s="275" t="n">
        <v>423620</v>
      </c>
      <c r="D10" s="275" t="n">
        <v>527333</v>
      </c>
      <c r="E10" s="275" t="n">
        <v>637283</v>
      </c>
      <c r="F10" s="275" t="n">
        <v>767124</v>
      </c>
      <c r="G10" s="276"/>
      <c r="H10" s="34" t="n">
        <v>20.37</v>
      </c>
      <c r="I10" s="34" t="n">
        <v>146.71</v>
      </c>
      <c r="J10" s="34" t="n">
        <v>146.71</v>
      </c>
    </row>
    <row r="11" s="278" customFormat="true" ht="12" hidden="false" customHeight="true" outlineLevel="0" collapsed="false">
      <c r="A11" s="277" t="s">
        <v>207</v>
      </c>
      <c r="B11" s="275" t="n">
        <v>0</v>
      </c>
      <c r="C11" s="275" t="n">
        <v>148</v>
      </c>
      <c r="D11" s="275" t="n">
        <v>0</v>
      </c>
      <c r="E11" s="275" t="n">
        <v>0</v>
      </c>
      <c r="F11" s="275" t="n">
        <v>0</v>
      </c>
      <c r="G11" s="276"/>
      <c r="H11" s="34" t="s">
        <v>81</v>
      </c>
      <c r="I11" s="34" t="s">
        <v>81</v>
      </c>
      <c r="J11" s="34" t="s">
        <v>81</v>
      </c>
    </row>
    <row r="12" s="278" customFormat="true" ht="12" hidden="false" customHeight="true" outlineLevel="0" collapsed="false">
      <c r="A12" s="277" t="s">
        <v>208</v>
      </c>
      <c r="B12" s="275" t="n">
        <v>53288</v>
      </c>
      <c r="C12" s="275" t="n">
        <v>59229</v>
      </c>
      <c r="D12" s="275" t="n">
        <v>72021</v>
      </c>
      <c r="E12" s="275" t="n">
        <v>78004</v>
      </c>
      <c r="F12" s="275" t="n">
        <v>71746</v>
      </c>
      <c r="G12" s="276"/>
      <c r="H12" s="34" t="n">
        <v>-8.02</v>
      </c>
      <c r="I12" s="34" t="n">
        <v>34.64</v>
      </c>
      <c r="J12" s="34" t="n">
        <v>34.64</v>
      </c>
    </row>
    <row r="13" s="278" customFormat="true" ht="12" hidden="false" customHeight="true" outlineLevel="0" collapsed="false">
      <c r="A13" s="279"/>
      <c r="G13" s="276"/>
      <c r="H13" s="280"/>
      <c r="I13" s="280"/>
      <c r="J13" s="280"/>
    </row>
    <row r="14" customFormat="false" ht="12" hidden="false" customHeight="true" outlineLevel="0" collapsed="false">
      <c r="A14" s="274" t="s">
        <v>209</v>
      </c>
      <c r="B14" s="275" t="n">
        <v>5085526</v>
      </c>
      <c r="C14" s="275" t="n">
        <v>5476235</v>
      </c>
      <c r="D14" s="275" t="n">
        <v>5822262</v>
      </c>
      <c r="E14" s="275" t="n">
        <v>6004426</v>
      </c>
      <c r="F14" s="275" t="n">
        <v>6227677</v>
      </c>
      <c r="G14" s="276"/>
      <c r="H14" s="34" t="n">
        <v>3.72</v>
      </c>
      <c r="I14" s="34" t="n">
        <v>22.46</v>
      </c>
      <c r="J14" s="34" t="n">
        <v>22.46</v>
      </c>
    </row>
    <row r="15" s="278" customFormat="true" ht="12" hidden="false" customHeight="true" outlineLevel="0" collapsed="false">
      <c r="A15" s="277" t="s">
        <v>210</v>
      </c>
      <c r="B15" s="281" t="n">
        <v>2386095</v>
      </c>
      <c r="C15" s="281" t="n">
        <v>2606350</v>
      </c>
      <c r="D15" s="281" t="n">
        <v>2741505</v>
      </c>
      <c r="E15" s="281" t="n">
        <v>2790634</v>
      </c>
      <c r="F15" s="281" t="n">
        <v>2857686</v>
      </c>
      <c r="G15" s="276"/>
      <c r="H15" s="34" t="n">
        <v>2.4</v>
      </c>
      <c r="I15" s="34" t="n">
        <v>19.76</v>
      </c>
      <c r="J15" s="34" t="n">
        <v>19.76</v>
      </c>
    </row>
    <row r="16" s="278" customFormat="true" ht="12" hidden="false" customHeight="true" outlineLevel="0" collapsed="false">
      <c r="A16" s="277" t="s">
        <v>211</v>
      </c>
      <c r="B16" s="281" t="n">
        <v>533837</v>
      </c>
      <c r="C16" s="281" t="n">
        <v>554065</v>
      </c>
      <c r="D16" s="281" t="n">
        <v>647734</v>
      </c>
      <c r="E16" s="281" t="n">
        <v>627393</v>
      </c>
      <c r="F16" s="281" t="n">
        <v>637108</v>
      </c>
      <c r="G16" s="276"/>
      <c r="H16" s="34" t="n">
        <v>1.55</v>
      </c>
      <c r="I16" s="34" t="n">
        <v>19.35</v>
      </c>
      <c r="J16" s="34" t="n">
        <v>19.35</v>
      </c>
    </row>
    <row r="17" s="278" customFormat="true" ht="12" hidden="false" customHeight="true" outlineLevel="0" collapsed="false">
      <c r="A17" s="277" t="s">
        <v>212</v>
      </c>
      <c r="B17" s="282" t="n">
        <v>1576811</v>
      </c>
      <c r="C17" s="282" t="n">
        <v>1644066</v>
      </c>
      <c r="D17" s="282" t="n">
        <v>1734754</v>
      </c>
      <c r="E17" s="282" t="n">
        <v>1867182</v>
      </c>
      <c r="F17" s="282" t="n">
        <v>1994902</v>
      </c>
      <c r="G17" s="276"/>
      <c r="H17" s="34" t="n">
        <v>6.84</v>
      </c>
      <c r="I17" s="34" t="n">
        <v>26.51</v>
      </c>
      <c r="J17" s="34" t="n">
        <v>26.51</v>
      </c>
    </row>
    <row r="18" s="278" customFormat="true" ht="12" hidden="false" customHeight="true" outlineLevel="0" collapsed="false">
      <c r="A18" s="277" t="s">
        <v>213</v>
      </c>
      <c r="B18" s="281" t="n">
        <v>87591</v>
      </c>
      <c r="C18" s="281" t="n">
        <v>79716</v>
      </c>
      <c r="D18" s="281" t="n">
        <v>82337</v>
      </c>
      <c r="E18" s="281" t="n">
        <v>85645</v>
      </c>
      <c r="F18" s="281" t="n">
        <v>90185</v>
      </c>
      <c r="G18" s="276"/>
      <c r="H18" s="34" t="n">
        <v>5.3</v>
      </c>
      <c r="I18" s="34" t="n">
        <v>2.96</v>
      </c>
      <c r="J18" s="34" t="n">
        <v>2.96</v>
      </c>
    </row>
    <row r="19" s="278" customFormat="true" ht="12" hidden="false" customHeight="true" outlineLevel="0" collapsed="false">
      <c r="A19" s="277" t="s">
        <v>214</v>
      </c>
      <c r="B19" s="281" t="n">
        <v>501192</v>
      </c>
      <c r="C19" s="281" t="n">
        <v>592038</v>
      </c>
      <c r="D19" s="281" t="n">
        <v>615931</v>
      </c>
      <c r="E19" s="281" t="n">
        <v>633572</v>
      </c>
      <c r="F19" s="281" t="n">
        <v>647796</v>
      </c>
      <c r="G19" s="276"/>
      <c r="H19" s="34" t="n">
        <v>2.25</v>
      </c>
      <c r="I19" s="34" t="n">
        <v>29.25</v>
      </c>
      <c r="J19" s="34" t="n">
        <v>29.25</v>
      </c>
    </row>
    <row r="20" customFormat="false" ht="12" hidden="false" customHeight="true" outlineLevel="0" collapsed="false">
      <c r="A20" s="279"/>
      <c r="G20" s="276"/>
      <c r="H20" s="283"/>
      <c r="I20" s="283"/>
      <c r="J20" s="283"/>
    </row>
    <row r="21" s="278" customFormat="true" ht="12" hidden="false" customHeight="true" outlineLevel="0" collapsed="false">
      <c r="A21" s="284" t="s">
        <v>215</v>
      </c>
      <c r="B21" s="275" t="n">
        <v>6119847</v>
      </c>
      <c r="C21" s="275" t="n">
        <v>6559792</v>
      </c>
      <c r="D21" s="275" t="n">
        <v>7026631</v>
      </c>
      <c r="E21" s="275" t="n">
        <v>7285784</v>
      </c>
      <c r="F21" s="275" t="n">
        <v>7784220</v>
      </c>
      <c r="G21" s="276"/>
      <c r="H21" s="34" t="n">
        <v>6.84</v>
      </c>
      <c r="I21" s="34" t="n">
        <v>27.2</v>
      </c>
      <c r="J21" s="34" t="n">
        <v>27.2</v>
      </c>
    </row>
    <row r="22" s="278" customFormat="true" ht="12" hidden="false" customHeight="true" outlineLevel="0" collapsed="false">
      <c r="A22" s="277" t="s">
        <v>216</v>
      </c>
      <c r="B22" s="281" t="n">
        <v>4426443</v>
      </c>
      <c r="C22" s="281" t="n">
        <v>4846453</v>
      </c>
      <c r="D22" s="281" t="n">
        <v>5158073</v>
      </c>
      <c r="E22" s="281" t="n">
        <v>5205368</v>
      </c>
      <c r="F22" s="281" t="n">
        <v>5439679</v>
      </c>
      <c r="G22" s="276"/>
      <c r="H22" s="34" t="n">
        <v>4.5</v>
      </c>
      <c r="I22" s="34" t="n">
        <v>22.89</v>
      </c>
      <c r="J22" s="34" t="n">
        <v>22.89</v>
      </c>
    </row>
    <row r="23" s="278" customFormat="true" ht="12" hidden="false" customHeight="true" outlineLevel="0" collapsed="false">
      <c r="A23" s="277" t="s">
        <v>217</v>
      </c>
      <c r="B23" s="281" t="n">
        <v>59837</v>
      </c>
      <c r="C23" s="281" t="n">
        <v>52224</v>
      </c>
      <c r="D23" s="281" t="n">
        <v>54214</v>
      </c>
      <c r="E23" s="281" t="n">
        <v>54140</v>
      </c>
      <c r="F23" s="281" t="n">
        <v>53469</v>
      </c>
      <c r="G23" s="276"/>
      <c r="H23" s="34" t="n">
        <v>-1.24</v>
      </c>
      <c r="I23" s="34" t="n">
        <v>-10.64</v>
      </c>
      <c r="J23" s="34" t="n">
        <v>-10.64</v>
      </c>
    </row>
    <row r="24" s="278" customFormat="true" ht="12" hidden="false" customHeight="true" outlineLevel="0" collapsed="false">
      <c r="A24" s="277" t="s">
        <v>218</v>
      </c>
      <c r="B24" s="281" t="n">
        <v>1576279</v>
      </c>
      <c r="C24" s="281" t="n">
        <v>1608424</v>
      </c>
      <c r="D24" s="281" t="n">
        <v>1765643</v>
      </c>
      <c r="E24" s="281" t="n">
        <v>1969537</v>
      </c>
      <c r="F24" s="281" t="n">
        <v>2237113</v>
      </c>
      <c r="G24" s="276"/>
      <c r="H24" s="34" t="n">
        <v>13.59</v>
      </c>
      <c r="I24" s="34" t="n">
        <v>41.92</v>
      </c>
      <c r="J24" s="34" t="n">
        <v>41.92</v>
      </c>
    </row>
    <row r="25" s="278" customFormat="true" ht="12" hidden="false" customHeight="true" outlineLevel="0" collapsed="false">
      <c r="A25" s="277" t="s">
        <v>219</v>
      </c>
      <c r="B25" s="281" t="n">
        <v>37876</v>
      </c>
      <c r="C25" s="281" t="n">
        <v>33279</v>
      </c>
      <c r="D25" s="281" t="n">
        <v>29809</v>
      </c>
      <c r="E25" s="281" t="n">
        <v>37329</v>
      </c>
      <c r="F25" s="281" t="n">
        <v>30293</v>
      </c>
      <c r="G25" s="276"/>
      <c r="H25" s="34" t="n">
        <v>-18.85</v>
      </c>
      <c r="I25" s="34" t="n">
        <v>-20.02</v>
      </c>
      <c r="J25" s="34" t="n">
        <v>-20.02</v>
      </c>
    </row>
    <row r="26" customFormat="false" ht="12" hidden="false" customHeight="true" outlineLevel="0" collapsed="false">
      <c r="A26" s="277" t="s">
        <v>220</v>
      </c>
      <c r="B26" s="281" t="n">
        <v>19412</v>
      </c>
      <c r="C26" s="281" t="n">
        <v>19411</v>
      </c>
      <c r="D26" s="281" t="n">
        <v>18891</v>
      </c>
      <c r="E26" s="281" t="n">
        <v>19410</v>
      </c>
      <c r="F26" s="281" t="n">
        <v>23665</v>
      </c>
      <c r="G26" s="276"/>
      <c r="H26" s="34" t="n">
        <v>21.92</v>
      </c>
      <c r="I26" s="34" t="n">
        <v>21.91</v>
      </c>
      <c r="J26" s="34" t="n">
        <v>21.91</v>
      </c>
    </row>
    <row r="27" s="278" customFormat="true" ht="12" hidden="false" customHeight="true" outlineLevel="0" collapsed="false">
      <c r="A27" s="279"/>
      <c r="G27" s="276"/>
      <c r="H27" s="45"/>
      <c r="I27" s="45"/>
      <c r="J27" s="45"/>
    </row>
    <row r="28" s="278" customFormat="true" ht="12" hidden="false" customHeight="true" outlineLevel="0" collapsed="false">
      <c r="A28" s="274" t="s">
        <v>221</v>
      </c>
      <c r="B28" s="275" t="n">
        <v>5477</v>
      </c>
      <c r="C28" s="275" t="n">
        <v>6292</v>
      </c>
      <c r="D28" s="275" t="n">
        <v>4662</v>
      </c>
      <c r="E28" s="275" t="n">
        <v>776</v>
      </c>
      <c r="F28" s="275" t="n">
        <v>2313</v>
      </c>
      <c r="G28" s="276"/>
      <c r="H28" s="34" t="n">
        <v>198.07</v>
      </c>
      <c r="I28" s="34" t="n">
        <v>-57.77</v>
      </c>
      <c r="J28" s="34" t="n">
        <v>-57.77</v>
      </c>
    </row>
    <row r="29" s="278" customFormat="true" ht="12" hidden="false" customHeight="true" outlineLevel="0" collapsed="false">
      <c r="A29" s="277" t="s">
        <v>222</v>
      </c>
      <c r="B29" s="281" t="n">
        <v>4798</v>
      </c>
      <c r="C29" s="281" t="n">
        <v>5882</v>
      </c>
      <c r="D29" s="281" t="n">
        <v>3899</v>
      </c>
      <c r="E29" s="281" t="n">
        <v>514</v>
      </c>
      <c r="F29" s="281" t="n">
        <v>2039</v>
      </c>
      <c r="G29" s="276"/>
      <c r="H29" s="34" t="n">
        <v>296.69</v>
      </c>
      <c r="I29" s="34" t="n">
        <v>-57.5</v>
      </c>
      <c r="J29" s="34" t="n">
        <v>-57.5</v>
      </c>
    </row>
    <row r="30" s="278" customFormat="true" ht="12" hidden="false" customHeight="true" outlineLevel="0" collapsed="false">
      <c r="A30" s="277" t="s">
        <v>223</v>
      </c>
      <c r="B30" s="281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76"/>
      <c r="H30" s="34" t="s">
        <v>81</v>
      </c>
      <c r="I30" s="34" t="s">
        <v>81</v>
      </c>
      <c r="J30" s="34" t="s">
        <v>81</v>
      </c>
    </row>
    <row r="31" s="278" customFormat="true" ht="12" hidden="false" customHeight="true" outlineLevel="0" collapsed="false">
      <c r="A31" s="277" t="s">
        <v>224</v>
      </c>
      <c r="B31" s="281" t="n">
        <v>679</v>
      </c>
      <c r="C31" s="281" t="n">
        <v>410</v>
      </c>
      <c r="D31" s="281" t="n">
        <v>763</v>
      </c>
      <c r="E31" s="281" t="n">
        <v>262</v>
      </c>
      <c r="F31" s="281" t="n">
        <v>274</v>
      </c>
      <c r="G31" s="276"/>
      <c r="H31" s="34" t="n">
        <v>4.58</v>
      </c>
      <c r="I31" s="34" t="n">
        <v>-59.65</v>
      </c>
      <c r="J31" s="34" t="n">
        <v>-59.65</v>
      </c>
    </row>
    <row r="32" customFormat="false" ht="12" hidden="false" customHeight="true" outlineLevel="0" collapsed="false">
      <c r="A32" s="277" t="s">
        <v>225</v>
      </c>
      <c r="B32" s="281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76"/>
      <c r="H32" s="34" t="s">
        <v>81</v>
      </c>
      <c r="I32" s="34" t="s">
        <v>81</v>
      </c>
      <c r="J32" s="34" t="s">
        <v>81</v>
      </c>
    </row>
    <row r="33" s="278" customFormat="true" ht="12" hidden="false" customHeight="true" outlineLevel="0" collapsed="false">
      <c r="A33" s="277" t="s">
        <v>226</v>
      </c>
      <c r="B33" s="281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76"/>
      <c r="H33" s="34" t="s">
        <v>81</v>
      </c>
      <c r="I33" s="34" t="s">
        <v>81</v>
      </c>
      <c r="J33" s="34" t="s">
        <v>81</v>
      </c>
    </row>
    <row r="34" s="278" customFormat="true" ht="12" hidden="false" customHeight="true" outlineLevel="0" collapsed="false">
      <c r="A34" s="279"/>
      <c r="G34" s="276"/>
      <c r="H34" s="283"/>
      <c r="I34" s="283"/>
      <c r="J34" s="283"/>
    </row>
    <row r="35" s="278" customFormat="true" ht="12" hidden="false" customHeight="true" outlineLevel="0" collapsed="false">
      <c r="A35" s="274" t="s">
        <v>227</v>
      </c>
      <c r="B35" s="275" t="n">
        <v>8085</v>
      </c>
      <c r="C35" s="275" t="n">
        <v>8135</v>
      </c>
      <c r="D35" s="275" t="n">
        <v>8161</v>
      </c>
      <c r="E35" s="275" t="n">
        <v>7752</v>
      </c>
      <c r="F35" s="275" t="n">
        <v>9454</v>
      </c>
      <c r="G35" s="276"/>
      <c r="H35" s="34" t="n">
        <v>21.96</v>
      </c>
      <c r="I35" s="34" t="n">
        <v>16.93</v>
      </c>
      <c r="J35" s="34" t="n">
        <v>16.93</v>
      </c>
    </row>
    <row r="36" s="278" customFormat="true" ht="12" hidden="false" customHeight="true" outlineLevel="0" collapsed="false">
      <c r="A36" s="277" t="s">
        <v>228</v>
      </c>
      <c r="B36" s="281" t="n">
        <v>6741</v>
      </c>
      <c r="C36" s="281" t="n">
        <v>6654</v>
      </c>
      <c r="D36" s="281" t="n">
        <v>6733</v>
      </c>
      <c r="E36" s="281" t="n">
        <v>6290</v>
      </c>
      <c r="F36" s="281" t="n">
        <v>7095</v>
      </c>
      <c r="G36" s="276"/>
      <c r="H36" s="34" t="n">
        <v>12.8</v>
      </c>
      <c r="I36" s="34" t="n">
        <v>5.25</v>
      </c>
      <c r="J36" s="34" t="n">
        <v>5.25</v>
      </c>
    </row>
    <row r="37" s="278" customFormat="true" ht="12" hidden="false" customHeight="true" outlineLevel="0" collapsed="false">
      <c r="A37" s="277" t="s">
        <v>229</v>
      </c>
      <c r="B37" s="281" t="n">
        <v>506</v>
      </c>
      <c r="C37" s="281" t="n">
        <v>535</v>
      </c>
      <c r="D37" s="281" t="n">
        <v>553</v>
      </c>
      <c r="E37" s="281" t="n">
        <v>487</v>
      </c>
      <c r="F37" s="281" t="n">
        <v>477</v>
      </c>
      <c r="G37" s="276"/>
      <c r="H37" s="34" t="n">
        <v>-2.05</v>
      </c>
      <c r="I37" s="34" t="n">
        <v>-5.73</v>
      </c>
      <c r="J37" s="34" t="n">
        <v>-5.73</v>
      </c>
    </row>
    <row r="38" customFormat="false" ht="12" hidden="false" customHeight="true" outlineLevel="0" collapsed="false">
      <c r="A38" s="277" t="s">
        <v>230</v>
      </c>
      <c r="B38" s="281" t="n">
        <v>838</v>
      </c>
      <c r="C38" s="281" t="n">
        <v>946</v>
      </c>
      <c r="D38" s="281" t="n">
        <v>875</v>
      </c>
      <c r="E38" s="281" t="n">
        <v>975</v>
      </c>
      <c r="F38" s="281" t="n">
        <v>1881</v>
      </c>
      <c r="G38" s="276"/>
      <c r="H38" s="34" t="n">
        <v>92.92</v>
      </c>
      <c r="I38" s="34" t="n">
        <v>124.46</v>
      </c>
      <c r="J38" s="34" t="n">
        <v>124.46</v>
      </c>
    </row>
    <row r="39" s="278" customFormat="true" ht="12" hidden="false" customHeight="true" outlineLevel="0" collapsed="false">
      <c r="A39" s="277" t="s">
        <v>231</v>
      </c>
      <c r="B39" s="281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76"/>
      <c r="H39" s="34" t="s">
        <v>81</v>
      </c>
      <c r="I39" s="34" t="s">
        <v>81</v>
      </c>
      <c r="J39" s="34" t="s">
        <v>81</v>
      </c>
    </row>
    <row r="40" s="278" customFormat="true" ht="12" hidden="false" customHeight="true" outlineLevel="0" collapsed="false">
      <c r="A40" s="285" t="s">
        <v>232</v>
      </c>
      <c r="B40" s="286" t="n">
        <v>0</v>
      </c>
      <c r="C40" s="286" t="n">
        <v>0</v>
      </c>
      <c r="D40" s="286" t="n">
        <v>0</v>
      </c>
      <c r="E40" s="286" t="n">
        <v>0</v>
      </c>
      <c r="F40" s="286" t="n">
        <v>0</v>
      </c>
      <c r="G40" s="287"/>
      <c r="H40" s="41" t="s">
        <v>81</v>
      </c>
      <c r="I40" s="41" t="s">
        <v>81</v>
      </c>
      <c r="J40" s="41" t="s">
        <v>81</v>
      </c>
    </row>
    <row r="41" customFormat="false" ht="13.5" hidden="false" customHeight="false" outlineLevel="0" collapsed="false">
      <c r="A41" s="288" t="s">
        <v>233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89" width="35.65"/>
    <col collapsed="false" customWidth="true" hidden="false" outlineLevel="0" max="6" min="2" style="290" width="11.16"/>
    <col collapsed="false" customWidth="true" hidden="false" outlineLevel="0" max="7" min="7" style="291" width="0.5"/>
    <col collapsed="false" customWidth="true" hidden="false" outlineLevel="0" max="10" min="8" style="290" width="8.16"/>
    <col collapsed="false" customWidth="false" hidden="false" outlineLevel="0" max="257" min="11" style="290" width="13.5"/>
  </cols>
  <sheetData>
    <row r="1" customFormat="false" ht="36" hidden="false" customHeight="true" outlineLevel="0" collapsed="false"/>
    <row r="2" s="293" customFormat="true" ht="28.15" hidden="false" customHeight="true" outlineLevel="0" collapsed="false">
      <c r="A2" s="292" t="s">
        <v>234</v>
      </c>
      <c r="B2" s="292"/>
      <c r="C2" s="292"/>
      <c r="D2" s="292"/>
      <c r="E2" s="292"/>
      <c r="F2" s="292"/>
      <c r="G2" s="292"/>
      <c r="H2" s="292"/>
      <c r="I2" s="14" t="s">
        <v>235</v>
      </c>
      <c r="J2" s="14"/>
    </row>
    <row r="3" customFormat="false" ht="13.9" hidden="false" customHeight="true" outlineLevel="0" collapsed="false">
      <c r="A3" s="294" t="s">
        <v>23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9" hidden="false" customHeight="true" outlineLevel="0" collapsed="false">
      <c r="A4" s="294"/>
      <c r="B4" s="296" t="n">
        <v>2013</v>
      </c>
      <c r="C4" s="296" t="n">
        <v>2014</v>
      </c>
      <c r="D4" s="296"/>
      <c r="E4" s="296"/>
      <c r="F4" s="296"/>
      <c r="G4" s="297"/>
      <c r="H4" s="298" t="s">
        <v>68</v>
      </c>
      <c r="I4" s="298"/>
      <c r="J4" s="298"/>
    </row>
    <row r="5" customFormat="false" ht="30" hidden="false" customHeight="true" outlineLevel="0" collapsed="false">
      <c r="A5" s="298"/>
      <c r="B5" s="299" t="s">
        <v>69</v>
      </c>
      <c r="C5" s="299" t="s">
        <v>70</v>
      </c>
      <c r="D5" s="299" t="s">
        <v>71</v>
      </c>
      <c r="E5" s="299" t="s">
        <v>72</v>
      </c>
      <c r="F5" s="299" t="s">
        <v>69</v>
      </c>
      <c r="G5" s="300"/>
      <c r="H5" s="301" t="s">
        <v>73</v>
      </c>
      <c r="I5" s="301" t="s">
        <v>74</v>
      </c>
      <c r="J5" s="301" t="s">
        <v>75</v>
      </c>
    </row>
    <row r="6" customFormat="false" ht="12" hidden="false" customHeight="true" outlineLevel="0" collapsed="false">
      <c r="A6" s="302"/>
      <c r="B6" s="303"/>
      <c r="C6" s="303"/>
      <c r="D6" s="303"/>
      <c r="E6" s="303"/>
      <c r="F6" s="303"/>
      <c r="G6" s="300"/>
      <c r="H6" s="303"/>
      <c r="I6" s="303"/>
      <c r="J6" s="303"/>
    </row>
    <row r="7" customFormat="false" ht="12" hidden="false" customHeight="true" outlineLevel="0" collapsed="false">
      <c r="A7" s="304" t="s">
        <v>237</v>
      </c>
      <c r="B7" s="305"/>
      <c r="C7" s="305"/>
      <c r="D7" s="305"/>
      <c r="E7" s="305"/>
      <c r="F7" s="305"/>
      <c r="G7" s="300"/>
      <c r="H7" s="305"/>
      <c r="I7" s="305"/>
      <c r="J7" s="305"/>
    </row>
    <row r="8" s="310" customFormat="true" ht="12" hidden="false" customHeight="true" outlineLevel="0" collapsed="false">
      <c r="A8" s="306" t="s">
        <v>238</v>
      </c>
      <c r="B8" s="307" t="n">
        <v>26</v>
      </c>
      <c r="C8" s="307" t="n">
        <v>26</v>
      </c>
      <c r="D8" s="307" t="n">
        <v>29</v>
      </c>
      <c r="E8" s="307" t="n">
        <v>29</v>
      </c>
      <c r="F8" s="307" t="n">
        <v>30</v>
      </c>
      <c r="G8" s="308"/>
      <c r="H8" s="309" t="n">
        <v>3.45</v>
      </c>
      <c r="I8" s="309" t="n">
        <v>15.38</v>
      </c>
      <c r="J8" s="309" t="n">
        <v>15.38</v>
      </c>
    </row>
    <row r="9" s="310" customFormat="true" ht="12" hidden="false" customHeight="true" outlineLevel="0" collapsed="false">
      <c r="A9" s="306" t="s">
        <v>239</v>
      </c>
      <c r="B9" s="307" t="n">
        <v>16</v>
      </c>
      <c r="C9" s="307" t="n">
        <v>17</v>
      </c>
      <c r="D9" s="307" t="n">
        <v>15</v>
      </c>
      <c r="E9" s="307" t="n">
        <v>17</v>
      </c>
      <c r="F9" s="307" t="n">
        <v>13</v>
      </c>
      <c r="G9" s="308"/>
      <c r="H9" s="309" t="n">
        <v>-23.53</v>
      </c>
      <c r="I9" s="309" t="n">
        <v>-18.75</v>
      </c>
      <c r="J9" s="309" t="n">
        <v>-18.75</v>
      </c>
    </row>
    <row r="10" s="310" customFormat="true" ht="12" hidden="false" customHeight="true" outlineLevel="0" collapsed="false">
      <c r="A10" s="306" t="s">
        <v>240</v>
      </c>
      <c r="B10" s="307" t="n">
        <v>63</v>
      </c>
      <c r="C10" s="307" t="n">
        <v>70</v>
      </c>
      <c r="D10" s="307" t="n">
        <v>76</v>
      </c>
      <c r="E10" s="307" t="n">
        <v>77</v>
      </c>
      <c r="F10" s="307" t="n">
        <v>82</v>
      </c>
      <c r="G10" s="308"/>
      <c r="H10" s="309" t="n">
        <v>6.49</v>
      </c>
      <c r="I10" s="309" t="n">
        <v>30.16</v>
      </c>
      <c r="J10" s="309" t="n">
        <v>30.16</v>
      </c>
    </row>
    <row r="11" s="310" customFormat="true" ht="12" hidden="false" customHeight="true" outlineLevel="0" collapsed="false">
      <c r="A11" s="306" t="s">
        <v>241</v>
      </c>
      <c r="B11" s="307" t="n">
        <v>144</v>
      </c>
      <c r="C11" s="307" t="n">
        <v>150</v>
      </c>
      <c r="D11" s="307" t="n">
        <v>167</v>
      </c>
      <c r="E11" s="307" t="n">
        <v>185</v>
      </c>
      <c r="F11" s="307" t="n">
        <v>182</v>
      </c>
      <c r="G11" s="308"/>
      <c r="H11" s="309" t="n">
        <v>-1.62</v>
      </c>
      <c r="I11" s="309" t="n">
        <v>26.39</v>
      </c>
      <c r="J11" s="309" t="n">
        <v>26.39</v>
      </c>
    </row>
    <row r="12" s="310" customFormat="true" ht="12" hidden="false" customHeight="true" outlineLevel="0" collapsed="false">
      <c r="A12" s="306" t="s">
        <v>242</v>
      </c>
      <c r="B12" s="307" t="n">
        <v>866</v>
      </c>
      <c r="C12" s="307" t="n">
        <v>898</v>
      </c>
      <c r="D12" s="307" t="n">
        <v>942</v>
      </c>
      <c r="E12" s="307" t="n">
        <v>960</v>
      </c>
      <c r="F12" s="307" t="n">
        <v>974</v>
      </c>
      <c r="G12" s="308"/>
      <c r="H12" s="309" t="n">
        <v>1.46</v>
      </c>
      <c r="I12" s="309" t="n">
        <v>12.47</v>
      </c>
      <c r="J12" s="309" t="n">
        <v>12.47</v>
      </c>
    </row>
    <row r="13" s="310" customFormat="true" ht="12" hidden="false" customHeight="true" outlineLevel="0" collapsed="false">
      <c r="A13" s="306" t="s">
        <v>243</v>
      </c>
      <c r="B13" s="307" t="n">
        <v>157</v>
      </c>
      <c r="C13" s="307" t="n">
        <v>167</v>
      </c>
      <c r="D13" s="307" t="n">
        <v>166</v>
      </c>
      <c r="E13" s="307" t="n">
        <v>176</v>
      </c>
      <c r="F13" s="307" t="n">
        <v>174</v>
      </c>
      <c r="G13" s="308"/>
      <c r="H13" s="309" t="n">
        <v>-1.14</v>
      </c>
      <c r="I13" s="309" t="n">
        <v>10.83</v>
      </c>
      <c r="J13" s="309" t="n">
        <v>10.83</v>
      </c>
    </row>
    <row r="14" s="310" customFormat="true" ht="12" hidden="false" customHeight="true" outlineLevel="0" collapsed="false">
      <c r="A14" s="306" t="s">
        <v>244</v>
      </c>
      <c r="B14" s="307" t="n">
        <v>190</v>
      </c>
      <c r="C14" s="307" t="n">
        <v>198</v>
      </c>
      <c r="D14" s="307" t="n">
        <v>183</v>
      </c>
      <c r="E14" s="307" t="n">
        <v>180</v>
      </c>
      <c r="F14" s="307" t="n">
        <v>190</v>
      </c>
      <c r="G14" s="308"/>
      <c r="H14" s="309" t="n">
        <v>5.56</v>
      </c>
      <c r="I14" s="309" t="n">
        <v>0</v>
      </c>
      <c r="J14" s="309" t="n">
        <v>0</v>
      </c>
    </row>
    <row r="15" s="310" customFormat="true" ht="12" hidden="false" customHeight="true" outlineLevel="0" collapsed="false">
      <c r="A15" s="306" t="s">
        <v>245</v>
      </c>
      <c r="B15" s="307" t="n">
        <v>226</v>
      </c>
      <c r="C15" s="307" t="n">
        <v>229</v>
      </c>
      <c r="D15" s="307" t="n">
        <v>248</v>
      </c>
      <c r="E15" s="307" t="n">
        <v>243</v>
      </c>
      <c r="F15" s="307" t="n">
        <v>254</v>
      </c>
      <c r="G15" s="308"/>
      <c r="H15" s="309" t="n">
        <v>4.53</v>
      </c>
      <c r="I15" s="309" t="n">
        <v>12.39</v>
      </c>
      <c r="J15" s="309" t="n">
        <v>12.39</v>
      </c>
    </row>
    <row r="16" s="310" customFormat="true" ht="12" hidden="false" customHeight="true" outlineLevel="0" collapsed="false">
      <c r="A16" s="306" t="s">
        <v>246</v>
      </c>
      <c r="B16" s="307" t="n">
        <v>282</v>
      </c>
      <c r="C16" s="307" t="n">
        <v>291</v>
      </c>
      <c r="D16" s="307" t="n">
        <v>304</v>
      </c>
      <c r="E16" s="307" t="n">
        <v>306</v>
      </c>
      <c r="F16" s="307" t="n">
        <v>299</v>
      </c>
      <c r="G16" s="308"/>
      <c r="H16" s="309" t="n">
        <v>-2.29</v>
      </c>
      <c r="I16" s="309" t="n">
        <v>6.03</v>
      </c>
      <c r="J16" s="309" t="n">
        <v>6.03</v>
      </c>
    </row>
    <row r="17" s="310" customFormat="true" ht="12" hidden="false" customHeight="true" outlineLevel="0" collapsed="false">
      <c r="A17" s="306" t="s">
        <v>247</v>
      </c>
      <c r="B17" s="307" t="n">
        <v>448</v>
      </c>
      <c r="C17" s="307" t="n">
        <v>445</v>
      </c>
      <c r="D17" s="307" t="n">
        <v>467</v>
      </c>
      <c r="E17" s="307" t="n">
        <v>477</v>
      </c>
      <c r="F17" s="307" t="n">
        <v>490</v>
      </c>
      <c r="G17" s="308"/>
      <c r="H17" s="309" t="n">
        <v>2.73</v>
      </c>
      <c r="I17" s="309" t="n">
        <v>9.38</v>
      </c>
      <c r="J17" s="309" t="n">
        <v>9.38</v>
      </c>
    </row>
    <row r="18" s="310" customFormat="true" ht="12" hidden="false" customHeight="true" outlineLevel="0" collapsed="false">
      <c r="A18" s="306" t="s">
        <v>248</v>
      </c>
      <c r="B18" s="307" t="n">
        <v>473</v>
      </c>
      <c r="C18" s="307" t="n">
        <v>443</v>
      </c>
      <c r="D18" s="307" t="n">
        <v>409</v>
      </c>
      <c r="E18" s="307" t="n">
        <v>416</v>
      </c>
      <c r="F18" s="307" t="n">
        <v>429</v>
      </c>
      <c r="G18" s="308"/>
      <c r="H18" s="309" t="n">
        <v>3.13</v>
      </c>
      <c r="I18" s="309" t="n">
        <v>-9.3</v>
      </c>
      <c r="J18" s="309" t="n">
        <v>-9.3</v>
      </c>
    </row>
    <row r="19" s="310" customFormat="true" ht="12" hidden="false" customHeight="true" outlineLevel="0" collapsed="false">
      <c r="A19" s="306" t="s">
        <v>249</v>
      </c>
      <c r="B19" s="307" t="n">
        <v>138</v>
      </c>
      <c r="C19" s="307" t="n">
        <v>117</v>
      </c>
      <c r="D19" s="307" t="n">
        <v>106</v>
      </c>
      <c r="E19" s="307" t="n">
        <v>114</v>
      </c>
      <c r="F19" s="307" t="n">
        <v>109</v>
      </c>
      <c r="G19" s="308"/>
      <c r="H19" s="309" t="n">
        <v>-4.39</v>
      </c>
      <c r="I19" s="309" t="n">
        <v>-21.01</v>
      </c>
      <c r="J19" s="309" t="n">
        <v>-21.01</v>
      </c>
    </row>
    <row r="20" customFormat="false" ht="12" hidden="false" customHeight="true" outlineLevel="0" collapsed="false">
      <c r="A20" s="306" t="s">
        <v>250</v>
      </c>
      <c r="B20" s="307" t="n">
        <v>3029</v>
      </c>
      <c r="C20" s="307" t="n">
        <v>3051</v>
      </c>
      <c r="D20" s="307" t="n">
        <v>3112</v>
      </c>
      <c r="E20" s="307" t="n">
        <v>3180</v>
      </c>
      <c r="F20" s="307" t="n">
        <v>3226</v>
      </c>
      <c r="G20" s="308"/>
      <c r="H20" s="309" t="n">
        <v>1.45</v>
      </c>
      <c r="I20" s="309" t="n">
        <v>6.5</v>
      </c>
      <c r="J20" s="309" t="n">
        <v>6.5</v>
      </c>
    </row>
    <row r="21" customFormat="false" ht="12" hidden="false" customHeight="true" outlineLevel="0" collapsed="false">
      <c r="A21" s="311"/>
      <c r="B21" s="312"/>
      <c r="C21" s="312"/>
      <c r="D21" s="312"/>
      <c r="E21" s="312"/>
      <c r="F21" s="312"/>
      <c r="G21" s="308"/>
      <c r="H21" s="313"/>
      <c r="I21" s="313"/>
      <c r="J21" s="313"/>
    </row>
    <row r="22" customFormat="false" ht="12" hidden="false" customHeight="true" outlineLevel="0" collapsed="false">
      <c r="A22" s="304" t="s">
        <v>251</v>
      </c>
      <c r="B22" s="305"/>
      <c r="C22" s="305"/>
      <c r="D22" s="305"/>
      <c r="E22" s="305"/>
      <c r="F22" s="305"/>
      <c r="G22" s="300"/>
      <c r="H22" s="314"/>
      <c r="I22" s="314"/>
      <c r="J22" s="314"/>
    </row>
    <row r="23" customFormat="false" ht="12" hidden="false" customHeight="true" outlineLevel="0" collapsed="false">
      <c r="A23" s="306" t="s">
        <v>238</v>
      </c>
      <c r="B23" s="307" t="n">
        <v>5355718</v>
      </c>
      <c r="C23" s="307" t="n">
        <v>5674744</v>
      </c>
      <c r="D23" s="307" t="n">
        <v>6165196</v>
      </c>
      <c r="E23" s="307" t="n">
        <v>6245829</v>
      </c>
      <c r="F23" s="307" t="n">
        <v>6553826</v>
      </c>
      <c r="G23" s="308"/>
      <c r="H23" s="309" t="n">
        <v>4.93</v>
      </c>
      <c r="I23" s="309" t="n">
        <v>22.37</v>
      </c>
      <c r="J23" s="309" t="n">
        <v>22.37</v>
      </c>
    </row>
    <row r="24" customFormat="false" ht="12" hidden="false" customHeight="true" outlineLevel="0" collapsed="false">
      <c r="A24" s="306" t="s">
        <v>239</v>
      </c>
      <c r="B24" s="307" t="n">
        <v>1146955</v>
      </c>
      <c r="C24" s="307" t="n">
        <v>1281863</v>
      </c>
      <c r="D24" s="307" t="n">
        <v>1114475</v>
      </c>
      <c r="E24" s="307" t="n">
        <v>1216985</v>
      </c>
      <c r="F24" s="307" t="n">
        <v>942479</v>
      </c>
      <c r="G24" s="308"/>
      <c r="H24" s="309" t="n">
        <v>-22.56</v>
      </c>
      <c r="I24" s="309" t="n">
        <v>-17.83</v>
      </c>
      <c r="J24" s="34" t="n">
        <v>-17.83</v>
      </c>
    </row>
    <row r="25" customFormat="false" ht="12" hidden="false" customHeight="true" outlineLevel="0" collapsed="false">
      <c r="A25" s="306" t="s">
        <v>240</v>
      </c>
      <c r="B25" s="307" t="n">
        <v>2471346</v>
      </c>
      <c r="C25" s="307" t="n">
        <v>2745329</v>
      </c>
      <c r="D25" s="307" t="n">
        <v>3006552</v>
      </c>
      <c r="E25" s="307" t="n">
        <v>3008983</v>
      </c>
      <c r="F25" s="307" t="n">
        <v>3220778</v>
      </c>
      <c r="G25" s="308"/>
      <c r="H25" s="309" t="n">
        <v>7.04</v>
      </c>
      <c r="I25" s="309" t="n">
        <v>30.32</v>
      </c>
      <c r="J25" s="34" t="n">
        <v>30.32</v>
      </c>
    </row>
    <row r="26" customFormat="false" ht="12" hidden="false" customHeight="true" outlineLevel="0" collapsed="false">
      <c r="A26" s="306" t="s">
        <v>241</v>
      </c>
      <c r="B26" s="307" t="n">
        <v>3304509</v>
      </c>
      <c r="C26" s="307" t="n">
        <v>3412253</v>
      </c>
      <c r="D26" s="307" t="n">
        <v>3772891</v>
      </c>
      <c r="E26" s="307" t="n">
        <v>4194220</v>
      </c>
      <c r="F26" s="307" t="n">
        <v>4172374</v>
      </c>
      <c r="G26" s="308"/>
      <c r="H26" s="309" t="n">
        <v>-0.52</v>
      </c>
      <c r="I26" s="309" t="n">
        <v>26.26</v>
      </c>
      <c r="J26" s="34" t="n">
        <v>26.26</v>
      </c>
    </row>
    <row r="27" customFormat="false" ht="12" hidden="false" customHeight="true" outlineLevel="0" collapsed="false">
      <c r="A27" s="306" t="s">
        <v>242</v>
      </c>
      <c r="B27" s="307" t="n">
        <v>8339501</v>
      </c>
      <c r="C27" s="307" t="n">
        <v>8699536</v>
      </c>
      <c r="D27" s="307" t="n">
        <v>9112033</v>
      </c>
      <c r="E27" s="307" t="n">
        <v>9214635</v>
      </c>
      <c r="F27" s="307" t="n">
        <v>9340553</v>
      </c>
      <c r="G27" s="308"/>
      <c r="H27" s="309" t="n">
        <v>1.37</v>
      </c>
      <c r="I27" s="309" t="n">
        <v>12</v>
      </c>
      <c r="J27" s="34" t="n">
        <v>12</v>
      </c>
    </row>
    <row r="28" customFormat="false" ht="12" hidden="false" customHeight="true" outlineLevel="0" collapsed="false">
      <c r="A28" s="306" t="s">
        <v>243</v>
      </c>
      <c r="B28" s="307" t="n">
        <v>890544</v>
      </c>
      <c r="C28" s="307" t="n">
        <v>949432</v>
      </c>
      <c r="D28" s="307" t="n">
        <v>947287</v>
      </c>
      <c r="E28" s="307" t="n">
        <v>1000166</v>
      </c>
      <c r="F28" s="307" t="n">
        <v>992577</v>
      </c>
      <c r="G28" s="308"/>
      <c r="H28" s="309" t="n">
        <v>-0.76</v>
      </c>
      <c r="I28" s="309" t="n">
        <v>11.46</v>
      </c>
      <c r="J28" s="34" t="n">
        <v>11.46</v>
      </c>
    </row>
    <row r="29" customFormat="false" ht="12" hidden="false" customHeight="true" outlineLevel="0" collapsed="false">
      <c r="A29" s="306" t="s">
        <v>244</v>
      </c>
      <c r="B29" s="307" t="n">
        <v>968376</v>
      </c>
      <c r="C29" s="307" t="n">
        <v>1008981</v>
      </c>
      <c r="D29" s="307" t="n">
        <v>935062</v>
      </c>
      <c r="E29" s="307" t="n">
        <v>916134</v>
      </c>
      <c r="F29" s="307" t="n">
        <v>968076</v>
      </c>
      <c r="G29" s="308"/>
      <c r="H29" s="309" t="n">
        <v>5.67</v>
      </c>
      <c r="I29" s="309" t="n">
        <v>-0.03</v>
      </c>
      <c r="J29" s="34" t="n">
        <v>-0.03</v>
      </c>
    </row>
    <row r="30" customFormat="false" ht="12" hidden="false" customHeight="true" outlineLevel="0" collapsed="false">
      <c r="A30" s="306" t="s">
        <v>245</v>
      </c>
      <c r="B30" s="307" t="n">
        <v>1008528</v>
      </c>
      <c r="C30" s="307" t="n">
        <v>1023281</v>
      </c>
      <c r="D30" s="307" t="n">
        <v>1110608</v>
      </c>
      <c r="E30" s="307" t="n">
        <v>1088907</v>
      </c>
      <c r="F30" s="307" t="n">
        <v>1138892</v>
      </c>
      <c r="G30" s="308"/>
      <c r="H30" s="309" t="n">
        <v>4.59</v>
      </c>
      <c r="I30" s="309" t="n">
        <v>12.93</v>
      </c>
      <c r="J30" s="34" t="n">
        <v>12.93</v>
      </c>
    </row>
    <row r="31" customFormat="false" ht="12" hidden="false" customHeight="true" outlineLevel="0" collapsed="false">
      <c r="A31" s="306" t="s">
        <v>246</v>
      </c>
      <c r="B31" s="307" t="n">
        <v>1095228</v>
      </c>
      <c r="C31" s="307" t="n">
        <v>1131426</v>
      </c>
      <c r="D31" s="307" t="n">
        <v>1182308</v>
      </c>
      <c r="E31" s="307" t="n">
        <v>1192077</v>
      </c>
      <c r="F31" s="307" t="n">
        <v>1159798</v>
      </c>
      <c r="G31" s="308"/>
      <c r="H31" s="309" t="n">
        <v>-2.71</v>
      </c>
      <c r="I31" s="309" t="n">
        <v>5.9</v>
      </c>
      <c r="J31" s="34" t="n">
        <v>5.9</v>
      </c>
    </row>
    <row r="32" customFormat="false" ht="12" hidden="false" customHeight="true" outlineLevel="0" collapsed="false">
      <c r="A32" s="306" t="s">
        <v>247</v>
      </c>
      <c r="B32" s="307" t="n">
        <v>1463155</v>
      </c>
      <c r="C32" s="307" t="n">
        <v>1456299</v>
      </c>
      <c r="D32" s="307" t="n">
        <v>1528072</v>
      </c>
      <c r="E32" s="307" t="n">
        <v>1563968</v>
      </c>
      <c r="F32" s="307" t="n">
        <v>1604303</v>
      </c>
      <c r="G32" s="308"/>
      <c r="H32" s="309" t="n">
        <v>2.58</v>
      </c>
      <c r="I32" s="309" t="n">
        <v>9.65</v>
      </c>
      <c r="J32" s="34" t="n">
        <v>9.65</v>
      </c>
    </row>
    <row r="33" customFormat="false" ht="12" hidden="false" customHeight="true" outlineLevel="0" collapsed="false">
      <c r="A33" s="306" t="s">
        <v>248</v>
      </c>
      <c r="B33" s="307" t="n">
        <v>1278553</v>
      </c>
      <c r="C33" s="307" t="n">
        <v>1201102</v>
      </c>
      <c r="D33" s="307" t="n">
        <v>1103256</v>
      </c>
      <c r="E33" s="307" t="n">
        <v>1122712</v>
      </c>
      <c r="F33" s="307" t="n">
        <v>1153533</v>
      </c>
      <c r="G33" s="308"/>
      <c r="H33" s="309" t="n">
        <v>2.75</v>
      </c>
      <c r="I33" s="309" t="n">
        <v>-9.78</v>
      </c>
      <c r="J33" s="34" t="n">
        <v>-9.78</v>
      </c>
    </row>
    <row r="34" customFormat="false" ht="12" hidden="false" customHeight="true" outlineLevel="0" collapsed="false">
      <c r="A34" s="306" t="s">
        <v>249</v>
      </c>
      <c r="B34" s="307" t="n">
        <v>298409</v>
      </c>
      <c r="C34" s="307" t="n">
        <v>253999</v>
      </c>
      <c r="D34" s="307" t="n">
        <v>232557</v>
      </c>
      <c r="E34" s="307" t="n">
        <v>248124</v>
      </c>
      <c r="F34" s="307" t="n">
        <v>239700</v>
      </c>
      <c r="G34" s="308"/>
      <c r="H34" s="309" t="n">
        <v>-3.4</v>
      </c>
      <c r="I34" s="309" t="n">
        <v>-19.67</v>
      </c>
      <c r="J34" s="34" t="n">
        <v>-19.67</v>
      </c>
    </row>
    <row r="35" customFormat="false" ht="12" hidden="false" customHeight="true" outlineLevel="0" collapsed="false">
      <c r="A35" s="315" t="s">
        <v>252</v>
      </c>
      <c r="B35" s="316" t="n">
        <v>27620822</v>
      </c>
      <c r="C35" s="316" t="n">
        <v>28838245</v>
      </c>
      <c r="D35" s="316" t="n">
        <v>30210296</v>
      </c>
      <c r="E35" s="316" t="n">
        <v>31012737</v>
      </c>
      <c r="F35" s="316" t="n">
        <v>31486888</v>
      </c>
      <c r="G35" s="317"/>
      <c r="H35" s="41" t="n">
        <v>1.53</v>
      </c>
      <c r="I35" s="41" t="n">
        <v>14</v>
      </c>
      <c r="J35" s="41" t="n">
        <v>14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8" width="35.65"/>
    <col collapsed="false" customWidth="true" hidden="false" outlineLevel="0" max="6" min="2" style="319" width="11.16"/>
    <col collapsed="false" customWidth="true" hidden="false" outlineLevel="0" max="7" min="7" style="320" width="0.5"/>
    <col collapsed="false" customWidth="true" hidden="false" outlineLevel="0" max="10" min="8" style="319" width="8.16"/>
    <col collapsed="false" customWidth="false" hidden="false" outlineLevel="0" max="257" min="11" style="319" width="13.5"/>
  </cols>
  <sheetData>
    <row r="1" customFormat="false" ht="36" hidden="false" customHeight="true" outlineLevel="0" collapsed="false"/>
    <row r="2" s="322" customFormat="true" ht="28.15" hidden="false" customHeight="true" outlineLevel="0" collapsed="false">
      <c r="A2" s="321" t="s">
        <v>253</v>
      </c>
      <c r="B2" s="321"/>
      <c r="C2" s="321"/>
      <c r="D2" s="321"/>
      <c r="E2" s="321"/>
      <c r="F2" s="321"/>
      <c r="G2" s="321"/>
      <c r="H2" s="321"/>
      <c r="I2" s="14" t="s">
        <v>254</v>
      </c>
      <c r="J2" s="14"/>
    </row>
    <row r="3" customFormat="false" ht="13.9" hidden="false" customHeight="true" outlineLevel="0" collapsed="false">
      <c r="A3" s="323" t="s">
        <v>255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13.9" hidden="false" customHeight="true" outlineLevel="0" collapsed="false">
      <c r="A4" s="323"/>
      <c r="B4" s="325" t="n">
        <v>2013</v>
      </c>
      <c r="C4" s="325" t="n">
        <v>2014</v>
      </c>
      <c r="D4" s="325"/>
      <c r="E4" s="325"/>
      <c r="F4" s="325"/>
      <c r="G4" s="326"/>
      <c r="H4" s="327" t="s">
        <v>68</v>
      </c>
      <c r="I4" s="327"/>
      <c r="J4" s="327"/>
    </row>
    <row r="5" customFormat="false" ht="30" hidden="false" customHeight="true" outlineLevel="0" collapsed="false">
      <c r="A5" s="327"/>
      <c r="B5" s="328" t="s">
        <v>69</v>
      </c>
      <c r="C5" s="328" t="s">
        <v>70</v>
      </c>
      <c r="D5" s="328" t="s">
        <v>71</v>
      </c>
      <c r="E5" s="328" t="s">
        <v>72</v>
      </c>
      <c r="F5" s="328" t="s">
        <v>69</v>
      </c>
      <c r="G5" s="329"/>
      <c r="H5" s="330" t="s">
        <v>73</v>
      </c>
      <c r="I5" s="330" t="s">
        <v>74</v>
      </c>
      <c r="J5" s="330" t="s">
        <v>75</v>
      </c>
    </row>
    <row r="6" customFormat="false" ht="12" hidden="false" customHeight="true" outlineLevel="0" collapsed="false">
      <c r="A6" s="331"/>
      <c r="B6" s="332"/>
      <c r="G6" s="329"/>
      <c r="H6" s="333"/>
      <c r="I6" s="333"/>
      <c r="J6" s="333"/>
    </row>
    <row r="7" customFormat="false" ht="12" hidden="false" customHeight="true" outlineLevel="0" collapsed="false">
      <c r="A7" s="334" t="s">
        <v>237</v>
      </c>
      <c r="B7" s="335"/>
      <c r="G7" s="329"/>
      <c r="H7" s="305"/>
      <c r="I7" s="305"/>
      <c r="J7" s="305"/>
    </row>
    <row r="8" s="339" customFormat="true" ht="12" hidden="false" customHeight="true" outlineLevel="0" collapsed="false">
      <c r="A8" s="336" t="s">
        <v>256</v>
      </c>
      <c r="B8" s="337" t="n">
        <v>0</v>
      </c>
      <c r="C8" s="337" t="n">
        <v>0</v>
      </c>
      <c r="D8" s="307" t="n">
        <v>0</v>
      </c>
      <c r="E8" s="307" t="n">
        <v>0</v>
      </c>
      <c r="F8" s="307" t="n">
        <v>0</v>
      </c>
      <c r="G8" s="338"/>
      <c r="H8" s="309" t="s">
        <v>81</v>
      </c>
      <c r="I8" s="309" t="s">
        <v>81</v>
      </c>
      <c r="J8" s="309" t="s">
        <v>81</v>
      </c>
    </row>
    <row r="9" s="339" customFormat="true" ht="12" hidden="false" customHeight="true" outlineLevel="0" collapsed="false">
      <c r="A9" s="336" t="s">
        <v>257</v>
      </c>
      <c r="B9" s="337" t="n">
        <v>1</v>
      </c>
      <c r="C9" s="337" t="n">
        <v>1</v>
      </c>
      <c r="D9" s="307" t="n">
        <v>1</v>
      </c>
      <c r="E9" s="307" t="n">
        <v>1</v>
      </c>
      <c r="F9" s="307" t="n">
        <v>1</v>
      </c>
      <c r="G9" s="338"/>
      <c r="H9" s="309" t="n">
        <v>0</v>
      </c>
      <c r="I9" s="309" t="n">
        <v>0</v>
      </c>
      <c r="J9" s="309" t="n">
        <v>0</v>
      </c>
    </row>
    <row r="10" s="339" customFormat="true" ht="12" hidden="false" customHeight="true" outlineLevel="0" collapsed="false">
      <c r="A10" s="336" t="s">
        <v>258</v>
      </c>
      <c r="B10" s="337" t="n">
        <v>2</v>
      </c>
      <c r="C10" s="337" t="n">
        <v>2</v>
      </c>
      <c r="D10" s="307" t="n">
        <v>2</v>
      </c>
      <c r="E10" s="307" t="n">
        <v>2</v>
      </c>
      <c r="F10" s="307" t="n">
        <v>2</v>
      </c>
      <c r="G10" s="338"/>
      <c r="H10" s="309" t="n">
        <v>0</v>
      </c>
      <c r="I10" s="309" t="n">
        <v>0</v>
      </c>
      <c r="J10" s="309" t="n">
        <v>0</v>
      </c>
    </row>
    <row r="11" s="339" customFormat="true" ht="12" hidden="false" customHeight="true" outlineLevel="0" collapsed="false">
      <c r="A11" s="336" t="s">
        <v>259</v>
      </c>
      <c r="B11" s="337" t="n">
        <v>6</v>
      </c>
      <c r="C11" s="337" t="n">
        <v>6</v>
      </c>
      <c r="D11" s="307" t="n">
        <v>6</v>
      </c>
      <c r="E11" s="307" t="n">
        <v>7</v>
      </c>
      <c r="F11" s="307" t="n">
        <v>7</v>
      </c>
      <c r="G11" s="338"/>
      <c r="H11" s="309" t="n">
        <v>0</v>
      </c>
      <c r="I11" s="309" t="n">
        <v>16.67</v>
      </c>
      <c r="J11" s="309" t="n">
        <v>16.67</v>
      </c>
    </row>
    <row r="12" s="339" customFormat="true" ht="12" hidden="false" customHeight="true" outlineLevel="0" collapsed="false">
      <c r="A12" s="336" t="s">
        <v>260</v>
      </c>
      <c r="B12" s="337" t="n">
        <v>9</v>
      </c>
      <c r="C12" s="337" t="n">
        <v>9</v>
      </c>
      <c r="D12" s="307" t="n">
        <v>12</v>
      </c>
      <c r="E12" s="307" t="n">
        <v>12</v>
      </c>
      <c r="F12" s="307" t="n">
        <v>15</v>
      </c>
      <c r="G12" s="338"/>
      <c r="H12" s="309" t="n">
        <v>25</v>
      </c>
      <c r="I12" s="309" t="n">
        <v>66.67</v>
      </c>
      <c r="J12" s="309" t="n">
        <v>66.67</v>
      </c>
    </row>
    <row r="13" s="339" customFormat="true" ht="12" hidden="false" customHeight="true" outlineLevel="0" collapsed="false">
      <c r="A13" s="336" t="s">
        <v>261</v>
      </c>
      <c r="B13" s="337" t="n">
        <v>1</v>
      </c>
      <c r="C13" s="337" t="n">
        <v>4</v>
      </c>
      <c r="D13" s="307" t="n">
        <v>4</v>
      </c>
      <c r="E13" s="307" t="n">
        <v>5</v>
      </c>
      <c r="F13" s="307" t="n">
        <v>5</v>
      </c>
      <c r="G13" s="338"/>
      <c r="H13" s="309" t="n">
        <v>0</v>
      </c>
      <c r="I13" s="309" t="n">
        <v>400</v>
      </c>
      <c r="J13" s="309" t="n">
        <v>400</v>
      </c>
    </row>
    <row r="14" s="339" customFormat="true" ht="12" hidden="false" customHeight="true" outlineLevel="0" collapsed="false">
      <c r="A14" s="336" t="s">
        <v>262</v>
      </c>
      <c r="B14" s="337" t="n">
        <v>47</v>
      </c>
      <c r="C14" s="337" t="n">
        <v>49</v>
      </c>
      <c r="D14" s="307" t="n">
        <v>39</v>
      </c>
      <c r="E14" s="307" t="n">
        <v>47</v>
      </c>
      <c r="F14" s="307" t="n">
        <v>51</v>
      </c>
      <c r="G14" s="338"/>
      <c r="H14" s="309" t="n">
        <v>8.51</v>
      </c>
      <c r="I14" s="309" t="n">
        <v>8.51</v>
      </c>
      <c r="J14" s="309" t="n">
        <v>8.51</v>
      </c>
    </row>
    <row r="15" s="339" customFormat="true" ht="12" hidden="false" customHeight="true" outlineLevel="0" collapsed="false">
      <c r="A15" s="336" t="s">
        <v>263</v>
      </c>
      <c r="B15" s="337" t="n">
        <v>156</v>
      </c>
      <c r="C15" s="337" t="n">
        <v>166</v>
      </c>
      <c r="D15" s="307" t="n">
        <v>168</v>
      </c>
      <c r="E15" s="307" t="n">
        <v>182</v>
      </c>
      <c r="F15" s="307" t="n">
        <v>197</v>
      </c>
      <c r="G15" s="338"/>
      <c r="H15" s="309" t="n">
        <v>8.24</v>
      </c>
      <c r="I15" s="309" t="n">
        <v>26.28</v>
      </c>
      <c r="J15" s="309" t="n">
        <v>26.28</v>
      </c>
    </row>
    <row r="16" s="339" customFormat="true" ht="12" hidden="false" customHeight="true" outlineLevel="0" collapsed="false">
      <c r="A16" s="336" t="s">
        <v>264</v>
      </c>
      <c r="B16" s="337" t="n">
        <v>234</v>
      </c>
      <c r="C16" s="337" t="n">
        <v>280</v>
      </c>
      <c r="D16" s="307" t="n">
        <v>277</v>
      </c>
      <c r="E16" s="307" t="n">
        <v>279</v>
      </c>
      <c r="F16" s="307" t="n">
        <v>279</v>
      </c>
      <c r="G16" s="338"/>
      <c r="H16" s="309" t="n">
        <v>0</v>
      </c>
      <c r="I16" s="309" t="n">
        <v>19.23</v>
      </c>
      <c r="J16" s="309" t="n">
        <v>19.23</v>
      </c>
    </row>
    <row r="17" s="339" customFormat="true" ht="12" hidden="false" customHeight="true" outlineLevel="0" collapsed="false">
      <c r="A17" s="336" t="s">
        <v>265</v>
      </c>
      <c r="B17" s="337" t="n">
        <v>2520</v>
      </c>
      <c r="C17" s="337" t="n">
        <v>2499</v>
      </c>
      <c r="D17" s="307" t="n">
        <v>2538</v>
      </c>
      <c r="E17" s="307" t="n">
        <v>2572</v>
      </c>
      <c r="F17" s="307" t="n">
        <v>2606</v>
      </c>
      <c r="G17" s="338"/>
      <c r="H17" s="309" t="n">
        <v>1.32</v>
      </c>
      <c r="I17" s="309" t="n">
        <v>3.41</v>
      </c>
      <c r="J17" s="309" t="n">
        <v>3.41</v>
      </c>
    </row>
    <row r="18" s="339" customFormat="true" ht="12" hidden="false" customHeight="true" outlineLevel="0" collapsed="false">
      <c r="A18" s="336" t="s">
        <v>266</v>
      </c>
      <c r="B18" s="337" t="n">
        <v>21</v>
      </c>
      <c r="C18" s="337" t="n">
        <v>13</v>
      </c>
      <c r="D18" s="307" t="n">
        <v>17</v>
      </c>
      <c r="E18" s="307" t="n">
        <v>21</v>
      </c>
      <c r="F18" s="307" t="n">
        <v>24</v>
      </c>
      <c r="G18" s="338"/>
      <c r="H18" s="309" t="n">
        <v>14.29</v>
      </c>
      <c r="I18" s="309" t="n">
        <v>14.29</v>
      </c>
      <c r="J18" s="309" t="n">
        <v>14.29</v>
      </c>
    </row>
    <row r="19" s="339" customFormat="true" ht="12" hidden="false" customHeight="true" outlineLevel="0" collapsed="false">
      <c r="A19" s="336" t="s">
        <v>267</v>
      </c>
      <c r="B19" s="337" t="n">
        <v>32</v>
      </c>
      <c r="C19" s="337" t="n">
        <v>22</v>
      </c>
      <c r="D19" s="307" t="n">
        <v>48</v>
      </c>
      <c r="E19" s="307" t="n">
        <v>52</v>
      </c>
      <c r="F19" s="307" t="n">
        <v>39</v>
      </c>
      <c r="G19" s="338"/>
      <c r="H19" s="309" t="n">
        <v>-25</v>
      </c>
      <c r="I19" s="309" t="n">
        <v>21.88</v>
      </c>
      <c r="J19" s="309" t="n">
        <v>21.88</v>
      </c>
    </row>
    <row r="20" customFormat="false" ht="12" hidden="false" customHeight="true" outlineLevel="0" collapsed="false">
      <c r="A20" s="306" t="s">
        <v>250</v>
      </c>
      <c r="B20" s="337" t="n">
        <v>3029</v>
      </c>
      <c r="C20" s="337" t="n">
        <v>3051</v>
      </c>
      <c r="D20" s="307" t="n">
        <v>3112</v>
      </c>
      <c r="E20" s="307" t="n">
        <v>3180</v>
      </c>
      <c r="F20" s="307" t="n">
        <v>3226</v>
      </c>
      <c r="G20" s="338"/>
      <c r="H20" s="309" t="n">
        <v>1.45</v>
      </c>
      <c r="I20" s="309" t="n">
        <v>6.5</v>
      </c>
      <c r="J20" s="309" t="n">
        <v>6.5</v>
      </c>
    </row>
    <row r="21" customFormat="false" ht="12" hidden="false" customHeight="true" outlineLevel="0" collapsed="false">
      <c r="A21" s="340"/>
      <c r="D21" s="312"/>
      <c r="E21" s="312"/>
      <c r="F21" s="312"/>
      <c r="G21" s="338"/>
      <c r="H21" s="341"/>
      <c r="I21" s="341"/>
      <c r="J21" s="341"/>
    </row>
    <row r="22" customFormat="false" ht="12" hidden="false" customHeight="true" outlineLevel="0" collapsed="false">
      <c r="A22" s="334" t="s">
        <v>268</v>
      </c>
      <c r="D22" s="305"/>
      <c r="E22" s="305"/>
      <c r="F22" s="305"/>
      <c r="G22" s="329"/>
      <c r="H22" s="305"/>
      <c r="I22" s="305"/>
      <c r="J22" s="305"/>
    </row>
    <row r="23" customFormat="false" ht="12" hidden="false" customHeight="true" outlineLevel="0" collapsed="false">
      <c r="A23" s="336" t="s">
        <v>256</v>
      </c>
      <c r="B23" s="337" t="n">
        <v>0</v>
      </c>
      <c r="C23" s="337" t="n">
        <v>0</v>
      </c>
      <c r="D23" s="307" t="n">
        <v>0</v>
      </c>
      <c r="E23" s="307" t="n">
        <v>0</v>
      </c>
      <c r="F23" s="307" t="n">
        <v>0</v>
      </c>
      <c r="G23" s="338"/>
      <c r="H23" s="309" t="s">
        <v>81</v>
      </c>
      <c r="I23" s="309" t="s">
        <v>81</v>
      </c>
      <c r="J23" s="309" t="s">
        <v>81</v>
      </c>
    </row>
    <row r="24" customFormat="false" ht="12" hidden="false" customHeight="true" outlineLevel="0" collapsed="false">
      <c r="A24" s="336" t="s">
        <v>257</v>
      </c>
      <c r="B24" s="337" t="n">
        <v>8074</v>
      </c>
      <c r="C24" s="337" t="n">
        <v>7985</v>
      </c>
      <c r="D24" s="307" t="n">
        <v>7923</v>
      </c>
      <c r="E24" s="307" t="n">
        <v>7829</v>
      </c>
      <c r="F24" s="307" t="n">
        <v>7722</v>
      </c>
      <c r="G24" s="338"/>
      <c r="H24" s="309" t="n">
        <v>-1.37</v>
      </c>
      <c r="I24" s="309" t="n">
        <v>-4.36</v>
      </c>
      <c r="J24" s="34" t="n">
        <v>-4.36</v>
      </c>
    </row>
    <row r="25" customFormat="false" ht="12" hidden="false" customHeight="true" outlineLevel="0" collapsed="false">
      <c r="A25" s="336" t="s">
        <v>258</v>
      </c>
      <c r="B25" s="337" t="n">
        <v>7157</v>
      </c>
      <c r="C25" s="337" t="n">
        <v>7596</v>
      </c>
      <c r="D25" s="337" t="n">
        <v>7838</v>
      </c>
      <c r="E25" s="337" t="n">
        <v>8084</v>
      </c>
      <c r="F25" s="337" t="n">
        <v>8391</v>
      </c>
      <c r="G25" s="338"/>
      <c r="H25" s="309" t="n">
        <v>3.8</v>
      </c>
      <c r="I25" s="309" t="n">
        <v>17.24</v>
      </c>
      <c r="J25" s="34" t="n">
        <v>17.24</v>
      </c>
    </row>
    <row r="26" customFormat="false" ht="12" hidden="false" customHeight="true" outlineLevel="0" collapsed="false">
      <c r="A26" s="336" t="s">
        <v>259</v>
      </c>
      <c r="B26" s="337" t="n">
        <v>8684</v>
      </c>
      <c r="C26" s="337" t="n">
        <v>8773</v>
      </c>
      <c r="D26" s="307" t="n">
        <v>8868</v>
      </c>
      <c r="E26" s="307" t="n">
        <v>10043</v>
      </c>
      <c r="F26" s="307" t="n">
        <v>10234</v>
      </c>
      <c r="G26" s="338"/>
      <c r="H26" s="309" t="n">
        <v>1.9</v>
      </c>
      <c r="I26" s="309" t="n">
        <v>17.85</v>
      </c>
      <c r="J26" s="34" t="n">
        <v>17.85</v>
      </c>
    </row>
    <row r="27" customFormat="false" ht="12" hidden="false" customHeight="true" outlineLevel="0" collapsed="false">
      <c r="A27" s="336" t="s">
        <v>260</v>
      </c>
      <c r="B27" s="337" t="n">
        <v>5820</v>
      </c>
      <c r="C27" s="337" t="n">
        <v>5989</v>
      </c>
      <c r="D27" s="307" t="n">
        <v>7563</v>
      </c>
      <c r="E27" s="307" t="n">
        <v>7336</v>
      </c>
      <c r="F27" s="307" t="n">
        <v>8807</v>
      </c>
      <c r="G27" s="338"/>
      <c r="H27" s="309" t="n">
        <v>20.05</v>
      </c>
      <c r="I27" s="309" t="n">
        <v>51.32</v>
      </c>
      <c r="J27" s="34" t="n">
        <v>51.32</v>
      </c>
    </row>
    <row r="28" customFormat="false" ht="12" hidden="false" customHeight="true" outlineLevel="0" collapsed="false">
      <c r="A28" s="336" t="s">
        <v>261</v>
      </c>
      <c r="B28" s="337" t="n">
        <v>431</v>
      </c>
      <c r="C28" s="337" t="n">
        <v>1801</v>
      </c>
      <c r="D28" s="307" t="n">
        <v>1723</v>
      </c>
      <c r="E28" s="307" t="n">
        <v>2160</v>
      </c>
      <c r="F28" s="307" t="n">
        <v>2162</v>
      </c>
      <c r="G28" s="338"/>
      <c r="H28" s="309" t="n">
        <v>0.09</v>
      </c>
      <c r="I28" s="309" t="n">
        <v>401.62</v>
      </c>
      <c r="J28" s="34" t="n">
        <v>401.62</v>
      </c>
    </row>
    <row r="29" customFormat="false" ht="12" hidden="false" customHeight="true" outlineLevel="0" collapsed="false">
      <c r="A29" s="336" t="s">
        <v>262</v>
      </c>
      <c r="B29" s="337" t="n">
        <v>15658</v>
      </c>
      <c r="C29" s="337" t="n">
        <v>16244</v>
      </c>
      <c r="D29" s="307" t="n">
        <v>12887</v>
      </c>
      <c r="E29" s="307" t="n">
        <v>15493</v>
      </c>
      <c r="F29" s="307" t="n">
        <v>16685</v>
      </c>
      <c r="G29" s="338"/>
      <c r="H29" s="309" t="n">
        <v>7.69</v>
      </c>
      <c r="I29" s="309" t="n">
        <v>6.56</v>
      </c>
      <c r="J29" s="34" t="n">
        <v>6.56</v>
      </c>
    </row>
    <row r="30" customFormat="false" ht="12" hidden="false" customHeight="true" outlineLevel="0" collapsed="false">
      <c r="A30" s="336" t="s">
        <v>263</v>
      </c>
      <c r="B30" s="337" t="n">
        <v>36324</v>
      </c>
      <c r="C30" s="337" t="n">
        <v>38832</v>
      </c>
      <c r="D30" s="307" t="n">
        <v>39721</v>
      </c>
      <c r="E30" s="307" t="n">
        <v>42573</v>
      </c>
      <c r="F30" s="307" t="n">
        <v>46103</v>
      </c>
      <c r="G30" s="338"/>
      <c r="H30" s="309" t="n">
        <v>8.29</v>
      </c>
      <c r="I30" s="309" t="n">
        <v>26.92</v>
      </c>
      <c r="J30" s="34" t="n">
        <v>26.92</v>
      </c>
    </row>
    <row r="31" customFormat="false" ht="12" hidden="false" customHeight="true" outlineLevel="0" collapsed="false">
      <c r="A31" s="336" t="s">
        <v>264</v>
      </c>
      <c r="B31" s="337" t="n">
        <v>40281</v>
      </c>
      <c r="C31" s="337" t="n">
        <v>48030</v>
      </c>
      <c r="D31" s="307" t="n">
        <v>47732</v>
      </c>
      <c r="E31" s="307" t="n">
        <v>48001</v>
      </c>
      <c r="F31" s="307" t="n">
        <v>47955</v>
      </c>
      <c r="G31" s="338"/>
      <c r="H31" s="309" t="n">
        <v>-0.1</v>
      </c>
      <c r="I31" s="309" t="n">
        <v>19.05</v>
      </c>
      <c r="J31" s="34" t="n">
        <v>19.05</v>
      </c>
    </row>
    <row r="32" customFormat="false" ht="12" hidden="false" customHeight="true" outlineLevel="0" collapsed="false">
      <c r="A32" s="336" t="s">
        <v>265</v>
      </c>
      <c r="B32" s="337" t="n">
        <v>288739</v>
      </c>
      <c r="C32" s="337" t="n">
        <v>284923</v>
      </c>
      <c r="D32" s="307" t="n">
        <v>291051</v>
      </c>
      <c r="E32" s="307" t="n">
        <v>294523</v>
      </c>
      <c r="F32" s="307" t="n">
        <v>299559</v>
      </c>
      <c r="G32" s="338"/>
      <c r="H32" s="309" t="n">
        <v>1.71</v>
      </c>
      <c r="I32" s="309" t="n">
        <v>3.75</v>
      </c>
      <c r="J32" s="34" t="n">
        <v>3.75</v>
      </c>
    </row>
    <row r="33" customFormat="false" ht="12" hidden="false" customHeight="true" outlineLevel="0" collapsed="false">
      <c r="A33" s="336" t="s">
        <v>266</v>
      </c>
      <c r="B33" s="337" t="n">
        <v>1886</v>
      </c>
      <c r="C33" s="337" t="n">
        <v>1195</v>
      </c>
      <c r="D33" s="307" t="n">
        <v>1536</v>
      </c>
      <c r="E33" s="307" t="n">
        <v>1862</v>
      </c>
      <c r="F33" s="307" t="n">
        <v>2193</v>
      </c>
      <c r="G33" s="338"/>
      <c r="H33" s="309" t="n">
        <v>17.78</v>
      </c>
      <c r="I33" s="309" t="n">
        <v>16.28</v>
      </c>
      <c r="J33" s="34" t="n">
        <v>16.28</v>
      </c>
    </row>
    <row r="34" customFormat="false" ht="12" hidden="false" customHeight="true" outlineLevel="0" collapsed="false">
      <c r="A34" s="336" t="s">
        <v>267</v>
      </c>
      <c r="B34" s="337" t="n">
        <v>210</v>
      </c>
      <c r="C34" s="337" t="n">
        <v>206</v>
      </c>
      <c r="D34" s="307" t="n">
        <v>310</v>
      </c>
      <c r="E34" s="307" t="n">
        <v>468</v>
      </c>
      <c r="F34" s="307" t="n">
        <v>400</v>
      </c>
      <c r="G34" s="338"/>
      <c r="H34" s="309" t="n">
        <v>-14.53</v>
      </c>
      <c r="I34" s="309" t="n">
        <v>90.48</v>
      </c>
      <c r="J34" s="34" t="n">
        <v>90.48</v>
      </c>
    </row>
    <row r="35" customFormat="false" ht="12" hidden="false" customHeight="true" outlineLevel="0" collapsed="false">
      <c r="A35" s="342" t="s">
        <v>252</v>
      </c>
      <c r="B35" s="343" t="n">
        <v>413264</v>
      </c>
      <c r="C35" s="343" t="n">
        <v>421574</v>
      </c>
      <c r="D35" s="316" t="n">
        <v>427152</v>
      </c>
      <c r="E35" s="316" t="n">
        <v>438372</v>
      </c>
      <c r="F35" s="316" t="n">
        <v>450211</v>
      </c>
      <c r="G35" s="344"/>
      <c r="H35" s="41" t="n">
        <v>2.7</v>
      </c>
      <c r="I35" s="41" t="n">
        <v>8.94</v>
      </c>
      <c r="J35" s="41" t="n">
        <v>8.94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5" width="35.65"/>
    <col collapsed="false" customWidth="true" hidden="false" outlineLevel="0" max="6" min="2" style="345" width="11.16"/>
    <col collapsed="false" customWidth="true" hidden="false" outlineLevel="0" max="7" min="7" style="346" width="0.5"/>
    <col collapsed="false" customWidth="true" hidden="false" outlineLevel="0" max="10" min="8" style="345" width="8.16"/>
    <col collapsed="false" customWidth="false" hidden="false" outlineLevel="0" max="257" min="11" style="345" width="13.5"/>
  </cols>
  <sheetData>
    <row r="1" customFormat="false" ht="36" hidden="false" customHeight="true" outlineLevel="0" collapsed="false"/>
    <row r="2" s="348" customFormat="true" ht="28.15" hidden="false" customHeight="true" outlineLevel="0" collapsed="false">
      <c r="A2" s="347" t="s">
        <v>269</v>
      </c>
      <c r="B2" s="347"/>
      <c r="C2" s="347"/>
      <c r="D2" s="347"/>
      <c r="E2" s="347"/>
      <c r="F2" s="347"/>
      <c r="G2" s="347"/>
      <c r="H2" s="347"/>
      <c r="I2" s="14" t="s">
        <v>270</v>
      </c>
      <c r="J2" s="14"/>
    </row>
    <row r="3" customFormat="false" ht="13.9" hidden="false" customHeight="true" outlineLevel="0" collapsed="false">
      <c r="A3" s="349"/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13.9" hidden="false" customHeight="true" outlineLevel="0" collapsed="false">
      <c r="A4" s="351"/>
      <c r="B4" s="352" t="n">
        <v>2013</v>
      </c>
      <c r="C4" s="352" t="n">
        <v>2014</v>
      </c>
      <c r="D4" s="352"/>
      <c r="E4" s="352"/>
      <c r="F4" s="352"/>
      <c r="G4" s="353"/>
      <c r="H4" s="354" t="s">
        <v>68</v>
      </c>
      <c r="I4" s="354"/>
      <c r="J4" s="354"/>
    </row>
    <row r="5" customFormat="false" ht="30" hidden="false" customHeight="true" outlineLevel="0" collapsed="false">
      <c r="A5" s="355"/>
      <c r="B5" s="356" t="s">
        <v>69</v>
      </c>
      <c r="C5" s="356" t="s">
        <v>70</v>
      </c>
      <c r="D5" s="357" t="s">
        <v>71</v>
      </c>
      <c r="E5" s="357" t="s">
        <v>72</v>
      </c>
      <c r="F5" s="357" t="s">
        <v>69</v>
      </c>
      <c r="G5" s="358"/>
      <c r="H5" s="359" t="s">
        <v>73</v>
      </c>
      <c r="I5" s="359" t="s">
        <v>74</v>
      </c>
      <c r="J5" s="359" t="s">
        <v>75</v>
      </c>
    </row>
    <row r="6" s="363" customFormat="true" ht="13.9" hidden="false" customHeight="true" outlineLevel="0" collapsed="false">
      <c r="A6" s="360"/>
      <c r="B6" s="361"/>
      <c r="C6" s="361"/>
      <c r="D6" s="361"/>
      <c r="E6" s="361"/>
      <c r="F6" s="361"/>
      <c r="G6" s="351"/>
      <c r="H6" s="362"/>
      <c r="I6" s="362"/>
      <c r="J6" s="362"/>
    </row>
    <row r="7" s="363" customFormat="true" ht="13.5" hidden="false" customHeight="false" outlineLevel="0" collapsed="false">
      <c r="A7" s="364" t="s">
        <v>271</v>
      </c>
      <c r="B7" s="365" t="n">
        <v>10</v>
      </c>
      <c r="C7" s="365" t="n">
        <v>10</v>
      </c>
      <c r="D7" s="365" t="n">
        <v>9</v>
      </c>
      <c r="E7" s="365" t="n">
        <v>9</v>
      </c>
      <c r="F7" s="365" t="n">
        <v>7</v>
      </c>
      <c r="G7" s="366"/>
      <c r="H7" s="34" t="n">
        <v>-22.22</v>
      </c>
      <c r="I7" s="34" t="n">
        <v>-30</v>
      </c>
      <c r="J7" s="34" t="n">
        <v>-30</v>
      </c>
    </row>
    <row r="8" s="363" customFormat="true" ht="13.9" hidden="false" customHeight="true" outlineLevel="0" collapsed="false">
      <c r="A8" s="367" t="s">
        <v>145</v>
      </c>
      <c r="B8" s="368" t="n">
        <v>1023</v>
      </c>
      <c r="C8" s="368" t="n">
        <v>1051</v>
      </c>
      <c r="D8" s="166" t="n">
        <v>1052</v>
      </c>
      <c r="E8" s="166" t="n">
        <v>1046</v>
      </c>
      <c r="F8" s="166" t="n">
        <v>845</v>
      </c>
      <c r="G8" s="366"/>
      <c r="H8" s="34" t="n">
        <v>-19.22</v>
      </c>
      <c r="I8" s="34" t="n">
        <v>-17.4</v>
      </c>
      <c r="J8" s="34" t="n">
        <v>-17.4</v>
      </c>
    </row>
    <row r="9" s="363" customFormat="true" ht="13.9" hidden="false" customHeight="true" outlineLevel="0" collapsed="false">
      <c r="A9" s="369" t="s">
        <v>78</v>
      </c>
      <c r="B9" s="370" t="n">
        <v>853672</v>
      </c>
      <c r="C9" s="370" t="n">
        <v>849290</v>
      </c>
      <c r="D9" s="169" t="n">
        <v>828855</v>
      </c>
      <c r="E9" s="169" t="n">
        <v>822401</v>
      </c>
      <c r="F9" s="169" t="n">
        <v>806482</v>
      </c>
      <c r="G9" s="371"/>
      <c r="H9" s="41" t="n">
        <v>-1.94</v>
      </c>
      <c r="I9" s="41" t="n">
        <v>-5.53</v>
      </c>
      <c r="J9" s="41" t="n">
        <v>-5.53</v>
      </c>
    </row>
    <row r="10" s="363" customFormat="true" ht="13.9" hidden="false" customHeight="true" outlineLevel="0" collapsed="false">
      <c r="A10" s="372" t="s">
        <v>272</v>
      </c>
      <c r="B10" s="373"/>
      <c r="C10" s="373"/>
      <c r="D10" s="373"/>
      <c r="E10" s="373"/>
      <c r="F10" s="373"/>
      <c r="G10" s="374"/>
      <c r="H10" s="373"/>
      <c r="I10" s="373"/>
      <c r="J10" s="373"/>
    </row>
    <row r="11" customFormat="false" ht="13.5" hidden="false" customHeight="false" outlineLevel="0" collapsed="false">
      <c r="B11" s="375"/>
      <c r="C11" s="375"/>
      <c r="D11" s="375"/>
      <c r="E11" s="375"/>
      <c r="F11" s="37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6" width="36.65"/>
    <col collapsed="false" customWidth="true" hidden="false" outlineLevel="0" max="6" min="2" style="376" width="11.16"/>
    <col collapsed="false" customWidth="true" hidden="false" outlineLevel="0" max="7" min="7" style="377" width="0.5"/>
    <col collapsed="false" customWidth="true" hidden="false" outlineLevel="0" max="10" min="8" style="376" width="8.16"/>
    <col collapsed="false" customWidth="false" hidden="false" outlineLevel="0" max="257" min="11" style="376" width="13.5"/>
  </cols>
  <sheetData>
    <row r="1" customFormat="false" ht="36" hidden="false" customHeight="true" outlineLevel="0" collapsed="false"/>
    <row r="2" s="379" customFormat="true" ht="28.15" hidden="false" customHeight="true" outlineLevel="0" collapsed="false">
      <c r="A2" s="378" t="s">
        <v>273</v>
      </c>
      <c r="B2" s="378"/>
      <c r="C2" s="378"/>
      <c r="D2" s="378"/>
      <c r="E2" s="378"/>
      <c r="F2" s="378"/>
      <c r="G2" s="378"/>
      <c r="H2" s="378"/>
      <c r="I2" s="14" t="s">
        <v>274</v>
      </c>
      <c r="J2" s="14"/>
    </row>
    <row r="3" customFormat="false" ht="13.9" hidden="false" customHeight="true" outlineLevel="0" collapsed="false">
      <c r="A3" s="380" t="s">
        <v>88</v>
      </c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3.9" hidden="false" customHeight="true" outlineLevel="0" collapsed="false">
      <c r="A4" s="380"/>
      <c r="B4" s="382" t="n">
        <v>2013</v>
      </c>
      <c r="C4" s="382" t="n">
        <v>2014</v>
      </c>
      <c r="D4" s="382"/>
      <c r="E4" s="382"/>
      <c r="F4" s="382"/>
      <c r="G4" s="383"/>
      <c r="H4" s="384" t="s">
        <v>68</v>
      </c>
      <c r="I4" s="384"/>
      <c r="J4" s="384"/>
    </row>
    <row r="5" customFormat="false" ht="30" hidden="false" customHeight="true" outlineLevel="0" collapsed="false">
      <c r="A5" s="385"/>
      <c r="B5" s="386" t="s">
        <v>69</v>
      </c>
      <c r="C5" s="386" t="s">
        <v>70</v>
      </c>
      <c r="D5" s="386" t="s">
        <v>71</v>
      </c>
      <c r="E5" s="386" t="s">
        <v>72</v>
      </c>
      <c r="F5" s="386" t="s">
        <v>69</v>
      </c>
      <c r="G5" s="387"/>
      <c r="H5" s="388" t="s">
        <v>73</v>
      </c>
      <c r="I5" s="388" t="s">
        <v>74</v>
      </c>
      <c r="J5" s="388" t="s">
        <v>75</v>
      </c>
    </row>
    <row r="6" customFormat="false" ht="12" hidden="false" customHeight="true" outlineLevel="0" collapsed="false">
      <c r="A6" s="389"/>
      <c r="B6" s="390"/>
      <c r="C6" s="390"/>
      <c r="D6" s="390"/>
      <c r="E6" s="390"/>
      <c r="F6" s="390"/>
      <c r="G6" s="387"/>
      <c r="H6" s="391"/>
      <c r="I6" s="392"/>
      <c r="J6" s="392"/>
    </row>
    <row r="7" customFormat="false" ht="12" hidden="false" customHeight="true" outlineLevel="0" collapsed="false">
      <c r="A7" s="393" t="s">
        <v>89</v>
      </c>
      <c r="B7" s="394" t="n">
        <v>853672</v>
      </c>
      <c r="C7" s="394" t="n">
        <v>849290</v>
      </c>
      <c r="D7" s="394" t="n">
        <v>828855</v>
      </c>
      <c r="E7" s="394" t="n">
        <v>822401</v>
      </c>
      <c r="F7" s="394" t="n">
        <v>806482</v>
      </c>
      <c r="G7" s="395"/>
      <c r="H7" s="34" t="n">
        <v>-1.94</v>
      </c>
      <c r="I7" s="34" t="n">
        <v>-5.53</v>
      </c>
      <c r="J7" s="34" t="n">
        <v>-5.53</v>
      </c>
    </row>
    <row r="8" customFormat="false" ht="12" hidden="false" customHeight="true" outlineLevel="0" collapsed="false">
      <c r="A8" s="396" t="s">
        <v>90</v>
      </c>
      <c r="B8" s="397" t="n">
        <v>1320005</v>
      </c>
      <c r="C8" s="397" t="n">
        <v>1311052</v>
      </c>
      <c r="D8" s="397" t="n">
        <v>1284795</v>
      </c>
      <c r="E8" s="397" t="n">
        <v>1273969</v>
      </c>
      <c r="F8" s="397" t="n">
        <v>1243481</v>
      </c>
      <c r="G8" s="395"/>
      <c r="H8" s="34" t="n">
        <v>-2.39</v>
      </c>
      <c r="I8" s="34" t="n">
        <v>-5.8</v>
      </c>
      <c r="J8" s="34" t="n">
        <v>-5.8</v>
      </c>
    </row>
    <row r="9" customFormat="false" ht="12" hidden="false" customHeight="true" outlineLevel="0" collapsed="false">
      <c r="A9" s="396" t="s">
        <v>91</v>
      </c>
      <c r="B9" s="397" t="n">
        <v>1315376</v>
      </c>
      <c r="C9" s="397" t="n">
        <v>1306011</v>
      </c>
      <c r="D9" s="397" t="n">
        <v>1281910</v>
      </c>
      <c r="E9" s="397" t="n">
        <v>1270963</v>
      </c>
      <c r="F9" s="397" t="n">
        <v>1239350</v>
      </c>
      <c r="G9" s="395"/>
      <c r="H9" s="34" t="n">
        <v>-2.49</v>
      </c>
      <c r="I9" s="34" t="n">
        <v>-5.78</v>
      </c>
      <c r="J9" s="34" t="n">
        <v>-5.78</v>
      </c>
    </row>
    <row r="10" customFormat="false" ht="12" hidden="false" customHeight="true" outlineLevel="0" collapsed="false">
      <c r="A10" s="396" t="s">
        <v>92</v>
      </c>
      <c r="B10" s="397" t="n">
        <v>1006872</v>
      </c>
      <c r="C10" s="397" t="n">
        <v>998728</v>
      </c>
      <c r="D10" s="397" t="n">
        <v>977276</v>
      </c>
      <c r="E10" s="397" t="n">
        <v>979881</v>
      </c>
      <c r="F10" s="397" t="n">
        <v>965770</v>
      </c>
      <c r="G10" s="395"/>
      <c r="H10" s="34" t="n">
        <v>-1.44</v>
      </c>
      <c r="I10" s="34" t="n">
        <v>-4.08</v>
      </c>
      <c r="J10" s="34" t="n">
        <v>-4.08</v>
      </c>
    </row>
    <row r="11" customFormat="false" ht="12" hidden="false" customHeight="true" outlineLevel="0" collapsed="false">
      <c r="A11" s="396" t="s">
        <v>93</v>
      </c>
      <c r="B11" s="397" t="n">
        <v>0</v>
      </c>
      <c r="C11" s="397" t="n">
        <v>0</v>
      </c>
      <c r="D11" s="397" t="n">
        <v>0</v>
      </c>
      <c r="E11" s="397" t="n">
        <v>0</v>
      </c>
      <c r="F11" s="397" t="n">
        <v>0</v>
      </c>
      <c r="G11" s="395"/>
      <c r="H11" s="34" t="s">
        <v>81</v>
      </c>
      <c r="I11" s="34" t="s">
        <v>81</v>
      </c>
      <c r="J11" s="34" t="s">
        <v>81</v>
      </c>
    </row>
    <row r="12" customFormat="false" ht="13.5" hidden="false" customHeight="false" outlineLevel="0" collapsed="false">
      <c r="A12" s="396" t="s">
        <v>94</v>
      </c>
      <c r="B12" s="397" t="n">
        <v>0</v>
      </c>
      <c r="C12" s="397" t="n">
        <v>0</v>
      </c>
      <c r="D12" s="397" t="n">
        <v>0</v>
      </c>
      <c r="E12" s="397" t="n">
        <v>0</v>
      </c>
      <c r="F12" s="397" t="n">
        <v>0</v>
      </c>
      <c r="G12" s="395"/>
      <c r="H12" s="34" t="s">
        <v>81</v>
      </c>
      <c r="I12" s="34" t="s">
        <v>81</v>
      </c>
      <c r="J12" s="34" t="s">
        <v>81</v>
      </c>
    </row>
    <row r="13" customFormat="false" ht="23.25" hidden="false" customHeight="false" outlineLevel="0" collapsed="false">
      <c r="A13" s="396" t="s">
        <v>95</v>
      </c>
      <c r="B13" s="397" t="n">
        <v>4615</v>
      </c>
      <c r="C13" s="397" t="n">
        <v>5041</v>
      </c>
      <c r="D13" s="397" t="n">
        <v>2885</v>
      </c>
      <c r="E13" s="397" t="n">
        <v>3006</v>
      </c>
      <c r="F13" s="397" t="n">
        <v>4131</v>
      </c>
      <c r="G13" s="395"/>
      <c r="H13" s="34" t="n">
        <v>37.43</v>
      </c>
      <c r="I13" s="34" t="n">
        <v>-10.49</v>
      </c>
      <c r="J13" s="34" t="n">
        <v>-10.49</v>
      </c>
    </row>
    <row r="14" customFormat="false" ht="12" hidden="false" customHeight="true" outlineLevel="0" collapsed="false">
      <c r="A14" s="396" t="s">
        <v>96</v>
      </c>
      <c r="B14" s="397" t="n">
        <v>14</v>
      </c>
      <c r="C14" s="397" t="n">
        <v>0</v>
      </c>
      <c r="D14" s="397" t="n">
        <v>0</v>
      </c>
      <c r="E14" s="397" t="n">
        <v>0</v>
      </c>
      <c r="F14" s="397" t="n">
        <v>0</v>
      </c>
      <c r="G14" s="395"/>
      <c r="H14" s="34" t="s">
        <v>81</v>
      </c>
      <c r="I14" s="34" t="n">
        <v>-100</v>
      </c>
      <c r="J14" s="34" t="n">
        <v>-100</v>
      </c>
    </row>
    <row r="15" customFormat="false" ht="12" hidden="false" customHeight="true" outlineLevel="0" collapsed="false">
      <c r="A15" s="396" t="s">
        <v>97</v>
      </c>
      <c r="B15" s="397" t="n">
        <v>2298</v>
      </c>
      <c r="C15" s="397" t="n">
        <v>14425</v>
      </c>
      <c r="D15" s="397" t="n">
        <v>23129</v>
      </c>
      <c r="E15" s="397" t="n">
        <v>18207</v>
      </c>
      <c r="F15" s="397" t="n">
        <v>14328</v>
      </c>
      <c r="G15" s="395"/>
      <c r="H15" s="34" t="n">
        <v>-21.3</v>
      </c>
      <c r="I15" s="34" t="n">
        <v>523.5</v>
      </c>
      <c r="J15" s="34" t="n">
        <v>523.5</v>
      </c>
    </row>
    <row r="16" customFormat="false" ht="12" hidden="false" customHeight="true" outlineLevel="0" collapsed="false">
      <c r="A16" s="396" t="s">
        <v>98</v>
      </c>
      <c r="B16" s="397" t="n">
        <v>2297</v>
      </c>
      <c r="C16" s="397" t="n">
        <v>14330</v>
      </c>
      <c r="D16" s="397" t="n">
        <v>22997</v>
      </c>
      <c r="E16" s="397" t="n">
        <v>18078</v>
      </c>
      <c r="F16" s="397" t="n">
        <v>14288</v>
      </c>
      <c r="G16" s="395"/>
      <c r="H16" s="34" t="n">
        <v>-20.96</v>
      </c>
      <c r="I16" s="34" t="n">
        <v>522.03</v>
      </c>
      <c r="J16" s="34" t="n">
        <v>522.03</v>
      </c>
    </row>
    <row r="17" customFormat="false" ht="12" hidden="false" customHeight="true" outlineLevel="0" collapsed="false">
      <c r="A17" s="396" t="s">
        <v>99</v>
      </c>
      <c r="B17" s="397" t="n">
        <v>1</v>
      </c>
      <c r="C17" s="397" t="n">
        <v>0</v>
      </c>
      <c r="D17" s="397" t="n">
        <v>0</v>
      </c>
      <c r="E17" s="397" t="n">
        <v>0</v>
      </c>
      <c r="F17" s="397" t="n">
        <v>0</v>
      </c>
      <c r="G17" s="395"/>
      <c r="H17" s="34" t="s">
        <v>81</v>
      </c>
      <c r="I17" s="34" t="n">
        <v>-100</v>
      </c>
      <c r="J17" s="34" t="n">
        <v>-100</v>
      </c>
    </row>
    <row r="18" customFormat="false" ht="12" hidden="false" customHeight="true" outlineLevel="0" collapsed="false">
      <c r="A18" s="396" t="s">
        <v>100</v>
      </c>
      <c r="B18" s="397" t="n">
        <v>0</v>
      </c>
      <c r="C18" s="397" t="n">
        <v>95</v>
      </c>
      <c r="D18" s="397" t="n">
        <v>133</v>
      </c>
      <c r="E18" s="397" t="n">
        <v>129</v>
      </c>
      <c r="F18" s="397" t="n">
        <v>40</v>
      </c>
      <c r="G18" s="395"/>
      <c r="H18" s="34" t="n">
        <v>-68.99</v>
      </c>
      <c r="I18" s="34" t="s">
        <v>81</v>
      </c>
      <c r="J18" s="34" t="s">
        <v>81</v>
      </c>
    </row>
    <row r="19" customFormat="false" ht="12" hidden="false" customHeight="true" outlineLevel="0" collapsed="false">
      <c r="A19" s="396" t="s">
        <v>101</v>
      </c>
      <c r="B19" s="397" t="n">
        <v>0</v>
      </c>
      <c r="C19" s="397" t="n">
        <v>0</v>
      </c>
      <c r="D19" s="397" t="n">
        <v>0</v>
      </c>
      <c r="E19" s="397" t="n">
        <v>0</v>
      </c>
      <c r="F19" s="397" t="n">
        <v>0</v>
      </c>
      <c r="G19" s="395"/>
      <c r="H19" s="34" t="s">
        <v>81</v>
      </c>
      <c r="I19" s="34" t="s">
        <v>81</v>
      </c>
      <c r="J19" s="34" t="s">
        <v>81</v>
      </c>
    </row>
    <row r="20" customFormat="false" ht="12" hidden="false" customHeight="true" outlineLevel="0" collapsed="false">
      <c r="A20" s="396" t="s">
        <v>102</v>
      </c>
      <c r="B20" s="397" t="n">
        <v>42108</v>
      </c>
      <c r="C20" s="397" t="n">
        <v>23460</v>
      </c>
      <c r="D20" s="397" t="n">
        <v>9002</v>
      </c>
      <c r="E20" s="397" t="n">
        <v>9227</v>
      </c>
      <c r="F20" s="397" t="n">
        <v>11351</v>
      </c>
      <c r="G20" s="395"/>
      <c r="H20" s="34" t="n">
        <v>23.02</v>
      </c>
      <c r="I20" s="34" t="n">
        <v>-73.04</v>
      </c>
      <c r="J20" s="34" t="n">
        <v>-73.04</v>
      </c>
    </row>
    <row r="21" customFormat="false" ht="12" hidden="false" customHeight="true" outlineLevel="0" collapsed="false">
      <c r="A21" s="398" t="s">
        <v>103</v>
      </c>
      <c r="B21" s="399" t="n">
        <v>-510740</v>
      </c>
      <c r="C21" s="399" t="n">
        <v>-499647</v>
      </c>
      <c r="D21" s="399" t="n">
        <v>-488072</v>
      </c>
      <c r="E21" s="399" t="n">
        <v>-479003</v>
      </c>
      <c r="F21" s="399" t="n">
        <v>-462678</v>
      </c>
      <c r="G21" s="385"/>
      <c r="H21" s="41" t="n">
        <v>3.41</v>
      </c>
      <c r="I21" s="41" t="n">
        <v>9.41</v>
      </c>
      <c r="J21" s="41" t="n">
        <v>9.41</v>
      </c>
    </row>
    <row r="22" customFormat="false" ht="13.9" hidden="false" customHeight="true" outlineLevel="0" collapsed="false">
      <c r="A22" s="400"/>
      <c r="B22" s="401"/>
      <c r="C22" s="401"/>
      <c r="D22" s="401"/>
      <c r="E22" s="401"/>
      <c r="F22" s="401"/>
      <c r="G22" s="380"/>
      <c r="H22" s="402"/>
      <c r="I22" s="402"/>
      <c r="J22" s="402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3" width="46.16"/>
    <col collapsed="false" customWidth="true" hidden="false" outlineLevel="0" max="6" min="2" style="403" width="11.16"/>
    <col collapsed="false" customWidth="true" hidden="false" outlineLevel="0" max="9" min="7" style="403" width="8.16"/>
    <col collapsed="false" customWidth="false" hidden="false" outlineLevel="0" max="257" min="10" style="403" width="13.5"/>
  </cols>
  <sheetData>
    <row r="1" customFormat="false" ht="36" hidden="false" customHeight="true" outlineLevel="0" collapsed="false">
      <c r="A1" s="404"/>
      <c r="B1" s="404"/>
      <c r="C1" s="404"/>
      <c r="D1" s="404"/>
      <c r="E1" s="404"/>
    </row>
    <row r="2" s="407" customFormat="true" ht="28.15" hidden="false" customHeight="true" outlineLevel="0" collapsed="false">
      <c r="A2" s="405" t="s">
        <v>275</v>
      </c>
      <c r="B2" s="405"/>
      <c r="C2" s="405"/>
      <c r="D2" s="405"/>
      <c r="E2" s="14" t="s">
        <v>276</v>
      </c>
      <c r="F2" s="14"/>
      <c r="G2" s="406"/>
      <c r="H2" s="406"/>
    </row>
    <row r="3" customFormat="false" ht="13.9" hidden="false" customHeight="true" outlineLevel="0" collapsed="false">
      <c r="A3" s="408" t="s">
        <v>106</v>
      </c>
      <c r="B3" s="409"/>
      <c r="C3" s="409"/>
      <c r="D3" s="409"/>
      <c r="E3" s="409"/>
      <c r="F3" s="409"/>
    </row>
    <row r="4" customFormat="false" ht="13.9" hidden="false" customHeight="true" outlineLevel="0" collapsed="false">
      <c r="A4" s="408"/>
      <c r="B4" s="410" t="n">
        <v>2013</v>
      </c>
      <c r="C4" s="410" t="n">
        <v>2014</v>
      </c>
      <c r="D4" s="410"/>
      <c r="E4" s="410"/>
      <c r="F4" s="410"/>
    </row>
    <row r="5" customFormat="false" ht="30" hidden="false" customHeight="true" outlineLevel="0" collapsed="false">
      <c r="A5" s="411"/>
      <c r="B5" s="412" t="s">
        <v>69</v>
      </c>
      <c r="C5" s="412" t="s">
        <v>70</v>
      </c>
      <c r="D5" s="412" t="s">
        <v>71</v>
      </c>
      <c r="E5" s="412" t="s">
        <v>72</v>
      </c>
      <c r="F5" s="412" t="s">
        <v>69</v>
      </c>
    </row>
    <row r="6" customFormat="false" ht="12" hidden="false" customHeight="true" outlineLevel="0" collapsed="false">
      <c r="A6" s="413"/>
    </row>
    <row r="7" customFormat="false" ht="12" hidden="false" customHeight="true" outlineLevel="0" collapsed="false">
      <c r="A7" s="414" t="s">
        <v>89</v>
      </c>
      <c r="B7" s="415" t="n">
        <v>100</v>
      </c>
      <c r="C7" s="415" t="n">
        <v>100</v>
      </c>
      <c r="D7" s="415" t="n">
        <v>100</v>
      </c>
      <c r="E7" s="415" t="n">
        <v>100</v>
      </c>
      <c r="F7" s="415" t="n">
        <v>100</v>
      </c>
    </row>
    <row r="8" customFormat="false" ht="12" hidden="false" customHeight="true" outlineLevel="0" collapsed="false">
      <c r="A8" s="416" t="s">
        <v>90</v>
      </c>
      <c r="B8" s="417" t="n">
        <v>154.63</v>
      </c>
      <c r="C8" s="417" t="n">
        <v>154.37</v>
      </c>
      <c r="D8" s="417" t="n">
        <v>155.01</v>
      </c>
      <c r="E8" s="417" t="n">
        <v>154.91</v>
      </c>
      <c r="F8" s="417" t="n">
        <v>154.19</v>
      </c>
    </row>
    <row r="9" customFormat="false" ht="12" hidden="false" customHeight="true" outlineLevel="0" collapsed="false">
      <c r="A9" s="416" t="s">
        <v>91</v>
      </c>
      <c r="B9" s="417" t="n">
        <v>154.08</v>
      </c>
      <c r="C9" s="417" t="n">
        <v>153.78</v>
      </c>
      <c r="D9" s="417" t="n">
        <v>154.66</v>
      </c>
      <c r="E9" s="417" t="n">
        <v>154.54</v>
      </c>
      <c r="F9" s="417" t="n">
        <v>153.67</v>
      </c>
    </row>
    <row r="10" customFormat="false" ht="12" hidden="false" customHeight="true" outlineLevel="0" collapsed="false">
      <c r="A10" s="416" t="s">
        <v>92</v>
      </c>
      <c r="B10" s="417" t="n">
        <v>117.95</v>
      </c>
      <c r="C10" s="417" t="n">
        <v>117.6</v>
      </c>
      <c r="D10" s="417" t="n">
        <v>117.91</v>
      </c>
      <c r="E10" s="417" t="n">
        <v>119.15</v>
      </c>
      <c r="F10" s="417" t="n">
        <v>119.75</v>
      </c>
    </row>
    <row r="11" customFormat="false" ht="12" hidden="false" customHeight="true" outlineLevel="0" collapsed="false">
      <c r="A11" s="416" t="s">
        <v>93</v>
      </c>
      <c r="B11" s="417" t="n">
        <v>0</v>
      </c>
      <c r="C11" s="417" t="n">
        <v>0</v>
      </c>
      <c r="D11" s="417" t="n">
        <v>0</v>
      </c>
      <c r="E11" s="417" t="n">
        <v>0</v>
      </c>
      <c r="F11" s="417" t="n">
        <v>0</v>
      </c>
    </row>
    <row r="12" customFormat="false" ht="12" hidden="false" customHeight="true" outlineLevel="0" collapsed="false">
      <c r="A12" s="416" t="s">
        <v>94</v>
      </c>
      <c r="B12" s="417" t="n">
        <v>0</v>
      </c>
      <c r="C12" s="417" t="n">
        <v>0</v>
      </c>
      <c r="D12" s="417" t="n">
        <v>0</v>
      </c>
      <c r="E12" s="417" t="n">
        <v>0</v>
      </c>
      <c r="F12" s="417" t="n">
        <v>0</v>
      </c>
    </row>
    <row r="13" customFormat="false" ht="23.25" hidden="false" customHeight="false" outlineLevel="0" collapsed="false">
      <c r="A13" s="416" t="s">
        <v>95</v>
      </c>
      <c r="B13" s="417" t="n">
        <v>0.54</v>
      </c>
      <c r="C13" s="417" t="n">
        <v>0.59</v>
      </c>
      <c r="D13" s="417" t="n">
        <v>0.35</v>
      </c>
      <c r="E13" s="417" t="n">
        <v>0.37</v>
      </c>
      <c r="F13" s="417" t="n">
        <v>0.51</v>
      </c>
    </row>
    <row r="14" customFormat="false" ht="12" hidden="false" customHeight="true" outlineLevel="0" collapsed="false">
      <c r="A14" s="416" t="s">
        <v>96</v>
      </c>
      <c r="B14" s="417" t="n">
        <v>0</v>
      </c>
      <c r="C14" s="417" t="n">
        <v>0</v>
      </c>
      <c r="D14" s="417" t="n">
        <v>0</v>
      </c>
      <c r="E14" s="417" t="n">
        <v>0</v>
      </c>
      <c r="F14" s="417" t="n">
        <v>0</v>
      </c>
    </row>
    <row r="15" customFormat="false" ht="12" hidden="false" customHeight="true" outlineLevel="0" collapsed="false">
      <c r="A15" s="416" t="s">
        <v>97</v>
      </c>
      <c r="B15" s="417" t="n">
        <v>0.27</v>
      </c>
      <c r="C15" s="417" t="n">
        <v>1.7</v>
      </c>
      <c r="D15" s="417" t="n">
        <v>2.79</v>
      </c>
      <c r="E15" s="417" t="n">
        <v>2.21</v>
      </c>
      <c r="F15" s="417" t="n">
        <v>1.78</v>
      </c>
    </row>
    <row r="16" customFormat="false" ht="12" hidden="false" customHeight="true" outlineLevel="0" collapsed="false">
      <c r="A16" s="416" t="s">
        <v>98</v>
      </c>
      <c r="B16" s="417" t="n">
        <v>0.27</v>
      </c>
      <c r="C16" s="417" t="n">
        <v>1.69</v>
      </c>
      <c r="D16" s="417" t="n">
        <v>2.77</v>
      </c>
      <c r="E16" s="417" t="n">
        <v>2.2</v>
      </c>
      <c r="F16" s="417" t="n">
        <v>1.77</v>
      </c>
    </row>
    <row r="17" customFormat="false" ht="12" hidden="false" customHeight="true" outlineLevel="0" collapsed="false">
      <c r="A17" s="416" t="s">
        <v>99</v>
      </c>
      <c r="B17" s="417" t="n">
        <v>0</v>
      </c>
      <c r="C17" s="417" t="n">
        <v>0</v>
      </c>
      <c r="D17" s="417" t="n">
        <v>0</v>
      </c>
      <c r="E17" s="417" t="n">
        <v>0</v>
      </c>
      <c r="F17" s="417" t="n">
        <v>0</v>
      </c>
    </row>
    <row r="18" customFormat="false" ht="12" hidden="false" customHeight="true" outlineLevel="0" collapsed="false">
      <c r="A18" s="416" t="s">
        <v>100</v>
      </c>
      <c r="B18" s="417" t="n">
        <v>0</v>
      </c>
      <c r="C18" s="417" t="n">
        <v>0.01</v>
      </c>
      <c r="D18" s="417" t="n">
        <v>0.02</v>
      </c>
      <c r="E18" s="417" t="n">
        <v>0.02</v>
      </c>
      <c r="F18" s="417" t="n">
        <v>0</v>
      </c>
    </row>
    <row r="19" customFormat="false" ht="12" hidden="false" customHeight="true" outlineLevel="0" collapsed="false">
      <c r="A19" s="416" t="s">
        <v>101</v>
      </c>
      <c r="B19" s="417" t="n">
        <v>0</v>
      </c>
      <c r="C19" s="417" t="n">
        <v>0</v>
      </c>
      <c r="D19" s="417" t="n">
        <v>0</v>
      </c>
      <c r="E19" s="417" t="n">
        <v>0</v>
      </c>
      <c r="F19" s="417" t="n">
        <v>0</v>
      </c>
    </row>
    <row r="20" customFormat="false" ht="12" hidden="false" customHeight="true" outlineLevel="0" collapsed="false">
      <c r="A20" s="416" t="s">
        <v>102</v>
      </c>
      <c r="B20" s="417" t="n">
        <v>4.93</v>
      </c>
      <c r="C20" s="417" t="n">
        <v>2.76</v>
      </c>
      <c r="D20" s="417" t="n">
        <v>1.09</v>
      </c>
      <c r="E20" s="417" t="n">
        <v>1.12</v>
      </c>
      <c r="F20" s="417" t="n">
        <v>1.41</v>
      </c>
    </row>
    <row r="21" customFormat="false" ht="12" hidden="false" customHeight="true" outlineLevel="0" collapsed="false">
      <c r="A21" s="418" t="s">
        <v>103</v>
      </c>
      <c r="B21" s="419" t="n">
        <v>-59.83</v>
      </c>
      <c r="C21" s="419" t="n">
        <v>-58.83</v>
      </c>
      <c r="D21" s="419" t="n">
        <v>-58.89</v>
      </c>
      <c r="E21" s="419" t="n">
        <v>-58.24</v>
      </c>
      <c r="F21" s="419" t="n">
        <v>-57.37</v>
      </c>
    </row>
    <row r="22" customFormat="false" ht="13.9" hidden="false" customHeight="true" outlineLevel="0" collapsed="false">
      <c r="A22" s="420"/>
      <c r="B22" s="421"/>
      <c r="C22" s="421"/>
      <c r="D22" s="421"/>
      <c r="E22" s="421"/>
      <c r="F22" s="421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2" width="43.15"/>
    <col collapsed="false" customWidth="true" hidden="false" outlineLevel="0" max="6" min="2" style="422" width="11.16"/>
    <col collapsed="false" customWidth="true" hidden="false" outlineLevel="0" max="7" min="7" style="422" width="0.5"/>
    <col collapsed="false" customWidth="true" hidden="false" outlineLevel="0" max="9" min="8" style="422" width="8.16"/>
    <col collapsed="false" customWidth="false" hidden="false" outlineLevel="0" max="257" min="10" style="422" width="13.32"/>
  </cols>
  <sheetData>
    <row r="1" customFormat="false" ht="36" hidden="false" customHeight="true" outlineLevel="0" collapsed="false"/>
    <row r="2" s="424" customFormat="true" ht="28.15" hidden="false" customHeight="true" outlineLevel="0" collapsed="false">
      <c r="A2" s="423" t="s">
        <v>277</v>
      </c>
      <c r="B2" s="423"/>
      <c r="C2" s="423"/>
      <c r="D2" s="423"/>
      <c r="E2" s="423"/>
      <c r="F2" s="423"/>
      <c r="G2" s="423"/>
      <c r="H2" s="14" t="s">
        <v>278</v>
      </c>
      <c r="I2" s="14"/>
    </row>
    <row r="3" customFormat="false" ht="13.9" hidden="false" customHeight="true" outlineLevel="0" collapsed="false">
      <c r="A3" s="425" t="s">
        <v>109</v>
      </c>
      <c r="B3" s="426"/>
      <c r="C3" s="426"/>
      <c r="D3" s="426"/>
      <c r="E3" s="426"/>
      <c r="F3" s="426"/>
      <c r="G3" s="426"/>
      <c r="H3" s="426"/>
      <c r="I3" s="426"/>
    </row>
    <row r="4" customFormat="false" ht="13.9" hidden="false" customHeight="true" outlineLevel="0" collapsed="false">
      <c r="A4" s="427"/>
      <c r="B4" s="428" t="n">
        <v>2013</v>
      </c>
      <c r="C4" s="428" t="n">
        <v>2014</v>
      </c>
      <c r="D4" s="428"/>
      <c r="E4" s="428"/>
      <c r="F4" s="428"/>
      <c r="G4" s="429"/>
      <c r="H4" s="430" t="s">
        <v>68</v>
      </c>
      <c r="I4" s="430"/>
    </row>
    <row r="5" customFormat="false" ht="30" hidden="false" customHeight="true" outlineLevel="0" collapsed="false">
      <c r="A5" s="430"/>
      <c r="B5" s="431" t="s">
        <v>69</v>
      </c>
      <c r="C5" s="431" t="s">
        <v>70</v>
      </c>
      <c r="D5" s="431" t="s">
        <v>71</v>
      </c>
      <c r="E5" s="431" t="s">
        <v>72</v>
      </c>
      <c r="F5" s="431" t="s">
        <v>69</v>
      </c>
      <c r="G5" s="432"/>
      <c r="H5" s="433" t="s">
        <v>73</v>
      </c>
      <c r="I5" s="433" t="s">
        <v>74</v>
      </c>
    </row>
    <row r="6" customFormat="false" ht="12" hidden="false" customHeight="true" outlineLevel="0" collapsed="false">
      <c r="A6" s="425"/>
      <c r="B6" s="434"/>
      <c r="C6" s="434"/>
      <c r="D6" s="434"/>
      <c r="E6" s="434"/>
      <c r="F6" s="434"/>
      <c r="G6" s="432"/>
      <c r="H6" s="435"/>
      <c r="I6" s="435"/>
    </row>
    <row r="7" customFormat="false" ht="12" hidden="false" customHeight="true" outlineLevel="0" collapsed="false">
      <c r="A7" s="436" t="s">
        <v>279</v>
      </c>
      <c r="B7" s="109" t="n">
        <v>-6225</v>
      </c>
      <c r="C7" s="109" t="n">
        <v>-4381</v>
      </c>
      <c r="D7" s="109" t="n">
        <v>-20435</v>
      </c>
      <c r="E7" s="109" t="n">
        <v>-6454</v>
      </c>
      <c r="F7" s="109" t="n">
        <v>-15919</v>
      </c>
      <c r="G7" s="437"/>
      <c r="H7" s="34" t="n">
        <v>-146.65</v>
      </c>
      <c r="I7" s="34" t="n">
        <v>-155.73</v>
      </c>
    </row>
    <row r="8" s="439" customFormat="true" ht="12" hidden="false" customHeight="true" outlineLevel="0" collapsed="false">
      <c r="A8" s="236" t="s">
        <v>176</v>
      </c>
      <c r="B8" s="112" t="n">
        <v>-6573</v>
      </c>
      <c r="C8" s="112" t="n">
        <v>-2</v>
      </c>
      <c r="D8" s="112" t="n">
        <v>-9142</v>
      </c>
      <c r="E8" s="112" t="n">
        <v>0</v>
      </c>
      <c r="F8" s="112" t="n">
        <v>-20874</v>
      </c>
      <c r="G8" s="438"/>
      <c r="H8" s="34" t="s">
        <v>81</v>
      </c>
      <c r="I8" s="34" t="n">
        <v>-217.57</v>
      </c>
    </row>
    <row r="9" s="439" customFormat="true" ht="12" hidden="false" customHeight="true" outlineLevel="0" collapsed="false">
      <c r="A9" s="440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438"/>
      <c r="H9" s="34" t="s">
        <v>81</v>
      </c>
      <c r="I9" s="34" t="s">
        <v>81</v>
      </c>
    </row>
    <row r="10" s="439" customFormat="true" ht="12" hidden="false" customHeight="true" outlineLevel="0" collapsed="false">
      <c r="A10" s="440" t="s">
        <v>113</v>
      </c>
      <c r="B10" s="112" t="n">
        <v>348</v>
      </c>
      <c r="C10" s="112" t="n">
        <v>-4379</v>
      </c>
      <c r="D10" s="112" t="n">
        <v>-11293</v>
      </c>
      <c r="E10" s="112" t="n">
        <v>-6454</v>
      </c>
      <c r="F10" s="112" t="n">
        <v>4955</v>
      </c>
      <c r="G10" s="438"/>
      <c r="H10" s="34" t="s">
        <v>81</v>
      </c>
      <c r="I10" s="34" t="n">
        <v>1323.85</v>
      </c>
    </row>
    <row r="11" s="439" customFormat="true" ht="12" hidden="false" customHeight="true" outlineLevel="0" collapsed="false">
      <c r="A11" s="440" t="s">
        <v>114</v>
      </c>
      <c r="B11" s="112" t="n">
        <v>11269</v>
      </c>
      <c r="C11" s="112" t="n">
        <v>4925</v>
      </c>
      <c r="D11" s="112" t="n">
        <v>-1912</v>
      </c>
      <c r="E11" s="112" t="n">
        <v>2993</v>
      </c>
      <c r="F11" s="112" t="n">
        <v>17077</v>
      </c>
      <c r="G11" s="438"/>
      <c r="H11" s="34" t="n">
        <v>470.56</v>
      </c>
      <c r="I11" s="34" t="n">
        <v>51.54</v>
      </c>
    </row>
    <row r="12" s="439" customFormat="true" ht="12" hidden="false" customHeight="true" outlineLevel="0" collapsed="false">
      <c r="A12" s="440" t="s">
        <v>115</v>
      </c>
      <c r="B12" s="112" t="n">
        <v>13810</v>
      </c>
      <c r="C12" s="112" t="n">
        <v>13369</v>
      </c>
      <c r="D12" s="112" t="n">
        <v>13340</v>
      </c>
      <c r="E12" s="112" t="n">
        <v>13089</v>
      </c>
      <c r="F12" s="112" t="n">
        <v>13738</v>
      </c>
      <c r="G12" s="438"/>
      <c r="H12" s="34" t="n">
        <v>4.96</v>
      </c>
      <c r="I12" s="34" t="n">
        <v>-0.52</v>
      </c>
    </row>
    <row r="13" s="439" customFormat="true" ht="23.25" hidden="false" customHeight="false" outlineLevel="0" collapsed="false">
      <c r="A13" s="440" t="s">
        <v>116</v>
      </c>
      <c r="B13" s="112" t="n">
        <v>1443</v>
      </c>
      <c r="C13" s="112" t="n">
        <v>-8413</v>
      </c>
      <c r="D13" s="112" t="n">
        <v>-14723</v>
      </c>
      <c r="E13" s="112" t="n">
        <v>-10038</v>
      </c>
      <c r="F13" s="112" t="n">
        <v>1234</v>
      </c>
      <c r="G13" s="438"/>
      <c r="H13" s="34" t="s">
        <v>81</v>
      </c>
      <c r="I13" s="34" t="n">
        <v>-14.48</v>
      </c>
    </row>
    <row r="14" s="439" customFormat="true" ht="12" hidden="false" customHeight="true" outlineLevel="0" collapsed="false">
      <c r="A14" s="440" t="s">
        <v>117</v>
      </c>
      <c r="B14" s="112" t="n">
        <v>259</v>
      </c>
      <c r="C14" s="112" t="n">
        <v>94</v>
      </c>
      <c r="D14" s="112" t="n">
        <v>112</v>
      </c>
      <c r="E14" s="112" t="n">
        <v>80</v>
      </c>
      <c r="F14" s="112" t="n">
        <v>106</v>
      </c>
      <c r="G14" s="438"/>
      <c r="H14" s="34" t="n">
        <v>32.5</v>
      </c>
      <c r="I14" s="34" t="n">
        <v>-59.07</v>
      </c>
    </row>
    <row r="15" s="439" customFormat="true" ht="12" hidden="false" customHeight="true" outlineLevel="0" collapsed="false">
      <c r="A15" s="440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438"/>
      <c r="H15" s="34" t="s">
        <v>81</v>
      </c>
      <c r="I15" s="34" t="s">
        <v>81</v>
      </c>
    </row>
    <row r="16" s="439" customFormat="true" ht="12" hidden="false" customHeight="true" outlineLevel="0" collapsed="false">
      <c r="A16" s="440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8"/>
      <c r="H16" s="34" t="s">
        <v>81</v>
      </c>
      <c r="I16" s="34" t="s">
        <v>81</v>
      </c>
    </row>
    <row r="17" s="439" customFormat="true" ht="12" hidden="false" customHeight="true" outlineLevel="0" collapsed="false">
      <c r="A17" s="440" t="s">
        <v>120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441"/>
      <c r="H17" s="34" t="s">
        <v>81</v>
      </c>
      <c r="I17" s="34" t="s">
        <v>81</v>
      </c>
    </row>
    <row r="18" s="439" customFormat="true" ht="12" hidden="false" customHeight="true" outlineLevel="0" collapsed="false">
      <c r="A18" s="440" t="s">
        <v>121</v>
      </c>
      <c r="B18" s="112" t="n">
        <v>-4243</v>
      </c>
      <c r="C18" s="112" t="n">
        <v>-126</v>
      </c>
      <c r="D18" s="112" t="n">
        <v>-640</v>
      </c>
      <c r="E18" s="112" t="n">
        <v>-137</v>
      </c>
      <c r="F18" s="112" t="n">
        <v>2000</v>
      </c>
      <c r="G18" s="441"/>
      <c r="H18" s="34" t="s">
        <v>81</v>
      </c>
      <c r="I18" s="34" t="s">
        <v>81</v>
      </c>
    </row>
    <row r="19" s="439" customFormat="true" ht="12" hidden="false" customHeight="true" outlineLevel="0" collapsed="false">
      <c r="A19" s="440" t="s">
        <v>122</v>
      </c>
      <c r="B19" s="112" t="n">
        <v>11000</v>
      </c>
      <c r="C19" s="112" t="n">
        <v>9410</v>
      </c>
      <c r="D19" s="112" t="n">
        <v>9382</v>
      </c>
      <c r="E19" s="112" t="n">
        <v>9461</v>
      </c>
      <c r="F19" s="112" t="n">
        <v>12126</v>
      </c>
      <c r="G19" s="441"/>
      <c r="H19" s="34" t="n">
        <v>28.17</v>
      </c>
      <c r="I19" s="34" t="n">
        <v>10.24</v>
      </c>
    </row>
    <row r="20" s="439" customFormat="true" ht="12" hidden="false" customHeight="true" outlineLevel="0" collapsed="false">
      <c r="A20" s="440" t="s">
        <v>123</v>
      </c>
      <c r="B20" s="112" t="n">
        <v>2422</v>
      </c>
      <c r="C20" s="112" t="n">
        <v>2217</v>
      </c>
      <c r="D20" s="112" t="n">
        <v>2213</v>
      </c>
      <c r="E20" s="112" t="n">
        <v>2236</v>
      </c>
      <c r="F20" s="112" t="n">
        <v>2165</v>
      </c>
      <c r="G20" s="441"/>
      <c r="H20" s="34" t="n">
        <v>-3.18</v>
      </c>
      <c r="I20" s="34" t="n">
        <v>-10.61</v>
      </c>
    </row>
    <row r="21" customFormat="false" ht="12" hidden="false" customHeight="true" outlineLevel="0" collapsed="false">
      <c r="A21" s="440" t="s">
        <v>124</v>
      </c>
      <c r="B21" s="112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441"/>
      <c r="H21" s="34" t="s">
        <v>81</v>
      </c>
      <c r="I21" s="34" t="s">
        <v>81</v>
      </c>
    </row>
    <row r="22" customFormat="false" ht="12" hidden="false" customHeight="true" outlineLevel="0" collapsed="false">
      <c r="A22" s="440" t="s">
        <v>125</v>
      </c>
      <c r="B22" s="112" t="n">
        <v>49</v>
      </c>
      <c r="C22" s="112" t="n">
        <v>40</v>
      </c>
      <c r="D22" s="112" t="n">
        <v>40</v>
      </c>
      <c r="E22" s="112" t="n">
        <v>30</v>
      </c>
      <c r="F22" s="112" t="n">
        <v>13</v>
      </c>
      <c r="G22" s="441"/>
      <c r="H22" s="34" t="n">
        <v>-56.67</v>
      </c>
      <c r="I22" s="34" t="n">
        <v>-73.47</v>
      </c>
    </row>
    <row r="23" customFormat="false" ht="12" hidden="false" customHeight="true" outlineLevel="0" collapsed="false">
      <c r="A23" s="440" t="s">
        <v>126</v>
      </c>
      <c r="B23" s="112" t="n">
        <v>614</v>
      </c>
      <c r="C23" s="112" t="n">
        <v>561</v>
      </c>
      <c r="D23" s="112" t="n">
        <v>576</v>
      </c>
      <c r="E23" s="112" t="n">
        <v>599</v>
      </c>
      <c r="F23" s="112" t="n">
        <v>597</v>
      </c>
      <c r="G23" s="441"/>
      <c r="H23" s="34" t="n">
        <v>-0.33</v>
      </c>
      <c r="I23" s="34" t="n">
        <v>-2.77</v>
      </c>
    </row>
    <row r="24" customFormat="false" ht="12" hidden="false" customHeight="true" outlineLevel="0" collapsed="false">
      <c r="A24" s="440" t="s">
        <v>127</v>
      </c>
      <c r="B24" s="112" t="n">
        <v>820</v>
      </c>
      <c r="C24" s="112" t="n">
        <v>1012</v>
      </c>
      <c r="D24" s="112" t="n">
        <v>617</v>
      </c>
      <c r="E24" s="112" t="n">
        <v>700</v>
      </c>
      <c r="F24" s="112" t="n">
        <v>582</v>
      </c>
      <c r="G24" s="441"/>
      <c r="H24" s="34" t="n">
        <v>-16.86</v>
      </c>
      <c r="I24" s="34" t="n">
        <v>-29.02</v>
      </c>
    </row>
    <row r="25" customFormat="false" ht="12" hidden="false" customHeight="true" outlineLevel="0" collapsed="false">
      <c r="A25" s="440" t="s">
        <v>128</v>
      </c>
      <c r="B25" s="112" t="n">
        <v>2205</v>
      </c>
      <c r="C25" s="112" t="n">
        <v>2030</v>
      </c>
      <c r="D25" s="112" t="n">
        <v>2042</v>
      </c>
      <c r="E25" s="112" t="n">
        <v>2032</v>
      </c>
      <c r="F25" s="112" t="n">
        <v>2389</v>
      </c>
      <c r="G25" s="441"/>
      <c r="H25" s="34" t="n">
        <v>17.57</v>
      </c>
      <c r="I25" s="34" t="n">
        <v>8.34</v>
      </c>
    </row>
    <row r="26" customFormat="false" ht="12" hidden="false" customHeight="true" outlineLevel="0" collapsed="false">
      <c r="A26" s="440" t="s">
        <v>129</v>
      </c>
      <c r="B26" s="112" t="n">
        <v>890</v>
      </c>
      <c r="C26" s="112" t="n">
        <v>896</v>
      </c>
      <c r="D26" s="112" t="n">
        <v>1091</v>
      </c>
      <c r="E26" s="112" t="n">
        <v>870</v>
      </c>
      <c r="F26" s="112" t="n">
        <v>968</v>
      </c>
      <c r="G26" s="441"/>
      <c r="H26" s="34" t="n">
        <v>11.26</v>
      </c>
      <c r="I26" s="34" t="n">
        <v>8.76</v>
      </c>
    </row>
    <row r="27" customFormat="false" ht="12" hidden="false" customHeight="true" outlineLevel="0" collapsed="false">
      <c r="A27" s="440" t="s">
        <v>130</v>
      </c>
      <c r="B27" s="112" t="n">
        <v>3999</v>
      </c>
      <c r="C27" s="112" t="n">
        <v>2652</v>
      </c>
      <c r="D27" s="112" t="n">
        <v>2803</v>
      </c>
      <c r="E27" s="112" t="n">
        <v>2995</v>
      </c>
      <c r="F27" s="112" t="n">
        <v>5413</v>
      </c>
      <c r="G27" s="441"/>
      <c r="H27" s="34" t="n">
        <v>80.73</v>
      </c>
      <c r="I27" s="34" t="n">
        <v>35.36</v>
      </c>
    </row>
    <row r="28" customFormat="false" ht="12" hidden="false" customHeight="true" outlineLevel="0" collapsed="false">
      <c r="A28" s="440" t="s">
        <v>131</v>
      </c>
      <c r="B28" s="115" t="n">
        <v>79</v>
      </c>
      <c r="C28" s="115" t="n">
        <v>106</v>
      </c>
      <c r="D28" s="115" t="n">
        <v>1</v>
      </c>
      <c r="E28" s="115" t="n">
        <v>14</v>
      </c>
      <c r="F28" s="115" t="n">
        <v>3</v>
      </c>
      <c r="G28" s="425"/>
      <c r="H28" s="34" t="n">
        <v>-78.57</v>
      </c>
      <c r="I28" s="34" t="n">
        <v>-96.2</v>
      </c>
    </row>
    <row r="29" customFormat="false" ht="12" hidden="false" customHeight="true" outlineLevel="0" collapsed="false">
      <c r="A29" s="440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5"/>
      <c r="H29" s="34" t="s">
        <v>81</v>
      </c>
      <c r="I29" s="34" t="s">
        <v>81</v>
      </c>
    </row>
    <row r="30" customFormat="false" ht="12" hidden="false" customHeight="true" outlineLevel="0" collapsed="false">
      <c r="A30" s="440" t="s">
        <v>133</v>
      </c>
      <c r="B30" s="112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425"/>
      <c r="H30" s="34" t="s">
        <v>81</v>
      </c>
      <c r="I30" s="34" t="s">
        <v>81</v>
      </c>
    </row>
    <row r="31" customFormat="false" ht="12" hidden="false" customHeight="true" outlineLevel="0" collapsed="false">
      <c r="A31" s="440" t="s">
        <v>134</v>
      </c>
      <c r="B31" s="115" t="n">
        <v>79</v>
      </c>
      <c r="C31" s="115" t="n">
        <v>106</v>
      </c>
      <c r="D31" s="115" t="n">
        <v>1</v>
      </c>
      <c r="E31" s="115" t="n">
        <v>14</v>
      </c>
      <c r="F31" s="115" t="n">
        <v>3</v>
      </c>
      <c r="G31" s="425"/>
      <c r="H31" s="34" t="n">
        <v>-78.57</v>
      </c>
      <c r="I31" s="34" t="n">
        <v>-96.2</v>
      </c>
    </row>
    <row r="32" customFormat="false" ht="23.25" hidden="false" customHeight="false" outlineLevel="0" collapsed="false">
      <c r="A32" s="440" t="s">
        <v>195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425"/>
      <c r="H32" s="34" t="s">
        <v>81</v>
      </c>
      <c r="I32" s="34" t="s">
        <v>81</v>
      </c>
    </row>
    <row r="33" customFormat="false" ht="19.5" hidden="false" customHeight="true" outlineLevel="0" collapsed="false">
      <c r="A33" s="442" t="s">
        <v>280</v>
      </c>
      <c r="B33" s="442"/>
      <c r="C33" s="442"/>
      <c r="D33" s="442"/>
      <c r="E33" s="442"/>
      <c r="F33" s="442"/>
      <c r="G33" s="442"/>
      <c r="H33" s="442"/>
      <c r="I33" s="4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17" t="s">
        <v>136</v>
      </c>
      <c r="B34" s="117"/>
      <c r="C34" s="117"/>
      <c r="D34" s="117"/>
      <c r="E34" s="117"/>
      <c r="F34" s="117"/>
      <c r="G34" s="117"/>
      <c r="H34" s="117"/>
      <c r="I34" s="44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4" width="46.16"/>
    <col collapsed="false" customWidth="true" hidden="false" outlineLevel="0" max="6" min="2" style="444" width="11.16"/>
    <col collapsed="false" customWidth="true" hidden="false" outlineLevel="0" max="9" min="7" style="444" width="8.16"/>
    <col collapsed="false" customWidth="false" hidden="false" outlineLevel="0" max="257" min="10" style="444" width="13.32"/>
  </cols>
  <sheetData>
    <row r="1" customFormat="false" ht="36" hidden="false" customHeight="true" outlineLevel="0" collapsed="false"/>
    <row r="2" s="447" customFormat="true" ht="28.15" hidden="false" customHeight="true" outlineLevel="0" collapsed="false">
      <c r="A2" s="445" t="s">
        <v>281</v>
      </c>
      <c r="B2" s="445"/>
      <c r="C2" s="445"/>
      <c r="D2" s="445"/>
      <c r="E2" s="14" t="s">
        <v>282</v>
      </c>
      <c r="F2" s="14"/>
      <c r="G2" s="446"/>
      <c r="H2" s="446"/>
    </row>
    <row r="3" customFormat="false" ht="13.9" hidden="false" customHeight="true" outlineLevel="0" collapsed="false">
      <c r="A3" s="448" t="s">
        <v>139</v>
      </c>
      <c r="B3" s="449"/>
      <c r="C3" s="449"/>
      <c r="D3" s="449"/>
      <c r="E3" s="449"/>
      <c r="F3" s="449"/>
    </row>
    <row r="4" customFormat="false" ht="13.9" hidden="false" customHeight="true" outlineLevel="0" collapsed="false">
      <c r="A4" s="450"/>
      <c r="B4" s="451" t="n">
        <v>2013</v>
      </c>
      <c r="C4" s="451" t="n">
        <v>2014</v>
      </c>
      <c r="D4" s="451"/>
      <c r="E4" s="451"/>
      <c r="F4" s="451"/>
    </row>
    <row r="5" customFormat="false" ht="30" hidden="false" customHeight="true" outlineLevel="0" collapsed="false">
      <c r="A5" s="452"/>
      <c r="B5" s="453" t="s">
        <v>69</v>
      </c>
      <c r="C5" s="453" t="s">
        <v>70</v>
      </c>
      <c r="D5" s="453" t="s">
        <v>71</v>
      </c>
      <c r="E5" s="453" t="s">
        <v>72</v>
      </c>
      <c r="F5" s="453" t="s">
        <v>69</v>
      </c>
    </row>
    <row r="6" customFormat="false" ht="12" hidden="false" customHeight="true" outlineLevel="0" collapsed="false">
      <c r="A6" s="454"/>
      <c r="B6" s="455"/>
      <c r="C6" s="455"/>
      <c r="D6" s="455"/>
      <c r="E6" s="455"/>
      <c r="F6" s="455"/>
    </row>
    <row r="7" customFormat="false" ht="12" hidden="false" customHeight="true" outlineLevel="0" collapsed="false">
      <c r="A7" s="436" t="s">
        <v>199</v>
      </c>
      <c r="B7" s="456" t="n">
        <v>-0.72</v>
      </c>
      <c r="C7" s="456" t="n">
        <v>-0.51</v>
      </c>
      <c r="D7" s="456" t="n">
        <v>-2.44</v>
      </c>
      <c r="E7" s="456" t="n">
        <v>-0.78</v>
      </c>
      <c r="F7" s="456" t="n">
        <v>-1.99</v>
      </c>
    </row>
    <row r="8" s="458" customFormat="true" ht="12" hidden="false" customHeight="true" outlineLevel="0" collapsed="false">
      <c r="A8" s="236" t="s">
        <v>176</v>
      </c>
      <c r="B8" s="457" t="n">
        <v>-0.76</v>
      </c>
      <c r="C8" s="457" t="n">
        <v>0</v>
      </c>
      <c r="D8" s="457" t="n">
        <v>-1.09</v>
      </c>
      <c r="E8" s="457" t="n">
        <v>0</v>
      </c>
      <c r="F8" s="457" t="n">
        <v>-2.61</v>
      </c>
    </row>
    <row r="9" s="458" customFormat="true" ht="12" hidden="false" customHeight="true" outlineLevel="0" collapsed="false">
      <c r="A9" s="440" t="s">
        <v>112</v>
      </c>
      <c r="B9" s="459" t="n">
        <v>0</v>
      </c>
      <c r="C9" s="459" t="n">
        <v>0</v>
      </c>
      <c r="D9" s="459" t="n">
        <v>0</v>
      </c>
      <c r="E9" s="459" t="n">
        <v>0</v>
      </c>
      <c r="F9" s="459" t="n">
        <v>0</v>
      </c>
    </row>
    <row r="10" s="458" customFormat="true" ht="12" hidden="false" customHeight="true" outlineLevel="0" collapsed="false">
      <c r="A10" s="440" t="s">
        <v>113</v>
      </c>
      <c r="B10" s="457" t="n">
        <v>0.04</v>
      </c>
      <c r="C10" s="457" t="n">
        <v>-0.51</v>
      </c>
      <c r="D10" s="457" t="n">
        <v>-1.35</v>
      </c>
      <c r="E10" s="457" t="n">
        <v>-0.78</v>
      </c>
      <c r="F10" s="457" t="n">
        <v>0.62</v>
      </c>
      <c r="G10" s="460"/>
    </row>
    <row r="11" s="458" customFormat="true" ht="12" hidden="false" customHeight="true" outlineLevel="0" collapsed="false">
      <c r="A11" s="440" t="s">
        <v>114</v>
      </c>
      <c r="B11" s="457" t="n">
        <v>1.31</v>
      </c>
      <c r="C11" s="457" t="n">
        <v>0.58</v>
      </c>
      <c r="D11" s="457" t="n">
        <v>-0.23</v>
      </c>
      <c r="E11" s="457" t="n">
        <v>0.36</v>
      </c>
      <c r="F11" s="457" t="n">
        <v>2.13</v>
      </c>
      <c r="G11" s="460"/>
    </row>
    <row r="12" s="458" customFormat="true" ht="12" hidden="false" customHeight="true" outlineLevel="0" collapsed="false">
      <c r="A12" s="440" t="s">
        <v>115</v>
      </c>
      <c r="B12" s="457" t="n">
        <v>1.6</v>
      </c>
      <c r="C12" s="457" t="n">
        <v>1.57</v>
      </c>
      <c r="D12" s="457" t="n">
        <v>1.59</v>
      </c>
      <c r="E12" s="457" t="n">
        <v>1.58</v>
      </c>
      <c r="F12" s="457" t="n">
        <v>1.72</v>
      </c>
    </row>
    <row r="13" s="458" customFormat="true" ht="23.25" hidden="false" customHeight="false" outlineLevel="0" collapsed="false">
      <c r="A13" s="440" t="s">
        <v>116</v>
      </c>
      <c r="B13" s="457" t="n">
        <v>0.17</v>
      </c>
      <c r="C13" s="457" t="n">
        <v>-0.99</v>
      </c>
      <c r="D13" s="457" t="n">
        <v>-1.76</v>
      </c>
      <c r="E13" s="457" t="n">
        <v>-1.21</v>
      </c>
      <c r="F13" s="457" t="n">
        <v>0.15</v>
      </c>
    </row>
    <row r="14" s="458" customFormat="true" ht="12" hidden="false" customHeight="true" outlineLevel="0" collapsed="false">
      <c r="A14" s="440" t="s">
        <v>117</v>
      </c>
      <c r="B14" s="457" t="n">
        <v>0.03</v>
      </c>
      <c r="C14" s="457" t="n">
        <v>0.01</v>
      </c>
      <c r="D14" s="457" t="n">
        <v>0.01</v>
      </c>
      <c r="E14" s="457" t="n">
        <v>0.01</v>
      </c>
      <c r="F14" s="457" t="n">
        <v>0.01</v>
      </c>
    </row>
    <row r="15" s="458" customFormat="true" ht="12" hidden="false" customHeight="true" outlineLevel="0" collapsed="false">
      <c r="A15" s="440" t="s">
        <v>118</v>
      </c>
      <c r="B15" s="457" t="n">
        <v>0</v>
      </c>
      <c r="C15" s="457" t="n">
        <v>0</v>
      </c>
      <c r="D15" s="457" t="n">
        <v>0</v>
      </c>
      <c r="E15" s="457" t="n">
        <v>0</v>
      </c>
      <c r="F15" s="457" t="n">
        <v>0</v>
      </c>
    </row>
    <row r="16" s="458" customFormat="true" ht="12" hidden="false" customHeight="true" outlineLevel="0" collapsed="false">
      <c r="A16" s="440" t="s">
        <v>119</v>
      </c>
      <c r="B16" s="457" t="n">
        <v>0</v>
      </c>
      <c r="C16" s="457" t="n">
        <v>0</v>
      </c>
      <c r="D16" s="457" t="n">
        <v>0</v>
      </c>
      <c r="E16" s="457" t="n">
        <v>0</v>
      </c>
      <c r="F16" s="457" t="n">
        <v>0</v>
      </c>
    </row>
    <row r="17" s="458" customFormat="true" ht="12" hidden="false" customHeight="true" outlineLevel="0" collapsed="false">
      <c r="A17" s="440" t="s">
        <v>120</v>
      </c>
      <c r="B17" s="457" t="n">
        <v>0</v>
      </c>
      <c r="C17" s="457" t="n">
        <v>0</v>
      </c>
      <c r="D17" s="457" t="n">
        <v>0</v>
      </c>
      <c r="E17" s="457" t="n">
        <v>0</v>
      </c>
      <c r="F17" s="457" t="n">
        <v>0</v>
      </c>
    </row>
    <row r="18" s="458" customFormat="true" ht="12" hidden="false" customHeight="true" outlineLevel="0" collapsed="false">
      <c r="A18" s="440" t="s">
        <v>121</v>
      </c>
      <c r="B18" s="457" t="n">
        <v>-0.49</v>
      </c>
      <c r="C18" s="457" t="n">
        <v>-0.01</v>
      </c>
      <c r="D18" s="457" t="n">
        <v>-0.08</v>
      </c>
      <c r="E18" s="457" t="n">
        <v>-0.02</v>
      </c>
      <c r="F18" s="457" t="n">
        <v>0.25</v>
      </c>
    </row>
    <row r="19" s="458" customFormat="true" ht="12" hidden="false" customHeight="true" outlineLevel="0" collapsed="false">
      <c r="A19" s="440" t="s">
        <v>122</v>
      </c>
      <c r="B19" s="457" t="n">
        <v>1.27</v>
      </c>
      <c r="C19" s="457" t="n">
        <v>1.1</v>
      </c>
      <c r="D19" s="457" t="n">
        <v>1.12</v>
      </c>
      <c r="E19" s="457" t="n">
        <v>1.14</v>
      </c>
      <c r="F19" s="457" t="n">
        <v>1.51</v>
      </c>
    </row>
    <row r="20" s="458" customFormat="true" ht="12" hidden="false" customHeight="true" outlineLevel="0" collapsed="false">
      <c r="A20" s="440" t="s">
        <v>123</v>
      </c>
      <c r="B20" s="457" t="n">
        <v>0.28</v>
      </c>
      <c r="C20" s="457" t="n">
        <v>0.26</v>
      </c>
      <c r="D20" s="457" t="n">
        <v>0.26</v>
      </c>
      <c r="E20" s="457" t="n">
        <v>0.27</v>
      </c>
      <c r="F20" s="457" t="n">
        <v>0.27</v>
      </c>
    </row>
    <row r="21" customFormat="false" ht="12" hidden="false" customHeight="true" outlineLevel="0" collapsed="false">
      <c r="A21" s="440" t="s">
        <v>124</v>
      </c>
      <c r="B21" s="457" t="n">
        <v>0</v>
      </c>
      <c r="C21" s="457" t="n">
        <v>0</v>
      </c>
      <c r="D21" s="457" t="n">
        <v>0</v>
      </c>
      <c r="E21" s="457" t="n">
        <v>0</v>
      </c>
      <c r="F21" s="457" t="n">
        <v>0</v>
      </c>
    </row>
    <row r="22" customFormat="false" ht="12" hidden="false" customHeight="true" outlineLevel="0" collapsed="false">
      <c r="A22" s="440" t="s">
        <v>125</v>
      </c>
      <c r="B22" s="457" t="n">
        <v>0.01</v>
      </c>
      <c r="C22" s="457" t="n">
        <v>0</v>
      </c>
      <c r="D22" s="457" t="n">
        <v>0</v>
      </c>
      <c r="E22" s="457" t="n">
        <v>0</v>
      </c>
      <c r="F22" s="457" t="n">
        <v>0</v>
      </c>
    </row>
    <row r="23" customFormat="false" ht="12" hidden="false" customHeight="true" outlineLevel="0" collapsed="false">
      <c r="A23" s="440" t="s">
        <v>126</v>
      </c>
      <c r="B23" s="457" t="n">
        <v>0.07</v>
      </c>
      <c r="C23" s="457" t="n">
        <v>0.07</v>
      </c>
      <c r="D23" s="457" t="n">
        <v>0.07</v>
      </c>
      <c r="E23" s="457" t="n">
        <v>0.07</v>
      </c>
      <c r="F23" s="457" t="n">
        <v>0.07</v>
      </c>
    </row>
    <row r="24" customFormat="false" ht="12" hidden="false" customHeight="true" outlineLevel="0" collapsed="false">
      <c r="A24" s="440" t="s">
        <v>127</v>
      </c>
      <c r="B24" s="457" t="n">
        <v>0.1</v>
      </c>
      <c r="C24" s="457" t="n">
        <v>0.12</v>
      </c>
      <c r="D24" s="457" t="n">
        <v>0.07</v>
      </c>
      <c r="E24" s="457" t="n">
        <v>0.08</v>
      </c>
      <c r="F24" s="457" t="n">
        <v>0.07</v>
      </c>
    </row>
    <row r="25" customFormat="false" ht="12" hidden="false" customHeight="true" outlineLevel="0" collapsed="false">
      <c r="A25" s="440" t="s">
        <v>128</v>
      </c>
      <c r="B25" s="457" t="n">
        <v>0.26</v>
      </c>
      <c r="C25" s="457" t="n">
        <v>0.24</v>
      </c>
      <c r="D25" s="457" t="n">
        <v>0.24</v>
      </c>
      <c r="E25" s="457" t="n">
        <v>0.25</v>
      </c>
      <c r="F25" s="457" t="n">
        <v>0.3</v>
      </c>
    </row>
    <row r="26" customFormat="false" ht="12" hidden="false" customHeight="true" outlineLevel="0" collapsed="false">
      <c r="A26" s="440" t="s">
        <v>129</v>
      </c>
      <c r="B26" s="457" t="n">
        <v>0.1</v>
      </c>
      <c r="C26" s="457" t="n">
        <v>0.1</v>
      </c>
      <c r="D26" s="457" t="n">
        <v>0.13</v>
      </c>
      <c r="E26" s="457" t="n">
        <v>0.11</v>
      </c>
      <c r="F26" s="457" t="n">
        <v>0.12</v>
      </c>
    </row>
    <row r="27" customFormat="false" ht="12" hidden="false" customHeight="true" outlineLevel="0" collapsed="false">
      <c r="A27" s="440" t="s">
        <v>130</v>
      </c>
      <c r="B27" s="457" t="n">
        <v>0.46</v>
      </c>
      <c r="C27" s="457" t="n">
        <v>0.31</v>
      </c>
      <c r="D27" s="457" t="n">
        <v>0.33</v>
      </c>
      <c r="E27" s="457" t="n">
        <v>0.36</v>
      </c>
      <c r="F27" s="457" t="n">
        <v>0.68</v>
      </c>
    </row>
    <row r="28" customFormat="false" ht="12" hidden="false" customHeight="true" outlineLevel="0" collapsed="false">
      <c r="A28" s="440" t="s">
        <v>131</v>
      </c>
      <c r="B28" s="459" t="n">
        <v>0.01</v>
      </c>
      <c r="C28" s="459" t="n">
        <v>0.01</v>
      </c>
      <c r="D28" s="459" t="n">
        <v>0</v>
      </c>
      <c r="E28" s="459" t="n">
        <v>0</v>
      </c>
      <c r="F28" s="459" t="n">
        <v>0</v>
      </c>
    </row>
    <row r="29" customFormat="false" ht="12" hidden="false" customHeight="true" outlineLevel="0" collapsed="false">
      <c r="A29" s="440" t="s">
        <v>132</v>
      </c>
      <c r="B29" s="459" t="n">
        <v>0</v>
      </c>
      <c r="C29" s="459" t="n">
        <v>0</v>
      </c>
      <c r="D29" s="459" t="n">
        <v>0</v>
      </c>
      <c r="E29" s="459" t="n">
        <v>0</v>
      </c>
      <c r="F29" s="459" t="n">
        <v>0</v>
      </c>
    </row>
    <row r="30" customFormat="false" ht="12" hidden="false" customHeight="true" outlineLevel="0" collapsed="false">
      <c r="A30" s="440" t="s">
        <v>133</v>
      </c>
      <c r="B30" s="457" t="n">
        <v>0</v>
      </c>
      <c r="C30" s="457" t="n">
        <v>0</v>
      </c>
      <c r="D30" s="457" t="n">
        <v>0</v>
      </c>
      <c r="E30" s="457" t="n">
        <v>0</v>
      </c>
      <c r="F30" s="457" t="n">
        <v>0</v>
      </c>
      <c r="G30" s="422"/>
    </row>
    <row r="31" customFormat="false" ht="12" hidden="false" customHeight="true" outlineLevel="0" collapsed="false">
      <c r="A31" s="440" t="s">
        <v>134</v>
      </c>
      <c r="B31" s="459" t="n">
        <v>0.01</v>
      </c>
      <c r="C31" s="459" t="n">
        <v>0.01</v>
      </c>
      <c r="D31" s="459" t="n">
        <v>0</v>
      </c>
      <c r="E31" s="459" t="n">
        <v>0</v>
      </c>
      <c r="F31" s="459" t="n">
        <v>0</v>
      </c>
    </row>
    <row r="32" customFormat="false" ht="23.25" hidden="false" customHeight="false" outlineLevel="0" collapsed="false">
      <c r="A32" s="461" t="s">
        <v>195</v>
      </c>
      <c r="B32" s="462" t="n">
        <v>0</v>
      </c>
      <c r="C32" s="462" t="n">
        <v>0</v>
      </c>
      <c r="D32" s="462" t="n">
        <v>0</v>
      </c>
      <c r="E32" s="462" t="n">
        <v>0</v>
      </c>
      <c r="F32" s="462" t="n">
        <v>0</v>
      </c>
    </row>
    <row r="33" customFormat="false" ht="22.5" hidden="false" customHeight="true" outlineLevel="0" collapsed="false">
      <c r="A33" s="463" t="s">
        <v>283</v>
      </c>
      <c r="B33" s="463"/>
      <c r="C33" s="463"/>
      <c r="D33" s="463"/>
      <c r="E33" s="463"/>
      <c r="F33" s="46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4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3</v>
      </c>
      <c r="C4" s="19" t="n">
        <v>2014</v>
      </c>
      <c r="D4" s="19"/>
      <c r="E4" s="19"/>
      <c r="F4" s="19"/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6</v>
      </c>
      <c r="C7" s="32" t="n">
        <v>6</v>
      </c>
      <c r="D7" s="32" t="n">
        <v>6</v>
      </c>
      <c r="E7" s="32" t="n">
        <v>6</v>
      </c>
      <c r="F7" s="32" t="n">
        <v>3</v>
      </c>
      <c r="G7" s="33"/>
      <c r="H7" s="34" t="n">
        <v>-50</v>
      </c>
      <c r="I7" s="34" t="n">
        <v>-50</v>
      </c>
      <c r="J7" s="34" t="n">
        <v>-50</v>
      </c>
    </row>
    <row r="8" s="30" customFormat="true" ht="12" hidden="false" customHeight="true" outlineLevel="0" collapsed="false">
      <c r="A8" s="35" t="s">
        <v>77</v>
      </c>
      <c r="B8" s="36" t="n">
        <v>5750</v>
      </c>
      <c r="C8" s="36" t="n">
        <v>4798</v>
      </c>
      <c r="D8" s="36" t="n">
        <v>4090</v>
      </c>
      <c r="E8" s="36" t="n">
        <v>4093</v>
      </c>
      <c r="F8" s="36" t="n">
        <v>4021</v>
      </c>
      <c r="G8" s="33"/>
      <c r="H8" s="34" t="n">
        <v>-1.76</v>
      </c>
      <c r="I8" s="34" t="n">
        <v>-30.07</v>
      </c>
      <c r="J8" s="34" t="n">
        <v>-30.07</v>
      </c>
    </row>
    <row r="9" s="30" customFormat="true" ht="12" hidden="false" customHeight="true" outlineLevel="0" collapsed="false">
      <c r="A9" s="35" t="s">
        <v>78</v>
      </c>
      <c r="B9" s="36" t="n">
        <v>3682555</v>
      </c>
      <c r="C9" s="36" t="n">
        <v>3614666</v>
      </c>
      <c r="D9" s="36" t="n">
        <v>3525817</v>
      </c>
      <c r="E9" s="36" t="n">
        <v>3495116</v>
      </c>
      <c r="F9" s="36" t="n">
        <v>419808</v>
      </c>
      <c r="G9" s="33"/>
      <c r="H9" s="34" t="n">
        <v>-87.99</v>
      </c>
      <c r="I9" s="34" t="n">
        <v>-88.6</v>
      </c>
      <c r="J9" s="34" t="n">
        <v>-88.6</v>
      </c>
    </row>
    <row r="10" s="30" customFormat="true" ht="12" hidden="false" customHeight="true" outlineLevel="0" collapsed="false">
      <c r="A10" s="35" t="s">
        <v>79</v>
      </c>
      <c r="B10" s="37" t="n">
        <v>-5.15</v>
      </c>
      <c r="C10" s="37" t="n">
        <v>-1.59</v>
      </c>
      <c r="D10" s="37" t="n">
        <v>-2.31</v>
      </c>
      <c r="E10" s="37" t="n">
        <v>-0.87</v>
      </c>
      <c r="F10" s="37" t="n">
        <v>-1.23</v>
      </c>
      <c r="G10" s="33"/>
      <c r="H10" s="34" t="n">
        <v>-41.38</v>
      </c>
      <c r="I10" s="34" t="n">
        <v>76.12</v>
      </c>
      <c r="J10" s="34" t="n">
        <v>76.12</v>
      </c>
    </row>
    <row r="11" s="30" customFormat="true" ht="12" hidden="false" customHeight="true" outlineLevel="0" collapsed="false">
      <c r="A11" s="35" t="s">
        <v>80</v>
      </c>
      <c r="B11" s="36" t="n">
        <v>361053</v>
      </c>
      <c r="C11" s="36" t="n">
        <v>4027</v>
      </c>
      <c r="D11" s="36" t="n">
        <v>1</v>
      </c>
      <c r="E11" s="36" t="n">
        <v>0</v>
      </c>
      <c r="F11" s="36" t="n">
        <v>5</v>
      </c>
      <c r="G11" s="33"/>
      <c r="H11" s="34" t="s">
        <v>81</v>
      </c>
      <c r="I11" s="34" t="n">
        <v>-100</v>
      </c>
      <c r="J11" s="34" t="n">
        <v>-100</v>
      </c>
    </row>
    <row r="12" s="30" customFormat="true" ht="12" hidden="false" customHeight="true" outlineLevel="0" collapsed="false">
      <c r="A12" s="35" t="s">
        <v>82</v>
      </c>
      <c r="B12" s="36" t="n">
        <v>367036</v>
      </c>
      <c r="C12" s="36" t="n">
        <v>13037</v>
      </c>
      <c r="D12" s="36" t="n">
        <v>5311</v>
      </c>
      <c r="E12" s="36" t="n">
        <v>98</v>
      </c>
      <c r="F12" s="36" t="n">
        <v>3070071</v>
      </c>
      <c r="G12" s="33"/>
      <c r="H12" s="34" t="s">
        <v>81</v>
      </c>
      <c r="I12" s="34" t="n">
        <v>736.45</v>
      </c>
      <c r="J12" s="34" t="n">
        <v>736.45</v>
      </c>
    </row>
    <row r="13" s="30" customFormat="true" ht="12" hidden="false" customHeight="true" outlineLevel="0" collapsed="false">
      <c r="A13" s="38" t="s">
        <v>83</v>
      </c>
      <c r="B13" s="39" t="n">
        <v>-5983</v>
      </c>
      <c r="C13" s="39" t="n">
        <v>-9010</v>
      </c>
      <c r="D13" s="39" t="n">
        <v>-5310</v>
      </c>
      <c r="E13" s="39" t="n">
        <v>-98</v>
      </c>
      <c r="F13" s="39" t="n">
        <v>-3070066</v>
      </c>
      <c r="G13" s="40"/>
      <c r="H13" s="41" t="s">
        <v>81</v>
      </c>
      <c r="I13" s="41" t="s">
        <v>81</v>
      </c>
      <c r="J13" s="41" t="s">
        <v>81</v>
      </c>
    </row>
    <row r="14" customFormat="false" ht="12" hidden="false" customHeight="false" outlineLevel="0" collapsed="false">
      <c r="A14" s="42" t="s">
        <v>84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" t="s">
        <v>85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5" hidden="false" customHeight="false" outlineLevel="0" collapsed="false">
      <c r="F17" s="48"/>
      <c r="H17" s="49"/>
      <c r="I17" s="50"/>
    </row>
    <row r="18" customFormat="false" ht="13.5" hidden="false" customHeight="false" outlineLevel="0" collapsed="false">
      <c r="F18" s="48"/>
      <c r="H18" s="49"/>
      <c r="I18" s="50"/>
    </row>
    <row r="19" customFormat="false" ht="13.5" hidden="false" customHeight="false" outlineLevel="0" collapsed="false">
      <c r="H19" s="49"/>
      <c r="I19" s="50"/>
    </row>
    <row r="20" customFormat="false" ht="13.5" hidden="false" customHeight="false" outlineLevel="0" collapsed="false">
      <c r="E20" s="48"/>
      <c r="F20" s="48"/>
      <c r="H20" s="49"/>
      <c r="I20" s="50"/>
    </row>
    <row r="21" customFormat="false" ht="13.5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65" width="35.65"/>
    <col collapsed="false" customWidth="true" hidden="false" outlineLevel="0" max="6" min="2" style="465" width="11.16"/>
    <col collapsed="false" customWidth="true" hidden="false" outlineLevel="0" max="7" min="7" style="466" width="0.5"/>
    <col collapsed="false" customWidth="true" hidden="false" outlineLevel="0" max="10" min="8" style="465" width="8.16"/>
    <col collapsed="false" customWidth="false" hidden="false" outlineLevel="0" max="257" min="11" style="465" width="13.5"/>
  </cols>
  <sheetData>
    <row r="1" customFormat="false" ht="36" hidden="false" customHeight="true" outlineLevel="0" collapsed="false"/>
    <row r="2" s="468" customFormat="true" ht="28.15" hidden="false" customHeight="true" outlineLevel="0" collapsed="false">
      <c r="A2" s="467" t="s">
        <v>284</v>
      </c>
      <c r="B2" s="467"/>
      <c r="C2" s="467"/>
      <c r="D2" s="467"/>
      <c r="E2" s="467"/>
      <c r="F2" s="467"/>
      <c r="G2" s="467"/>
      <c r="H2" s="467"/>
      <c r="I2" s="14" t="s">
        <v>285</v>
      </c>
      <c r="J2" s="14"/>
    </row>
    <row r="3" customFormat="false" ht="13.9" hidden="false" customHeight="true" outlineLevel="0" collapsed="false">
      <c r="A3" s="469"/>
      <c r="B3" s="470"/>
      <c r="C3" s="470"/>
      <c r="D3" s="470"/>
      <c r="E3" s="470"/>
      <c r="F3" s="470"/>
      <c r="G3" s="470"/>
      <c r="H3" s="470"/>
      <c r="I3" s="470"/>
      <c r="J3" s="470"/>
    </row>
    <row r="4" customFormat="false" ht="13.9" hidden="false" customHeight="true" outlineLevel="0" collapsed="false">
      <c r="A4" s="471"/>
      <c r="B4" s="472" t="n">
        <v>2013</v>
      </c>
      <c r="C4" s="472" t="n">
        <v>2014</v>
      </c>
      <c r="D4" s="472"/>
      <c r="E4" s="472"/>
      <c r="F4" s="472"/>
      <c r="G4" s="473"/>
      <c r="H4" s="474" t="s">
        <v>68</v>
      </c>
      <c r="I4" s="474"/>
      <c r="J4" s="474"/>
    </row>
    <row r="5" customFormat="false" ht="30" hidden="false" customHeight="true" outlineLevel="0" collapsed="false">
      <c r="A5" s="475"/>
      <c r="B5" s="476" t="s">
        <v>69</v>
      </c>
      <c r="C5" s="476" t="s">
        <v>70</v>
      </c>
      <c r="D5" s="476" t="s">
        <v>71</v>
      </c>
      <c r="E5" s="476" t="s">
        <v>72</v>
      </c>
      <c r="F5" s="476" t="s">
        <v>69</v>
      </c>
      <c r="G5" s="477"/>
      <c r="H5" s="478" t="s">
        <v>73</v>
      </c>
      <c r="I5" s="478" t="s">
        <v>74</v>
      </c>
      <c r="J5" s="478" t="s">
        <v>75</v>
      </c>
    </row>
    <row r="6" customFormat="false" ht="12" hidden="false" customHeight="true" outlineLevel="0" collapsed="false">
      <c r="A6" s="479"/>
      <c r="B6" s="480"/>
      <c r="C6" s="480"/>
      <c r="D6" s="480"/>
      <c r="E6" s="480"/>
      <c r="F6" s="480"/>
      <c r="G6" s="477"/>
      <c r="H6" s="481"/>
      <c r="I6" s="481"/>
      <c r="J6" s="481"/>
    </row>
    <row r="7" customFormat="false" ht="12" hidden="false" customHeight="true" outlineLevel="0" collapsed="false">
      <c r="A7" s="482" t="s">
        <v>286</v>
      </c>
      <c r="B7" s="480"/>
      <c r="C7" s="480"/>
      <c r="D7" s="480"/>
      <c r="E7" s="480"/>
      <c r="F7" s="480"/>
      <c r="G7" s="477"/>
      <c r="H7" s="480"/>
      <c r="I7" s="480"/>
      <c r="J7" s="480"/>
    </row>
    <row r="8" customFormat="false" ht="12" hidden="false" customHeight="true" outlineLevel="0" collapsed="false">
      <c r="A8" s="483" t="s">
        <v>287</v>
      </c>
      <c r="B8" s="484" t="n">
        <v>28</v>
      </c>
      <c r="C8" s="484" t="n">
        <v>27</v>
      </c>
      <c r="D8" s="484" t="n">
        <v>29</v>
      </c>
      <c r="E8" s="484" t="n">
        <v>32</v>
      </c>
      <c r="F8" s="484" t="s">
        <v>81</v>
      </c>
      <c r="G8" s="484"/>
      <c r="H8" s="485" t="s">
        <v>81</v>
      </c>
      <c r="I8" s="485" t="s">
        <v>81</v>
      </c>
      <c r="J8" s="485" t="s">
        <v>81</v>
      </c>
    </row>
    <row r="9" customFormat="false" ht="12" hidden="false" customHeight="true" outlineLevel="0" collapsed="false">
      <c r="A9" s="483" t="s">
        <v>77</v>
      </c>
      <c r="B9" s="484" t="n">
        <v>2415</v>
      </c>
      <c r="C9" s="484" t="n">
        <v>2513</v>
      </c>
      <c r="D9" s="484" t="n">
        <v>2631</v>
      </c>
      <c r="E9" s="484" t="n">
        <v>2627</v>
      </c>
      <c r="F9" s="484" t="s">
        <v>81</v>
      </c>
      <c r="G9" s="484"/>
      <c r="H9" s="485" t="s">
        <v>81</v>
      </c>
      <c r="I9" s="485" t="s">
        <v>81</v>
      </c>
      <c r="J9" s="485" t="s">
        <v>81</v>
      </c>
    </row>
    <row r="10" customFormat="false" ht="12" hidden="false" customHeight="true" outlineLevel="0" collapsed="false">
      <c r="A10" s="483" t="s">
        <v>146</v>
      </c>
      <c r="B10" s="484" t="n">
        <v>1036682</v>
      </c>
      <c r="C10" s="484" t="n">
        <v>1172372</v>
      </c>
      <c r="D10" s="484" t="n">
        <v>1261454</v>
      </c>
      <c r="E10" s="484" t="n">
        <v>1352960</v>
      </c>
      <c r="F10" s="484" t="s">
        <v>81</v>
      </c>
      <c r="G10" s="484"/>
      <c r="H10" s="485" t="s">
        <v>81</v>
      </c>
      <c r="I10" s="485" t="s">
        <v>81</v>
      </c>
      <c r="J10" s="485" t="s">
        <v>81</v>
      </c>
    </row>
    <row r="11" customFormat="false" ht="12" hidden="false" customHeight="true" outlineLevel="0" collapsed="false">
      <c r="A11" s="483" t="s">
        <v>288</v>
      </c>
      <c r="B11" s="484" t="n">
        <v>97011</v>
      </c>
      <c r="C11" s="484" t="n">
        <v>134472</v>
      </c>
      <c r="D11" s="484" t="n">
        <v>125099</v>
      </c>
      <c r="E11" s="484" t="n">
        <v>196356</v>
      </c>
      <c r="F11" s="484" t="s">
        <v>81</v>
      </c>
      <c r="G11" s="484"/>
      <c r="H11" s="485" t="s">
        <v>81</v>
      </c>
      <c r="I11" s="485" t="s">
        <v>81</v>
      </c>
      <c r="J11" s="485" t="s">
        <v>81</v>
      </c>
    </row>
    <row r="12" customFormat="false" ht="12" hidden="false" customHeight="true" outlineLevel="0" collapsed="false">
      <c r="A12" s="483" t="s">
        <v>289</v>
      </c>
      <c r="B12" s="484" t="n">
        <v>95670</v>
      </c>
      <c r="C12" s="484" t="n">
        <v>44099</v>
      </c>
      <c r="D12" s="484" t="n">
        <v>58506</v>
      </c>
      <c r="E12" s="484" t="n">
        <v>89596</v>
      </c>
      <c r="F12" s="484" t="s">
        <v>81</v>
      </c>
      <c r="G12" s="484"/>
      <c r="H12" s="485" t="s">
        <v>81</v>
      </c>
      <c r="I12" s="485" t="s">
        <v>81</v>
      </c>
      <c r="J12" s="485" t="s">
        <v>81</v>
      </c>
    </row>
    <row r="13" customFormat="false" ht="12" hidden="false" customHeight="true" outlineLevel="0" collapsed="false">
      <c r="A13" s="483" t="s">
        <v>290</v>
      </c>
      <c r="B13" s="484" t="n">
        <v>1341</v>
      </c>
      <c r="C13" s="484" t="n">
        <v>90373</v>
      </c>
      <c r="D13" s="486" t="n">
        <v>66592</v>
      </c>
      <c r="E13" s="486" t="n">
        <v>106760</v>
      </c>
      <c r="F13" s="486" t="s">
        <v>81</v>
      </c>
      <c r="G13" s="484"/>
      <c r="H13" s="485" t="s">
        <v>81</v>
      </c>
      <c r="I13" s="485" t="s">
        <v>81</v>
      </c>
      <c r="J13" s="485" t="s">
        <v>81</v>
      </c>
    </row>
    <row r="14" customFormat="false" ht="12" hidden="false" customHeight="true" outlineLevel="0" collapsed="false">
      <c r="A14" s="483" t="s">
        <v>291</v>
      </c>
      <c r="B14" s="484" t="n">
        <v>40523</v>
      </c>
      <c r="C14" s="484" t="n">
        <v>45316</v>
      </c>
      <c r="D14" s="486" t="n">
        <v>22490</v>
      </c>
      <c r="E14" s="486" t="n">
        <v>-15254</v>
      </c>
      <c r="F14" s="486" t="s">
        <v>81</v>
      </c>
      <c r="G14" s="484"/>
      <c r="H14" s="485" t="s">
        <v>81</v>
      </c>
      <c r="I14" s="485" t="s">
        <v>81</v>
      </c>
      <c r="J14" s="485" t="s">
        <v>81</v>
      </c>
    </row>
    <row r="15" customFormat="false" ht="12" hidden="false" customHeight="true" outlineLevel="0" collapsed="false">
      <c r="A15" s="483" t="s">
        <v>292</v>
      </c>
      <c r="B15" s="485" t="n">
        <v>5.41</v>
      </c>
      <c r="C15" s="485" t="n">
        <v>4.21</v>
      </c>
      <c r="D15" s="485" t="n">
        <v>1.97</v>
      </c>
      <c r="E15" s="485" t="n">
        <v>-0.98</v>
      </c>
      <c r="F15" s="485" t="s">
        <v>81</v>
      </c>
      <c r="G15" s="485"/>
      <c r="H15" s="34" t="s">
        <v>81</v>
      </c>
      <c r="I15" s="34" t="s">
        <v>81</v>
      </c>
      <c r="J15" s="34" t="s">
        <v>81</v>
      </c>
    </row>
    <row r="16" customFormat="false" ht="12" hidden="false" customHeight="true" outlineLevel="0" collapsed="false">
      <c r="A16" s="483" t="s">
        <v>293</v>
      </c>
      <c r="B16" s="485" t="n">
        <v>4.64</v>
      </c>
      <c r="C16" s="485" t="n">
        <v>5.02</v>
      </c>
      <c r="D16" s="487" t="n">
        <v>2.53</v>
      </c>
      <c r="E16" s="487" t="n">
        <v>-0.83</v>
      </c>
      <c r="F16" s="487" t="s">
        <v>81</v>
      </c>
      <c r="G16" s="485"/>
      <c r="H16" s="34" t="s">
        <v>81</v>
      </c>
      <c r="I16" s="34" t="s">
        <v>81</v>
      </c>
      <c r="J16" s="34" t="s">
        <v>81</v>
      </c>
    </row>
    <row r="17" customFormat="false" ht="12" hidden="false" customHeight="true" outlineLevel="0" collapsed="false">
      <c r="A17" s="483" t="s">
        <v>294</v>
      </c>
      <c r="B17" s="485" t="n">
        <v>0.74</v>
      </c>
      <c r="C17" s="485" t="n">
        <v>0.94</v>
      </c>
      <c r="D17" s="487" t="n">
        <v>0.5</v>
      </c>
      <c r="E17" s="487" t="n">
        <v>0.35</v>
      </c>
      <c r="F17" s="487" t="s">
        <v>81</v>
      </c>
      <c r="G17" s="485"/>
      <c r="H17" s="34" t="s">
        <v>81</v>
      </c>
      <c r="I17" s="34" t="s">
        <v>81</v>
      </c>
      <c r="J17" s="34" t="s">
        <v>81</v>
      </c>
    </row>
    <row r="18" customFormat="false" ht="12" hidden="false" customHeight="true" outlineLevel="0" collapsed="false">
      <c r="A18" s="483" t="s">
        <v>295</v>
      </c>
      <c r="B18" s="485" t="n">
        <v>0.01</v>
      </c>
      <c r="C18" s="485" t="n">
        <v>0.01</v>
      </c>
      <c r="D18" s="487" t="n">
        <v>0.01</v>
      </c>
      <c r="E18" s="487" t="n">
        <v>0.13</v>
      </c>
      <c r="F18" s="487" t="s">
        <v>81</v>
      </c>
      <c r="G18" s="485"/>
      <c r="H18" s="34" t="s">
        <v>81</v>
      </c>
      <c r="I18" s="34" t="s">
        <v>81</v>
      </c>
      <c r="J18" s="34" t="s">
        <v>81</v>
      </c>
    </row>
    <row r="19" customFormat="false" ht="12" hidden="false" customHeight="true" outlineLevel="0" collapsed="false">
      <c r="A19" s="479"/>
      <c r="G19" s="488"/>
      <c r="H19" s="489"/>
      <c r="I19" s="489"/>
      <c r="J19" s="489"/>
    </row>
    <row r="20" customFormat="false" ht="12" hidden="false" customHeight="true" outlineLevel="0" collapsed="false">
      <c r="A20" s="482" t="s">
        <v>296</v>
      </c>
      <c r="G20" s="465"/>
      <c r="H20" s="490"/>
      <c r="I20" s="490"/>
      <c r="J20" s="490"/>
    </row>
    <row r="21" customFormat="false" ht="12" hidden="false" customHeight="true" outlineLevel="0" collapsed="false">
      <c r="A21" s="483" t="s">
        <v>287</v>
      </c>
      <c r="B21" s="484" t="n">
        <v>19</v>
      </c>
      <c r="C21" s="484" t="n">
        <v>18</v>
      </c>
      <c r="D21" s="484" t="n">
        <v>17</v>
      </c>
      <c r="E21" s="484" t="n">
        <v>16</v>
      </c>
      <c r="F21" s="484" t="s">
        <v>81</v>
      </c>
      <c r="G21" s="484"/>
      <c r="H21" s="485" t="s">
        <v>81</v>
      </c>
      <c r="I21" s="485" t="s">
        <v>81</v>
      </c>
      <c r="J21" s="485" t="s">
        <v>81</v>
      </c>
    </row>
    <row r="22" customFormat="false" ht="12" hidden="false" customHeight="true" outlineLevel="0" collapsed="false">
      <c r="A22" s="483" t="s">
        <v>77</v>
      </c>
      <c r="B22" s="484" t="n">
        <v>3022</v>
      </c>
      <c r="C22" s="484" t="n">
        <v>2994</v>
      </c>
      <c r="D22" s="484" t="n">
        <v>2972</v>
      </c>
      <c r="E22" s="484" t="n">
        <v>2737</v>
      </c>
      <c r="F22" s="484" t="s">
        <v>81</v>
      </c>
      <c r="G22" s="484"/>
      <c r="H22" s="485" t="s">
        <v>81</v>
      </c>
      <c r="I22" s="485" t="s">
        <v>81</v>
      </c>
      <c r="J22" s="34" t="s">
        <v>81</v>
      </c>
    </row>
    <row r="23" customFormat="false" ht="12" hidden="false" customHeight="true" outlineLevel="0" collapsed="false">
      <c r="A23" s="483" t="s">
        <v>146</v>
      </c>
      <c r="B23" s="484" t="n">
        <v>350295</v>
      </c>
      <c r="C23" s="484" t="n">
        <v>352066</v>
      </c>
      <c r="D23" s="484" t="n">
        <v>353992</v>
      </c>
      <c r="E23" s="484" t="n">
        <v>367525</v>
      </c>
      <c r="F23" s="484" t="s">
        <v>81</v>
      </c>
      <c r="G23" s="484"/>
      <c r="H23" s="485" t="s">
        <v>81</v>
      </c>
      <c r="I23" s="485" t="s">
        <v>81</v>
      </c>
      <c r="J23" s="34" t="s">
        <v>81</v>
      </c>
    </row>
    <row r="24" customFormat="false" ht="12" hidden="false" customHeight="true" outlineLevel="0" collapsed="false">
      <c r="A24" s="483" t="s">
        <v>288</v>
      </c>
      <c r="B24" s="484" t="n">
        <v>421</v>
      </c>
      <c r="C24" s="484" t="n">
        <v>1495</v>
      </c>
      <c r="D24" s="484" t="n">
        <v>1526</v>
      </c>
      <c r="E24" s="484" t="n">
        <v>3990</v>
      </c>
      <c r="F24" s="484" t="s">
        <v>81</v>
      </c>
      <c r="G24" s="484"/>
      <c r="H24" s="485" t="s">
        <v>81</v>
      </c>
      <c r="I24" s="485" t="s">
        <v>81</v>
      </c>
      <c r="J24" s="34" t="s">
        <v>81</v>
      </c>
    </row>
    <row r="25" customFormat="false" ht="12" hidden="false" customHeight="true" outlineLevel="0" collapsed="false">
      <c r="A25" s="483" t="s">
        <v>289</v>
      </c>
      <c r="B25" s="484" t="n">
        <v>76283</v>
      </c>
      <c r="C25" s="484" t="n">
        <v>2025</v>
      </c>
      <c r="D25" s="484" t="n">
        <v>4509</v>
      </c>
      <c r="E25" s="484" t="n">
        <v>5921</v>
      </c>
      <c r="F25" s="484" t="s">
        <v>81</v>
      </c>
      <c r="G25" s="484"/>
      <c r="H25" s="485" t="s">
        <v>81</v>
      </c>
      <c r="I25" s="485" t="s">
        <v>81</v>
      </c>
      <c r="J25" s="34" t="s">
        <v>81</v>
      </c>
    </row>
    <row r="26" customFormat="false" ht="12" hidden="false" customHeight="true" outlineLevel="0" collapsed="false">
      <c r="A26" s="483" t="s">
        <v>290</v>
      </c>
      <c r="B26" s="484" t="n">
        <v>-75862</v>
      </c>
      <c r="C26" s="484" t="n">
        <v>-530</v>
      </c>
      <c r="D26" s="484" t="n">
        <v>-2983</v>
      </c>
      <c r="E26" s="484" t="n">
        <v>-1931</v>
      </c>
      <c r="F26" s="484" t="s">
        <v>81</v>
      </c>
      <c r="G26" s="484"/>
      <c r="H26" s="485" t="s">
        <v>81</v>
      </c>
      <c r="I26" s="485" t="s">
        <v>81</v>
      </c>
      <c r="J26" s="34" t="s">
        <v>81</v>
      </c>
    </row>
    <row r="27" customFormat="false" ht="12" hidden="false" customHeight="true" outlineLevel="0" collapsed="false">
      <c r="A27" s="483" t="s">
        <v>291</v>
      </c>
      <c r="B27" s="484" t="n">
        <v>7861</v>
      </c>
      <c r="C27" s="484" t="n">
        <v>2301</v>
      </c>
      <c r="D27" s="484" t="n">
        <v>4909</v>
      </c>
      <c r="E27" s="484" t="n">
        <v>15464</v>
      </c>
      <c r="F27" s="484" t="s">
        <v>81</v>
      </c>
      <c r="G27" s="484"/>
      <c r="H27" s="34" t="s">
        <v>81</v>
      </c>
      <c r="I27" s="34" t="s">
        <v>81</v>
      </c>
      <c r="J27" s="34" t="s">
        <v>81</v>
      </c>
    </row>
    <row r="28" customFormat="false" ht="12" hidden="false" customHeight="true" outlineLevel="0" collapsed="false">
      <c r="A28" s="483" t="s">
        <v>292</v>
      </c>
      <c r="B28" s="491" t="n">
        <v>1.89</v>
      </c>
      <c r="C28" s="491" t="n">
        <v>0.66</v>
      </c>
      <c r="D28" s="491" t="n">
        <v>1.42</v>
      </c>
      <c r="E28" s="491" t="n">
        <v>4.42</v>
      </c>
      <c r="F28" s="491" t="s">
        <v>81</v>
      </c>
      <c r="G28" s="491"/>
      <c r="H28" s="34" t="s">
        <v>81</v>
      </c>
      <c r="I28" s="34" t="s">
        <v>81</v>
      </c>
      <c r="J28" s="34" t="s">
        <v>81</v>
      </c>
    </row>
    <row r="29" customFormat="false" ht="12" hidden="false" customHeight="true" outlineLevel="0" collapsed="false">
      <c r="A29" s="483" t="s">
        <v>297</v>
      </c>
      <c r="B29" s="491" t="n">
        <v>2.28</v>
      </c>
      <c r="C29" s="491" t="n">
        <v>1</v>
      </c>
      <c r="D29" s="491" t="n">
        <v>1.73</v>
      </c>
      <c r="E29" s="491" t="n">
        <v>4.66</v>
      </c>
      <c r="F29" s="491" t="s">
        <v>81</v>
      </c>
      <c r="G29" s="491"/>
      <c r="H29" s="34" t="s">
        <v>81</v>
      </c>
      <c r="I29" s="34" t="s">
        <v>81</v>
      </c>
      <c r="J29" s="34" t="s">
        <v>81</v>
      </c>
    </row>
    <row r="30" customFormat="false" ht="12" hidden="false" customHeight="true" outlineLevel="0" collapsed="false">
      <c r="A30" s="492" t="s">
        <v>298</v>
      </c>
      <c r="B30" s="491" t="n">
        <v>0.33</v>
      </c>
      <c r="C30" s="491" t="n">
        <v>0.27</v>
      </c>
      <c r="D30" s="491" t="n">
        <v>0.28</v>
      </c>
      <c r="E30" s="491" t="n">
        <v>0.27</v>
      </c>
      <c r="F30" s="491" t="s">
        <v>81</v>
      </c>
      <c r="G30" s="491"/>
      <c r="H30" s="34" t="s">
        <v>81</v>
      </c>
      <c r="I30" s="34" t="s">
        <v>81</v>
      </c>
      <c r="J30" s="34" t="s">
        <v>81</v>
      </c>
    </row>
    <row r="31" customFormat="false" ht="12" hidden="false" customHeight="true" outlineLevel="0" collapsed="false">
      <c r="A31" s="493" t="s">
        <v>299</v>
      </c>
      <c r="B31" s="494" t="n">
        <v>0.02</v>
      </c>
      <c r="C31" s="494" t="n">
        <v>0.02</v>
      </c>
      <c r="D31" s="494" t="n">
        <v>0.02</v>
      </c>
      <c r="E31" s="494" t="n">
        <v>0.02</v>
      </c>
      <c r="F31" s="494" t="s">
        <v>81</v>
      </c>
      <c r="G31" s="494"/>
      <c r="H31" s="41" t="s">
        <v>81</v>
      </c>
      <c r="I31" s="41" t="s">
        <v>81</v>
      </c>
      <c r="J31" s="41" t="s">
        <v>81</v>
      </c>
    </row>
    <row r="32" customFormat="false" ht="12" hidden="false" customHeight="true" outlineLevel="0" collapsed="false">
      <c r="A32" s="495" t="s">
        <v>300</v>
      </c>
      <c r="B32" s="495"/>
      <c r="F32" s="495"/>
      <c r="G32" s="496"/>
      <c r="H32" s="495"/>
      <c r="I32" s="49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95" t="s">
        <v>301</v>
      </c>
      <c r="B33" s="495"/>
      <c r="F33" s="495"/>
      <c r="G33" s="496"/>
      <c r="H33" s="495"/>
      <c r="I33" s="49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95" t="s">
        <v>302</v>
      </c>
      <c r="B34" s="497"/>
      <c r="C34" s="497"/>
      <c r="D34" s="497"/>
      <c r="E34" s="497"/>
      <c r="F34" s="497"/>
      <c r="G34" s="496"/>
      <c r="H34" s="495"/>
      <c r="I34" s="4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E35" s="497"/>
      <c r="F35" s="49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8" width="35.65"/>
    <col collapsed="false" customWidth="true" hidden="false" outlineLevel="0" max="6" min="2" style="498" width="11.16"/>
    <col collapsed="false" customWidth="true" hidden="false" outlineLevel="0" max="7" min="7" style="499" width="0.5"/>
    <col collapsed="false" customWidth="true" hidden="false" outlineLevel="0" max="10" min="8" style="498" width="8.16"/>
    <col collapsed="false" customWidth="false" hidden="false" outlineLevel="0" max="257" min="11" style="498" width="13.32"/>
  </cols>
  <sheetData>
    <row r="1" customFormat="false" ht="36" hidden="false" customHeight="true" outlineLevel="0" collapsed="false"/>
    <row r="2" s="501" customFormat="true" ht="28.15" hidden="false" customHeight="true" outlineLevel="0" collapsed="false">
      <c r="A2" s="500" t="s">
        <v>303</v>
      </c>
      <c r="B2" s="500"/>
      <c r="C2" s="500"/>
      <c r="D2" s="500"/>
      <c r="E2" s="500"/>
      <c r="F2" s="500"/>
      <c r="G2" s="500"/>
      <c r="H2" s="500"/>
      <c r="I2" s="14" t="s">
        <v>304</v>
      </c>
      <c r="J2" s="14"/>
    </row>
    <row r="3" customFormat="false" ht="13.9" hidden="false" customHeight="true" outlineLevel="0" collapsed="false">
      <c r="A3" s="502" t="s">
        <v>109</v>
      </c>
      <c r="B3" s="503"/>
      <c r="C3" s="503"/>
      <c r="D3" s="503"/>
      <c r="E3" s="503"/>
      <c r="F3" s="503"/>
      <c r="G3" s="503"/>
      <c r="H3" s="503"/>
      <c r="I3" s="503"/>
      <c r="J3" s="503"/>
    </row>
    <row r="4" customFormat="false" ht="13.9" hidden="false" customHeight="true" outlineLevel="0" collapsed="false">
      <c r="A4" s="504"/>
      <c r="B4" s="505" t="n">
        <v>2013</v>
      </c>
      <c r="C4" s="505" t="n">
        <v>2014</v>
      </c>
      <c r="D4" s="505"/>
      <c r="E4" s="505"/>
      <c r="F4" s="505"/>
      <c r="G4" s="506"/>
      <c r="H4" s="507" t="s">
        <v>68</v>
      </c>
      <c r="I4" s="507"/>
      <c r="J4" s="507"/>
    </row>
    <row r="5" customFormat="false" ht="30" hidden="false" customHeight="true" outlineLevel="0" collapsed="false">
      <c r="A5" s="507"/>
      <c r="B5" s="508" t="s">
        <v>69</v>
      </c>
      <c r="C5" s="508" t="s">
        <v>70</v>
      </c>
      <c r="D5" s="508" t="s">
        <v>71</v>
      </c>
      <c r="E5" s="508" t="s">
        <v>72</v>
      </c>
      <c r="F5" s="508" t="s">
        <v>69</v>
      </c>
      <c r="G5" s="509"/>
      <c r="H5" s="510" t="s">
        <v>73</v>
      </c>
      <c r="I5" s="510" t="s">
        <v>74</v>
      </c>
      <c r="J5" s="510" t="s">
        <v>75</v>
      </c>
    </row>
    <row r="6" customFormat="false" ht="12" hidden="false" customHeight="true" outlineLevel="0" collapsed="false">
      <c r="A6" s="502"/>
      <c r="B6" s="511"/>
      <c r="C6" s="511"/>
      <c r="D6" s="511"/>
      <c r="E6" s="511"/>
      <c r="F6" s="511"/>
      <c r="G6" s="509"/>
      <c r="H6" s="512"/>
      <c r="I6" s="512"/>
      <c r="J6" s="512"/>
    </row>
    <row r="7" customFormat="false" ht="12" hidden="false" customHeight="true" outlineLevel="0" collapsed="false">
      <c r="A7" s="513" t="s">
        <v>305</v>
      </c>
      <c r="B7" s="514" t="n">
        <v>350295</v>
      </c>
      <c r="C7" s="514" t="n">
        <v>352066</v>
      </c>
      <c r="D7" s="514" t="n">
        <v>353992</v>
      </c>
      <c r="E7" s="514" t="n">
        <v>367525</v>
      </c>
      <c r="F7" s="514" t="s">
        <v>81</v>
      </c>
      <c r="G7" s="515"/>
      <c r="H7" s="34" t="s">
        <v>81</v>
      </c>
      <c r="I7" s="34" t="s">
        <v>81</v>
      </c>
      <c r="J7" s="34" t="s">
        <v>81</v>
      </c>
    </row>
    <row r="8" customFormat="false" ht="12" hidden="false" customHeight="true" outlineLevel="0" collapsed="false">
      <c r="A8" s="516" t="s">
        <v>306</v>
      </c>
      <c r="B8" s="517" t="n">
        <v>340199</v>
      </c>
      <c r="C8" s="517" t="n">
        <v>309099</v>
      </c>
      <c r="D8" s="517" t="n">
        <v>305003</v>
      </c>
      <c r="E8" s="517" t="n">
        <v>322115</v>
      </c>
      <c r="F8" s="517" t="s">
        <v>81</v>
      </c>
      <c r="G8" s="518"/>
      <c r="H8" s="34" t="s">
        <v>81</v>
      </c>
      <c r="I8" s="34" t="s">
        <v>81</v>
      </c>
      <c r="J8" s="34" t="s">
        <v>81</v>
      </c>
    </row>
    <row r="9" customFormat="false" ht="12" hidden="false" customHeight="true" outlineLevel="0" collapsed="false">
      <c r="A9" s="516" t="s">
        <v>91</v>
      </c>
      <c r="B9" s="517" t="n">
        <v>28313</v>
      </c>
      <c r="C9" s="517" t="n">
        <v>21501</v>
      </c>
      <c r="D9" s="517" t="n">
        <v>14624</v>
      </c>
      <c r="E9" s="517" t="n">
        <v>13461</v>
      </c>
      <c r="F9" s="517" t="s">
        <v>81</v>
      </c>
      <c r="G9" s="518"/>
      <c r="H9" s="34" t="s">
        <v>81</v>
      </c>
      <c r="I9" s="34" t="s">
        <v>81</v>
      </c>
      <c r="J9" s="34" t="s">
        <v>81</v>
      </c>
    </row>
    <row r="10" customFormat="false" ht="12" hidden="false" customHeight="true" outlineLevel="0" collapsed="false">
      <c r="A10" s="516" t="s">
        <v>93</v>
      </c>
      <c r="B10" s="517" t="n">
        <v>310782</v>
      </c>
      <c r="C10" s="517" t="n">
        <v>287131</v>
      </c>
      <c r="D10" s="517" t="n">
        <v>290186</v>
      </c>
      <c r="E10" s="517" t="n">
        <v>308628</v>
      </c>
      <c r="F10" s="517" t="s">
        <v>81</v>
      </c>
      <c r="G10" s="518"/>
      <c r="H10" s="34" t="s">
        <v>81</v>
      </c>
      <c r="I10" s="34" t="s">
        <v>81</v>
      </c>
      <c r="J10" s="34" t="s">
        <v>81</v>
      </c>
    </row>
    <row r="11" customFormat="false" ht="12" hidden="false" customHeight="true" outlineLevel="0" collapsed="false">
      <c r="A11" s="516" t="s">
        <v>307</v>
      </c>
      <c r="B11" s="517" t="n">
        <v>41</v>
      </c>
      <c r="C11" s="517" t="n">
        <v>0</v>
      </c>
      <c r="D11" s="517" t="n">
        <v>0</v>
      </c>
      <c r="E11" s="517" t="n">
        <v>0</v>
      </c>
      <c r="F11" s="517" t="s">
        <v>81</v>
      </c>
      <c r="G11" s="518"/>
      <c r="H11" s="34" t="s">
        <v>81</v>
      </c>
      <c r="I11" s="34" t="s">
        <v>81</v>
      </c>
      <c r="J11" s="34" t="s">
        <v>81</v>
      </c>
    </row>
    <row r="12" customFormat="false" ht="12" hidden="false" customHeight="true" outlineLevel="0" collapsed="false">
      <c r="A12" s="516" t="s">
        <v>308</v>
      </c>
      <c r="B12" s="517" t="n">
        <v>1063</v>
      </c>
      <c r="C12" s="517" t="n">
        <v>468</v>
      </c>
      <c r="D12" s="517" t="n">
        <v>193</v>
      </c>
      <c r="E12" s="517" t="n">
        <v>26</v>
      </c>
      <c r="F12" s="517" t="s">
        <v>81</v>
      </c>
      <c r="G12" s="518"/>
      <c r="H12" s="34" t="s">
        <v>81</v>
      </c>
      <c r="I12" s="34" t="s">
        <v>81</v>
      </c>
      <c r="J12" s="34" t="s">
        <v>81</v>
      </c>
    </row>
    <row r="13" customFormat="false" ht="12" hidden="false" customHeight="true" outlineLevel="0" collapsed="false">
      <c r="A13" s="516" t="s">
        <v>309</v>
      </c>
      <c r="B13" s="517" t="n">
        <v>36584</v>
      </c>
      <c r="C13" s="517" t="n">
        <v>34532</v>
      </c>
      <c r="D13" s="517" t="n">
        <v>40572</v>
      </c>
      <c r="E13" s="517" t="n">
        <v>31630</v>
      </c>
      <c r="F13" s="517" t="s">
        <v>81</v>
      </c>
      <c r="G13" s="518"/>
      <c r="H13" s="34" t="s">
        <v>81</v>
      </c>
      <c r="I13" s="34" t="s">
        <v>81</v>
      </c>
      <c r="J13" s="34" t="s">
        <v>81</v>
      </c>
    </row>
    <row r="14" customFormat="false" ht="12" hidden="false" customHeight="true" outlineLevel="0" collapsed="false">
      <c r="A14" s="519" t="s">
        <v>310</v>
      </c>
      <c r="B14" s="520" t="n">
        <v>-26488</v>
      </c>
      <c r="C14" s="520" t="n">
        <v>8434</v>
      </c>
      <c r="D14" s="520" t="n">
        <v>8418</v>
      </c>
      <c r="E14" s="520" t="n">
        <v>13779</v>
      </c>
      <c r="F14" s="520" t="s">
        <v>81</v>
      </c>
      <c r="G14" s="521"/>
      <c r="H14" s="522" t="s">
        <v>81</v>
      </c>
      <c r="I14" s="522" t="s">
        <v>81</v>
      </c>
      <c r="J14" s="522" t="s">
        <v>81</v>
      </c>
    </row>
    <row r="15" customFormat="false" ht="13.9" hidden="false" customHeight="true" outlineLevel="0" collapsed="false">
      <c r="A15" s="523"/>
      <c r="B15" s="523"/>
      <c r="C15" s="523"/>
      <c r="D15" s="523"/>
      <c r="E15" s="523"/>
      <c r="F15" s="523"/>
      <c r="G15" s="523"/>
      <c r="H15" s="523"/>
      <c r="I15" s="523"/>
      <c r="J15" s="523"/>
    </row>
    <row r="16" customFormat="false" ht="13.5" hidden="false" customHeight="false" outlineLevel="0" collapsed="false">
      <c r="E16" s="524"/>
      <c r="F16" s="525"/>
    </row>
    <row r="17" customFormat="false" ht="13.5" hidden="false" customHeight="false" outlineLevel="0" collapsed="false">
      <c r="C17" s="526"/>
      <c r="D17" s="526"/>
      <c r="E17" s="526"/>
      <c r="F17" s="526"/>
    </row>
    <row r="18" customFormat="false" ht="13.5" hidden="false" customHeight="false" outlineLevel="0" collapsed="false">
      <c r="E18" s="524"/>
      <c r="F18" s="525"/>
    </row>
    <row r="19" customFormat="false" ht="13.5" hidden="false" customHeight="false" outlineLevel="0" collapsed="false">
      <c r="E19" s="524"/>
      <c r="F19" s="525"/>
    </row>
    <row r="20" customFormat="false" ht="13.5" hidden="false" customHeight="false" outlineLevel="0" collapsed="false">
      <c r="E20" s="524"/>
      <c r="F20" s="525"/>
    </row>
    <row r="21" customFormat="false" ht="13.5" hidden="false" customHeight="false" outlineLevel="0" collapsed="false">
      <c r="E21" s="524"/>
      <c r="F21" s="525"/>
    </row>
    <row r="22" customFormat="false" ht="13.5" hidden="false" customHeight="false" outlineLevel="0" collapsed="false">
      <c r="E22" s="524"/>
      <c r="F22" s="525"/>
    </row>
    <row r="23" customFormat="false" ht="13.5" hidden="false" customHeight="false" outlineLevel="0" collapsed="false">
      <c r="E23" s="524"/>
      <c r="F23" s="52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7" width="46.16"/>
    <col collapsed="false" customWidth="true" hidden="false" outlineLevel="0" max="6" min="2" style="527" width="11.16"/>
    <col collapsed="false" customWidth="true" hidden="false" outlineLevel="0" max="9" min="7" style="527" width="8.16"/>
    <col collapsed="false" customWidth="false" hidden="false" outlineLevel="0" max="257" min="10" style="527" width="13.32"/>
  </cols>
  <sheetData>
    <row r="1" customFormat="false" ht="36" hidden="false" customHeight="true" outlineLevel="0" collapsed="false"/>
    <row r="2" s="530" customFormat="true" ht="28.15" hidden="false" customHeight="true" outlineLevel="0" collapsed="false">
      <c r="A2" s="528" t="s">
        <v>311</v>
      </c>
      <c r="B2" s="528"/>
      <c r="C2" s="528"/>
      <c r="D2" s="528"/>
      <c r="E2" s="14" t="s">
        <v>312</v>
      </c>
      <c r="F2" s="14"/>
      <c r="G2" s="529"/>
      <c r="H2" s="529"/>
    </row>
    <row r="3" customFormat="false" ht="13.9" hidden="false" customHeight="true" outlineLevel="0" collapsed="false">
      <c r="A3" s="531" t="s">
        <v>106</v>
      </c>
      <c r="B3" s="532"/>
      <c r="C3" s="532"/>
      <c r="D3" s="532"/>
      <c r="E3" s="532"/>
      <c r="F3" s="532"/>
    </row>
    <row r="4" customFormat="false" ht="13.9" hidden="false" customHeight="true" outlineLevel="0" collapsed="false">
      <c r="A4" s="533"/>
      <c r="B4" s="534" t="n">
        <v>2013</v>
      </c>
      <c r="C4" s="534" t="n">
        <v>2014</v>
      </c>
      <c r="D4" s="534"/>
      <c r="E4" s="534"/>
      <c r="F4" s="534"/>
    </row>
    <row r="5" customFormat="false" ht="30" hidden="false" customHeight="true" outlineLevel="0" collapsed="false">
      <c r="A5" s="535"/>
      <c r="B5" s="536" t="s">
        <v>69</v>
      </c>
      <c r="C5" s="536" t="s">
        <v>70</v>
      </c>
      <c r="D5" s="536" t="s">
        <v>71</v>
      </c>
      <c r="E5" s="536" t="s">
        <v>72</v>
      </c>
      <c r="F5" s="536" t="s">
        <v>69</v>
      </c>
    </row>
    <row r="6" customFormat="false" ht="12" hidden="false" customHeight="true" outlineLevel="0" collapsed="false">
      <c r="A6" s="537"/>
      <c r="B6" s="538"/>
      <c r="C6" s="538"/>
      <c r="D6" s="538"/>
      <c r="E6" s="538"/>
      <c r="F6" s="538"/>
    </row>
    <row r="7" customFormat="false" ht="12" hidden="false" customHeight="true" outlineLevel="0" collapsed="false">
      <c r="A7" s="513" t="s">
        <v>305</v>
      </c>
      <c r="B7" s="539" t="n">
        <v>100</v>
      </c>
      <c r="C7" s="539" t="n">
        <v>100</v>
      </c>
      <c r="D7" s="539" t="n">
        <v>100</v>
      </c>
      <c r="E7" s="539" t="n">
        <v>100</v>
      </c>
      <c r="F7" s="539" t="s">
        <v>81</v>
      </c>
    </row>
    <row r="8" customFormat="false" ht="12" hidden="false" customHeight="true" outlineLevel="0" collapsed="false">
      <c r="A8" s="540" t="s">
        <v>306</v>
      </c>
      <c r="B8" s="541" t="n">
        <v>97.12</v>
      </c>
      <c r="C8" s="541" t="n">
        <v>87.8</v>
      </c>
      <c r="D8" s="541" t="n">
        <v>86.16</v>
      </c>
      <c r="E8" s="541" t="n">
        <v>87.64</v>
      </c>
      <c r="F8" s="541" t="s">
        <v>81</v>
      </c>
    </row>
    <row r="9" customFormat="false" ht="12" hidden="false" customHeight="true" outlineLevel="0" collapsed="false">
      <c r="A9" s="540" t="s">
        <v>91</v>
      </c>
      <c r="B9" s="541" t="n">
        <v>8.08</v>
      </c>
      <c r="C9" s="541" t="n">
        <v>6.11</v>
      </c>
      <c r="D9" s="541" t="n">
        <v>4.13</v>
      </c>
      <c r="E9" s="541" t="n">
        <v>3.66</v>
      </c>
      <c r="F9" s="541" t="s">
        <v>81</v>
      </c>
    </row>
    <row r="10" customFormat="false" ht="12" hidden="false" customHeight="true" outlineLevel="0" collapsed="false">
      <c r="A10" s="540" t="s">
        <v>93</v>
      </c>
      <c r="B10" s="541" t="n">
        <v>88.72</v>
      </c>
      <c r="C10" s="541" t="n">
        <v>81.56</v>
      </c>
      <c r="D10" s="541" t="n">
        <v>81.98</v>
      </c>
      <c r="E10" s="541" t="n">
        <v>83.97</v>
      </c>
      <c r="F10" s="541" t="s">
        <v>81</v>
      </c>
    </row>
    <row r="11" customFormat="false" ht="12" hidden="false" customHeight="true" outlineLevel="0" collapsed="false">
      <c r="A11" s="540" t="s">
        <v>307</v>
      </c>
      <c r="B11" s="541" t="n">
        <v>0.01</v>
      </c>
      <c r="C11" s="541" t="n">
        <v>0</v>
      </c>
      <c r="D11" s="541" t="n">
        <v>0</v>
      </c>
      <c r="E11" s="541" t="n">
        <v>0</v>
      </c>
      <c r="F11" s="541" t="s">
        <v>81</v>
      </c>
    </row>
    <row r="12" customFormat="false" ht="12" hidden="false" customHeight="true" outlineLevel="0" collapsed="false">
      <c r="A12" s="540" t="s">
        <v>308</v>
      </c>
      <c r="B12" s="541" t="n">
        <v>0.3</v>
      </c>
      <c r="C12" s="541" t="n">
        <v>0.13</v>
      </c>
      <c r="D12" s="541" t="n">
        <v>0.05</v>
      </c>
      <c r="E12" s="541" t="n">
        <v>0.01</v>
      </c>
      <c r="F12" s="541" t="s">
        <v>81</v>
      </c>
    </row>
    <row r="13" customFormat="false" ht="12" hidden="false" customHeight="true" outlineLevel="0" collapsed="false">
      <c r="A13" s="540" t="s">
        <v>309</v>
      </c>
      <c r="B13" s="541" t="n">
        <v>10.44</v>
      </c>
      <c r="C13" s="541" t="n">
        <v>9.81</v>
      </c>
      <c r="D13" s="541" t="n">
        <v>11.46</v>
      </c>
      <c r="E13" s="541" t="n">
        <v>8.61</v>
      </c>
      <c r="F13" s="541" t="s">
        <v>81</v>
      </c>
    </row>
    <row r="14" customFormat="false" ht="12" hidden="false" customHeight="true" outlineLevel="0" collapsed="false">
      <c r="A14" s="542" t="s">
        <v>310</v>
      </c>
      <c r="B14" s="543" t="n">
        <v>-7.56</v>
      </c>
      <c r="C14" s="543" t="n">
        <v>2.4</v>
      </c>
      <c r="D14" s="543" t="n">
        <v>2.38</v>
      </c>
      <c r="E14" s="543" t="n">
        <v>3.75</v>
      </c>
      <c r="F14" s="543" t="s">
        <v>81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4" width="41.65"/>
    <col collapsed="false" customWidth="true" hidden="false" outlineLevel="0" max="6" min="2" style="544" width="11.16"/>
    <col collapsed="false" customWidth="true" hidden="false" outlineLevel="0" max="7" min="7" style="544" width="0.5"/>
    <col collapsed="false" customWidth="true" hidden="false" outlineLevel="0" max="9" min="8" style="544" width="8.16"/>
    <col collapsed="false" customWidth="false" hidden="false" outlineLevel="0" max="257" min="10" style="544" width="13.32"/>
  </cols>
  <sheetData>
    <row r="1" customFormat="false" ht="36" hidden="false" customHeight="true" outlineLevel="0" collapsed="false"/>
    <row r="2" s="546" customFormat="true" ht="28.15" hidden="false" customHeight="true" outlineLevel="0" collapsed="false">
      <c r="A2" s="545" t="s">
        <v>313</v>
      </c>
      <c r="B2" s="545"/>
      <c r="C2" s="545"/>
      <c r="D2" s="545"/>
      <c r="E2" s="545"/>
      <c r="F2" s="545"/>
      <c r="G2" s="545"/>
      <c r="H2" s="14" t="s">
        <v>314</v>
      </c>
      <c r="I2" s="14"/>
    </row>
    <row r="3" customFormat="false" ht="13.9" hidden="false" customHeight="true" outlineLevel="0" collapsed="false">
      <c r="A3" s="547" t="s">
        <v>109</v>
      </c>
      <c r="B3" s="548"/>
      <c r="C3" s="548"/>
      <c r="D3" s="548"/>
      <c r="E3" s="548"/>
      <c r="F3" s="548"/>
      <c r="G3" s="548"/>
      <c r="H3" s="548"/>
      <c r="I3" s="548"/>
    </row>
    <row r="4" customFormat="false" ht="13.9" hidden="false" customHeight="true" outlineLevel="0" collapsed="false">
      <c r="A4" s="549"/>
      <c r="B4" s="550" t="n">
        <v>2013</v>
      </c>
      <c r="C4" s="550" t="n">
        <v>2014</v>
      </c>
      <c r="D4" s="550"/>
      <c r="E4" s="550"/>
      <c r="F4" s="550"/>
      <c r="G4" s="551"/>
      <c r="H4" s="552" t="s">
        <v>68</v>
      </c>
      <c r="I4" s="552"/>
    </row>
    <row r="5" customFormat="false" ht="30" hidden="false" customHeight="true" outlineLevel="0" collapsed="false">
      <c r="A5" s="552"/>
      <c r="B5" s="553" t="s">
        <v>69</v>
      </c>
      <c r="C5" s="553" t="s">
        <v>70</v>
      </c>
      <c r="D5" s="553" t="s">
        <v>71</v>
      </c>
      <c r="E5" s="553" t="s">
        <v>72</v>
      </c>
      <c r="F5" s="553" t="s">
        <v>69</v>
      </c>
      <c r="G5" s="554"/>
      <c r="H5" s="555" t="s">
        <v>73</v>
      </c>
      <c r="I5" s="555" t="s">
        <v>74</v>
      </c>
    </row>
    <row r="6" customFormat="false" ht="12" hidden="false" customHeight="true" outlineLevel="0" collapsed="false">
      <c r="A6" s="547"/>
      <c r="G6" s="554"/>
      <c r="H6" s="556"/>
      <c r="I6" s="556"/>
    </row>
    <row r="7" customFormat="false" ht="12" hidden="false" customHeight="true" outlineLevel="0" collapsed="false">
      <c r="A7" s="234" t="s">
        <v>110</v>
      </c>
      <c r="B7" s="557" t="n">
        <v>-68001</v>
      </c>
      <c r="C7" s="557" t="n">
        <v>1771</v>
      </c>
      <c r="D7" s="557" t="n">
        <v>1926</v>
      </c>
      <c r="E7" s="557" t="n">
        <v>13533</v>
      </c>
      <c r="F7" s="557" t="s">
        <v>81</v>
      </c>
      <c r="G7" s="558"/>
      <c r="H7" s="34" t="s">
        <v>81</v>
      </c>
      <c r="I7" s="34" t="s">
        <v>81</v>
      </c>
    </row>
    <row r="8" customFormat="false" ht="12" hidden="false" customHeight="true" outlineLevel="0" collapsed="false">
      <c r="A8" s="559" t="s">
        <v>315</v>
      </c>
      <c r="B8" s="484" t="n">
        <v>-75862</v>
      </c>
      <c r="C8" s="560" t="n">
        <v>-530</v>
      </c>
      <c r="D8" s="560" t="n">
        <v>-2983</v>
      </c>
      <c r="E8" s="560" t="n">
        <v>-1931</v>
      </c>
      <c r="F8" s="560" t="s">
        <v>81</v>
      </c>
      <c r="G8" s="558"/>
      <c r="H8" s="34" t="s">
        <v>81</v>
      </c>
      <c r="I8" s="34" t="s">
        <v>81</v>
      </c>
    </row>
    <row r="9" customFormat="false" ht="12" hidden="false" customHeight="true" outlineLevel="0" collapsed="false">
      <c r="A9" s="559" t="s">
        <v>316</v>
      </c>
      <c r="B9" s="560" t="n">
        <v>0</v>
      </c>
      <c r="C9" s="560" t="n">
        <v>0</v>
      </c>
      <c r="D9" s="560" t="n">
        <v>0</v>
      </c>
      <c r="E9" s="560" t="n">
        <v>0</v>
      </c>
      <c r="F9" s="560" t="s">
        <v>81</v>
      </c>
      <c r="G9" s="558"/>
      <c r="H9" s="34" t="s">
        <v>81</v>
      </c>
      <c r="I9" s="34" t="s">
        <v>81</v>
      </c>
    </row>
    <row r="10" customFormat="false" ht="12" hidden="false" customHeight="true" outlineLevel="0" collapsed="false">
      <c r="A10" s="440" t="s">
        <v>113</v>
      </c>
      <c r="B10" s="560" t="n">
        <v>7861</v>
      </c>
      <c r="C10" s="484" t="n">
        <v>2301</v>
      </c>
      <c r="D10" s="560" t="n">
        <v>4909</v>
      </c>
      <c r="E10" s="560" t="n">
        <v>15464</v>
      </c>
      <c r="F10" s="560" t="s">
        <v>81</v>
      </c>
      <c r="G10" s="558"/>
      <c r="H10" s="34" t="s">
        <v>81</v>
      </c>
      <c r="I10" s="34" t="s">
        <v>81</v>
      </c>
    </row>
    <row r="11" customFormat="false" ht="12" hidden="false" customHeight="true" outlineLevel="0" collapsed="false">
      <c r="A11" s="559" t="s">
        <v>317</v>
      </c>
      <c r="B11" s="560" t="n">
        <v>9587</v>
      </c>
      <c r="C11" s="560" t="n">
        <v>3504</v>
      </c>
      <c r="D11" s="560" t="n">
        <v>6050</v>
      </c>
      <c r="E11" s="560" t="n">
        <v>16740</v>
      </c>
      <c r="F11" s="560" t="s">
        <v>81</v>
      </c>
      <c r="G11" s="558"/>
      <c r="H11" s="34" t="s">
        <v>81</v>
      </c>
      <c r="I11" s="34" t="s">
        <v>81</v>
      </c>
    </row>
    <row r="12" customFormat="false" ht="12" hidden="false" customHeight="true" outlineLevel="0" collapsed="false">
      <c r="A12" s="559" t="s">
        <v>318</v>
      </c>
      <c r="B12" s="560" t="n">
        <v>225</v>
      </c>
      <c r="C12" s="560" t="n">
        <v>-12</v>
      </c>
      <c r="D12" s="560" t="n">
        <v>3</v>
      </c>
      <c r="E12" s="560" t="n">
        <v>-132</v>
      </c>
      <c r="F12" s="560" t="s">
        <v>81</v>
      </c>
      <c r="G12" s="558"/>
      <c r="H12" s="34" t="s">
        <v>81</v>
      </c>
      <c r="I12" s="34" t="s">
        <v>81</v>
      </c>
    </row>
    <row r="13" customFormat="false" ht="12" hidden="false" customHeight="true" outlineLevel="0" collapsed="false">
      <c r="A13" s="559" t="s">
        <v>319</v>
      </c>
      <c r="B13" s="560" t="n">
        <v>80</v>
      </c>
      <c r="C13" s="560" t="n">
        <v>8</v>
      </c>
      <c r="D13" s="560" t="n">
        <v>0</v>
      </c>
      <c r="E13" s="560" t="n">
        <v>0</v>
      </c>
      <c r="F13" s="560" t="s">
        <v>81</v>
      </c>
      <c r="G13" s="558"/>
      <c r="H13" s="34" t="s">
        <v>81</v>
      </c>
      <c r="I13" s="34" t="s">
        <v>81</v>
      </c>
    </row>
    <row r="14" customFormat="false" ht="12" hidden="false" customHeight="true" outlineLevel="0" collapsed="false">
      <c r="A14" s="561" t="s">
        <v>181</v>
      </c>
      <c r="B14" s="560" t="n">
        <v>-332</v>
      </c>
      <c r="C14" s="560" t="n">
        <v>75</v>
      </c>
      <c r="D14" s="560" t="n">
        <v>452</v>
      </c>
      <c r="E14" s="560" t="n">
        <v>1731</v>
      </c>
      <c r="F14" s="560" t="s">
        <v>81</v>
      </c>
      <c r="G14" s="558"/>
      <c r="H14" s="34" t="s">
        <v>81</v>
      </c>
      <c r="I14" s="34" t="s">
        <v>81</v>
      </c>
    </row>
    <row r="15" customFormat="false" ht="12" hidden="false" customHeight="true" outlineLevel="0" collapsed="false">
      <c r="A15" s="561" t="s">
        <v>182</v>
      </c>
      <c r="B15" s="560" t="n">
        <v>154</v>
      </c>
      <c r="C15" s="560" t="n">
        <v>-28</v>
      </c>
      <c r="D15" s="560" t="n">
        <v>33</v>
      </c>
      <c r="E15" s="560" t="n">
        <v>-306</v>
      </c>
      <c r="F15" s="560" t="s">
        <v>81</v>
      </c>
      <c r="G15" s="558"/>
      <c r="H15" s="34" t="s">
        <v>81</v>
      </c>
      <c r="I15" s="34" t="s">
        <v>81</v>
      </c>
    </row>
    <row r="16" customFormat="false" ht="12" hidden="false" customHeight="true" outlineLevel="0" collapsed="false">
      <c r="A16" s="561" t="s">
        <v>183</v>
      </c>
      <c r="B16" s="560" t="n">
        <v>0</v>
      </c>
      <c r="C16" s="560" t="n">
        <v>0</v>
      </c>
      <c r="D16" s="560" t="n">
        <v>0</v>
      </c>
      <c r="E16" s="560" t="n">
        <v>0</v>
      </c>
      <c r="F16" s="560" t="s">
        <v>81</v>
      </c>
      <c r="G16" s="558"/>
      <c r="H16" s="34" t="s">
        <v>81</v>
      </c>
      <c r="I16" s="34" t="s">
        <v>81</v>
      </c>
    </row>
    <row r="17" customFormat="false" ht="12" hidden="false" customHeight="true" outlineLevel="0" collapsed="false">
      <c r="A17" s="561" t="s">
        <v>184</v>
      </c>
      <c r="B17" s="560" t="n">
        <v>4990</v>
      </c>
      <c r="C17" s="560" t="n">
        <v>3872</v>
      </c>
      <c r="D17" s="560" t="n">
        <v>4439</v>
      </c>
      <c r="E17" s="560" t="n">
        <v>21417</v>
      </c>
      <c r="F17" s="560" t="s">
        <v>81</v>
      </c>
      <c r="G17" s="558"/>
      <c r="H17" s="34" t="s">
        <v>81</v>
      </c>
      <c r="I17" s="34" t="s">
        <v>81</v>
      </c>
    </row>
    <row r="18" customFormat="false" ht="12" hidden="false" customHeight="true" outlineLevel="0" collapsed="false">
      <c r="A18" s="561" t="s">
        <v>185</v>
      </c>
      <c r="B18" s="560" t="n">
        <v>3777</v>
      </c>
      <c r="C18" s="560" t="n">
        <v>-1288</v>
      </c>
      <c r="D18" s="560" t="n">
        <v>921</v>
      </c>
      <c r="E18" s="560" t="n">
        <v>-5388</v>
      </c>
      <c r="F18" s="560" t="s">
        <v>81</v>
      </c>
      <c r="G18" s="558"/>
      <c r="H18" s="34" t="s">
        <v>81</v>
      </c>
      <c r="I18" s="34" t="s">
        <v>81</v>
      </c>
    </row>
    <row r="19" customFormat="false" ht="12" hidden="false" customHeight="true" outlineLevel="0" collapsed="false">
      <c r="A19" s="561" t="s">
        <v>186</v>
      </c>
      <c r="B19" s="560" t="n">
        <v>693</v>
      </c>
      <c r="C19" s="560" t="n">
        <v>877</v>
      </c>
      <c r="D19" s="560" t="n">
        <v>201</v>
      </c>
      <c r="E19" s="560" t="n">
        <v>-582</v>
      </c>
      <c r="F19" s="560" t="s">
        <v>81</v>
      </c>
      <c r="G19" s="558"/>
      <c r="H19" s="34" t="s">
        <v>81</v>
      </c>
      <c r="I19" s="34" t="s">
        <v>81</v>
      </c>
    </row>
    <row r="20" customFormat="false" ht="12" hidden="false" customHeight="true" outlineLevel="0" collapsed="false">
      <c r="A20" s="561" t="s">
        <v>187</v>
      </c>
      <c r="B20" s="560" t="n">
        <v>1712</v>
      </c>
      <c r="C20" s="560" t="n">
        <v>1216</v>
      </c>
      <c r="D20" s="560" t="n">
        <v>1147</v>
      </c>
      <c r="E20" s="560" t="n">
        <v>1311</v>
      </c>
      <c r="F20" s="560" t="s">
        <v>81</v>
      </c>
      <c r="G20" s="558"/>
      <c r="H20" s="34" t="s">
        <v>81</v>
      </c>
      <c r="I20" s="34" t="s">
        <v>81</v>
      </c>
    </row>
    <row r="21" customFormat="false" ht="12" hidden="false" customHeight="true" outlineLevel="0" collapsed="false">
      <c r="A21" s="561" t="s">
        <v>188</v>
      </c>
      <c r="B21" s="560" t="n">
        <v>1378</v>
      </c>
      <c r="C21" s="560" t="n">
        <v>939</v>
      </c>
      <c r="D21" s="560" t="n">
        <v>981</v>
      </c>
      <c r="E21" s="560" t="n">
        <v>954</v>
      </c>
      <c r="F21" s="560" t="s">
        <v>81</v>
      </c>
      <c r="G21" s="558"/>
      <c r="H21" s="34" t="s">
        <v>81</v>
      </c>
      <c r="I21" s="34" t="s">
        <v>81</v>
      </c>
    </row>
    <row r="22" customFormat="false" ht="12" hidden="false" customHeight="true" outlineLevel="0" collapsed="false">
      <c r="A22" s="561" t="s">
        <v>189</v>
      </c>
      <c r="B22" s="560" t="n">
        <v>76</v>
      </c>
      <c r="C22" s="560" t="n">
        <v>65</v>
      </c>
      <c r="D22" s="560" t="n">
        <v>65</v>
      </c>
      <c r="E22" s="560" t="n">
        <v>65</v>
      </c>
      <c r="F22" s="560" t="s">
        <v>81</v>
      </c>
      <c r="G22" s="558"/>
      <c r="H22" s="34" t="s">
        <v>81</v>
      </c>
      <c r="I22" s="34" t="s">
        <v>81</v>
      </c>
    </row>
    <row r="23" customFormat="false" ht="12" hidden="false" customHeight="true" outlineLevel="0" collapsed="false">
      <c r="A23" s="561" t="s">
        <v>190</v>
      </c>
      <c r="B23" s="560" t="n">
        <v>258</v>
      </c>
      <c r="C23" s="560" t="n">
        <v>212</v>
      </c>
      <c r="D23" s="560" t="n">
        <v>101</v>
      </c>
      <c r="E23" s="560" t="n">
        <v>291</v>
      </c>
      <c r="F23" s="560" t="s">
        <v>81</v>
      </c>
      <c r="G23" s="558"/>
      <c r="H23" s="34" t="s">
        <v>81</v>
      </c>
      <c r="I23" s="34" t="s">
        <v>81</v>
      </c>
    </row>
    <row r="24" customFormat="false" ht="12" hidden="false" customHeight="true" outlineLevel="0" collapsed="false">
      <c r="A24" s="561" t="s">
        <v>131</v>
      </c>
      <c r="B24" s="562" t="n">
        <v>-14</v>
      </c>
      <c r="C24" s="562" t="n">
        <v>13</v>
      </c>
      <c r="D24" s="562" t="n">
        <v>6</v>
      </c>
      <c r="E24" s="562" t="n">
        <v>35</v>
      </c>
      <c r="F24" s="562" t="s">
        <v>81</v>
      </c>
      <c r="G24" s="563"/>
      <c r="H24" s="34" t="s">
        <v>81</v>
      </c>
      <c r="I24" s="34" t="s">
        <v>81</v>
      </c>
    </row>
    <row r="25" s="564" customFormat="true" ht="12" hidden="false" customHeight="true" outlineLevel="0" collapsed="false">
      <c r="A25" s="561" t="s">
        <v>132</v>
      </c>
      <c r="B25" s="560" t="n">
        <v>0</v>
      </c>
      <c r="C25" s="560" t="n">
        <v>0</v>
      </c>
      <c r="D25" s="560" t="n">
        <v>0</v>
      </c>
      <c r="E25" s="560" t="n">
        <v>0</v>
      </c>
      <c r="F25" s="560" t="s">
        <v>81</v>
      </c>
      <c r="G25" s="563"/>
      <c r="H25" s="34" t="s">
        <v>81</v>
      </c>
      <c r="I25" s="34" t="s">
        <v>81</v>
      </c>
    </row>
    <row r="26" s="564" customFormat="true" ht="12" hidden="false" customHeight="true" outlineLevel="0" collapsed="false">
      <c r="A26" s="561" t="s">
        <v>133</v>
      </c>
      <c r="B26" s="562" t="n">
        <v>2</v>
      </c>
      <c r="C26" s="562" t="n">
        <v>6</v>
      </c>
      <c r="D26" s="562" t="n">
        <v>3</v>
      </c>
      <c r="E26" s="562" t="n">
        <v>3</v>
      </c>
      <c r="F26" s="562" t="s">
        <v>81</v>
      </c>
      <c r="G26" s="563"/>
      <c r="H26" s="34" t="s">
        <v>81</v>
      </c>
      <c r="I26" s="34" t="s">
        <v>81</v>
      </c>
    </row>
    <row r="27" s="564" customFormat="true" ht="12" hidden="false" customHeight="true" outlineLevel="0" collapsed="false">
      <c r="A27" s="561" t="s">
        <v>134</v>
      </c>
      <c r="B27" s="562" t="n">
        <v>-16</v>
      </c>
      <c r="C27" s="562" t="n">
        <v>7</v>
      </c>
      <c r="D27" s="562" t="n">
        <v>3</v>
      </c>
      <c r="E27" s="562" t="n">
        <v>31</v>
      </c>
      <c r="F27" s="562" t="s">
        <v>81</v>
      </c>
      <c r="G27" s="563"/>
      <c r="H27" s="34" t="s">
        <v>81</v>
      </c>
      <c r="I27" s="34" t="s">
        <v>81</v>
      </c>
    </row>
    <row r="28" customFormat="false" ht="21.6" hidden="false" customHeight="true" outlineLevel="0" collapsed="false">
      <c r="A28" s="116" t="s">
        <v>320</v>
      </c>
      <c r="B28" s="116"/>
      <c r="C28" s="116"/>
      <c r="D28" s="116"/>
      <c r="E28" s="116"/>
      <c r="F28" s="116"/>
      <c r="G28" s="116"/>
      <c r="H28" s="116"/>
      <c r="I28" s="11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5" t="s">
        <v>136</v>
      </c>
      <c r="B29" s="565"/>
      <c r="C29" s="565"/>
      <c r="D29" s="565"/>
      <c r="E29" s="565"/>
      <c r="F29" s="565"/>
      <c r="G29" s="565"/>
      <c r="H29" s="565"/>
      <c r="I29" s="44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6" width="46.16"/>
    <col collapsed="false" customWidth="true" hidden="false" outlineLevel="0" max="6" min="2" style="566" width="11.16"/>
    <col collapsed="false" customWidth="true" hidden="false" outlineLevel="0" max="9" min="7" style="566" width="8.16"/>
    <col collapsed="false" customWidth="false" hidden="false" outlineLevel="0" max="257" min="10" style="566" width="13.32"/>
  </cols>
  <sheetData>
    <row r="1" customFormat="false" ht="36" hidden="false" customHeight="true" outlineLevel="0" collapsed="false"/>
    <row r="2" s="569" customFormat="true" ht="28.15" hidden="false" customHeight="true" outlineLevel="0" collapsed="false">
      <c r="A2" s="567" t="s">
        <v>321</v>
      </c>
      <c r="B2" s="567"/>
      <c r="C2" s="567"/>
      <c r="D2" s="567"/>
      <c r="E2" s="14" t="s">
        <v>322</v>
      </c>
      <c r="F2" s="14"/>
      <c r="G2" s="568"/>
      <c r="H2" s="568"/>
    </row>
    <row r="3" customFormat="false" ht="13.9" hidden="false" customHeight="true" outlineLevel="0" collapsed="false">
      <c r="A3" s="570" t="s">
        <v>139</v>
      </c>
      <c r="B3" s="571"/>
      <c r="C3" s="571"/>
      <c r="D3" s="571"/>
      <c r="E3" s="571"/>
      <c r="F3" s="571"/>
    </row>
    <row r="4" customFormat="false" ht="13.9" hidden="false" customHeight="true" outlineLevel="0" collapsed="false">
      <c r="A4" s="572"/>
      <c r="B4" s="573" t="n">
        <v>2013</v>
      </c>
      <c r="C4" s="573" t="n">
        <v>2014</v>
      </c>
      <c r="D4" s="573"/>
      <c r="E4" s="573"/>
      <c r="F4" s="573"/>
    </row>
    <row r="5" customFormat="false" ht="30" hidden="false" customHeight="true" outlineLevel="0" collapsed="false">
      <c r="A5" s="574"/>
      <c r="B5" s="575" t="s">
        <v>69</v>
      </c>
      <c r="C5" s="575" t="s">
        <v>70</v>
      </c>
      <c r="D5" s="575" t="s">
        <v>71</v>
      </c>
      <c r="E5" s="575" t="s">
        <v>72</v>
      </c>
      <c r="F5" s="575" t="s">
        <v>69</v>
      </c>
    </row>
    <row r="6" customFormat="false" ht="12" hidden="false" customHeight="true" outlineLevel="0" collapsed="false">
      <c r="A6" s="576"/>
      <c r="B6" s="577"/>
      <c r="C6" s="577"/>
      <c r="D6" s="577"/>
      <c r="E6" s="577"/>
      <c r="F6" s="577"/>
    </row>
    <row r="7" customFormat="false" ht="12" hidden="false" customHeight="true" outlineLevel="0" collapsed="false">
      <c r="A7" s="234" t="s">
        <v>140</v>
      </c>
      <c r="B7" s="578" t="n">
        <v>-16.2</v>
      </c>
      <c r="C7" s="578" t="n">
        <v>0.51</v>
      </c>
      <c r="D7" s="578" t="n">
        <v>0.55</v>
      </c>
      <c r="E7" s="578" t="n">
        <v>3.76</v>
      </c>
      <c r="F7" s="578" t="s">
        <v>81</v>
      </c>
    </row>
    <row r="8" customFormat="false" ht="12" hidden="false" customHeight="true" outlineLevel="0" collapsed="false">
      <c r="A8" s="559" t="s">
        <v>315</v>
      </c>
      <c r="B8" s="579" t="n">
        <v>-18.07</v>
      </c>
      <c r="C8" s="579" t="n">
        <v>-0.15</v>
      </c>
      <c r="D8" s="579" t="n">
        <v>-0.85</v>
      </c>
      <c r="E8" s="579" t="n">
        <v>-0.54</v>
      </c>
      <c r="F8" s="579" t="s">
        <v>81</v>
      </c>
    </row>
    <row r="9" customFormat="false" ht="12" hidden="false" customHeight="true" outlineLevel="0" collapsed="false">
      <c r="A9" s="559" t="s">
        <v>316</v>
      </c>
      <c r="B9" s="579" t="n">
        <v>0</v>
      </c>
      <c r="C9" s="579" t="n">
        <v>0</v>
      </c>
      <c r="D9" s="579" t="n">
        <v>0</v>
      </c>
      <c r="E9" s="579" t="n">
        <v>0</v>
      </c>
      <c r="F9" s="579" t="s">
        <v>81</v>
      </c>
    </row>
    <row r="10" customFormat="false" ht="12" hidden="false" customHeight="true" outlineLevel="0" collapsed="false">
      <c r="A10" s="440" t="s">
        <v>113</v>
      </c>
      <c r="B10" s="579" t="n">
        <v>1.87</v>
      </c>
      <c r="C10" s="579" t="n">
        <v>0.66</v>
      </c>
      <c r="D10" s="579" t="n">
        <v>1.4</v>
      </c>
      <c r="E10" s="579" t="n">
        <v>4.3</v>
      </c>
      <c r="F10" s="579" t="s">
        <v>81</v>
      </c>
    </row>
    <row r="11" customFormat="false" ht="12" hidden="false" customHeight="true" outlineLevel="0" collapsed="false">
      <c r="A11" s="559" t="s">
        <v>317</v>
      </c>
      <c r="B11" s="579" t="n">
        <v>2.28</v>
      </c>
      <c r="C11" s="579" t="n">
        <v>1</v>
      </c>
      <c r="D11" s="579" t="n">
        <v>1.73</v>
      </c>
      <c r="E11" s="579" t="n">
        <v>4.66</v>
      </c>
      <c r="F11" s="579" t="s">
        <v>81</v>
      </c>
      <c r="H11" s="580"/>
    </row>
    <row r="12" customFormat="false" ht="12" hidden="false" customHeight="true" outlineLevel="0" collapsed="false">
      <c r="A12" s="559" t="s">
        <v>318</v>
      </c>
      <c r="B12" s="579" t="n">
        <v>0.05</v>
      </c>
      <c r="C12" s="579" t="n">
        <v>0</v>
      </c>
      <c r="D12" s="579" t="n">
        <v>0</v>
      </c>
      <c r="E12" s="579" t="n">
        <v>-0.04</v>
      </c>
      <c r="F12" s="579" t="s">
        <v>81</v>
      </c>
    </row>
    <row r="13" customFormat="false" ht="12" hidden="false" customHeight="true" outlineLevel="0" collapsed="false">
      <c r="A13" s="559" t="s">
        <v>319</v>
      </c>
      <c r="B13" s="579" t="n">
        <v>0.02</v>
      </c>
      <c r="C13" s="579" t="n">
        <v>0</v>
      </c>
      <c r="D13" s="579" t="n">
        <v>0</v>
      </c>
      <c r="E13" s="579" t="n">
        <v>0</v>
      </c>
      <c r="F13" s="579" t="s">
        <v>81</v>
      </c>
    </row>
    <row r="14" customFormat="false" ht="12" hidden="false" customHeight="true" outlineLevel="0" collapsed="false">
      <c r="A14" s="561" t="s">
        <v>181</v>
      </c>
      <c r="B14" s="579" t="n">
        <v>-0.08</v>
      </c>
      <c r="C14" s="579" t="n">
        <v>0.02</v>
      </c>
      <c r="D14" s="579" t="n">
        <v>0.13</v>
      </c>
      <c r="E14" s="579" t="n">
        <v>0.48</v>
      </c>
      <c r="F14" s="579" t="s">
        <v>81</v>
      </c>
    </row>
    <row r="15" customFormat="false" ht="12" hidden="false" customHeight="true" outlineLevel="0" collapsed="false">
      <c r="A15" s="561" t="s">
        <v>182</v>
      </c>
      <c r="B15" s="579" t="n">
        <v>0.04</v>
      </c>
      <c r="C15" s="579" t="n">
        <v>-0.01</v>
      </c>
      <c r="D15" s="579" t="n">
        <v>0.01</v>
      </c>
      <c r="E15" s="579" t="n">
        <v>-0.09</v>
      </c>
      <c r="F15" s="579" t="s">
        <v>81</v>
      </c>
    </row>
    <row r="16" customFormat="false" ht="12" hidden="false" customHeight="true" outlineLevel="0" collapsed="false">
      <c r="A16" s="561" t="s">
        <v>183</v>
      </c>
      <c r="B16" s="579" t="n">
        <v>0</v>
      </c>
      <c r="C16" s="579" t="n">
        <v>0</v>
      </c>
      <c r="D16" s="579" t="n">
        <v>0</v>
      </c>
      <c r="E16" s="579" t="n">
        <v>0</v>
      </c>
      <c r="F16" s="579" t="s">
        <v>81</v>
      </c>
    </row>
    <row r="17" customFormat="false" ht="12" hidden="false" customHeight="true" outlineLevel="0" collapsed="false">
      <c r="A17" s="561" t="s">
        <v>184</v>
      </c>
      <c r="B17" s="579" t="n">
        <v>1.19</v>
      </c>
      <c r="C17" s="579" t="n">
        <v>1.11</v>
      </c>
      <c r="D17" s="579" t="n">
        <v>1.27</v>
      </c>
      <c r="E17" s="579" t="n">
        <v>5.96</v>
      </c>
      <c r="F17" s="579" t="s">
        <v>81</v>
      </c>
    </row>
    <row r="18" customFormat="false" ht="12" hidden="false" customHeight="true" outlineLevel="0" collapsed="false">
      <c r="A18" s="561" t="s">
        <v>185</v>
      </c>
      <c r="B18" s="579" t="n">
        <v>0.9</v>
      </c>
      <c r="C18" s="579" t="n">
        <v>-0.37</v>
      </c>
      <c r="D18" s="579" t="n">
        <v>0.26</v>
      </c>
      <c r="E18" s="579" t="n">
        <v>-1.5</v>
      </c>
      <c r="F18" s="579" t="s">
        <v>81</v>
      </c>
    </row>
    <row r="19" customFormat="false" ht="12" hidden="false" customHeight="true" outlineLevel="0" collapsed="false">
      <c r="A19" s="581" t="s">
        <v>186</v>
      </c>
      <c r="B19" s="579" t="n">
        <v>0.17</v>
      </c>
      <c r="C19" s="579" t="n">
        <v>0.25</v>
      </c>
      <c r="D19" s="579" t="n">
        <v>0.06</v>
      </c>
      <c r="E19" s="579" t="n">
        <v>-0.16</v>
      </c>
      <c r="F19" s="579" t="s">
        <v>81</v>
      </c>
    </row>
    <row r="20" customFormat="false" ht="12" hidden="false" customHeight="true" outlineLevel="0" collapsed="false">
      <c r="A20" s="581" t="s">
        <v>323</v>
      </c>
      <c r="B20" s="579" t="n">
        <v>0.41</v>
      </c>
      <c r="C20" s="579" t="n">
        <v>0.35</v>
      </c>
      <c r="D20" s="579" t="n">
        <v>0.33</v>
      </c>
      <c r="E20" s="579" t="n">
        <v>0.36</v>
      </c>
      <c r="F20" s="579" t="s">
        <v>81</v>
      </c>
    </row>
    <row r="21" customFormat="false" ht="12" hidden="false" customHeight="true" outlineLevel="0" collapsed="false">
      <c r="A21" s="581" t="s">
        <v>188</v>
      </c>
      <c r="B21" s="579" t="n">
        <v>0.33</v>
      </c>
      <c r="C21" s="579" t="n">
        <v>0.27</v>
      </c>
      <c r="D21" s="579" t="n">
        <v>0.28</v>
      </c>
      <c r="E21" s="579" t="n">
        <v>0.27</v>
      </c>
      <c r="F21" s="579" t="s">
        <v>81</v>
      </c>
    </row>
    <row r="22" customFormat="false" ht="12" hidden="false" customHeight="true" outlineLevel="0" collapsed="false">
      <c r="A22" s="581" t="s">
        <v>189</v>
      </c>
      <c r="B22" s="579" t="n">
        <v>0.02</v>
      </c>
      <c r="C22" s="579" t="n">
        <v>0.02</v>
      </c>
      <c r="D22" s="579" t="n">
        <v>0.02</v>
      </c>
      <c r="E22" s="579" t="n">
        <v>0.02</v>
      </c>
      <c r="F22" s="579" t="s">
        <v>81</v>
      </c>
    </row>
    <row r="23" customFormat="false" ht="12" hidden="false" customHeight="true" outlineLevel="0" collapsed="false">
      <c r="A23" s="581" t="s">
        <v>190</v>
      </c>
      <c r="B23" s="579" t="n">
        <v>0.06</v>
      </c>
      <c r="C23" s="579" t="n">
        <v>0.06</v>
      </c>
      <c r="D23" s="579" t="n">
        <v>0.03</v>
      </c>
      <c r="E23" s="579" t="n">
        <v>0.08</v>
      </c>
      <c r="F23" s="579" t="s">
        <v>81</v>
      </c>
    </row>
    <row r="24" customFormat="false" ht="12" hidden="false" customHeight="true" outlineLevel="0" collapsed="false">
      <c r="A24" s="561" t="s">
        <v>131</v>
      </c>
      <c r="B24" s="579" t="n">
        <v>0</v>
      </c>
      <c r="C24" s="579" t="n">
        <v>0</v>
      </c>
      <c r="D24" s="579" t="n">
        <v>0</v>
      </c>
      <c r="E24" s="579" t="n">
        <v>0.01</v>
      </c>
      <c r="F24" s="579" t="s">
        <v>81</v>
      </c>
    </row>
    <row r="25" s="582" customFormat="true" ht="12" hidden="false" customHeight="true" outlineLevel="0" collapsed="false">
      <c r="A25" s="561" t="s">
        <v>132</v>
      </c>
      <c r="B25" s="579" t="n">
        <v>0</v>
      </c>
      <c r="C25" s="579" t="n">
        <v>0</v>
      </c>
      <c r="D25" s="579" t="n">
        <v>0</v>
      </c>
      <c r="E25" s="579" t="n">
        <v>0</v>
      </c>
      <c r="F25" s="579" t="s">
        <v>81</v>
      </c>
    </row>
    <row r="26" s="582" customFormat="true" ht="12" hidden="false" customHeight="true" outlineLevel="0" collapsed="false">
      <c r="A26" s="561" t="s">
        <v>133</v>
      </c>
      <c r="B26" s="579" t="n">
        <v>0</v>
      </c>
      <c r="C26" s="579" t="n">
        <v>0</v>
      </c>
      <c r="D26" s="579" t="n">
        <v>0</v>
      </c>
      <c r="E26" s="579" t="n">
        <v>0</v>
      </c>
      <c r="F26" s="579" t="s">
        <v>81</v>
      </c>
    </row>
    <row r="27" s="582" customFormat="true" ht="12" hidden="false" customHeight="true" outlineLevel="0" collapsed="false">
      <c r="A27" s="561" t="s">
        <v>134</v>
      </c>
      <c r="B27" s="579" t="n">
        <v>0</v>
      </c>
      <c r="C27" s="579" t="n">
        <v>0</v>
      </c>
      <c r="D27" s="579" t="n">
        <v>0</v>
      </c>
      <c r="E27" s="579" t="n">
        <v>0.01</v>
      </c>
      <c r="F27" s="579" t="s">
        <v>81</v>
      </c>
    </row>
    <row r="28" customFormat="false" ht="25.15" hidden="false" customHeight="true" outlineLevel="0" collapsed="false">
      <c r="A28" s="583" t="s">
        <v>324</v>
      </c>
      <c r="B28" s="583"/>
      <c r="C28" s="583"/>
      <c r="D28" s="583"/>
      <c r="E28" s="583"/>
      <c r="F28" s="5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4" t="s">
        <v>136</v>
      </c>
      <c r="B29" s="584"/>
      <c r="C29" s="584"/>
      <c r="D29" s="584"/>
      <c r="E29" s="584"/>
      <c r="F29" s="58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35.65"/>
    <col collapsed="false" customWidth="true" hidden="false" outlineLevel="0" max="6" min="2" style="585" width="11.16"/>
    <col collapsed="false" customWidth="true" hidden="false" outlineLevel="0" max="7" min="7" style="585" width="0.5"/>
    <col collapsed="false" customWidth="true" hidden="false" outlineLevel="0" max="9" min="8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25</v>
      </c>
      <c r="B2" s="586"/>
      <c r="C2" s="586"/>
      <c r="D2" s="586"/>
      <c r="E2" s="586"/>
      <c r="F2" s="586"/>
      <c r="G2" s="586"/>
      <c r="H2" s="14" t="s">
        <v>326</v>
      </c>
      <c r="I2" s="14"/>
    </row>
    <row r="3" customFormat="false" ht="13.9" hidden="false" customHeight="true" outlineLevel="0" collapsed="false">
      <c r="A3" s="588" t="s">
        <v>109</v>
      </c>
      <c r="B3" s="589"/>
      <c r="C3" s="589"/>
      <c r="D3" s="589"/>
      <c r="E3" s="589"/>
      <c r="F3" s="589"/>
      <c r="G3" s="589"/>
      <c r="H3" s="589"/>
      <c r="I3" s="589"/>
    </row>
    <row r="4" customFormat="false" ht="13.9" hidden="false" customHeight="true" outlineLevel="0" collapsed="false">
      <c r="A4" s="590"/>
      <c r="B4" s="591" t="n">
        <v>2013</v>
      </c>
      <c r="C4" s="591" t="n">
        <v>2014</v>
      </c>
      <c r="D4" s="591"/>
      <c r="E4" s="591"/>
      <c r="F4" s="591"/>
      <c r="G4" s="592"/>
      <c r="H4" s="593" t="s">
        <v>68</v>
      </c>
      <c r="I4" s="593"/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  <c r="G5" s="595"/>
      <c r="H5" s="596" t="s">
        <v>73</v>
      </c>
      <c r="I5" s="596" t="s">
        <v>74</v>
      </c>
    </row>
    <row r="6" customFormat="false" ht="12" hidden="false" customHeight="true" outlineLevel="0" collapsed="false">
      <c r="A6" s="588"/>
      <c r="B6" s="597"/>
      <c r="C6" s="597"/>
      <c r="D6" s="597"/>
      <c r="E6" s="597"/>
      <c r="F6" s="597"/>
      <c r="G6" s="595"/>
      <c r="H6" s="598"/>
      <c r="I6" s="598"/>
    </row>
    <row r="7" customFormat="false" ht="12" hidden="false" customHeight="true" outlineLevel="0" collapsed="false">
      <c r="A7" s="234" t="s">
        <v>110</v>
      </c>
      <c r="B7" s="599" t="n">
        <v>41864</v>
      </c>
      <c r="C7" s="599" t="n">
        <v>135689</v>
      </c>
      <c r="D7" s="599" t="n">
        <v>89082</v>
      </c>
      <c r="E7" s="599" t="n">
        <v>91506</v>
      </c>
      <c r="F7" s="599" t="s">
        <v>81</v>
      </c>
      <c r="G7" s="595"/>
      <c r="H7" s="34" t="s">
        <v>81</v>
      </c>
      <c r="I7" s="34" t="s">
        <v>81</v>
      </c>
      <c r="K7" s="600"/>
    </row>
    <row r="8" customFormat="false" ht="12" hidden="false" customHeight="true" outlineLevel="0" collapsed="false">
      <c r="A8" s="601" t="s">
        <v>315</v>
      </c>
      <c r="B8" s="484" t="n">
        <v>1341</v>
      </c>
      <c r="C8" s="486" t="n">
        <v>90373</v>
      </c>
      <c r="D8" s="486" t="n">
        <v>66592</v>
      </c>
      <c r="E8" s="486" t="n">
        <v>106760</v>
      </c>
      <c r="F8" s="486" t="s">
        <v>81</v>
      </c>
      <c r="G8" s="595"/>
      <c r="H8" s="34" t="s">
        <v>81</v>
      </c>
      <c r="I8" s="34" t="s">
        <v>81</v>
      </c>
      <c r="K8" s="600"/>
    </row>
    <row r="9" customFormat="false" ht="12" hidden="false" customHeight="true" outlineLevel="0" collapsed="false">
      <c r="A9" s="601" t="s">
        <v>316</v>
      </c>
      <c r="B9" s="486" t="n">
        <v>0</v>
      </c>
      <c r="C9" s="486" t="n">
        <v>0</v>
      </c>
      <c r="D9" s="486" t="n">
        <v>0</v>
      </c>
      <c r="E9" s="486" t="n">
        <v>0</v>
      </c>
      <c r="F9" s="486" t="s">
        <v>81</v>
      </c>
      <c r="G9" s="595"/>
      <c r="H9" s="34" t="s">
        <v>81</v>
      </c>
      <c r="I9" s="34" t="s">
        <v>81</v>
      </c>
      <c r="K9" s="600"/>
    </row>
    <row r="10" customFormat="false" ht="12" hidden="false" customHeight="true" outlineLevel="0" collapsed="false">
      <c r="A10" s="111" t="s">
        <v>113</v>
      </c>
      <c r="B10" s="486" t="n">
        <v>40523</v>
      </c>
      <c r="C10" s="486" t="n">
        <v>45316</v>
      </c>
      <c r="D10" s="486" t="n">
        <v>22490</v>
      </c>
      <c r="E10" s="486" t="n">
        <v>-15254</v>
      </c>
      <c r="F10" s="486" t="s">
        <v>81</v>
      </c>
      <c r="G10" s="595"/>
      <c r="H10" s="34" t="s">
        <v>81</v>
      </c>
      <c r="I10" s="34" t="s">
        <v>81</v>
      </c>
      <c r="J10" s="600"/>
    </row>
    <row r="11" customFormat="false" ht="12" hidden="false" customHeight="true" outlineLevel="0" collapsed="false">
      <c r="A11" s="601" t="s">
        <v>317</v>
      </c>
      <c r="B11" s="486" t="n">
        <v>47036</v>
      </c>
      <c r="C11" s="486" t="n">
        <v>56611</v>
      </c>
      <c r="D11" s="486" t="n">
        <v>30708</v>
      </c>
      <c r="E11" s="486" t="n">
        <v>-11026</v>
      </c>
      <c r="F11" s="486" t="s">
        <v>81</v>
      </c>
      <c r="G11" s="595"/>
      <c r="H11" s="34" t="s">
        <v>81</v>
      </c>
      <c r="I11" s="34" t="s">
        <v>81</v>
      </c>
      <c r="K11" s="602"/>
    </row>
    <row r="12" customFormat="false" ht="12" hidden="false" customHeight="true" outlineLevel="0" collapsed="false">
      <c r="A12" s="601" t="s">
        <v>327</v>
      </c>
      <c r="B12" s="486" t="n">
        <v>8595</v>
      </c>
      <c r="C12" s="486" t="n">
        <v>12018</v>
      </c>
      <c r="D12" s="486" t="n">
        <v>9443</v>
      </c>
      <c r="E12" s="486" t="n">
        <v>7018</v>
      </c>
      <c r="F12" s="486" t="s">
        <v>81</v>
      </c>
      <c r="G12" s="595"/>
      <c r="H12" s="34" t="s">
        <v>81</v>
      </c>
      <c r="I12" s="34" t="s">
        <v>81</v>
      </c>
      <c r="K12" s="602"/>
    </row>
    <row r="13" customFormat="false" ht="12" hidden="false" customHeight="true" outlineLevel="0" collapsed="false">
      <c r="A13" s="601" t="s">
        <v>123</v>
      </c>
      <c r="B13" s="486" t="n">
        <v>7488</v>
      </c>
      <c r="C13" s="486" t="n">
        <v>10605</v>
      </c>
      <c r="D13" s="486" t="n">
        <v>6057</v>
      </c>
      <c r="E13" s="486" t="n">
        <v>4655</v>
      </c>
      <c r="F13" s="486" t="s">
        <v>81</v>
      </c>
      <c r="G13" s="595"/>
      <c r="H13" s="34" t="s">
        <v>81</v>
      </c>
      <c r="I13" s="34" t="s">
        <v>81</v>
      </c>
      <c r="J13" s="600"/>
      <c r="K13" s="602"/>
    </row>
    <row r="14" customFormat="false" ht="12" hidden="false" customHeight="true" outlineLevel="0" collapsed="false">
      <c r="A14" s="601" t="s">
        <v>328</v>
      </c>
      <c r="B14" s="486" t="n">
        <v>108</v>
      </c>
      <c r="C14" s="486" t="n">
        <v>97</v>
      </c>
      <c r="D14" s="486" t="n">
        <v>93</v>
      </c>
      <c r="E14" s="486" t="n">
        <v>1726</v>
      </c>
      <c r="F14" s="486" t="s">
        <v>81</v>
      </c>
      <c r="G14" s="595"/>
      <c r="H14" s="34" t="s">
        <v>81</v>
      </c>
      <c r="I14" s="34" t="s">
        <v>81</v>
      </c>
      <c r="K14" s="602"/>
    </row>
    <row r="15" s="605" customFormat="true" ht="12" hidden="false" customHeight="true" outlineLevel="0" collapsed="false">
      <c r="A15" s="601" t="s">
        <v>329</v>
      </c>
      <c r="B15" s="603" t="n">
        <v>998</v>
      </c>
      <c r="C15" s="603" t="n">
        <v>1315</v>
      </c>
      <c r="D15" s="603" t="n">
        <v>3293</v>
      </c>
      <c r="E15" s="603" t="n">
        <v>637</v>
      </c>
      <c r="F15" s="603" t="s">
        <v>81</v>
      </c>
      <c r="G15" s="604"/>
      <c r="H15" s="34" t="s">
        <v>81</v>
      </c>
      <c r="I15" s="34" t="s">
        <v>81</v>
      </c>
      <c r="K15" s="600"/>
    </row>
    <row r="16" s="605" customFormat="true" ht="12" hidden="false" customHeight="true" outlineLevel="0" collapsed="false">
      <c r="A16" s="601" t="s">
        <v>330</v>
      </c>
      <c r="B16" s="603" t="n">
        <v>2083</v>
      </c>
      <c r="C16" s="603" t="n">
        <v>723</v>
      </c>
      <c r="D16" s="603" t="n">
        <v>1225</v>
      </c>
      <c r="E16" s="603" t="n">
        <v>2791</v>
      </c>
      <c r="F16" s="603" t="s">
        <v>81</v>
      </c>
      <c r="G16" s="604"/>
      <c r="H16" s="41" t="s">
        <v>81</v>
      </c>
      <c r="I16" s="41" t="s">
        <v>81</v>
      </c>
      <c r="K16" s="600"/>
    </row>
    <row r="17" customFormat="false" ht="23.25" hidden="false" customHeight="true" outlineLevel="0" collapsed="false">
      <c r="A17" s="116" t="s">
        <v>331</v>
      </c>
      <c r="B17" s="116"/>
      <c r="C17" s="116"/>
      <c r="D17" s="116"/>
      <c r="E17" s="116"/>
      <c r="F17" s="116"/>
      <c r="G17" s="116"/>
      <c r="H17" s="116"/>
      <c r="I17" s="1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>
      <c r="E19" s="606"/>
      <c r="F19" s="606"/>
    </row>
    <row r="20" customFormat="false" ht="13.5" hidden="false" customHeight="false" outlineLevel="0" collapsed="false">
      <c r="D20" s="606"/>
      <c r="E20" s="606"/>
      <c r="F20" s="607"/>
      <c r="J20" s="608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46.16"/>
    <col collapsed="false" customWidth="true" hidden="false" outlineLevel="0" max="6" min="2" style="585" width="11.16"/>
    <col collapsed="false" customWidth="true" hidden="false" outlineLevel="0" max="7" min="7" style="585" width="8.16"/>
    <col collapsed="false" customWidth="true" hidden="false" outlineLevel="0" max="8" min="8" style="609" width="8.16"/>
    <col collapsed="false" customWidth="true" hidden="false" outlineLevel="0" max="9" min="9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32</v>
      </c>
      <c r="B2" s="586"/>
      <c r="C2" s="586"/>
      <c r="D2" s="586"/>
      <c r="E2" s="14" t="s">
        <v>333</v>
      </c>
      <c r="F2" s="14"/>
      <c r="G2" s="610"/>
      <c r="H2" s="611"/>
    </row>
    <row r="3" customFormat="false" ht="13.9" hidden="false" customHeight="true" outlineLevel="0" collapsed="false">
      <c r="A3" s="588" t="s">
        <v>334</v>
      </c>
      <c r="B3" s="589"/>
      <c r="C3" s="589"/>
      <c r="D3" s="589"/>
      <c r="E3" s="589"/>
      <c r="F3" s="589"/>
    </row>
    <row r="4" customFormat="false" ht="13.9" hidden="false" customHeight="true" outlineLevel="0" collapsed="false">
      <c r="A4" s="590"/>
      <c r="B4" s="591" t="n">
        <v>2013</v>
      </c>
      <c r="C4" s="591" t="n">
        <v>2014</v>
      </c>
      <c r="D4" s="591"/>
      <c r="E4" s="591"/>
      <c r="F4" s="591"/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</row>
    <row r="6" customFormat="false" ht="12" hidden="false" customHeight="true" outlineLevel="0" collapsed="false">
      <c r="A6" s="612"/>
      <c r="B6" s="613"/>
      <c r="C6" s="613"/>
      <c r="D6" s="613"/>
      <c r="E6" s="613"/>
      <c r="F6" s="613"/>
    </row>
    <row r="7" customFormat="false" ht="12" hidden="false" customHeight="true" outlineLevel="0" collapsed="false">
      <c r="A7" s="234" t="s">
        <v>140</v>
      </c>
      <c r="B7" s="614" t="n">
        <v>4.24</v>
      </c>
      <c r="C7" s="614" t="n">
        <v>12.03</v>
      </c>
      <c r="D7" s="614" t="n">
        <v>7.33</v>
      </c>
      <c r="E7" s="614" t="n">
        <v>6.91</v>
      </c>
      <c r="F7" s="614" t="s">
        <v>81</v>
      </c>
      <c r="H7" s="615"/>
      <c r="I7" s="608"/>
    </row>
    <row r="8" customFormat="false" ht="12" hidden="false" customHeight="true" outlineLevel="0" collapsed="false">
      <c r="A8" s="601" t="s">
        <v>315</v>
      </c>
      <c r="B8" s="487" t="n">
        <v>0.14</v>
      </c>
      <c r="C8" s="487" t="n">
        <v>8.01</v>
      </c>
      <c r="D8" s="487" t="n">
        <v>5.48</v>
      </c>
      <c r="E8" s="487" t="n">
        <v>8.06</v>
      </c>
      <c r="F8" s="487" t="s">
        <v>81</v>
      </c>
      <c r="H8" s="615"/>
      <c r="I8" s="608"/>
    </row>
    <row r="9" customFormat="false" ht="12" hidden="false" customHeight="true" outlineLevel="0" collapsed="false">
      <c r="A9" s="601" t="s">
        <v>316</v>
      </c>
      <c r="B9" s="487" t="n">
        <v>0</v>
      </c>
      <c r="C9" s="487" t="n">
        <v>0</v>
      </c>
      <c r="D9" s="487" t="n">
        <v>0</v>
      </c>
      <c r="E9" s="487" t="n">
        <v>0</v>
      </c>
      <c r="F9" s="487" t="s">
        <v>81</v>
      </c>
      <c r="H9" s="615"/>
      <c r="I9" s="608"/>
    </row>
    <row r="10" customFormat="false" ht="12" hidden="false" customHeight="true" outlineLevel="0" collapsed="false">
      <c r="A10" s="111" t="s">
        <v>113</v>
      </c>
      <c r="B10" s="487" t="n">
        <v>4.11</v>
      </c>
      <c r="C10" s="487" t="n">
        <v>4.02</v>
      </c>
      <c r="D10" s="487" t="n">
        <v>1.85</v>
      </c>
      <c r="E10" s="487" t="n">
        <v>-1.15</v>
      </c>
      <c r="F10" s="487" t="s">
        <v>81</v>
      </c>
      <c r="H10" s="615"/>
      <c r="I10" s="608"/>
    </row>
    <row r="11" customFormat="false" ht="12" hidden="false" customHeight="true" outlineLevel="0" collapsed="false">
      <c r="A11" s="601" t="s">
        <v>317</v>
      </c>
      <c r="B11" s="487" t="n">
        <v>4.77</v>
      </c>
      <c r="C11" s="487" t="n">
        <v>5.02</v>
      </c>
      <c r="D11" s="487" t="n">
        <v>2.53</v>
      </c>
      <c r="E11" s="487" t="n">
        <v>-0.83</v>
      </c>
      <c r="F11" s="487" t="s">
        <v>81</v>
      </c>
      <c r="H11" s="615"/>
      <c r="I11" s="608"/>
    </row>
    <row r="12" customFormat="false" ht="12" hidden="false" customHeight="true" outlineLevel="0" collapsed="false">
      <c r="A12" s="601" t="s">
        <v>327</v>
      </c>
      <c r="B12" s="487" t="n">
        <v>0.87</v>
      </c>
      <c r="C12" s="487" t="n">
        <v>1.07</v>
      </c>
      <c r="D12" s="487" t="n">
        <v>0.78</v>
      </c>
      <c r="E12" s="487" t="n">
        <v>0.53</v>
      </c>
      <c r="F12" s="487" t="s">
        <v>81</v>
      </c>
      <c r="H12" s="615"/>
      <c r="I12" s="608"/>
    </row>
    <row r="13" customFormat="false" ht="12" hidden="false" customHeight="true" outlineLevel="0" collapsed="false">
      <c r="A13" s="601" t="s">
        <v>123</v>
      </c>
      <c r="B13" s="487" t="n">
        <v>0.76</v>
      </c>
      <c r="C13" s="487" t="n">
        <v>0.94</v>
      </c>
      <c r="D13" s="487" t="n">
        <v>0.5</v>
      </c>
      <c r="E13" s="487" t="n">
        <v>0.35</v>
      </c>
      <c r="F13" s="487" t="s">
        <v>81</v>
      </c>
      <c r="H13" s="615"/>
      <c r="I13" s="608"/>
    </row>
    <row r="14" customFormat="false" ht="12" hidden="false" customHeight="true" outlineLevel="0" collapsed="false">
      <c r="A14" s="601" t="s">
        <v>328</v>
      </c>
      <c r="B14" s="487" t="n">
        <v>0.01</v>
      </c>
      <c r="C14" s="487" t="n">
        <v>0.01</v>
      </c>
      <c r="D14" s="487" t="n">
        <v>0.01</v>
      </c>
      <c r="E14" s="487" t="n">
        <v>0.13</v>
      </c>
      <c r="F14" s="487" t="s">
        <v>81</v>
      </c>
      <c r="H14" s="615"/>
      <c r="I14" s="608"/>
    </row>
    <row r="15" s="605" customFormat="true" ht="12" hidden="false" customHeight="true" outlineLevel="0" collapsed="false">
      <c r="A15" s="601" t="s">
        <v>329</v>
      </c>
      <c r="B15" s="616" t="n">
        <v>0.1</v>
      </c>
      <c r="C15" s="616" t="n">
        <v>0.12</v>
      </c>
      <c r="D15" s="616" t="n">
        <v>0.27</v>
      </c>
      <c r="E15" s="616" t="n">
        <v>0.05</v>
      </c>
      <c r="F15" s="616" t="s">
        <v>81</v>
      </c>
      <c r="H15" s="617"/>
      <c r="I15" s="608"/>
    </row>
    <row r="16" s="605" customFormat="true" ht="12" hidden="false" customHeight="true" outlineLevel="0" collapsed="false">
      <c r="A16" s="618" t="s">
        <v>335</v>
      </c>
      <c r="B16" s="619" t="n">
        <v>0.21</v>
      </c>
      <c r="C16" s="619" t="n">
        <v>0.06</v>
      </c>
      <c r="D16" s="619" t="n">
        <v>0.1</v>
      </c>
      <c r="E16" s="619" t="n">
        <v>0.21</v>
      </c>
      <c r="F16" s="619" t="s">
        <v>81</v>
      </c>
      <c r="H16" s="617"/>
      <c r="I16" s="608"/>
    </row>
    <row r="17" customFormat="false" ht="12" hidden="false" customHeight="true" outlineLevel="0" collapsed="false"/>
    <row r="19" customFormat="false" ht="13.5" hidden="false" customHeight="false" outlineLevel="0" collapsed="false">
      <c r="F19" s="62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1" width="34.49"/>
    <col collapsed="false" customWidth="true" hidden="false" outlineLevel="0" max="6" min="2" style="622" width="10.83"/>
    <col collapsed="false" customWidth="true" hidden="false" outlineLevel="0" max="7" min="7" style="623" width="0.5"/>
    <col collapsed="false" customWidth="true" hidden="false" outlineLevel="0" max="10" min="8" style="622" width="8.16"/>
    <col collapsed="false" customWidth="false" hidden="false" outlineLevel="0" max="257" min="11" style="622" width="13.5"/>
  </cols>
  <sheetData>
    <row r="1" customFormat="false" ht="36" hidden="false" customHeight="true" outlineLevel="0" collapsed="false"/>
    <row r="2" s="625" customFormat="true" ht="28.15" hidden="false" customHeight="true" outlineLevel="0" collapsed="false">
      <c r="A2" s="624" t="s">
        <v>336</v>
      </c>
      <c r="B2" s="624"/>
      <c r="C2" s="624"/>
      <c r="D2" s="624"/>
      <c r="E2" s="624"/>
      <c r="F2" s="624"/>
      <c r="G2" s="624"/>
      <c r="H2" s="624"/>
      <c r="I2" s="14" t="s">
        <v>337</v>
      </c>
      <c r="J2" s="14"/>
    </row>
    <row r="3" customFormat="false" ht="13.9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7"/>
      <c r="J3" s="627"/>
    </row>
    <row r="4" customFormat="false" ht="13.9" hidden="false" customHeight="true" outlineLevel="0" collapsed="false">
      <c r="A4" s="628"/>
      <c r="B4" s="629" t="n">
        <v>2013</v>
      </c>
      <c r="C4" s="629" t="n">
        <v>2014</v>
      </c>
      <c r="D4" s="629"/>
      <c r="E4" s="629"/>
      <c r="F4" s="629"/>
      <c r="G4" s="630"/>
      <c r="H4" s="631" t="s">
        <v>68</v>
      </c>
      <c r="I4" s="631"/>
      <c r="J4" s="631"/>
    </row>
    <row r="5" customFormat="false" ht="30" hidden="false" customHeight="true" outlineLevel="0" collapsed="false">
      <c r="A5" s="632"/>
      <c r="B5" s="633" t="s">
        <v>69</v>
      </c>
      <c r="C5" s="633" t="s">
        <v>70</v>
      </c>
      <c r="D5" s="633" t="s">
        <v>71</v>
      </c>
      <c r="E5" s="633" t="s">
        <v>72</v>
      </c>
      <c r="F5" s="633" t="s">
        <v>69</v>
      </c>
      <c r="G5" s="634"/>
      <c r="H5" s="635" t="s">
        <v>338</v>
      </c>
      <c r="I5" s="635" t="s">
        <v>74</v>
      </c>
      <c r="J5" s="635" t="s">
        <v>75</v>
      </c>
    </row>
    <row r="6" customFormat="false" ht="12" hidden="false" customHeight="true" outlineLevel="0" collapsed="false">
      <c r="A6" s="636"/>
      <c r="B6" s="637"/>
      <c r="G6" s="634"/>
      <c r="H6" s="638"/>
      <c r="I6" s="638"/>
      <c r="J6" s="638"/>
    </row>
    <row r="7" customFormat="false" ht="12" hidden="false" customHeight="true" outlineLevel="0" collapsed="false">
      <c r="A7" s="639" t="s">
        <v>339</v>
      </c>
      <c r="B7" s="640"/>
      <c r="G7" s="641"/>
      <c r="H7" s="34"/>
      <c r="I7" s="34"/>
      <c r="J7" s="34"/>
    </row>
    <row r="8" customFormat="false" ht="12" hidden="false" customHeight="true" outlineLevel="0" collapsed="false">
      <c r="A8" s="642" t="s">
        <v>340</v>
      </c>
      <c r="B8" s="643" t="n">
        <v>409</v>
      </c>
      <c r="C8" s="643" t="n">
        <v>414</v>
      </c>
      <c r="D8" s="643" t="n">
        <v>416</v>
      </c>
      <c r="E8" s="643" t="n">
        <v>415</v>
      </c>
      <c r="F8" s="643" t="n">
        <v>405</v>
      </c>
      <c r="G8" s="641"/>
      <c r="H8" s="37" t="n">
        <v>-2.41</v>
      </c>
      <c r="I8" s="37" t="n">
        <v>-0.98</v>
      </c>
      <c r="J8" s="37" t="n">
        <v>-0.98</v>
      </c>
    </row>
    <row r="9" customFormat="false" ht="12" hidden="false" customHeight="true" outlineLevel="0" collapsed="false">
      <c r="A9" s="642" t="s">
        <v>341</v>
      </c>
      <c r="B9" s="643" t="n">
        <v>373</v>
      </c>
      <c r="C9" s="643" t="n">
        <v>382</v>
      </c>
      <c r="D9" s="643" t="n">
        <v>386</v>
      </c>
      <c r="E9" s="643" t="n">
        <v>395</v>
      </c>
      <c r="F9" s="643" t="n">
        <v>400</v>
      </c>
      <c r="G9" s="641"/>
      <c r="H9" s="37" t="n">
        <v>1.27</v>
      </c>
      <c r="I9" s="37" t="n">
        <v>7.24</v>
      </c>
      <c r="J9" s="37" t="n">
        <v>7.24</v>
      </c>
    </row>
    <row r="10" customFormat="false" ht="12" hidden="false" customHeight="true" outlineLevel="0" collapsed="false">
      <c r="A10" s="642" t="s">
        <v>342</v>
      </c>
      <c r="B10" s="643" t="n">
        <v>782</v>
      </c>
      <c r="C10" s="643" t="n">
        <v>796</v>
      </c>
      <c r="D10" s="643" t="n">
        <v>802</v>
      </c>
      <c r="E10" s="643" t="n">
        <v>810</v>
      </c>
      <c r="F10" s="643" t="n">
        <v>805</v>
      </c>
      <c r="G10" s="641"/>
      <c r="H10" s="37" t="n">
        <v>-0.62</v>
      </c>
      <c r="I10" s="37" t="n">
        <v>2.94</v>
      </c>
      <c r="J10" s="37" t="n">
        <v>2.94</v>
      </c>
    </row>
    <row r="11" customFormat="false" ht="12" hidden="false" customHeight="true" outlineLevel="0" collapsed="false">
      <c r="A11" s="644"/>
      <c r="B11" s="645"/>
      <c r="C11" s="646"/>
      <c r="D11" s="646"/>
      <c r="E11" s="646"/>
      <c r="F11" s="646"/>
      <c r="G11" s="641"/>
      <c r="H11" s="283"/>
      <c r="I11" s="283"/>
      <c r="J11" s="283"/>
    </row>
    <row r="12" customFormat="false" ht="12" hidden="false" customHeight="true" outlineLevel="0" collapsed="false">
      <c r="A12" s="639" t="s">
        <v>343</v>
      </c>
      <c r="B12" s="645"/>
      <c r="C12" s="646"/>
      <c r="D12" s="646"/>
      <c r="E12" s="646"/>
      <c r="F12" s="646"/>
      <c r="G12" s="641"/>
      <c r="H12" s="34"/>
      <c r="I12" s="34"/>
      <c r="J12" s="34"/>
    </row>
    <row r="13" customFormat="false" ht="12" hidden="false" customHeight="true" outlineLevel="0" collapsed="false">
      <c r="A13" s="642" t="s">
        <v>340</v>
      </c>
      <c r="B13" s="643" t="n">
        <v>204067</v>
      </c>
      <c r="C13" s="643" t="n">
        <v>194846</v>
      </c>
      <c r="D13" s="643" t="n">
        <v>228201</v>
      </c>
      <c r="E13" s="643" t="n">
        <v>219098</v>
      </c>
      <c r="F13" s="643" t="n">
        <v>230104</v>
      </c>
      <c r="G13" s="641"/>
      <c r="H13" s="37" t="n">
        <v>5.02</v>
      </c>
      <c r="I13" s="37" t="n">
        <v>12.76</v>
      </c>
      <c r="J13" s="37" t="n">
        <v>12.76</v>
      </c>
    </row>
    <row r="14" customFormat="false" ht="12" hidden="false" customHeight="true" outlineLevel="0" collapsed="false">
      <c r="A14" s="642" t="s">
        <v>341</v>
      </c>
      <c r="B14" s="643" t="n">
        <v>863641</v>
      </c>
      <c r="C14" s="643" t="n">
        <v>843112</v>
      </c>
      <c r="D14" s="643" t="n">
        <v>1035714</v>
      </c>
      <c r="E14" s="643" t="n">
        <v>1014134</v>
      </c>
      <c r="F14" s="643" t="n">
        <v>1087570</v>
      </c>
      <c r="G14" s="641"/>
      <c r="H14" s="37" t="n">
        <v>7.24</v>
      </c>
      <c r="I14" s="37" t="n">
        <v>25.93</v>
      </c>
      <c r="J14" s="37" t="n">
        <v>25.93</v>
      </c>
    </row>
    <row r="15" customFormat="false" ht="12" hidden="false" customHeight="true" outlineLevel="0" collapsed="false">
      <c r="A15" s="642" t="s">
        <v>342</v>
      </c>
      <c r="B15" s="643" t="n">
        <v>1067708</v>
      </c>
      <c r="C15" s="643" t="n">
        <v>1037958</v>
      </c>
      <c r="D15" s="643" t="n">
        <v>1263915</v>
      </c>
      <c r="E15" s="643" t="n">
        <v>1233232</v>
      </c>
      <c r="F15" s="643" t="n">
        <v>1317674</v>
      </c>
      <c r="G15" s="641"/>
      <c r="H15" s="37" t="n">
        <v>6.85</v>
      </c>
      <c r="I15" s="37" t="n">
        <v>23.41</v>
      </c>
      <c r="J15" s="37" t="n">
        <v>23.41</v>
      </c>
    </row>
    <row r="16" customFormat="false" ht="12" hidden="false" customHeight="true" outlineLevel="0" collapsed="false">
      <c r="A16" s="644"/>
      <c r="B16" s="645"/>
      <c r="C16" s="646"/>
      <c r="D16" s="646"/>
      <c r="E16" s="646"/>
      <c r="F16" s="646"/>
      <c r="G16" s="636"/>
      <c r="H16" s="647"/>
      <c r="I16" s="647"/>
      <c r="J16" s="647"/>
    </row>
    <row r="17" customFormat="false" ht="12" hidden="false" customHeight="true" outlineLevel="0" collapsed="false">
      <c r="A17" s="639" t="s">
        <v>344</v>
      </c>
      <c r="B17" s="645"/>
      <c r="C17" s="646"/>
      <c r="D17" s="646"/>
      <c r="E17" s="646"/>
      <c r="F17" s="646"/>
      <c r="G17" s="648"/>
      <c r="H17" s="34"/>
      <c r="I17" s="34"/>
      <c r="J17" s="34"/>
    </row>
    <row r="18" customFormat="false" ht="12" hidden="false" customHeight="true" outlineLevel="0" collapsed="false">
      <c r="A18" s="642" t="s">
        <v>340</v>
      </c>
      <c r="B18" s="643" t="n">
        <v>8523205</v>
      </c>
      <c r="C18" s="643" t="n">
        <v>9151945</v>
      </c>
      <c r="D18" s="643" t="n">
        <v>9613944</v>
      </c>
      <c r="E18" s="643" t="n">
        <v>10344673</v>
      </c>
      <c r="F18" s="643" t="n">
        <v>11165964</v>
      </c>
      <c r="G18" s="641"/>
      <c r="H18" s="37" t="n">
        <v>7.94</v>
      </c>
      <c r="I18" s="37" t="n">
        <v>31.01</v>
      </c>
      <c r="J18" s="37" t="n">
        <v>31.01</v>
      </c>
    </row>
    <row r="19" customFormat="false" ht="12" hidden="false" customHeight="true" outlineLevel="0" collapsed="false">
      <c r="A19" s="642" t="s">
        <v>341</v>
      </c>
      <c r="B19" s="643" t="n">
        <v>46203953</v>
      </c>
      <c r="C19" s="643" t="n">
        <v>51707644</v>
      </c>
      <c r="D19" s="643" t="n">
        <v>58390589</v>
      </c>
      <c r="E19" s="643" t="n">
        <v>62254170</v>
      </c>
      <c r="F19" s="643" t="n">
        <v>67738274</v>
      </c>
      <c r="G19" s="641"/>
      <c r="H19" s="37" t="n">
        <v>8.81</v>
      </c>
      <c r="I19" s="37" t="n">
        <v>46.61</v>
      </c>
      <c r="J19" s="37" t="n">
        <v>46.61</v>
      </c>
    </row>
    <row r="20" customFormat="false" ht="12" hidden="false" customHeight="true" outlineLevel="0" collapsed="false">
      <c r="A20" s="642" t="s">
        <v>342</v>
      </c>
      <c r="B20" s="643" t="n">
        <v>54727158</v>
      </c>
      <c r="C20" s="643" t="n">
        <v>60859589</v>
      </c>
      <c r="D20" s="643" t="n">
        <v>68004533</v>
      </c>
      <c r="E20" s="643" t="n">
        <v>72598843</v>
      </c>
      <c r="F20" s="643" t="n">
        <v>78904238</v>
      </c>
      <c r="G20" s="641"/>
      <c r="H20" s="37" t="n">
        <v>8.69</v>
      </c>
      <c r="I20" s="37" t="n">
        <v>44.18</v>
      </c>
      <c r="J20" s="37" t="n">
        <v>44.18</v>
      </c>
    </row>
    <row r="21" customFormat="false" ht="12" hidden="false" customHeight="true" outlineLevel="0" collapsed="false">
      <c r="A21" s="644"/>
      <c r="B21" s="649"/>
      <c r="C21" s="646"/>
      <c r="D21" s="646"/>
      <c r="E21" s="646"/>
      <c r="F21" s="646"/>
      <c r="G21" s="641"/>
      <c r="H21" s="650"/>
      <c r="I21" s="650"/>
      <c r="J21" s="650"/>
    </row>
    <row r="22" customFormat="false" ht="12" hidden="false" customHeight="true" outlineLevel="0" collapsed="false">
      <c r="A22" s="651" t="s">
        <v>345</v>
      </c>
      <c r="B22" s="649"/>
      <c r="C22" s="646"/>
      <c r="D22" s="646"/>
      <c r="E22" s="646"/>
      <c r="F22" s="646"/>
      <c r="G22" s="641"/>
      <c r="H22" s="650"/>
      <c r="I22" s="650"/>
      <c r="J22" s="650"/>
    </row>
    <row r="23" customFormat="false" ht="12" hidden="false" customHeight="true" outlineLevel="0" collapsed="false">
      <c r="A23" s="642" t="s">
        <v>346</v>
      </c>
      <c r="B23" s="643" t="n">
        <v>321</v>
      </c>
      <c r="C23" s="643" t="n">
        <v>325</v>
      </c>
      <c r="D23" s="643" t="n">
        <v>326</v>
      </c>
      <c r="E23" s="643" t="n">
        <v>332</v>
      </c>
      <c r="F23" s="643" t="n">
        <v>333</v>
      </c>
      <c r="G23" s="641"/>
      <c r="H23" s="37" t="n">
        <v>0.3</v>
      </c>
      <c r="I23" s="37" t="n">
        <v>3.74</v>
      </c>
      <c r="J23" s="37" t="n">
        <v>3.74</v>
      </c>
    </row>
    <row r="24" customFormat="false" ht="12" hidden="false" customHeight="true" outlineLevel="0" collapsed="false">
      <c r="A24" s="642" t="s">
        <v>347</v>
      </c>
      <c r="B24" s="643" t="n">
        <v>272</v>
      </c>
      <c r="C24" s="643" t="n">
        <v>274</v>
      </c>
      <c r="D24" s="643" t="n">
        <v>276</v>
      </c>
      <c r="E24" s="643" t="n">
        <v>274</v>
      </c>
      <c r="F24" s="643" t="n">
        <v>264</v>
      </c>
      <c r="G24" s="641"/>
      <c r="H24" s="37" t="n">
        <v>-3.65</v>
      </c>
      <c r="I24" s="37" t="n">
        <v>-2.94</v>
      </c>
      <c r="J24" s="37" t="n">
        <v>-2.94</v>
      </c>
    </row>
    <row r="25" customFormat="false" ht="12" hidden="false" customHeight="true" outlineLevel="0" collapsed="false">
      <c r="A25" s="642" t="s">
        <v>348</v>
      </c>
      <c r="B25" s="643" t="n">
        <v>103</v>
      </c>
      <c r="C25" s="643" t="n">
        <v>109</v>
      </c>
      <c r="D25" s="643" t="n">
        <v>109</v>
      </c>
      <c r="E25" s="643" t="n">
        <v>113</v>
      </c>
      <c r="F25" s="643" t="n">
        <v>117</v>
      </c>
      <c r="G25" s="641"/>
      <c r="H25" s="37" t="n">
        <v>3.54</v>
      </c>
      <c r="I25" s="37" t="n">
        <v>13.59</v>
      </c>
      <c r="J25" s="37" t="n">
        <v>13.59</v>
      </c>
    </row>
    <row r="26" customFormat="false" ht="12" hidden="false" customHeight="true" outlineLevel="0" collapsed="false">
      <c r="A26" s="642" t="s">
        <v>349</v>
      </c>
      <c r="B26" s="643" t="n">
        <v>32</v>
      </c>
      <c r="C26" s="643" t="n">
        <v>32</v>
      </c>
      <c r="D26" s="643" t="n">
        <v>33</v>
      </c>
      <c r="E26" s="643" t="n">
        <v>33</v>
      </c>
      <c r="F26" s="643" t="n">
        <v>33</v>
      </c>
      <c r="G26" s="641"/>
      <c r="H26" s="37" t="n">
        <v>0</v>
      </c>
      <c r="I26" s="37" t="n">
        <v>3.13</v>
      </c>
      <c r="J26" s="37" t="n">
        <v>3.13</v>
      </c>
    </row>
    <row r="27" customFormat="false" ht="12" hidden="false" customHeight="true" outlineLevel="0" collapsed="false">
      <c r="A27" s="642" t="s">
        <v>350</v>
      </c>
      <c r="B27" s="643" t="n">
        <v>22</v>
      </c>
      <c r="C27" s="643" t="n">
        <v>24</v>
      </c>
      <c r="D27" s="643" t="n">
        <v>26</v>
      </c>
      <c r="E27" s="643" t="n">
        <v>26</v>
      </c>
      <c r="F27" s="643" t="n">
        <v>26</v>
      </c>
      <c r="G27" s="641"/>
      <c r="H27" s="37" t="n">
        <v>0</v>
      </c>
      <c r="I27" s="37" t="n">
        <v>18.18</v>
      </c>
      <c r="J27" s="37" t="n">
        <v>18.18</v>
      </c>
    </row>
    <row r="28" customFormat="false" ht="12" hidden="false" customHeight="true" outlineLevel="0" collapsed="false">
      <c r="A28" s="642" t="s">
        <v>351</v>
      </c>
      <c r="B28" s="643" t="n">
        <v>2</v>
      </c>
      <c r="C28" s="643" t="n">
        <v>2</v>
      </c>
      <c r="D28" s="643" t="n">
        <v>2</v>
      </c>
      <c r="E28" s="643" t="n">
        <v>2</v>
      </c>
      <c r="F28" s="643" t="n">
        <v>2</v>
      </c>
      <c r="G28" s="641"/>
      <c r="H28" s="37" t="n">
        <v>0</v>
      </c>
      <c r="I28" s="37" t="n">
        <v>0</v>
      </c>
      <c r="J28" s="37" t="n">
        <v>0</v>
      </c>
    </row>
    <row r="29" customFormat="false" ht="12" hidden="false" customHeight="true" outlineLevel="0" collapsed="false">
      <c r="A29" s="642" t="s">
        <v>352</v>
      </c>
      <c r="B29" s="643" t="n">
        <v>24</v>
      </c>
      <c r="C29" s="643" t="n">
        <v>24</v>
      </c>
      <c r="D29" s="643" t="n">
        <v>24</v>
      </c>
      <c r="E29" s="643" t="n">
        <v>24</v>
      </c>
      <c r="F29" s="643" t="n">
        <v>25</v>
      </c>
      <c r="G29" s="641"/>
      <c r="H29" s="37" t="n">
        <v>4.17</v>
      </c>
      <c r="I29" s="37" t="n">
        <v>4.17</v>
      </c>
      <c r="J29" s="37" t="n">
        <v>4.17</v>
      </c>
    </row>
    <row r="30" customFormat="false" ht="12" hidden="false" customHeight="true" outlineLevel="0" collapsed="false">
      <c r="A30" s="642" t="s">
        <v>353</v>
      </c>
      <c r="B30" s="643" t="n">
        <v>4</v>
      </c>
      <c r="C30" s="643" t="n">
        <v>4</v>
      </c>
      <c r="D30" s="643" t="n">
        <v>4</v>
      </c>
      <c r="E30" s="643" t="n">
        <v>4</v>
      </c>
      <c r="F30" s="643" t="n">
        <v>4</v>
      </c>
      <c r="G30" s="641"/>
      <c r="H30" s="37" t="n">
        <v>0</v>
      </c>
      <c r="I30" s="37" t="n">
        <v>0</v>
      </c>
      <c r="J30" s="37" t="n">
        <v>0</v>
      </c>
    </row>
    <row r="31" customFormat="false" ht="12" hidden="false" customHeight="true" outlineLevel="0" collapsed="false">
      <c r="A31" s="642" t="s">
        <v>354</v>
      </c>
      <c r="B31" s="643" t="n">
        <v>1</v>
      </c>
      <c r="C31" s="643" t="n">
        <v>1</v>
      </c>
      <c r="D31" s="643" t="n">
        <v>1</v>
      </c>
      <c r="E31" s="643" t="n">
        <v>1</v>
      </c>
      <c r="F31" s="643" t="n">
        <v>0</v>
      </c>
      <c r="G31" s="641"/>
      <c r="H31" s="37" t="n">
        <v>-100</v>
      </c>
      <c r="I31" s="37" t="n">
        <v>-100</v>
      </c>
      <c r="J31" s="37" t="n">
        <v>-100</v>
      </c>
    </row>
    <row r="32" customFormat="false" ht="12" hidden="false" customHeight="true" outlineLevel="0" collapsed="false">
      <c r="A32" s="652" t="s">
        <v>355</v>
      </c>
      <c r="B32" s="653" t="n">
        <v>1</v>
      </c>
      <c r="C32" s="653" t="n">
        <v>1</v>
      </c>
      <c r="D32" s="653" t="n">
        <v>1</v>
      </c>
      <c r="E32" s="653" t="n">
        <v>1</v>
      </c>
      <c r="F32" s="653" t="n">
        <v>1</v>
      </c>
      <c r="G32" s="654"/>
      <c r="H32" s="41" t="n">
        <v>0</v>
      </c>
      <c r="I32" s="41" t="n">
        <v>0</v>
      </c>
      <c r="J32" s="41" t="n">
        <v>0</v>
      </c>
    </row>
    <row r="33" customFormat="false" ht="15.6" hidden="false" customHeight="true" outlineLevel="0" collapsed="false">
      <c r="A33" s="655" t="s">
        <v>356</v>
      </c>
      <c r="B33" s="656"/>
      <c r="C33" s="656"/>
      <c r="D33" s="656"/>
      <c r="E33" s="656"/>
      <c r="F33" s="656"/>
      <c r="G33" s="657"/>
      <c r="H33" s="656"/>
      <c r="I33" s="656"/>
      <c r="J33" s="65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15" hidden="false" customHeight="true" outlineLevel="0" collapsed="false">
      <c r="A34" s="658" t="s">
        <v>357</v>
      </c>
      <c r="B34" s="658"/>
      <c r="C34" s="658"/>
      <c r="D34" s="658"/>
      <c r="E34" s="658"/>
      <c r="F34" s="658"/>
      <c r="G34" s="658"/>
      <c r="H34" s="658"/>
      <c r="I34" s="658"/>
      <c r="J34" s="65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H2"/>
    <mergeCell ref="I2:J2"/>
    <mergeCell ref="H4:J4"/>
    <mergeCell ref="A34:J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9" width="34.32"/>
    <col collapsed="false" customWidth="true" hidden="false" outlineLevel="0" max="6" min="2" style="660" width="10.83"/>
    <col collapsed="false" customWidth="true" hidden="false" outlineLevel="0" max="7" min="7" style="661" width="0.5"/>
    <col collapsed="false" customWidth="true" hidden="false" outlineLevel="0" max="10" min="8" style="660" width="8.16"/>
    <col collapsed="false" customWidth="false" hidden="false" outlineLevel="0" max="257" min="11" style="660" width="13.5"/>
  </cols>
  <sheetData>
    <row r="1" customFormat="false" ht="36" hidden="false" customHeight="true" outlineLevel="0" collapsed="false"/>
    <row r="2" s="663" customFormat="true" ht="28.15" hidden="false" customHeight="true" outlineLevel="0" collapsed="false">
      <c r="A2" s="662" t="s">
        <v>358</v>
      </c>
      <c r="B2" s="662"/>
      <c r="C2" s="662"/>
      <c r="D2" s="662"/>
      <c r="E2" s="662"/>
      <c r="F2" s="662"/>
      <c r="G2" s="662"/>
      <c r="H2" s="662"/>
      <c r="I2" s="14" t="s">
        <v>359</v>
      </c>
      <c r="J2" s="14"/>
    </row>
    <row r="3" customFormat="false" ht="16.5" hidden="false" customHeight="true" outlineLevel="0" collapsed="false">
      <c r="A3" s="664" t="s">
        <v>236</v>
      </c>
      <c r="B3" s="665"/>
      <c r="C3" s="665"/>
      <c r="D3" s="665"/>
      <c r="E3" s="665"/>
      <c r="F3" s="665"/>
      <c r="G3" s="665"/>
      <c r="H3" s="665"/>
      <c r="I3" s="665"/>
      <c r="J3" s="665"/>
    </row>
    <row r="4" customFormat="false" ht="13.9" hidden="false" customHeight="true" outlineLevel="0" collapsed="false">
      <c r="A4" s="666"/>
      <c r="B4" s="667" t="n">
        <v>2013</v>
      </c>
      <c r="C4" s="667" t="n">
        <v>2014</v>
      </c>
      <c r="D4" s="667"/>
      <c r="E4" s="667"/>
      <c r="F4" s="667"/>
      <c r="G4" s="668"/>
      <c r="H4" s="669" t="s">
        <v>68</v>
      </c>
      <c r="I4" s="669"/>
      <c r="J4" s="669"/>
    </row>
    <row r="5" customFormat="false" ht="30" hidden="false" customHeight="true" outlineLevel="0" collapsed="false">
      <c r="A5" s="669"/>
      <c r="B5" s="670" t="s">
        <v>69</v>
      </c>
      <c r="C5" s="670" t="s">
        <v>70</v>
      </c>
      <c r="D5" s="670" t="s">
        <v>71</v>
      </c>
      <c r="E5" s="670" t="s">
        <v>72</v>
      </c>
      <c r="F5" s="670" t="s">
        <v>69</v>
      </c>
      <c r="G5" s="671"/>
      <c r="H5" s="672" t="s">
        <v>73</v>
      </c>
      <c r="I5" s="672" t="s">
        <v>74</v>
      </c>
      <c r="J5" s="672" t="s">
        <v>75</v>
      </c>
    </row>
    <row r="6" customFormat="false" ht="12" hidden="false" customHeight="true" outlineLevel="0" collapsed="false">
      <c r="A6" s="673"/>
      <c r="B6" s="674"/>
      <c r="C6" s="674"/>
      <c r="D6" s="674"/>
      <c r="E6" s="674"/>
      <c r="F6" s="674"/>
      <c r="G6" s="671"/>
      <c r="H6" s="675"/>
      <c r="I6" s="675"/>
      <c r="J6" s="675"/>
    </row>
    <row r="7" customFormat="false" ht="12" hidden="false" customHeight="true" outlineLevel="0" collapsed="false">
      <c r="A7" s="676" t="s">
        <v>360</v>
      </c>
      <c r="G7" s="673"/>
      <c r="H7" s="677"/>
      <c r="I7" s="677"/>
      <c r="J7" s="677"/>
    </row>
    <row r="8" s="681" customFormat="true" ht="12" hidden="false" customHeight="true" outlineLevel="0" collapsed="false">
      <c r="A8" s="678" t="s">
        <v>361</v>
      </c>
      <c r="B8" s="679" t="n">
        <v>137</v>
      </c>
      <c r="C8" s="679" t="n">
        <v>148</v>
      </c>
      <c r="D8" s="679" t="n">
        <v>149</v>
      </c>
      <c r="E8" s="679" t="n">
        <v>154</v>
      </c>
      <c r="F8" s="679" t="n">
        <v>157</v>
      </c>
      <c r="G8" s="680"/>
      <c r="H8" s="37" t="n">
        <v>1.95</v>
      </c>
      <c r="I8" s="37" t="n">
        <v>14.6</v>
      </c>
      <c r="J8" s="37" t="n">
        <v>14.6</v>
      </c>
    </row>
    <row r="9" s="681" customFormat="true" ht="12" hidden="false" customHeight="true" outlineLevel="0" collapsed="false">
      <c r="A9" s="678" t="s">
        <v>362</v>
      </c>
      <c r="B9" s="679" t="n">
        <v>49</v>
      </c>
      <c r="C9" s="679" t="n">
        <v>46</v>
      </c>
      <c r="D9" s="679" t="n">
        <v>50</v>
      </c>
      <c r="E9" s="679" t="n">
        <v>50</v>
      </c>
      <c r="F9" s="679" t="n">
        <v>53</v>
      </c>
      <c r="G9" s="680"/>
      <c r="H9" s="37" t="n">
        <v>6</v>
      </c>
      <c r="I9" s="37" t="n">
        <v>8.16</v>
      </c>
      <c r="J9" s="37" t="n">
        <v>8.16</v>
      </c>
    </row>
    <row r="10" s="681" customFormat="true" ht="12" hidden="false" customHeight="true" outlineLevel="0" collapsed="false">
      <c r="A10" s="678" t="s">
        <v>363</v>
      </c>
      <c r="B10" s="679" t="n">
        <v>33</v>
      </c>
      <c r="C10" s="679" t="n">
        <v>32</v>
      </c>
      <c r="D10" s="679" t="n">
        <v>32</v>
      </c>
      <c r="E10" s="679" t="n">
        <v>41</v>
      </c>
      <c r="F10" s="679" t="n">
        <v>39</v>
      </c>
      <c r="G10" s="680"/>
      <c r="H10" s="37" t="n">
        <v>-4.88</v>
      </c>
      <c r="I10" s="37" t="n">
        <v>18.18</v>
      </c>
      <c r="J10" s="37" t="n">
        <v>18.18</v>
      </c>
    </row>
    <row r="11" s="681" customFormat="true" ht="12" hidden="false" customHeight="true" outlineLevel="0" collapsed="false">
      <c r="A11" s="678" t="s">
        <v>364</v>
      </c>
      <c r="B11" s="679" t="n">
        <v>29</v>
      </c>
      <c r="C11" s="679" t="n">
        <v>36</v>
      </c>
      <c r="D11" s="679" t="n">
        <v>39</v>
      </c>
      <c r="E11" s="679" t="n">
        <v>32</v>
      </c>
      <c r="F11" s="679" t="n">
        <v>38</v>
      </c>
      <c r="G11" s="680"/>
      <c r="H11" s="37" t="n">
        <v>18.75</v>
      </c>
      <c r="I11" s="37" t="n">
        <v>31.03</v>
      </c>
      <c r="J11" s="37" t="n">
        <v>31.03</v>
      </c>
    </row>
    <row r="12" s="681" customFormat="true" ht="12" hidden="false" customHeight="true" outlineLevel="0" collapsed="false">
      <c r="A12" s="678" t="s">
        <v>365</v>
      </c>
      <c r="B12" s="679" t="n">
        <v>53</v>
      </c>
      <c r="C12" s="679" t="n">
        <v>40</v>
      </c>
      <c r="D12" s="679" t="n">
        <v>40</v>
      </c>
      <c r="E12" s="679" t="n">
        <v>47</v>
      </c>
      <c r="F12" s="679" t="n">
        <v>43</v>
      </c>
      <c r="G12" s="680"/>
      <c r="H12" s="37" t="n">
        <v>-8.51</v>
      </c>
      <c r="I12" s="37" t="n">
        <v>-18.87</v>
      </c>
      <c r="J12" s="37" t="n">
        <v>-18.87</v>
      </c>
    </row>
    <row r="13" s="681" customFormat="true" ht="12" hidden="false" customHeight="true" outlineLevel="0" collapsed="false">
      <c r="A13" s="678" t="s">
        <v>366</v>
      </c>
      <c r="B13" s="679" t="n">
        <v>34</v>
      </c>
      <c r="C13" s="679" t="n">
        <v>30</v>
      </c>
      <c r="D13" s="679" t="n">
        <v>33</v>
      </c>
      <c r="E13" s="679" t="n">
        <v>34</v>
      </c>
      <c r="F13" s="679" t="n">
        <v>28</v>
      </c>
      <c r="G13" s="680"/>
      <c r="H13" s="37" t="n">
        <v>-17.65</v>
      </c>
      <c r="I13" s="37" t="n">
        <v>-17.65</v>
      </c>
      <c r="J13" s="37" t="n">
        <v>-17.65</v>
      </c>
    </row>
    <row r="14" s="681" customFormat="true" ht="12" hidden="false" customHeight="true" outlineLevel="0" collapsed="false">
      <c r="A14" s="678" t="s">
        <v>367</v>
      </c>
      <c r="B14" s="679" t="n">
        <v>21</v>
      </c>
      <c r="C14" s="679" t="n">
        <v>25</v>
      </c>
      <c r="D14" s="679" t="n">
        <v>23</v>
      </c>
      <c r="E14" s="679" t="n">
        <v>20</v>
      </c>
      <c r="F14" s="679" t="n">
        <v>27</v>
      </c>
      <c r="G14" s="680"/>
      <c r="H14" s="37" t="n">
        <v>35</v>
      </c>
      <c r="I14" s="37" t="n">
        <v>28.57</v>
      </c>
      <c r="J14" s="37" t="n">
        <v>28.57</v>
      </c>
    </row>
    <row r="15" s="681" customFormat="true" ht="12" hidden="false" customHeight="true" outlineLevel="0" collapsed="false">
      <c r="A15" s="678" t="s">
        <v>368</v>
      </c>
      <c r="B15" s="679" t="n">
        <v>25</v>
      </c>
      <c r="C15" s="679" t="n">
        <v>28</v>
      </c>
      <c r="D15" s="679" t="n">
        <v>29</v>
      </c>
      <c r="E15" s="679" t="n">
        <v>27</v>
      </c>
      <c r="F15" s="679" t="n">
        <v>22</v>
      </c>
      <c r="G15" s="680"/>
      <c r="H15" s="37" t="n">
        <v>-18.52</v>
      </c>
      <c r="I15" s="37" t="n">
        <v>-12</v>
      </c>
      <c r="J15" s="37" t="n">
        <v>-12</v>
      </c>
    </row>
    <row r="16" s="681" customFormat="true" ht="12" hidden="false" customHeight="true" outlineLevel="0" collapsed="false">
      <c r="A16" s="678" t="s">
        <v>369</v>
      </c>
      <c r="B16" s="679" t="n">
        <v>110</v>
      </c>
      <c r="C16" s="679" t="n">
        <v>116</v>
      </c>
      <c r="D16" s="679" t="n">
        <v>115</v>
      </c>
      <c r="E16" s="679" t="n">
        <v>106</v>
      </c>
      <c r="F16" s="679" t="n">
        <v>94</v>
      </c>
      <c r="G16" s="680"/>
      <c r="H16" s="37" t="n">
        <v>-11.32</v>
      </c>
      <c r="I16" s="37" t="n">
        <v>-14.55</v>
      </c>
      <c r="J16" s="37" t="n">
        <v>-14.55</v>
      </c>
    </row>
    <row r="17" s="681" customFormat="true" ht="12" hidden="false" customHeight="true" outlineLevel="0" collapsed="false">
      <c r="A17" s="678" t="s">
        <v>370</v>
      </c>
      <c r="B17" s="679" t="n">
        <v>491</v>
      </c>
      <c r="C17" s="679" t="n">
        <v>501</v>
      </c>
      <c r="D17" s="679" t="n">
        <v>510</v>
      </c>
      <c r="E17" s="679" t="n">
        <v>511</v>
      </c>
      <c r="F17" s="679" t="n">
        <v>501</v>
      </c>
      <c r="G17" s="680"/>
      <c r="H17" s="37" t="n">
        <v>-1.96</v>
      </c>
      <c r="I17" s="37" t="n">
        <v>2.04</v>
      </c>
      <c r="J17" s="37" t="n">
        <v>2.04</v>
      </c>
    </row>
    <row r="18" s="681" customFormat="true" ht="12" hidden="false" customHeight="true" outlineLevel="0" collapsed="false">
      <c r="A18" s="682"/>
      <c r="B18" s="683"/>
      <c r="C18" s="684"/>
      <c r="D18" s="684"/>
      <c r="E18" s="684"/>
      <c r="F18" s="684"/>
      <c r="G18" s="685"/>
      <c r="H18" s="686"/>
      <c r="I18" s="686"/>
      <c r="J18" s="686"/>
    </row>
    <row r="19" customFormat="false" ht="12" hidden="false" customHeight="true" outlineLevel="0" collapsed="false">
      <c r="A19" s="676" t="s">
        <v>371</v>
      </c>
      <c r="B19" s="687"/>
      <c r="C19" s="645"/>
      <c r="D19" s="645"/>
      <c r="E19" s="645"/>
      <c r="F19" s="645"/>
      <c r="G19" s="673"/>
      <c r="H19" s="688"/>
      <c r="I19" s="688"/>
      <c r="J19" s="688"/>
    </row>
    <row r="20" customFormat="false" ht="12" hidden="false" customHeight="true" outlineLevel="0" collapsed="false">
      <c r="A20" s="678" t="s">
        <v>361</v>
      </c>
      <c r="B20" s="679" t="n">
        <v>53206849</v>
      </c>
      <c r="C20" s="679" t="n">
        <v>59447561</v>
      </c>
      <c r="D20" s="679" t="n">
        <v>66478212</v>
      </c>
      <c r="E20" s="679" t="n">
        <v>70999575</v>
      </c>
      <c r="F20" s="679" t="n">
        <v>77236885</v>
      </c>
      <c r="G20" s="680"/>
      <c r="H20" s="37" t="n">
        <v>8.78</v>
      </c>
      <c r="I20" s="37" t="n">
        <v>45.16</v>
      </c>
      <c r="J20" s="37" t="n">
        <v>45.16</v>
      </c>
    </row>
    <row r="21" customFormat="false" ht="12" hidden="false" customHeight="true" outlineLevel="0" collapsed="false">
      <c r="A21" s="678" t="s">
        <v>362</v>
      </c>
      <c r="B21" s="679" t="n">
        <v>962432</v>
      </c>
      <c r="C21" s="679" t="n">
        <v>871277</v>
      </c>
      <c r="D21" s="679" t="n">
        <v>954144</v>
      </c>
      <c r="E21" s="679" t="n">
        <v>994039</v>
      </c>
      <c r="F21" s="679" t="n">
        <v>1034995</v>
      </c>
      <c r="G21" s="680"/>
      <c r="H21" s="37" t="n">
        <v>4.12</v>
      </c>
      <c r="I21" s="37" t="n">
        <v>7.54</v>
      </c>
      <c r="J21" s="37" t="n">
        <v>7.54</v>
      </c>
    </row>
    <row r="22" customFormat="false" ht="12" hidden="false" customHeight="true" outlineLevel="0" collapsed="false">
      <c r="A22" s="678" t="s">
        <v>363</v>
      </c>
      <c r="B22" s="679" t="n">
        <v>284667</v>
      </c>
      <c r="C22" s="679" t="n">
        <v>266774</v>
      </c>
      <c r="D22" s="679" t="n">
        <v>270118</v>
      </c>
      <c r="E22" s="679" t="n">
        <v>327588</v>
      </c>
      <c r="F22" s="679" t="n">
        <v>331293</v>
      </c>
      <c r="G22" s="680"/>
      <c r="H22" s="37" t="n">
        <v>1.13</v>
      </c>
      <c r="I22" s="37" t="n">
        <v>16.38</v>
      </c>
      <c r="J22" s="37" t="n">
        <v>16.38</v>
      </c>
    </row>
    <row r="23" customFormat="false" ht="12" hidden="false" customHeight="true" outlineLevel="0" collapsed="false">
      <c r="A23" s="678" t="s">
        <v>364</v>
      </c>
      <c r="B23" s="679" t="n">
        <v>126007</v>
      </c>
      <c r="C23" s="679" t="n">
        <v>154540</v>
      </c>
      <c r="D23" s="679" t="n">
        <v>173854</v>
      </c>
      <c r="E23" s="679" t="n">
        <v>139280</v>
      </c>
      <c r="F23" s="679" t="n">
        <v>171722</v>
      </c>
      <c r="G23" s="680"/>
      <c r="H23" s="37" t="n">
        <v>23.29</v>
      </c>
      <c r="I23" s="37" t="n">
        <v>36.28</v>
      </c>
      <c r="J23" s="37" t="n">
        <v>36.28</v>
      </c>
    </row>
    <row r="24" customFormat="false" ht="12" hidden="false" customHeight="true" outlineLevel="0" collapsed="false">
      <c r="A24" s="678" t="s">
        <v>365</v>
      </c>
      <c r="B24" s="679" t="n">
        <v>101720</v>
      </c>
      <c r="C24" s="679" t="n">
        <v>72805</v>
      </c>
      <c r="D24" s="679" t="n">
        <v>81817</v>
      </c>
      <c r="E24" s="679" t="n">
        <v>93643</v>
      </c>
      <c r="F24" s="679" t="n">
        <v>86279</v>
      </c>
      <c r="G24" s="680"/>
      <c r="H24" s="37" t="n">
        <v>-7.86</v>
      </c>
      <c r="I24" s="37" t="n">
        <v>-15.18</v>
      </c>
      <c r="J24" s="37" t="n">
        <v>-15.18</v>
      </c>
    </row>
    <row r="25" customFormat="false" ht="12" hidden="false" customHeight="true" outlineLevel="0" collapsed="false">
      <c r="A25" s="678" t="s">
        <v>366</v>
      </c>
      <c r="B25" s="679" t="n">
        <v>29959</v>
      </c>
      <c r="C25" s="679" t="n">
        <v>27358</v>
      </c>
      <c r="D25" s="679" t="n">
        <v>28114</v>
      </c>
      <c r="E25" s="679" t="n">
        <v>28691</v>
      </c>
      <c r="F25" s="679" t="n">
        <v>24980</v>
      </c>
      <c r="G25" s="680"/>
      <c r="H25" s="37" t="n">
        <v>-12.93</v>
      </c>
      <c r="I25" s="37" t="n">
        <v>-16.62</v>
      </c>
      <c r="J25" s="37" t="n">
        <v>-16.62</v>
      </c>
    </row>
    <row r="26" customFormat="false" ht="12" hidden="false" customHeight="true" outlineLevel="0" collapsed="false">
      <c r="A26" s="678" t="s">
        <v>367</v>
      </c>
      <c r="B26" s="679" t="n">
        <v>9345</v>
      </c>
      <c r="C26" s="679" t="n">
        <v>11686</v>
      </c>
      <c r="D26" s="679" t="n">
        <v>10942</v>
      </c>
      <c r="E26" s="679" t="n">
        <v>8833</v>
      </c>
      <c r="F26" s="679" t="n">
        <v>12200</v>
      </c>
      <c r="G26" s="680"/>
      <c r="H26" s="37" t="n">
        <v>38.12</v>
      </c>
      <c r="I26" s="37" t="n">
        <v>30.55</v>
      </c>
      <c r="J26" s="37" t="n">
        <v>30.55</v>
      </c>
    </row>
    <row r="27" customFormat="false" ht="12" hidden="false" customHeight="true" outlineLevel="0" collapsed="false">
      <c r="A27" s="678" t="s">
        <v>368</v>
      </c>
      <c r="B27" s="679" t="n">
        <v>4719</v>
      </c>
      <c r="C27" s="679" t="n">
        <v>5958</v>
      </c>
      <c r="D27" s="679" t="n">
        <v>5786</v>
      </c>
      <c r="E27" s="679" t="n">
        <v>5462</v>
      </c>
      <c r="F27" s="679" t="n">
        <v>4343</v>
      </c>
      <c r="G27" s="680"/>
      <c r="H27" s="37" t="n">
        <v>-20.49</v>
      </c>
      <c r="I27" s="37" t="n">
        <v>-7.97</v>
      </c>
      <c r="J27" s="37" t="n">
        <v>-7.97</v>
      </c>
    </row>
    <row r="28" customFormat="false" ht="12" hidden="false" customHeight="true" outlineLevel="0" collapsed="false">
      <c r="A28" s="678" t="s">
        <v>369</v>
      </c>
      <c r="B28" s="679" t="n">
        <v>1460</v>
      </c>
      <c r="C28" s="679" t="n">
        <v>1630</v>
      </c>
      <c r="D28" s="679" t="n">
        <v>1546</v>
      </c>
      <c r="E28" s="679" t="n">
        <v>1732</v>
      </c>
      <c r="F28" s="679" t="n">
        <v>1541</v>
      </c>
      <c r="G28" s="680"/>
      <c r="H28" s="37" t="n">
        <v>-11.03</v>
      </c>
      <c r="I28" s="37" t="n">
        <v>5.55</v>
      </c>
      <c r="J28" s="37" t="n">
        <v>5.55</v>
      </c>
    </row>
    <row r="29" customFormat="false" ht="12" hidden="false" customHeight="true" outlineLevel="0" collapsed="false">
      <c r="A29" s="689" t="s">
        <v>252</v>
      </c>
      <c r="B29" s="690" t="n">
        <v>54727158</v>
      </c>
      <c r="C29" s="690" t="n">
        <v>60859589</v>
      </c>
      <c r="D29" s="690" t="n">
        <v>68004533</v>
      </c>
      <c r="E29" s="690" t="n">
        <v>72598843</v>
      </c>
      <c r="F29" s="690" t="n">
        <v>78904238</v>
      </c>
      <c r="G29" s="691"/>
      <c r="H29" s="41" t="n">
        <v>8.69</v>
      </c>
      <c r="I29" s="41" t="n">
        <v>44.18</v>
      </c>
      <c r="J29" s="41" t="n">
        <v>44.18</v>
      </c>
    </row>
    <row r="30" customFormat="false" ht="13.9" hidden="false" customHeight="true" outlineLevel="0" collapsed="false">
      <c r="A30" s="692" t="s">
        <v>356</v>
      </c>
      <c r="B30" s="687"/>
      <c r="C30" s="687"/>
      <c r="D30" s="687"/>
      <c r="E30" s="687"/>
      <c r="F30" s="687"/>
      <c r="G30" s="693"/>
      <c r="H30" s="694"/>
      <c r="I30" s="694"/>
      <c r="J30" s="69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92" t="s">
        <v>372</v>
      </c>
      <c r="B31" s="695"/>
      <c r="C31" s="695"/>
      <c r="D31" s="695"/>
      <c r="E31" s="695"/>
      <c r="F31" s="695"/>
      <c r="G31" s="696"/>
      <c r="H31" s="697"/>
      <c r="I31" s="697"/>
      <c r="J31" s="69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9" width="34.15"/>
    <col collapsed="false" customWidth="true" hidden="false" outlineLevel="0" max="6" min="2" style="660" width="10.83"/>
    <col collapsed="false" customWidth="true" hidden="false" outlineLevel="0" max="7" min="7" style="661" width="0.5"/>
    <col collapsed="false" customWidth="true" hidden="false" outlineLevel="0" max="10" min="8" style="660" width="8.16"/>
    <col collapsed="false" customWidth="false" hidden="false" outlineLevel="0" max="257" min="11" style="660" width="13.5"/>
  </cols>
  <sheetData>
    <row r="1" customFormat="false" ht="36" hidden="false" customHeight="true" outlineLevel="0" collapsed="false"/>
    <row r="2" s="663" customFormat="true" ht="28.15" hidden="false" customHeight="true" outlineLevel="0" collapsed="false">
      <c r="A2" s="662" t="s">
        <v>373</v>
      </c>
      <c r="B2" s="662"/>
      <c r="C2" s="662"/>
      <c r="D2" s="662"/>
      <c r="E2" s="662"/>
      <c r="F2" s="662"/>
      <c r="G2" s="662"/>
      <c r="H2" s="662"/>
      <c r="I2" s="14" t="s">
        <v>374</v>
      </c>
      <c r="J2" s="14"/>
    </row>
    <row r="3" customFormat="false" ht="13.9" hidden="false" customHeight="true" outlineLevel="0" collapsed="false">
      <c r="A3" s="323" t="s">
        <v>375</v>
      </c>
      <c r="B3" s="665"/>
      <c r="C3" s="665"/>
      <c r="D3" s="665"/>
      <c r="E3" s="665"/>
      <c r="F3" s="665"/>
      <c r="G3" s="665"/>
      <c r="H3" s="665"/>
      <c r="I3" s="665"/>
      <c r="J3" s="665"/>
    </row>
    <row r="4" customFormat="false" ht="13.9" hidden="false" customHeight="true" outlineLevel="0" collapsed="false">
      <c r="A4" s="666"/>
      <c r="B4" s="667" t="n">
        <v>2013</v>
      </c>
      <c r="C4" s="667" t="n">
        <v>2014</v>
      </c>
      <c r="D4" s="667"/>
      <c r="E4" s="667"/>
      <c r="F4" s="667"/>
      <c r="G4" s="668"/>
      <c r="H4" s="669" t="s">
        <v>68</v>
      </c>
      <c r="I4" s="669"/>
      <c r="J4" s="669"/>
    </row>
    <row r="5" customFormat="false" ht="30" hidden="false" customHeight="true" outlineLevel="0" collapsed="false">
      <c r="A5" s="669"/>
      <c r="B5" s="698" t="s">
        <v>69</v>
      </c>
      <c r="C5" s="670" t="s">
        <v>70</v>
      </c>
      <c r="D5" s="670" t="s">
        <v>71</v>
      </c>
      <c r="E5" s="670" t="s">
        <v>72</v>
      </c>
      <c r="F5" s="670" t="s">
        <v>69</v>
      </c>
      <c r="G5" s="671"/>
      <c r="H5" s="672" t="s">
        <v>73</v>
      </c>
      <c r="I5" s="672" t="s">
        <v>74</v>
      </c>
      <c r="J5" s="672" t="s">
        <v>75</v>
      </c>
    </row>
    <row r="6" customFormat="false" ht="12" hidden="false" customHeight="true" outlineLevel="0" collapsed="false">
      <c r="A6" s="673"/>
      <c r="B6" s="674"/>
      <c r="C6" s="674"/>
      <c r="D6" s="674"/>
      <c r="E6" s="674"/>
      <c r="F6" s="674"/>
      <c r="G6" s="671"/>
      <c r="H6" s="675"/>
      <c r="I6" s="675"/>
      <c r="J6" s="675"/>
    </row>
    <row r="7" customFormat="false" ht="12" hidden="false" customHeight="true" outlineLevel="0" collapsed="false">
      <c r="A7" s="676" t="s">
        <v>360</v>
      </c>
      <c r="B7" s="699"/>
      <c r="G7" s="673"/>
      <c r="H7" s="694"/>
      <c r="I7" s="700"/>
      <c r="J7" s="700"/>
    </row>
    <row r="8" s="681" customFormat="true" ht="12" hidden="false" customHeight="true" outlineLevel="0" collapsed="false">
      <c r="A8" s="678" t="s">
        <v>376</v>
      </c>
      <c r="B8" s="679" t="n">
        <v>111</v>
      </c>
      <c r="C8" s="679" t="n">
        <v>115</v>
      </c>
      <c r="D8" s="679" t="n">
        <v>125</v>
      </c>
      <c r="E8" s="679" t="n">
        <v>123</v>
      </c>
      <c r="F8" s="679" t="n">
        <v>121</v>
      </c>
      <c r="G8" s="680"/>
      <c r="H8" s="37" t="n">
        <v>-1.63</v>
      </c>
      <c r="I8" s="37" t="n">
        <v>9.01</v>
      </c>
      <c r="J8" s="37" t="n">
        <v>9.01</v>
      </c>
    </row>
    <row r="9" s="681" customFormat="true" ht="12" hidden="false" customHeight="true" outlineLevel="0" collapsed="false">
      <c r="A9" s="678" t="s">
        <v>377</v>
      </c>
      <c r="B9" s="679" t="n">
        <v>14</v>
      </c>
      <c r="C9" s="679" t="n">
        <v>9</v>
      </c>
      <c r="D9" s="679" t="n">
        <v>13</v>
      </c>
      <c r="E9" s="679" t="n">
        <v>14</v>
      </c>
      <c r="F9" s="679" t="n">
        <v>18</v>
      </c>
      <c r="G9" s="680"/>
      <c r="H9" s="37" t="n">
        <v>28.57</v>
      </c>
      <c r="I9" s="37" t="n">
        <v>28.57</v>
      </c>
      <c r="J9" s="37" t="n">
        <v>28.57</v>
      </c>
    </row>
    <row r="10" s="681" customFormat="true" ht="12" hidden="false" customHeight="true" outlineLevel="0" collapsed="false">
      <c r="A10" s="678" t="s">
        <v>378</v>
      </c>
      <c r="B10" s="679" t="n">
        <v>21</v>
      </c>
      <c r="C10" s="679" t="n">
        <v>23</v>
      </c>
      <c r="D10" s="679" t="n">
        <v>26</v>
      </c>
      <c r="E10" s="679" t="n">
        <v>22</v>
      </c>
      <c r="F10" s="679" t="n">
        <v>21</v>
      </c>
      <c r="G10" s="680"/>
      <c r="H10" s="37" t="n">
        <v>-4.55</v>
      </c>
      <c r="I10" s="37" t="n">
        <v>0</v>
      </c>
      <c r="J10" s="37" t="n">
        <v>0</v>
      </c>
    </row>
    <row r="11" s="681" customFormat="true" ht="12" hidden="false" customHeight="true" outlineLevel="0" collapsed="false">
      <c r="A11" s="678" t="s">
        <v>379</v>
      </c>
      <c r="B11" s="679" t="n">
        <v>26</v>
      </c>
      <c r="C11" s="679" t="n">
        <v>26</v>
      </c>
      <c r="D11" s="679" t="n">
        <v>17</v>
      </c>
      <c r="E11" s="679" t="n">
        <v>26</v>
      </c>
      <c r="F11" s="679" t="n">
        <v>27</v>
      </c>
      <c r="G11" s="680"/>
      <c r="H11" s="37" t="n">
        <v>3.85</v>
      </c>
      <c r="I11" s="37" t="n">
        <v>3.85</v>
      </c>
      <c r="J11" s="37" t="n">
        <v>3.85</v>
      </c>
    </row>
    <row r="12" s="681" customFormat="true" ht="12" hidden="false" customHeight="true" outlineLevel="0" collapsed="false">
      <c r="A12" s="678" t="s">
        <v>380</v>
      </c>
      <c r="B12" s="679" t="n">
        <v>27</v>
      </c>
      <c r="C12" s="679" t="n">
        <v>26</v>
      </c>
      <c r="D12" s="679" t="n">
        <v>25</v>
      </c>
      <c r="E12" s="679" t="n">
        <v>28</v>
      </c>
      <c r="F12" s="679" t="n">
        <v>31</v>
      </c>
      <c r="G12" s="680"/>
      <c r="H12" s="37" t="n">
        <v>10.71</v>
      </c>
      <c r="I12" s="37" t="n">
        <v>14.81</v>
      </c>
      <c r="J12" s="37" t="n">
        <v>14.81</v>
      </c>
    </row>
    <row r="13" s="681" customFormat="true" ht="12" hidden="false" customHeight="true" outlineLevel="0" collapsed="false">
      <c r="A13" s="678" t="s">
        <v>381</v>
      </c>
      <c r="B13" s="679" t="n">
        <v>37</v>
      </c>
      <c r="C13" s="679" t="n">
        <v>40</v>
      </c>
      <c r="D13" s="679" t="n">
        <v>42</v>
      </c>
      <c r="E13" s="679" t="n">
        <v>44</v>
      </c>
      <c r="F13" s="679" t="n">
        <v>38</v>
      </c>
      <c r="G13" s="680"/>
      <c r="H13" s="37" t="n">
        <v>-13.64</v>
      </c>
      <c r="I13" s="37" t="n">
        <v>2.7</v>
      </c>
      <c r="J13" s="37" t="n">
        <v>2.7</v>
      </c>
    </row>
    <row r="14" s="681" customFormat="true" ht="12" hidden="false" customHeight="true" outlineLevel="0" collapsed="false">
      <c r="A14" s="678" t="s">
        <v>382</v>
      </c>
      <c r="B14" s="679" t="n">
        <v>54</v>
      </c>
      <c r="C14" s="679" t="n">
        <v>54</v>
      </c>
      <c r="D14" s="679" t="n">
        <v>61</v>
      </c>
      <c r="E14" s="679" t="n">
        <v>51</v>
      </c>
      <c r="F14" s="679" t="n">
        <v>52</v>
      </c>
      <c r="G14" s="680"/>
      <c r="H14" s="37" t="n">
        <v>1.96</v>
      </c>
      <c r="I14" s="37" t="n">
        <v>-3.7</v>
      </c>
      <c r="J14" s="37" t="n">
        <v>-3.7</v>
      </c>
    </row>
    <row r="15" s="681" customFormat="true" ht="12" hidden="false" customHeight="true" outlineLevel="0" collapsed="false">
      <c r="A15" s="678" t="s">
        <v>383</v>
      </c>
      <c r="B15" s="679" t="n">
        <v>33</v>
      </c>
      <c r="C15" s="679" t="n">
        <v>36</v>
      </c>
      <c r="D15" s="679" t="n">
        <v>28</v>
      </c>
      <c r="E15" s="679" t="n">
        <v>32</v>
      </c>
      <c r="F15" s="679" t="n">
        <v>31</v>
      </c>
      <c r="G15" s="680"/>
      <c r="H15" s="37" t="n">
        <v>-3.13</v>
      </c>
      <c r="I15" s="37" t="n">
        <v>-6.06</v>
      </c>
      <c r="J15" s="37" t="n">
        <v>-6.06</v>
      </c>
    </row>
    <row r="16" s="681" customFormat="true" ht="12" hidden="false" customHeight="true" outlineLevel="0" collapsed="false">
      <c r="A16" s="678" t="s">
        <v>384</v>
      </c>
      <c r="B16" s="679" t="n">
        <v>168</v>
      </c>
      <c r="C16" s="679" t="n">
        <v>172</v>
      </c>
      <c r="D16" s="679" t="n">
        <v>173</v>
      </c>
      <c r="E16" s="679" t="n">
        <v>171</v>
      </c>
      <c r="F16" s="679" t="n">
        <v>162</v>
      </c>
      <c r="G16" s="680"/>
      <c r="H16" s="37" t="n">
        <v>-5.26</v>
      </c>
      <c r="I16" s="37" t="n">
        <v>-3.57</v>
      </c>
      <c r="J16" s="37" t="n">
        <v>-3.57</v>
      </c>
    </row>
    <row r="17" s="681" customFormat="true" ht="12" hidden="false" customHeight="true" outlineLevel="0" collapsed="false">
      <c r="A17" s="678" t="s">
        <v>370</v>
      </c>
      <c r="B17" s="679" t="n">
        <v>491</v>
      </c>
      <c r="C17" s="679" t="n">
        <v>501</v>
      </c>
      <c r="D17" s="679" t="n">
        <v>510</v>
      </c>
      <c r="E17" s="679" t="n">
        <v>511</v>
      </c>
      <c r="F17" s="679" t="n">
        <v>501</v>
      </c>
      <c r="G17" s="680"/>
      <c r="H17" s="37" t="n">
        <v>-1.96</v>
      </c>
      <c r="I17" s="37" t="n">
        <v>2.04</v>
      </c>
      <c r="J17" s="37" t="n">
        <v>2.04</v>
      </c>
    </row>
    <row r="18" s="681" customFormat="true" ht="12" hidden="false" customHeight="true" outlineLevel="0" collapsed="false">
      <c r="A18" s="701"/>
      <c r="B18" s="702"/>
      <c r="C18" s="702"/>
      <c r="D18" s="702"/>
      <c r="E18" s="702"/>
      <c r="F18" s="702"/>
      <c r="G18" s="685"/>
      <c r="H18" s="686"/>
      <c r="I18" s="686"/>
      <c r="J18" s="686"/>
    </row>
    <row r="19" customFormat="false" ht="12" hidden="false" customHeight="true" outlineLevel="0" collapsed="false">
      <c r="A19" s="676" t="s">
        <v>385</v>
      </c>
      <c r="B19" s="687"/>
      <c r="C19" s="687"/>
      <c r="D19" s="687"/>
      <c r="E19" s="687"/>
      <c r="F19" s="687"/>
      <c r="G19" s="673"/>
      <c r="H19" s="688"/>
      <c r="I19" s="688"/>
      <c r="J19" s="688"/>
    </row>
    <row r="20" customFormat="false" ht="12" hidden="false" customHeight="true" outlineLevel="0" collapsed="false">
      <c r="A20" s="678" t="s">
        <v>376</v>
      </c>
      <c r="B20" s="679" t="n">
        <v>1028019</v>
      </c>
      <c r="C20" s="679" t="n">
        <v>999715</v>
      </c>
      <c r="D20" s="679" t="n">
        <v>1224535</v>
      </c>
      <c r="E20" s="679" t="n">
        <v>1191500</v>
      </c>
      <c r="F20" s="679" t="n">
        <v>1272889</v>
      </c>
      <c r="G20" s="680"/>
      <c r="H20" s="37" t="n">
        <v>6.83</v>
      </c>
      <c r="I20" s="37" t="n">
        <v>23.82</v>
      </c>
      <c r="J20" s="37" t="n">
        <v>23.82</v>
      </c>
    </row>
    <row r="21" customFormat="false" ht="12" hidden="false" customHeight="true" outlineLevel="0" collapsed="false">
      <c r="A21" s="678" t="s">
        <v>377</v>
      </c>
      <c r="B21" s="679" t="n">
        <v>9464</v>
      </c>
      <c r="C21" s="679" t="n">
        <v>6365</v>
      </c>
      <c r="D21" s="679" t="n">
        <v>8946</v>
      </c>
      <c r="E21" s="679" t="n">
        <v>9745</v>
      </c>
      <c r="F21" s="679" t="n">
        <v>12804</v>
      </c>
      <c r="G21" s="680"/>
      <c r="H21" s="37" t="n">
        <v>31.39</v>
      </c>
      <c r="I21" s="37" t="n">
        <v>35.29</v>
      </c>
      <c r="J21" s="37" t="n">
        <v>35.29</v>
      </c>
    </row>
    <row r="22" customFormat="false" ht="12" hidden="false" customHeight="true" outlineLevel="0" collapsed="false">
      <c r="A22" s="678" t="s">
        <v>378</v>
      </c>
      <c r="B22" s="679" t="n">
        <v>10628</v>
      </c>
      <c r="C22" s="679" t="n">
        <v>11299</v>
      </c>
      <c r="D22" s="679" t="n">
        <v>12868</v>
      </c>
      <c r="E22" s="679" t="n">
        <v>11038</v>
      </c>
      <c r="F22" s="679" t="n">
        <v>10534</v>
      </c>
      <c r="G22" s="680"/>
      <c r="H22" s="37" t="n">
        <v>-4.57</v>
      </c>
      <c r="I22" s="37" t="n">
        <v>-0.88</v>
      </c>
      <c r="J22" s="37" t="n">
        <v>-0.88</v>
      </c>
    </row>
    <row r="23" customFormat="false" ht="12" hidden="false" customHeight="true" outlineLevel="0" collapsed="false">
      <c r="A23" s="678" t="s">
        <v>379</v>
      </c>
      <c r="B23" s="679" t="n">
        <v>7901</v>
      </c>
      <c r="C23" s="679" t="n">
        <v>8291</v>
      </c>
      <c r="D23" s="679" t="n">
        <v>5184</v>
      </c>
      <c r="E23" s="679" t="n">
        <v>8107</v>
      </c>
      <c r="F23" s="679" t="n">
        <v>8470</v>
      </c>
      <c r="G23" s="680"/>
      <c r="H23" s="37" t="n">
        <v>4.48</v>
      </c>
      <c r="I23" s="37" t="n">
        <v>7.2</v>
      </c>
      <c r="J23" s="37" t="n">
        <v>7.2</v>
      </c>
    </row>
    <row r="24" customFormat="false" ht="12" hidden="false" customHeight="true" outlineLevel="0" collapsed="false">
      <c r="A24" s="678" t="s">
        <v>380</v>
      </c>
      <c r="B24" s="679" t="n">
        <v>5503</v>
      </c>
      <c r="C24" s="679" t="n">
        <v>5318</v>
      </c>
      <c r="D24" s="679" t="n">
        <v>5005</v>
      </c>
      <c r="E24" s="679" t="n">
        <v>5470</v>
      </c>
      <c r="F24" s="679" t="n">
        <v>5936</v>
      </c>
      <c r="G24" s="680"/>
      <c r="H24" s="37" t="n">
        <v>8.52</v>
      </c>
      <c r="I24" s="37" t="n">
        <v>7.87</v>
      </c>
      <c r="J24" s="37" t="n">
        <v>7.87</v>
      </c>
    </row>
    <row r="25" customFormat="false" ht="12" hidden="false" customHeight="true" outlineLevel="0" collapsed="false">
      <c r="A25" s="678" t="s">
        <v>381</v>
      </c>
      <c r="B25" s="679" t="n">
        <v>3286</v>
      </c>
      <c r="C25" s="679" t="n">
        <v>3869</v>
      </c>
      <c r="D25" s="679" t="n">
        <v>4205</v>
      </c>
      <c r="E25" s="679" t="n">
        <v>4389</v>
      </c>
      <c r="F25" s="679" t="n">
        <v>4040</v>
      </c>
      <c r="G25" s="680"/>
      <c r="H25" s="37" t="n">
        <v>-7.95</v>
      </c>
      <c r="I25" s="37" t="n">
        <v>22.95</v>
      </c>
      <c r="J25" s="37" t="n">
        <v>22.95</v>
      </c>
    </row>
    <row r="26" customFormat="false" ht="12" hidden="false" customHeight="true" outlineLevel="0" collapsed="false">
      <c r="A26" s="678" t="s">
        <v>382</v>
      </c>
      <c r="B26" s="679" t="n">
        <v>2010</v>
      </c>
      <c r="C26" s="679" t="n">
        <v>2125</v>
      </c>
      <c r="D26" s="679" t="n">
        <v>2367</v>
      </c>
      <c r="E26" s="679" t="n">
        <v>2062</v>
      </c>
      <c r="F26" s="679" t="n">
        <v>2027</v>
      </c>
      <c r="G26" s="680"/>
      <c r="H26" s="37" t="n">
        <v>-1.7</v>
      </c>
      <c r="I26" s="37" t="n">
        <v>0.85</v>
      </c>
      <c r="J26" s="37" t="n">
        <v>0.85</v>
      </c>
    </row>
    <row r="27" customFormat="false" ht="12" hidden="false" customHeight="true" outlineLevel="0" collapsed="false">
      <c r="A27" s="678" t="s">
        <v>383</v>
      </c>
      <c r="B27" s="679" t="n">
        <v>484</v>
      </c>
      <c r="C27" s="679" t="n">
        <v>572</v>
      </c>
      <c r="D27" s="679" t="n">
        <v>406</v>
      </c>
      <c r="E27" s="679" t="n">
        <v>485</v>
      </c>
      <c r="F27" s="679" t="n">
        <v>499</v>
      </c>
      <c r="G27" s="680"/>
      <c r="H27" s="37" t="n">
        <v>2.89</v>
      </c>
      <c r="I27" s="37" t="n">
        <v>3.1</v>
      </c>
      <c r="J27" s="37" t="n">
        <v>3.1</v>
      </c>
    </row>
    <row r="28" customFormat="false" ht="12" hidden="false" customHeight="true" outlineLevel="0" collapsed="false">
      <c r="A28" s="678" t="s">
        <v>384</v>
      </c>
      <c r="B28" s="679" t="n">
        <v>413</v>
      </c>
      <c r="C28" s="679" t="n">
        <v>404</v>
      </c>
      <c r="D28" s="679" t="n">
        <v>399</v>
      </c>
      <c r="E28" s="679" t="n">
        <v>436</v>
      </c>
      <c r="F28" s="679" t="n">
        <v>475</v>
      </c>
      <c r="G28" s="680"/>
      <c r="H28" s="37" t="n">
        <v>8.94</v>
      </c>
      <c r="I28" s="37" t="n">
        <v>15.01</v>
      </c>
      <c r="J28" s="37" t="n">
        <v>15.01</v>
      </c>
    </row>
    <row r="29" customFormat="false" ht="12" hidden="false" customHeight="true" outlineLevel="0" collapsed="false">
      <c r="A29" s="689" t="s">
        <v>252</v>
      </c>
      <c r="B29" s="690" t="n">
        <v>1067708</v>
      </c>
      <c r="C29" s="690" t="n">
        <v>1037958</v>
      </c>
      <c r="D29" s="690" t="n">
        <v>1263915</v>
      </c>
      <c r="E29" s="690" t="n">
        <v>1233232</v>
      </c>
      <c r="F29" s="690" t="n">
        <v>1317674</v>
      </c>
      <c r="G29" s="691"/>
      <c r="H29" s="41" t="n">
        <v>6.85</v>
      </c>
      <c r="I29" s="41" t="n">
        <v>23.41</v>
      </c>
      <c r="J29" s="41" t="n">
        <v>23.41</v>
      </c>
    </row>
    <row r="30" customFormat="false" ht="13.9" hidden="false" customHeight="true" outlineLevel="0" collapsed="false">
      <c r="A30" s="692" t="s">
        <v>356</v>
      </c>
      <c r="B30" s="687"/>
      <c r="C30" s="687"/>
      <c r="D30" s="687"/>
      <c r="E30" s="687"/>
      <c r="F30" s="687"/>
      <c r="G30" s="693"/>
      <c r="H30" s="694"/>
      <c r="I30" s="694"/>
      <c r="J30" s="69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92" t="s">
        <v>372</v>
      </c>
      <c r="B31" s="695"/>
      <c r="C31" s="695"/>
      <c r="D31" s="695"/>
      <c r="E31" s="695"/>
      <c r="F31" s="695"/>
      <c r="G31" s="696"/>
      <c r="H31" s="697"/>
      <c r="I31" s="697"/>
      <c r="J31" s="69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3.5" hidden="false" customHeight="false" outlineLevel="0" collapsed="false">
      <c r="B33" s="703"/>
      <c r="C33" s="703"/>
      <c r="D33" s="703"/>
      <c r="E33" s="703"/>
      <c r="F33" s="703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" width="35.65"/>
    <col collapsed="false" customWidth="true" hidden="false" outlineLevel="0" max="6" min="2" style="51" width="11.16"/>
    <col collapsed="false" customWidth="true" hidden="false" outlineLevel="0" max="7" min="7" style="52" width="0.5"/>
    <col collapsed="false" customWidth="true" hidden="false" outlineLevel="0" max="10" min="8" style="51" width="8.16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1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14" t="s">
        <v>87</v>
      </c>
      <c r="J2" s="14"/>
    </row>
    <row r="3" customFormat="false" ht="13.9" hidden="false" customHeight="true" outlineLevel="0" collapsed="false">
      <c r="A3" s="55" t="s">
        <v>8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" hidden="false" customHeight="true" outlineLevel="0" collapsed="false">
      <c r="A4" s="55"/>
      <c r="B4" s="57" t="n">
        <v>2013</v>
      </c>
      <c r="C4" s="57" t="n">
        <v>2014</v>
      </c>
      <c r="D4" s="57"/>
      <c r="E4" s="57"/>
      <c r="F4" s="57"/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9</v>
      </c>
      <c r="B7" s="70" t="n">
        <v>3682555</v>
      </c>
      <c r="C7" s="70" t="n">
        <v>3614666</v>
      </c>
      <c r="D7" s="70" t="n">
        <v>3525817</v>
      </c>
      <c r="E7" s="70" t="n">
        <v>3495116</v>
      </c>
      <c r="F7" s="70" t="n">
        <v>419808</v>
      </c>
      <c r="G7" s="71"/>
      <c r="H7" s="34" t="n">
        <v>-87.99</v>
      </c>
      <c r="I7" s="34" t="n">
        <v>-88.6</v>
      </c>
      <c r="J7" s="34" t="n">
        <v>-88.6</v>
      </c>
    </row>
    <row r="8" customFormat="false" ht="12" hidden="false" customHeight="true" outlineLevel="0" collapsed="false">
      <c r="A8" s="72" t="s">
        <v>90</v>
      </c>
      <c r="B8" s="73" t="n">
        <v>3934239</v>
      </c>
      <c r="C8" s="73" t="n">
        <v>3812826</v>
      </c>
      <c r="D8" s="73" t="n">
        <v>3656564</v>
      </c>
      <c r="E8" s="73" t="n">
        <v>3267917</v>
      </c>
      <c r="F8" s="73" t="n">
        <v>234655</v>
      </c>
      <c r="G8" s="71"/>
      <c r="H8" s="34" t="n">
        <v>-92.82</v>
      </c>
      <c r="I8" s="34" t="n">
        <v>-94.04</v>
      </c>
      <c r="J8" s="34" t="n">
        <v>-94.04</v>
      </c>
    </row>
    <row r="9" customFormat="false" ht="12" hidden="false" customHeight="true" outlineLevel="0" collapsed="false">
      <c r="A9" s="72" t="s">
        <v>91</v>
      </c>
      <c r="B9" s="73" t="n">
        <v>3833409</v>
      </c>
      <c r="C9" s="73" t="n">
        <v>3705930</v>
      </c>
      <c r="D9" s="73" t="n">
        <v>3546552</v>
      </c>
      <c r="E9" s="73" t="n">
        <v>3155870</v>
      </c>
      <c r="F9" s="73" t="n">
        <v>234501</v>
      </c>
      <c r="G9" s="71"/>
      <c r="H9" s="34" t="n">
        <v>-92.57</v>
      </c>
      <c r="I9" s="34" t="n">
        <v>-93.88</v>
      </c>
      <c r="J9" s="34" t="n">
        <v>-93.88</v>
      </c>
    </row>
    <row r="10" customFormat="false" ht="12" hidden="false" customHeight="true" outlineLevel="0" collapsed="false">
      <c r="A10" s="72" t="s">
        <v>92</v>
      </c>
      <c r="B10" s="73" t="n">
        <v>2195944</v>
      </c>
      <c r="C10" s="73" t="n">
        <v>2089858</v>
      </c>
      <c r="D10" s="73" t="n">
        <v>1952767</v>
      </c>
      <c r="E10" s="73" t="n">
        <v>1670942</v>
      </c>
      <c r="F10" s="73" t="n">
        <v>98786</v>
      </c>
      <c r="G10" s="71"/>
      <c r="H10" s="34" t="n">
        <v>-94.09</v>
      </c>
      <c r="I10" s="34" t="n">
        <v>-95.5</v>
      </c>
      <c r="J10" s="34" t="n">
        <v>-95.5</v>
      </c>
    </row>
    <row r="11" customFormat="false" ht="12" hidden="false" customHeight="true" outlineLevel="0" collapsed="false">
      <c r="A11" s="72" t="s">
        <v>93</v>
      </c>
      <c r="B11" s="73" t="n">
        <v>98343</v>
      </c>
      <c r="C11" s="73" t="n">
        <v>103441</v>
      </c>
      <c r="D11" s="73" t="n">
        <v>103596</v>
      </c>
      <c r="E11" s="73" t="n">
        <v>105930</v>
      </c>
      <c r="F11" s="73" t="n">
        <v>0</v>
      </c>
      <c r="G11" s="71"/>
      <c r="H11" s="34" t="n">
        <v>-100</v>
      </c>
      <c r="I11" s="34" t="n">
        <v>-100</v>
      </c>
      <c r="J11" s="34" t="n">
        <v>-100</v>
      </c>
    </row>
    <row r="12" customFormat="false" ht="12" hidden="false" customHeight="true" outlineLevel="0" collapsed="false">
      <c r="A12" s="72" t="s">
        <v>94</v>
      </c>
      <c r="B12" s="73" t="n">
        <v>0</v>
      </c>
      <c r="C12" s="73" t="n">
        <v>166</v>
      </c>
      <c r="D12" s="73" t="n">
        <v>164</v>
      </c>
      <c r="E12" s="73" t="n">
        <v>157</v>
      </c>
      <c r="F12" s="73" t="n">
        <v>154</v>
      </c>
      <c r="G12" s="71"/>
      <c r="H12" s="34" t="n">
        <v>-1.91</v>
      </c>
      <c r="I12" s="34" t="s">
        <v>81</v>
      </c>
      <c r="J12" s="34" t="s">
        <v>81</v>
      </c>
    </row>
    <row r="13" customFormat="false" ht="22.9" hidden="false" customHeight="true" outlineLevel="0" collapsed="false">
      <c r="A13" s="72" t="s">
        <v>95</v>
      </c>
      <c r="B13" s="73" t="n">
        <v>2486</v>
      </c>
      <c r="C13" s="73" t="n">
        <v>3281</v>
      </c>
      <c r="D13" s="73" t="n">
        <v>6245</v>
      </c>
      <c r="E13" s="73" t="n">
        <v>5960</v>
      </c>
      <c r="F13" s="73" t="n">
        <v>0</v>
      </c>
      <c r="G13" s="71"/>
      <c r="H13" s="34" t="n">
        <v>-100</v>
      </c>
      <c r="I13" s="34" t="n">
        <v>-100</v>
      </c>
      <c r="J13" s="34" t="n">
        <v>-100</v>
      </c>
    </row>
    <row r="14" customFormat="false" ht="12" hidden="false" customHeight="true" outlineLevel="0" collapsed="false">
      <c r="A14" s="72" t="s">
        <v>96</v>
      </c>
      <c r="B14" s="73" t="n">
        <v>0</v>
      </c>
      <c r="C14" s="73" t="n">
        <v>6</v>
      </c>
      <c r="D14" s="73" t="n">
        <v>6</v>
      </c>
      <c r="E14" s="73" t="n">
        <v>0</v>
      </c>
      <c r="F14" s="73" t="n">
        <v>0</v>
      </c>
      <c r="G14" s="71"/>
      <c r="H14" s="34" t="s">
        <v>81</v>
      </c>
      <c r="I14" s="34" t="s">
        <v>81</v>
      </c>
      <c r="J14" s="34" t="s">
        <v>81</v>
      </c>
    </row>
    <row r="15" customFormat="false" ht="12" hidden="false" customHeight="true" outlineLevel="0" collapsed="false">
      <c r="A15" s="72" t="s">
        <v>97</v>
      </c>
      <c r="B15" s="73" t="n">
        <v>20781</v>
      </c>
      <c r="C15" s="73" t="n">
        <v>35299</v>
      </c>
      <c r="D15" s="73" t="n">
        <v>13098</v>
      </c>
      <c r="E15" s="73" t="n">
        <v>6764</v>
      </c>
      <c r="F15" s="73" t="n">
        <v>14695</v>
      </c>
      <c r="G15" s="71"/>
      <c r="H15" s="34" t="n">
        <v>117.25</v>
      </c>
      <c r="I15" s="34" t="n">
        <v>-29.29</v>
      </c>
      <c r="J15" s="34" t="n">
        <v>-29.29</v>
      </c>
    </row>
    <row r="16" customFormat="false" ht="12" hidden="false" customHeight="true" outlineLevel="0" collapsed="false">
      <c r="A16" s="72" t="s">
        <v>98</v>
      </c>
      <c r="B16" s="73" t="n">
        <v>20751</v>
      </c>
      <c r="C16" s="73" t="n">
        <v>35261</v>
      </c>
      <c r="D16" s="73" t="n">
        <v>13062</v>
      </c>
      <c r="E16" s="73" t="n">
        <v>6763</v>
      </c>
      <c r="F16" s="73" t="n">
        <v>14685</v>
      </c>
      <c r="G16" s="71"/>
      <c r="H16" s="34" t="n">
        <v>117.14</v>
      </c>
      <c r="I16" s="34" t="n">
        <v>-29.23</v>
      </c>
      <c r="J16" s="34" t="n">
        <v>-29.23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1"/>
      <c r="H17" s="34" t="s">
        <v>81</v>
      </c>
      <c r="I17" s="34" t="s">
        <v>81</v>
      </c>
      <c r="J17" s="34" t="s">
        <v>81</v>
      </c>
    </row>
    <row r="18" customFormat="false" ht="12" hidden="false" customHeight="true" outlineLevel="0" collapsed="false">
      <c r="A18" s="72" t="s">
        <v>100</v>
      </c>
      <c r="B18" s="73" t="n">
        <v>30</v>
      </c>
      <c r="C18" s="73" t="n">
        <v>38</v>
      </c>
      <c r="D18" s="73" t="n">
        <v>36</v>
      </c>
      <c r="E18" s="73" t="n">
        <v>1</v>
      </c>
      <c r="F18" s="73" t="n">
        <v>11</v>
      </c>
      <c r="G18" s="71"/>
      <c r="H18" s="34" t="n">
        <v>1000</v>
      </c>
      <c r="I18" s="34" t="n">
        <v>-63.33</v>
      </c>
      <c r="J18" s="34" t="n">
        <v>-63.33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81</v>
      </c>
      <c r="I19" s="34" t="s">
        <v>81</v>
      </c>
      <c r="J19" s="34" t="s">
        <v>81</v>
      </c>
    </row>
    <row r="20" customFormat="false" ht="12" hidden="false" customHeight="true" outlineLevel="0" collapsed="false">
      <c r="A20" s="72" t="s">
        <v>102</v>
      </c>
      <c r="B20" s="73" t="n">
        <v>197381</v>
      </c>
      <c r="C20" s="73" t="n">
        <v>238112</v>
      </c>
      <c r="D20" s="73" t="n">
        <v>401225</v>
      </c>
      <c r="E20" s="73" t="n">
        <v>480789</v>
      </c>
      <c r="F20" s="73" t="n">
        <v>14631</v>
      </c>
      <c r="G20" s="71"/>
      <c r="H20" s="34" t="n">
        <v>-96.96</v>
      </c>
      <c r="I20" s="34" t="n">
        <v>-92.59</v>
      </c>
      <c r="J20" s="34" t="n">
        <v>-92.59</v>
      </c>
    </row>
    <row r="21" customFormat="false" ht="12" hidden="false" customHeight="true" outlineLevel="0" collapsed="false">
      <c r="A21" s="74" t="s">
        <v>103</v>
      </c>
      <c r="B21" s="75" t="n">
        <v>-469847</v>
      </c>
      <c r="C21" s="75" t="n">
        <v>-471571</v>
      </c>
      <c r="D21" s="75" t="n">
        <v>-545069</v>
      </c>
      <c r="E21" s="75" t="n">
        <v>-260354</v>
      </c>
      <c r="F21" s="75" t="n">
        <v>155827</v>
      </c>
      <c r="G21" s="60"/>
      <c r="H21" s="41" t="s">
        <v>81</v>
      </c>
      <c r="I21" s="41" t="s">
        <v>81</v>
      </c>
      <c r="J21" s="41" t="s">
        <v>81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04" width="56.49"/>
    <col collapsed="false" customWidth="true" hidden="false" outlineLevel="0" max="7" min="2" style="705" width="11.16"/>
    <col collapsed="false" customWidth="true" hidden="false" outlineLevel="0" max="10" min="8" style="705" width="8.16"/>
    <col collapsed="false" customWidth="false" hidden="false" outlineLevel="0" max="257" min="11" style="705" width="12.49"/>
  </cols>
  <sheetData>
    <row r="1" customFormat="false" ht="36" hidden="false" customHeight="true" outlineLevel="0" collapsed="false"/>
    <row r="2" s="710" customFormat="true" ht="28.15" hidden="false" customHeight="true" outlineLevel="0" collapsed="false">
      <c r="A2" s="706" t="s">
        <v>386</v>
      </c>
      <c r="B2" s="706"/>
      <c r="C2" s="706"/>
      <c r="D2" s="706"/>
      <c r="E2" s="707"/>
      <c r="F2" s="707" t="s">
        <v>387</v>
      </c>
      <c r="G2" s="708"/>
      <c r="H2" s="709"/>
      <c r="I2" s="709"/>
    </row>
    <row r="3" customFormat="false" ht="13.9" hidden="false" customHeight="true" outlineLevel="0" collapsed="false">
      <c r="A3" s="711" t="s">
        <v>109</v>
      </c>
    </row>
    <row r="4" customFormat="false" ht="13.9" hidden="false" customHeight="true" outlineLevel="0" collapsed="false">
      <c r="A4" s="712"/>
      <c r="B4" s="713" t="n">
        <v>2010</v>
      </c>
      <c r="C4" s="713" t="n">
        <v>2011</v>
      </c>
      <c r="D4" s="713" t="n">
        <v>2012</v>
      </c>
      <c r="E4" s="713" t="n">
        <v>2013</v>
      </c>
      <c r="F4" s="713" t="n">
        <v>2014</v>
      </c>
      <c r="G4" s="714"/>
    </row>
    <row r="5" customFormat="false" ht="30" hidden="false" customHeight="true" outlineLevel="0" collapsed="false">
      <c r="A5" s="715"/>
      <c r="B5" s="716" t="s">
        <v>69</v>
      </c>
      <c r="C5" s="716" t="s">
        <v>69</v>
      </c>
      <c r="D5" s="716" t="s">
        <v>69</v>
      </c>
      <c r="E5" s="716" t="s">
        <v>69</v>
      </c>
      <c r="F5" s="716" t="s">
        <v>69</v>
      </c>
      <c r="G5" s="714"/>
    </row>
    <row r="6" customFormat="false" ht="12" hidden="false" customHeight="true" outlineLevel="0" collapsed="false">
      <c r="A6" s="711"/>
      <c r="B6" s="717"/>
      <c r="C6" s="717"/>
      <c r="D6" s="717"/>
      <c r="E6" s="717"/>
      <c r="F6" s="717"/>
    </row>
    <row r="7" customFormat="false" ht="12" hidden="false" customHeight="true" outlineLevel="0" collapsed="false">
      <c r="A7" s="718" t="s">
        <v>388</v>
      </c>
    </row>
    <row r="8" customFormat="false" ht="12" hidden="false" customHeight="true" outlineLevel="0" collapsed="false">
      <c r="A8" s="719" t="s">
        <v>389</v>
      </c>
      <c r="B8" s="720" t="n">
        <v>0</v>
      </c>
      <c r="C8" s="720" t="n">
        <v>0</v>
      </c>
      <c r="D8" s="720" t="n">
        <v>0</v>
      </c>
      <c r="E8" s="720" t="n">
        <v>0</v>
      </c>
      <c r="F8" s="720" t="n">
        <v>0</v>
      </c>
    </row>
    <row r="9" customFormat="false" ht="12" hidden="false" customHeight="true" outlineLevel="0" collapsed="false">
      <c r="A9" s="721" t="s">
        <v>390</v>
      </c>
      <c r="B9" s="720" t="n">
        <v>0</v>
      </c>
      <c r="C9" s="720" t="n">
        <v>0</v>
      </c>
      <c r="D9" s="720" t="n">
        <v>0</v>
      </c>
      <c r="E9" s="720" t="n">
        <v>0</v>
      </c>
      <c r="F9" s="720" t="n">
        <v>0</v>
      </c>
    </row>
    <row r="10" customFormat="false" ht="12" hidden="false" customHeight="true" outlineLevel="0" collapsed="false">
      <c r="A10" s="721" t="s">
        <v>391</v>
      </c>
      <c r="B10" s="720" t="n">
        <v>0</v>
      </c>
      <c r="C10" s="720" t="n">
        <v>0</v>
      </c>
      <c r="D10" s="720" t="n">
        <v>0</v>
      </c>
      <c r="E10" s="720" t="n">
        <v>0</v>
      </c>
      <c r="F10" s="720" t="n">
        <v>0</v>
      </c>
    </row>
    <row r="11" customFormat="false" ht="12" hidden="false" customHeight="true" outlineLevel="0" collapsed="false">
      <c r="A11" s="721" t="s">
        <v>392</v>
      </c>
      <c r="B11" s="720" t="n">
        <v>0</v>
      </c>
      <c r="C11" s="720" t="n">
        <v>0</v>
      </c>
      <c r="D11" s="720" t="n">
        <v>0</v>
      </c>
      <c r="E11" s="720" t="n">
        <v>0</v>
      </c>
      <c r="F11" s="720" t="n">
        <v>0</v>
      </c>
    </row>
    <row r="12" customFormat="false" ht="12" hidden="false" customHeight="true" outlineLevel="0" collapsed="false">
      <c r="A12" s="721" t="s">
        <v>393</v>
      </c>
      <c r="B12" s="720" t="n">
        <v>0</v>
      </c>
      <c r="C12" s="720" t="n">
        <v>0</v>
      </c>
      <c r="D12" s="720" t="n">
        <v>0</v>
      </c>
      <c r="E12" s="720" t="n">
        <v>0</v>
      </c>
      <c r="F12" s="720" t="n">
        <v>0</v>
      </c>
    </row>
    <row r="13" customFormat="false" ht="12" hidden="false" customHeight="true" outlineLevel="0" collapsed="false">
      <c r="A13" s="721" t="s">
        <v>394</v>
      </c>
      <c r="B13" s="720" t="n">
        <v>0</v>
      </c>
      <c r="C13" s="720" t="n">
        <v>0</v>
      </c>
      <c r="D13" s="720" t="n">
        <v>0</v>
      </c>
      <c r="E13" s="720" t="n">
        <v>0</v>
      </c>
      <c r="F13" s="720" t="n">
        <v>0</v>
      </c>
    </row>
    <row r="14" customFormat="false" ht="12" hidden="false" customHeight="true" outlineLevel="0" collapsed="false">
      <c r="A14" s="719" t="s">
        <v>395</v>
      </c>
      <c r="B14" s="720" t="n">
        <v>144926302</v>
      </c>
      <c r="C14" s="720" t="n">
        <v>133323015</v>
      </c>
      <c r="D14" s="720" t="n">
        <v>124910862</v>
      </c>
      <c r="E14" s="720" t="n">
        <v>157656399</v>
      </c>
      <c r="F14" s="720" t="n">
        <v>200100047</v>
      </c>
    </row>
    <row r="15" customFormat="false" ht="12" hidden="false" customHeight="true" outlineLevel="0" collapsed="false">
      <c r="A15" s="721" t="s">
        <v>396</v>
      </c>
      <c r="B15" s="720" t="n">
        <v>691202</v>
      </c>
      <c r="C15" s="720" t="n">
        <v>716212</v>
      </c>
      <c r="D15" s="720" t="n">
        <v>789801</v>
      </c>
      <c r="E15" s="720" t="n">
        <v>948069</v>
      </c>
      <c r="F15" s="720" t="n">
        <v>1189357</v>
      </c>
    </row>
    <row r="16" customFormat="false" ht="12" hidden="false" customHeight="true" outlineLevel="0" collapsed="false">
      <c r="A16" s="721" t="s">
        <v>397</v>
      </c>
      <c r="B16" s="720" t="n">
        <v>137703702</v>
      </c>
      <c r="C16" s="720" t="n">
        <v>126769191</v>
      </c>
      <c r="D16" s="720" t="n">
        <v>118746304</v>
      </c>
      <c r="E16" s="720" t="n">
        <v>149646002</v>
      </c>
      <c r="F16" s="720" t="n">
        <v>188015636</v>
      </c>
    </row>
    <row r="17" customFormat="false" ht="12" hidden="false" customHeight="true" outlineLevel="0" collapsed="false">
      <c r="A17" s="721" t="s">
        <v>398</v>
      </c>
      <c r="B17" s="720" t="n">
        <v>88896486</v>
      </c>
      <c r="C17" s="720" t="n">
        <v>89249206</v>
      </c>
      <c r="D17" s="720" t="n">
        <v>81607022</v>
      </c>
      <c r="E17" s="720" t="n">
        <v>106719052</v>
      </c>
      <c r="F17" s="720" t="n">
        <v>113455385</v>
      </c>
    </row>
    <row r="18" customFormat="false" ht="12" hidden="false" customHeight="true" outlineLevel="0" collapsed="false">
      <c r="A18" s="721" t="s">
        <v>399</v>
      </c>
      <c r="B18" s="720" t="n">
        <v>67725675</v>
      </c>
      <c r="C18" s="720" t="n">
        <v>70793690</v>
      </c>
      <c r="D18" s="720" t="n">
        <v>64633191</v>
      </c>
      <c r="E18" s="720" t="n">
        <v>77886106</v>
      </c>
      <c r="F18" s="720" t="n">
        <v>78459356</v>
      </c>
    </row>
    <row r="19" customFormat="false" ht="12" hidden="false" customHeight="true" outlineLevel="0" collapsed="false">
      <c r="A19" s="721" t="s">
        <v>400</v>
      </c>
      <c r="B19" s="720" t="n">
        <v>3829171</v>
      </c>
      <c r="C19" s="720" t="n">
        <v>3087011</v>
      </c>
      <c r="D19" s="720" t="n">
        <v>3140809</v>
      </c>
      <c r="E19" s="720" t="n">
        <v>5367387</v>
      </c>
      <c r="F19" s="720" t="n">
        <v>8448019</v>
      </c>
    </row>
    <row r="20" customFormat="false" ht="12" hidden="false" customHeight="true" outlineLevel="0" collapsed="false">
      <c r="A20" s="721" t="s">
        <v>401</v>
      </c>
      <c r="B20" s="720" t="n">
        <v>7338551</v>
      </c>
      <c r="C20" s="720" t="n">
        <v>6038488</v>
      </c>
      <c r="D20" s="720" t="n">
        <v>3170691</v>
      </c>
      <c r="E20" s="720" t="n">
        <v>4498143</v>
      </c>
      <c r="F20" s="720" t="n">
        <v>6065320</v>
      </c>
    </row>
    <row r="21" customFormat="false" ht="12" hidden="false" customHeight="true" outlineLevel="0" collapsed="false">
      <c r="A21" s="721" t="s">
        <v>402</v>
      </c>
      <c r="B21" s="720" t="n">
        <v>9383907</v>
      </c>
      <c r="C21" s="720" t="n">
        <v>8848420</v>
      </c>
      <c r="D21" s="720" t="n">
        <v>10196262</v>
      </c>
      <c r="E21" s="720" t="n">
        <v>18222241</v>
      </c>
      <c r="F21" s="720" t="n">
        <v>19791109</v>
      </c>
    </row>
    <row r="22" customFormat="false" ht="12" hidden="false" customHeight="true" outlineLevel="0" collapsed="false">
      <c r="A22" s="721" t="s">
        <v>403</v>
      </c>
      <c r="B22" s="720" t="n">
        <v>618825</v>
      </c>
      <c r="C22" s="720" t="n">
        <v>481597</v>
      </c>
      <c r="D22" s="720" t="n">
        <v>466069</v>
      </c>
      <c r="E22" s="720" t="n">
        <v>745150</v>
      </c>
      <c r="F22" s="720" t="n">
        <v>677613</v>
      </c>
    </row>
    <row r="23" customFormat="false" ht="12" hidden="false" customHeight="true" outlineLevel="0" collapsed="false">
      <c r="A23" s="721" t="s">
        <v>404</v>
      </c>
      <c r="B23" s="720" t="n">
        <v>356</v>
      </c>
      <c r="C23" s="720" t="n">
        <v>0</v>
      </c>
      <c r="D23" s="720" t="n">
        <v>0</v>
      </c>
      <c r="E23" s="720" t="n">
        <v>26</v>
      </c>
      <c r="F23" s="720" t="n">
        <v>13968</v>
      </c>
    </row>
    <row r="24" customFormat="false" ht="12" hidden="false" customHeight="true" outlineLevel="0" collapsed="false">
      <c r="A24" s="721" t="s">
        <v>405</v>
      </c>
      <c r="B24" s="720" t="n">
        <v>47267335</v>
      </c>
      <c r="C24" s="720" t="n">
        <v>35674902</v>
      </c>
      <c r="D24" s="720" t="n">
        <v>35233128</v>
      </c>
      <c r="E24" s="720" t="n">
        <v>40749835</v>
      </c>
      <c r="F24" s="720" t="n">
        <v>72730595</v>
      </c>
    </row>
    <row r="25" customFormat="false" ht="12" hidden="false" customHeight="true" outlineLevel="0" collapsed="false">
      <c r="A25" s="721" t="s">
        <v>406</v>
      </c>
      <c r="B25" s="720" t="n">
        <v>29762590</v>
      </c>
      <c r="C25" s="720" t="n">
        <v>22271427</v>
      </c>
      <c r="D25" s="720" t="n">
        <v>20095485</v>
      </c>
      <c r="E25" s="720" t="n">
        <v>19953268</v>
      </c>
      <c r="F25" s="720" t="n">
        <v>38125663</v>
      </c>
    </row>
    <row r="26" customFormat="false" ht="12" hidden="false" customHeight="true" outlineLevel="0" collapsed="false">
      <c r="A26" s="721" t="s">
        <v>407</v>
      </c>
      <c r="B26" s="720" t="n">
        <v>8386378</v>
      </c>
      <c r="C26" s="720" t="n">
        <v>7037290</v>
      </c>
      <c r="D26" s="720" t="n">
        <v>7668623</v>
      </c>
      <c r="E26" s="720" t="n">
        <v>11034238</v>
      </c>
      <c r="F26" s="720" t="n">
        <v>13042934</v>
      </c>
    </row>
    <row r="27" customFormat="false" ht="12" hidden="false" customHeight="true" outlineLevel="0" collapsed="false">
      <c r="A27" s="721" t="s">
        <v>408</v>
      </c>
      <c r="B27" s="720" t="n">
        <v>8404669</v>
      </c>
      <c r="C27" s="720" t="n">
        <v>6061631</v>
      </c>
      <c r="D27" s="720" t="n">
        <v>7112281</v>
      </c>
      <c r="E27" s="720" t="n">
        <v>9285960</v>
      </c>
      <c r="F27" s="720" t="n">
        <v>20863864</v>
      </c>
    </row>
    <row r="28" customFormat="false" ht="12" hidden="false" customHeight="true" outlineLevel="0" collapsed="false">
      <c r="A28" s="721" t="s">
        <v>409</v>
      </c>
      <c r="B28" s="720" t="n">
        <v>107375</v>
      </c>
      <c r="C28" s="720" t="n">
        <v>22680</v>
      </c>
      <c r="D28" s="720" t="n">
        <v>45116</v>
      </c>
      <c r="E28" s="720" t="n">
        <v>44940</v>
      </c>
      <c r="F28" s="720" t="n">
        <v>242690</v>
      </c>
    </row>
    <row r="29" customFormat="false" ht="12" hidden="false" customHeight="true" outlineLevel="0" collapsed="false">
      <c r="A29" s="721" t="s">
        <v>410</v>
      </c>
      <c r="B29" s="720" t="n">
        <v>602771</v>
      </c>
      <c r="C29" s="720" t="n">
        <v>280744</v>
      </c>
      <c r="D29" s="720" t="n">
        <v>311014</v>
      </c>
      <c r="E29" s="720" t="n">
        <v>431379</v>
      </c>
      <c r="F29" s="720" t="n">
        <v>450020</v>
      </c>
    </row>
    <row r="30" customFormat="false" ht="12" hidden="false" customHeight="true" outlineLevel="0" collapsed="false">
      <c r="A30" s="721" t="s">
        <v>411</v>
      </c>
      <c r="B30" s="720" t="n">
        <v>3552</v>
      </c>
      <c r="C30" s="720" t="n">
        <v>1131</v>
      </c>
      <c r="D30" s="720" t="n">
        <v>610</v>
      </c>
      <c r="E30" s="720" t="n">
        <v>49</v>
      </c>
      <c r="F30" s="720" t="n">
        <v>5424</v>
      </c>
    </row>
    <row r="31" customFormat="false" ht="12" hidden="false" customHeight="true" outlineLevel="0" collapsed="false">
      <c r="A31" s="721" t="s">
        <v>412</v>
      </c>
      <c r="B31" s="720" t="n">
        <v>1501240</v>
      </c>
      <c r="C31" s="720" t="n">
        <v>1837568</v>
      </c>
      <c r="D31" s="720" t="n">
        <v>1901946</v>
      </c>
      <c r="E31" s="720" t="n">
        <v>2176010</v>
      </c>
      <c r="F31" s="720" t="n">
        <v>1828660</v>
      </c>
    </row>
    <row r="32" customFormat="false" ht="12" hidden="false" customHeight="true" outlineLevel="0" collapsed="false">
      <c r="A32" s="721" t="s">
        <v>413</v>
      </c>
      <c r="B32" s="720" t="n">
        <v>38640</v>
      </c>
      <c r="C32" s="720" t="n">
        <v>7515</v>
      </c>
      <c r="D32" s="720" t="n">
        <v>4208</v>
      </c>
      <c r="E32" s="720" t="n">
        <v>1104</v>
      </c>
      <c r="F32" s="720" t="n">
        <v>995</v>
      </c>
    </row>
    <row r="33" customFormat="false" ht="12" hidden="false" customHeight="true" outlineLevel="0" collapsed="false">
      <c r="A33" s="721" t="s">
        <v>414</v>
      </c>
      <c r="B33" s="720" t="n">
        <v>118</v>
      </c>
      <c r="C33" s="720" t="n">
        <v>22</v>
      </c>
      <c r="D33" s="720" t="n">
        <v>71</v>
      </c>
      <c r="E33" s="720" t="n">
        <v>43</v>
      </c>
      <c r="F33" s="720" t="n">
        <v>42</v>
      </c>
    </row>
    <row r="34" customFormat="false" ht="12" hidden="false" customHeight="true" outlineLevel="0" collapsed="false">
      <c r="A34" s="721" t="s">
        <v>415</v>
      </c>
      <c r="B34" s="720" t="n">
        <v>6531281</v>
      </c>
      <c r="C34" s="720" t="n">
        <v>5837590</v>
      </c>
      <c r="D34" s="720" t="n">
        <v>5374685</v>
      </c>
      <c r="E34" s="720" t="n">
        <v>7062284</v>
      </c>
      <c r="F34" s="720" t="n">
        <v>10895013</v>
      </c>
    </row>
    <row r="35" customFormat="false" ht="12" hidden="false" customHeight="true" outlineLevel="0" collapsed="false">
      <c r="A35" s="722" t="s">
        <v>416</v>
      </c>
      <c r="B35" s="720" t="n">
        <v>144926302</v>
      </c>
      <c r="C35" s="720" t="n">
        <v>133323015</v>
      </c>
      <c r="D35" s="720" t="n">
        <v>124910862</v>
      </c>
      <c r="E35" s="720" t="n">
        <v>157656399</v>
      </c>
      <c r="F35" s="720" t="n">
        <v>200100047</v>
      </c>
    </row>
    <row r="36" customFormat="false" ht="12" hidden="false" customHeight="true" outlineLevel="0" collapsed="false">
      <c r="A36" s="718"/>
      <c r="B36" s="723"/>
      <c r="C36" s="723"/>
      <c r="D36" s="723"/>
      <c r="E36" s="723"/>
      <c r="F36" s="723"/>
    </row>
    <row r="37" customFormat="false" ht="12" hidden="false" customHeight="true" outlineLevel="0" collapsed="false">
      <c r="A37" s="718" t="s">
        <v>417</v>
      </c>
      <c r="B37" s="723"/>
      <c r="C37" s="723"/>
      <c r="D37" s="723"/>
      <c r="E37" s="723"/>
      <c r="F37" s="723"/>
    </row>
    <row r="38" customFormat="false" ht="12" hidden="false" customHeight="true" outlineLevel="0" collapsed="false">
      <c r="A38" s="719" t="s">
        <v>418</v>
      </c>
      <c r="B38" s="720" t="n">
        <v>143918154</v>
      </c>
      <c r="C38" s="720" t="n">
        <v>132368639</v>
      </c>
      <c r="D38" s="720" t="n">
        <v>124040389</v>
      </c>
      <c r="E38" s="720" t="n">
        <v>156680060</v>
      </c>
      <c r="F38" s="720" t="n">
        <v>198718841</v>
      </c>
    </row>
    <row r="39" customFormat="false" ht="12" hidden="false" customHeight="true" outlineLevel="0" collapsed="false">
      <c r="A39" s="719" t="s">
        <v>419</v>
      </c>
      <c r="B39" s="720" t="n">
        <v>143918037</v>
      </c>
      <c r="C39" s="720" t="n">
        <v>132368578</v>
      </c>
      <c r="D39" s="720" t="n">
        <v>124040389</v>
      </c>
      <c r="E39" s="720" t="n">
        <v>156680059</v>
      </c>
      <c r="F39" s="720" t="n">
        <v>198718841</v>
      </c>
    </row>
    <row r="40" customFormat="false" ht="12" hidden="false" customHeight="true" outlineLevel="0" collapsed="false">
      <c r="A40" s="721" t="s">
        <v>420</v>
      </c>
      <c r="B40" s="720" t="n">
        <v>0</v>
      </c>
      <c r="C40" s="720" t="n">
        <v>0</v>
      </c>
      <c r="D40" s="720" t="n">
        <v>1085636</v>
      </c>
      <c r="E40" s="720" t="n">
        <v>0</v>
      </c>
      <c r="F40" s="720" t="n">
        <v>0</v>
      </c>
    </row>
    <row r="41" customFormat="false" ht="12" hidden="false" customHeight="true" outlineLevel="0" collapsed="false">
      <c r="A41" s="721" t="s">
        <v>421</v>
      </c>
      <c r="B41" s="720" t="n">
        <v>89641124</v>
      </c>
      <c r="C41" s="720" t="n">
        <v>79426910</v>
      </c>
      <c r="D41" s="720" t="n">
        <v>64452196</v>
      </c>
      <c r="E41" s="720" t="n">
        <v>98211827</v>
      </c>
      <c r="F41" s="720" t="n">
        <v>142791091</v>
      </c>
    </row>
    <row r="42" customFormat="false" ht="12" hidden="false" customHeight="true" outlineLevel="0" collapsed="false">
      <c r="A42" s="721" t="s">
        <v>422</v>
      </c>
      <c r="B42" s="720" t="n">
        <v>0</v>
      </c>
      <c r="C42" s="720" t="n">
        <v>0</v>
      </c>
      <c r="D42" s="720" t="n">
        <v>0</v>
      </c>
      <c r="E42" s="720" t="n">
        <v>0</v>
      </c>
      <c r="F42" s="720" t="n">
        <v>0</v>
      </c>
    </row>
    <row r="43" customFormat="false" ht="12" hidden="false" customHeight="true" outlineLevel="0" collapsed="false">
      <c r="A43" s="721" t="s">
        <v>423</v>
      </c>
      <c r="B43" s="720" t="n">
        <v>5738375</v>
      </c>
      <c r="C43" s="720" t="n">
        <v>1588739</v>
      </c>
      <c r="D43" s="720" t="n">
        <v>1565428</v>
      </c>
      <c r="E43" s="720" t="n">
        <v>1582516</v>
      </c>
      <c r="F43" s="720" t="n">
        <v>1601117</v>
      </c>
    </row>
    <row r="44" customFormat="false" ht="12" hidden="false" customHeight="true" outlineLevel="0" collapsed="false">
      <c r="A44" s="721" t="s">
        <v>424</v>
      </c>
      <c r="B44" s="720" t="n">
        <v>0</v>
      </c>
      <c r="C44" s="720" t="n">
        <v>0</v>
      </c>
      <c r="D44" s="720" t="n">
        <v>0</v>
      </c>
      <c r="E44" s="720" t="n">
        <v>0</v>
      </c>
      <c r="F44" s="720" t="n">
        <v>0</v>
      </c>
    </row>
    <row r="45" customFormat="false" ht="12" hidden="false" customHeight="true" outlineLevel="0" collapsed="false">
      <c r="A45" s="721" t="s">
        <v>425</v>
      </c>
      <c r="B45" s="720" t="n">
        <v>48479759</v>
      </c>
      <c r="C45" s="720" t="n">
        <v>52107411</v>
      </c>
      <c r="D45" s="720" t="n">
        <v>50725990</v>
      </c>
      <c r="E45" s="720" t="n">
        <v>48471347</v>
      </c>
      <c r="F45" s="720" t="n">
        <v>48164882</v>
      </c>
    </row>
    <row r="46" customFormat="false" ht="12" hidden="false" customHeight="true" outlineLevel="0" collapsed="false">
      <c r="A46" s="721" t="s">
        <v>426</v>
      </c>
      <c r="B46" s="720" t="n">
        <v>0</v>
      </c>
      <c r="C46" s="720" t="n">
        <v>0</v>
      </c>
      <c r="D46" s="720" t="n">
        <v>0</v>
      </c>
      <c r="E46" s="720" t="n">
        <v>0</v>
      </c>
      <c r="F46" s="720" t="n">
        <v>0</v>
      </c>
    </row>
    <row r="47" customFormat="false" ht="12" hidden="false" customHeight="true" outlineLevel="0" collapsed="false">
      <c r="A47" s="721" t="s">
        <v>427</v>
      </c>
      <c r="B47" s="720" t="n">
        <v>63067</v>
      </c>
      <c r="C47" s="720" t="n">
        <v>-748599</v>
      </c>
      <c r="D47" s="720" t="n">
        <v>6215878</v>
      </c>
      <c r="E47" s="720" t="n">
        <v>8415691</v>
      </c>
      <c r="F47" s="720" t="n">
        <v>6162554</v>
      </c>
    </row>
    <row r="48" customFormat="false" ht="12" hidden="false" customHeight="true" outlineLevel="0" collapsed="false">
      <c r="A48" s="721" t="s">
        <v>428</v>
      </c>
      <c r="B48" s="720" t="n">
        <v>-4288</v>
      </c>
      <c r="C48" s="720" t="n">
        <v>-5884</v>
      </c>
      <c r="D48" s="720" t="n">
        <v>-4739</v>
      </c>
      <c r="E48" s="720" t="n">
        <v>-1322</v>
      </c>
      <c r="F48" s="720" t="n">
        <v>-803</v>
      </c>
    </row>
    <row r="49" customFormat="false" ht="12" hidden="false" customHeight="true" outlineLevel="0" collapsed="false">
      <c r="A49" s="719" t="s">
        <v>429</v>
      </c>
      <c r="B49" s="720" t="n">
        <v>0</v>
      </c>
      <c r="C49" s="720" t="n">
        <v>0</v>
      </c>
      <c r="D49" s="720" t="n">
        <v>0</v>
      </c>
      <c r="E49" s="720" t="n">
        <v>0</v>
      </c>
      <c r="F49" s="720" t="n">
        <v>0</v>
      </c>
    </row>
    <row r="50" customFormat="false" ht="12" hidden="false" customHeight="true" outlineLevel="0" collapsed="false">
      <c r="A50" s="719" t="s">
        <v>430</v>
      </c>
      <c r="B50" s="720" t="n">
        <v>118</v>
      </c>
      <c r="C50" s="720" t="n">
        <v>62</v>
      </c>
      <c r="D50" s="720" t="n">
        <v>0</v>
      </c>
      <c r="E50" s="720" t="n">
        <v>1</v>
      </c>
      <c r="F50" s="720" t="n">
        <v>0</v>
      </c>
    </row>
    <row r="51" customFormat="false" ht="12" hidden="false" customHeight="true" outlineLevel="0" collapsed="false">
      <c r="A51" s="719" t="s">
        <v>431</v>
      </c>
      <c r="B51" s="720" t="n">
        <v>244</v>
      </c>
      <c r="C51" s="720" t="n">
        <v>138</v>
      </c>
      <c r="D51" s="720" t="n">
        <v>899</v>
      </c>
      <c r="E51" s="720" t="n">
        <v>1696</v>
      </c>
      <c r="F51" s="720" t="n">
        <v>596</v>
      </c>
    </row>
    <row r="52" customFormat="false" ht="12" hidden="false" customHeight="true" outlineLevel="0" collapsed="false">
      <c r="A52" s="721" t="s">
        <v>432</v>
      </c>
      <c r="B52" s="720" t="n">
        <v>133</v>
      </c>
      <c r="C52" s="720" t="n">
        <v>23</v>
      </c>
      <c r="D52" s="720" t="n">
        <v>0</v>
      </c>
      <c r="E52" s="720" t="n">
        <v>0</v>
      </c>
      <c r="F52" s="720" t="n">
        <v>0</v>
      </c>
    </row>
    <row r="53" customFormat="false" ht="12" hidden="false" customHeight="true" outlineLevel="0" collapsed="false">
      <c r="A53" s="721" t="s">
        <v>433</v>
      </c>
      <c r="B53" s="720" t="n">
        <v>5</v>
      </c>
      <c r="C53" s="720" t="n">
        <v>17</v>
      </c>
      <c r="D53" s="720" t="n">
        <v>602</v>
      </c>
      <c r="E53" s="720" t="n">
        <v>813</v>
      </c>
      <c r="F53" s="720" t="n">
        <v>596</v>
      </c>
    </row>
    <row r="54" customFormat="false" ht="12" hidden="false" customHeight="true" outlineLevel="0" collapsed="false">
      <c r="A54" s="721" t="s">
        <v>434</v>
      </c>
      <c r="B54" s="720" t="n">
        <v>105</v>
      </c>
      <c r="C54" s="720" t="n">
        <v>98</v>
      </c>
      <c r="D54" s="720" t="n">
        <v>297</v>
      </c>
      <c r="E54" s="720" t="n">
        <v>883</v>
      </c>
      <c r="F54" s="720" t="n">
        <v>0</v>
      </c>
    </row>
    <row r="55" customFormat="false" ht="12" hidden="false" customHeight="true" outlineLevel="0" collapsed="false">
      <c r="A55" s="719" t="s">
        <v>435</v>
      </c>
      <c r="B55" s="720" t="n">
        <v>1007904</v>
      </c>
      <c r="C55" s="720" t="n">
        <v>954238</v>
      </c>
      <c r="D55" s="720" t="n">
        <v>869574</v>
      </c>
      <c r="E55" s="720" t="n">
        <v>974643</v>
      </c>
      <c r="F55" s="720" t="n">
        <v>1380610</v>
      </c>
    </row>
    <row r="56" customFormat="false" ht="12" hidden="false" customHeight="true" outlineLevel="0" collapsed="false">
      <c r="A56" s="721" t="s">
        <v>436</v>
      </c>
      <c r="B56" s="720" t="n">
        <v>304</v>
      </c>
      <c r="C56" s="720" t="n">
        <v>240</v>
      </c>
      <c r="D56" s="720" t="n">
        <v>281</v>
      </c>
      <c r="E56" s="720" t="n">
        <v>36</v>
      </c>
      <c r="F56" s="720" t="n">
        <v>0</v>
      </c>
    </row>
    <row r="57" customFormat="false" ht="12" hidden="false" customHeight="true" outlineLevel="0" collapsed="false">
      <c r="A57" s="721" t="s">
        <v>437</v>
      </c>
      <c r="B57" s="720" t="n">
        <v>574</v>
      </c>
      <c r="C57" s="720" t="n">
        <v>764</v>
      </c>
      <c r="D57" s="720" t="n">
        <v>1526</v>
      </c>
      <c r="E57" s="720" t="n">
        <v>7693</v>
      </c>
      <c r="F57" s="720" t="n">
        <v>10689</v>
      </c>
    </row>
    <row r="58" customFormat="false" ht="12" hidden="false" customHeight="true" outlineLevel="0" collapsed="false">
      <c r="A58" s="721" t="s">
        <v>438</v>
      </c>
      <c r="B58" s="720" t="n">
        <v>594959</v>
      </c>
      <c r="C58" s="720" t="n">
        <v>549960</v>
      </c>
      <c r="D58" s="720" t="n">
        <v>563335</v>
      </c>
      <c r="E58" s="720" t="n">
        <v>661004</v>
      </c>
      <c r="F58" s="720" t="n">
        <v>1042642</v>
      </c>
    </row>
    <row r="59" customFormat="false" ht="12" hidden="false" customHeight="true" outlineLevel="0" collapsed="false">
      <c r="A59" s="721" t="s">
        <v>439</v>
      </c>
      <c r="B59" s="720" t="n">
        <v>0</v>
      </c>
      <c r="C59" s="720" t="n">
        <v>0</v>
      </c>
      <c r="D59" s="720" t="n">
        <v>0</v>
      </c>
      <c r="E59" s="720" t="n">
        <v>11</v>
      </c>
      <c r="F59" s="720" t="n">
        <v>428</v>
      </c>
    </row>
    <row r="60" customFormat="false" ht="12" hidden="false" customHeight="true" outlineLevel="0" collapsed="false">
      <c r="A60" s="721" t="s">
        <v>440</v>
      </c>
      <c r="B60" s="720" t="n">
        <v>407561</v>
      </c>
      <c r="C60" s="720" t="n">
        <v>399195</v>
      </c>
      <c r="D60" s="720" t="n">
        <v>299764</v>
      </c>
      <c r="E60" s="720" t="n">
        <v>302653</v>
      </c>
      <c r="F60" s="720" t="n">
        <v>321698</v>
      </c>
    </row>
    <row r="61" customFormat="false" ht="12" hidden="false" customHeight="true" outlineLevel="0" collapsed="false">
      <c r="A61" s="721" t="s">
        <v>441</v>
      </c>
      <c r="B61" s="720" t="n">
        <v>4506</v>
      </c>
      <c r="C61" s="720" t="n">
        <v>4079</v>
      </c>
      <c r="D61" s="720" t="n">
        <v>4668</v>
      </c>
      <c r="E61" s="720" t="n">
        <v>3247</v>
      </c>
      <c r="F61" s="720" t="n">
        <v>5154</v>
      </c>
    </row>
    <row r="62" customFormat="false" ht="12" hidden="false" customHeight="true" outlineLevel="0" collapsed="false">
      <c r="A62" s="722" t="s">
        <v>442</v>
      </c>
      <c r="B62" s="720" t="n">
        <v>144926302</v>
      </c>
      <c r="C62" s="720" t="n">
        <v>133323015</v>
      </c>
      <c r="D62" s="720" t="n">
        <v>124910862</v>
      </c>
      <c r="E62" s="720" t="n">
        <v>157656399</v>
      </c>
      <c r="F62" s="720" t="n">
        <v>200100047</v>
      </c>
    </row>
    <row r="63" customFormat="false" ht="12" hidden="false" customHeight="true" outlineLevel="0" collapsed="false">
      <c r="A63" s="718"/>
      <c r="B63" s="723"/>
      <c r="C63" s="723"/>
      <c r="D63" s="723"/>
      <c r="E63" s="723"/>
      <c r="F63" s="723"/>
    </row>
    <row r="64" customFormat="false" ht="12" hidden="false" customHeight="true" outlineLevel="0" collapsed="false">
      <c r="A64" s="718" t="s">
        <v>443</v>
      </c>
      <c r="B64" s="723"/>
      <c r="C64" s="723"/>
      <c r="D64" s="723"/>
      <c r="E64" s="723"/>
      <c r="F64" s="723"/>
    </row>
    <row r="65" customFormat="false" ht="12" hidden="false" customHeight="true" outlineLevel="0" collapsed="false">
      <c r="A65" s="721" t="s">
        <v>444</v>
      </c>
      <c r="B65" s="720" t="n">
        <v>65563818</v>
      </c>
      <c r="C65" s="720" t="n">
        <v>54092665</v>
      </c>
      <c r="D65" s="720" t="n">
        <v>40304317</v>
      </c>
      <c r="E65" s="720" t="n">
        <v>41909511</v>
      </c>
      <c r="F65" s="720" t="n">
        <v>55458509</v>
      </c>
    </row>
    <row r="66" customFormat="false" ht="12" hidden="false" customHeight="true" outlineLevel="0" collapsed="false">
      <c r="A66" s="721" t="s">
        <v>445</v>
      </c>
      <c r="B66" s="720" t="n">
        <v>49504580</v>
      </c>
      <c r="C66" s="720" t="n">
        <v>41460918</v>
      </c>
      <c r="D66" s="720" t="n">
        <v>29223240</v>
      </c>
      <c r="E66" s="720" t="n">
        <v>29937567</v>
      </c>
      <c r="F66" s="720" t="n">
        <v>36050209</v>
      </c>
    </row>
    <row r="67" customFormat="false" ht="12" hidden="false" customHeight="true" outlineLevel="0" collapsed="false">
      <c r="A67" s="721" t="s">
        <v>446</v>
      </c>
      <c r="B67" s="720" t="n">
        <v>16059238</v>
      </c>
      <c r="C67" s="720" t="n">
        <v>12631747</v>
      </c>
      <c r="D67" s="720" t="n">
        <v>11081077</v>
      </c>
      <c r="E67" s="720" t="n">
        <v>11971944</v>
      </c>
      <c r="F67" s="720" t="n">
        <v>19408300</v>
      </c>
    </row>
    <row r="68" customFormat="false" ht="12" hidden="false" customHeight="true" outlineLevel="0" collapsed="false">
      <c r="A68" s="721" t="s">
        <v>447</v>
      </c>
      <c r="B68" s="720" t="n">
        <v>59148053</v>
      </c>
      <c r="C68" s="720" t="n">
        <v>52778368</v>
      </c>
      <c r="D68" s="720" t="n">
        <v>44312284</v>
      </c>
      <c r="E68" s="720" t="n">
        <v>41974013</v>
      </c>
      <c r="F68" s="720" t="n">
        <v>42645206</v>
      </c>
    </row>
    <row r="69" customFormat="false" ht="12" hidden="false" customHeight="true" outlineLevel="0" collapsed="false">
      <c r="A69" s="721" t="s">
        <v>448</v>
      </c>
      <c r="B69" s="720" t="n">
        <v>238</v>
      </c>
      <c r="C69" s="720" t="n">
        <v>237</v>
      </c>
      <c r="D69" s="720" t="n">
        <v>0</v>
      </c>
      <c r="E69" s="720" t="n">
        <v>0</v>
      </c>
      <c r="F69" s="720" t="n">
        <v>0</v>
      </c>
    </row>
    <row r="70" customFormat="false" ht="12" hidden="false" customHeight="true" outlineLevel="0" collapsed="false">
      <c r="A70" s="721" t="s">
        <v>449</v>
      </c>
      <c r="B70" s="720" t="n">
        <v>4577</v>
      </c>
      <c r="C70" s="720" t="n">
        <v>28883</v>
      </c>
      <c r="D70" s="720" t="n">
        <v>42601</v>
      </c>
      <c r="E70" s="720" t="n">
        <v>1539</v>
      </c>
      <c r="F70" s="720" t="n">
        <v>9882</v>
      </c>
    </row>
    <row r="71" customFormat="false" ht="12" hidden="false" customHeight="true" outlineLevel="0" collapsed="false">
      <c r="A71" s="721" t="s">
        <v>450</v>
      </c>
      <c r="B71" s="720" t="n">
        <v>228033</v>
      </c>
      <c r="C71" s="720" t="n">
        <v>433731</v>
      </c>
      <c r="D71" s="720" t="n">
        <v>519927</v>
      </c>
      <c r="E71" s="720" t="n">
        <v>673225</v>
      </c>
      <c r="F71" s="720" t="n">
        <v>560190</v>
      </c>
    </row>
    <row r="72" customFormat="false" ht="12" hidden="false" customHeight="true" outlineLevel="0" collapsed="false">
      <c r="A72" s="721" t="s">
        <v>451</v>
      </c>
      <c r="B72" s="720" t="n">
        <v>109314</v>
      </c>
      <c r="C72" s="720" t="n">
        <v>152649</v>
      </c>
      <c r="D72" s="720" t="n">
        <v>34</v>
      </c>
      <c r="E72" s="720" t="n">
        <v>0</v>
      </c>
      <c r="F72" s="720" t="n">
        <v>0</v>
      </c>
    </row>
    <row r="73" customFormat="false" ht="12" hidden="false" customHeight="true" outlineLevel="0" collapsed="false">
      <c r="A73" s="721" t="s">
        <v>452</v>
      </c>
      <c r="B73" s="720" t="n">
        <v>17256595</v>
      </c>
      <c r="C73" s="720" t="n">
        <v>18713303</v>
      </c>
      <c r="D73" s="720" t="n">
        <v>19668623</v>
      </c>
      <c r="E73" s="720" t="n">
        <v>16920692</v>
      </c>
      <c r="F73" s="720" t="n">
        <v>14724298</v>
      </c>
    </row>
    <row r="74" customFormat="false" ht="12" hidden="false" customHeight="true" outlineLevel="0" collapsed="false">
      <c r="A74" s="721" t="s">
        <v>411</v>
      </c>
      <c r="B74" s="720" t="n">
        <v>41549295</v>
      </c>
      <c r="C74" s="720" t="n">
        <v>33449565</v>
      </c>
      <c r="D74" s="720" t="n">
        <v>24081098</v>
      </c>
      <c r="E74" s="720" t="n">
        <v>24378557</v>
      </c>
      <c r="F74" s="720" t="n">
        <v>27350835</v>
      </c>
    </row>
    <row r="75" customFormat="false" ht="12" hidden="false" customHeight="true" outlineLevel="0" collapsed="false">
      <c r="A75" s="724" t="s">
        <v>453</v>
      </c>
      <c r="B75" s="725" t="n">
        <v>124711871</v>
      </c>
      <c r="C75" s="725" t="n">
        <v>106871033</v>
      </c>
      <c r="D75" s="725" t="n">
        <v>84616600</v>
      </c>
      <c r="E75" s="725" t="n">
        <v>83883525</v>
      </c>
      <c r="F75" s="725" t="n">
        <v>98103714</v>
      </c>
    </row>
    <row r="76" customFormat="false" ht="13.5" hidden="false" customHeight="false" outlineLevel="0" collapsed="false">
      <c r="A76" s="726" t="s">
        <v>454</v>
      </c>
      <c r="B76" s="727"/>
      <c r="C76" s="727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8" width="56.32"/>
    <col collapsed="false" customWidth="true" hidden="false" outlineLevel="0" max="7" min="2" style="729" width="11.16"/>
    <col collapsed="false" customWidth="true" hidden="false" outlineLevel="0" max="10" min="8" style="729" width="8.16"/>
    <col collapsed="false" customWidth="false" hidden="false" outlineLevel="0" max="257" min="11" style="729" width="13.5"/>
  </cols>
  <sheetData>
    <row r="1" customFormat="false" ht="36" hidden="false" customHeight="true" outlineLevel="0" collapsed="false"/>
    <row r="2" s="733" customFormat="true" ht="28.15" hidden="false" customHeight="true" outlineLevel="0" collapsed="false">
      <c r="A2" s="730" t="s">
        <v>455</v>
      </c>
      <c r="B2" s="730"/>
      <c r="C2" s="730"/>
      <c r="D2" s="730"/>
      <c r="E2" s="707"/>
      <c r="F2" s="707" t="s">
        <v>456</v>
      </c>
      <c r="G2" s="731"/>
      <c r="H2" s="732"/>
      <c r="I2" s="732"/>
    </row>
    <row r="3" customFormat="false" ht="13.9" hidden="false" customHeight="true" outlineLevel="0" collapsed="false">
      <c r="A3" s="734" t="s">
        <v>109</v>
      </c>
      <c r="B3" s="735"/>
      <c r="C3" s="735"/>
      <c r="D3" s="735"/>
      <c r="E3" s="735"/>
      <c r="F3" s="735"/>
    </row>
    <row r="4" customFormat="false" ht="13.9" hidden="false" customHeight="true" outlineLevel="0" collapsed="false">
      <c r="A4" s="736"/>
      <c r="B4" s="737" t="n">
        <v>2010</v>
      </c>
      <c r="C4" s="737" t="n">
        <v>2011</v>
      </c>
      <c r="D4" s="737" t="n">
        <v>2012</v>
      </c>
      <c r="E4" s="713" t="n">
        <v>2013</v>
      </c>
      <c r="F4" s="713" t="n">
        <v>2014</v>
      </c>
      <c r="G4" s="738"/>
    </row>
    <row r="5" customFormat="false" ht="30" hidden="false" customHeight="true" outlineLevel="0" collapsed="false">
      <c r="A5" s="739"/>
      <c r="B5" s="740" t="s">
        <v>69</v>
      </c>
      <c r="C5" s="740" t="s">
        <v>69</v>
      </c>
      <c r="D5" s="740" t="s">
        <v>69</v>
      </c>
      <c r="E5" s="23" t="s">
        <v>69</v>
      </c>
      <c r="F5" s="23" t="s">
        <v>69</v>
      </c>
      <c r="G5" s="738"/>
    </row>
    <row r="6" customFormat="false" ht="12" hidden="false" customHeight="true" outlineLevel="0" collapsed="false">
      <c r="A6" s="741"/>
      <c r="B6" s="742"/>
      <c r="C6" s="743"/>
      <c r="D6" s="743"/>
    </row>
    <row r="7" customFormat="false" ht="12" hidden="false" customHeight="true" outlineLevel="0" collapsed="false">
      <c r="A7" s="744" t="s">
        <v>457</v>
      </c>
      <c r="B7" s="745" t="n">
        <v>1852</v>
      </c>
      <c r="C7" s="745" t="n">
        <v>1838</v>
      </c>
      <c r="D7" s="745" t="n">
        <v>2670</v>
      </c>
      <c r="E7" s="745" t="n">
        <v>3210</v>
      </c>
      <c r="F7" s="745" t="n">
        <v>1203</v>
      </c>
    </row>
    <row r="8" customFormat="false" ht="12" hidden="false" customHeight="true" outlineLevel="0" collapsed="false">
      <c r="A8" s="746" t="s">
        <v>458</v>
      </c>
      <c r="B8" s="747" t="n">
        <v>24748</v>
      </c>
      <c r="C8" s="747" t="n">
        <v>24838</v>
      </c>
      <c r="D8" s="747" t="n">
        <v>20242</v>
      </c>
      <c r="E8" s="747" t="n">
        <v>20180</v>
      </c>
      <c r="F8" s="747" t="n">
        <v>29435</v>
      </c>
    </row>
    <row r="9" customFormat="false" ht="12" hidden="false" customHeight="true" outlineLevel="0" collapsed="false">
      <c r="A9" s="746" t="s">
        <v>459</v>
      </c>
      <c r="B9" s="747" t="n">
        <v>0</v>
      </c>
      <c r="C9" s="747" t="n">
        <v>0</v>
      </c>
      <c r="D9" s="747" t="n">
        <v>0</v>
      </c>
      <c r="E9" s="747" t="n">
        <v>0</v>
      </c>
      <c r="F9" s="747" t="n">
        <v>0</v>
      </c>
    </row>
    <row r="10" customFormat="false" ht="12" hidden="false" customHeight="true" outlineLevel="0" collapsed="false">
      <c r="A10" s="746" t="s">
        <v>460</v>
      </c>
      <c r="B10" s="747" t="n">
        <v>-1514224</v>
      </c>
      <c r="C10" s="747" t="n">
        <v>-1342273</v>
      </c>
      <c r="D10" s="747" t="n">
        <v>-1246051</v>
      </c>
      <c r="E10" s="747" t="n">
        <v>-1438099</v>
      </c>
      <c r="F10" s="747" t="n">
        <v>-1896314</v>
      </c>
    </row>
    <row r="11" customFormat="false" ht="12" hidden="false" customHeight="true" outlineLevel="0" collapsed="false">
      <c r="A11" s="746" t="s">
        <v>461</v>
      </c>
      <c r="B11" s="747" t="n">
        <v>-1396890</v>
      </c>
      <c r="C11" s="747" t="n">
        <v>-1264558</v>
      </c>
      <c r="D11" s="747" t="n">
        <v>-1207182</v>
      </c>
      <c r="E11" s="747" t="n">
        <v>-1320239</v>
      </c>
      <c r="F11" s="747" t="n">
        <v>-1716125</v>
      </c>
    </row>
    <row r="12" customFormat="false" ht="12" hidden="false" customHeight="true" outlineLevel="0" collapsed="false">
      <c r="A12" s="746" t="s">
        <v>462</v>
      </c>
      <c r="B12" s="747" t="n">
        <v>-132796</v>
      </c>
      <c r="C12" s="747" t="n">
        <v>-115394</v>
      </c>
      <c r="D12" s="747" t="n">
        <v>-106727</v>
      </c>
      <c r="E12" s="747" t="n">
        <v>-111867</v>
      </c>
      <c r="F12" s="747" t="n">
        <v>-148035</v>
      </c>
    </row>
    <row r="13" customFormat="false" ht="12" hidden="false" customHeight="true" outlineLevel="0" collapsed="false">
      <c r="A13" s="746" t="s">
        <v>463</v>
      </c>
      <c r="B13" s="747" t="n">
        <v>15462</v>
      </c>
      <c r="C13" s="747" t="n">
        <v>37679</v>
      </c>
      <c r="D13" s="747" t="n">
        <v>67857</v>
      </c>
      <c r="E13" s="747" t="n">
        <v>-5993</v>
      </c>
      <c r="F13" s="747" t="n">
        <v>-32153</v>
      </c>
    </row>
    <row r="14" customFormat="false" ht="12" hidden="false" customHeight="true" outlineLevel="0" collapsed="false">
      <c r="A14" s="746" t="s">
        <v>464</v>
      </c>
      <c r="B14" s="747" t="n">
        <v>0</v>
      </c>
      <c r="C14" s="747" t="n">
        <v>0</v>
      </c>
      <c r="D14" s="747" t="n">
        <v>0</v>
      </c>
      <c r="E14" s="747" t="n">
        <v>0</v>
      </c>
      <c r="F14" s="747" t="n">
        <v>0</v>
      </c>
    </row>
    <row r="15" customFormat="false" ht="12" hidden="false" customHeight="true" outlineLevel="0" collapsed="false">
      <c r="A15" s="746" t="s">
        <v>465</v>
      </c>
      <c r="B15" s="747" t="n">
        <v>29125</v>
      </c>
      <c r="C15" s="747" t="n">
        <v>2823</v>
      </c>
      <c r="D15" s="747" t="n">
        <v>0</v>
      </c>
      <c r="E15" s="747" t="n">
        <v>0</v>
      </c>
      <c r="F15" s="747" t="n">
        <v>0</v>
      </c>
    </row>
    <row r="16" customFormat="false" ht="12" hidden="false" customHeight="true" outlineLevel="0" collapsed="false">
      <c r="A16" s="746" t="s">
        <v>466</v>
      </c>
      <c r="B16" s="747" t="n">
        <v>-12</v>
      </c>
      <c r="C16" s="747" t="n">
        <v>0</v>
      </c>
      <c r="D16" s="747" t="n">
        <v>0</v>
      </c>
      <c r="E16" s="747" t="n">
        <v>0</v>
      </c>
      <c r="F16" s="747" t="n">
        <v>0</v>
      </c>
    </row>
    <row r="17" customFormat="false" ht="12" hidden="false" customHeight="true" outlineLevel="0" collapsed="false">
      <c r="A17" s="748" t="s">
        <v>467</v>
      </c>
      <c r="B17" s="747" t="n">
        <v>-1458510</v>
      </c>
      <c r="C17" s="747" t="n">
        <v>-1312774</v>
      </c>
      <c r="D17" s="747" t="n">
        <v>-1223140</v>
      </c>
      <c r="E17" s="747" t="n">
        <v>-1414709</v>
      </c>
      <c r="F17" s="747" t="n">
        <v>-1865676</v>
      </c>
    </row>
    <row r="18" customFormat="false" ht="12" hidden="false" customHeight="true" outlineLevel="0" collapsed="false">
      <c r="A18" s="746" t="s">
        <v>468</v>
      </c>
      <c r="B18" s="747" t="n">
        <v>3315931</v>
      </c>
      <c r="C18" s="747" t="n">
        <v>3829349</v>
      </c>
      <c r="D18" s="747" t="n">
        <v>3859417</v>
      </c>
      <c r="E18" s="747" t="n">
        <v>3851823</v>
      </c>
      <c r="F18" s="747" t="n">
        <v>3676519</v>
      </c>
    </row>
    <row r="19" customFormat="false" ht="12" hidden="false" customHeight="true" outlineLevel="0" collapsed="false">
      <c r="A19" s="746" t="s">
        <v>469</v>
      </c>
      <c r="B19" s="747" t="n">
        <v>-119634</v>
      </c>
      <c r="C19" s="747" t="n">
        <v>-79558</v>
      </c>
      <c r="D19" s="747" t="n">
        <v>-57039</v>
      </c>
      <c r="E19" s="747" t="n">
        <v>-80533</v>
      </c>
      <c r="F19" s="747" t="n">
        <v>-167110</v>
      </c>
    </row>
    <row r="20" customFormat="false" ht="12" hidden="false" customHeight="true" outlineLevel="0" collapsed="false">
      <c r="A20" s="746" t="s">
        <v>470</v>
      </c>
      <c r="B20" s="747" t="n">
        <v>-1555927</v>
      </c>
      <c r="C20" s="747" t="n">
        <v>-1966725</v>
      </c>
      <c r="D20" s="747" t="n">
        <v>3090898</v>
      </c>
      <c r="E20" s="747" t="n">
        <v>4327723</v>
      </c>
      <c r="F20" s="747" t="n">
        <v>3014907</v>
      </c>
    </row>
    <row r="21" customFormat="false" ht="12" hidden="false" customHeight="true" outlineLevel="0" collapsed="false">
      <c r="A21" s="746" t="s">
        <v>471</v>
      </c>
      <c r="B21" s="747" t="n">
        <v>-2074704</v>
      </c>
      <c r="C21" s="747" t="n">
        <v>-10519</v>
      </c>
      <c r="D21" s="747" t="n">
        <v>1296977</v>
      </c>
      <c r="E21" s="747" t="n">
        <v>2140923</v>
      </c>
      <c r="F21" s="747" t="n">
        <v>1694254</v>
      </c>
    </row>
    <row r="22" customFormat="false" ht="12" hidden="false" customHeight="true" outlineLevel="0" collapsed="false">
      <c r="A22" s="746" t="s">
        <v>472</v>
      </c>
      <c r="B22" s="747" t="n">
        <v>678420</v>
      </c>
      <c r="C22" s="747" t="n">
        <v>-1553677</v>
      </c>
      <c r="D22" s="747" t="n">
        <v>1763136</v>
      </c>
      <c r="E22" s="747" t="n">
        <v>1982841</v>
      </c>
      <c r="F22" s="747" t="n">
        <v>1472926</v>
      </c>
    </row>
    <row r="23" customFormat="false" ht="12" hidden="false" customHeight="true" outlineLevel="0" collapsed="false">
      <c r="A23" s="746" t="s">
        <v>473</v>
      </c>
      <c r="B23" s="747" t="n">
        <v>-80611</v>
      </c>
      <c r="C23" s="747" t="n">
        <v>-388464</v>
      </c>
      <c r="D23" s="747" t="n">
        <v>-26428</v>
      </c>
      <c r="E23" s="747" t="n">
        <v>281153</v>
      </c>
      <c r="F23" s="747" t="n">
        <v>-14238</v>
      </c>
    </row>
    <row r="24" customFormat="false" ht="12" hidden="false" customHeight="true" outlineLevel="0" collapsed="false">
      <c r="A24" s="746" t="s">
        <v>474</v>
      </c>
      <c r="B24" s="747" t="n">
        <v>-79033</v>
      </c>
      <c r="C24" s="747" t="n">
        <v>-14066</v>
      </c>
      <c r="D24" s="747" t="n">
        <v>57213</v>
      </c>
      <c r="E24" s="747" t="n">
        <v>-77194</v>
      </c>
      <c r="F24" s="747" t="n">
        <v>-138036</v>
      </c>
    </row>
    <row r="25" customFormat="false" ht="12" hidden="false" customHeight="true" outlineLevel="0" collapsed="false">
      <c r="A25" s="746" t="s">
        <v>475</v>
      </c>
      <c r="B25" s="747" t="n">
        <v>16225</v>
      </c>
      <c r="C25" s="747" t="n">
        <v>11719</v>
      </c>
      <c r="D25" s="747" t="n">
        <v>-7761</v>
      </c>
      <c r="E25" s="747" t="n">
        <v>-16019</v>
      </c>
      <c r="F25" s="747" t="n">
        <v>-5695</v>
      </c>
    </row>
    <row r="26" customFormat="false" ht="12" hidden="false" customHeight="true" outlineLevel="0" collapsed="false">
      <c r="A26" s="746" t="s">
        <v>476</v>
      </c>
      <c r="B26" s="747" t="n">
        <v>-122966</v>
      </c>
      <c r="C26" s="747" t="n">
        <v>-1215677</v>
      </c>
      <c r="D26" s="747" t="n">
        <v>589121</v>
      </c>
      <c r="E26" s="747" t="n">
        <v>1805630</v>
      </c>
      <c r="F26" s="747" t="n">
        <v>1563991</v>
      </c>
    </row>
    <row r="27" customFormat="false" ht="12" hidden="false" customHeight="true" outlineLevel="0" collapsed="false">
      <c r="A27" s="746" t="s">
        <v>477</v>
      </c>
      <c r="B27" s="747" t="n">
        <v>-487</v>
      </c>
      <c r="C27" s="747" t="n">
        <v>-455</v>
      </c>
      <c r="D27" s="747" t="n">
        <v>-669</v>
      </c>
      <c r="E27" s="747" t="n">
        <v>-953</v>
      </c>
      <c r="F27" s="747" t="n">
        <v>-4344</v>
      </c>
    </row>
    <row r="28" customFormat="false" ht="12" hidden="false" customHeight="true" outlineLevel="0" collapsed="false">
      <c r="A28" s="746" t="s">
        <v>478</v>
      </c>
      <c r="B28" s="747" t="n">
        <v>-92783</v>
      </c>
      <c r="C28" s="747" t="n">
        <v>-106232</v>
      </c>
      <c r="D28" s="747" t="n">
        <v>100253</v>
      </c>
      <c r="E28" s="747" t="n">
        <v>279221</v>
      </c>
      <c r="F28" s="747" t="n">
        <v>839180</v>
      </c>
    </row>
    <row r="29" customFormat="false" ht="12" hidden="false" customHeight="true" outlineLevel="0" collapsed="false">
      <c r="A29" s="746" t="s">
        <v>479</v>
      </c>
      <c r="B29" s="747" t="n">
        <v>427974</v>
      </c>
      <c r="C29" s="747" t="n">
        <v>-639759</v>
      </c>
      <c r="D29" s="747" t="n">
        <v>477571</v>
      </c>
      <c r="E29" s="747" t="n">
        <v>692813</v>
      </c>
      <c r="F29" s="747" t="n">
        <v>582903</v>
      </c>
    </row>
    <row r="30" customFormat="false" ht="12" hidden="false" customHeight="true" outlineLevel="0" collapsed="false">
      <c r="A30" s="746" t="s">
        <v>480</v>
      </c>
      <c r="B30" s="747" t="n">
        <v>-460028</v>
      </c>
      <c r="C30" s="747" t="n">
        <v>-527904</v>
      </c>
      <c r="D30" s="747" t="n">
        <v>-35486</v>
      </c>
      <c r="E30" s="747" t="n">
        <v>825504</v>
      </c>
      <c r="F30" s="747" t="n">
        <v>146940</v>
      </c>
    </row>
    <row r="31" customFormat="false" ht="12" hidden="false" customHeight="true" outlineLevel="0" collapsed="false">
      <c r="A31" s="746" t="s">
        <v>481</v>
      </c>
      <c r="B31" s="747" t="n">
        <v>2358</v>
      </c>
      <c r="C31" s="747" t="n">
        <v>58673</v>
      </c>
      <c r="D31" s="747" t="n">
        <v>47452</v>
      </c>
      <c r="E31" s="747" t="n">
        <v>9046</v>
      </c>
      <c r="F31" s="747" t="n">
        <v>-688</v>
      </c>
    </row>
    <row r="32" customFormat="false" ht="12" hidden="false" customHeight="true" outlineLevel="0" collapsed="false">
      <c r="A32" s="748" t="s">
        <v>482</v>
      </c>
      <c r="B32" s="747" t="n">
        <v>1533629</v>
      </c>
      <c r="C32" s="747" t="n">
        <v>579107</v>
      </c>
      <c r="D32" s="747" t="n">
        <v>7474636</v>
      </c>
      <c r="E32" s="747" t="n">
        <v>9888625</v>
      </c>
      <c r="F32" s="747" t="n">
        <v>8082612</v>
      </c>
    </row>
    <row r="33" customFormat="false" ht="12" hidden="false" customHeight="true" outlineLevel="0" collapsed="false">
      <c r="A33" s="748" t="s">
        <v>483</v>
      </c>
      <c r="B33" s="747" t="n">
        <v>75118</v>
      </c>
      <c r="C33" s="747" t="n">
        <v>-733667</v>
      </c>
      <c r="D33" s="747" t="n">
        <v>6251496</v>
      </c>
      <c r="E33" s="747" t="n">
        <v>8473915</v>
      </c>
      <c r="F33" s="747" t="n">
        <v>6216936</v>
      </c>
    </row>
    <row r="34" customFormat="false" ht="12" hidden="false" customHeight="true" outlineLevel="0" collapsed="false">
      <c r="A34" s="746" t="s">
        <v>484</v>
      </c>
      <c r="B34" s="747" t="n">
        <v>-12051</v>
      </c>
      <c r="C34" s="747" t="n">
        <v>-14932</v>
      </c>
      <c r="D34" s="747" t="n">
        <v>-35618</v>
      </c>
      <c r="E34" s="747" t="n">
        <v>-58225</v>
      </c>
      <c r="F34" s="747" t="n">
        <v>-54382</v>
      </c>
    </row>
    <row r="35" customFormat="false" ht="12" hidden="false" customHeight="true" outlineLevel="0" collapsed="false">
      <c r="A35" s="749" t="s">
        <v>485</v>
      </c>
      <c r="B35" s="750" t="n">
        <v>63067</v>
      </c>
      <c r="C35" s="750" t="n">
        <v>-748599</v>
      </c>
      <c r="D35" s="750" t="n">
        <v>6215878</v>
      </c>
      <c r="E35" s="750" t="n">
        <v>8415691</v>
      </c>
      <c r="F35" s="750" t="n">
        <v>6162554</v>
      </c>
    </row>
    <row r="36" customFormat="false" ht="12" hidden="false" customHeight="false" outlineLevel="0" collapsed="false">
      <c r="A36" s="751" t="s">
        <v>454</v>
      </c>
      <c r="B36" s="752"/>
      <c r="C36" s="752"/>
      <c r="D36" s="752"/>
      <c r="E36" s="752"/>
      <c r="F36" s="75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53" width="56.99"/>
    <col collapsed="false" customWidth="true" hidden="false" outlineLevel="0" max="7" min="2" style="754" width="11.16"/>
    <col collapsed="false" customWidth="true" hidden="false" outlineLevel="0" max="10" min="8" style="754" width="8.16"/>
    <col collapsed="false" customWidth="false" hidden="false" outlineLevel="0" max="257" min="11" style="754" width="12.49"/>
  </cols>
  <sheetData>
    <row r="1" customFormat="false" ht="36" hidden="false" customHeight="true" outlineLevel="0" collapsed="false">
      <c r="A1" s="755"/>
      <c r="B1" s="756"/>
      <c r="C1" s="756"/>
      <c r="D1" s="756"/>
      <c r="E1" s="756"/>
      <c r="F1" s="756"/>
    </row>
    <row r="2" s="760" customFormat="true" ht="28.15" hidden="false" customHeight="true" outlineLevel="0" collapsed="false">
      <c r="A2" s="757" t="s">
        <v>486</v>
      </c>
      <c r="B2" s="757"/>
      <c r="C2" s="757"/>
      <c r="D2" s="757"/>
      <c r="E2" s="707"/>
      <c r="F2" s="707" t="s">
        <v>487</v>
      </c>
      <c r="G2" s="758"/>
      <c r="H2" s="759"/>
      <c r="I2" s="759"/>
    </row>
    <row r="3" customFormat="false" ht="13.9" hidden="false" customHeight="true" outlineLevel="0" collapsed="false">
      <c r="A3" s="761" t="s">
        <v>109</v>
      </c>
    </row>
    <row r="4" customFormat="false" ht="13.9" hidden="false" customHeight="true" outlineLevel="0" collapsed="false">
      <c r="A4" s="712"/>
      <c r="B4" s="713" t="n">
        <v>2010</v>
      </c>
      <c r="C4" s="713" t="n">
        <v>2011</v>
      </c>
      <c r="D4" s="713" t="n">
        <v>2012</v>
      </c>
      <c r="E4" s="713" t="n">
        <v>2013</v>
      </c>
      <c r="F4" s="713" t="n">
        <v>2014</v>
      </c>
      <c r="G4" s="762"/>
    </row>
    <row r="5" customFormat="false" ht="30" hidden="false" customHeight="true" outlineLevel="0" collapsed="false">
      <c r="A5" s="715"/>
      <c r="B5" s="716" t="s">
        <v>69</v>
      </c>
      <c r="C5" s="716" t="s">
        <v>69</v>
      </c>
      <c r="D5" s="716" t="s">
        <v>69</v>
      </c>
      <c r="E5" s="23" t="s">
        <v>69</v>
      </c>
      <c r="F5" s="23" t="s">
        <v>69</v>
      </c>
      <c r="G5" s="762"/>
    </row>
    <row r="6" customFormat="false" ht="12" hidden="false" customHeight="true" outlineLevel="0" collapsed="false">
      <c r="A6" s="761"/>
      <c r="B6" s="763"/>
      <c r="C6" s="763"/>
      <c r="D6" s="763"/>
      <c r="E6" s="764"/>
      <c r="F6" s="764"/>
    </row>
    <row r="7" customFormat="false" ht="12" hidden="false" customHeight="true" outlineLevel="0" collapsed="false">
      <c r="A7" s="765" t="s">
        <v>388</v>
      </c>
      <c r="B7" s="764"/>
      <c r="C7" s="764"/>
      <c r="D7" s="764"/>
      <c r="E7" s="764"/>
      <c r="F7" s="764"/>
    </row>
    <row r="8" customFormat="false" ht="12" hidden="false" customHeight="true" outlineLevel="0" collapsed="false">
      <c r="A8" s="766" t="s">
        <v>389</v>
      </c>
      <c r="B8" s="767" t="n">
        <v>6617945</v>
      </c>
      <c r="C8" s="767" t="n">
        <v>4950947</v>
      </c>
      <c r="D8" s="767" t="n">
        <v>4616998</v>
      </c>
      <c r="E8" s="767" t="n">
        <v>3936967</v>
      </c>
      <c r="F8" s="767" t="n">
        <v>234679</v>
      </c>
    </row>
    <row r="9" customFormat="false" ht="12" hidden="false" customHeight="true" outlineLevel="0" collapsed="false">
      <c r="A9" s="768" t="s">
        <v>390</v>
      </c>
      <c r="B9" s="767" t="n">
        <v>0</v>
      </c>
      <c r="C9" s="767" t="n">
        <v>0</v>
      </c>
      <c r="D9" s="767" t="n">
        <v>0</v>
      </c>
      <c r="E9" s="767" t="n">
        <v>0</v>
      </c>
      <c r="F9" s="767" t="n">
        <v>0</v>
      </c>
    </row>
    <row r="10" customFormat="false" ht="12" hidden="false" customHeight="true" outlineLevel="0" collapsed="false">
      <c r="A10" s="768" t="s">
        <v>391</v>
      </c>
      <c r="B10" s="767" t="n">
        <v>10639</v>
      </c>
      <c r="C10" s="767" t="n">
        <v>3672</v>
      </c>
      <c r="D10" s="767" t="n">
        <v>3200</v>
      </c>
      <c r="E10" s="767" t="n">
        <v>2728</v>
      </c>
      <c r="F10" s="767" t="n">
        <v>24</v>
      </c>
    </row>
    <row r="11" customFormat="false" ht="12" hidden="false" customHeight="true" outlineLevel="0" collapsed="false">
      <c r="A11" s="768" t="s">
        <v>392</v>
      </c>
      <c r="B11" s="767" t="n">
        <v>0</v>
      </c>
      <c r="C11" s="767" t="n">
        <v>0</v>
      </c>
      <c r="D11" s="767" t="n">
        <v>0</v>
      </c>
      <c r="E11" s="767" t="n">
        <v>0</v>
      </c>
      <c r="F11" s="767" t="n">
        <v>0</v>
      </c>
    </row>
    <row r="12" customFormat="false" ht="12" hidden="false" customHeight="true" outlineLevel="0" collapsed="false">
      <c r="A12" s="768" t="s">
        <v>393</v>
      </c>
      <c r="B12" s="767" t="n">
        <v>10639</v>
      </c>
      <c r="C12" s="767" t="n">
        <v>3672</v>
      </c>
      <c r="D12" s="767" t="n">
        <v>3200</v>
      </c>
      <c r="E12" s="767" t="n">
        <v>2728</v>
      </c>
      <c r="F12" s="767" t="n">
        <v>24</v>
      </c>
    </row>
    <row r="13" customFormat="false" ht="12" hidden="false" customHeight="true" outlineLevel="0" collapsed="false">
      <c r="A13" s="768" t="s">
        <v>488</v>
      </c>
      <c r="B13" s="767" t="n">
        <v>6607289</v>
      </c>
      <c r="C13" s="767" t="n">
        <v>4947275</v>
      </c>
      <c r="D13" s="767" t="n">
        <v>4613798</v>
      </c>
      <c r="E13" s="767" t="n">
        <v>3934239</v>
      </c>
      <c r="F13" s="767" t="n">
        <v>234655</v>
      </c>
    </row>
    <row r="14" customFormat="false" ht="12" hidden="false" customHeight="true" outlineLevel="0" collapsed="false">
      <c r="A14" s="768" t="s">
        <v>489</v>
      </c>
      <c r="B14" s="767" t="n">
        <v>6506980</v>
      </c>
      <c r="C14" s="767" t="n">
        <v>4846215</v>
      </c>
      <c r="D14" s="767" t="n">
        <v>4512831</v>
      </c>
      <c r="E14" s="767" t="n">
        <v>3833409</v>
      </c>
      <c r="F14" s="767" t="n">
        <v>234501</v>
      </c>
    </row>
    <row r="15" customFormat="false" ht="12" hidden="false" customHeight="true" outlineLevel="0" collapsed="false">
      <c r="A15" s="768" t="s">
        <v>490</v>
      </c>
      <c r="B15" s="767" t="n">
        <v>178</v>
      </c>
      <c r="C15" s="767" t="n">
        <v>178</v>
      </c>
      <c r="D15" s="767" t="n">
        <v>178</v>
      </c>
      <c r="E15" s="767" t="n">
        <v>178</v>
      </c>
      <c r="F15" s="767" t="n">
        <v>178</v>
      </c>
    </row>
    <row r="16" customFormat="false" ht="12" hidden="false" customHeight="true" outlineLevel="0" collapsed="false">
      <c r="A16" s="768" t="s">
        <v>491</v>
      </c>
      <c r="B16" s="767" t="n">
        <v>6298335</v>
      </c>
      <c r="C16" s="767" t="n">
        <v>4648907</v>
      </c>
      <c r="D16" s="767" t="n">
        <v>4332269</v>
      </c>
      <c r="E16" s="767" t="n">
        <v>3676189</v>
      </c>
      <c r="F16" s="767" t="n">
        <v>232022</v>
      </c>
    </row>
    <row r="17" customFormat="false" ht="12" hidden="false" customHeight="true" outlineLevel="0" collapsed="false">
      <c r="A17" s="768" t="s">
        <v>492</v>
      </c>
      <c r="B17" s="767" t="n">
        <v>10468</v>
      </c>
      <c r="C17" s="767" t="n">
        <v>10329</v>
      </c>
      <c r="D17" s="767" t="n">
        <v>10064</v>
      </c>
      <c r="E17" s="767" t="n">
        <v>8933</v>
      </c>
      <c r="F17" s="767" t="n">
        <v>0</v>
      </c>
    </row>
    <row r="18" customFormat="false" ht="12" hidden="false" customHeight="true" outlineLevel="0" collapsed="false">
      <c r="A18" s="768" t="s">
        <v>493</v>
      </c>
      <c r="B18" s="767" t="n">
        <v>120477</v>
      </c>
      <c r="C18" s="767" t="n">
        <v>104174</v>
      </c>
      <c r="D18" s="767" t="n">
        <v>93637</v>
      </c>
      <c r="E18" s="767" t="n">
        <v>85717</v>
      </c>
      <c r="F18" s="767" t="n">
        <v>0</v>
      </c>
    </row>
    <row r="19" customFormat="false" ht="12" hidden="false" customHeight="true" outlineLevel="0" collapsed="false">
      <c r="A19" s="768" t="s">
        <v>494</v>
      </c>
      <c r="B19" s="767" t="n">
        <v>0</v>
      </c>
      <c r="C19" s="767" t="n">
        <v>0</v>
      </c>
      <c r="D19" s="767" t="n">
        <v>0</v>
      </c>
      <c r="E19" s="767" t="n">
        <v>0</v>
      </c>
      <c r="F19" s="767" t="n">
        <v>0</v>
      </c>
    </row>
    <row r="20" customFormat="false" ht="12" hidden="false" customHeight="true" outlineLevel="0" collapsed="false">
      <c r="A20" s="768" t="s">
        <v>495</v>
      </c>
      <c r="B20" s="767" t="n">
        <v>0</v>
      </c>
      <c r="C20" s="767" t="n">
        <v>0</v>
      </c>
      <c r="D20" s="767" t="n">
        <v>0</v>
      </c>
      <c r="E20" s="767" t="n">
        <v>0</v>
      </c>
      <c r="F20" s="767" t="n">
        <v>0</v>
      </c>
    </row>
    <row r="21" customFormat="false" ht="12" hidden="false" customHeight="true" outlineLevel="0" collapsed="false">
      <c r="A21" s="768" t="s">
        <v>496</v>
      </c>
      <c r="B21" s="767" t="n">
        <v>32854</v>
      </c>
      <c r="C21" s="767" t="n">
        <v>33782</v>
      </c>
      <c r="D21" s="767" t="n">
        <v>31595</v>
      </c>
      <c r="E21" s="767" t="n">
        <v>18688</v>
      </c>
      <c r="F21" s="767" t="n">
        <v>2300</v>
      </c>
    </row>
    <row r="22" customFormat="false" ht="12" hidden="false" customHeight="true" outlineLevel="0" collapsed="false">
      <c r="A22" s="768" t="s">
        <v>497</v>
      </c>
      <c r="B22" s="767" t="n">
        <v>0</v>
      </c>
      <c r="C22" s="767" t="n">
        <v>0</v>
      </c>
      <c r="D22" s="767" t="n">
        <v>0</v>
      </c>
      <c r="E22" s="767" t="n">
        <v>0</v>
      </c>
      <c r="F22" s="767" t="n">
        <v>0</v>
      </c>
    </row>
    <row r="23" customFormat="false" ht="12" hidden="false" customHeight="true" outlineLevel="0" collapsed="false">
      <c r="A23" s="768" t="s">
        <v>498</v>
      </c>
      <c r="B23" s="767" t="n">
        <v>44667</v>
      </c>
      <c r="C23" s="767" t="n">
        <v>48844</v>
      </c>
      <c r="D23" s="767" t="n">
        <v>45088</v>
      </c>
      <c r="E23" s="767" t="n">
        <v>43704</v>
      </c>
      <c r="F23" s="767" t="n">
        <v>0</v>
      </c>
    </row>
    <row r="24" customFormat="false" ht="12" hidden="false" customHeight="true" outlineLevel="0" collapsed="false">
      <c r="A24" s="768" t="s">
        <v>499</v>
      </c>
      <c r="B24" s="767" t="n">
        <v>89963</v>
      </c>
      <c r="C24" s="767" t="n">
        <v>92659</v>
      </c>
      <c r="D24" s="767" t="n">
        <v>99574</v>
      </c>
      <c r="E24" s="767" t="n">
        <v>98343</v>
      </c>
      <c r="F24" s="767" t="n">
        <v>0</v>
      </c>
    </row>
    <row r="25" customFormat="false" ht="12" hidden="false" customHeight="true" outlineLevel="0" collapsed="false">
      <c r="A25" s="768" t="s">
        <v>500</v>
      </c>
      <c r="B25" s="767" t="n">
        <v>89963</v>
      </c>
      <c r="C25" s="767" t="n">
        <v>92659</v>
      </c>
      <c r="D25" s="767" t="n">
        <v>99574</v>
      </c>
      <c r="E25" s="767" t="n">
        <v>98343</v>
      </c>
      <c r="F25" s="767" t="n">
        <v>0</v>
      </c>
    </row>
    <row r="26" customFormat="false" ht="12" hidden="false" customHeight="true" outlineLevel="0" collapsed="false">
      <c r="A26" s="768" t="s">
        <v>501</v>
      </c>
      <c r="B26" s="767" t="n">
        <v>0</v>
      </c>
      <c r="C26" s="767" t="n">
        <v>0</v>
      </c>
      <c r="D26" s="767" t="n">
        <v>0</v>
      </c>
      <c r="E26" s="767" t="n">
        <v>0</v>
      </c>
      <c r="F26" s="767" t="n">
        <v>0</v>
      </c>
    </row>
    <row r="27" customFormat="false" ht="12" hidden="false" customHeight="true" outlineLevel="0" collapsed="false">
      <c r="A27" s="768" t="s">
        <v>502</v>
      </c>
      <c r="B27" s="767" t="n">
        <v>0</v>
      </c>
      <c r="C27" s="767" t="n">
        <v>107</v>
      </c>
      <c r="D27" s="767" t="n">
        <v>128</v>
      </c>
      <c r="E27" s="767" t="n">
        <v>0</v>
      </c>
      <c r="F27" s="767" t="n">
        <v>154</v>
      </c>
    </row>
    <row r="28" customFormat="false" ht="12" hidden="false" customHeight="true" outlineLevel="0" collapsed="false">
      <c r="A28" s="768" t="s">
        <v>503</v>
      </c>
      <c r="B28" s="767" t="n">
        <v>10346</v>
      </c>
      <c r="C28" s="767" t="n">
        <v>8295</v>
      </c>
      <c r="D28" s="767" t="n">
        <v>1265</v>
      </c>
      <c r="E28" s="767" t="n">
        <v>2486</v>
      </c>
      <c r="F28" s="767" t="n">
        <v>0</v>
      </c>
    </row>
    <row r="29" customFormat="false" ht="12" hidden="false" customHeight="true" outlineLevel="0" collapsed="false">
      <c r="A29" s="768" t="s">
        <v>504</v>
      </c>
      <c r="B29" s="767" t="n">
        <v>10216</v>
      </c>
      <c r="C29" s="767" t="n">
        <v>8295</v>
      </c>
      <c r="D29" s="767" t="n">
        <v>1260</v>
      </c>
      <c r="E29" s="767" t="n">
        <v>2486</v>
      </c>
      <c r="F29" s="767" t="n">
        <v>0</v>
      </c>
    </row>
    <row r="30" customFormat="false" ht="12" hidden="false" customHeight="true" outlineLevel="0" collapsed="false">
      <c r="A30" s="768" t="s">
        <v>505</v>
      </c>
      <c r="B30" s="767" t="n">
        <v>130</v>
      </c>
      <c r="C30" s="767" t="n">
        <v>0</v>
      </c>
      <c r="D30" s="767" t="n">
        <v>5</v>
      </c>
      <c r="E30" s="767" t="n">
        <v>0</v>
      </c>
      <c r="F30" s="767" t="n">
        <v>0</v>
      </c>
    </row>
    <row r="31" customFormat="false" ht="12" hidden="false" customHeight="true" outlineLevel="0" collapsed="false">
      <c r="A31" s="768" t="s">
        <v>506</v>
      </c>
      <c r="B31" s="767" t="n">
        <v>18</v>
      </c>
      <c r="C31" s="767" t="n">
        <v>0</v>
      </c>
      <c r="D31" s="767" t="n">
        <v>0</v>
      </c>
      <c r="E31" s="767" t="n">
        <v>0</v>
      </c>
      <c r="F31" s="767" t="n">
        <v>0</v>
      </c>
    </row>
    <row r="32" customFormat="false" ht="12" hidden="false" customHeight="true" outlineLevel="0" collapsed="false">
      <c r="A32" s="766" t="s">
        <v>395</v>
      </c>
      <c r="B32" s="767" t="n">
        <v>210578</v>
      </c>
      <c r="C32" s="767" t="n">
        <v>127712</v>
      </c>
      <c r="D32" s="767" t="n">
        <v>171640</v>
      </c>
      <c r="E32" s="767" t="n">
        <v>252686</v>
      </c>
      <c r="F32" s="767" t="n">
        <v>200395</v>
      </c>
    </row>
    <row r="33" customFormat="false" ht="12" hidden="false" customHeight="true" outlineLevel="0" collapsed="false">
      <c r="A33" s="768" t="s">
        <v>507</v>
      </c>
      <c r="B33" s="767" t="n">
        <v>49208</v>
      </c>
      <c r="C33" s="767" t="n">
        <v>37148</v>
      </c>
      <c r="D33" s="767" t="n">
        <v>37148</v>
      </c>
      <c r="E33" s="767" t="n">
        <v>34293</v>
      </c>
      <c r="F33" s="767" t="n">
        <v>170909</v>
      </c>
    </row>
    <row r="34" customFormat="false" ht="12" hidden="false" customHeight="true" outlineLevel="0" collapsed="false">
      <c r="A34" s="768" t="s">
        <v>508</v>
      </c>
      <c r="B34" s="767" t="n">
        <v>0</v>
      </c>
      <c r="C34" s="767" t="n">
        <v>0</v>
      </c>
      <c r="D34" s="767" t="n">
        <v>475</v>
      </c>
      <c r="E34" s="767" t="n">
        <v>0</v>
      </c>
      <c r="F34" s="767" t="n">
        <v>0</v>
      </c>
    </row>
    <row r="35" customFormat="false" ht="12" hidden="false" customHeight="true" outlineLevel="0" collapsed="false">
      <c r="A35" s="768" t="s">
        <v>509</v>
      </c>
      <c r="B35" s="767" t="n">
        <v>8352</v>
      </c>
      <c r="C35" s="767" t="n">
        <v>9115</v>
      </c>
      <c r="D35" s="767" t="n">
        <v>11285</v>
      </c>
      <c r="E35" s="767" t="n">
        <v>7750</v>
      </c>
      <c r="F35" s="767" t="n">
        <v>374</v>
      </c>
    </row>
    <row r="36" customFormat="false" ht="12" hidden="false" customHeight="true" outlineLevel="0" collapsed="false">
      <c r="A36" s="768" t="s">
        <v>510</v>
      </c>
      <c r="B36" s="767" t="n">
        <v>2237</v>
      </c>
      <c r="C36" s="767" t="n">
        <v>1049</v>
      </c>
      <c r="D36" s="767" t="n">
        <v>724</v>
      </c>
      <c r="E36" s="767" t="n">
        <v>1726</v>
      </c>
      <c r="F36" s="767" t="n">
        <v>55</v>
      </c>
    </row>
    <row r="37" customFormat="false" ht="12" hidden="false" customHeight="true" outlineLevel="0" collapsed="false">
      <c r="A37" s="768" t="s">
        <v>511</v>
      </c>
      <c r="B37" s="767" t="n">
        <v>2065</v>
      </c>
      <c r="C37" s="767" t="n">
        <v>1428</v>
      </c>
      <c r="D37" s="767" t="n">
        <v>1545</v>
      </c>
      <c r="E37" s="767" t="n">
        <v>1237</v>
      </c>
      <c r="F37" s="767" t="n">
        <v>54</v>
      </c>
    </row>
    <row r="38" customFormat="false" ht="12" hidden="false" customHeight="true" outlineLevel="0" collapsed="false">
      <c r="A38" s="768" t="s">
        <v>512</v>
      </c>
      <c r="B38" s="767" t="n">
        <v>36554</v>
      </c>
      <c r="C38" s="767" t="n">
        <v>25556</v>
      </c>
      <c r="D38" s="767" t="n">
        <v>23119</v>
      </c>
      <c r="E38" s="767" t="n">
        <v>23580</v>
      </c>
      <c r="F38" s="767" t="n">
        <v>170426</v>
      </c>
    </row>
    <row r="39" customFormat="false" ht="12" hidden="false" customHeight="true" outlineLevel="0" collapsed="false">
      <c r="A39" s="768" t="s">
        <v>397</v>
      </c>
      <c r="B39" s="767" t="n">
        <v>3117</v>
      </c>
      <c r="C39" s="767" t="n">
        <v>7020</v>
      </c>
      <c r="D39" s="767" t="n">
        <v>5564</v>
      </c>
      <c r="E39" s="767" t="n">
        <v>20781</v>
      </c>
      <c r="F39" s="767" t="n">
        <v>14695</v>
      </c>
    </row>
    <row r="40" customFormat="false" ht="12" hidden="false" customHeight="true" outlineLevel="0" collapsed="false">
      <c r="A40" s="768" t="s">
        <v>398</v>
      </c>
      <c r="B40" s="767" t="n">
        <v>2998</v>
      </c>
      <c r="C40" s="767" t="n">
        <v>6986</v>
      </c>
      <c r="D40" s="767" t="n">
        <v>5527</v>
      </c>
      <c r="E40" s="767" t="n">
        <v>20751</v>
      </c>
      <c r="F40" s="767" t="n">
        <v>14685</v>
      </c>
    </row>
    <row r="41" customFormat="false" ht="12" hidden="false" customHeight="true" outlineLevel="0" collapsed="false">
      <c r="A41" s="768" t="s">
        <v>405</v>
      </c>
      <c r="B41" s="767" t="n">
        <v>0</v>
      </c>
      <c r="C41" s="767" t="n">
        <v>0</v>
      </c>
      <c r="D41" s="767" t="n">
        <v>0</v>
      </c>
      <c r="E41" s="767" t="n">
        <v>0</v>
      </c>
      <c r="F41" s="767" t="n">
        <v>0</v>
      </c>
    </row>
    <row r="42" customFormat="false" ht="12" hidden="false" customHeight="true" outlineLevel="0" collapsed="false">
      <c r="A42" s="768" t="s">
        <v>412</v>
      </c>
      <c r="B42" s="767" t="n">
        <v>120</v>
      </c>
      <c r="C42" s="767" t="n">
        <v>34</v>
      </c>
      <c r="D42" s="767" t="n">
        <v>37</v>
      </c>
      <c r="E42" s="767" t="n">
        <v>30</v>
      </c>
      <c r="F42" s="767" t="n">
        <v>11</v>
      </c>
    </row>
    <row r="43" customFormat="false" ht="12" hidden="false" customHeight="true" outlineLevel="0" collapsed="false">
      <c r="A43" s="768" t="s">
        <v>513</v>
      </c>
      <c r="B43" s="767" t="n">
        <v>0</v>
      </c>
      <c r="C43" s="767" t="n">
        <v>0</v>
      </c>
      <c r="D43" s="767" t="n">
        <v>0</v>
      </c>
      <c r="E43" s="767" t="n">
        <v>0</v>
      </c>
      <c r="F43" s="767" t="n">
        <v>0</v>
      </c>
    </row>
    <row r="44" customFormat="false" ht="12" hidden="false" customHeight="true" outlineLevel="0" collapsed="false">
      <c r="A44" s="768" t="s">
        <v>414</v>
      </c>
      <c r="B44" s="767" t="n">
        <v>2833</v>
      </c>
      <c r="C44" s="767" t="n">
        <v>602</v>
      </c>
      <c r="D44" s="767" t="n">
        <v>562</v>
      </c>
      <c r="E44" s="767" t="n">
        <v>231</v>
      </c>
      <c r="F44" s="767" t="n">
        <v>160</v>
      </c>
    </row>
    <row r="45" customFormat="false" ht="12" hidden="false" customHeight="true" outlineLevel="0" collapsed="false">
      <c r="A45" s="768" t="s">
        <v>415</v>
      </c>
      <c r="B45" s="767" t="n">
        <v>155420</v>
      </c>
      <c r="C45" s="767" t="n">
        <v>82942</v>
      </c>
      <c r="D45" s="767" t="n">
        <v>128366</v>
      </c>
      <c r="E45" s="767" t="n">
        <v>197381</v>
      </c>
      <c r="F45" s="767" t="n">
        <v>14631</v>
      </c>
    </row>
    <row r="46" customFormat="false" ht="12" hidden="false" customHeight="true" outlineLevel="0" collapsed="false">
      <c r="A46" s="769" t="s">
        <v>416</v>
      </c>
      <c r="B46" s="767" t="n">
        <v>6828523</v>
      </c>
      <c r="C46" s="767" t="n">
        <v>5078659</v>
      </c>
      <c r="D46" s="767" t="n">
        <v>4788638</v>
      </c>
      <c r="E46" s="767" t="n">
        <v>4189653</v>
      </c>
      <c r="F46" s="767" t="n">
        <v>435074</v>
      </c>
    </row>
    <row r="47" customFormat="false" ht="12" hidden="false" customHeight="true" outlineLevel="0" collapsed="false">
      <c r="A47" s="765"/>
      <c r="B47" s="764"/>
      <c r="C47" s="764"/>
      <c r="D47" s="764"/>
      <c r="E47" s="770"/>
      <c r="F47" s="770"/>
    </row>
    <row r="48" customFormat="false" ht="12" hidden="false" customHeight="true" outlineLevel="0" collapsed="false">
      <c r="A48" s="765" t="s">
        <v>514</v>
      </c>
      <c r="B48" s="764"/>
      <c r="C48" s="764"/>
      <c r="D48" s="764"/>
      <c r="E48" s="770"/>
      <c r="F48" s="770"/>
    </row>
    <row r="49" customFormat="false" ht="12" hidden="false" customHeight="true" outlineLevel="0" collapsed="false">
      <c r="A49" s="766" t="s">
        <v>418</v>
      </c>
      <c r="B49" s="767" t="n">
        <v>6105147</v>
      </c>
      <c r="C49" s="767" t="n">
        <v>4487874</v>
      </c>
      <c r="D49" s="767" t="n">
        <v>4200836</v>
      </c>
      <c r="E49" s="767" t="n">
        <v>3682555</v>
      </c>
      <c r="F49" s="767" t="n">
        <v>419808</v>
      </c>
    </row>
    <row r="50" customFormat="false" ht="12" hidden="false" customHeight="true" outlineLevel="0" collapsed="false">
      <c r="A50" s="766" t="s">
        <v>515</v>
      </c>
      <c r="B50" s="767" t="n">
        <v>4807409</v>
      </c>
      <c r="C50" s="767" t="n">
        <v>3515692</v>
      </c>
      <c r="D50" s="767" t="n">
        <v>3378186</v>
      </c>
      <c r="E50" s="767" t="n">
        <v>3112953</v>
      </c>
      <c r="F50" s="767" t="n">
        <v>413535</v>
      </c>
    </row>
    <row r="51" customFormat="false" ht="12" hidden="false" customHeight="true" outlineLevel="0" collapsed="false">
      <c r="A51" s="768" t="s">
        <v>420</v>
      </c>
      <c r="B51" s="767" t="n">
        <v>0</v>
      </c>
      <c r="C51" s="767" t="n">
        <v>0</v>
      </c>
      <c r="D51" s="767" t="n">
        <v>0</v>
      </c>
      <c r="E51" s="767" t="n">
        <v>0</v>
      </c>
      <c r="F51" s="767" t="n">
        <v>0</v>
      </c>
    </row>
    <row r="52" customFormat="false" ht="12" hidden="false" customHeight="true" outlineLevel="0" collapsed="false">
      <c r="A52" s="768" t="s">
        <v>421</v>
      </c>
      <c r="B52" s="767" t="n">
        <v>4888430</v>
      </c>
      <c r="C52" s="767" t="n">
        <v>3460912</v>
      </c>
      <c r="D52" s="767" t="n">
        <v>3364342</v>
      </c>
      <c r="E52" s="767" t="n">
        <v>3232466</v>
      </c>
      <c r="F52" s="767" t="n">
        <v>348318</v>
      </c>
    </row>
    <row r="53" customFormat="false" ht="12" hidden="false" customHeight="true" outlineLevel="0" collapsed="false">
      <c r="A53" s="768" t="s">
        <v>422</v>
      </c>
      <c r="B53" s="767" t="n">
        <v>0</v>
      </c>
      <c r="C53" s="767" t="n">
        <v>0</v>
      </c>
      <c r="D53" s="767" t="n">
        <v>0</v>
      </c>
      <c r="E53" s="767" t="n">
        <v>0</v>
      </c>
      <c r="F53" s="767" t="n">
        <v>0</v>
      </c>
    </row>
    <row r="54" customFormat="false" ht="12" hidden="false" customHeight="true" outlineLevel="0" collapsed="false">
      <c r="A54" s="768" t="s">
        <v>423</v>
      </c>
      <c r="B54" s="767" t="n">
        <v>57491</v>
      </c>
      <c r="C54" s="767" t="n">
        <v>87285</v>
      </c>
      <c r="D54" s="767" t="n">
        <v>87285</v>
      </c>
      <c r="E54" s="767" t="n">
        <v>87285</v>
      </c>
      <c r="F54" s="767" t="n">
        <v>8045</v>
      </c>
    </row>
    <row r="55" customFormat="false" ht="12" hidden="false" customHeight="true" outlineLevel="0" collapsed="false">
      <c r="A55" s="768" t="s">
        <v>424</v>
      </c>
      <c r="B55" s="767" t="n">
        <v>0</v>
      </c>
      <c r="C55" s="767" t="n">
        <v>0</v>
      </c>
      <c r="D55" s="767" t="n">
        <v>0</v>
      </c>
      <c r="E55" s="767" t="n">
        <v>0</v>
      </c>
      <c r="F55" s="767" t="n">
        <v>0</v>
      </c>
    </row>
    <row r="56" customFormat="false" ht="12" hidden="false" customHeight="true" outlineLevel="0" collapsed="false">
      <c r="A56" s="768" t="s">
        <v>425</v>
      </c>
      <c r="B56" s="767" t="n">
        <v>-60793</v>
      </c>
      <c r="C56" s="767" t="n">
        <v>22312</v>
      </c>
      <c r="D56" s="767" t="n">
        <v>22312</v>
      </c>
      <c r="E56" s="767" t="n">
        <v>22312</v>
      </c>
      <c r="F56" s="767" t="n">
        <v>22403</v>
      </c>
    </row>
    <row r="57" customFormat="false" ht="12" hidden="false" customHeight="true" outlineLevel="0" collapsed="false">
      <c r="A57" s="768" t="s">
        <v>426</v>
      </c>
      <c r="B57" s="767" t="n">
        <v>0</v>
      </c>
      <c r="C57" s="767" t="n">
        <v>0</v>
      </c>
      <c r="D57" s="767" t="n">
        <v>0</v>
      </c>
      <c r="E57" s="767" t="n">
        <v>0</v>
      </c>
      <c r="F57" s="767" t="n">
        <v>0</v>
      </c>
    </row>
    <row r="58" customFormat="false" ht="12" hidden="false" customHeight="true" outlineLevel="0" collapsed="false">
      <c r="A58" s="768" t="s">
        <v>427</v>
      </c>
      <c r="B58" s="767" t="n">
        <v>-77719</v>
      </c>
      <c r="C58" s="767" t="n">
        <v>-54818</v>
      </c>
      <c r="D58" s="767" t="n">
        <v>-95754</v>
      </c>
      <c r="E58" s="767" t="n">
        <v>-229110</v>
      </c>
      <c r="F58" s="767" t="n">
        <v>34768</v>
      </c>
    </row>
    <row r="59" customFormat="false" ht="12" hidden="false" customHeight="true" outlineLevel="0" collapsed="false">
      <c r="A59" s="768" t="s">
        <v>428</v>
      </c>
      <c r="B59" s="767" t="n">
        <v>0</v>
      </c>
      <c r="C59" s="767" t="n">
        <v>0</v>
      </c>
      <c r="D59" s="767" t="n">
        <v>0</v>
      </c>
      <c r="E59" s="767" t="n">
        <v>0</v>
      </c>
      <c r="F59" s="767" t="n">
        <v>0</v>
      </c>
    </row>
    <row r="60" customFormat="false" ht="12" hidden="false" customHeight="true" outlineLevel="0" collapsed="false">
      <c r="A60" s="766" t="s">
        <v>516</v>
      </c>
      <c r="B60" s="767" t="n">
        <v>1269426</v>
      </c>
      <c r="C60" s="767" t="n">
        <v>972182</v>
      </c>
      <c r="D60" s="767" t="n">
        <v>822650</v>
      </c>
      <c r="E60" s="767" t="n">
        <v>569601</v>
      </c>
      <c r="F60" s="767" t="n">
        <v>6273</v>
      </c>
    </row>
    <row r="61" customFormat="false" ht="22.9" hidden="false" customHeight="true" outlineLevel="0" collapsed="false">
      <c r="A61" s="768" t="s">
        <v>517</v>
      </c>
      <c r="B61" s="767" t="n">
        <v>1348306</v>
      </c>
      <c r="C61" s="767" t="n">
        <v>1040126</v>
      </c>
      <c r="D61" s="767" t="n">
        <v>903935</v>
      </c>
      <c r="E61" s="767" t="n">
        <v>686175</v>
      </c>
      <c r="F61" s="767" t="n">
        <v>15912</v>
      </c>
    </row>
    <row r="62" customFormat="false" ht="22.9" hidden="false" customHeight="true" outlineLevel="0" collapsed="false">
      <c r="A62" s="768" t="s">
        <v>518</v>
      </c>
      <c r="B62" s="767" t="n">
        <v>-78880</v>
      </c>
      <c r="C62" s="767" t="n">
        <v>-67944</v>
      </c>
      <c r="D62" s="767" t="n">
        <v>-81285</v>
      </c>
      <c r="E62" s="767" t="n">
        <v>-116574</v>
      </c>
      <c r="F62" s="767" t="n">
        <v>-9639</v>
      </c>
    </row>
    <row r="63" customFormat="false" ht="12" hidden="false" customHeight="true" outlineLevel="0" collapsed="false">
      <c r="A63" s="766" t="s">
        <v>519</v>
      </c>
      <c r="B63" s="767" t="n">
        <v>28312</v>
      </c>
      <c r="C63" s="767" t="n">
        <v>0</v>
      </c>
      <c r="D63" s="767" t="n">
        <v>0</v>
      </c>
      <c r="E63" s="767" t="n">
        <v>0</v>
      </c>
      <c r="F63" s="767" t="n">
        <v>0</v>
      </c>
    </row>
    <row r="64" customFormat="false" ht="12" hidden="false" customHeight="true" outlineLevel="0" collapsed="false">
      <c r="A64" s="766" t="s">
        <v>431</v>
      </c>
      <c r="B64" s="767" t="n">
        <v>486746</v>
      </c>
      <c r="C64" s="767" t="n">
        <v>428911</v>
      </c>
      <c r="D64" s="767" t="n">
        <v>223676</v>
      </c>
      <c r="E64" s="767" t="n">
        <v>166194</v>
      </c>
      <c r="F64" s="767" t="n">
        <v>7922</v>
      </c>
    </row>
    <row r="65" customFormat="false" ht="12" hidden="false" customHeight="true" outlineLevel="0" collapsed="false">
      <c r="A65" s="768" t="s">
        <v>432</v>
      </c>
      <c r="B65" s="767" t="n">
        <v>9932</v>
      </c>
      <c r="C65" s="767" t="n">
        <v>267</v>
      </c>
      <c r="D65" s="767" t="n">
        <v>356</v>
      </c>
      <c r="E65" s="767" t="n">
        <v>449</v>
      </c>
      <c r="F65" s="767" t="n">
        <v>0</v>
      </c>
    </row>
    <row r="66" customFormat="false" ht="12" hidden="false" customHeight="true" outlineLevel="0" collapsed="false">
      <c r="A66" s="768" t="s">
        <v>433</v>
      </c>
      <c r="B66" s="767" t="n">
        <v>464145</v>
      </c>
      <c r="C66" s="767" t="n">
        <v>418732</v>
      </c>
      <c r="D66" s="767" t="n">
        <v>214962</v>
      </c>
      <c r="E66" s="767" t="n">
        <v>159906</v>
      </c>
      <c r="F66" s="767" t="n">
        <v>7769</v>
      </c>
    </row>
    <row r="67" customFormat="false" ht="12" hidden="false" customHeight="true" outlineLevel="0" collapsed="false">
      <c r="A67" s="768" t="s">
        <v>434</v>
      </c>
      <c r="B67" s="767" t="n">
        <v>12668</v>
      </c>
      <c r="C67" s="767" t="n">
        <v>9912</v>
      </c>
      <c r="D67" s="767" t="n">
        <v>8357</v>
      </c>
      <c r="E67" s="767" t="n">
        <v>5839</v>
      </c>
      <c r="F67" s="767" t="n">
        <v>153</v>
      </c>
    </row>
    <row r="68" customFormat="false" ht="12" hidden="false" customHeight="true" outlineLevel="0" collapsed="false">
      <c r="A68" s="766" t="s">
        <v>435</v>
      </c>
      <c r="B68" s="767" t="n">
        <v>236631</v>
      </c>
      <c r="C68" s="767" t="n">
        <v>161873</v>
      </c>
      <c r="D68" s="767" t="n">
        <v>364126</v>
      </c>
      <c r="E68" s="767" t="n">
        <v>340905</v>
      </c>
      <c r="F68" s="767" t="n">
        <v>7344</v>
      </c>
    </row>
    <row r="69" customFormat="false" ht="12" hidden="false" customHeight="true" outlineLevel="0" collapsed="false">
      <c r="A69" s="768" t="s">
        <v>436</v>
      </c>
      <c r="B69" s="767" t="n">
        <v>1135</v>
      </c>
      <c r="C69" s="767" t="n">
        <v>1122</v>
      </c>
      <c r="D69" s="767" t="n">
        <v>0</v>
      </c>
      <c r="E69" s="767" t="n">
        <v>0</v>
      </c>
      <c r="F69" s="767" t="n">
        <v>0</v>
      </c>
    </row>
    <row r="70" customFormat="false" ht="12" hidden="false" customHeight="true" outlineLevel="0" collapsed="false">
      <c r="A70" s="768" t="s">
        <v>437</v>
      </c>
      <c r="B70" s="767" t="n">
        <v>199291</v>
      </c>
      <c r="C70" s="767" t="n">
        <v>135400</v>
      </c>
      <c r="D70" s="767" t="n">
        <v>135458</v>
      </c>
      <c r="E70" s="767" t="n">
        <v>159592</v>
      </c>
      <c r="F70" s="767" t="n">
        <v>1599</v>
      </c>
    </row>
    <row r="71" customFormat="false" ht="12" hidden="false" customHeight="true" outlineLevel="0" collapsed="false">
      <c r="A71" s="768" t="s">
        <v>438</v>
      </c>
      <c r="B71" s="767" t="n">
        <v>27258</v>
      </c>
      <c r="C71" s="767" t="n">
        <v>18199</v>
      </c>
      <c r="D71" s="767" t="n">
        <v>224856</v>
      </c>
      <c r="E71" s="767" t="n">
        <v>178479</v>
      </c>
      <c r="F71" s="767" t="n">
        <v>5734</v>
      </c>
    </row>
    <row r="72" customFormat="false" ht="12" hidden="false" customHeight="true" outlineLevel="0" collapsed="false">
      <c r="A72" s="768" t="s">
        <v>520</v>
      </c>
      <c r="B72" s="767" t="n">
        <v>8946</v>
      </c>
      <c r="C72" s="767" t="n">
        <v>7152</v>
      </c>
      <c r="D72" s="767" t="n">
        <v>3813</v>
      </c>
      <c r="E72" s="767" t="n">
        <v>2834</v>
      </c>
      <c r="F72" s="767" t="n">
        <v>11</v>
      </c>
    </row>
    <row r="73" customFormat="false" ht="12" hidden="false" customHeight="true" outlineLevel="0" collapsed="false">
      <c r="A73" s="769" t="s">
        <v>521</v>
      </c>
      <c r="B73" s="767" t="n">
        <v>6828523</v>
      </c>
      <c r="C73" s="767" t="n">
        <v>5078659</v>
      </c>
      <c r="D73" s="767" t="n">
        <v>4788638</v>
      </c>
      <c r="E73" s="767" t="n">
        <v>4189653</v>
      </c>
      <c r="F73" s="767" t="n">
        <v>435074</v>
      </c>
    </row>
    <row r="74" customFormat="false" ht="12" hidden="false" customHeight="true" outlineLevel="0" collapsed="false">
      <c r="A74" s="765"/>
      <c r="B74" s="764"/>
      <c r="C74" s="764"/>
      <c r="D74" s="764"/>
      <c r="E74" s="770"/>
      <c r="F74" s="770"/>
    </row>
    <row r="75" customFormat="false" ht="12" hidden="false" customHeight="true" outlineLevel="0" collapsed="false">
      <c r="A75" s="765" t="s">
        <v>443</v>
      </c>
      <c r="B75" s="764"/>
      <c r="C75" s="764"/>
      <c r="D75" s="764"/>
      <c r="E75" s="770"/>
      <c r="F75" s="770"/>
    </row>
    <row r="76" customFormat="false" ht="12" hidden="false" customHeight="true" outlineLevel="0" collapsed="false">
      <c r="A76" s="771" t="s">
        <v>522</v>
      </c>
      <c r="B76" s="772"/>
      <c r="C76" s="772"/>
      <c r="D76" s="772"/>
      <c r="E76" s="764"/>
      <c r="F76" s="764"/>
    </row>
    <row r="77" customFormat="false" ht="12" hidden="false" customHeight="true" outlineLevel="0" collapsed="false">
      <c r="A77" s="768" t="s">
        <v>523</v>
      </c>
      <c r="B77" s="767" t="n">
        <v>0</v>
      </c>
      <c r="C77" s="767" t="n">
        <v>0</v>
      </c>
      <c r="D77" s="767" t="n">
        <v>0</v>
      </c>
      <c r="E77" s="767" t="n">
        <v>0</v>
      </c>
      <c r="F77" s="767" t="n">
        <v>0</v>
      </c>
    </row>
    <row r="78" customFormat="false" ht="12" hidden="false" customHeight="true" outlineLevel="0" collapsed="false">
      <c r="A78" s="768" t="s">
        <v>524</v>
      </c>
      <c r="B78" s="767" t="n">
        <v>0</v>
      </c>
      <c r="C78" s="767" t="n">
        <v>0</v>
      </c>
      <c r="D78" s="767" t="n">
        <v>0</v>
      </c>
      <c r="E78" s="767" t="n">
        <v>0</v>
      </c>
      <c r="F78" s="767" t="n">
        <v>0</v>
      </c>
    </row>
    <row r="79" customFormat="false" ht="12" hidden="false" customHeight="true" outlineLevel="0" collapsed="false">
      <c r="A79" s="768" t="s">
        <v>525</v>
      </c>
      <c r="B79" s="767" t="n">
        <v>398</v>
      </c>
      <c r="C79" s="767" t="n">
        <v>901</v>
      </c>
      <c r="D79" s="767" t="n">
        <v>1692</v>
      </c>
      <c r="E79" s="767" t="n">
        <v>5150</v>
      </c>
      <c r="F79" s="767" t="n">
        <v>0</v>
      </c>
    </row>
    <row r="80" customFormat="false" ht="12" hidden="false" customHeight="true" outlineLevel="0" collapsed="false">
      <c r="A80" s="768" t="s">
        <v>526</v>
      </c>
      <c r="B80" s="767" t="n">
        <v>20783</v>
      </c>
      <c r="C80" s="767" t="n">
        <v>0</v>
      </c>
      <c r="D80" s="767" t="n">
        <v>0</v>
      </c>
      <c r="E80" s="767" t="n">
        <v>0</v>
      </c>
      <c r="F80" s="767" t="n">
        <v>0</v>
      </c>
    </row>
    <row r="81" customFormat="false" ht="22.9" hidden="false" customHeight="true" outlineLevel="0" collapsed="false">
      <c r="A81" s="768" t="s">
        <v>527</v>
      </c>
      <c r="B81" s="767" t="n">
        <v>0</v>
      </c>
      <c r="C81" s="767" t="n">
        <v>0</v>
      </c>
      <c r="D81" s="767" t="n">
        <v>0</v>
      </c>
      <c r="E81" s="767" t="n">
        <v>0</v>
      </c>
      <c r="F81" s="767" t="n">
        <v>0</v>
      </c>
    </row>
    <row r="82" customFormat="false" ht="12" hidden="false" customHeight="true" outlineLevel="0" collapsed="false">
      <c r="A82" s="768" t="s">
        <v>528</v>
      </c>
      <c r="B82" s="767" t="n">
        <v>5245</v>
      </c>
      <c r="C82" s="767" t="n">
        <v>17284</v>
      </c>
      <c r="D82" s="767" t="n">
        <v>14827</v>
      </c>
      <c r="E82" s="767" t="n">
        <v>14639</v>
      </c>
      <c r="F82" s="767" t="n">
        <v>9801</v>
      </c>
    </row>
    <row r="83" customFormat="false" ht="12" hidden="false" customHeight="true" outlineLevel="0" collapsed="false">
      <c r="A83" s="773" t="s">
        <v>529</v>
      </c>
      <c r="B83" s="767" t="n">
        <v>26426</v>
      </c>
      <c r="C83" s="767" t="n">
        <v>18185</v>
      </c>
      <c r="D83" s="767" t="n">
        <v>16519</v>
      </c>
      <c r="E83" s="767" t="n">
        <v>19790</v>
      </c>
      <c r="F83" s="767" t="n">
        <v>9801</v>
      </c>
    </row>
    <row r="84" customFormat="false" ht="12" hidden="false" customHeight="true" outlineLevel="0" collapsed="false">
      <c r="A84" s="768" t="s">
        <v>447</v>
      </c>
      <c r="B84" s="767"/>
      <c r="C84" s="767"/>
      <c r="D84" s="767"/>
      <c r="E84" s="767"/>
      <c r="F84" s="767"/>
    </row>
    <row r="85" customFormat="false" ht="12" hidden="false" customHeight="true" outlineLevel="0" collapsed="false">
      <c r="A85" s="768" t="s">
        <v>530</v>
      </c>
      <c r="B85" s="767" t="n">
        <v>0</v>
      </c>
      <c r="C85" s="767" t="n">
        <v>0</v>
      </c>
      <c r="D85" s="767" t="n">
        <v>0</v>
      </c>
      <c r="E85" s="767" t="n">
        <v>0</v>
      </c>
      <c r="F85" s="767" t="n">
        <v>0</v>
      </c>
    </row>
    <row r="86" customFormat="false" ht="12" hidden="false" customHeight="true" outlineLevel="0" collapsed="false">
      <c r="A86" s="768" t="s">
        <v>531</v>
      </c>
      <c r="B86" s="767" t="n">
        <v>65224</v>
      </c>
      <c r="C86" s="767" t="n">
        <v>52436</v>
      </c>
      <c r="D86" s="767" t="n">
        <v>50904</v>
      </c>
      <c r="E86" s="767" t="n">
        <v>55067</v>
      </c>
      <c r="F86" s="767" t="n">
        <v>1249</v>
      </c>
    </row>
    <row r="87" customFormat="false" ht="12" hidden="false" customHeight="true" outlineLevel="0" collapsed="false">
      <c r="A87" s="768" t="s">
        <v>532</v>
      </c>
      <c r="B87" s="767" t="n">
        <v>3937</v>
      </c>
      <c r="C87" s="767" t="n">
        <v>3600</v>
      </c>
      <c r="D87" s="767" t="n">
        <v>934</v>
      </c>
      <c r="E87" s="767" t="n">
        <v>1066</v>
      </c>
      <c r="F87" s="767" t="n">
        <v>0</v>
      </c>
    </row>
    <row r="88" customFormat="false" ht="12" hidden="false" customHeight="true" outlineLevel="0" collapsed="false">
      <c r="A88" s="768" t="s">
        <v>533</v>
      </c>
      <c r="B88" s="767" t="n">
        <v>0</v>
      </c>
      <c r="C88" s="767" t="n">
        <v>34</v>
      </c>
      <c r="D88" s="767" t="n">
        <v>18</v>
      </c>
      <c r="E88" s="767" t="n">
        <v>20</v>
      </c>
      <c r="F88" s="767" t="n">
        <v>0</v>
      </c>
    </row>
    <row r="89" customFormat="false" ht="12" hidden="false" customHeight="true" outlineLevel="0" collapsed="false">
      <c r="A89" s="768" t="s">
        <v>534</v>
      </c>
      <c r="B89" s="767" t="n">
        <v>284857</v>
      </c>
      <c r="C89" s="767" t="n">
        <v>280532</v>
      </c>
      <c r="D89" s="767" t="n">
        <v>329844</v>
      </c>
      <c r="E89" s="767" t="n">
        <v>459923</v>
      </c>
      <c r="F89" s="767" t="n">
        <v>81888</v>
      </c>
    </row>
    <row r="90" customFormat="false" ht="12" hidden="false" customHeight="true" outlineLevel="0" collapsed="false">
      <c r="A90" s="768" t="s">
        <v>535</v>
      </c>
      <c r="B90" s="767" t="n">
        <v>69081</v>
      </c>
      <c r="C90" s="767" t="n">
        <v>14900</v>
      </c>
      <c r="D90" s="767" t="n">
        <v>6201</v>
      </c>
      <c r="E90" s="767" t="n">
        <v>11576</v>
      </c>
      <c r="F90" s="767" t="n">
        <v>6740</v>
      </c>
    </row>
    <row r="91" customFormat="false" ht="12" hidden="false" customHeight="true" outlineLevel="0" collapsed="false">
      <c r="A91" s="774" t="s">
        <v>536</v>
      </c>
      <c r="B91" s="775" t="n">
        <v>423100</v>
      </c>
      <c r="C91" s="775" t="n">
        <v>351502</v>
      </c>
      <c r="D91" s="775" t="n">
        <v>387901</v>
      </c>
      <c r="E91" s="775" t="n">
        <v>527652</v>
      </c>
      <c r="F91" s="775" t="n">
        <v>89877</v>
      </c>
    </row>
    <row r="92" customFormat="false" ht="13.5" hidden="false" customHeight="false" outlineLevel="0" collapsed="false">
      <c r="B92" s="764"/>
      <c r="C92" s="764"/>
      <c r="D92" s="764"/>
      <c r="E92" s="764"/>
      <c r="F92" s="764"/>
    </row>
    <row r="93" customFormat="false" ht="13.5" hidden="false" customHeight="false" outlineLevel="0" collapsed="false">
      <c r="B93" s="764"/>
      <c r="C93" s="764"/>
      <c r="D93" s="764"/>
      <c r="E93" s="764"/>
      <c r="F93" s="764"/>
    </row>
    <row r="94" customFormat="false" ht="13.5" hidden="false" customHeight="false" outlineLevel="0" collapsed="false">
      <c r="B94" s="764"/>
      <c r="C94" s="764"/>
      <c r="D94" s="764"/>
      <c r="E94" s="764"/>
      <c r="F94" s="764"/>
    </row>
    <row r="95" customFormat="false" ht="13.5" hidden="false" customHeight="false" outlineLevel="0" collapsed="false">
      <c r="B95" s="764"/>
      <c r="C95" s="764"/>
      <c r="D95" s="764"/>
      <c r="E95" s="764"/>
      <c r="F95" s="764"/>
    </row>
    <row r="96" customFormat="false" ht="13.5" hidden="false" customHeight="false" outlineLevel="0" collapsed="false">
      <c r="B96" s="764"/>
      <c r="C96" s="764"/>
      <c r="D96" s="764"/>
      <c r="E96" s="764"/>
      <c r="F96" s="764"/>
    </row>
    <row r="97" customFormat="false" ht="13.5" hidden="false" customHeight="false" outlineLevel="0" collapsed="false">
      <c r="B97" s="764"/>
      <c r="C97" s="764"/>
      <c r="D97" s="764"/>
      <c r="E97" s="764"/>
      <c r="F97" s="764"/>
    </row>
    <row r="98" customFormat="false" ht="13.5" hidden="false" customHeight="false" outlineLevel="0" collapsed="false">
      <c r="B98" s="764"/>
      <c r="C98" s="764"/>
      <c r="D98" s="764"/>
      <c r="E98" s="764"/>
      <c r="F98" s="764"/>
    </row>
    <row r="99" customFormat="false" ht="13.5" hidden="false" customHeight="false" outlineLevel="0" collapsed="false">
      <c r="B99" s="764"/>
      <c r="C99" s="764"/>
      <c r="D99" s="764"/>
      <c r="E99" s="764"/>
      <c r="F99" s="764"/>
    </row>
    <row r="100" customFormat="false" ht="13.5" hidden="false" customHeight="false" outlineLevel="0" collapsed="false">
      <c r="B100" s="764"/>
      <c r="C100" s="764"/>
      <c r="D100" s="764"/>
      <c r="E100" s="764"/>
      <c r="F100" s="764"/>
    </row>
    <row r="101" customFormat="false" ht="13.5" hidden="false" customHeight="false" outlineLevel="0" collapsed="false">
      <c r="B101" s="764"/>
      <c r="C101" s="764"/>
      <c r="D101" s="764"/>
      <c r="E101" s="764"/>
      <c r="F101" s="764"/>
    </row>
    <row r="102" customFormat="false" ht="13.5" hidden="false" customHeight="false" outlineLevel="0" collapsed="false">
      <c r="B102" s="764"/>
      <c r="C102" s="764"/>
      <c r="D102" s="764"/>
      <c r="E102" s="764"/>
      <c r="F102" s="764"/>
    </row>
    <row r="103" customFormat="false" ht="13.5" hidden="false" customHeight="false" outlineLevel="0" collapsed="false">
      <c r="B103" s="764"/>
      <c r="C103" s="764"/>
      <c r="D103" s="764"/>
      <c r="E103" s="764"/>
      <c r="F103" s="764"/>
    </row>
    <row r="104" customFormat="false" ht="13.5" hidden="false" customHeight="false" outlineLevel="0" collapsed="false">
      <c r="B104" s="764"/>
      <c r="C104" s="764"/>
      <c r="D104" s="764"/>
      <c r="E104" s="764"/>
      <c r="F104" s="764"/>
    </row>
    <row r="105" customFormat="false" ht="13.5" hidden="false" customHeight="false" outlineLevel="0" collapsed="false">
      <c r="B105" s="764"/>
      <c r="C105" s="764"/>
      <c r="D105" s="764"/>
      <c r="E105" s="764"/>
      <c r="F105" s="764"/>
    </row>
    <row r="106" customFormat="false" ht="13.5" hidden="false" customHeight="false" outlineLevel="0" collapsed="false">
      <c r="B106" s="764"/>
      <c r="C106" s="764"/>
      <c r="D106" s="764"/>
      <c r="E106" s="764"/>
      <c r="F106" s="764"/>
    </row>
    <row r="107" customFormat="false" ht="13.5" hidden="false" customHeight="false" outlineLevel="0" collapsed="false">
      <c r="B107" s="764"/>
      <c r="C107" s="764"/>
      <c r="D107" s="764"/>
      <c r="E107" s="764"/>
      <c r="F107" s="764"/>
    </row>
    <row r="108" customFormat="false" ht="13.5" hidden="false" customHeight="false" outlineLevel="0" collapsed="false">
      <c r="B108" s="764"/>
      <c r="C108" s="764"/>
      <c r="D108" s="764"/>
      <c r="E108" s="764"/>
      <c r="F108" s="764"/>
    </row>
    <row r="109" customFormat="false" ht="13.5" hidden="false" customHeight="false" outlineLevel="0" collapsed="false">
      <c r="B109" s="764"/>
      <c r="C109" s="764"/>
      <c r="D109" s="764"/>
      <c r="E109" s="764"/>
      <c r="F109" s="764"/>
    </row>
    <row r="110" customFormat="false" ht="13.5" hidden="false" customHeight="false" outlineLevel="0" collapsed="false">
      <c r="B110" s="764"/>
      <c r="C110" s="764"/>
      <c r="D110" s="764"/>
      <c r="E110" s="764"/>
      <c r="F110" s="764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6" width="56.32"/>
    <col collapsed="false" customWidth="true" hidden="false" outlineLevel="0" max="7" min="2" style="777" width="11.16"/>
    <col collapsed="false" customWidth="true" hidden="false" outlineLevel="0" max="10" min="8" style="777" width="8.16"/>
    <col collapsed="false" customWidth="false" hidden="false" outlineLevel="0" max="257" min="11" style="777" width="13.5"/>
  </cols>
  <sheetData>
    <row r="1" customFormat="false" ht="36" hidden="false" customHeight="true" outlineLevel="0" collapsed="false"/>
    <row r="2" s="781" customFormat="true" ht="28.15" hidden="false" customHeight="true" outlineLevel="0" collapsed="false">
      <c r="A2" s="778" t="s">
        <v>537</v>
      </c>
      <c r="B2" s="778"/>
      <c r="C2" s="778"/>
      <c r="D2" s="778"/>
      <c r="E2" s="707"/>
      <c r="F2" s="707" t="s">
        <v>538</v>
      </c>
      <c r="G2" s="779"/>
      <c r="H2" s="780"/>
      <c r="I2" s="780"/>
    </row>
    <row r="3" customFormat="false" ht="13.9" hidden="false" customHeight="true" outlineLevel="0" collapsed="false">
      <c r="A3" s="782" t="s">
        <v>109</v>
      </c>
      <c r="B3" s="783"/>
      <c r="C3" s="783"/>
      <c r="D3" s="783"/>
      <c r="E3" s="783"/>
      <c r="F3" s="783"/>
    </row>
    <row r="4" customFormat="false" ht="13.9" hidden="false" customHeight="true" outlineLevel="0" collapsed="false">
      <c r="A4" s="784"/>
      <c r="B4" s="785" t="n">
        <v>2010</v>
      </c>
      <c r="C4" s="785" t="n">
        <v>2011</v>
      </c>
      <c r="D4" s="785" t="n">
        <v>2012</v>
      </c>
      <c r="E4" s="713" t="n">
        <v>2013</v>
      </c>
      <c r="F4" s="713" t="n">
        <v>2014</v>
      </c>
      <c r="G4" s="786"/>
    </row>
    <row r="5" customFormat="false" ht="30" hidden="false" customHeight="true" outlineLevel="0" collapsed="false">
      <c r="A5" s="787"/>
      <c r="B5" s="788" t="s">
        <v>69</v>
      </c>
      <c r="C5" s="788" t="s">
        <v>69</v>
      </c>
      <c r="D5" s="788" t="s">
        <v>69</v>
      </c>
      <c r="E5" s="23" t="s">
        <v>69</v>
      </c>
      <c r="F5" s="23" t="s">
        <v>69</v>
      </c>
      <c r="G5" s="786"/>
    </row>
    <row r="6" customFormat="false" ht="12" hidden="false" customHeight="true" outlineLevel="0" collapsed="false">
      <c r="A6" s="789"/>
      <c r="B6" s="790"/>
      <c r="C6" s="790"/>
      <c r="D6" s="790"/>
      <c r="E6" s="791"/>
      <c r="F6" s="791"/>
    </row>
    <row r="7" customFormat="false" ht="12" hidden="false" customHeight="true" outlineLevel="0" collapsed="false">
      <c r="A7" s="792" t="s">
        <v>457</v>
      </c>
      <c r="B7" s="793" t="n">
        <v>778</v>
      </c>
      <c r="C7" s="793" t="n">
        <v>338</v>
      </c>
      <c r="D7" s="793" t="n">
        <v>210</v>
      </c>
      <c r="E7" s="793" t="n">
        <v>84</v>
      </c>
      <c r="F7" s="793" t="n">
        <v>0</v>
      </c>
    </row>
    <row r="8" customFormat="false" ht="12" hidden="false" customHeight="true" outlineLevel="0" collapsed="false">
      <c r="A8" s="794" t="s">
        <v>458</v>
      </c>
      <c r="B8" s="795" t="n">
        <v>0</v>
      </c>
      <c r="C8" s="795" t="n">
        <v>0</v>
      </c>
      <c r="D8" s="795" t="n">
        <v>0</v>
      </c>
      <c r="E8" s="795" t="n">
        <v>0</v>
      </c>
      <c r="F8" s="795" t="n">
        <v>0</v>
      </c>
    </row>
    <row r="9" customFormat="false" ht="12" hidden="false" customHeight="true" outlineLevel="0" collapsed="false">
      <c r="A9" s="794" t="s">
        <v>539</v>
      </c>
      <c r="B9" s="795" t="n">
        <v>209838</v>
      </c>
      <c r="C9" s="795" t="n">
        <v>166360</v>
      </c>
      <c r="D9" s="795" t="n">
        <v>164714</v>
      </c>
      <c r="E9" s="795" t="n">
        <v>147775</v>
      </c>
      <c r="F9" s="795" t="n">
        <v>15624</v>
      </c>
    </row>
    <row r="10" customFormat="false" ht="12" hidden="false" customHeight="true" outlineLevel="0" collapsed="false">
      <c r="A10" s="794" t="s">
        <v>540</v>
      </c>
      <c r="B10" s="795" t="n">
        <v>0</v>
      </c>
      <c r="C10" s="795" t="n">
        <v>0</v>
      </c>
      <c r="D10" s="795" t="n">
        <v>0</v>
      </c>
      <c r="E10" s="795" t="n">
        <v>0</v>
      </c>
      <c r="F10" s="795" t="n">
        <v>0</v>
      </c>
    </row>
    <row r="11" customFormat="false" ht="12" hidden="false" customHeight="true" outlineLevel="0" collapsed="false">
      <c r="A11" s="794" t="s">
        <v>541</v>
      </c>
      <c r="B11" s="795" t="n">
        <v>-138846</v>
      </c>
      <c r="C11" s="795" t="n">
        <v>-100559</v>
      </c>
      <c r="D11" s="795" t="n">
        <v>-101881</v>
      </c>
      <c r="E11" s="795" t="n">
        <v>-106267</v>
      </c>
      <c r="F11" s="795" t="n">
        <v>-18905</v>
      </c>
    </row>
    <row r="12" customFormat="false" ht="12" hidden="false" customHeight="true" outlineLevel="0" collapsed="false">
      <c r="A12" s="794" t="s">
        <v>542</v>
      </c>
      <c r="B12" s="795" t="n">
        <v>-64754</v>
      </c>
      <c r="C12" s="795" t="n">
        <v>-38303</v>
      </c>
      <c r="D12" s="795" t="n">
        <v>-33778</v>
      </c>
      <c r="E12" s="795" t="n">
        <v>-27851</v>
      </c>
      <c r="F12" s="795" t="n">
        <v>-3418</v>
      </c>
    </row>
    <row r="13" customFormat="false" ht="12" hidden="false" customHeight="true" outlineLevel="0" collapsed="false">
      <c r="A13" s="794" t="s">
        <v>543</v>
      </c>
      <c r="B13" s="795" t="n">
        <v>-3570</v>
      </c>
      <c r="C13" s="795" t="n">
        <v>-3376</v>
      </c>
      <c r="D13" s="795" t="n">
        <v>-3164</v>
      </c>
      <c r="E13" s="795" t="n">
        <v>-2814</v>
      </c>
      <c r="F13" s="795" t="n">
        <v>-281</v>
      </c>
    </row>
    <row r="14" customFormat="false" ht="12" hidden="false" customHeight="true" outlineLevel="0" collapsed="false">
      <c r="A14" s="794" t="s">
        <v>544</v>
      </c>
      <c r="B14" s="795" t="n">
        <v>-70522</v>
      </c>
      <c r="C14" s="795" t="n">
        <v>-58880</v>
      </c>
      <c r="D14" s="795" t="n">
        <v>-64939</v>
      </c>
      <c r="E14" s="795" t="n">
        <v>-75602</v>
      </c>
      <c r="F14" s="795" t="n">
        <v>-15206</v>
      </c>
    </row>
    <row r="15" customFormat="false" ht="12" hidden="false" customHeight="true" outlineLevel="0" collapsed="false">
      <c r="A15" s="794" t="s">
        <v>545</v>
      </c>
      <c r="B15" s="795" t="n">
        <v>-93456</v>
      </c>
      <c r="C15" s="795" t="n">
        <v>-83632</v>
      </c>
      <c r="D15" s="795" t="n">
        <v>-121901</v>
      </c>
      <c r="E15" s="795" t="n">
        <v>-238637</v>
      </c>
      <c r="F15" s="795" t="n">
        <v>36643</v>
      </c>
    </row>
    <row r="16" customFormat="false" ht="12" hidden="false" customHeight="true" outlineLevel="0" collapsed="false">
      <c r="A16" s="794" t="s">
        <v>546</v>
      </c>
      <c r="B16" s="795" t="n">
        <v>-99807</v>
      </c>
      <c r="C16" s="795" t="n">
        <v>-92816</v>
      </c>
      <c r="D16" s="795" t="n">
        <v>-139455</v>
      </c>
      <c r="E16" s="795" t="n">
        <v>-325237</v>
      </c>
      <c r="F16" s="795" t="n">
        <v>-159728</v>
      </c>
    </row>
    <row r="17" customFormat="false" ht="12" hidden="false" customHeight="true" outlineLevel="0" collapsed="false">
      <c r="A17" s="794" t="s">
        <v>547</v>
      </c>
      <c r="B17" s="795" t="n">
        <v>6352</v>
      </c>
      <c r="C17" s="795" t="n">
        <v>9184</v>
      </c>
      <c r="D17" s="795" t="n">
        <v>17554</v>
      </c>
      <c r="E17" s="795" t="n">
        <v>86600</v>
      </c>
      <c r="F17" s="795" t="n">
        <v>196371</v>
      </c>
    </row>
    <row r="18" customFormat="false" ht="12" hidden="false" customHeight="true" outlineLevel="0" collapsed="false">
      <c r="A18" s="794" t="s">
        <v>548</v>
      </c>
      <c r="B18" s="795" t="n">
        <v>7111</v>
      </c>
      <c r="C18" s="795" t="n">
        <v>14483</v>
      </c>
      <c r="D18" s="795" t="n">
        <v>19864</v>
      </c>
      <c r="E18" s="795" t="n">
        <v>21857</v>
      </c>
      <c r="F18" s="795" t="n">
        <v>6631</v>
      </c>
    </row>
    <row r="19" customFormat="false" ht="12" hidden="false" customHeight="true" outlineLevel="0" collapsed="false">
      <c r="A19" s="794" t="s">
        <v>549</v>
      </c>
      <c r="B19" s="795" t="n">
        <v>11430</v>
      </c>
      <c r="C19" s="795" t="n">
        <v>14483</v>
      </c>
      <c r="D19" s="795" t="n">
        <v>20438</v>
      </c>
      <c r="E19" s="795" t="n">
        <v>32503</v>
      </c>
      <c r="F19" s="795" t="n">
        <v>6631</v>
      </c>
    </row>
    <row r="20" customFormat="false" ht="12" hidden="false" customHeight="true" outlineLevel="0" collapsed="false">
      <c r="A20" s="794" t="s">
        <v>550</v>
      </c>
      <c r="B20" s="795" t="n">
        <v>-4319</v>
      </c>
      <c r="C20" s="795" t="n">
        <v>0</v>
      </c>
      <c r="D20" s="795" t="n">
        <v>-574</v>
      </c>
      <c r="E20" s="795" t="n">
        <v>-10646</v>
      </c>
      <c r="F20" s="795" t="n">
        <v>0</v>
      </c>
    </row>
    <row r="21" customFormat="false" ht="22.9" hidden="false" customHeight="true" outlineLevel="0" collapsed="false">
      <c r="A21" s="794" t="s">
        <v>551</v>
      </c>
      <c r="B21" s="795" t="n">
        <v>179</v>
      </c>
      <c r="C21" s="795" t="n">
        <v>57</v>
      </c>
      <c r="D21" s="795" t="n">
        <v>51</v>
      </c>
      <c r="E21" s="795" t="n">
        <v>100</v>
      </c>
      <c r="F21" s="795" t="n">
        <v>5</v>
      </c>
    </row>
    <row r="22" customFormat="false" ht="12" hidden="false" customHeight="true" outlineLevel="0" collapsed="false">
      <c r="A22" s="794" t="s">
        <v>552</v>
      </c>
      <c r="B22" s="795" t="n">
        <v>-50426</v>
      </c>
      <c r="C22" s="795" t="n">
        <v>-39728</v>
      </c>
      <c r="D22" s="795" t="n">
        <v>-41290</v>
      </c>
      <c r="E22" s="795" t="n">
        <v>-41012</v>
      </c>
      <c r="F22" s="795" t="n">
        <v>-4830</v>
      </c>
    </row>
    <row r="23" customFormat="false" ht="12" hidden="false" customHeight="true" outlineLevel="0" collapsed="false">
      <c r="A23" s="794" t="s">
        <v>553</v>
      </c>
      <c r="B23" s="795" t="n">
        <v>155</v>
      </c>
      <c r="C23" s="795" t="n">
        <v>43</v>
      </c>
      <c r="D23" s="795" t="n">
        <v>216</v>
      </c>
      <c r="E23" s="795" t="n">
        <v>166</v>
      </c>
      <c r="F23" s="795" t="n">
        <v>0</v>
      </c>
    </row>
    <row r="24" customFormat="false" ht="12" hidden="false" customHeight="true" outlineLevel="0" collapsed="false">
      <c r="A24" s="794" t="s">
        <v>554</v>
      </c>
      <c r="B24" s="795" t="n">
        <v>-2</v>
      </c>
      <c r="C24" s="795" t="n">
        <v>-3</v>
      </c>
      <c r="D24" s="795" t="n">
        <v>-12</v>
      </c>
      <c r="E24" s="795" t="n">
        <v>-94</v>
      </c>
      <c r="F24" s="795" t="n">
        <v>-1</v>
      </c>
    </row>
    <row r="25" customFormat="false" ht="12" hidden="false" customHeight="true" outlineLevel="0" collapsed="false">
      <c r="A25" s="796" t="s">
        <v>555</v>
      </c>
      <c r="B25" s="795" t="n">
        <v>-64668</v>
      </c>
      <c r="C25" s="795" t="n">
        <v>-42640</v>
      </c>
      <c r="D25" s="795" t="n">
        <v>-80029</v>
      </c>
      <c r="E25" s="795" t="n">
        <v>-216029</v>
      </c>
      <c r="F25" s="795" t="n">
        <v>35167</v>
      </c>
    </row>
    <row r="26" customFormat="false" ht="12" hidden="false" customHeight="true" outlineLevel="0" collapsed="false">
      <c r="A26" s="794" t="s">
        <v>556</v>
      </c>
      <c r="B26" s="795" t="n">
        <v>3856</v>
      </c>
      <c r="C26" s="795" t="n">
        <v>5379</v>
      </c>
      <c r="D26" s="795" t="n">
        <v>1395</v>
      </c>
      <c r="E26" s="795" t="n">
        <v>3006</v>
      </c>
      <c r="F26" s="795" t="n">
        <v>503</v>
      </c>
    </row>
    <row r="27" customFormat="false" ht="12" hidden="false" customHeight="true" outlineLevel="0" collapsed="false">
      <c r="A27" s="794" t="s">
        <v>557</v>
      </c>
      <c r="B27" s="795" t="n">
        <v>-15913</v>
      </c>
      <c r="C27" s="795" t="n">
        <v>-17852</v>
      </c>
      <c r="D27" s="795" t="n">
        <v>-16272</v>
      </c>
      <c r="E27" s="795" t="n">
        <v>-16840</v>
      </c>
      <c r="F27" s="795" t="n">
        <v>-773</v>
      </c>
    </row>
    <row r="28" customFormat="false" ht="12" hidden="false" customHeight="true" outlineLevel="0" collapsed="false">
      <c r="A28" s="794" t="s">
        <v>558</v>
      </c>
      <c r="B28" s="795" t="n">
        <v>1970</v>
      </c>
      <c r="C28" s="795" t="n">
        <v>269</v>
      </c>
      <c r="D28" s="795" t="n">
        <v>-745</v>
      </c>
      <c r="E28" s="795" t="n">
        <v>745</v>
      </c>
      <c r="F28" s="795" t="n">
        <v>-198</v>
      </c>
    </row>
    <row r="29" customFormat="false" ht="12" hidden="false" customHeight="true" outlineLevel="0" collapsed="false">
      <c r="A29" s="794" t="s">
        <v>559</v>
      </c>
      <c r="B29" s="795" t="n">
        <v>-2964</v>
      </c>
      <c r="C29" s="795" t="n">
        <v>46</v>
      </c>
      <c r="D29" s="795" t="n">
        <v>-64</v>
      </c>
      <c r="E29" s="795" t="n">
        <v>6</v>
      </c>
      <c r="F29" s="795" t="n">
        <v>70</v>
      </c>
    </row>
    <row r="30" customFormat="false" ht="12" hidden="false" customHeight="true" outlineLevel="0" collapsed="false">
      <c r="A30" s="794" t="s">
        <v>560</v>
      </c>
      <c r="B30" s="795" t="n">
        <v>0</v>
      </c>
      <c r="C30" s="795" t="n">
        <v>0</v>
      </c>
      <c r="D30" s="795" t="n">
        <v>0</v>
      </c>
      <c r="E30" s="795" t="n">
        <v>0</v>
      </c>
      <c r="F30" s="795" t="n">
        <v>0</v>
      </c>
    </row>
    <row r="31" customFormat="false" ht="12" hidden="false" customHeight="true" outlineLevel="0" collapsed="false">
      <c r="A31" s="796" t="s">
        <v>482</v>
      </c>
      <c r="B31" s="795" t="n">
        <v>-13051</v>
      </c>
      <c r="C31" s="795" t="n">
        <v>-12158</v>
      </c>
      <c r="D31" s="795" t="n">
        <v>-15686</v>
      </c>
      <c r="E31" s="795" t="n">
        <v>-13082</v>
      </c>
      <c r="F31" s="795" t="n">
        <v>-398</v>
      </c>
    </row>
    <row r="32" customFormat="false" ht="12" hidden="false" customHeight="true" outlineLevel="0" collapsed="false">
      <c r="A32" s="796" t="s">
        <v>483</v>
      </c>
      <c r="B32" s="795" t="n">
        <v>-77719</v>
      </c>
      <c r="C32" s="795" t="n">
        <v>-54798</v>
      </c>
      <c r="D32" s="795" t="n">
        <v>-95715</v>
      </c>
      <c r="E32" s="795" t="n">
        <v>-229110</v>
      </c>
      <c r="F32" s="795" t="n">
        <v>34768</v>
      </c>
    </row>
    <row r="33" customFormat="false" ht="12" hidden="false" customHeight="true" outlineLevel="0" collapsed="false">
      <c r="A33" s="794" t="s">
        <v>561</v>
      </c>
      <c r="B33" s="795" t="n">
        <v>0</v>
      </c>
      <c r="C33" s="795" t="n">
        <v>-20</v>
      </c>
      <c r="D33" s="795" t="n">
        <v>-38</v>
      </c>
      <c r="E33" s="795" t="n">
        <v>0</v>
      </c>
      <c r="F33" s="795" t="n">
        <v>0</v>
      </c>
    </row>
    <row r="34" customFormat="false" ht="12" hidden="false" customHeight="true" outlineLevel="0" collapsed="false">
      <c r="A34" s="797" t="s">
        <v>485</v>
      </c>
      <c r="B34" s="798" t="n">
        <v>-77719</v>
      </c>
      <c r="C34" s="798" t="n">
        <v>-54818</v>
      </c>
      <c r="D34" s="798" t="n">
        <v>-95754</v>
      </c>
      <c r="E34" s="798" t="n">
        <v>-229110</v>
      </c>
      <c r="F34" s="798" t="n">
        <v>34768</v>
      </c>
    </row>
    <row r="35" customFormat="false" ht="12" hidden="false" customHeight="true" outlineLevel="0" collapsed="false">
      <c r="B35" s="799"/>
      <c r="C35" s="791"/>
      <c r="D35" s="791"/>
      <c r="E35" s="791"/>
      <c r="F35" s="791"/>
    </row>
    <row r="36" customFormat="false" ht="12" hidden="false" customHeight="true" outlineLevel="0" collapsed="false">
      <c r="B36" s="791"/>
      <c r="C36" s="791"/>
      <c r="D36" s="791"/>
      <c r="E36" s="791"/>
      <c r="F36" s="791"/>
    </row>
    <row r="37" customFormat="false" ht="12" hidden="false" customHeight="true" outlineLevel="0" collapsed="false">
      <c r="B37" s="791"/>
      <c r="C37" s="791"/>
      <c r="D37" s="791"/>
      <c r="E37" s="791"/>
      <c r="F37" s="791"/>
    </row>
    <row r="38" customFormat="false" ht="12" hidden="false" customHeight="true" outlineLevel="0" collapsed="false">
      <c r="B38" s="791"/>
      <c r="C38" s="791"/>
      <c r="D38" s="791"/>
      <c r="E38" s="791"/>
      <c r="F38" s="791"/>
    </row>
    <row r="39" customFormat="false" ht="12" hidden="false" customHeight="true" outlineLevel="0" collapsed="false">
      <c r="B39" s="791"/>
      <c r="C39" s="791"/>
      <c r="D39" s="791"/>
      <c r="E39" s="791"/>
      <c r="F39" s="791"/>
    </row>
    <row r="40" customFormat="false" ht="12" hidden="false" customHeight="true" outlineLevel="0" collapsed="false">
      <c r="B40" s="791"/>
      <c r="C40" s="791"/>
      <c r="D40" s="791"/>
      <c r="E40" s="791"/>
      <c r="F40" s="791"/>
    </row>
    <row r="41" customFormat="false" ht="12" hidden="false" customHeight="true" outlineLevel="0" collapsed="false">
      <c r="B41" s="791"/>
      <c r="C41" s="791"/>
      <c r="D41" s="791"/>
      <c r="E41" s="791"/>
      <c r="F41" s="791"/>
    </row>
    <row r="42" customFormat="false" ht="12" hidden="false" customHeight="true" outlineLevel="0" collapsed="false">
      <c r="B42" s="791"/>
      <c r="C42" s="791"/>
      <c r="D42" s="791"/>
      <c r="E42" s="791"/>
      <c r="F42" s="791"/>
    </row>
    <row r="43" customFormat="false" ht="12" hidden="false" customHeight="true" outlineLevel="0" collapsed="false">
      <c r="B43" s="791"/>
      <c r="C43" s="791"/>
      <c r="D43" s="791"/>
      <c r="E43" s="791"/>
      <c r="F43" s="791"/>
    </row>
    <row r="44" customFormat="false" ht="12" hidden="false" customHeight="true" outlineLevel="0" collapsed="false">
      <c r="B44" s="791"/>
      <c r="C44" s="791"/>
      <c r="D44" s="791"/>
      <c r="E44" s="791"/>
      <c r="F44" s="791"/>
    </row>
    <row r="45" customFormat="false" ht="12" hidden="false" customHeight="true" outlineLevel="0" collapsed="false">
      <c r="B45" s="791"/>
      <c r="C45" s="791"/>
      <c r="D45" s="791"/>
      <c r="E45" s="791"/>
      <c r="F45" s="791"/>
    </row>
    <row r="46" customFormat="false" ht="12" hidden="false" customHeight="true" outlineLevel="0" collapsed="false">
      <c r="B46" s="791"/>
      <c r="C46" s="791"/>
      <c r="D46" s="791"/>
      <c r="E46" s="791"/>
      <c r="F46" s="791"/>
    </row>
    <row r="47" customFormat="false" ht="12" hidden="false" customHeight="true" outlineLevel="0" collapsed="false">
      <c r="B47" s="791"/>
      <c r="C47" s="791"/>
      <c r="D47" s="791"/>
      <c r="E47" s="791"/>
      <c r="F47" s="791"/>
    </row>
    <row r="48" customFormat="false" ht="12" hidden="false" customHeight="true" outlineLevel="0" collapsed="false">
      <c r="B48" s="791"/>
      <c r="C48" s="791"/>
      <c r="D48" s="791"/>
      <c r="E48" s="791"/>
      <c r="F48" s="791"/>
    </row>
    <row r="49" customFormat="false" ht="12" hidden="false" customHeight="true" outlineLevel="0" collapsed="false">
      <c r="B49" s="791"/>
      <c r="C49" s="791"/>
      <c r="D49" s="791"/>
      <c r="E49" s="791"/>
      <c r="F49" s="791"/>
    </row>
    <row r="50" customFormat="false" ht="12" hidden="false" customHeight="true" outlineLevel="0" collapsed="false">
      <c r="B50" s="791"/>
      <c r="C50" s="791"/>
      <c r="D50" s="791"/>
      <c r="E50" s="791"/>
      <c r="F50" s="791"/>
    </row>
    <row r="51" customFormat="false" ht="12" hidden="false" customHeight="true" outlineLevel="0" collapsed="false">
      <c r="B51" s="791"/>
      <c r="C51" s="791"/>
      <c r="D51" s="791"/>
      <c r="E51" s="791"/>
      <c r="F51" s="791"/>
    </row>
    <row r="52" customFormat="false" ht="12" hidden="false" customHeight="true" outlineLevel="0" collapsed="false">
      <c r="B52" s="791"/>
      <c r="C52" s="791"/>
      <c r="D52" s="791"/>
      <c r="E52" s="791"/>
      <c r="F52" s="791"/>
    </row>
    <row r="53" customFormat="false" ht="12" hidden="false" customHeight="true" outlineLevel="0" collapsed="false">
      <c r="B53" s="791"/>
      <c r="C53" s="791"/>
      <c r="D53" s="791"/>
      <c r="E53" s="791"/>
      <c r="F53" s="791"/>
    </row>
    <row r="54" customFormat="false" ht="12" hidden="false" customHeight="true" outlineLevel="0" collapsed="false">
      <c r="B54" s="791"/>
      <c r="C54" s="791"/>
      <c r="D54" s="791"/>
      <c r="E54" s="791"/>
      <c r="F54" s="791"/>
    </row>
    <row r="55" customFormat="false" ht="12" hidden="false" customHeight="true" outlineLevel="0" collapsed="false">
      <c r="B55" s="791"/>
      <c r="C55" s="791"/>
      <c r="D55" s="791"/>
      <c r="E55" s="791"/>
      <c r="F55" s="791"/>
    </row>
    <row r="56" customFormat="false" ht="12" hidden="false" customHeight="true" outlineLevel="0" collapsed="false">
      <c r="B56" s="791"/>
      <c r="C56" s="791"/>
      <c r="D56" s="791"/>
      <c r="E56" s="791"/>
      <c r="F56" s="791"/>
    </row>
    <row r="57" customFormat="false" ht="12" hidden="false" customHeight="true" outlineLevel="0" collapsed="false">
      <c r="B57" s="791"/>
      <c r="C57" s="791"/>
      <c r="D57" s="791"/>
      <c r="E57" s="791"/>
      <c r="F57" s="791"/>
    </row>
    <row r="58" customFormat="false" ht="12" hidden="false" customHeight="true" outlineLevel="0" collapsed="false">
      <c r="B58" s="791"/>
      <c r="C58" s="791"/>
      <c r="D58" s="791"/>
      <c r="E58" s="791"/>
      <c r="F58" s="791"/>
    </row>
    <row r="59" customFormat="false" ht="12" hidden="false" customHeight="true" outlineLevel="0" collapsed="false">
      <c r="B59" s="791"/>
      <c r="C59" s="791"/>
      <c r="D59" s="791"/>
      <c r="E59" s="791"/>
      <c r="F59" s="791"/>
    </row>
    <row r="60" customFormat="false" ht="12" hidden="false" customHeight="true" outlineLevel="0" collapsed="false">
      <c r="B60" s="791"/>
      <c r="C60" s="791"/>
      <c r="D60" s="791"/>
      <c r="E60" s="791"/>
      <c r="F60" s="791"/>
    </row>
    <row r="61" customFormat="false" ht="12" hidden="false" customHeight="true" outlineLevel="0" collapsed="false">
      <c r="B61" s="791"/>
      <c r="C61" s="791"/>
      <c r="D61" s="791"/>
      <c r="E61" s="791"/>
      <c r="F61" s="791"/>
    </row>
    <row r="62" customFormat="false" ht="12" hidden="false" customHeight="true" outlineLevel="0" collapsed="false">
      <c r="B62" s="791"/>
      <c r="C62" s="791"/>
      <c r="D62" s="791"/>
      <c r="E62" s="791"/>
      <c r="F62" s="791"/>
    </row>
    <row r="63" customFormat="false" ht="12" hidden="false" customHeight="true" outlineLevel="0" collapsed="false">
      <c r="B63" s="791"/>
      <c r="C63" s="791"/>
      <c r="D63" s="791"/>
      <c r="E63" s="791"/>
      <c r="F63" s="791"/>
    </row>
    <row r="64" customFormat="false" ht="12" hidden="false" customHeight="true" outlineLevel="0" collapsed="false">
      <c r="B64" s="791"/>
      <c r="C64" s="791"/>
      <c r="D64" s="791"/>
      <c r="E64" s="791"/>
      <c r="F64" s="791"/>
    </row>
    <row r="65" customFormat="false" ht="12" hidden="false" customHeight="true" outlineLevel="0" collapsed="false">
      <c r="B65" s="791"/>
      <c r="C65" s="791"/>
      <c r="D65" s="791"/>
      <c r="E65" s="791"/>
      <c r="F65" s="791"/>
    </row>
    <row r="66" customFormat="false" ht="12" hidden="false" customHeight="true" outlineLevel="0" collapsed="false">
      <c r="B66" s="791"/>
      <c r="C66" s="791"/>
      <c r="D66" s="791"/>
      <c r="E66" s="791"/>
      <c r="F66" s="791"/>
    </row>
    <row r="67" customFormat="false" ht="12" hidden="false" customHeight="true" outlineLevel="0" collapsed="false">
      <c r="B67" s="791"/>
      <c r="C67" s="791"/>
      <c r="D67" s="791"/>
      <c r="E67" s="791"/>
      <c r="F67" s="791"/>
    </row>
    <row r="68" customFormat="false" ht="12" hidden="false" customHeight="true" outlineLevel="0" collapsed="false">
      <c r="B68" s="791"/>
      <c r="C68" s="791"/>
      <c r="D68" s="791"/>
      <c r="E68" s="791"/>
      <c r="F68" s="791"/>
    </row>
    <row r="69" customFormat="false" ht="12" hidden="false" customHeight="true" outlineLevel="0" collapsed="false">
      <c r="B69" s="791"/>
      <c r="C69" s="791"/>
      <c r="D69" s="791"/>
      <c r="E69" s="791"/>
      <c r="F69" s="791"/>
    </row>
    <row r="70" customFormat="false" ht="12" hidden="false" customHeight="true" outlineLevel="0" collapsed="false">
      <c r="B70" s="791"/>
      <c r="C70" s="791"/>
      <c r="D70" s="791"/>
      <c r="E70" s="791"/>
      <c r="F70" s="791"/>
    </row>
    <row r="71" customFormat="false" ht="12" hidden="false" customHeight="true" outlineLevel="0" collapsed="false">
      <c r="B71" s="791"/>
      <c r="C71" s="791"/>
      <c r="D71" s="791"/>
      <c r="E71" s="791"/>
      <c r="F71" s="791"/>
    </row>
    <row r="72" customFormat="false" ht="12" hidden="false" customHeight="true" outlineLevel="0" collapsed="false">
      <c r="B72" s="791"/>
      <c r="C72" s="791"/>
      <c r="D72" s="791"/>
      <c r="E72" s="791"/>
      <c r="F72" s="791"/>
    </row>
    <row r="73" customFormat="false" ht="12" hidden="false" customHeight="true" outlineLevel="0" collapsed="false">
      <c r="B73" s="791"/>
      <c r="C73" s="791"/>
      <c r="D73" s="791"/>
      <c r="E73" s="791"/>
      <c r="F73" s="791"/>
    </row>
    <row r="74" customFormat="false" ht="12" hidden="false" customHeight="true" outlineLevel="0" collapsed="false">
      <c r="B74" s="791"/>
      <c r="C74" s="791"/>
      <c r="D74" s="791"/>
      <c r="E74" s="791"/>
      <c r="F74" s="791"/>
    </row>
    <row r="75" customFormat="false" ht="12" hidden="false" customHeight="true" outlineLevel="0" collapsed="false">
      <c r="B75" s="791"/>
      <c r="C75" s="791"/>
      <c r="D75" s="791"/>
      <c r="E75" s="791"/>
      <c r="F75" s="791"/>
    </row>
    <row r="76" customFormat="false" ht="12" hidden="false" customHeight="true" outlineLevel="0" collapsed="false">
      <c r="B76" s="791"/>
      <c r="C76" s="791"/>
      <c r="D76" s="791"/>
      <c r="E76" s="791"/>
      <c r="F76" s="791"/>
    </row>
    <row r="77" customFormat="false" ht="12" hidden="false" customHeight="true" outlineLevel="0" collapsed="false">
      <c r="B77" s="791"/>
      <c r="C77" s="791"/>
      <c r="D77" s="791"/>
      <c r="E77" s="791"/>
      <c r="F77" s="791"/>
    </row>
    <row r="78" customFormat="false" ht="12" hidden="false" customHeight="true" outlineLevel="0" collapsed="false">
      <c r="B78" s="791"/>
      <c r="C78" s="791"/>
      <c r="D78" s="791"/>
      <c r="E78" s="791"/>
      <c r="F78" s="791"/>
    </row>
    <row r="79" customFormat="false" ht="12" hidden="false" customHeight="true" outlineLevel="0" collapsed="false">
      <c r="B79" s="791"/>
      <c r="C79" s="791"/>
      <c r="D79" s="791"/>
      <c r="E79" s="791"/>
      <c r="F79" s="791"/>
    </row>
    <row r="80" customFormat="false" ht="12" hidden="false" customHeight="true" outlineLevel="0" collapsed="false">
      <c r="B80" s="791"/>
      <c r="C80" s="791"/>
      <c r="D80" s="791"/>
      <c r="E80" s="791"/>
      <c r="F80" s="791"/>
    </row>
    <row r="81" customFormat="false" ht="12" hidden="false" customHeight="true" outlineLevel="0" collapsed="false">
      <c r="B81" s="791"/>
      <c r="C81" s="791"/>
      <c r="D81" s="791"/>
      <c r="E81" s="791"/>
      <c r="F81" s="791"/>
    </row>
    <row r="82" customFormat="false" ht="12" hidden="false" customHeight="true" outlineLevel="0" collapsed="false">
      <c r="B82" s="791"/>
      <c r="C82" s="791"/>
      <c r="D82" s="791"/>
      <c r="E82" s="791"/>
      <c r="F82" s="791"/>
    </row>
    <row r="83" customFormat="false" ht="12" hidden="false" customHeight="true" outlineLevel="0" collapsed="false">
      <c r="B83" s="791"/>
      <c r="C83" s="791"/>
      <c r="D83" s="791"/>
      <c r="E83" s="791"/>
      <c r="F83" s="791"/>
    </row>
    <row r="84" customFormat="false" ht="12" hidden="false" customHeight="true" outlineLevel="0" collapsed="false">
      <c r="B84" s="791"/>
      <c r="C84" s="791"/>
      <c r="D84" s="791"/>
      <c r="E84" s="791"/>
      <c r="F84" s="791"/>
    </row>
    <row r="85" customFormat="false" ht="12" hidden="false" customHeight="true" outlineLevel="0" collapsed="false">
      <c r="B85" s="791"/>
      <c r="C85" s="791"/>
      <c r="D85" s="791"/>
      <c r="E85" s="791"/>
      <c r="F85" s="791"/>
    </row>
    <row r="86" customFormat="false" ht="12" hidden="false" customHeight="true" outlineLevel="0" collapsed="false">
      <c r="B86" s="791"/>
      <c r="C86" s="791"/>
      <c r="D86" s="791"/>
      <c r="E86" s="791"/>
      <c r="F86" s="791"/>
    </row>
    <row r="87" customFormat="false" ht="12" hidden="false" customHeight="true" outlineLevel="0" collapsed="false">
      <c r="B87" s="791"/>
      <c r="C87" s="791"/>
      <c r="D87" s="791"/>
      <c r="E87" s="791"/>
      <c r="F87" s="791"/>
    </row>
    <row r="88" customFormat="false" ht="12" hidden="false" customHeight="true" outlineLevel="0" collapsed="false">
      <c r="B88" s="791"/>
      <c r="C88" s="791"/>
      <c r="D88" s="791"/>
      <c r="E88" s="791"/>
      <c r="F88" s="791"/>
    </row>
    <row r="89" customFormat="false" ht="12" hidden="false" customHeight="true" outlineLevel="0" collapsed="false">
      <c r="B89" s="791"/>
      <c r="C89" s="791"/>
      <c r="D89" s="791"/>
      <c r="E89" s="791"/>
      <c r="F89" s="791"/>
    </row>
    <row r="90" customFormat="false" ht="12" hidden="false" customHeight="true" outlineLevel="0" collapsed="false">
      <c r="B90" s="791"/>
      <c r="C90" s="791"/>
      <c r="D90" s="791"/>
      <c r="E90" s="791"/>
      <c r="F90" s="791"/>
    </row>
    <row r="91" customFormat="false" ht="12" hidden="false" customHeight="true" outlineLevel="0" collapsed="false">
      <c r="B91" s="791"/>
      <c r="C91" s="791"/>
      <c r="D91" s="791"/>
      <c r="E91" s="791"/>
      <c r="F91" s="791"/>
    </row>
    <row r="92" customFormat="false" ht="13.5" hidden="false" customHeight="false" outlineLevel="0" collapsed="false">
      <c r="B92" s="791"/>
      <c r="C92" s="791"/>
      <c r="D92" s="791"/>
      <c r="E92" s="791"/>
      <c r="F92" s="791"/>
    </row>
    <row r="93" customFormat="false" ht="13.5" hidden="false" customHeight="false" outlineLevel="0" collapsed="false">
      <c r="B93" s="791"/>
      <c r="C93" s="791"/>
      <c r="D93" s="791"/>
      <c r="E93" s="791"/>
      <c r="F93" s="791"/>
    </row>
    <row r="94" customFormat="false" ht="13.5" hidden="false" customHeight="false" outlineLevel="0" collapsed="false">
      <c r="B94" s="791"/>
      <c r="C94" s="791"/>
      <c r="D94" s="791"/>
      <c r="E94" s="791"/>
      <c r="F94" s="791"/>
    </row>
    <row r="95" customFormat="false" ht="13.5" hidden="false" customHeight="false" outlineLevel="0" collapsed="false">
      <c r="B95" s="791"/>
      <c r="C95" s="791"/>
      <c r="D95" s="791"/>
      <c r="E95" s="791"/>
      <c r="F95" s="791"/>
    </row>
    <row r="96" customFormat="false" ht="13.5" hidden="false" customHeight="false" outlineLevel="0" collapsed="false">
      <c r="B96" s="791"/>
      <c r="C96" s="791"/>
      <c r="D96" s="791"/>
      <c r="E96" s="791"/>
      <c r="F96" s="791"/>
    </row>
    <row r="97" customFormat="false" ht="13.5" hidden="false" customHeight="false" outlineLevel="0" collapsed="false">
      <c r="B97" s="791"/>
      <c r="C97" s="791"/>
      <c r="D97" s="791"/>
      <c r="E97" s="791"/>
      <c r="F97" s="791"/>
    </row>
    <row r="98" customFormat="false" ht="13.5" hidden="false" customHeight="false" outlineLevel="0" collapsed="false">
      <c r="B98" s="791"/>
      <c r="C98" s="791"/>
      <c r="D98" s="791"/>
      <c r="E98" s="791"/>
      <c r="F98" s="791"/>
    </row>
    <row r="99" customFormat="false" ht="13.5" hidden="false" customHeight="false" outlineLevel="0" collapsed="false">
      <c r="B99" s="791"/>
      <c r="C99" s="791"/>
      <c r="D99" s="791"/>
      <c r="E99" s="791"/>
      <c r="F99" s="791"/>
    </row>
    <row r="100" customFormat="false" ht="13.5" hidden="false" customHeight="false" outlineLevel="0" collapsed="false">
      <c r="B100" s="791"/>
      <c r="C100" s="791"/>
      <c r="D100" s="791"/>
      <c r="E100" s="791"/>
      <c r="F100" s="791"/>
    </row>
    <row r="101" customFormat="false" ht="13.5" hidden="false" customHeight="false" outlineLevel="0" collapsed="false">
      <c r="B101" s="791"/>
      <c r="C101" s="791"/>
      <c r="D101" s="791"/>
      <c r="E101" s="791"/>
      <c r="F101" s="791"/>
    </row>
    <row r="102" customFormat="false" ht="13.5" hidden="false" customHeight="false" outlineLevel="0" collapsed="false">
      <c r="B102" s="791"/>
      <c r="C102" s="791"/>
      <c r="D102" s="791"/>
      <c r="E102" s="791"/>
      <c r="F102" s="791"/>
    </row>
    <row r="103" customFormat="false" ht="13.5" hidden="false" customHeight="false" outlineLevel="0" collapsed="false">
      <c r="B103" s="791"/>
      <c r="C103" s="791"/>
      <c r="D103" s="791"/>
      <c r="E103" s="791"/>
      <c r="F103" s="791"/>
    </row>
    <row r="104" customFormat="false" ht="13.5" hidden="false" customHeight="false" outlineLevel="0" collapsed="false">
      <c r="B104" s="791"/>
      <c r="C104" s="791"/>
      <c r="D104" s="791"/>
      <c r="E104" s="791"/>
      <c r="F104" s="791"/>
    </row>
    <row r="105" customFormat="false" ht="13.5" hidden="false" customHeight="false" outlineLevel="0" collapsed="false">
      <c r="B105" s="791"/>
      <c r="C105" s="791"/>
      <c r="D105" s="791"/>
      <c r="E105" s="791"/>
      <c r="F105" s="791"/>
    </row>
    <row r="106" customFormat="false" ht="13.5" hidden="false" customHeight="false" outlineLevel="0" collapsed="false">
      <c r="B106" s="791"/>
      <c r="C106" s="791"/>
      <c r="D106" s="791"/>
      <c r="E106" s="791"/>
      <c r="F106" s="791"/>
    </row>
    <row r="107" customFormat="false" ht="13.5" hidden="false" customHeight="false" outlineLevel="0" collapsed="false">
      <c r="B107" s="791"/>
      <c r="C107" s="791"/>
      <c r="D107" s="791"/>
      <c r="E107" s="791"/>
      <c r="F107" s="791"/>
    </row>
    <row r="108" customFormat="false" ht="13.5" hidden="false" customHeight="false" outlineLevel="0" collapsed="false">
      <c r="B108" s="791"/>
      <c r="C108" s="791"/>
      <c r="D108" s="791"/>
      <c r="E108" s="791"/>
      <c r="F108" s="791"/>
    </row>
    <row r="109" customFormat="false" ht="13.5" hidden="false" customHeight="false" outlineLevel="0" collapsed="false">
      <c r="B109" s="791"/>
      <c r="C109" s="791"/>
      <c r="D109" s="791"/>
      <c r="E109" s="791"/>
      <c r="F109" s="791"/>
    </row>
    <row r="110" customFormat="false" ht="13.5" hidden="false" customHeight="false" outlineLevel="0" collapsed="false">
      <c r="B110" s="791"/>
      <c r="C110" s="791"/>
      <c r="D110" s="791"/>
      <c r="E110" s="791"/>
      <c r="F110" s="791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00" width="56.32"/>
    <col collapsed="false" customWidth="true" hidden="false" outlineLevel="0" max="7" min="2" style="801" width="11.16"/>
    <col collapsed="false" customWidth="true" hidden="false" outlineLevel="0" max="10" min="8" style="801" width="8.16"/>
    <col collapsed="false" customWidth="false" hidden="false" outlineLevel="0" max="257" min="11" style="801" width="12.49"/>
  </cols>
  <sheetData>
    <row r="1" customFormat="false" ht="36" hidden="false" customHeight="true" outlineLevel="0" collapsed="false"/>
    <row r="2" s="804" customFormat="true" ht="28.15" hidden="false" customHeight="true" outlineLevel="0" collapsed="false">
      <c r="A2" s="778" t="s">
        <v>562</v>
      </c>
      <c r="B2" s="778"/>
      <c r="C2" s="778"/>
      <c r="D2" s="778"/>
      <c r="E2" s="707"/>
      <c r="F2" s="707" t="s">
        <v>563</v>
      </c>
      <c r="G2" s="802"/>
      <c r="H2" s="803"/>
      <c r="I2" s="803"/>
    </row>
    <row r="3" customFormat="false" ht="13.9" hidden="false" customHeight="true" outlineLevel="0" collapsed="false">
      <c r="A3" s="805" t="s">
        <v>109</v>
      </c>
    </row>
    <row r="4" customFormat="false" ht="13.9" hidden="false" customHeight="true" outlineLevel="0" collapsed="false">
      <c r="A4" s="806"/>
      <c r="B4" s="807" t="n">
        <v>2010</v>
      </c>
      <c r="C4" s="807" t="n">
        <v>2011</v>
      </c>
      <c r="D4" s="807" t="n">
        <v>2012</v>
      </c>
      <c r="E4" s="713" t="n">
        <v>2013</v>
      </c>
      <c r="F4" s="713" t="n">
        <v>2014</v>
      </c>
      <c r="G4" s="808"/>
    </row>
    <row r="5" customFormat="false" ht="30" hidden="false" customHeight="true" outlineLevel="0" collapsed="false">
      <c r="A5" s="809"/>
      <c r="B5" s="810" t="s">
        <v>69</v>
      </c>
      <c r="C5" s="810" t="s">
        <v>69</v>
      </c>
      <c r="D5" s="810" t="s">
        <v>69</v>
      </c>
      <c r="E5" s="23" t="s">
        <v>69</v>
      </c>
      <c r="F5" s="23" t="s">
        <v>69</v>
      </c>
      <c r="G5" s="808"/>
    </row>
    <row r="6" customFormat="false" ht="12" hidden="false" customHeight="true" outlineLevel="0" collapsed="false">
      <c r="A6" s="805"/>
      <c r="B6" s="811"/>
      <c r="C6" s="811"/>
      <c r="D6" s="811"/>
      <c r="E6" s="812"/>
      <c r="F6" s="812"/>
    </row>
    <row r="7" customFormat="false" ht="12" hidden="false" customHeight="true" outlineLevel="0" collapsed="false">
      <c r="A7" s="718" t="s">
        <v>388</v>
      </c>
      <c r="B7" s="811"/>
      <c r="C7" s="812"/>
      <c r="D7" s="812"/>
      <c r="E7" s="812"/>
      <c r="F7" s="812"/>
    </row>
    <row r="8" customFormat="false" ht="12" hidden="false" customHeight="true" outlineLevel="0" collapsed="false">
      <c r="A8" s="719" t="s">
        <v>389</v>
      </c>
      <c r="B8" s="813" t="n">
        <v>222</v>
      </c>
      <c r="C8" s="813" t="n">
        <v>147</v>
      </c>
      <c r="D8" s="813" t="n">
        <v>133</v>
      </c>
      <c r="E8" s="813" t="n">
        <v>118</v>
      </c>
      <c r="F8" s="813" t="n">
        <v>102</v>
      </c>
    </row>
    <row r="9" customFormat="false" ht="12" hidden="false" customHeight="true" outlineLevel="0" collapsed="false">
      <c r="A9" s="721" t="s">
        <v>390</v>
      </c>
      <c r="B9" s="813" t="n">
        <v>2</v>
      </c>
      <c r="C9" s="813" t="n">
        <v>2</v>
      </c>
      <c r="D9" s="813" t="n">
        <v>2</v>
      </c>
      <c r="E9" s="813" t="n">
        <v>2</v>
      </c>
      <c r="F9" s="813" t="n">
        <v>2</v>
      </c>
    </row>
    <row r="10" customFormat="false" ht="12" hidden="false" customHeight="true" outlineLevel="0" collapsed="false">
      <c r="A10" s="721" t="s">
        <v>391</v>
      </c>
      <c r="B10" s="813" t="n">
        <v>221</v>
      </c>
      <c r="C10" s="813" t="n">
        <v>145</v>
      </c>
      <c r="D10" s="813" t="n">
        <v>131</v>
      </c>
      <c r="E10" s="813" t="n">
        <v>116</v>
      </c>
      <c r="F10" s="813" t="n">
        <v>100</v>
      </c>
    </row>
    <row r="11" customFormat="false" ht="12" hidden="false" customHeight="true" outlineLevel="0" collapsed="false">
      <c r="A11" s="721" t="s">
        <v>392</v>
      </c>
      <c r="B11" s="813" t="n">
        <v>147</v>
      </c>
      <c r="C11" s="813" t="n">
        <v>132</v>
      </c>
      <c r="D11" s="813" t="n">
        <v>116</v>
      </c>
      <c r="E11" s="813" t="n">
        <v>101</v>
      </c>
      <c r="F11" s="813" t="n">
        <v>87</v>
      </c>
    </row>
    <row r="12" customFormat="false" ht="12" hidden="false" customHeight="true" outlineLevel="0" collapsed="false">
      <c r="A12" s="721" t="s">
        <v>393</v>
      </c>
      <c r="B12" s="813" t="n">
        <v>74</v>
      </c>
      <c r="C12" s="813" t="n">
        <v>13</v>
      </c>
      <c r="D12" s="813" t="n">
        <v>14</v>
      </c>
      <c r="E12" s="813" t="n">
        <v>15</v>
      </c>
      <c r="F12" s="813" t="n">
        <v>13</v>
      </c>
    </row>
    <row r="13" customFormat="false" ht="12" hidden="false" customHeight="true" outlineLevel="0" collapsed="false">
      <c r="A13" s="721" t="s">
        <v>394</v>
      </c>
      <c r="B13" s="813" t="n">
        <v>0</v>
      </c>
      <c r="C13" s="813" t="n">
        <v>0</v>
      </c>
      <c r="D13" s="813" t="n">
        <v>0</v>
      </c>
      <c r="E13" s="813" t="n">
        <v>1</v>
      </c>
      <c r="F13" s="813" t="n">
        <v>1</v>
      </c>
    </row>
    <row r="14" customFormat="false" ht="12" hidden="false" customHeight="true" outlineLevel="0" collapsed="false">
      <c r="A14" s="719" t="s">
        <v>395</v>
      </c>
      <c r="B14" s="813" t="n">
        <v>26404215</v>
      </c>
      <c r="C14" s="813" t="n">
        <v>23768704</v>
      </c>
      <c r="D14" s="813" t="n">
        <v>23847922</v>
      </c>
      <c r="E14" s="813" t="n">
        <v>27870566</v>
      </c>
      <c r="F14" s="813" t="n">
        <v>31711072</v>
      </c>
    </row>
    <row r="15" customFormat="false" ht="12" hidden="false" customHeight="true" outlineLevel="0" collapsed="false">
      <c r="A15" s="721" t="s">
        <v>396</v>
      </c>
      <c r="B15" s="813" t="n">
        <v>331707</v>
      </c>
      <c r="C15" s="813" t="n">
        <v>335201</v>
      </c>
      <c r="D15" s="813" t="n">
        <v>355993</v>
      </c>
      <c r="E15" s="813" t="n">
        <v>428558</v>
      </c>
      <c r="F15" s="813" t="n">
        <v>367073</v>
      </c>
    </row>
    <row r="16" customFormat="false" ht="12" hidden="false" customHeight="true" outlineLevel="0" collapsed="false">
      <c r="A16" s="721" t="s">
        <v>397</v>
      </c>
      <c r="B16" s="813" t="n">
        <v>25240424</v>
      </c>
      <c r="C16" s="813" t="n">
        <v>22578848</v>
      </c>
      <c r="D16" s="813" t="n">
        <v>22532118</v>
      </c>
      <c r="E16" s="813" t="n">
        <v>26139958</v>
      </c>
      <c r="F16" s="813" t="n">
        <v>29146244</v>
      </c>
    </row>
    <row r="17" customFormat="false" ht="12" hidden="false" customHeight="true" outlineLevel="0" collapsed="false">
      <c r="A17" s="721" t="s">
        <v>398</v>
      </c>
      <c r="B17" s="813" t="n">
        <v>12824052</v>
      </c>
      <c r="C17" s="813" t="n">
        <v>12300250</v>
      </c>
      <c r="D17" s="813" t="n">
        <v>11457319</v>
      </c>
      <c r="E17" s="813" t="n">
        <v>12025610</v>
      </c>
      <c r="F17" s="813" t="n">
        <v>11032918</v>
      </c>
    </row>
    <row r="18" customFormat="false" ht="12" hidden="false" customHeight="true" outlineLevel="0" collapsed="false">
      <c r="A18" s="721" t="s">
        <v>399</v>
      </c>
      <c r="B18" s="813" t="n">
        <v>5402453</v>
      </c>
      <c r="C18" s="813" t="n">
        <v>7374981</v>
      </c>
      <c r="D18" s="813" t="n">
        <v>5934800</v>
      </c>
      <c r="E18" s="813" t="n">
        <v>6226990</v>
      </c>
      <c r="F18" s="813" t="n">
        <v>5074358</v>
      </c>
    </row>
    <row r="19" customFormat="false" ht="12" hidden="false" customHeight="true" outlineLevel="0" collapsed="false">
      <c r="A19" s="721" t="s">
        <v>400</v>
      </c>
      <c r="B19" s="813" t="n">
        <v>2989468</v>
      </c>
      <c r="C19" s="813" t="n">
        <v>2508483</v>
      </c>
      <c r="D19" s="813" t="n">
        <v>2271694</v>
      </c>
      <c r="E19" s="813" t="n">
        <v>3005537</v>
      </c>
      <c r="F19" s="813" t="n">
        <v>3324393</v>
      </c>
    </row>
    <row r="20" customFormat="false" ht="12" hidden="false" customHeight="true" outlineLevel="0" collapsed="false">
      <c r="A20" s="721" t="s">
        <v>401</v>
      </c>
      <c r="B20" s="813" t="n">
        <v>756475</v>
      </c>
      <c r="C20" s="813" t="n">
        <v>667392</v>
      </c>
      <c r="D20" s="813" t="n">
        <v>700983</v>
      </c>
      <c r="E20" s="813" t="n">
        <v>1134853</v>
      </c>
      <c r="F20" s="813" t="n">
        <v>1433012</v>
      </c>
    </row>
    <row r="21" customFormat="false" ht="12" hidden="false" customHeight="true" outlineLevel="0" collapsed="false">
      <c r="A21" s="721" t="s">
        <v>402</v>
      </c>
      <c r="B21" s="813" t="n">
        <v>3625192</v>
      </c>
      <c r="C21" s="813" t="n">
        <v>1699688</v>
      </c>
      <c r="D21" s="813" t="n">
        <v>2504435</v>
      </c>
      <c r="E21" s="813" t="n">
        <v>1623171</v>
      </c>
      <c r="F21" s="813" t="n">
        <v>1162510</v>
      </c>
    </row>
    <row r="22" customFormat="false" ht="12" hidden="false" customHeight="true" outlineLevel="0" collapsed="false">
      <c r="A22" s="721" t="s">
        <v>403</v>
      </c>
      <c r="B22" s="813" t="n">
        <v>21477</v>
      </c>
      <c r="C22" s="813" t="n">
        <v>17516</v>
      </c>
      <c r="D22" s="813" t="n">
        <v>11125</v>
      </c>
      <c r="E22" s="813" t="n">
        <v>7683</v>
      </c>
      <c r="F22" s="813" t="n">
        <v>6783</v>
      </c>
    </row>
    <row r="23" customFormat="false" ht="12" hidden="false" customHeight="true" outlineLevel="0" collapsed="false">
      <c r="A23" s="721" t="s">
        <v>404</v>
      </c>
      <c r="B23" s="813" t="n">
        <v>28989</v>
      </c>
      <c r="C23" s="813" t="n">
        <v>32190</v>
      </c>
      <c r="D23" s="813" t="n">
        <v>34282</v>
      </c>
      <c r="E23" s="813" t="n">
        <v>27377</v>
      </c>
      <c r="F23" s="813" t="n">
        <v>31863</v>
      </c>
    </row>
    <row r="24" customFormat="false" ht="12" hidden="false" customHeight="true" outlineLevel="0" collapsed="false">
      <c r="A24" s="721" t="s">
        <v>405</v>
      </c>
      <c r="B24" s="813" t="n">
        <v>12275244</v>
      </c>
      <c r="C24" s="813" t="n">
        <v>10110375</v>
      </c>
      <c r="D24" s="813" t="n">
        <v>10909152</v>
      </c>
      <c r="E24" s="813" t="n">
        <v>13968987</v>
      </c>
      <c r="F24" s="813" t="n">
        <v>18010382</v>
      </c>
    </row>
    <row r="25" customFormat="false" ht="12" hidden="false" customHeight="true" outlineLevel="0" collapsed="false">
      <c r="A25" s="721" t="s">
        <v>406</v>
      </c>
      <c r="B25" s="813" t="n">
        <v>3557391</v>
      </c>
      <c r="C25" s="813" t="n">
        <v>3017032</v>
      </c>
      <c r="D25" s="813" t="n">
        <v>2443942</v>
      </c>
      <c r="E25" s="813" t="n">
        <v>2569797</v>
      </c>
      <c r="F25" s="813" t="n">
        <v>3844619</v>
      </c>
    </row>
    <row r="26" customFormat="false" ht="12" hidden="false" customHeight="true" outlineLevel="0" collapsed="false">
      <c r="A26" s="721" t="s">
        <v>407</v>
      </c>
      <c r="B26" s="813" t="n">
        <v>4166047</v>
      </c>
      <c r="C26" s="813" t="n">
        <v>3384339</v>
      </c>
      <c r="D26" s="813" t="n">
        <v>3587758</v>
      </c>
      <c r="E26" s="813" t="n">
        <v>5085526</v>
      </c>
      <c r="F26" s="813" t="n">
        <v>6227677</v>
      </c>
    </row>
    <row r="27" customFormat="false" ht="12" hidden="false" customHeight="true" outlineLevel="0" collapsed="false">
      <c r="A27" s="721" t="s">
        <v>408</v>
      </c>
      <c r="B27" s="813" t="n">
        <v>4392567</v>
      </c>
      <c r="C27" s="813" t="n">
        <v>3516280</v>
      </c>
      <c r="D27" s="813" t="n">
        <v>4700221</v>
      </c>
      <c r="E27" s="813" t="n">
        <v>6119847</v>
      </c>
      <c r="F27" s="813" t="n">
        <v>7784220</v>
      </c>
    </row>
    <row r="28" customFormat="false" ht="12" hidden="false" customHeight="true" outlineLevel="0" collapsed="false">
      <c r="A28" s="721" t="s">
        <v>409</v>
      </c>
      <c r="B28" s="813" t="n">
        <v>11887</v>
      </c>
      <c r="C28" s="813" t="n">
        <v>10534</v>
      </c>
      <c r="D28" s="813" t="n">
        <v>13849</v>
      </c>
      <c r="E28" s="813" t="n">
        <v>5422</v>
      </c>
      <c r="F28" s="813" t="n">
        <v>2276</v>
      </c>
    </row>
    <row r="29" customFormat="false" ht="12" hidden="false" customHeight="true" outlineLevel="0" collapsed="false">
      <c r="A29" s="721" t="s">
        <v>410</v>
      </c>
      <c r="B29" s="813" t="n">
        <v>144595</v>
      </c>
      <c r="C29" s="813" t="n">
        <v>178291</v>
      </c>
      <c r="D29" s="813" t="n">
        <v>161536</v>
      </c>
      <c r="E29" s="813" t="n">
        <v>180310</v>
      </c>
      <c r="F29" s="813" t="n">
        <v>142137</v>
      </c>
    </row>
    <row r="30" customFormat="false" ht="12" hidden="false" customHeight="true" outlineLevel="0" collapsed="false">
      <c r="A30" s="721" t="s">
        <v>411</v>
      </c>
      <c r="B30" s="813" t="n">
        <v>2757</v>
      </c>
      <c r="C30" s="813" t="n">
        <v>3901</v>
      </c>
      <c r="D30" s="813" t="n">
        <v>1846</v>
      </c>
      <c r="E30" s="813" t="n">
        <v>8085</v>
      </c>
      <c r="F30" s="813" t="n">
        <v>9454</v>
      </c>
    </row>
    <row r="31" customFormat="false" ht="12" hidden="false" customHeight="true" outlineLevel="0" collapsed="false">
      <c r="A31" s="721" t="s">
        <v>412</v>
      </c>
      <c r="B31" s="813" t="n">
        <v>134191</v>
      </c>
      <c r="C31" s="813" t="n">
        <v>162148</v>
      </c>
      <c r="D31" s="813" t="n">
        <v>160365</v>
      </c>
      <c r="E31" s="813" t="n">
        <v>142861</v>
      </c>
      <c r="F31" s="813" t="n">
        <v>100733</v>
      </c>
    </row>
    <row r="32" customFormat="false" ht="12" hidden="false" customHeight="true" outlineLevel="0" collapsed="false">
      <c r="A32" s="721" t="s">
        <v>413</v>
      </c>
      <c r="B32" s="813" t="n">
        <v>6936</v>
      </c>
      <c r="C32" s="813" t="n">
        <v>6076</v>
      </c>
      <c r="D32" s="813" t="n">
        <v>5282</v>
      </c>
      <c r="E32" s="813" t="n">
        <v>2499</v>
      </c>
      <c r="F32" s="813" t="n">
        <v>2211</v>
      </c>
    </row>
    <row r="33" customFormat="false" ht="12" hidden="false" customHeight="true" outlineLevel="0" collapsed="false">
      <c r="A33" s="721" t="s">
        <v>414</v>
      </c>
      <c r="B33" s="813" t="n">
        <v>15</v>
      </c>
      <c r="C33" s="813" t="n">
        <v>41</v>
      </c>
      <c r="D33" s="813" t="n">
        <v>120</v>
      </c>
      <c r="E33" s="813" t="n">
        <v>10</v>
      </c>
      <c r="F33" s="813" t="n">
        <v>11</v>
      </c>
    </row>
    <row r="34" customFormat="false" ht="12" hidden="false" customHeight="true" outlineLevel="0" collapsed="false">
      <c r="A34" s="721" t="s">
        <v>415</v>
      </c>
      <c r="B34" s="813" t="n">
        <v>832069</v>
      </c>
      <c r="C34" s="813" t="n">
        <v>854613</v>
      </c>
      <c r="D34" s="813" t="n">
        <v>959689</v>
      </c>
      <c r="E34" s="813" t="n">
        <v>1302040</v>
      </c>
      <c r="F34" s="813" t="n">
        <v>2197744</v>
      </c>
    </row>
    <row r="35" customFormat="false" ht="12" hidden="false" customHeight="true" outlineLevel="0" collapsed="false">
      <c r="A35" s="722" t="s">
        <v>416</v>
      </c>
      <c r="B35" s="813" t="n">
        <v>26404437</v>
      </c>
      <c r="C35" s="813" t="n">
        <v>23768851</v>
      </c>
      <c r="D35" s="813" t="n">
        <v>23848054</v>
      </c>
      <c r="E35" s="813" t="n">
        <v>27870684</v>
      </c>
      <c r="F35" s="813" t="n">
        <v>31711174</v>
      </c>
    </row>
    <row r="36" customFormat="false" ht="12" hidden="false" customHeight="true" outlineLevel="0" collapsed="false">
      <c r="A36" s="718"/>
      <c r="B36" s="812"/>
      <c r="C36" s="812"/>
      <c r="D36" s="812"/>
      <c r="E36" s="812"/>
      <c r="F36" s="812"/>
    </row>
    <row r="37" customFormat="false" ht="12" hidden="false" customHeight="true" outlineLevel="0" collapsed="false">
      <c r="A37" s="718" t="s">
        <v>417</v>
      </c>
      <c r="B37" s="812"/>
      <c r="C37" s="812"/>
      <c r="D37" s="812"/>
      <c r="E37" s="812"/>
      <c r="F37" s="812"/>
    </row>
    <row r="38" customFormat="false" ht="12" hidden="false" customHeight="true" outlineLevel="0" collapsed="false">
      <c r="A38" s="719" t="s">
        <v>418</v>
      </c>
      <c r="B38" s="813" t="n">
        <v>26154971</v>
      </c>
      <c r="C38" s="813" t="n">
        <v>23613847</v>
      </c>
      <c r="D38" s="813" t="n">
        <v>23681791</v>
      </c>
      <c r="E38" s="813" t="n">
        <v>27620817</v>
      </c>
      <c r="F38" s="813" t="n">
        <v>31486847</v>
      </c>
    </row>
    <row r="39" customFormat="false" ht="12" hidden="false" customHeight="true" outlineLevel="0" collapsed="false">
      <c r="A39" s="719" t="s">
        <v>419</v>
      </c>
      <c r="B39" s="813" t="n">
        <v>26154953</v>
      </c>
      <c r="C39" s="813" t="n">
        <v>23613739</v>
      </c>
      <c r="D39" s="813" t="n">
        <v>23681791</v>
      </c>
      <c r="E39" s="813" t="n">
        <v>27620817</v>
      </c>
      <c r="F39" s="813" t="n">
        <v>31486847</v>
      </c>
    </row>
    <row r="40" customFormat="false" ht="12" hidden="false" customHeight="true" outlineLevel="0" collapsed="false">
      <c r="A40" s="721" t="s">
        <v>420</v>
      </c>
      <c r="B40" s="813" t="n">
        <v>28175329</v>
      </c>
      <c r="C40" s="813" t="n">
        <v>26945694</v>
      </c>
      <c r="D40" s="813" t="n">
        <v>26118103</v>
      </c>
      <c r="E40" s="813" t="n">
        <v>27100889</v>
      </c>
      <c r="F40" s="813" t="n">
        <v>28782219</v>
      </c>
    </row>
    <row r="41" customFormat="false" ht="12" hidden="false" customHeight="true" outlineLevel="0" collapsed="false">
      <c r="A41" s="721" t="s">
        <v>421</v>
      </c>
      <c r="B41" s="813" t="n">
        <v>0</v>
      </c>
      <c r="C41" s="813" t="n">
        <v>0</v>
      </c>
      <c r="D41" s="813" t="n">
        <v>1487</v>
      </c>
      <c r="E41" s="813" t="n">
        <v>-1762</v>
      </c>
      <c r="F41" s="813" t="n">
        <v>1019</v>
      </c>
    </row>
    <row r="42" customFormat="false" ht="12" hidden="false" customHeight="true" outlineLevel="0" collapsed="false">
      <c r="A42" s="721" t="s">
        <v>422</v>
      </c>
      <c r="B42" s="813" t="n">
        <v>2427606</v>
      </c>
      <c r="C42" s="813" t="n">
        <v>2337352</v>
      </c>
      <c r="D42" s="813" t="n">
        <v>2330188</v>
      </c>
      <c r="E42" s="813" t="n">
        <v>2662773</v>
      </c>
      <c r="F42" s="813" t="n">
        <v>3284882</v>
      </c>
    </row>
    <row r="43" customFormat="false" ht="12" hidden="false" customHeight="true" outlineLevel="0" collapsed="false">
      <c r="A43" s="721" t="s">
        <v>423</v>
      </c>
      <c r="B43" s="813" t="n">
        <v>7751407</v>
      </c>
      <c r="C43" s="813" t="n">
        <v>7429390</v>
      </c>
      <c r="D43" s="813" t="n">
        <v>7041308</v>
      </c>
      <c r="E43" s="813" t="n">
        <v>7409983</v>
      </c>
      <c r="F43" s="813" t="n">
        <v>8862980</v>
      </c>
    </row>
    <row r="44" customFormat="false" ht="12" hidden="false" customHeight="true" outlineLevel="0" collapsed="false">
      <c r="A44" s="721" t="s">
        <v>424</v>
      </c>
      <c r="B44" s="813" t="n">
        <v>-11007282</v>
      </c>
      <c r="C44" s="813" t="n">
        <v>-10672911</v>
      </c>
      <c r="D44" s="813" t="n">
        <v>-10848575</v>
      </c>
      <c r="E44" s="813" t="n">
        <v>-10440354</v>
      </c>
      <c r="F44" s="813" t="n">
        <v>-10309767</v>
      </c>
    </row>
    <row r="45" customFormat="false" ht="12" hidden="false" customHeight="true" outlineLevel="0" collapsed="false">
      <c r="A45" s="721" t="s">
        <v>425</v>
      </c>
      <c r="B45" s="813" t="n">
        <v>-1668069</v>
      </c>
      <c r="C45" s="813" t="n">
        <v>-1535016</v>
      </c>
      <c r="D45" s="813" t="n">
        <v>-2293492</v>
      </c>
      <c r="E45" s="813" t="n">
        <v>-1505264</v>
      </c>
      <c r="F45" s="813" t="n">
        <v>-787124</v>
      </c>
    </row>
    <row r="46" customFormat="false" ht="12" hidden="false" customHeight="true" outlineLevel="0" collapsed="false">
      <c r="A46" s="721" t="s">
        <v>426</v>
      </c>
      <c r="B46" s="813" t="n">
        <v>0</v>
      </c>
      <c r="C46" s="813" t="n">
        <v>50</v>
      </c>
      <c r="D46" s="813" t="n">
        <v>0</v>
      </c>
      <c r="E46" s="813" t="n">
        <v>0</v>
      </c>
      <c r="F46" s="813" t="n">
        <v>0</v>
      </c>
    </row>
    <row r="47" customFormat="false" ht="12" hidden="false" customHeight="true" outlineLevel="0" collapsed="false">
      <c r="A47" s="721" t="s">
        <v>427</v>
      </c>
      <c r="B47" s="813" t="n">
        <v>478778</v>
      </c>
      <c r="C47" s="813" t="n">
        <v>-888774</v>
      </c>
      <c r="D47" s="813" t="n">
        <v>1333077</v>
      </c>
      <c r="E47" s="813" t="n">
        <v>2395929</v>
      </c>
      <c r="F47" s="813" t="n">
        <v>1656844</v>
      </c>
    </row>
    <row r="48" customFormat="false" ht="12" hidden="false" customHeight="true" outlineLevel="0" collapsed="false">
      <c r="A48" s="721" t="s">
        <v>428</v>
      </c>
      <c r="B48" s="813" t="n">
        <v>-2815</v>
      </c>
      <c r="C48" s="813" t="n">
        <v>-2047</v>
      </c>
      <c r="D48" s="813" t="n">
        <v>-304</v>
      </c>
      <c r="E48" s="813" t="n">
        <v>-1376</v>
      </c>
      <c r="F48" s="813" t="n">
        <v>-4207</v>
      </c>
    </row>
    <row r="49" customFormat="false" ht="12" hidden="false" customHeight="true" outlineLevel="0" collapsed="false">
      <c r="A49" s="719" t="s">
        <v>429</v>
      </c>
      <c r="B49" s="813" t="n">
        <v>0</v>
      </c>
      <c r="C49" s="813" t="n">
        <v>0</v>
      </c>
      <c r="D49" s="813" t="n">
        <v>0</v>
      </c>
      <c r="E49" s="813" t="n">
        <v>0</v>
      </c>
      <c r="F49" s="813" t="n">
        <v>0</v>
      </c>
    </row>
    <row r="50" customFormat="false" ht="12" hidden="false" customHeight="true" outlineLevel="0" collapsed="false">
      <c r="A50" s="719" t="s">
        <v>430</v>
      </c>
      <c r="B50" s="813" t="n">
        <v>17</v>
      </c>
      <c r="C50" s="813" t="n">
        <v>108</v>
      </c>
      <c r="D50" s="813" t="n">
        <v>0</v>
      </c>
      <c r="E50" s="813" t="n">
        <v>0</v>
      </c>
      <c r="F50" s="813" t="n">
        <v>0</v>
      </c>
    </row>
    <row r="51" customFormat="false" ht="12" hidden="false" customHeight="true" outlineLevel="0" collapsed="false">
      <c r="A51" s="719" t="s">
        <v>431</v>
      </c>
      <c r="B51" s="813" t="n">
        <v>95</v>
      </c>
      <c r="C51" s="813" t="n">
        <v>1734</v>
      </c>
      <c r="D51" s="813" t="n">
        <v>195</v>
      </c>
      <c r="E51" s="813" t="n">
        <v>473</v>
      </c>
      <c r="F51" s="813" t="n">
        <v>61</v>
      </c>
    </row>
    <row r="52" customFormat="false" ht="12" hidden="false" customHeight="true" outlineLevel="0" collapsed="false">
      <c r="A52" s="721" t="s">
        <v>432</v>
      </c>
      <c r="B52" s="813" t="n">
        <v>0</v>
      </c>
      <c r="C52" s="813" t="n">
        <v>0</v>
      </c>
      <c r="D52" s="813" t="n">
        <v>0</v>
      </c>
      <c r="E52" s="813" t="n">
        <v>0</v>
      </c>
      <c r="F52" s="813" t="n">
        <v>0</v>
      </c>
    </row>
    <row r="53" customFormat="false" ht="12" hidden="false" customHeight="true" outlineLevel="0" collapsed="false">
      <c r="A53" s="721" t="s">
        <v>433</v>
      </c>
      <c r="B53" s="813" t="n">
        <v>17</v>
      </c>
      <c r="C53" s="813" t="n">
        <v>1722</v>
      </c>
      <c r="D53" s="813" t="n">
        <v>44</v>
      </c>
      <c r="E53" s="813" t="n">
        <v>47</v>
      </c>
      <c r="F53" s="813" t="n">
        <v>60</v>
      </c>
    </row>
    <row r="54" customFormat="false" ht="12" hidden="false" customHeight="true" outlineLevel="0" collapsed="false">
      <c r="A54" s="721" t="s">
        <v>434</v>
      </c>
      <c r="B54" s="813" t="n">
        <v>77</v>
      </c>
      <c r="C54" s="813" t="n">
        <v>12</v>
      </c>
      <c r="D54" s="813" t="n">
        <v>151</v>
      </c>
      <c r="E54" s="813" t="n">
        <v>426</v>
      </c>
      <c r="F54" s="813" t="n">
        <v>1</v>
      </c>
    </row>
    <row r="55" customFormat="false" ht="12" hidden="false" customHeight="true" outlineLevel="0" collapsed="false">
      <c r="A55" s="719" t="s">
        <v>435</v>
      </c>
      <c r="B55" s="813" t="n">
        <v>249372</v>
      </c>
      <c r="C55" s="813" t="n">
        <v>153270</v>
      </c>
      <c r="D55" s="813" t="n">
        <v>166068</v>
      </c>
      <c r="E55" s="813" t="n">
        <v>249394</v>
      </c>
      <c r="F55" s="813" t="n">
        <v>224266</v>
      </c>
    </row>
    <row r="56" customFormat="false" ht="12" hidden="false" customHeight="true" outlineLevel="0" collapsed="false">
      <c r="A56" s="721" t="s">
        <v>436</v>
      </c>
      <c r="B56" s="813" t="n">
        <v>475</v>
      </c>
      <c r="C56" s="813" t="n">
        <v>214</v>
      </c>
      <c r="D56" s="813" t="n">
        <v>243</v>
      </c>
      <c r="E56" s="813" t="n">
        <v>76</v>
      </c>
      <c r="F56" s="813" t="n">
        <v>33</v>
      </c>
    </row>
    <row r="57" customFormat="false" ht="12" hidden="false" customHeight="true" outlineLevel="0" collapsed="false">
      <c r="A57" s="721" t="s">
        <v>437</v>
      </c>
      <c r="B57" s="813" t="n">
        <v>235</v>
      </c>
      <c r="C57" s="813" t="n">
        <v>224</v>
      </c>
      <c r="D57" s="813" t="n">
        <v>3</v>
      </c>
      <c r="E57" s="813" t="n">
        <v>1088</v>
      </c>
      <c r="F57" s="813" t="n">
        <v>181</v>
      </c>
    </row>
    <row r="58" customFormat="false" ht="12" hidden="false" customHeight="true" outlineLevel="0" collapsed="false">
      <c r="A58" s="721" t="s">
        <v>438</v>
      </c>
      <c r="B58" s="813" t="n">
        <v>193073</v>
      </c>
      <c r="C58" s="813" t="n">
        <v>93750</v>
      </c>
      <c r="D58" s="813" t="n">
        <v>143896</v>
      </c>
      <c r="E58" s="813" t="n">
        <v>211706</v>
      </c>
      <c r="F58" s="813" t="n">
        <v>156127</v>
      </c>
    </row>
    <row r="59" customFormat="false" ht="12" hidden="false" customHeight="true" outlineLevel="0" collapsed="false">
      <c r="A59" s="721" t="s">
        <v>439</v>
      </c>
      <c r="B59" s="813" t="n">
        <v>39</v>
      </c>
      <c r="C59" s="813" t="n">
        <v>0</v>
      </c>
      <c r="D59" s="813" t="n">
        <v>3</v>
      </c>
      <c r="E59" s="813" t="n">
        <v>149</v>
      </c>
      <c r="F59" s="813" t="n">
        <v>21</v>
      </c>
    </row>
    <row r="60" customFormat="false" ht="12" hidden="false" customHeight="true" outlineLevel="0" collapsed="false">
      <c r="A60" s="721" t="s">
        <v>440</v>
      </c>
      <c r="B60" s="813" t="n">
        <v>53364</v>
      </c>
      <c r="C60" s="813" t="n">
        <v>56977</v>
      </c>
      <c r="D60" s="813" t="n">
        <v>19705</v>
      </c>
      <c r="E60" s="813" t="n">
        <v>34407</v>
      </c>
      <c r="F60" s="813" t="n">
        <v>65686</v>
      </c>
    </row>
    <row r="61" customFormat="false" ht="12" hidden="false" customHeight="true" outlineLevel="0" collapsed="false">
      <c r="A61" s="721" t="s">
        <v>441</v>
      </c>
      <c r="B61" s="813" t="n">
        <v>2186</v>
      </c>
      <c r="C61" s="813" t="n">
        <v>2105</v>
      </c>
      <c r="D61" s="813" t="n">
        <v>2218</v>
      </c>
      <c r="E61" s="813" t="n">
        <v>1966</v>
      </c>
      <c r="F61" s="813" t="n">
        <v>2219</v>
      </c>
    </row>
    <row r="62" customFormat="false" ht="12" hidden="false" customHeight="true" outlineLevel="0" collapsed="false">
      <c r="A62" s="722" t="s">
        <v>442</v>
      </c>
      <c r="B62" s="813" t="n">
        <v>26404437</v>
      </c>
      <c r="C62" s="813" t="n">
        <v>23768851</v>
      </c>
      <c r="D62" s="813" t="n">
        <v>23848054</v>
      </c>
      <c r="E62" s="813" t="n">
        <v>27870684</v>
      </c>
      <c r="F62" s="813" t="n">
        <v>31711174</v>
      </c>
    </row>
    <row r="63" customFormat="false" ht="12" hidden="false" customHeight="true" outlineLevel="0" collapsed="false">
      <c r="A63" s="718"/>
      <c r="B63" s="812"/>
      <c r="C63" s="812"/>
      <c r="D63" s="812"/>
      <c r="E63" s="812"/>
      <c r="F63" s="812"/>
    </row>
    <row r="64" customFormat="false" ht="12" hidden="false" customHeight="true" outlineLevel="0" collapsed="false">
      <c r="A64" s="718" t="s">
        <v>443</v>
      </c>
      <c r="B64" s="812"/>
      <c r="C64" s="812"/>
      <c r="D64" s="812"/>
      <c r="E64" s="812"/>
      <c r="F64" s="812"/>
    </row>
    <row r="65" customFormat="false" ht="12" hidden="false" customHeight="true" outlineLevel="0" collapsed="false">
      <c r="A65" s="721" t="s">
        <v>444</v>
      </c>
      <c r="B65" s="813" t="n">
        <v>4098540</v>
      </c>
      <c r="C65" s="813" t="n">
        <v>3960790</v>
      </c>
      <c r="D65" s="813" t="n">
        <v>3389224</v>
      </c>
      <c r="E65" s="813" t="n">
        <v>4508976</v>
      </c>
      <c r="F65" s="813" t="n">
        <v>6254338</v>
      </c>
    </row>
    <row r="66" customFormat="false" ht="12" hidden="false" customHeight="true" outlineLevel="0" collapsed="false">
      <c r="A66" s="721" t="s">
        <v>445</v>
      </c>
      <c r="B66" s="813" t="n">
        <v>2128427</v>
      </c>
      <c r="C66" s="813" t="n">
        <v>2456431</v>
      </c>
      <c r="D66" s="813" t="n">
        <v>2141950</v>
      </c>
      <c r="E66" s="813" t="n">
        <v>2743465</v>
      </c>
      <c r="F66" s="813" t="n">
        <v>3679236</v>
      </c>
    </row>
    <row r="67" customFormat="false" ht="12" hidden="false" customHeight="true" outlineLevel="0" collapsed="false">
      <c r="A67" s="721" t="s">
        <v>446</v>
      </c>
      <c r="B67" s="813" t="n">
        <v>1970113</v>
      </c>
      <c r="C67" s="813" t="n">
        <v>1504359</v>
      </c>
      <c r="D67" s="813" t="n">
        <v>1247274</v>
      </c>
      <c r="E67" s="813" t="n">
        <v>1765511</v>
      </c>
      <c r="F67" s="813" t="n">
        <v>2575102</v>
      </c>
    </row>
    <row r="68" customFormat="false" ht="12" hidden="false" customHeight="true" outlineLevel="0" collapsed="false">
      <c r="A68" s="721" t="s">
        <v>447</v>
      </c>
      <c r="B68" s="813" t="n">
        <v>61340339</v>
      </c>
      <c r="C68" s="813" t="n">
        <v>59984242</v>
      </c>
      <c r="D68" s="813" t="n">
        <v>58928383</v>
      </c>
      <c r="E68" s="813" t="n">
        <v>57414336</v>
      </c>
      <c r="F68" s="813" t="n">
        <v>59861621</v>
      </c>
    </row>
    <row r="69" customFormat="false" ht="12" hidden="false" customHeight="true" outlineLevel="0" collapsed="false">
      <c r="A69" s="721" t="s">
        <v>448</v>
      </c>
      <c r="B69" s="813" t="n">
        <v>0</v>
      </c>
      <c r="C69" s="813" t="n">
        <v>0</v>
      </c>
      <c r="D69" s="813" t="n">
        <v>0</v>
      </c>
      <c r="E69" s="813" t="n">
        <v>0</v>
      </c>
      <c r="F69" s="813" t="n">
        <v>0</v>
      </c>
    </row>
    <row r="70" customFormat="false" ht="12" hidden="false" customHeight="true" outlineLevel="0" collapsed="false">
      <c r="A70" s="721" t="s">
        <v>449</v>
      </c>
      <c r="B70" s="813" t="n">
        <v>0</v>
      </c>
      <c r="C70" s="813" t="n">
        <v>0</v>
      </c>
      <c r="D70" s="813" t="n">
        <v>0</v>
      </c>
      <c r="E70" s="813" t="n">
        <v>0</v>
      </c>
      <c r="F70" s="813" t="n">
        <v>0</v>
      </c>
    </row>
    <row r="71" customFormat="false" ht="12" hidden="false" customHeight="true" outlineLevel="0" collapsed="false">
      <c r="A71" s="721" t="s">
        <v>450</v>
      </c>
      <c r="B71" s="813" t="n">
        <v>0</v>
      </c>
      <c r="C71" s="813" t="n">
        <v>0</v>
      </c>
      <c r="D71" s="813" t="n">
        <v>0</v>
      </c>
      <c r="E71" s="813" t="n">
        <v>0</v>
      </c>
      <c r="F71" s="813" t="n">
        <v>0</v>
      </c>
    </row>
    <row r="72" customFormat="false" ht="12" hidden="false" customHeight="true" outlineLevel="0" collapsed="false">
      <c r="A72" s="721" t="s">
        <v>451</v>
      </c>
      <c r="B72" s="813" t="n">
        <v>57282322</v>
      </c>
      <c r="C72" s="813" t="n">
        <v>55905292</v>
      </c>
      <c r="D72" s="813" t="n">
        <v>54743066</v>
      </c>
      <c r="E72" s="813" t="n">
        <v>54045022</v>
      </c>
      <c r="F72" s="813" t="n">
        <v>56923913</v>
      </c>
    </row>
    <row r="73" customFormat="false" ht="12" hidden="false" customHeight="true" outlineLevel="0" collapsed="false">
      <c r="A73" s="721" t="s">
        <v>452</v>
      </c>
      <c r="B73" s="813" t="n">
        <v>2004069</v>
      </c>
      <c r="C73" s="813" t="n">
        <v>2219847</v>
      </c>
      <c r="D73" s="813" t="n">
        <v>2480778</v>
      </c>
      <c r="E73" s="813" t="n">
        <v>1665978</v>
      </c>
      <c r="F73" s="813" t="n">
        <v>1088631</v>
      </c>
    </row>
    <row r="74" customFormat="false" ht="12" hidden="false" customHeight="true" outlineLevel="0" collapsed="false">
      <c r="A74" s="721" t="s">
        <v>411</v>
      </c>
      <c r="B74" s="813" t="n">
        <v>2053948</v>
      </c>
      <c r="C74" s="813" t="n">
        <v>1859103</v>
      </c>
      <c r="D74" s="813" t="n">
        <v>1704539</v>
      </c>
      <c r="E74" s="813" t="n">
        <v>1703336</v>
      </c>
      <c r="F74" s="813" t="n">
        <v>1849077</v>
      </c>
    </row>
    <row r="75" customFormat="false" ht="12" hidden="false" customHeight="true" outlineLevel="0" collapsed="false">
      <c r="A75" s="724" t="s">
        <v>453</v>
      </c>
      <c r="B75" s="814" t="n">
        <v>65438879</v>
      </c>
      <c r="C75" s="814" t="n">
        <v>63945032</v>
      </c>
      <c r="D75" s="814" t="n">
        <v>62317607</v>
      </c>
      <c r="E75" s="814" t="n">
        <v>61923312</v>
      </c>
      <c r="F75" s="814" t="n">
        <v>66115959</v>
      </c>
    </row>
    <row r="76" customFormat="false" ht="12" hidden="false" customHeight="true" outlineLevel="0" collapsed="false">
      <c r="B76" s="812"/>
      <c r="C76" s="812"/>
      <c r="D76" s="812"/>
      <c r="E76" s="812"/>
      <c r="F76" s="812"/>
    </row>
    <row r="77" customFormat="false" ht="12" hidden="false" customHeight="true" outlineLevel="0" collapsed="false">
      <c r="B77" s="812"/>
      <c r="C77" s="812"/>
      <c r="D77" s="812"/>
      <c r="E77" s="812"/>
      <c r="F77" s="812"/>
    </row>
    <row r="78" customFormat="false" ht="12" hidden="false" customHeight="true" outlineLevel="0" collapsed="false">
      <c r="B78" s="812"/>
      <c r="C78" s="812"/>
      <c r="D78" s="812"/>
      <c r="E78" s="812"/>
      <c r="F78" s="812"/>
    </row>
    <row r="79" customFormat="false" ht="12" hidden="false" customHeight="true" outlineLevel="0" collapsed="false">
      <c r="B79" s="812"/>
      <c r="C79" s="812"/>
      <c r="D79" s="812"/>
      <c r="E79" s="812"/>
      <c r="F79" s="812"/>
    </row>
    <row r="80" customFormat="false" ht="12" hidden="false" customHeight="true" outlineLevel="0" collapsed="false">
      <c r="B80" s="812"/>
      <c r="C80" s="812"/>
      <c r="D80" s="812"/>
      <c r="E80" s="812"/>
      <c r="F80" s="812"/>
    </row>
    <row r="81" customFormat="false" ht="12" hidden="false" customHeight="true" outlineLevel="0" collapsed="false">
      <c r="B81" s="812"/>
      <c r="C81" s="812"/>
      <c r="D81" s="812"/>
      <c r="E81" s="812"/>
      <c r="F81" s="812"/>
    </row>
    <row r="82" customFormat="false" ht="12" hidden="false" customHeight="true" outlineLevel="0" collapsed="false">
      <c r="B82" s="812"/>
      <c r="C82" s="812"/>
      <c r="D82" s="812"/>
      <c r="E82" s="812"/>
      <c r="F82" s="812"/>
    </row>
    <row r="83" customFormat="false" ht="12" hidden="false" customHeight="true" outlineLevel="0" collapsed="false">
      <c r="B83" s="812"/>
      <c r="C83" s="812"/>
      <c r="D83" s="812"/>
      <c r="E83" s="812"/>
      <c r="F83" s="812"/>
    </row>
    <row r="84" customFormat="false" ht="12" hidden="false" customHeight="true" outlineLevel="0" collapsed="false">
      <c r="B84" s="812"/>
      <c r="C84" s="812"/>
      <c r="D84" s="812"/>
      <c r="E84" s="812"/>
      <c r="F84" s="812"/>
    </row>
    <row r="85" customFormat="false" ht="12" hidden="false" customHeight="true" outlineLevel="0" collapsed="false">
      <c r="B85" s="812"/>
      <c r="C85" s="812"/>
      <c r="D85" s="812"/>
      <c r="E85" s="812"/>
      <c r="F85" s="812"/>
    </row>
    <row r="86" customFormat="false" ht="12" hidden="false" customHeight="true" outlineLevel="0" collapsed="false">
      <c r="B86" s="812"/>
      <c r="C86" s="812"/>
      <c r="D86" s="812"/>
      <c r="E86" s="812"/>
      <c r="F86" s="812"/>
    </row>
    <row r="87" customFormat="false" ht="12" hidden="false" customHeight="true" outlineLevel="0" collapsed="false">
      <c r="B87" s="812"/>
      <c r="C87" s="812"/>
      <c r="D87" s="812"/>
      <c r="E87" s="812"/>
      <c r="F87" s="812"/>
    </row>
    <row r="88" customFormat="false" ht="12" hidden="false" customHeight="true" outlineLevel="0" collapsed="false">
      <c r="B88" s="812"/>
      <c r="C88" s="812"/>
      <c r="D88" s="812"/>
      <c r="E88" s="812"/>
      <c r="F88" s="812"/>
    </row>
    <row r="89" customFormat="false" ht="12" hidden="false" customHeight="true" outlineLevel="0" collapsed="false">
      <c r="B89" s="812"/>
      <c r="C89" s="812"/>
      <c r="D89" s="812"/>
      <c r="E89" s="812"/>
      <c r="F89" s="812"/>
    </row>
    <row r="90" customFormat="false" ht="12" hidden="false" customHeight="true" outlineLevel="0" collapsed="false">
      <c r="B90" s="812"/>
      <c r="C90" s="812"/>
      <c r="D90" s="812"/>
      <c r="E90" s="812"/>
      <c r="F90" s="812"/>
    </row>
    <row r="91" customFormat="false" ht="12" hidden="false" customHeight="true" outlineLevel="0" collapsed="false">
      <c r="B91" s="812"/>
      <c r="C91" s="812"/>
      <c r="D91" s="812"/>
      <c r="E91" s="812"/>
      <c r="F91" s="812"/>
    </row>
    <row r="92" customFormat="false" ht="13.5" hidden="false" customHeight="false" outlineLevel="0" collapsed="false">
      <c r="B92" s="812"/>
      <c r="C92" s="812"/>
      <c r="D92" s="812"/>
      <c r="E92" s="812"/>
      <c r="F92" s="812"/>
    </row>
    <row r="93" customFormat="false" ht="13.5" hidden="false" customHeight="false" outlineLevel="0" collapsed="false">
      <c r="B93" s="812"/>
      <c r="C93" s="812"/>
      <c r="D93" s="812"/>
      <c r="E93" s="812"/>
      <c r="F93" s="812"/>
    </row>
    <row r="94" customFormat="false" ht="13.5" hidden="false" customHeight="false" outlineLevel="0" collapsed="false">
      <c r="B94" s="812"/>
      <c r="C94" s="812"/>
      <c r="D94" s="812"/>
      <c r="E94" s="812"/>
      <c r="F94" s="812"/>
    </row>
    <row r="95" customFormat="false" ht="13.5" hidden="false" customHeight="false" outlineLevel="0" collapsed="false">
      <c r="B95" s="812"/>
      <c r="C95" s="812"/>
      <c r="D95" s="812"/>
      <c r="E95" s="812"/>
      <c r="F95" s="812"/>
    </row>
    <row r="96" customFormat="false" ht="13.5" hidden="false" customHeight="false" outlineLevel="0" collapsed="false">
      <c r="B96" s="812"/>
      <c r="C96" s="812"/>
      <c r="D96" s="812"/>
      <c r="E96" s="812"/>
      <c r="F96" s="812"/>
    </row>
    <row r="97" customFormat="false" ht="13.5" hidden="false" customHeight="false" outlineLevel="0" collapsed="false">
      <c r="B97" s="812"/>
      <c r="C97" s="812"/>
      <c r="D97" s="812"/>
      <c r="E97" s="812"/>
      <c r="F97" s="812"/>
    </row>
    <row r="98" customFormat="false" ht="13.5" hidden="false" customHeight="false" outlineLevel="0" collapsed="false">
      <c r="B98" s="812"/>
      <c r="C98" s="812"/>
      <c r="D98" s="812"/>
      <c r="E98" s="812"/>
      <c r="F98" s="812"/>
    </row>
    <row r="99" customFormat="false" ht="13.5" hidden="false" customHeight="false" outlineLevel="0" collapsed="false">
      <c r="B99" s="812"/>
      <c r="C99" s="812"/>
      <c r="D99" s="812"/>
      <c r="E99" s="812"/>
      <c r="F99" s="812"/>
    </row>
    <row r="100" customFormat="false" ht="13.5" hidden="false" customHeight="false" outlineLevel="0" collapsed="false">
      <c r="B100" s="812"/>
      <c r="C100" s="812"/>
      <c r="D100" s="812"/>
      <c r="E100" s="812"/>
      <c r="F100" s="812"/>
    </row>
    <row r="101" customFormat="false" ht="13.5" hidden="false" customHeight="false" outlineLevel="0" collapsed="false">
      <c r="B101" s="812"/>
      <c r="C101" s="812"/>
      <c r="D101" s="812"/>
      <c r="E101" s="812"/>
      <c r="F101" s="812"/>
    </row>
    <row r="102" customFormat="false" ht="13.5" hidden="false" customHeight="false" outlineLevel="0" collapsed="false">
      <c r="B102" s="812"/>
      <c r="C102" s="812"/>
      <c r="D102" s="812"/>
      <c r="E102" s="812"/>
      <c r="F102" s="812"/>
    </row>
    <row r="103" customFormat="false" ht="13.5" hidden="false" customHeight="false" outlineLevel="0" collapsed="false">
      <c r="B103" s="812"/>
      <c r="C103" s="812"/>
      <c r="D103" s="812"/>
      <c r="E103" s="812"/>
      <c r="F103" s="812"/>
    </row>
    <row r="104" customFormat="false" ht="13.5" hidden="false" customHeight="false" outlineLevel="0" collapsed="false">
      <c r="B104" s="812"/>
      <c r="C104" s="812"/>
      <c r="D104" s="812"/>
      <c r="E104" s="812"/>
      <c r="F104" s="812"/>
    </row>
    <row r="105" customFormat="false" ht="13.5" hidden="false" customHeight="false" outlineLevel="0" collapsed="false">
      <c r="B105" s="812"/>
      <c r="C105" s="812"/>
      <c r="D105" s="812"/>
      <c r="E105" s="812"/>
      <c r="F105" s="812"/>
    </row>
    <row r="106" customFormat="false" ht="13.5" hidden="false" customHeight="false" outlineLevel="0" collapsed="false">
      <c r="B106" s="812"/>
      <c r="C106" s="812"/>
      <c r="D106" s="812"/>
      <c r="E106" s="812"/>
      <c r="F106" s="812"/>
    </row>
    <row r="107" customFormat="false" ht="13.5" hidden="false" customHeight="false" outlineLevel="0" collapsed="false">
      <c r="B107" s="812"/>
      <c r="C107" s="812"/>
      <c r="D107" s="812"/>
      <c r="E107" s="812"/>
      <c r="F107" s="812"/>
    </row>
    <row r="108" customFormat="false" ht="13.5" hidden="false" customHeight="false" outlineLevel="0" collapsed="false">
      <c r="B108" s="812"/>
      <c r="C108" s="812"/>
      <c r="D108" s="812"/>
      <c r="E108" s="812"/>
      <c r="F108" s="812"/>
    </row>
    <row r="109" customFormat="false" ht="13.5" hidden="false" customHeight="false" outlineLevel="0" collapsed="false">
      <c r="B109" s="812"/>
      <c r="C109" s="812"/>
      <c r="D109" s="812"/>
      <c r="E109" s="812"/>
      <c r="F109" s="812"/>
    </row>
    <row r="110" customFormat="false" ht="13.5" hidden="false" customHeight="false" outlineLevel="0" collapsed="false">
      <c r="B110" s="812"/>
      <c r="C110" s="812"/>
      <c r="D110" s="812"/>
      <c r="E110" s="812"/>
      <c r="F110" s="812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15" width="56.32"/>
    <col collapsed="false" customWidth="true" hidden="false" outlineLevel="0" max="7" min="2" style="816" width="11.16"/>
    <col collapsed="false" customWidth="true" hidden="false" outlineLevel="0" max="10" min="8" style="816" width="8.16"/>
    <col collapsed="false" customWidth="false" hidden="false" outlineLevel="0" max="257" min="11" style="816" width="13.5"/>
  </cols>
  <sheetData>
    <row r="1" customFormat="false" ht="36" hidden="false" customHeight="true" outlineLevel="0" collapsed="false"/>
    <row r="2" s="820" customFormat="true" ht="28.15" hidden="false" customHeight="true" outlineLevel="0" collapsed="false">
      <c r="A2" s="817" t="s">
        <v>564</v>
      </c>
      <c r="B2" s="817"/>
      <c r="C2" s="817"/>
      <c r="D2" s="817"/>
      <c r="E2" s="707"/>
      <c r="F2" s="707" t="s">
        <v>565</v>
      </c>
      <c r="G2" s="818"/>
      <c r="H2" s="819"/>
      <c r="I2" s="819"/>
    </row>
    <row r="3" customFormat="false" ht="13.9" hidden="false" customHeight="true" outlineLevel="0" collapsed="false">
      <c r="A3" s="821" t="s">
        <v>109</v>
      </c>
      <c r="B3" s="822"/>
      <c r="C3" s="822"/>
      <c r="D3" s="822"/>
      <c r="E3" s="822"/>
      <c r="F3" s="822"/>
    </row>
    <row r="4" customFormat="false" ht="13.9" hidden="false" customHeight="true" outlineLevel="0" collapsed="false">
      <c r="A4" s="823"/>
      <c r="B4" s="824" t="n">
        <v>2010</v>
      </c>
      <c r="C4" s="824" t="n">
        <v>2011</v>
      </c>
      <c r="D4" s="824" t="n">
        <v>2012</v>
      </c>
      <c r="E4" s="713" t="n">
        <v>2013</v>
      </c>
      <c r="F4" s="713" t="n">
        <v>2014</v>
      </c>
      <c r="G4" s="825"/>
    </row>
    <row r="5" customFormat="false" ht="30" hidden="false" customHeight="true" outlineLevel="0" collapsed="false">
      <c r="A5" s="826"/>
      <c r="B5" s="827" t="s">
        <v>69</v>
      </c>
      <c r="C5" s="827" t="s">
        <v>69</v>
      </c>
      <c r="D5" s="827" t="s">
        <v>69</v>
      </c>
      <c r="E5" s="23" t="s">
        <v>69</v>
      </c>
      <c r="F5" s="23" t="s">
        <v>69</v>
      </c>
      <c r="G5" s="825"/>
    </row>
    <row r="6" customFormat="false" ht="12" hidden="false" customHeight="true" outlineLevel="0" collapsed="false">
      <c r="A6" s="828"/>
      <c r="B6" s="829"/>
      <c r="C6" s="829"/>
      <c r="D6" s="829"/>
      <c r="E6" s="830"/>
      <c r="F6" s="830"/>
    </row>
    <row r="7" customFormat="false" ht="12" hidden="false" customHeight="true" outlineLevel="0" collapsed="false">
      <c r="A7" s="744" t="s">
        <v>457</v>
      </c>
      <c r="B7" s="831" t="n">
        <v>39</v>
      </c>
      <c r="C7" s="831" t="n">
        <v>104</v>
      </c>
      <c r="D7" s="831" t="n">
        <v>106</v>
      </c>
      <c r="E7" s="831" t="n">
        <v>51</v>
      </c>
      <c r="F7" s="831" t="n">
        <v>93</v>
      </c>
    </row>
    <row r="8" customFormat="false" ht="12" hidden="false" customHeight="true" outlineLevel="0" collapsed="false">
      <c r="A8" s="746" t="s">
        <v>458</v>
      </c>
      <c r="B8" s="832" t="n">
        <v>3836</v>
      </c>
      <c r="C8" s="832" t="n">
        <v>4258</v>
      </c>
      <c r="D8" s="832" t="n">
        <v>3897</v>
      </c>
      <c r="E8" s="832" t="n">
        <v>4809</v>
      </c>
      <c r="F8" s="832" t="n">
        <v>6372</v>
      </c>
    </row>
    <row r="9" customFormat="false" ht="12" hidden="false" customHeight="true" outlineLevel="0" collapsed="false">
      <c r="A9" s="746" t="s">
        <v>459</v>
      </c>
      <c r="B9" s="832" t="n">
        <v>-3409</v>
      </c>
      <c r="C9" s="832" t="n">
        <v>-1507</v>
      </c>
      <c r="D9" s="832" t="n">
        <v>-1412</v>
      </c>
      <c r="E9" s="832" t="n">
        <v>-1530</v>
      </c>
      <c r="F9" s="832" t="n">
        <v>-1546</v>
      </c>
    </row>
    <row r="10" customFormat="false" ht="12" hidden="false" customHeight="true" outlineLevel="0" collapsed="false">
      <c r="A10" s="746" t="s">
        <v>460</v>
      </c>
      <c r="B10" s="832" t="n">
        <v>-199801</v>
      </c>
      <c r="C10" s="832" t="n">
        <v>-186263</v>
      </c>
      <c r="D10" s="832" t="n">
        <v>-183469</v>
      </c>
      <c r="E10" s="832" t="n">
        <v>-209963</v>
      </c>
      <c r="F10" s="832" t="n">
        <v>-232874</v>
      </c>
    </row>
    <row r="11" customFormat="false" ht="12" hidden="false" customHeight="true" outlineLevel="0" collapsed="false">
      <c r="A11" s="746" t="s">
        <v>461</v>
      </c>
      <c r="B11" s="832" t="n">
        <v>-129496</v>
      </c>
      <c r="C11" s="832" t="n">
        <v>-115786</v>
      </c>
      <c r="D11" s="832" t="n">
        <v>-117242</v>
      </c>
      <c r="E11" s="832" t="n">
        <v>-138964</v>
      </c>
      <c r="F11" s="832" t="n">
        <v>-154203</v>
      </c>
    </row>
    <row r="12" customFormat="false" ht="12" hidden="false" customHeight="true" outlineLevel="0" collapsed="false">
      <c r="A12" s="746" t="s">
        <v>462</v>
      </c>
      <c r="B12" s="832" t="n">
        <v>-21596</v>
      </c>
      <c r="C12" s="832" t="n">
        <v>-20431</v>
      </c>
      <c r="D12" s="832" t="n">
        <v>-19118</v>
      </c>
      <c r="E12" s="832" t="n">
        <v>-21022</v>
      </c>
      <c r="F12" s="832" t="n">
        <v>-24661</v>
      </c>
    </row>
    <row r="13" customFormat="false" ht="12" hidden="false" customHeight="true" outlineLevel="0" collapsed="false">
      <c r="A13" s="746" t="s">
        <v>463</v>
      </c>
      <c r="B13" s="832" t="n">
        <v>-48709</v>
      </c>
      <c r="C13" s="832" t="n">
        <v>-50046</v>
      </c>
      <c r="D13" s="832" t="n">
        <v>-47108</v>
      </c>
      <c r="E13" s="832" t="n">
        <v>-49976</v>
      </c>
      <c r="F13" s="832" t="n">
        <v>-54011</v>
      </c>
    </row>
    <row r="14" customFormat="false" ht="12" hidden="false" customHeight="true" outlineLevel="0" collapsed="false">
      <c r="A14" s="746" t="s">
        <v>464</v>
      </c>
      <c r="B14" s="832" t="n">
        <v>-17</v>
      </c>
      <c r="C14" s="832" t="n">
        <v>-17</v>
      </c>
      <c r="D14" s="832" t="n">
        <v>-18</v>
      </c>
      <c r="E14" s="832" t="n">
        <v>-17</v>
      </c>
      <c r="F14" s="832" t="n">
        <v>-19</v>
      </c>
    </row>
    <row r="15" customFormat="false" ht="12" hidden="false" customHeight="true" outlineLevel="0" collapsed="false">
      <c r="A15" s="746" t="s">
        <v>465</v>
      </c>
      <c r="B15" s="832" t="n">
        <v>1088</v>
      </c>
      <c r="C15" s="832" t="n">
        <v>7658</v>
      </c>
      <c r="D15" s="832" t="n">
        <v>469</v>
      </c>
      <c r="E15" s="832" t="n">
        <v>920</v>
      </c>
      <c r="F15" s="832" t="n">
        <v>0</v>
      </c>
    </row>
    <row r="16" customFormat="false" ht="12" hidden="false" customHeight="true" outlineLevel="0" collapsed="false">
      <c r="A16" s="746" t="s">
        <v>466</v>
      </c>
      <c r="B16" s="832" t="n">
        <v>0</v>
      </c>
      <c r="C16" s="832" t="n">
        <v>0</v>
      </c>
      <c r="D16" s="832" t="n">
        <v>0</v>
      </c>
      <c r="E16" s="832" t="n">
        <v>-68</v>
      </c>
      <c r="F16" s="832" t="n">
        <v>0</v>
      </c>
    </row>
    <row r="17" customFormat="false" ht="12" hidden="false" customHeight="true" outlineLevel="0" collapsed="false">
      <c r="A17" s="748" t="s">
        <v>467</v>
      </c>
      <c r="B17" s="832" t="n">
        <v>-198264</v>
      </c>
      <c r="C17" s="832" t="n">
        <v>-175767</v>
      </c>
      <c r="D17" s="832" t="n">
        <v>-180427</v>
      </c>
      <c r="E17" s="832" t="n">
        <v>-205798</v>
      </c>
      <c r="F17" s="832" t="n">
        <v>-227975</v>
      </c>
    </row>
    <row r="18" customFormat="false" ht="12" hidden="false" customHeight="true" outlineLevel="0" collapsed="false">
      <c r="A18" s="746" t="s">
        <v>468</v>
      </c>
      <c r="B18" s="832" t="n">
        <v>600909</v>
      </c>
      <c r="C18" s="832" t="n">
        <v>677334</v>
      </c>
      <c r="D18" s="832" t="n">
        <v>603512</v>
      </c>
      <c r="E18" s="832" t="n">
        <v>542327</v>
      </c>
      <c r="F18" s="832" t="n">
        <v>550144</v>
      </c>
    </row>
    <row r="19" customFormat="false" ht="12" hidden="false" customHeight="true" outlineLevel="0" collapsed="false">
      <c r="A19" s="746" t="s">
        <v>469</v>
      </c>
      <c r="B19" s="832" t="n">
        <v>-20067</v>
      </c>
      <c r="C19" s="832" t="n">
        <v>-17187</v>
      </c>
      <c r="D19" s="832" t="n">
        <v>-14981</v>
      </c>
      <c r="E19" s="832" t="n">
        <v>-19317</v>
      </c>
      <c r="F19" s="832" t="n">
        <v>-21235</v>
      </c>
    </row>
    <row r="20" customFormat="false" ht="12" hidden="false" customHeight="true" outlineLevel="0" collapsed="false">
      <c r="A20" s="746" t="s">
        <v>470</v>
      </c>
      <c r="B20" s="832" t="n">
        <v>7505</v>
      </c>
      <c r="C20" s="832" t="n">
        <v>-1084092</v>
      </c>
      <c r="D20" s="832" t="n">
        <v>793164</v>
      </c>
      <c r="E20" s="832" t="n">
        <v>1598251</v>
      </c>
      <c r="F20" s="832" t="n">
        <v>784663</v>
      </c>
    </row>
    <row r="21" customFormat="false" ht="12" hidden="false" customHeight="true" outlineLevel="0" collapsed="false">
      <c r="A21" s="746" t="s">
        <v>471</v>
      </c>
      <c r="B21" s="832" t="n">
        <v>-625120</v>
      </c>
      <c r="C21" s="832" t="n">
        <v>-360497</v>
      </c>
      <c r="D21" s="832" t="n">
        <v>106803</v>
      </c>
      <c r="E21" s="832" t="n">
        <v>710492</v>
      </c>
      <c r="F21" s="832" t="n">
        <v>141073</v>
      </c>
    </row>
    <row r="22" customFormat="false" ht="12" hidden="false" customHeight="true" outlineLevel="0" collapsed="false">
      <c r="A22" s="746" t="s">
        <v>472</v>
      </c>
      <c r="B22" s="832" t="n">
        <v>662522</v>
      </c>
      <c r="C22" s="832" t="n">
        <v>-666328</v>
      </c>
      <c r="D22" s="832" t="n">
        <v>680846</v>
      </c>
      <c r="E22" s="832" t="n">
        <v>864294</v>
      </c>
      <c r="F22" s="832" t="n">
        <v>676011</v>
      </c>
    </row>
    <row r="23" customFormat="false" ht="12" hidden="false" customHeight="true" outlineLevel="0" collapsed="false">
      <c r="A23" s="746" t="s">
        <v>473</v>
      </c>
      <c r="B23" s="832" t="n">
        <v>-10453</v>
      </c>
      <c r="C23" s="832" t="n">
        <v>-36605</v>
      </c>
      <c r="D23" s="832" t="n">
        <v>5599</v>
      </c>
      <c r="E23" s="832" t="n">
        <v>31681</v>
      </c>
      <c r="F23" s="832" t="n">
        <v>-27759</v>
      </c>
    </row>
    <row r="24" customFormat="false" ht="12" hidden="false" customHeight="true" outlineLevel="0" collapsed="false">
      <c r="A24" s="746" t="s">
        <v>474</v>
      </c>
      <c r="B24" s="832" t="n">
        <v>-19444</v>
      </c>
      <c r="C24" s="832" t="n">
        <v>-20662</v>
      </c>
      <c r="D24" s="832" t="n">
        <v>-84</v>
      </c>
      <c r="E24" s="832" t="n">
        <v>-8216</v>
      </c>
      <c r="F24" s="832" t="n">
        <v>-4662</v>
      </c>
    </row>
    <row r="25" customFormat="false" ht="12" hidden="false" customHeight="true" outlineLevel="0" collapsed="false">
      <c r="A25" s="746" t="s">
        <v>475</v>
      </c>
      <c r="B25" s="832" t="n">
        <v>11121</v>
      </c>
      <c r="C25" s="832" t="n">
        <v>7990</v>
      </c>
      <c r="D25" s="832" t="n">
        <v>-6469</v>
      </c>
      <c r="E25" s="832" t="n">
        <v>-18062</v>
      </c>
      <c r="F25" s="832" t="n">
        <v>54974</v>
      </c>
    </row>
    <row r="26" customFormat="false" ht="12" hidden="false" customHeight="true" outlineLevel="0" collapsed="false">
      <c r="A26" s="746" t="s">
        <v>476</v>
      </c>
      <c r="B26" s="832" t="n">
        <v>82671</v>
      </c>
      <c r="C26" s="832" t="n">
        <v>-296193</v>
      </c>
      <c r="D26" s="832" t="n">
        <v>144237</v>
      </c>
      <c r="E26" s="832" t="n">
        <v>515582</v>
      </c>
      <c r="F26" s="832" t="n">
        <v>531429</v>
      </c>
    </row>
    <row r="27" customFormat="false" ht="12" hidden="false" customHeight="true" outlineLevel="0" collapsed="false">
      <c r="A27" s="746" t="s">
        <v>477</v>
      </c>
      <c r="B27" s="832" t="n">
        <v>-1082</v>
      </c>
      <c r="C27" s="832" t="n">
        <v>-639</v>
      </c>
      <c r="D27" s="832" t="n">
        <v>-1472</v>
      </c>
      <c r="E27" s="832" t="n">
        <v>-5827</v>
      </c>
      <c r="F27" s="832" t="n">
        <v>-4829</v>
      </c>
    </row>
    <row r="28" customFormat="false" ht="12" hidden="false" customHeight="true" outlineLevel="0" collapsed="false">
      <c r="A28" s="746" t="s">
        <v>478</v>
      </c>
      <c r="B28" s="832" t="n">
        <v>-99680</v>
      </c>
      <c r="C28" s="832" t="n">
        <v>-7712</v>
      </c>
      <c r="D28" s="832" t="n">
        <v>-80540</v>
      </c>
      <c r="E28" s="832" t="n">
        <v>200494</v>
      </c>
      <c r="F28" s="832" t="n">
        <v>216535</v>
      </c>
    </row>
    <row r="29" customFormat="false" ht="12" hidden="false" customHeight="true" outlineLevel="0" collapsed="false">
      <c r="A29" s="746" t="s">
        <v>479</v>
      </c>
      <c r="B29" s="832" t="n">
        <v>193665</v>
      </c>
      <c r="C29" s="832" t="n">
        <v>-240351</v>
      </c>
      <c r="D29" s="832" t="n">
        <v>193730</v>
      </c>
      <c r="E29" s="832" t="n">
        <v>276943</v>
      </c>
      <c r="F29" s="832" t="n">
        <v>304320</v>
      </c>
    </row>
    <row r="30" customFormat="false" ht="12" hidden="false" customHeight="true" outlineLevel="0" collapsed="false">
      <c r="A30" s="746" t="s">
        <v>480</v>
      </c>
      <c r="B30" s="832" t="n">
        <v>-6109</v>
      </c>
      <c r="C30" s="832" t="n">
        <v>-65221</v>
      </c>
      <c r="D30" s="832" t="n">
        <v>25327</v>
      </c>
      <c r="E30" s="832" t="n">
        <v>44264</v>
      </c>
      <c r="F30" s="832" t="n">
        <v>15851</v>
      </c>
    </row>
    <row r="31" customFormat="false" ht="12" hidden="false" customHeight="true" outlineLevel="0" collapsed="false">
      <c r="A31" s="746" t="s">
        <v>481</v>
      </c>
      <c r="B31" s="832" t="n">
        <v>-4123</v>
      </c>
      <c r="C31" s="832" t="n">
        <v>17730</v>
      </c>
      <c r="D31" s="832" t="n">
        <v>7192</v>
      </c>
      <c r="E31" s="832" t="n">
        <v>-292</v>
      </c>
      <c r="F31" s="832" t="n">
        <v>-447</v>
      </c>
    </row>
    <row r="32" customFormat="false" ht="12" hidden="false" customHeight="true" outlineLevel="0" collapsed="false">
      <c r="A32" s="748" t="s">
        <v>482</v>
      </c>
      <c r="B32" s="832" t="n">
        <v>682140</v>
      </c>
      <c r="C32" s="832" t="n">
        <v>-712147</v>
      </c>
      <c r="D32" s="832" t="n">
        <v>1519462</v>
      </c>
      <c r="E32" s="832" t="n">
        <v>2618781</v>
      </c>
      <c r="F32" s="832" t="n">
        <v>1899974</v>
      </c>
    </row>
    <row r="33" customFormat="false" ht="12" hidden="false" customHeight="true" outlineLevel="0" collapsed="false">
      <c r="A33" s="748" t="s">
        <v>483</v>
      </c>
      <c r="B33" s="832" t="n">
        <v>483876</v>
      </c>
      <c r="C33" s="832" t="n">
        <v>-887914</v>
      </c>
      <c r="D33" s="832" t="n">
        <v>1339035</v>
      </c>
      <c r="E33" s="832" t="n">
        <v>2412983</v>
      </c>
      <c r="F33" s="832" t="n">
        <v>1671999</v>
      </c>
    </row>
    <row r="34" customFormat="false" ht="12" hidden="false" customHeight="true" outlineLevel="0" collapsed="false">
      <c r="A34" s="746" t="s">
        <v>484</v>
      </c>
      <c r="B34" s="832" t="n">
        <v>-5099</v>
      </c>
      <c r="C34" s="832" t="n">
        <v>-860</v>
      </c>
      <c r="D34" s="832" t="n">
        <v>-5958</v>
      </c>
      <c r="E34" s="832" t="n">
        <v>-17054</v>
      </c>
      <c r="F34" s="832" t="n">
        <v>-15155</v>
      </c>
    </row>
    <row r="35" customFormat="false" ht="12" hidden="false" customHeight="true" outlineLevel="0" collapsed="false">
      <c r="A35" s="749" t="s">
        <v>485</v>
      </c>
      <c r="B35" s="833" t="n">
        <v>478778</v>
      </c>
      <c r="C35" s="833" t="n">
        <v>-888774</v>
      </c>
      <c r="D35" s="833" t="n">
        <v>1333077</v>
      </c>
      <c r="E35" s="833" t="n">
        <v>2395929</v>
      </c>
      <c r="F35" s="833" t="n">
        <v>1656844</v>
      </c>
    </row>
    <row r="36" customFormat="false" ht="12" hidden="false" customHeight="true" outlineLevel="0" collapsed="false">
      <c r="B36" s="834"/>
      <c r="C36" s="830"/>
      <c r="D36" s="830"/>
      <c r="E36" s="830"/>
      <c r="F36" s="830"/>
    </row>
    <row r="37" customFormat="false" ht="12" hidden="false" customHeight="true" outlineLevel="0" collapsed="false">
      <c r="B37" s="830"/>
      <c r="C37" s="830"/>
      <c r="D37" s="830"/>
      <c r="E37" s="830"/>
      <c r="F37" s="830"/>
    </row>
    <row r="38" customFormat="false" ht="12" hidden="false" customHeight="true" outlineLevel="0" collapsed="false">
      <c r="B38" s="830"/>
      <c r="C38" s="830"/>
      <c r="D38" s="830"/>
      <c r="E38" s="830"/>
      <c r="F38" s="830"/>
    </row>
    <row r="39" customFormat="false" ht="12" hidden="false" customHeight="true" outlineLevel="0" collapsed="false">
      <c r="B39" s="830"/>
      <c r="C39" s="830"/>
      <c r="D39" s="830"/>
      <c r="E39" s="830"/>
      <c r="F39" s="830"/>
    </row>
    <row r="40" customFormat="false" ht="12" hidden="false" customHeight="true" outlineLevel="0" collapsed="false">
      <c r="B40" s="830"/>
      <c r="C40" s="830"/>
      <c r="D40" s="830"/>
      <c r="E40" s="830"/>
      <c r="F40" s="830"/>
    </row>
    <row r="41" customFormat="false" ht="12" hidden="false" customHeight="true" outlineLevel="0" collapsed="false">
      <c r="B41" s="830"/>
      <c r="C41" s="830"/>
      <c r="D41" s="830"/>
      <c r="E41" s="830"/>
      <c r="F41" s="830"/>
    </row>
    <row r="42" customFormat="false" ht="12" hidden="false" customHeight="true" outlineLevel="0" collapsed="false">
      <c r="B42" s="830"/>
      <c r="C42" s="830"/>
      <c r="D42" s="830"/>
      <c r="E42" s="830"/>
      <c r="F42" s="830"/>
    </row>
    <row r="43" customFormat="false" ht="12" hidden="false" customHeight="true" outlineLevel="0" collapsed="false">
      <c r="B43" s="830"/>
      <c r="C43" s="830"/>
      <c r="D43" s="830"/>
      <c r="E43" s="830"/>
      <c r="F43" s="830"/>
    </row>
    <row r="44" customFormat="false" ht="12" hidden="false" customHeight="true" outlineLevel="0" collapsed="false">
      <c r="B44" s="830"/>
      <c r="C44" s="830"/>
      <c r="D44" s="830"/>
      <c r="E44" s="830"/>
      <c r="F44" s="830"/>
    </row>
    <row r="45" customFormat="false" ht="12" hidden="false" customHeight="true" outlineLevel="0" collapsed="false">
      <c r="B45" s="830"/>
      <c r="C45" s="830"/>
      <c r="D45" s="830"/>
      <c r="E45" s="830"/>
      <c r="F45" s="830"/>
    </row>
    <row r="46" customFormat="false" ht="12" hidden="false" customHeight="true" outlineLevel="0" collapsed="false">
      <c r="B46" s="830"/>
      <c r="C46" s="830"/>
      <c r="D46" s="830"/>
      <c r="E46" s="830"/>
      <c r="F46" s="830"/>
    </row>
    <row r="47" customFormat="false" ht="12" hidden="false" customHeight="true" outlineLevel="0" collapsed="false">
      <c r="B47" s="830"/>
      <c r="C47" s="830"/>
      <c r="D47" s="830"/>
      <c r="E47" s="830"/>
      <c r="F47" s="830"/>
    </row>
    <row r="48" customFormat="false" ht="12" hidden="false" customHeight="true" outlineLevel="0" collapsed="false">
      <c r="B48" s="830"/>
      <c r="C48" s="830"/>
      <c r="D48" s="830"/>
      <c r="E48" s="830"/>
      <c r="F48" s="830"/>
    </row>
    <row r="49" customFormat="false" ht="12" hidden="false" customHeight="true" outlineLevel="0" collapsed="false">
      <c r="B49" s="830"/>
      <c r="C49" s="830"/>
      <c r="D49" s="830"/>
      <c r="E49" s="830"/>
      <c r="F49" s="830"/>
    </row>
    <row r="50" customFormat="false" ht="12" hidden="false" customHeight="true" outlineLevel="0" collapsed="false">
      <c r="B50" s="830"/>
      <c r="C50" s="830"/>
      <c r="D50" s="830"/>
      <c r="E50" s="830"/>
      <c r="F50" s="830"/>
    </row>
    <row r="51" customFormat="false" ht="12" hidden="false" customHeight="true" outlineLevel="0" collapsed="false">
      <c r="B51" s="830"/>
      <c r="C51" s="830"/>
      <c r="D51" s="830"/>
      <c r="E51" s="830"/>
      <c r="F51" s="830"/>
    </row>
    <row r="52" customFormat="false" ht="12" hidden="false" customHeight="true" outlineLevel="0" collapsed="false">
      <c r="B52" s="830"/>
      <c r="C52" s="830"/>
      <c r="D52" s="830"/>
      <c r="E52" s="830"/>
      <c r="F52" s="830"/>
    </row>
    <row r="53" customFormat="false" ht="12" hidden="false" customHeight="true" outlineLevel="0" collapsed="false">
      <c r="B53" s="830"/>
      <c r="C53" s="830"/>
      <c r="D53" s="830"/>
      <c r="E53" s="830"/>
      <c r="F53" s="830"/>
    </row>
    <row r="54" customFormat="false" ht="12" hidden="false" customHeight="true" outlineLevel="0" collapsed="false">
      <c r="B54" s="830"/>
      <c r="C54" s="830"/>
      <c r="D54" s="830"/>
      <c r="E54" s="830"/>
      <c r="F54" s="830"/>
    </row>
    <row r="55" customFormat="false" ht="12" hidden="false" customHeight="true" outlineLevel="0" collapsed="false">
      <c r="B55" s="830"/>
      <c r="C55" s="830"/>
      <c r="D55" s="830"/>
      <c r="E55" s="830"/>
      <c r="F55" s="830"/>
    </row>
    <row r="56" customFormat="false" ht="12" hidden="false" customHeight="true" outlineLevel="0" collapsed="false">
      <c r="B56" s="830"/>
      <c r="C56" s="830"/>
      <c r="D56" s="830"/>
      <c r="E56" s="830"/>
      <c r="F56" s="830"/>
    </row>
    <row r="57" customFormat="false" ht="12" hidden="false" customHeight="true" outlineLevel="0" collapsed="false">
      <c r="B57" s="830"/>
      <c r="C57" s="830"/>
      <c r="D57" s="830"/>
      <c r="E57" s="830"/>
      <c r="F57" s="830"/>
    </row>
    <row r="58" customFormat="false" ht="12" hidden="false" customHeight="true" outlineLevel="0" collapsed="false">
      <c r="B58" s="830"/>
      <c r="C58" s="830"/>
      <c r="D58" s="830"/>
      <c r="E58" s="830"/>
      <c r="F58" s="830"/>
    </row>
    <row r="59" customFormat="false" ht="12" hidden="false" customHeight="true" outlineLevel="0" collapsed="false">
      <c r="B59" s="830"/>
      <c r="C59" s="830"/>
      <c r="D59" s="830"/>
      <c r="E59" s="830"/>
      <c r="F59" s="830"/>
    </row>
    <row r="60" customFormat="false" ht="12" hidden="false" customHeight="true" outlineLevel="0" collapsed="false">
      <c r="B60" s="830"/>
      <c r="C60" s="830"/>
      <c r="D60" s="830"/>
      <c r="E60" s="830"/>
      <c r="F60" s="830"/>
    </row>
    <row r="61" customFormat="false" ht="12" hidden="false" customHeight="true" outlineLevel="0" collapsed="false">
      <c r="B61" s="830"/>
      <c r="C61" s="830"/>
      <c r="D61" s="830"/>
      <c r="E61" s="830"/>
      <c r="F61" s="830"/>
    </row>
    <row r="62" customFormat="false" ht="12" hidden="false" customHeight="true" outlineLevel="0" collapsed="false">
      <c r="B62" s="830"/>
      <c r="C62" s="830"/>
      <c r="D62" s="830"/>
      <c r="E62" s="830"/>
      <c r="F62" s="830"/>
    </row>
    <row r="63" customFormat="false" ht="12" hidden="false" customHeight="true" outlineLevel="0" collapsed="false">
      <c r="B63" s="830"/>
      <c r="C63" s="830"/>
      <c r="D63" s="830"/>
      <c r="E63" s="830"/>
      <c r="F63" s="830"/>
    </row>
    <row r="64" customFormat="false" ht="12" hidden="false" customHeight="true" outlineLevel="0" collapsed="false">
      <c r="B64" s="830"/>
      <c r="C64" s="830"/>
      <c r="D64" s="830"/>
      <c r="E64" s="830"/>
      <c r="F64" s="830"/>
    </row>
    <row r="65" customFormat="false" ht="12" hidden="false" customHeight="true" outlineLevel="0" collapsed="false">
      <c r="B65" s="830"/>
      <c r="C65" s="830"/>
      <c r="D65" s="830"/>
      <c r="E65" s="830"/>
      <c r="F65" s="830"/>
    </row>
    <row r="66" customFormat="false" ht="12" hidden="false" customHeight="true" outlineLevel="0" collapsed="false">
      <c r="B66" s="830"/>
      <c r="C66" s="830"/>
      <c r="D66" s="830"/>
      <c r="E66" s="830"/>
      <c r="F66" s="830"/>
    </row>
    <row r="67" customFormat="false" ht="12" hidden="false" customHeight="true" outlineLevel="0" collapsed="false">
      <c r="B67" s="830"/>
      <c r="C67" s="830"/>
      <c r="D67" s="830"/>
      <c r="E67" s="830"/>
      <c r="F67" s="830"/>
    </row>
    <row r="68" customFormat="false" ht="12" hidden="false" customHeight="true" outlineLevel="0" collapsed="false">
      <c r="B68" s="830"/>
      <c r="C68" s="830"/>
      <c r="D68" s="830"/>
      <c r="E68" s="830"/>
      <c r="F68" s="830"/>
    </row>
    <row r="69" customFormat="false" ht="12" hidden="false" customHeight="true" outlineLevel="0" collapsed="false">
      <c r="B69" s="830"/>
      <c r="C69" s="830"/>
      <c r="D69" s="830"/>
      <c r="E69" s="830"/>
      <c r="F69" s="830"/>
    </row>
    <row r="70" customFormat="false" ht="12" hidden="false" customHeight="true" outlineLevel="0" collapsed="false">
      <c r="B70" s="830"/>
      <c r="C70" s="830"/>
      <c r="D70" s="830"/>
      <c r="E70" s="830"/>
      <c r="F70" s="830"/>
    </row>
    <row r="71" customFormat="false" ht="12" hidden="false" customHeight="true" outlineLevel="0" collapsed="false">
      <c r="B71" s="830"/>
      <c r="C71" s="830"/>
      <c r="D71" s="830"/>
      <c r="E71" s="830"/>
      <c r="F71" s="830"/>
    </row>
    <row r="72" customFormat="false" ht="12" hidden="false" customHeight="true" outlineLevel="0" collapsed="false">
      <c r="B72" s="830"/>
      <c r="C72" s="830"/>
      <c r="D72" s="830"/>
      <c r="E72" s="830"/>
      <c r="F72" s="830"/>
    </row>
    <row r="73" customFormat="false" ht="12" hidden="false" customHeight="true" outlineLevel="0" collapsed="false">
      <c r="B73" s="830"/>
      <c r="C73" s="830"/>
      <c r="D73" s="830"/>
      <c r="E73" s="830"/>
      <c r="F73" s="830"/>
    </row>
    <row r="74" customFormat="false" ht="12" hidden="false" customHeight="true" outlineLevel="0" collapsed="false">
      <c r="B74" s="830"/>
      <c r="C74" s="830"/>
      <c r="D74" s="830"/>
      <c r="E74" s="830"/>
      <c r="F74" s="830"/>
    </row>
    <row r="75" customFormat="false" ht="12" hidden="false" customHeight="true" outlineLevel="0" collapsed="false">
      <c r="B75" s="830"/>
      <c r="C75" s="830"/>
      <c r="D75" s="830"/>
      <c r="E75" s="830"/>
      <c r="F75" s="830"/>
    </row>
    <row r="76" customFormat="false" ht="12" hidden="false" customHeight="true" outlineLevel="0" collapsed="false">
      <c r="B76" s="830"/>
      <c r="C76" s="830"/>
      <c r="D76" s="830"/>
      <c r="E76" s="830"/>
      <c r="F76" s="830"/>
    </row>
    <row r="77" customFormat="false" ht="12" hidden="false" customHeight="true" outlineLevel="0" collapsed="false">
      <c r="B77" s="830"/>
      <c r="C77" s="830"/>
      <c r="D77" s="830"/>
      <c r="E77" s="830"/>
      <c r="F77" s="830"/>
    </row>
    <row r="78" customFormat="false" ht="12" hidden="false" customHeight="true" outlineLevel="0" collapsed="false">
      <c r="B78" s="830"/>
      <c r="C78" s="830"/>
      <c r="D78" s="830"/>
      <c r="E78" s="830"/>
      <c r="F78" s="830"/>
    </row>
    <row r="79" customFormat="false" ht="12" hidden="false" customHeight="true" outlineLevel="0" collapsed="false">
      <c r="B79" s="830"/>
      <c r="C79" s="830"/>
      <c r="D79" s="830"/>
      <c r="E79" s="830"/>
      <c r="F79" s="830"/>
    </row>
    <row r="80" customFormat="false" ht="12" hidden="false" customHeight="true" outlineLevel="0" collapsed="false">
      <c r="B80" s="830"/>
      <c r="C80" s="830"/>
      <c r="D80" s="830"/>
      <c r="E80" s="830"/>
      <c r="F80" s="830"/>
    </row>
    <row r="81" customFormat="false" ht="12" hidden="false" customHeight="true" outlineLevel="0" collapsed="false">
      <c r="B81" s="830"/>
      <c r="C81" s="830"/>
      <c r="D81" s="830"/>
      <c r="E81" s="830"/>
      <c r="F81" s="830"/>
    </row>
    <row r="82" customFormat="false" ht="12" hidden="false" customHeight="true" outlineLevel="0" collapsed="false">
      <c r="B82" s="830"/>
      <c r="C82" s="830"/>
      <c r="D82" s="830"/>
      <c r="E82" s="830"/>
      <c r="F82" s="830"/>
    </row>
    <row r="83" customFormat="false" ht="12" hidden="false" customHeight="true" outlineLevel="0" collapsed="false">
      <c r="B83" s="830"/>
      <c r="C83" s="830"/>
      <c r="D83" s="830"/>
      <c r="E83" s="830"/>
      <c r="F83" s="830"/>
    </row>
    <row r="84" customFormat="false" ht="12" hidden="false" customHeight="true" outlineLevel="0" collapsed="false">
      <c r="B84" s="830"/>
      <c r="C84" s="830"/>
      <c r="D84" s="830"/>
      <c r="E84" s="830"/>
      <c r="F84" s="830"/>
    </row>
    <row r="85" customFormat="false" ht="12" hidden="false" customHeight="true" outlineLevel="0" collapsed="false">
      <c r="B85" s="830"/>
      <c r="C85" s="830"/>
      <c r="D85" s="830"/>
      <c r="E85" s="830"/>
      <c r="F85" s="830"/>
    </row>
    <row r="86" customFormat="false" ht="12" hidden="false" customHeight="true" outlineLevel="0" collapsed="false">
      <c r="B86" s="830"/>
      <c r="C86" s="830"/>
      <c r="D86" s="830"/>
      <c r="E86" s="830"/>
      <c r="F86" s="830"/>
    </row>
    <row r="87" customFormat="false" ht="12" hidden="false" customHeight="true" outlineLevel="0" collapsed="false">
      <c r="B87" s="830"/>
      <c r="C87" s="830"/>
      <c r="D87" s="830"/>
      <c r="E87" s="830"/>
      <c r="F87" s="830"/>
    </row>
    <row r="88" customFormat="false" ht="12" hidden="false" customHeight="true" outlineLevel="0" collapsed="false">
      <c r="B88" s="830"/>
      <c r="C88" s="830"/>
      <c r="D88" s="830"/>
      <c r="E88" s="830"/>
      <c r="F88" s="830"/>
    </row>
    <row r="89" customFormat="false" ht="12" hidden="false" customHeight="true" outlineLevel="0" collapsed="false">
      <c r="B89" s="830"/>
      <c r="C89" s="830"/>
      <c r="D89" s="830"/>
      <c r="E89" s="830"/>
      <c r="F89" s="830"/>
    </row>
    <row r="90" customFormat="false" ht="12" hidden="false" customHeight="true" outlineLevel="0" collapsed="false">
      <c r="B90" s="830"/>
      <c r="C90" s="830"/>
      <c r="D90" s="830"/>
      <c r="E90" s="830"/>
      <c r="F90" s="830"/>
    </row>
    <row r="91" customFormat="false" ht="12" hidden="false" customHeight="true" outlineLevel="0" collapsed="false">
      <c r="B91" s="830"/>
      <c r="C91" s="830"/>
      <c r="D91" s="830"/>
      <c r="E91" s="830"/>
      <c r="F91" s="830"/>
    </row>
    <row r="92" customFormat="false" ht="13.5" hidden="false" customHeight="false" outlineLevel="0" collapsed="false">
      <c r="B92" s="830"/>
      <c r="C92" s="830"/>
      <c r="D92" s="830"/>
      <c r="E92" s="830"/>
      <c r="F92" s="830"/>
    </row>
    <row r="93" customFormat="false" ht="13.5" hidden="false" customHeight="false" outlineLevel="0" collapsed="false">
      <c r="B93" s="830"/>
      <c r="C93" s="830"/>
      <c r="D93" s="830"/>
      <c r="E93" s="830"/>
      <c r="F93" s="830"/>
    </row>
    <row r="94" customFormat="false" ht="13.5" hidden="false" customHeight="false" outlineLevel="0" collapsed="false">
      <c r="B94" s="830"/>
      <c r="C94" s="830"/>
      <c r="D94" s="830"/>
      <c r="E94" s="830"/>
      <c r="F94" s="830"/>
    </row>
    <row r="95" customFormat="false" ht="13.5" hidden="false" customHeight="false" outlineLevel="0" collapsed="false">
      <c r="B95" s="830"/>
      <c r="C95" s="830"/>
      <c r="D95" s="830"/>
      <c r="E95" s="830"/>
      <c r="F95" s="830"/>
    </row>
    <row r="96" customFormat="false" ht="13.5" hidden="false" customHeight="false" outlineLevel="0" collapsed="false">
      <c r="B96" s="830"/>
      <c r="C96" s="830"/>
      <c r="D96" s="830"/>
      <c r="E96" s="830"/>
      <c r="F96" s="830"/>
    </row>
    <row r="97" customFormat="false" ht="13.5" hidden="false" customHeight="false" outlineLevel="0" collapsed="false">
      <c r="B97" s="830"/>
      <c r="C97" s="830"/>
      <c r="D97" s="830"/>
      <c r="E97" s="830"/>
      <c r="F97" s="830"/>
    </row>
    <row r="98" customFormat="false" ht="13.5" hidden="false" customHeight="false" outlineLevel="0" collapsed="false">
      <c r="B98" s="830"/>
      <c r="C98" s="830"/>
      <c r="D98" s="830"/>
      <c r="E98" s="830"/>
      <c r="F98" s="830"/>
    </row>
    <row r="99" customFormat="false" ht="13.5" hidden="false" customHeight="false" outlineLevel="0" collapsed="false">
      <c r="B99" s="830"/>
      <c r="C99" s="830"/>
      <c r="D99" s="830"/>
      <c r="E99" s="830"/>
      <c r="F99" s="830"/>
    </row>
    <row r="100" customFormat="false" ht="13.5" hidden="false" customHeight="false" outlineLevel="0" collapsed="false">
      <c r="B100" s="830"/>
      <c r="C100" s="830"/>
      <c r="D100" s="830"/>
      <c r="E100" s="830"/>
      <c r="F100" s="830"/>
    </row>
    <row r="101" customFormat="false" ht="13.5" hidden="false" customHeight="false" outlineLevel="0" collapsed="false">
      <c r="B101" s="830"/>
      <c r="C101" s="830"/>
      <c r="D101" s="830"/>
      <c r="E101" s="830"/>
      <c r="F101" s="830"/>
    </row>
    <row r="102" customFormat="false" ht="13.5" hidden="false" customHeight="false" outlineLevel="0" collapsed="false">
      <c r="B102" s="830"/>
      <c r="C102" s="830"/>
      <c r="D102" s="830"/>
      <c r="E102" s="830"/>
      <c r="F102" s="830"/>
    </row>
    <row r="103" customFormat="false" ht="13.5" hidden="false" customHeight="false" outlineLevel="0" collapsed="false">
      <c r="B103" s="830"/>
      <c r="C103" s="830"/>
      <c r="D103" s="830"/>
      <c r="E103" s="830"/>
      <c r="F103" s="830"/>
    </row>
    <row r="104" customFormat="false" ht="13.5" hidden="false" customHeight="false" outlineLevel="0" collapsed="false">
      <c r="B104" s="830"/>
      <c r="C104" s="830"/>
      <c r="D104" s="830"/>
      <c r="E104" s="830"/>
      <c r="F104" s="830"/>
    </row>
    <row r="105" customFormat="false" ht="13.5" hidden="false" customHeight="false" outlineLevel="0" collapsed="false">
      <c r="B105" s="830"/>
      <c r="C105" s="830"/>
      <c r="D105" s="830"/>
      <c r="E105" s="830"/>
      <c r="F105" s="830"/>
    </row>
    <row r="106" customFormat="false" ht="13.5" hidden="false" customHeight="false" outlineLevel="0" collapsed="false">
      <c r="B106" s="830"/>
      <c r="C106" s="830"/>
      <c r="D106" s="830"/>
      <c r="E106" s="830"/>
      <c r="F106" s="830"/>
    </row>
    <row r="107" customFormat="false" ht="13.5" hidden="false" customHeight="false" outlineLevel="0" collapsed="false">
      <c r="B107" s="830"/>
      <c r="C107" s="830"/>
      <c r="D107" s="830"/>
      <c r="E107" s="830"/>
      <c r="F107" s="830"/>
    </row>
    <row r="108" customFormat="false" ht="13.5" hidden="false" customHeight="false" outlineLevel="0" collapsed="false">
      <c r="B108" s="830"/>
      <c r="C108" s="830"/>
      <c r="D108" s="830"/>
      <c r="E108" s="830"/>
      <c r="F108" s="830"/>
    </row>
    <row r="109" customFormat="false" ht="13.5" hidden="false" customHeight="false" outlineLevel="0" collapsed="false">
      <c r="B109" s="830"/>
      <c r="C109" s="830"/>
      <c r="D109" s="830"/>
      <c r="E109" s="830"/>
      <c r="F109" s="830"/>
    </row>
    <row r="110" customFormat="false" ht="13.5" hidden="false" customHeight="false" outlineLevel="0" collapsed="false">
      <c r="B110" s="830"/>
      <c r="C110" s="830"/>
      <c r="D110" s="830"/>
      <c r="E110" s="830"/>
      <c r="F110" s="83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35" width="56.49"/>
    <col collapsed="false" customWidth="true" hidden="false" outlineLevel="0" max="7" min="2" style="836" width="11.16"/>
    <col collapsed="false" customWidth="true" hidden="false" outlineLevel="0" max="10" min="8" style="836" width="8.16"/>
    <col collapsed="false" customWidth="false" hidden="false" outlineLevel="0" max="257" min="11" style="836" width="12.49"/>
  </cols>
  <sheetData>
    <row r="1" customFormat="false" ht="36" hidden="false" customHeight="true" outlineLevel="0" collapsed="false"/>
    <row r="2" s="840" customFormat="true" ht="28.15" hidden="false" customHeight="true" outlineLevel="0" collapsed="false">
      <c r="A2" s="837" t="s">
        <v>566</v>
      </c>
      <c r="B2" s="837"/>
      <c r="C2" s="837"/>
      <c r="D2" s="837"/>
      <c r="E2" s="707"/>
      <c r="F2" s="707" t="s">
        <v>567</v>
      </c>
      <c r="G2" s="838"/>
      <c r="H2" s="839"/>
      <c r="I2" s="839"/>
    </row>
    <row r="3" customFormat="false" ht="13.9" hidden="false" customHeight="true" outlineLevel="0" collapsed="false">
      <c r="A3" s="841" t="s">
        <v>109</v>
      </c>
    </row>
    <row r="4" customFormat="false" ht="13.9" hidden="false" customHeight="true" outlineLevel="0" collapsed="false">
      <c r="A4" s="842"/>
      <c r="B4" s="843" t="n">
        <v>2010</v>
      </c>
      <c r="C4" s="843" t="n">
        <v>2011</v>
      </c>
      <c r="D4" s="843" t="n">
        <v>2012</v>
      </c>
      <c r="E4" s="713" t="n">
        <v>2013</v>
      </c>
      <c r="F4" s="713" t="n">
        <v>2014</v>
      </c>
      <c r="G4" s="844"/>
    </row>
    <row r="5" customFormat="false" ht="30" hidden="false" customHeight="true" outlineLevel="0" collapsed="false">
      <c r="A5" s="845"/>
      <c r="B5" s="846" t="s">
        <v>69</v>
      </c>
      <c r="C5" s="846" t="s">
        <v>69</v>
      </c>
      <c r="D5" s="846" t="s">
        <v>69</v>
      </c>
      <c r="E5" s="23" t="s">
        <v>69</v>
      </c>
      <c r="F5" s="23" t="s">
        <v>69</v>
      </c>
      <c r="G5" s="844"/>
    </row>
    <row r="6" customFormat="false" ht="12" hidden="false" customHeight="true" outlineLevel="0" collapsed="false">
      <c r="A6" s="841"/>
      <c r="B6" s="847"/>
      <c r="C6" s="847"/>
      <c r="D6" s="847"/>
      <c r="E6" s="848"/>
      <c r="F6" s="848"/>
    </row>
    <row r="7" customFormat="false" ht="12" hidden="false" customHeight="true" outlineLevel="0" collapsed="false">
      <c r="A7" s="718" t="s">
        <v>388</v>
      </c>
      <c r="B7" s="848"/>
      <c r="C7" s="848"/>
      <c r="D7" s="848"/>
      <c r="E7" s="848"/>
      <c r="F7" s="848"/>
    </row>
    <row r="8" customFormat="false" ht="12" hidden="false" customHeight="true" outlineLevel="0" collapsed="false">
      <c r="A8" s="719" t="s">
        <v>389</v>
      </c>
      <c r="B8" s="849" t="n">
        <v>0</v>
      </c>
      <c r="C8" s="849" t="n">
        <v>90</v>
      </c>
      <c r="D8" s="849" t="n">
        <v>72</v>
      </c>
      <c r="E8" s="849" t="n">
        <v>0</v>
      </c>
      <c r="F8" s="849" t="s">
        <v>81</v>
      </c>
    </row>
    <row r="9" customFormat="false" ht="12" hidden="false" customHeight="true" outlineLevel="0" collapsed="false">
      <c r="A9" s="721" t="s">
        <v>390</v>
      </c>
      <c r="B9" s="849" t="n">
        <v>0</v>
      </c>
      <c r="C9" s="849" t="n">
        <v>0</v>
      </c>
      <c r="D9" s="849" t="n">
        <v>0</v>
      </c>
      <c r="E9" s="849" t="n">
        <v>0</v>
      </c>
      <c r="F9" s="849" t="s">
        <v>81</v>
      </c>
    </row>
    <row r="10" customFormat="false" ht="12" hidden="false" customHeight="true" outlineLevel="0" collapsed="false">
      <c r="A10" s="721" t="s">
        <v>391</v>
      </c>
      <c r="B10" s="849" t="n">
        <v>0</v>
      </c>
      <c r="C10" s="849" t="n">
        <v>90</v>
      </c>
      <c r="D10" s="849" t="n">
        <v>72</v>
      </c>
      <c r="E10" s="849" t="n">
        <v>0</v>
      </c>
      <c r="F10" s="849" t="s">
        <v>81</v>
      </c>
    </row>
    <row r="11" customFormat="false" ht="12" hidden="false" customHeight="true" outlineLevel="0" collapsed="false">
      <c r="A11" s="721" t="s">
        <v>392</v>
      </c>
      <c r="B11" s="849" t="n">
        <v>0</v>
      </c>
      <c r="C11" s="849" t="n">
        <v>0</v>
      </c>
      <c r="D11" s="849" t="n">
        <v>0</v>
      </c>
      <c r="E11" s="849" t="n">
        <v>0</v>
      </c>
      <c r="F11" s="849" t="s">
        <v>81</v>
      </c>
    </row>
    <row r="12" customFormat="false" ht="12" hidden="false" customHeight="true" outlineLevel="0" collapsed="false">
      <c r="A12" s="721" t="s">
        <v>393</v>
      </c>
      <c r="B12" s="849" t="n">
        <v>0</v>
      </c>
      <c r="C12" s="849" t="n">
        <v>90</v>
      </c>
      <c r="D12" s="849" t="n">
        <v>72</v>
      </c>
      <c r="E12" s="849" t="n">
        <v>0</v>
      </c>
      <c r="F12" s="849" t="s">
        <v>81</v>
      </c>
    </row>
    <row r="13" customFormat="false" ht="12" hidden="false" customHeight="true" outlineLevel="0" collapsed="false">
      <c r="A13" s="721" t="s">
        <v>394</v>
      </c>
      <c r="B13" s="849" t="n">
        <v>0</v>
      </c>
      <c r="C13" s="849" t="n">
        <v>0</v>
      </c>
      <c r="D13" s="849" t="n">
        <v>0</v>
      </c>
      <c r="E13" s="849" t="n">
        <v>0</v>
      </c>
      <c r="F13" s="849" t="s">
        <v>81</v>
      </c>
    </row>
    <row r="14" customFormat="false" ht="12" hidden="false" customHeight="true" outlineLevel="0" collapsed="false">
      <c r="A14" s="719" t="s">
        <v>395</v>
      </c>
      <c r="B14" s="849" t="n">
        <v>692031</v>
      </c>
      <c r="C14" s="849" t="n">
        <v>789150</v>
      </c>
      <c r="D14" s="849" t="n">
        <v>954232</v>
      </c>
      <c r="E14" s="849" t="n">
        <v>1107633</v>
      </c>
      <c r="F14" s="849" t="s">
        <v>81</v>
      </c>
    </row>
    <row r="15" customFormat="false" ht="12" hidden="false" customHeight="true" outlineLevel="0" collapsed="false">
      <c r="A15" s="721" t="s">
        <v>396</v>
      </c>
      <c r="B15" s="849" t="n">
        <v>24718</v>
      </c>
      <c r="C15" s="849" t="n">
        <v>31253</v>
      </c>
      <c r="D15" s="849" t="n">
        <v>41503</v>
      </c>
      <c r="E15" s="849" t="n">
        <v>39177</v>
      </c>
      <c r="F15" s="849" t="s">
        <v>81</v>
      </c>
    </row>
    <row r="16" customFormat="false" ht="12" hidden="false" customHeight="true" outlineLevel="0" collapsed="false">
      <c r="A16" s="721" t="s">
        <v>397</v>
      </c>
      <c r="B16" s="849" t="n">
        <v>505849</v>
      </c>
      <c r="C16" s="849" t="n">
        <v>575385</v>
      </c>
      <c r="D16" s="849" t="n">
        <v>817460</v>
      </c>
      <c r="E16" s="849" t="n">
        <v>970949</v>
      </c>
      <c r="F16" s="849" t="s">
        <v>81</v>
      </c>
    </row>
    <row r="17" customFormat="false" ht="12" hidden="false" customHeight="true" outlineLevel="0" collapsed="false">
      <c r="A17" s="721" t="s">
        <v>398</v>
      </c>
      <c r="B17" s="849" t="n">
        <v>141814</v>
      </c>
      <c r="C17" s="849" t="n">
        <v>148019</v>
      </c>
      <c r="D17" s="849" t="n">
        <v>342526</v>
      </c>
      <c r="E17" s="849" t="n">
        <v>299372</v>
      </c>
      <c r="F17" s="849" t="s">
        <v>81</v>
      </c>
    </row>
    <row r="18" customFormat="false" ht="12" hidden="false" customHeight="true" outlineLevel="0" collapsed="false">
      <c r="A18" s="721" t="s">
        <v>399</v>
      </c>
      <c r="B18" s="849" t="n">
        <v>71283</v>
      </c>
      <c r="C18" s="849" t="n">
        <v>101358</v>
      </c>
      <c r="D18" s="849" t="n">
        <v>47609</v>
      </c>
      <c r="E18" s="849" t="n">
        <v>88370</v>
      </c>
      <c r="F18" s="849" t="s">
        <v>81</v>
      </c>
    </row>
    <row r="19" customFormat="false" ht="12" hidden="false" customHeight="true" outlineLevel="0" collapsed="false">
      <c r="A19" s="721" t="s">
        <v>400</v>
      </c>
      <c r="B19" s="849" t="n">
        <v>57602</v>
      </c>
      <c r="C19" s="849" t="n">
        <v>29150</v>
      </c>
      <c r="D19" s="849" t="n">
        <v>47073</v>
      </c>
      <c r="E19" s="849" t="n">
        <v>143204</v>
      </c>
      <c r="F19" s="849" t="s">
        <v>81</v>
      </c>
    </row>
    <row r="20" customFormat="false" ht="12" hidden="false" customHeight="true" outlineLevel="0" collapsed="false">
      <c r="A20" s="721" t="s">
        <v>401</v>
      </c>
      <c r="B20" s="849" t="n">
        <v>4950</v>
      </c>
      <c r="C20" s="849" t="n">
        <v>13487</v>
      </c>
      <c r="D20" s="849" t="n">
        <v>19469</v>
      </c>
      <c r="E20" s="849" t="n">
        <v>5875</v>
      </c>
      <c r="F20" s="849" t="s">
        <v>81</v>
      </c>
    </row>
    <row r="21" customFormat="false" ht="12" hidden="false" customHeight="true" outlineLevel="0" collapsed="false">
      <c r="A21" s="721" t="s">
        <v>402</v>
      </c>
      <c r="B21" s="849" t="n">
        <v>1800</v>
      </c>
      <c r="C21" s="849" t="n">
        <v>2100</v>
      </c>
      <c r="D21" s="849" t="n">
        <v>226832</v>
      </c>
      <c r="E21" s="849" t="n">
        <v>59541</v>
      </c>
      <c r="F21" s="849" t="s">
        <v>81</v>
      </c>
    </row>
    <row r="22" customFormat="false" ht="12" hidden="false" customHeight="true" outlineLevel="0" collapsed="false">
      <c r="A22" s="721" t="s">
        <v>403</v>
      </c>
      <c r="B22" s="849" t="n">
        <v>6179</v>
      </c>
      <c r="C22" s="849" t="n">
        <v>1924</v>
      </c>
      <c r="D22" s="849" t="n">
        <v>1543</v>
      </c>
      <c r="E22" s="849" t="n">
        <v>2381</v>
      </c>
      <c r="F22" s="849" t="s">
        <v>81</v>
      </c>
    </row>
    <row r="23" customFormat="false" ht="12" hidden="false" customHeight="true" outlineLevel="0" collapsed="false">
      <c r="A23" s="721" t="s">
        <v>404</v>
      </c>
      <c r="B23" s="849" t="n">
        <v>0</v>
      </c>
      <c r="C23" s="849" t="n">
        <v>0</v>
      </c>
      <c r="D23" s="849" t="n">
        <v>0</v>
      </c>
      <c r="E23" s="849" t="n">
        <v>0</v>
      </c>
      <c r="F23" s="849" t="s">
        <v>81</v>
      </c>
    </row>
    <row r="24" customFormat="false" ht="12" hidden="false" customHeight="true" outlineLevel="0" collapsed="false">
      <c r="A24" s="721" t="s">
        <v>405</v>
      </c>
      <c r="B24" s="849" t="n">
        <v>363854</v>
      </c>
      <c r="C24" s="849" t="n">
        <v>426650</v>
      </c>
      <c r="D24" s="849" t="n">
        <v>471842</v>
      </c>
      <c r="E24" s="849" t="n">
        <v>670135</v>
      </c>
      <c r="F24" s="849" t="s">
        <v>81</v>
      </c>
    </row>
    <row r="25" customFormat="false" ht="12" hidden="false" customHeight="true" outlineLevel="0" collapsed="false">
      <c r="A25" s="721" t="s">
        <v>406</v>
      </c>
      <c r="B25" s="849" t="n">
        <v>20391</v>
      </c>
      <c r="C25" s="849" t="n">
        <v>7111</v>
      </c>
      <c r="D25" s="849" t="n">
        <v>1883</v>
      </c>
      <c r="E25" s="849" t="n">
        <v>17004</v>
      </c>
      <c r="F25" s="849" t="s">
        <v>81</v>
      </c>
    </row>
    <row r="26" customFormat="false" ht="12" hidden="false" customHeight="true" outlineLevel="0" collapsed="false">
      <c r="A26" s="721" t="s">
        <v>407</v>
      </c>
      <c r="B26" s="849" t="n">
        <v>192994</v>
      </c>
      <c r="C26" s="849" t="n">
        <v>251142</v>
      </c>
      <c r="D26" s="849" t="n">
        <v>303539</v>
      </c>
      <c r="E26" s="849" t="n">
        <v>426047</v>
      </c>
      <c r="F26" s="849" t="s">
        <v>81</v>
      </c>
    </row>
    <row r="27" customFormat="false" ht="12" hidden="false" customHeight="true" outlineLevel="0" collapsed="false">
      <c r="A27" s="721" t="s">
        <v>408</v>
      </c>
      <c r="B27" s="849" t="n">
        <v>147665</v>
      </c>
      <c r="C27" s="849" t="n">
        <v>165936</v>
      </c>
      <c r="D27" s="849" t="n">
        <v>163177</v>
      </c>
      <c r="E27" s="849" t="n">
        <v>222913</v>
      </c>
      <c r="F27" s="849" t="s">
        <v>81</v>
      </c>
    </row>
    <row r="28" customFormat="false" ht="12" hidden="false" customHeight="true" outlineLevel="0" collapsed="false">
      <c r="A28" s="721" t="s">
        <v>409</v>
      </c>
      <c r="B28" s="849" t="n">
        <v>0</v>
      </c>
      <c r="C28" s="849" t="n">
        <v>0</v>
      </c>
      <c r="D28" s="849" t="n">
        <v>0</v>
      </c>
      <c r="E28" s="849" t="n">
        <v>0</v>
      </c>
      <c r="F28" s="849" t="s">
        <v>81</v>
      </c>
    </row>
    <row r="29" customFormat="false" ht="12" hidden="false" customHeight="true" outlineLevel="0" collapsed="false">
      <c r="A29" s="721" t="s">
        <v>410</v>
      </c>
      <c r="B29" s="849" t="n">
        <v>2804</v>
      </c>
      <c r="C29" s="849" t="n">
        <v>2462</v>
      </c>
      <c r="D29" s="849" t="n">
        <v>3242</v>
      </c>
      <c r="E29" s="849" t="n">
        <v>4170</v>
      </c>
      <c r="F29" s="849" t="s">
        <v>81</v>
      </c>
    </row>
    <row r="30" customFormat="false" ht="12" hidden="false" customHeight="true" outlineLevel="0" collapsed="false">
      <c r="A30" s="721" t="s">
        <v>411</v>
      </c>
      <c r="B30" s="849" t="n">
        <v>0</v>
      </c>
      <c r="C30" s="849" t="n">
        <v>0</v>
      </c>
      <c r="D30" s="849" t="n">
        <v>0</v>
      </c>
      <c r="E30" s="849" t="n">
        <v>0</v>
      </c>
      <c r="F30" s="849" t="s">
        <v>81</v>
      </c>
    </row>
    <row r="31" customFormat="false" ht="12" hidden="false" customHeight="true" outlineLevel="0" collapsed="false">
      <c r="A31" s="721" t="s">
        <v>412</v>
      </c>
      <c r="B31" s="849" t="n">
        <v>181</v>
      </c>
      <c r="C31" s="849" t="n">
        <v>584</v>
      </c>
      <c r="D31" s="849" t="n">
        <v>3092</v>
      </c>
      <c r="E31" s="849" t="n">
        <v>1442</v>
      </c>
      <c r="F31" s="849" t="s">
        <v>81</v>
      </c>
    </row>
    <row r="32" customFormat="false" ht="12" hidden="false" customHeight="true" outlineLevel="0" collapsed="false">
      <c r="A32" s="721" t="s">
        <v>413</v>
      </c>
      <c r="B32" s="849" t="n">
        <v>0</v>
      </c>
      <c r="C32" s="849" t="n">
        <v>132</v>
      </c>
      <c r="D32" s="849" t="n">
        <v>0</v>
      </c>
      <c r="E32" s="849" t="n">
        <v>0</v>
      </c>
      <c r="F32" s="849" t="s">
        <v>81</v>
      </c>
    </row>
    <row r="33" customFormat="false" ht="12" hidden="false" customHeight="true" outlineLevel="0" collapsed="false">
      <c r="A33" s="721" t="s">
        <v>414</v>
      </c>
      <c r="B33" s="849" t="n">
        <v>0</v>
      </c>
      <c r="C33" s="849" t="n">
        <v>0</v>
      </c>
      <c r="D33" s="849" t="n">
        <v>0</v>
      </c>
      <c r="E33" s="849" t="n">
        <v>0</v>
      </c>
      <c r="F33" s="849" t="s">
        <v>81</v>
      </c>
    </row>
    <row r="34" customFormat="false" ht="12" hidden="false" customHeight="true" outlineLevel="0" collapsed="false">
      <c r="A34" s="721" t="s">
        <v>415</v>
      </c>
      <c r="B34" s="849" t="n">
        <v>161463</v>
      </c>
      <c r="C34" s="849" t="n">
        <v>182513</v>
      </c>
      <c r="D34" s="849" t="n">
        <v>95269</v>
      </c>
      <c r="E34" s="849" t="n">
        <v>97508</v>
      </c>
      <c r="F34" s="849" t="s">
        <v>81</v>
      </c>
    </row>
    <row r="35" customFormat="false" ht="12" hidden="false" customHeight="true" outlineLevel="0" collapsed="false">
      <c r="A35" s="722" t="s">
        <v>416</v>
      </c>
      <c r="B35" s="849" t="n">
        <v>692031</v>
      </c>
      <c r="C35" s="849" t="n">
        <v>789240</v>
      </c>
      <c r="D35" s="849" t="n">
        <v>954303</v>
      </c>
      <c r="E35" s="849" t="n">
        <v>1107633</v>
      </c>
      <c r="F35" s="849" t="s">
        <v>81</v>
      </c>
    </row>
    <row r="36" customFormat="false" ht="12" hidden="false" customHeight="true" outlineLevel="0" collapsed="false">
      <c r="A36" s="718"/>
      <c r="B36" s="848"/>
      <c r="C36" s="848"/>
      <c r="D36" s="848"/>
      <c r="E36" s="848"/>
      <c r="F36" s="848"/>
    </row>
    <row r="37" customFormat="false" ht="12" hidden="false" customHeight="true" outlineLevel="0" collapsed="false">
      <c r="A37" s="718" t="s">
        <v>417</v>
      </c>
      <c r="B37" s="848"/>
      <c r="C37" s="848"/>
      <c r="D37" s="848"/>
      <c r="E37" s="848"/>
      <c r="F37" s="848"/>
    </row>
    <row r="38" customFormat="false" ht="12" hidden="false" customHeight="true" outlineLevel="0" collapsed="false">
      <c r="A38" s="719" t="s">
        <v>418</v>
      </c>
      <c r="B38" s="849" t="n">
        <v>646164</v>
      </c>
      <c r="C38" s="849" t="n">
        <v>728099</v>
      </c>
      <c r="D38" s="849" t="n">
        <v>918638</v>
      </c>
      <c r="E38" s="849" t="n">
        <v>1036667</v>
      </c>
      <c r="F38" s="849" t="s">
        <v>81</v>
      </c>
    </row>
    <row r="39" customFormat="false" ht="12" hidden="false" customHeight="true" outlineLevel="0" collapsed="false">
      <c r="A39" s="719" t="s">
        <v>419</v>
      </c>
      <c r="B39" s="849" t="n">
        <v>646164</v>
      </c>
      <c r="C39" s="849" t="n">
        <v>728099</v>
      </c>
      <c r="D39" s="849" t="n">
        <v>918638</v>
      </c>
      <c r="E39" s="849" t="n">
        <v>1036667</v>
      </c>
      <c r="F39" s="849" t="s">
        <v>81</v>
      </c>
    </row>
    <row r="40" customFormat="false" ht="12" hidden="false" customHeight="true" outlineLevel="0" collapsed="false">
      <c r="A40" s="721" t="s">
        <v>420</v>
      </c>
      <c r="B40" s="849" t="n">
        <v>42116</v>
      </c>
      <c r="C40" s="849" t="n">
        <v>48445</v>
      </c>
      <c r="D40" s="849" t="n">
        <v>61142</v>
      </c>
      <c r="E40" s="849" t="n">
        <v>153804</v>
      </c>
      <c r="F40" s="849" t="s">
        <v>81</v>
      </c>
    </row>
    <row r="41" customFormat="false" ht="12" hidden="false" customHeight="true" outlineLevel="0" collapsed="false">
      <c r="A41" s="721" t="s">
        <v>421</v>
      </c>
      <c r="B41" s="849" t="n">
        <v>572718</v>
      </c>
      <c r="C41" s="849" t="n">
        <v>673896</v>
      </c>
      <c r="D41" s="849" t="n">
        <v>768676</v>
      </c>
      <c r="E41" s="849" t="n">
        <v>738813</v>
      </c>
      <c r="F41" s="849" t="s">
        <v>81</v>
      </c>
    </row>
    <row r="42" customFormat="false" ht="12" hidden="false" customHeight="true" outlineLevel="0" collapsed="false">
      <c r="A42" s="721" t="s">
        <v>422</v>
      </c>
      <c r="B42" s="849" t="n">
        <v>1435</v>
      </c>
      <c r="C42" s="849" t="n">
        <v>18374</v>
      </c>
      <c r="D42" s="849" t="n">
        <v>20202</v>
      </c>
      <c r="E42" s="849" t="n">
        <v>11625</v>
      </c>
      <c r="F42" s="849" t="s">
        <v>81</v>
      </c>
    </row>
    <row r="43" customFormat="false" ht="12" hidden="false" customHeight="true" outlineLevel="0" collapsed="false">
      <c r="A43" s="721" t="s">
        <v>423</v>
      </c>
      <c r="B43" s="849" t="n">
        <v>11696</v>
      </c>
      <c r="C43" s="849" t="n">
        <v>21751</v>
      </c>
      <c r="D43" s="849" t="n">
        <v>21685</v>
      </c>
      <c r="E43" s="849" t="n">
        <v>31006</v>
      </c>
      <c r="F43" s="849" t="s">
        <v>81</v>
      </c>
    </row>
    <row r="44" customFormat="false" ht="12" hidden="false" customHeight="true" outlineLevel="0" collapsed="false">
      <c r="A44" s="721" t="s">
        <v>424</v>
      </c>
      <c r="B44" s="849" t="n">
        <v>-7248</v>
      </c>
      <c r="C44" s="849" t="n">
        <v>-11495</v>
      </c>
      <c r="D44" s="849" t="n">
        <v>-14736</v>
      </c>
      <c r="E44" s="849" t="n">
        <v>-19617</v>
      </c>
      <c r="F44" s="849" t="s">
        <v>81</v>
      </c>
    </row>
    <row r="45" customFormat="false" ht="12" hidden="false" customHeight="true" outlineLevel="0" collapsed="false">
      <c r="A45" s="721" t="s">
        <v>425</v>
      </c>
      <c r="B45" s="849" t="n">
        <v>-2371</v>
      </c>
      <c r="C45" s="849" t="n">
        <v>1650</v>
      </c>
      <c r="D45" s="849" t="n">
        <v>5020</v>
      </c>
      <c r="E45" s="849" t="n">
        <v>-8130</v>
      </c>
      <c r="F45" s="849" t="s">
        <v>81</v>
      </c>
    </row>
    <row r="46" customFormat="false" ht="12" hidden="false" customHeight="true" outlineLevel="0" collapsed="false">
      <c r="A46" s="721" t="s">
        <v>426</v>
      </c>
      <c r="B46" s="849" t="n">
        <v>1560</v>
      </c>
      <c r="C46" s="849" t="n">
        <v>1560</v>
      </c>
      <c r="D46" s="849" t="n">
        <v>1560</v>
      </c>
      <c r="E46" s="849" t="n">
        <v>0</v>
      </c>
      <c r="F46" s="849" t="s">
        <v>81</v>
      </c>
    </row>
    <row r="47" customFormat="false" ht="12" hidden="false" customHeight="true" outlineLevel="0" collapsed="false">
      <c r="A47" s="721" t="s">
        <v>427</v>
      </c>
      <c r="B47" s="849" t="n">
        <v>26257</v>
      </c>
      <c r="C47" s="849" t="n">
        <v>-26081</v>
      </c>
      <c r="D47" s="849" t="n">
        <v>55087</v>
      </c>
      <c r="E47" s="849" t="n">
        <v>129166</v>
      </c>
      <c r="F47" s="849" t="s">
        <v>81</v>
      </c>
    </row>
    <row r="48" customFormat="false" ht="12" hidden="false" customHeight="true" outlineLevel="0" collapsed="false">
      <c r="A48" s="721" t="s">
        <v>428</v>
      </c>
      <c r="B48" s="849" t="n">
        <v>0</v>
      </c>
      <c r="C48" s="849" t="n">
        <v>0</v>
      </c>
      <c r="D48" s="849" t="n">
        <v>0</v>
      </c>
      <c r="E48" s="849" t="n">
        <v>0</v>
      </c>
      <c r="F48" s="849" t="s">
        <v>81</v>
      </c>
    </row>
    <row r="49" customFormat="false" ht="12" hidden="false" customHeight="true" outlineLevel="0" collapsed="false">
      <c r="A49" s="719" t="s">
        <v>429</v>
      </c>
      <c r="B49" s="849" t="n">
        <v>0</v>
      </c>
      <c r="C49" s="849" t="n">
        <v>0</v>
      </c>
      <c r="D49" s="849" t="n">
        <v>0</v>
      </c>
      <c r="E49" s="849" t="n">
        <v>0</v>
      </c>
      <c r="F49" s="849" t="s">
        <v>81</v>
      </c>
    </row>
    <row r="50" customFormat="false" ht="12" hidden="false" customHeight="true" outlineLevel="0" collapsed="false">
      <c r="A50" s="719" t="s">
        <v>430</v>
      </c>
      <c r="B50" s="849" t="n">
        <v>0</v>
      </c>
      <c r="C50" s="849" t="n">
        <v>0</v>
      </c>
      <c r="D50" s="849" t="n">
        <v>0</v>
      </c>
      <c r="E50" s="849" t="n">
        <v>0</v>
      </c>
      <c r="F50" s="849" t="s">
        <v>81</v>
      </c>
    </row>
    <row r="51" customFormat="false" ht="12" hidden="false" customHeight="true" outlineLevel="0" collapsed="false">
      <c r="A51" s="719" t="s">
        <v>431</v>
      </c>
      <c r="B51" s="849" t="n">
        <v>13</v>
      </c>
      <c r="C51" s="849" t="n">
        <v>63</v>
      </c>
      <c r="D51" s="849" t="n">
        <v>157</v>
      </c>
      <c r="E51" s="849" t="n">
        <v>157</v>
      </c>
      <c r="F51" s="849" t="s">
        <v>81</v>
      </c>
    </row>
    <row r="52" customFormat="false" ht="12" hidden="false" customHeight="true" outlineLevel="0" collapsed="false">
      <c r="A52" s="721" t="s">
        <v>432</v>
      </c>
      <c r="B52" s="849" t="n">
        <v>0</v>
      </c>
      <c r="C52" s="849" t="n">
        <v>38</v>
      </c>
      <c r="D52" s="849" t="n">
        <v>0</v>
      </c>
      <c r="E52" s="849" t="n">
        <v>0</v>
      </c>
      <c r="F52" s="849" t="s">
        <v>81</v>
      </c>
    </row>
    <row r="53" customFormat="false" ht="12" hidden="false" customHeight="true" outlineLevel="0" collapsed="false">
      <c r="A53" s="721" t="s">
        <v>433</v>
      </c>
      <c r="B53" s="849" t="n">
        <v>9</v>
      </c>
      <c r="C53" s="849" t="n">
        <v>0</v>
      </c>
      <c r="D53" s="849" t="n">
        <v>0</v>
      </c>
      <c r="E53" s="849" t="n">
        <v>48</v>
      </c>
      <c r="F53" s="849" t="s">
        <v>81</v>
      </c>
    </row>
    <row r="54" customFormat="false" ht="12" hidden="false" customHeight="true" outlineLevel="0" collapsed="false">
      <c r="A54" s="721" t="s">
        <v>434</v>
      </c>
      <c r="B54" s="849" t="n">
        <v>4</v>
      </c>
      <c r="C54" s="849" t="n">
        <v>25</v>
      </c>
      <c r="D54" s="849" t="n">
        <v>157</v>
      </c>
      <c r="E54" s="849" t="n">
        <v>109</v>
      </c>
      <c r="F54" s="849" t="s">
        <v>81</v>
      </c>
    </row>
    <row r="55" customFormat="false" ht="12" hidden="false" customHeight="true" outlineLevel="0" collapsed="false">
      <c r="A55" s="719" t="s">
        <v>435</v>
      </c>
      <c r="B55" s="849" t="n">
        <v>45853</v>
      </c>
      <c r="C55" s="849" t="n">
        <v>61078</v>
      </c>
      <c r="D55" s="849" t="n">
        <v>35508</v>
      </c>
      <c r="E55" s="849" t="n">
        <v>70809</v>
      </c>
      <c r="F55" s="849" t="s">
        <v>81</v>
      </c>
    </row>
    <row r="56" customFormat="false" ht="12" hidden="false" customHeight="true" outlineLevel="0" collapsed="false">
      <c r="A56" s="721" t="s">
        <v>436</v>
      </c>
      <c r="B56" s="849" t="n">
        <v>0</v>
      </c>
      <c r="C56" s="849" t="n">
        <v>0</v>
      </c>
      <c r="D56" s="849" t="n">
        <v>0</v>
      </c>
      <c r="E56" s="849" t="n">
        <v>0</v>
      </c>
      <c r="F56" s="849" t="s">
        <v>81</v>
      </c>
    </row>
    <row r="57" customFormat="false" ht="12" hidden="false" customHeight="true" outlineLevel="0" collapsed="false">
      <c r="A57" s="721" t="s">
        <v>437</v>
      </c>
      <c r="B57" s="849" t="n">
        <v>2983</v>
      </c>
      <c r="C57" s="849" t="n">
        <v>6898</v>
      </c>
      <c r="D57" s="849" t="n">
        <v>7078</v>
      </c>
      <c r="E57" s="849" t="n">
        <v>66</v>
      </c>
      <c r="F57" s="849" t="s">
        <v>81</v>
      </c>
    </row>
    <row r="58" customFormat="false" ht="12" hidden="false" customHeight="true" outlineLevel="0" collapsed="false">
      <c r="A58" s="721" t="s">
        <v>438</v>
      </c>
      <c r="B58" s="849" t="n">
        <v>4706</v>
      </c>
      <c r="C58" s="849" t="n">
        <v>16237</v>
      </c>
      <c r="D58" s="849" t="n">
        <v>10042</v>
      </c>
      <c r="E58" s="849" t="n">
        <v>31216</v>
      </c>
      <c r="F58" s="849" t="s">
        <v>81</v>
      </c>
    </row>
    <row r="59" customFormat="false" ht="12" hidden="false" customHeight="true" outlineLevel="0" collapsed="false">
      <c r="A59" s="721" t="s">
        <v>439</v>
      </c>
      <c r="B59" s="849" t="n">
        <v>29555</v>
      </c>
      <c r="C59" s="849" t="n">
        <v>33372</v>
      </c>
      <c r="D59" s="849" t="n">
        <v>14922</v>
      </c>
      <c r="E59" s="849" t="n">
        <v>32797</v>
      </c>
      <c r="F59" s="849" t="s">
        <v>81</v>
      </c>
    </row>
    <row r="60" customFormat="false" ht="12" hidden="false" customHeight="true" outlineLevel="0" collapsed="false">
      <c r="A60" s="721" t="s">
        <v>440</v>
      </c>
      <c r="B60" s="849" t="n">
        <v>8597</v>
      </c>
      <c r="C60" s="849" t="n">
        <v>4558</v>
      </c>
      <c r="D60" s="849" t="n">
        <v>3447</v>
      </c>
      <c r="E60" s="849" t="n">
        <v>5801</v>
      </c>
      <c r="F60" s="849" t="s">
        <v>81</v>
      </c>
    </row>
    <row r="61" customFormat="false" ht="12" hidden="false" customHeight="true" outlineLevel="0" collapsed="false">
      <c r="A61" s="721" t="s">
        <v>441</v>
      </c>
      <c r="B61" s="849" t="n">
        <v>12</v>
      </c>
      <c r="C61" s="849" t="n">
        <v>13</v>
      </c>
      <c r="D61" s="849" t="n">
        <v>20</v>
      </c>
      <c r="E61" s="849" t="n">
        <v>929</v>
      </c>
      <c r="F61" s="849" t="s">
        <v>81</v>
      </c>
    </row>
    <row r="62" customFormat="false" ht="12" hidden="false" customHeight="true" outlineLevel="0" collapsed="false">
      <c r="A62" s="722" t="s">
        <v>442</v>
      </c>
      <c r="B62" s="849" t="n">
        <v>692031</v>
      </c>
      <c r="C62" s="849" t="n">
        <v>789240</v>
      </c>
      <c r="D62" s="849" t="n">
        <v>954303</v>
      </c>
      <c r="E62" s="849" t="n">
        <v>1107633</v>
      </c>
      <c r="F62" s="849" t="s">
        <v>81</v>
      </c>
    </row>
    <row r="63" customFormat="false" ht="12" hidden="false" customHeight="true" outlineLevel="0" collapsed="false">
      <c r="A63" s="718"/>
      <c r="B63" s="848"/>
      <c r="C63" s="848"/>
      <c r="D63" s="848"/>
      <c r="E63" s="848"/>
      <c r="F63" s="848"/>
    </row>
    <row r="64" customFormat="false" ht="12" hidden="false" customHeight="true" outlineLevel="0" collapsed="false">
      <c r="A64" s="718" t="s">
        <v>443</v>
      </c>
      <c r="B64" s="848"/>
      <c r="C64" s="848"/>
      <c r="D64" s="848"/>
      <c r="E64" s="848"/>
      <c r="F64" s="848"/>
    </row>
    <row r="65" customFormat="false" ht="12" hidden="false" customHeight="true" outlineLevel="0" collapsed="false">
      <c r="A65" s="721" t="s">
        <v>444</v>
      </c>
      <c r="B65" s="849" t="n">
        <v>13541227</v>
      </c>
      <c r="C65" s="849" t="n">
        <v>374162</v>
      </c>
      <c r="D65" s="849" t="n">
        <v>111539</v>
      </c>
      <c r="E65" s="849" t="n">
        <v>165929</v>
      </c>
      <c r="F65" s="849" t="s">
        <v>81</v>
      </c>
    </row>
    <row r="66" customFormat="false" ht="12" hidden="false" customHeight="true" outlineLevel="0" collapsed="false">
      <c r="A66" s="721" t="s">
        <v>445</v>
      </c>
      <c r="B66" s="849" t="n">
        <v>13385632</v>
      </c>
      <c r="C66" s="849" t="n">
        <v>250317</v>
      </c>
      <c r="D66" s="849" t="n">
        <v>37602</v>
      </c>
      <c r="E66" s="849" t="n">
        <v>81071</v>
      </c>
      <c r="F66" s="849" t="s">
        <v>81</v>
      </c>
    </row>
    <row r="67" customFormat="false" ht="12" hidden="false" customHeight="true" outlineLevel="0" collapsed="false">
      <c r="A67" s="721" t="s">
        <v>446</v>
      </c>
      <c r="B67" s="849" t="n">
        <v>155595</v>
      </c>
      <c r="C67" s="849" t="n">
        <v>123845</v>
      </c>
      <c r="D67" s="849" t="n">
        <v>73937</v>
      </c>
      <c r="E67" s="849" t="n">
        <v>84859</v>
      </c>
      <c r="F67" s="849" t="s">
        <v>81</v>
      </c>
    </row>
    <row r="68" customFormat="false" ht="12" hidden="false" customHeight="true" outlineLevel="0" collapsed="false">
      <c r="A68" s="721" t="s">
        <v>447</v>
      </c>
      <c r="B68" s="849" t="n">
        <v>100348</v>
      </c>
      <c r="C68" s="849" t="n">
        <v>182297</v>
      </c>
      <c r="D68" s="849" t="n">
        <v>167144</v>
      </c>
      <c r="E68" s="849" t="n">
        <v>128312</v>
      </c>
      <c r="F68" s="849" t="s">
        <v>81</v>
      </c>
    </row>
    <row r="69" customFormat="false" ht="12" hidden="false" customHeight="true" outlineLevel="0" collapsed="false">
      <c r="A69" s="721" t="s">
        <v>448</v>
      </c>
      <c r="B69" s="849" t="n">
        <v>0</v>
      </c>
      <c r="C69" s="849" t="n">
        <v>151</v>
      </c>
      <c r="D69" s="849" t="n">
        <v>0</v>
      </c>
      <c r="E69" s="849" t="n">
        <v>0</v>
      </c>
      <c r="F69" s="849" t="s">
        <v>81</v>
      </c>
    </row>
    <row r="70" customFormat="false" ht="12" hidden="false" customHeight="true" outlineLevel="0" collapsed="false">
      <c r="A70" s="721" t="s">
        <v>449</v>
      </c>
      <c r="B70" s="849" t="n">
        <v>0</v>
      </c>
      <c r="C70" s="849" t="n">
        <v>0</v>
      </c>
      <c r="D70" s="849" t="n">
        <v>0</v>
      </c>
      <c r="E70" s="849" t="n">
        <v>0</v>
      </c>
      <c r="F70" s="849" t="s">
        <v>81</v>
      </c>
    </row>
    <row r="71" customFormat="false" ht="12" hidden="false" customHeight="true" outlineLevel="0" collapsed="false">
      <c r="A71" s="721" t="s">
        <v>450</v>
      </c>
      <c r="B71" s="849" t="n">
        <v>0</v>
      </c>
      <c r="C71" s="849" t="n">
        <v>0</v>
      </c>
      <c r="D71" s="849" t="n">
        <v>0</v>
      </c>
      <c r="E71" s="849" t="n">
        <v>29677</v>
      </c>
      <c r="F71" s="849" t="s">
        <v>81</v>
      </c>
    </row>
    <row r="72" customFormat="false" ht="12" hidden="false" customHeight="true" outlineLevel="0" collapsed="false">
      <c r="A72" s="721" t="s">
        <v>451</v>
      </c>
      <c r="B72" s="849" t="n">
        <v>39193</v>
      </c>
      <c r="C72" s="849" t="n">
        <v>114100</v>
      </c>
      <c r="D72" s="849" t="n">
        <v>85315</v>
      </c>
      <c r="E72" s="849" t="n">
        <v>81927</v>
      </c>
      <c r="F72" s="849" t="s">
        <v>81</v>
      </c>
    </row>
    <row r="73" customFormat="false" ht="12" hidden="false" customHeight="true" outlineLevel="0" collapsed="false">
      <c r="A73" s="721" t="s">
        <v>452</v>
      </c>
      <c r="B73" s="849" t="n">
        <v>53245</v>
      </c>
      <c r="C73" s="849" t="n">
        <v>32047</v>
      </c>
      <c r="D73" s="849" t="n">
        <v>80731</v>
      </c>
      <c r="E73" s="849" t="n">
        <v>16484</v>
      </c>
      <c r="F73" s="849" t="s">
        <v>81</v>
      </c>
    </row>
    <row r="74" customFormat="false" ht="12" hidden="false" customHeight="true" outlineLevel="0" collapsed="false">
      <c r="A74" s="721" t="s">
        <v>411</v>
      </c>
      <c r="B74" s="849" t="n">
        <v>7910</v>
      </c>
      <c r="C74" s="849" t="n">
        <v>36000</v>
      </c>
      <c r="D74" s="849" t="n">
        <v>1098</v>
      </c>
      <c r="E74" s="849" t="n">
        <v>224</v>
      </c>
      <c r="F74" s="849" t="s">
        <v>81</v>
      </c>
    </row>
    <row r="75" customFormat="false" ht="12" hidden="false" customHeight="true" outlineLevel="0" collapsed="false">
      <c r="A75" s="724" t="s">
        <v>453</v>
      </c>
      <c r="B75" s="850" t="n">
        <v>13641575</v>
      </c>
      <c r="C75" s="850" t="n">
        <v>556459</v>
      </c>
      <c r="D75" s="850" t="n">
        <v>278683</v>
      </c>
      <c r="E75" s="850" t="n">
        <v>294241</v>
      </c>
      <c r="F75" s="850" t="s">
        <v>81</v>
      </c>
    </row>
    <row r="76" customFormat="false" ht="12" hidden="false" customHeight="true" outlineLevel="0" collapsed="false">
      <c r="B76" s="848"/>
      <c r="C76" s="848"/>
      <c r="D76" s="848"/>
      <c r="E76" s="848"/>
      <c r="F76" s="848"/>
    </row>
    <row r="77" customFormat="false" ht="12" hidden="false" customHeight="true" outlineLevel="0" collapsed="false">
      <c r="B77" s="848"/>
      <c r="C77" s="848"/>
      <c r="D77" s="848"/>
      <c r="E77" s="848"/>
      <c r="F77" s="848"/>
    </row>
    <row r="78" customFormat="false" ht="12" hidden="false" customHeight="true" outlineLevel="0" collapsed="false">
      <c r="B78" s="848"/>
      <c r="C78" s="848"/>
      <c r="D78" s="848"/>
      <c r="E78" s="848"/>
      <c r="F78" s="848"/>
    </row>
    <row r="79" customFormat="false" ht="12" hidden="false" customHeight="true" outlineLevel="0" collapsed="false">
      <c r="B79" s="848"/>
      <c r="C79" s="848"/>
      <c r="D79" s="848"/>
      <c r="E79" s="848"/>
      <c r="F79" s="848"/>
    </row>
    <row r="80" customFormat="false" ht="12" hidden="false" customHeight="true" outlineLevel="0" collapsed="false">
      <c r="B80" s="848"/>
      <c r="C80" s="848"/>
      <c r="D80" s="848"/>
      <c r="E80" s="848"/>
      <c r="F80" s="848"/>
    </row>
    <row r="81" customFormat="false" ht="12" hidden="false" customHeight="true" outlineLevel="0" collapsed="false">
      <c r="B81" s="848"/>
      <c r="C81" s="848"/>
      <c r="D81" s="848"/>
      <c r="E81" s="848"/>
      <c r="F81" s="848"/>
    </row>
    <row r="82" customFormat="false" ht="12" hidden="false" customHeight="true" outlineLevel="0" collapsed="false">
      <c r="B82" s="848"/>
      <c r="C82" s="848"/>
      <c r="D82" s="848"/>
      <c r="E82" s="848"/>
      <c r="F82" s="848"/>
    </row>
    <row r="83" customFormat="false" ht="12" hidden="false" customHeight="true" outlineLevel="0" collapsed="false">
      <c r="B83" s="848"/>
      <c r="C83" s="848"/>
      <c r="D83" s="848"/>
      <c r="E83" s="848"/>
      <c r="F83" s="848"/>
    </row>
    <row r="84" customFormat="false" ht="12" hidden="false" customHeight="true" outlineLevel="0" collapsed="false">
      <c r="B84" s="848"/>
      <c r="C84" s="848"/>
      <c r="D84" s="848"/>
      <c r="E84" s="848"/>
      <c r="F84" s="848"/>
    </row>
    <row r="85" customFormat="false" ht="12" hidden="false" customHeight="true" outlineLevel="0" collapsed="false">
      <c r="B85" s="848"/>
      <c r="C85" s="848"/>
      <c r="D85" s="848"/>
      <c r="E85" s="848"/>
      <c r="F85" s="848"/>
    </row>
    <row r="86" customFormat="false" ht="12" hidden="false" customHeight="true" outlineLevel="0" collapsed="false">
      <c r="B86" s="848"/>
      <c r="C86" s="848"/>
      <c r="D86" s="848"/>
      <c r="E86" s="848"/>
      <c r="F86" s="848"/>
    </row>
    <row r="87" customFormat="false" ht="12" hidden="false" customHeight="true" outlineLevel="0" collapsed="false">
      <c r="B87" s="848"/>
      <c r="C87" s="848"/>
      <c r="D87" s="848"/>
      <c r="E87" s="848"/>
      <c r="F87" s="848"/>
    </row>
    <row r="88" customFormat="false" ht="12" hidden="false" customHeight="true" outlineLevel="0" collapsed="false">
      <c r="B88" s="848"/>
      <c r="C88" s="848"/>
      <c r="D88" s="848"/>
      <c r="E88" s="848"/>
      <c r="F88" s="848"/>
    </row>
    <row r="89" customFormat="false" ht="12" hidden="false" customHeight="true" outlineLevel="0" collapsed="false">
      <c r="B89" s="848"/>
      <c r="C89" s="848"/>
      <c r="D89" s="848"/>
      <c r="E89" s="848"/>
      <c r="F89" s="848"/>
    </row>
    <row r="90" customFormat="false" ht="12" hidden="false" customHeight="true" outlineLevel="0" collapsed="false">
      <c r="B90" s="848"/>
      <c r="C90" s="848"/>
      <c r="D90" s="848"/>
      <c r="E90" s="848"/>
      <c r="F90" s="848"/>
    </row>
    <row r="91" customFormat="false" ht="12" hidden="false" customHeight="true" outlineLevel="0" collapsed="false">
      <c r="B91" s="848"/>
      <c r="C91" s="848"/>
      <c r="D91" s="848"/>
      <c r="E91" s="848"/>
      <c r="F91" s="848"/>
    </row>
    <row r="92" customFormat="false" ht="13.5" hidden="false" customHeight="false" outlineLevel="0" collapsed="false">
      <c r="B92" s="848"/>
      <c r="C92" s="848"/>
      <c r="D92" s="848"/>
      <c r="E92" s="848"/>
      <c r="F92" s="848"/>
    </row>
    <row r="93" customFormat="false" ht="13.5" hidden="false" customHeight="false" outlineLevel="0" collapsed="false">
      <c r="B93" s="848"/>
      <c r="C93" s="848"/>
      <c r="D93" s="848"/>
      <c r="E93" s="848"/>
      <c r="F93" s="848"/>
    </row>
    <row r="94" customFormat="false" ht="13.5" hidden="false" customHeight="false" outlineLevel="0" collapsed="false">
      <c r="B94" s="848"/>
      <c r="C94" s="848"/>
      <c r="D94" s="848"/>
      <c r="E94" s="848"/>
      <c r="F94" s="848"/>
    </row>
    <row r="95" customFormat="false" ht="13.5" hidden="false" customHeight="false" outlineLevel="0" collapsed="false">
      <c r="B95" s="848"/>
      <c r="C95" s="848"/>
      <c r="D95" s="848"/>
      <c r="E95" s="848"/>
      <c r="F95" s="848"/>
    </row>
    <row r="96" customFormat="false" ht="13.5" hidden="false" customHeight="false" outlineLevel="0" collapsed="false">
      <c r="B96" s="848"/>
      <c r="C96" s="848"/>
      <c r="D96" s="848"/>
      <c r="E96" s="848"/>
      <c r="F96" s="848"/>
    </row>
    <row r="97" customFormat="false" ht="13.5" hidden="false" customHeight="false" outlineLevel="0" collapsed="false">
      <c r="B97" s="848"/>
      <c r="C97" s="848"/>
      <c r="D97" s="848"/>
      <c r="E97" s="848"/>
      <c r="F97" s="848"/>
    </row>
    <row r="98" customFormat="false" ht="13.5" hidden="false" customHeight="false" outlineLevel="0" collapsed="false">
      <c r="B98" s="848"/>
      <c r="C98" s="848"/>
      <c r="D98" s="848"/>
      <c r="E98" s="848"/>
      <c r="F98" s="848"/>
    </row>
    <row r="99" customFormat="false" ht="13.5" hidden="false" customHeight="false" outlineLevel="0" collapsed="false">
      <c r="B99" s="848"/>
      <c r="C99" s="848"/>
      <c r="D99" s="848"/>
      <c r="E99" s="848"/>
      <c r="F99" s="848"/>
    </row>
    <row r="100" customFormat="false" ht="13.5" hidden="false" customHeight="false" outlineLevel="0" collapsed="false">
      <c r="B100" s="848"/>
      <c r="C100" s="848"/>
      <c r="D100" s="848"/>
      <c r="E100" s="848"/>
      <c r="F100" s="848"/>
    </row>
    <row r="101" customFormat="false" ht="13.5" hidden="false" customHeight="false" outlineLevel="0" collapsed="false">
      <c r="B101" s="848"/>
      <c r="C101" s="848"/>
      <c r="D101" s="848"/>
      <c r="E101" s="848"/>
      <c r="F101" s="848"/>
    </row>
    <row r="102" customFormat="false" ht="13.5" hidden="false" customHeight="false" outlineLevel="0" collapsed="false">
      <c r="B102" s="848"/>
      <c r="C102" s="848"/>
      <c r="D102" s="848"/>
      <c r="E102" s="848"/>
      <c r="F102" s="848"/>
    </row>
    <row r="103" customFormat="false" ht="13.5" hidden="false" customHeight="false" outlineLevel="0" collapsed="false">
      <c r="B103" s="848"/>
      <c r="C103" s="848"/>
      <c r="D103" s="848"/>
      <c r="E103" s="848"/>
      <c r="F103" s="848"/>
    </row>
    <row r="104" customFormat="false" ht="13.5" hidden="false" customHeight="false" outlineLevel="0" collapsed="false">
      <c r="B104" s="848"/>
      <c r="C104" s="848"/>
      <c r="D104" s="848"/>
      <c r="E104" s="848"/>
      <c r="F104" s="848"/>
    </row>
    <row r="105" customFormat="false" ht="13.5" hidden="false" customHeight="false" outlineLevel="0" collapsed="false">
      <c r="B105" s="848"/>
      <c r="C105" s="848"/>
      <c r="D105" s="848"/>
      <c r="E105" s="848"/>
      <c r="F105" s="848"/>
    </row>
    <row r="106" customFormat="false" ht="13.5" hidden="false" customHeight="false" outlineLevel="0" collapsed="false">
      <c r="B106" s="848"/>
      <c r="C106" s="848"/>
      <c r="D106" s="848"/>
      <c r="E106" s="848"/>
      <c r="F106" s="848"/>
    </row>
    <row r="107" customFormat="false" ht="13.5" hidden="false" customHeight="false" outlineLevel="0" collapsed="false">
      <c r="B107" s="848"/>
      <c r="C107" s="848"/>
      <c r="D107" s="848"/>
      <c r="E107" s="848"/>
      <c r="F107" s="848"/>
    </row>
    <row r="108" customFormat="false" ht="13.5" hidden="false" customHeight="false" outlineLevel="0" collapsed="false">
      <c r="B108" s="848"/>
      <c r="C108" s="848"/>
      <c r="D108" s="848"/>
      <c r="E108" s="848"/>
      <c r="F108" s="848"/>
    </row>
    <row r="109" customFormat="false" ht="13.5" hidden="false" customHeight="false" outlineLevel="0" collapsed="false">
      <c r="B109" s="848"/>
      <c r="C109" s="848"/>
      <c r="D109" s="848"/>
      <c r="E109" s="848"/>
      <c r="F109" s="848"/>
    </row>
    <row r="110" customFormat="false" ht="13.5" hidden="false" customHeight="false" outlineLevel="0" collapsed="false">
      <c r="B110" s="848"/>
      <c r="C110" s="848"/>
      <c r="D110" s="848"/>
      <c r="E110" s="848"/>
      <c r="F110" s="84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51" width="56.49"/>
    <col collapsed="false" customWidth="true" hidden="false" outlineLevel="0" max="7" min="2" style="852" width="11.16"/>
    <col collapsed="false" customWidth="true" hidden="false" outlineLevel="0" max="10" min="8" style="852" width="8.16"/>
    <col collapsed="false" customWidth="false" hidden="false" outlineLevel="0" max="257" min="11" style="852" width="13.5"/>
  </cols>
  <sheetData>
    <row r="1" customFormat="false" ht="36" hidden="false" customHeight="true" outlineLevel="0" collapsed="false"/>
    <row r="2" s="856" customFormat="true" ht="28.15" hidden="false" customHeight="true" outlineLevel="0" collapsed="false">
      <c r="A2" s="853" t="s">
        <v>568</v>
      </c>
      <c r="B2" s="853"/>
      <c r="C2" s="853"/>
      <c r="D2" s="853"/>
      <c r="E2" s="707"/>
      <c r="F2" s="707" t="s">
        <v>569</v>
      </c>
      <c r="G2" s="854"/>
      <c r="H2" s="855"/>
      <c r="I2" s="855"/>
    </row>
    <row r="3" customFormat="false" ht="13.9" hidden="false" customHeight="true" outlineLevel="0" collapsed="false">
      <c r="A3" s="857" t="s">
        <v>109</v>
      </c>
      <c r="B3" s="858"/>
      <c r="C3" s="858"/>
      <c r="D3" s="858"/>
      <c r="E3" s="858"/>
      <c r="F3" s="858"/>
    </row>
    <row r="4" customFormat="false" ht="13.9" hidden="false" customHeight="true" outlineLevel="0" collapsed="false">
      <c r="A4" s="859"/>
      <c r="B4" s="860" t="n">
        <v>2010</v>
      </c>
      <c r="C4" s="860" t="n">
        <v>2011</v>
      </c>
      <c r="D4" s="860" t="n">
        <v>2012</v>
      </c>
      <c r="E4" s="713" t="n">
        <v>2013</v>
      </c>
      <c r="F4" s="713" t="n">
        <v>2014</v>
      </c>
      <c r="G4" s="861"/>
    </row>
    <row r="5" customFormat="false" ht="30" hidden="false" customHeight="true" outlineLevel="0" collapsed="false">
      <c r="A5" s="862"/>
      <c r="B5" s="863" t="s">
        <v>69</v>
      </c>
      <c r="C5" s="863" t="s">
        <v>69</v>
      </c>
      <c r="D5" s="863" t="s">
        <v>69</v>
      </c>
      <c r="E5" s="23" t="s">
        <v>69</v>
      </c>
      <c r="F5" s="23" t="s">
        <v>69</v>
      </c>
      <c r="G5" s="861"/>
    </row>
    <row r="6" customFormat="false" ht="12" hidden="false" customHeight="true" outlineLevel="0" collapsed="false">
      <c r="A6" s="864"/>
      <c r="B6" s="865"/>
      <c r="C6" s="865"/>
      <c r="D6" s="865"/>
      <c r="E6" s="866"/>
      <c r="F6" s="866"/>
    </row>
    <row r="7" customFormat="false" ht="12" hidden="false" customHeight="true" outlineLevel="0" collapsed="false">
      <c r="A7" s="744" t="s">
        <v>457</v>
      </c>
      <c r="B7" s="867" t="n">
        <v>62</v>
      </c>
      <c r="C7" s="867" t="n">
        <v>37</v>
      </c>
      <c r="D7" s="867" t="n">
        <v>9</v>
      </c>
      <c r="E7" s="867" t="n">
        <v>0</v>
      </c>
      <c r="F7" s="867" t="s">
        <v>81</v>
      </c>
    </row>
    <row r="8" customFormat="false" ht="12" hidden="false" customHeight="true" outlineLevel="0" collapsed="false">
      <c r="A8" s="746" t="s">
        <v>458</v>
      </c>
      <c r="B8" s="868" t="n">
        <v>835</v>
      </c>
      <c r="C8" s="868" t="n">
        <v>1374</v>
      </c>
      <c r="D8" s="868" t="n">
        <v>1255</v>
      </c>
      <c r="E8" s="868" t="n">
        <v>1484</v>
      </c>
      <c r="F8" s="868" t="s">
        <v>81</v>
      </c>
    </row>
    <row r="9" customFormat="false" ht="12" hidden="false" customHeight="true" outlineLevel="0" collapsed="false">
      <c r="A9" s="746" t="s">
        <v>459</v>
      </c>
      <c r="B9" s="868" t="n">
        <v>0</v>
      </c>
      <c r="C9" s="868" t="n">
        <v>-406</v>
      </c>
      <c r="D9" s="868" t="n">
        <v>-413</v>
      </c>
      <c r="E9" s="868" t="n">
        <v>-188</v>
      </c>
      <c r="F9" s="868" t="s">
        <v>81</v>
      </c>
    </row>
    <row r="10" customFormat="false" ht="12" hidden="false" customHeight="true" outlineLevel="0" collapsed="false">
      <c r="A10" s="746" t="s">
        <v>460</v>
      </c>
      <c r="B10" s="868" t="n">
        <v>-16463</v>
      </c>
      <c r="C10" s="868" t="n">
        <v>-17066</v>
      </c>
      <c r="D10" s="868" t="n">
        <v>-16938</v>
      </c>
      <c r="E10" s="868" t="n">
        <v>-28452</v>
      </c>
      <c r="F10" s="868" t="s">
        <v>81</v>
      </c>
    </row>
    <row r="11" customFormat="false" ht="12" hidden="false" customHeight="true" outlineLevel="0" collapsed="false">
      <c r="A11" s="746" t="s">
        <v>461</v>
      </c>
      <c r="B11" s="868" t="n">
        <v>-12470</v>
      </c>
      <c r="C11" s="868" t="n">
        <v>-11707</v>
      </c>
      <c r="D11" s="868" t="n">
        <v>-12418</v>
      </c>
      <c r="E11" s="868" t="n">
        <v>-26303</v>
      </c>
      <c r="F11" s="868" t="s">
        <v>81</v>
      </c>
    </row>
    <row r="12" customFormat="false" ht="12" hidden="false" customHeight="true" outlineLevel="0" collapsed="false">
      <c r="A12" s="746" t="s">
        <v>462</v>
      </c>
      <c r="B12" s="868" t="n">
        <v>-817</v>
      </c>
      <c r="C12" s="868" t="n">
        <v>-792</v>
      </c>
      <c r="D12" s="868" t="n">
        <v>-871</v>
      </c>
      <c r="E12" s="868" t="n">
        <v>-952</v>
      </c>
      <c r="F12" s="868" t="s">
        <v>81</v>
      </c>
    </row>
    <row r="13" customFormat="false" ht="12" hidden="false" customHeight="true" outlineLevel="0" collapsed="false">
      <c r="A13" s="746" t="s">
        <v>463</v>
      </c>
      <c r="B13" s="868" t="n">
        <v>-3176</v>
      </c>
      <c r="C13" s="868" t="n">
        <v>-4567</v>
      </c>
      <c r="D13" s="868" t="n">
        <v>-3650</v>
      </c>
      <c r="E13" s="868" t="n">
        <v>-1196</v>
      </c>
      <c r="F13" s="868" t="s">
        <v>81</v>
      </c>
    </row>
    <row r="14" customFormat="false" ht="12" hidden="false" customHeight="true" outlineLevel="0" collapsed="false">
      <c r="A14" s="746" t="s">
        <v>464</v>
      </c>
      <c r="B14" s="868" t="n">
        <v>0</v>
      </c>
      <c r="C14" s="868" t="n">
        <v>-30</v>
      </c>
      <c r="D14" s="868" t="n">
        <v>-33</v>
      </c>
      <c r="E14" s="868" t="n">
        <v>-4</v>
      </c>
      <c r="F14" s="868" t="s">
        <v>81</v>
      </c>
    </row>
    <row r="15" customFormat="false" ht="12" hidden="false" customHeight="true" outlineLevel="0" collapsed="false">
      <c r="A15" s="746" t="s">
        <v>465</v>
      </c>
      <c r="B15" s="868" t="n">
        <v>0</v>
      </c>
      <c r="C15" s="868" t="n">
        <v>0</v>
      </c>
      <c r="D15" s="868" t="n">
        <v>0</v>
      </c>
      <c r="E15" s="868" t="n">
        <v>0</v>
      </c>
      <c r="F15" s="868" t="s">
        <v>81</v>
      </c>
    </row>
    <row r="16" customFormat="false" ht="12" hidden="false" customHeight="true" outlineLevel="0" collapsed="false">
      <c r="A16" s="746" t="s">
        <v>466</v>
      </c>
      <c r="B16" s="868" t="n">
        <v>0</v>
      </c>
      <c r="C16" s="868" t="n">
        <v>0</v>
      </c>
      <c r="D16" s="868" t="n">
        <v>0</v>
      </c>
      <c r="E16" s="868" t="n">
        <v>0</v>
      </c>
      <c r="F16" s="868" t="s">
        <v>81</v>
      </c>
    </row>
    <row r="17" customFormat="false" ht="12" hidden="false" customHeight="true" outlineLevel="0" collapsed="false">
      <c r="A17" s="748" t="s">
        <v>467</v>
      </c>
      <c r="B17" s="868" t="n">
        <v>-15565</v>
      </c>
      <c r="C17" s="868" t="n">
        <v>-16091</v>
      </c>
      <c r="D17" s="868" t="n">
        <v>-16121</v>
      </c>
      <c r="E17" s="868" t="n">
        <v>-27161</v>
      </c>
      <c r="F17" s="868" t="s">
        <v>81</v>
      </c>
    </row>
    <row r="18" customFormat="false" ht="12" hidden="false" customHeight="true" outlineLevel="0" collapsed="false">
      <c r="A18" s="746" t="s">
        <v>468</v>
      </c>
      <c r="B18" s="868" t="n">
        <v>9291</v>
      </c>
      <c r="C18" s="868" t="n">
        <v>13707</v>
      </c>
      <c r="D18" s="868" t="n">
        <v>17445</v>
      </c>
      <c r="E18" s="868" t="n">
        <v>20291</v>
      </c>
      <c r="F18" s="868" t="s">
        <v>81</v>
      </c>
    </row>
    <row r="19" customFormat="false" ht="12" hidden="false" customHeight="true" outlineLevel="0" collapsed="false">
      <c r="A19" s="746" t="s">
        <v>469</v>
      </c>
      <c r="B19" s="868" t="n">
        <v>-534</v>
      </c>
      <c r="C19" s="868" t="n">
        <v>-2321</v>
      </c>
      <c r="D19" s="868" t="n">
        <v>-1457</v>
      </c>
      <c r="E19" s="868" t="n">
        <v>-3884</v>
      </c>
      <c r="F19" s="868" t="s">
        <v>81</v>
      </c>
    </row>
    <row r="20" customFormat="false" ht="12" hidden="false" customHeight="true" outlineLevel="0" collapsed="false">
      <c r="A20" s="746" t="s">
        <v>470</v>
      </c>
      <c r="B20" s="868" t="n">
        <v>19795</v>
      </c>
      <c r="C20" s="868" t="n">
        <v>-18922</v>
      </c>
      <c r="D20" s="868" t="n">
        <v>42364</v>
      </c>
      <c r="E20" s="868" t="n">
        <v>107693</v>
      </c>
      <c r="F20" s="868" t="s">
        <v>81</v>
      </c>
    </row>
    <row r="21" customFormat="false" ht="12" hidden="false" customHeight="true" outlineLevel="0" collapsed="false">
      <c r="A21" s="746" t="s">
        <v>471</v>
      </c>
      <c r="B21" s="868" t="n">
        <v>1274</v>
      </c>
      <c r="C21" s="868" t="n">
        <v>-238</v>
      </c>
      <c r="D21" s="868" t="n">
        <v>5118</v>
      </c>
      <c r="E21" s="868" t="n">
        <v>22255</v>
      </c>
      <c r="F21" s="868" t="s">
        <v>81</v>
      </c>
    </row>
    <row r="22" customFormat="false" ht="12" hidden="false" customHeight="true" outlineLevel="0" collapsed="false">
      <c r="A22" s="746" t="s">
        <v>472</v>
      </c>
      <c r="B22" s="868" t="n">
        <v>26740</v>
      </c>
      <c r="C22" s="868" t="n">
        <v>-18969</v>
      </c>
      <c r="D22" s="868" t="n">
        <v>37359</v>
      </c>
      <c r="E22" s="868" t="n">
        <v>83336</v>
      </c>
      <c r="F22" s="868" t="s">
        <v>81</v>
      </c>
    </row>
    <row r="23" customFormat="false" ht="12" hidden="false" customHeight="true" outlineLevel="0" collapsed="false">
      <c r="A23" s="746" t="s">
        <v>473</v>
      </c>
      <c r="B23" s="868" t="n">
        <v>-1678</v>
      </c>
      <c r="C23" s="868" t="n">
        <v>-326</v>
      </c>
      <c r="D23" s="868" t="n">
        <v>-294</v>
      </c>
      <c r="E23" s="868" t="n">
        <v>1970</v>
      </c>
      <c r="F23" s="868" t="s">
        <v>81</v>
      </c>
    </row>
    <row r="24" customFormat="false" ht="12" hidden="false" customHeight="true" outlineLevel="0" collapsed="false">
      <c r="A24" s="746" t="s">
        <v>474</v>
      </c>
      <c r="B24" s="868" t="n">
        <v>-6541</v>
      </c>
      <c r="C24" s="868" t="n">
        <v>611</v>
      </c>
      <c r="D24" s="868" t="n">
        <v>181</v>
      </c>
      <c r="E24" s="868" t="n">
        <v>132</v>
      </c>
      <c r="F24" s="868" t="s">
        <v>81</v>
      </c>
    </row>
    <row r="25" customFormat="false" ht="12" hidden="false" customHeight="true" outlineLevel="0" collapsed="false">
      <c r="A25" s="746" t="s">
        <v>475</v>
      </c>
      <c r="B25" s="868" t="n">
        <v>-200</v>
      </c>
      <c r="C25" s="868" t="n">
        <v>-3156</v>
      </c>
      <c r="D25" s="868" t="n">
        <v>169</v>
      </c>
      <c r="E25" s="868" t="n">
        <v>-165</v>
      </c>
      <c r="F25" s="868" t="s">
        <v>81</v>
      </c>
    </row>
    <row r="26" customFormat="false" ht="12" hidden="false" customHeight="true" outlineLevel="0" collapsed="false">
      <c r="A26" s="746" t="s">
        <v>476</v>
      </c>
      <c r="B26" s="868" t="n">
        <v>13778</v>
      </c>
      <c r="C26" s="868" t="n">
        <v>780</v>
      </c>
      <c r="D26" s="868" t="n">
        <v>12898</v>
      </c>
      <c r="E26" s="868" t="n">
        <v>33661</v>
      </c>
      <c r="F26" s="868" t="s">
        <v>81</v>
      </c>
    </row>
    <row r="27" customFormat="false" ht="12" hidden="false" customHeight="true" outlineLevel="0" collapsed="false">
      <c r="A27" s="746" t="s">
        <v>477</v>
      </c>
      <c r="B27" s="868" t="n">
        <v>-10</v>
      </c>
      <c r="C27" s="868" t="n">
        <v>-31</v>
      </c>
      <c r="D27" s="868" t="n">
        <v>-130</v>
      </c>
      <c r="E27" s="868" t="n">
        <v>0</v>
      </c>
      <c r="F27" s="868" t="s">
        <v>81</v>
      </c>
    </row>
    <row r="28" customFormat="false" ht="12" hidden="false" customHeight="true" outlineLevel="0" collapsed="false">
      <c r="A28" s="746" t="s">
        <v>478</v>
      </c>
      <c r="B28" s="868" t="n">
        <v>-3171</v>
      </c>
      <c r="C28" s="868" t="n">
        <v>-1500</v>
      </c>
      <c r="D28" s="868" t="n">
        <v>1298</v>
      </c>
      <c r="E28" s="868" t="n">
        <v>12795</v>
      </c>
      <c r="F28" s="868" t="s">
        <v>81</v>
      </c>
    </row>
    <row r="29" customFormat="false" ht="12" hidden="false" customHeight="true" outlineLevel="0" collapsed="false">
      <c r="A29" s="746" t="s">
        <v>479</v>
      </c>
      <c r="B29" s="868" t="n">
        <v>16926</v>
      </c>
      <c r="C29" s="868" t="n">
        <v>-84</v>
      </c>
      <c r="D29" s="868" t="n">
        <v>11144</v>
      </c>
      <c r="E29" s="868" t="n">
        <v>29095</v>
      </c>
      <c r="F29" s="868" t="s">
        <v>81</v>
      </c>
    </row>
    <row r="30" customFormat="false" ht="12" hidden="false" customHeight="true" outlineLevel="0" collapsed="false">
      <c r="A30" s="746" t="s">
        <v>480</v>
      </c>
      <c r="B30" s="868" t="n">
        <v>-38</v>
      </c>
      <c r="C30" s="868" t="n">
        <v>2393</v>
      </c>
      <c r="D30" s="868" t="n">
        <v>590</v>
      </c>
      <c r="E30" s="868" t="n">
        <v>-8090</v>
      </c>
      <c r="F30" s="868" t="s">
        <v>81</v>
      </c>
    </row>
    <row r="31" customFormat="false" ht="12" hidden="false" customHeight="true" outlineLevel="0" collapsed="false">
      <c r="A31" s="746" t="s">
        <v>481</v>
      </c>
      <c r="B31" s="868" t="n">
        <v>70</v>
      </c>
      <c r="C31" s="868" t="n">
        <v>2</v>
      </c>
      <c r="D31" s="868" t="n">
        <v>-3</v>
      </c>
      <c r="E31" s="868" t="n">
        <v>-139</v>
      </c>
      <c r="F31" s="868" t="s">
        <v>81</v>
      </c>
    </row>
    <row r="32" customFormat="false" ht="12" hidden="false" customHeight="true" outlineLevel="0" collapsed="false">
      <c r="A32" s="748" t="s">
        <v>482</v>
      </c>
      <c r="B32" s="868" t="n">
        <v>42129</v>
      </c>
      <c r="C32" s="868" t="n">
        <v>-9912</v>
      </c>
      <c r="D32" s="868" t="n">
        <v>71420</v>
      </c>
      <c r="E32" s="868" t="n">
        <v>157598</v>
      </c>
      <c r="F32" s="868" t="s">
        <v>81</v>
      </c>
    </row>
    <row r="33" customFormat="false" ht="12" hidden="false" customHeight="true" outlineLevel="0" collapsed="false">
      <c r="A33" s="748" t="s">
        <v>483</v>
      </c>
      <c r="B33" s="868" t="n">
        <v>26564</v>
      </c>
      <c r="C33" s="868" t="n">
        <v>-26003</v>
      </c>
      <c r="D33" s="868" t="n">
        <v>55299</v>
      </c>
      <c r="E33" s="868" t="n">
        <v>130437</v>
      </c>
      <c r="F33" s="868" t="s">
        <v>81</v>
      </c>
    </row>
    <row r="34" customFormat="false" ht="12" hidden="false" customHeight="true" outlineLevel="0" collapsed="false">
      <c r="A34" s="746" t="s">
        <v>484</v>
      </c>
      <c r="B34" s="868" t="n">
        <v>-307</v>
      </c>
      <c r="C34" s="868" t="n">
        <v>-78</v>
      </c>
      <c r="D34" s="868" t="n">
        <v>-212</v>
      </c>
      <c r="E34" s="868" t="n">
        <v>-1271</v>
      </c>
      <c r="F34" s="868" t="s">
        <v>81</v>
      </c>
    </row>
    <row r="35" customFormat="false" ht="12" hidden="false" customHeight="true" outlineLevel="0" collapsed="false">
      <c r="A35" s="749" t="s">
        <v>485</v>
      </c>
      <c r="B35" s="869" t="n">
        <v>26257</v>
      </c>
      <c r="C35" s="869" t="n">
        <v>-26081</v>
      </c>
      <c r="D35" s="869" t="n">
        <v>55087</v>
      </c>
      <c r="E35" s="869" t="n">
        <v>129166</v>
      </c>
      <c r="F35" s="869" t="s">
        <v>81</v>
      </c>
    </row>
    <row r="36" customFormat="false" ht="12" hidden="false" customHeight="true" outlineLevel="0" collapsed="false">
      <c r="A36" s="857"/>
      <c r="B36" s="870"/>
      <c r="C36" s="870"/>
      <c r="D36" s="870"/>
      <c r="E36" s="870"/>
      <c r="F36" s="870"/>
    </row>
    <row r="37" customFormat="false" ht="12" hidden="false" customHeight="true" outlineLevel="0" collapsed="false">
      <c r="B37" s="866"/>
      <c r="C37" s="866"/>
      <c r="D37" s="866"/>
      <c r="E37" s="866"/>
      <c r="F37" s="866"/>
    </row>
    <row r="38" customFormat="false" ht="12" hidden="false" customHeight="true" outlineLevel="0" collapsed="false">
      <c r="B38" s="866"/>
      <c r="C38" s="866"/>
      <c r="D38" s="866"/>
      <c r="E38" s="866"/>
      <c r="F38" s="866"/>
    </row>
    <row r="39" customFormat="false" ht="12" hidden="false" customHeight="true" outlineLevel="0" collapsed="false">
      <c r="B39" s="866"/>
      <c r="C39" s="866"/>
      <c r="D39" s="866"/>
      <c r="E39" s="866"/>
      <c r="F39" s="866"/>
    </row>
    <row r="40" customFormat="false" ht="12" hidden="false" customHeight="true" outlineLevel="0" collapsed="false">
      <c r="B40" s="866"/>
      <c r="C40" s="866"/>
      <c r="D40" s="866"/>
      <c r="E40" s="866"/>
      <c r="F40" s="866"/>
    </row>
    <row r="41" customFormat="false" ht="12" hidden="false" customHeight="true" outlineLevel="0" collapsed="false">
      <c r="B41" s="866"/>
      <c r="C41" s="866"/>
      <c r="D41" s="866"/>
      <c r="E41" s="866"/>
      <c r="F41" s="866"/>
    </row>
    <row r="42" customFormat="false" ht="12" hidden="false" customHeight="true" outlineLevel="0" collapsed="false">
      <c r="B42" s="866"/>
      <c r="C42" s="866"/>
      <c r="D42" s="866"/>
      <c r="E42" s="866"/>
      <c r="F42" s="866"/>
    </row>
    <row r="43" customFormat="false" ht="12" hidden="false" customHeight="true" outlineLevel="0" collapsed="false">
      <c r="B43" s="866"/>
      <c r="C43" s="866"/>
      <c r="D43" s="866"/>
      <c r="E43" s="866"/>
      <c r="F43" s="866"/>
    </row>
    <row r="44" customFormat="false" ht="12" hidden="false" customHeight="true" outlineLevel="0" collapsed="false">
      <c r="B44" s="866"/>
      <c r="C44" s="866"/>
      <c r="D44" s="866"/>
      <c r="E44" s="866"/>
      <c r="F44" s="866"/>
    </row>
    <row r="45" customFormat="false" ht="12" hidden="false" customHeight="true" outlineLevel="0" collapsed="false">
      <c r="B45" s="866"/>
      <c r="C45" s="866"/>
      <c r="D45" s="866"/>
      <c r="E45" s="866"/>
      <c r="F45" s="866"/>
    </row>
    <row r="46" customFormat="false" ht="12" hidden="false" customHeight="true" outlineLevel="0" collapsed="false">
      <c r="B46" s="866"/>
      <c r="C46" s="866"/>
      <c r="D46" s="866"/>
      <c r="E46" s="866"/>
      <c r="F46" s="866"/>
    </row>
    <row r="47" customFormat="false" ht="12" hidden="false" customHeight="true" outlineLevel="0" collapsed="false">
      <c r="B47" s="866"/>
      <c r="C47" s="866"/>
      <c r="D47" s="866"/>
      <c r="E47" s="866"/>
      <c r="F47" s="866"/>
    </row>
    <row r="48" customFormat="false" ht="12" hidden="false" customHeight="true" outlineLevel="0" collapsed="false">
      <c r="B48" s="866"/>
      <c r="C48" s="866"/>
      <c r="D48" s="866"/>
      <c r="E48" s="866"/>
      <c r="F48" s="866"/>
    </row>
    <row r="49" customFormat="false" ht="12" hidden="false" customHeight="true" outlineLevel="0" collapsed="false">
      <c r="B49" s="866"/>
      <c r="C49" s="866"/>
      <c r="D49" s="866"/>
      <c r="E49" s="866"/>
      <c r="F49" s="866"/>
    </row>
    <row r="50" customFormat="false" ht="12" hidden="false" customHeight="true" outlineLevel="0" collapsed="false">
      <c r="B50" s="866"/>
      <c r="C50" s="866"/>
      <c r="D50" s="866"/>
      <c r="E50" s="866"/>
      <c r="F50" s="866"/>
    </row>
    <row r="51" customFormat="false" ht="12" hidden="false" customHeight="true" outlineLevel="0" collapsed="false">
      <c r="B51" s="866"/>
      <c r="C51" s="866"/>
      <c r="D51" s="866"/>
      <c r="E51" s="866"/>
      <c r="F51" s="866"/>
    </row>
    <row r="52" customFormat="false" ht="12" hidden="false" customHeight="true" outlineLevel="0" collapsed="false">
      <c r="B52" s="866"/>
      <c r="C52" s="866"/>
      <c r="D52" s="866"/>
      <c r="E52" s="866"/>
      <c r="F52" s="866"/>
    </row>
    <row r="53" customFormat="false" ht="12" hidden="false" customHeight="true" outlineLevel="0" collapsed="false">
      <c r="B53" s="866"/>
      <c r="C53" s="866"/>
      <c r="D53" s="866"/>
      <c r="E53" s="866"/>
      <c r="F53" s="866"/>
    </row>
    <row r="54" customFormat="false" ht="12" hidden="false" customHeight="true" outlineLevel="0" collapsed="false">
      <c r="B54" s="866"/>
      <c r="C54" s="866"/>
      <c r="D54" s="866"/>
      <c r="E54" s="866"/>
      <c r="F54" s="866"/>
    </row>
    <row r="55" customFormat="false" ht="12" hidden="false" customHeight="true" outlineLevel="0" collapsed="false">
      <c r="B55" s="866"/>
      <c r="C55" s="866"/>
      <c r="D55" s="866"/>
      <c r="E55" s="866"/>
      <c r="F55" s="866"/>
    </row>
    <row r="56" customFormat="false" ht="12" hidden="false" customHeight="true" outlineLevel="0" collapsed="false">
      <c r="B56" s="866"/>
      <c r="C56" s="866"/>
      <c r="D56" s="866"/>
      <c r="E56" s="866"/>
      <c r="F56" s="866"/>
    </row>
    <row r="57" customFormat="false" ht="12" hidden="false" customHeight="true" outlineLevel="0" collapsed="false">
      <c r="B57" s="866"/>
      <c r="C57" s="866"/>
      <c r="D57" s="866"/>
      <c r="E57" s="866"/>
      <c r="F57" s="866"/>
    </row>
    <row r="58" customFormat="false" ht="12" hidden="false" customHeight="true" outlineLevel="0" collapsed="false">
      <c r="B58" s="866"/>
      <c r="C58" s="866"/>
      <c r="D58" s="866"/>
      <c r="E58" s="866"/>
      <c r="F58" s="866"/>
    </row>
    <row r="59" customFormat="false" ht="12" hidden="false" customHeight="true" outlineLevel="0" collapsed="false">
      <c r="B59" s="866"/>
      <c r="C59" s="866"/>
      <c r="D59" s="866"/>
      <c r="E59" s="866"/>
      <c r="F59" s="866"/>
    </row>
    <row r="60" customFormat="false" ht="12" hidden="false" customHeight="true" outlineLevel="0" collapsed="false">
      <c r="B60" s="866"/>
      <c r="C60" s="866"/>
      <c r="D60" s="866"/>
      <c r="E60" s="866"/>
      <c r="F60" s="866"/>
    </row>
    <row r="61" customFormat="false" ht="12" hidden="false" customHeight="true" outlineLevel="0" collapsed="false">
      <c r="B61" s="866"/>
      <c r="C61" s="866"/>
      <c r="D61" s="866"/>
      <c r="E61" s="866"/>
      <c r="F61" s="866"/>
    </row>
    <row r="62" customFormat="false" ht="12" hidden="false" customHeight="true" outlineLevel="0" collapsed="false">
      <c r="B62" s="866"/>
      <c r="C62" s="866"/>
      <c r="D62" s="866"/>
      <c r="E62" s="866"/>
      <c r="F62" s="866"/>
    </row>
    <row r="63" customFormat="false" ht="12" hidden="false" customHeight="true" outlineLevel="0" collapsed="false">
      <c r="B63" s="866"/>
      <c r="C63" s="866"/>
      <c r="D63" s="866"/>
      <c r="E63" s="866"/>
      <c r="F63" s="866"/>
    </row>
    <row r="64" customFormat="false" ht="12" hidden="false" customHeight="true" outlineLevel="0" collapsed="false">
      <c r="B64" s="866"/>
      <c r="C64" s="866"/>
      <c r="D64" s="866"/>
      <c r="E64" s="866"/>
      <c r="F64" s="866"/>
    </row>
    <row r="65" customFormat="false" ht="12" hidden="false" customHeight="true" outlineLevel="0" collapsed="false">
      <c r="B65" s="866"/>
      <c r="C65" s="866"/>
      <c r="D65" s="866"/>
      <c r="E65" s="866"/>
      <c r="F65" s="866"/>
    </row>
    <row r="66" customFormat="false" ht="12" hidden="false" customHeight="true" outlineLevel="0" collapsed="false">
      <c r="B66" s="866"/>
      <c r="C66" s="866"/>
      <c r="D66" s="866"/>
      <c r="E66" s="866"/>
      <c r="F66" s="866"/>
    </row>
    <row r="67" customFormat="false" ht="12" hidden="false" customHeight="true" outlineLevel="0" collapsed="false">
      <c r="B67" s="866"/>
      <c r="C67" s="866"/>
      <c r="D67" s="866"/>
      <c r="E67" s="866"/>
      <c r="F67" s="866"/>
    </row>
    <row r="68" customFormat="false" ht="12" hidden="false" customHeight="true" outlineLevel="0" collapsed="false">
      <c r="B68" s="866"/>
      <c r="C68" s="866"/>
      <c r="D68" s="866"/>
      <c r="E68" s="866"/>
      <c r="F68" s="866"/>
    </row>
    <row r="69" customFormat="false" ht="12" hidden="false" customHeight="true" outlineLevel="0" collapsed="false">
      <c r="B69" s="866"/>
      <c r="C69" s="866"/>
      <c r="D69" s="866"/>
      <c r="E69" s="866"/>
      <c r="F69" s="866"/>
    </row>
    <row r="70" customFormat="false" ht="12" hidden="false" customHeight="true" outlineLevel="0" collapsed="false">
      <c r="B70" s="866"/>
      <c r="C70" s="866"/>
      <c r="D70" s="866"/>
      <c r="E70" s="866"/>
      <c r="F70" s="866"/>
    </row>
    <row r="71" customFormat="false" ht="12" hidden="false" customHeight="true" outlineLevel="0" collapsed="false">
      <c r="B71" s="866"/>
      <c r="C71" s="866"/>
      <c r="D71" s="866"/>
      <c r="E71" s="866"/>
      <c r="F71" s="866"/>
    </row>
    <row r="72" customFormat="false" ht="12" hidden="false" customHeight="true" outlineLevel="0" collapsed="false">
      <c r="B72" s="866"/>
      <c r="C72" s="866"/>
      <c r="D72" s="866"/>
      <c r="E72" s="866"/>
      <c r="F72" s="866"/>
    </row>
    <row r="73" customFormat="false" ht="12" hidden="false" customHeight="true" outlineLevel="0" collapsed="false">
      <c r="B73" s="866"/>
      <c r="C73" s="866"/>
      <c r="D73" s="866"/>
      <c r="E73" s="866"/>
      <c r="F73" s="866"/>
    </row>
    <row r="74" customFormat="false" ht="12" hidden="false" customHeight="true" outlineLevel="0" collapsed="false">
      <c r="B74" s="866"/>
      <c r="C74" s="866"/>
      <c r="D74" s="866"/>
      <c r="E74" s="866"/>
      <c r="F74" s="866"/>
    </row>
    <row r="75" customFormat="false" ht="12" hidden="false" customHeight="true" outlineLevel="0" collapsed="false">
      <c r="B75" s="866"/>
      <c r="C75" s="866"/>
      <c r="D75" s="866"/>
      <c r="E75" s="866"/>
      <c r="F75" s="866"/>
    </row>
    <row r="76" customFormat="false" ht="12" hidden="false" customHeight="true" outlineLevel="0" collapsed="false">
      <c r="B76" s="866"/>
      <c r="C76" s="866"/>
      <c r="D76" s="866"/>
      <c r="E76" s="866"/>
      <c r="F76" s="866"/>
    </row>
    <row r="77" customFormat="false" ht="12" hidden="false" customHeight="true" outlineLevel="0" collapsed="false">
      <c r="B77" s="866"/>
      <c r="C77" s="866"/>
      <c r="D77" s="866"/>
      <c r="E77" s="866"/>
      <c r="F77" s="866"/>
    </row>
    <row r="78" customFormat="false" ht="12" hidden="false" customHeight="true" outlineLevel="0" collapsed="false">
      <c r="B78" s="866"/>
      <c r="C78" s="866"/>
      <c r="D78" s="866"/>
      <c r="E78" s="866"/>
      <c r="F78" s="866"/>
    </row>
    <row r="79" customFormat="false" ht="12" hidden="false" customHeight="true" outlineLevel="0" collapsed="false">
      <c r="B79" s="866"/>
      <c r="C79" s="866"/>
      <c r="D79" s="866"/>
      <c r="E79" s="866"/>
      <c r="F79" s="866"/>
    </row>
    <row r="80" customFormat="false" ht="12" hidden="false" customHeight="true" outlineLevel="0" collapsed="false">
      <c r="B80" s="866"/>
      <c r="C80" s="866"/>
      <c r="D80" s="866"/>
      <c r="E80" s="866"/>
      <c r="F80" s="866"/>
    </row>
    <row r="81" customFormat="false" ht="12" hidden="false" customHeight="true" outlineLevel="0" collapsed="false">
      <c r="B81" s="866"/>
      <c r="C81" s="866"/>
      <c r="D81" s="866"/>
      <c r="E81" s="866"/>
      <c r="F81" s="866"/>
    </row>
    <row r="82" customFormat="false" ht="12" hidden="false" customHeight="true" outlineLevel="0" collapsed="false">
      <c r="B82" s="866"/>
      <c r="C82" s="866"/>
      <c r="D82" s="866"/>
      <c r="E82" s="866"/>
      <c r="F82" s="866"/>
    </row>
    <row r="83" customFormat="false" ht="12" hidden="false" customHeight="true" outlineLevel="0" collapsed="false">
      <c r="B83" s="866"/>
      <c r="C83" s="866"/>
      <c r="D83" s="866"/>
      <c r="E83" s="866"/>
      <c r="F83" s="866"/>
    </row>
    <row r="84" customFormat="false" ht="12" hidden="false" customHeight="true" outlineLevel="0" collapsed="false">
      <c r="B84" s="866"/>
      <c r="C84" s="866"/>
      <c r="D84" s="866"/>
      <c r="E84" s="866"/>
      <c r="F84" s="866"/>
    </row>
    <row r="85" customFormat="false" ht="12" hidden="false" customHeight="true" outlineLevel="0" collapsed="false">
      <c r="B85" s="866"/>
      <c r="C85" s="866"/>
      <c r="D85" s="866"/>
      <c r="E85" s="866"/>
      <c r="F85" s="866"/>
    </row>
    <row r="86" customFormat="false" ht="12" hidden="false" customHeight="true" outlineLevel="0" collapsed="false">
      <c r="B86" s="866"/>
      <c r="C86" s="866"/>
      <c r="D86" s="866"/>
      <c r="E86" s="866"/>
      <c r="F86" s="866"/>
    </row>
    <row r="87" customFormat="false" ht="12" hidden="false" customHeight="true" outlineLevel="0" collapsed="false">
      <c r="B87" s="866"/>
      <c r="C87" s="866"/>
      <c r="D87" s="866"/>
      <c r="E87" s="866"/>
      <c r="F87" s="866"/>
    </row>
    <row r="88" customFormat="false" ht="12" hidden="false" customHeight="true" outlineLevel="0" collapsed="false">
      <c r="B88" s="866"/>
      <c r="C88" s="866"/>
      <c r="D88" s="866"/>
      <c r="E88" s="866"/>
      <c r="F88" s="866"/>
    </row>
    <row r="89" customFormat="false" ht="12" hidden="false" customHeight="true" outlineLevel="0" collapsed="false">
      <c r="B89" s="866"/>
      <c r="C89" s="866"/>
      <c r="D89" s="866"/>
      <c r="E89" s="866"/>
      <c r="F89" s="866"/>
    </row>
    <row r="90" customFormat="false" ht="12" hidden="false" customHeight="true" outlineLevel="0" collapsed="false">
      <c r="B90" s="866"/>
      <c r="C90" s="866"/>
      <c r="D90" s="866"/>
      <c r="E90" s="866"/>
      <c r="F90" s="866"/>
    </row>
    <row r="91" customFormat="false" ht="12" hidden="false" customHeight="true" outlineLevel="0" collapsed="false">
      <c r="B91" s="866"/>
      <c r="C91" s="866"/>
      <c r="D91" s="866"/>
      <c r="E91" s="866"/>
      <c r="F91" s="866"/>
    </row>
    <row r="92" customFormat="false" ht="13.5" hidden="false" customHeight="false" outlineLevel="0" collapsed="false">
      <c r="B92" s="866"/>
      <c r="C92" s="866"/>
      <c r="D92" s="866"/>
      <c r="E92" s="866"/>
      <c r="F92" s="866"/>
    </row>
    <row r="93" customFormat="false" ht="13.5" hidden="false" customHeight="false" outlineLevel="0" collapsed="false">
      <c r="B93" s="866"/>
      <c r="C93" s="866"/>
      <c r="D93" s="866"/>
      <c r="E93" s="866"/>
      <c r="F93" s="866"/>
    </row>
    <row r="94" customFormat="false" ht="13.5" hidden="false" customHeight="false" outlineLevel="0" collapsed="false">
      <c r="B94" s="866"/>
      <c r="C94" s="866"/>
      <c r="D94" s="866"/>
      <c r="E94" s="866"/>
      <c r="F94" s="866"/>
    </row>
    <row r="95" customFormat="false" ht="13.5" hidden="false" customHeight="false" outlineLevel="0" collapsed="false">
      <c r="B95" s="866"/>
      <c r="C95" s="866"/>
      <c r="D95" s="866"/>
      <c r="E95" s="866"/>
      <c r="F95" s="866"/>
    </row>
    <row r="96" customFormat="false" ht="13.5" hidden="false" customHeight="false" outlineLevel="0" collapsed="false">
      <c r="B96" s="866"/>
      <c r="C96" s="866"/>
      <c r="D96" s="866"/>
      <c r="E96" s="866"/>
      <c r="F96" s="866"/>
    </row>
    <row r="97" customFormat="false" ht="13.5" hidden="false" customHeight="false" outlineLevel="0" collapsed="false">
      <c r="B97" s="866"/>
      <c r="C97" s="866"/>
      <c r="D97" s="866"/>
      <c r="E97" s="866"/>
      <c r="F97" s="866"/>
    </row>
    <row r="98" customFormat="false" ht="13.5" hidden="false" customHeight="false" outlineLevel="0" collapsed="false">
      <c r="B98" s="866"/>
      <c r="C98" s="866"/>
      <c r="D98" s="866"/>
      <c r="E98" s="866"/>
      <c r="F98" s="866"/>
    </row>
    <row r="99" customFormat="false" ht="13.5" hidden="false" customHeight="false" outlineLevel="0" collapsed="false">
      <c r="B99" s="866"/>
      <c r="C99" s="866"/>
      <c r="D99" s="866"/>
      <c r="E99" s="866"/>
      <c r="F99" s="866"/>
    </row>
    <row r="100" customFormat="false" ht="13.5" hidden="false" customHeight="false" outlineLevel="0" collapsed="false">
      <c r="B100" s="866"/>
      <c r="C100" s="866"/>
      <c r="D100" s="866"/>
      <c r="E100" s="866"/>
      <c r="F100" s="866"/>
    </row>
    <row r="101" customFormat="false" ht="13.5" hidden="false" customHeight="false" outlineLevel="0" collapsed="false">
      <c r="B101" s="866"/>
      <c r="C101" s="866"/>
      <c r="D101" s="866"/>
      <c r="E101" s="866"/>
      <c r="F101" s="866"/>
    </row>
    <row r="102" customFormat="false" ht="13.5" hidden="false" customHeight="false" outlineLevel="0" collapsed="false">
      <c r="B102" s="866"/>
      <c r="C102" s="866"/>
      <c r="D102" s="866"/>
      <c r="E102" s="866"/>
      <c r="F102" s="866"/>
    </row>
    <row r="103" customFormat="false" ht="13.5" hidden="false" customHeight="false" outlineLevel="0" collapsed="false">
      <c r="B103" s="866"/>
      <c r="C103" s="866"/>
      <c r="D103" s="866"/>
      <c r="E103" s="866"/>
      <c r="F103" s="866"/>
    </row>
    <row r="104" customFormat="false" ht="13.5" hidden="false" customHeight="false" outlineLevel="0" collapsed="false">
      <c r="B104" s="866"/>
      <c r="C104" s="866"/>
      <c r="D104" s="866"/>
      <c r="E104" s="866"/>
      <c r="F104" s="866"/>
    </row>
    <row r="105" customFormat="false" ht="13.5" hidden="false" customHeight="false" outlineLevel="0" collapsed="false">
      <c r="B105" s="866"/>
      <c r="C105" s="866"/>
      <c r="D105" s="866"/>
      <c r="E105" s="866"/>
      <c r="F105" s="866"/>
    </row>
    <row r="106" customFormat="false" ht="13.5" hidden="false" customHeight="false" outlineLevel="0" collapsed="false">
      <c r="B106" s="866"/>
      <c r="C106" s="866"/>
      <c r="D106" s="866"/>
      <c r="E106" s="866"/>
      <c r="F106" s="866"/>
    </row>
    <row r="107" customFormat="false" ht="13.5" hidden="false" customHeight="false" outlineLevel="0" collapsed="false">
      <c r="B107" s="866"/>
      <c r="C107" s="866"/>
      <c r="D107" s="866"/>
      <c r="E107" s="866"/>
      <c r="F107" s="866"/>
    </row>
    <row r="108" customFormat="false" ht="13.5" hidden="false" customHeight="false" outlineLevel="0" collapsed="false">
      <c r="B108" s="866"/>
      <c r="C108" s="866"/>
      <c r="D108" s="866"/>
      <c r="E108" s="866"/>
      <c r="F108" s="866"/>
    </row>
    <row r="109" customFormat="false" ht="13.5" hidden="false" customHeight="false" outlineLevel="0" collapsed="false">
      <c r="B109" s="866"/>
      <c r="C109" s="866"/>
      <c r="D109" s="866"/>
      <c r="E109" s="866"/>
      <c r="F109" s="866"/>
    </row>
    <row r="110" customFormat="false" ht="13.5" hidden="false" customHeight="false" outlineLevel="0" collapsed="false">
      <c r="B110" s="866"/>
      <c r="C110" s="866"/>
      <c r="D110" s="866"/>
      <c r="E110" s="866"/>
      <c r="F110" s="866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71" width="56.49"/>
    <col collapsed="false" customWidth="true" hidden="false" outlineLevel="0" max="7" min="2" style="872" width="11.16"/>
    <col collapsed="false" customWidth="true" hidden="false" outlineLevel="0" max="10" min="8" style="872" width="8.16"/>
    <col collapsed="false" customWidth="false" hidden="false" outlineLevel="0" max="257" min="11" style="872" width="12.49"/>
  </cols>
  <sheetData>
    <row r="1" customFormat="false" ht="36" hidden="false" customHeight="true" outlineLevel="0" collapsed="false"/>
    <row r="2" s="876" customFormat="true" ht="28.15" hidden="false" customHeight="true" outlineLevel="0" collapsed="false">
      <c r="A2" s="873" t="s">
        <v>570</v>
      </c>
      <c r="B2" s="873"/>
      <c r="C2" s="873"/>
      <c r="D2" s="873"/>
      <c r="E2" s="707"/>
      <c r="F2" s="707" t="s">
        <v>571</v>
      </c>
      <c r="G2" s="874"/>
      <c r="H2" s="875"/>
      <c r="I2" s="875"/>
    </row>
    <row r="3" customFormat="false" ht="13.9" hidden="false" customHeight="true" outlineLevel="0" collapsed="false">
      <c r="A3" s="877" t="s">
        <v>109</v>
      </c>
    </row>
    <row r="4" customFormat="false" ht="13.9" hidden="false" customHeight="true" outlineLevel="0" collapsed="false">
      <c r="A4" s="878"/>
      <c r="B4" s="879" t="n">
        <v>2010</v>
      </c>
      <c r="C4" s="879" t="n">
        <v>2011</v>
      </c>
      <c r="D4" s="879" t="n">
        <v>2012</v>
      </c>
      <c r="E4" s="713" t="n">
        <v>2013</v>
      </c>
      <c r="F4" s="713" t="n">
        <v>2014</v>
      </c>
      <c r="G4" s="880"/>
    </row>
    <row r="5" customFormat="false" ht="30" hidden="false" customHeight="true" outlineLevel="0" collapsed="false">
      <c r="A5" s="881"/>
      <c r="B5" s="882" t="s">
        <v>69</v>
      </c>
      <c r="C5" s="882" t="s">
        <v>69</v>
      </c>
      <c r="D5" s="882" t="s">
        <v>69</v>
      </c>
      <c r="E5" s="23" t="s">
        <v>69</v>
      </c>
      <c r="F5" s="23" t="s">
        <v>69</v>
      </c>
      <c r="G5" s="880"/>
    </row>
    <row r="6" customFormat="false" ht="12" hidden="false" customHeight="true" outlineLevel="0" collapsed="false">
      <c r="A6" s="877"/>
      <c r="B6" s="883"/>
      <c r="C6" s="883"/>
      <c r="D6" s="883"/>
      <c r="E6" s="884"/>
      <c r="F6" s="884"/>
    </row>
    <row r="7" customFormat="false" ht="12" hidden="false" customHeight="true" outlineLevel="0" collapsed="false">
      <c r="A7" s="718" t="s">
        <v>388</v>
      </c>
      <c r="B7" s="884"/>
      <c r="C7" s="884"/>
      <c r="D7" s="884"/>
      <c r="E7" s="884"/>
      <c r="F7" s="884"/>
    </row>
    <row r="8" customFormat="false" ht="12" hidden="false" customHeight="true" outlineLevel="0" collapsed="false">
      <c r="A8" s="719" t="s">
        <v>389</v>
      </c>
      <c r="B8" s="885" t="n">
        <v>0</v>
      </c>
      <c r="C8" s="885" t="n">
        <v>0</v>
      </c>
      <c r="D8" s="885" t="n">
        <v>0</v>
      </c>
      <c r="E8" s="885" t="n">
        <v>0</v>
      </c>
      <c r="F8" s="885" t="s">
        <v>81</v>
      </c>
    </row>
    <row r="9" customFormat="false" ht="12" hidden="false" customHeight="true" outlineLevel="0" collapsed="false">
      <c r="A9" s="721" t="s">
        <v>390</v>
      </c>
      <c r="B9" s="885" t="n">
        <v>0</v>
      </c>
      <c r="C9" s="885" t="n">
        <v>0</v>
      </c>
      <c r="D9" s="885" t="n">
        <v>0</v>
      </c>
      <c r="E9" s="885" t="n">
        <v>0</v>
      </c>
      <c r="F9" s="885" t="s">
        <v>81</v>
      </c>
    </row>
    <row r="10" customFormat="false" ht="12" hidden="false" customHeight="true" outlineLevel="0" collapsed="false">
      <c r="A10" s="721" t="s">
        <v>391</v>
      </c>
      <c r="B10" s="885" t="n">
        <v>0</v>
      </c>
      <c r="C10" s="885" t="n">
        <v>0</v>
      </c>
      <c r="D10" s="885" t="n">
        <v>0</v>
      </c>
      <c r="E10" s="885" t="n">
        <v>0</v>
      </c>
      <c r="F10" s="885" t="s">
        <v>81</v>
      </c>
    </row>
    <row r="11" customFormat="false" ht="12" hidden="false" customHeight="true" outlineLevel="0" collapsed="false">
      <c r="A11" s="721" t="s">
        <v>392</v>
      </c>
      <c r="B11" s="885" t="n">
        <v>0</v>
      </c>
      <c r="C11" s="885" t="n">
        <v>0</v>
      </c>
      <c r="D11" s="885" t="n">
        <v>0</v>
      </c>
      <c r="E11" s="885" t="n">
        <v>0</v>
      </c>
      <c r="F11" s="885" t="s">
        <v>81</v>
      </c>
    </row>
    <row r="12" customFormat="false" ht="12" hidden="false" customHeight="true" outlineLevel="0" collapsed="false">
      <c r="A12" s="721" t="s">
        <v>393</v>
      </c>
      <c r="B12" s="885" t="n">
        <v>0</v>
      </c>
      <c r="C12" s="885" t="n">
        <v>0</v>
      </c>
      <c r="D12" s="885" t="n">
        <v>0</v>
      </c>
      <c r="E12" s="885" t="n">
        <v>0</v>
      </c>
      <c r="F12" s="885" t="s">
        <v>81</v>
      </c>
    </row>
    <row r="13" customFormat="false" ht="12" hidden="false" customHeight="true" outlineLevel="0" collapsed="false">
      <c r="A13" s="721" t="s">
        <v>394</v>
      </c>
      <c r="B13" s="885" t="n">
        <v>0</v>
      </c>
      <c r="C13" s="885" t="n">
        <v>0</v>
      </c>
      <c r="D13" s="885" t="n">
        <v>0</v>
      </c>
      <c r="E13" s="885" t="n">
        <v>0</v>
      </c>
      <c r="F13" s="885" t="s">
        <v>81</v>
      </c>
    </row>
    <row r="14" customFormat="false" ht="12" hidden="false" customHeight="true" outlineLevel="0" collapsed="false">
      <c r="A14" s="719" t="s">
        <v>395</v>
      </c>
      <c r="B14" s="885" t="n">
        <v>722455</v>
      </c>
      <c r="C14" s="885" t="n">
        <v>608406</v>
      </c>
      <c r="D14" s="885" t="n">
        <v>558344</v>
      </c>
      <c r="E14" s="885" t="n">
        <v>428161</v>
      </c>
      <c r="F14" s="885" t="s">
        <v>81</v>
      </c>
    </row>
    <row r="15" customFormat="false" ht="12" hidden="false" customHeight="true" outlineLevel="0" collapsed="false">
      <c r="A15" s="721" t="s">
        <v>396</v>
      </c>
      <c r="B15" s="885" t="n">
        <v>41267</v>
      </c>
      <c r="C15" s="885" t="n">
        <v>45955</v>
      </c>
      <c r="D15" s="885" t="n">
        <v>18193</v>
      </c>
      <c r="E15" s="885" t="n">
        <v>51222</v>
      </c>
      <c r="F15" s="885" t="s">
        <v>81</v>
      </c>
    </row>
    <row r="16" customFormat="false" ht="12" hidden="false" customHeight="true" outlineLevel="0" collapsed="false">
      <c r="A16" s="721" t="s">
        <v>397</v>
      </c>
      <c r="B16" s="885" t="n">
        <v>649076</v>
      </c>
      <c r="C16" s="885" t="n">
        <v>516638</v>
      </c>
      <c r="D16" s="885" t="n">
        <v>496950</v>
      </c>
      <c r="E16" s="885" t="n">
        <v>340355</v>
      </c>
      <c r="F16" s="885" t="s">
        <v>81</v>
      </c>
    </row>
    <row r="17" customFormat="false" ht="12" hidden="false" customHeight="true" outlineLevel="0" collapsed="false">
      <c r="A17" s="721" t="s">
        <v>398</v>
      </c>
      <c r="B17" s="885" t="n">
        <v>145962</v>
      </c>
      <c r="C17" s="885" t="n">
        <v>119723</v>
      </c>
      <c r="D17" s="885" t="n">
        <v>105695</v>
      </c>
      <c r="E17" s="885" t="n">
        <v>30017</v>
      </c>
      <c r="F17" s="885" t="s">
        <v>81</v>
      </c>
    </row>
    <row r="18" customFormat="false" ht="12" hidden="false" customHeight="true" outlineLevel="0" collapsed="false">
      <c r="A18" s="721" t="s">
        <v>399</v>
      </c>
      <c r="B18" s="885" t="n">
        <v>19362</v>
      </c>
      <c r="C18" s="885" t="n">
        <v>17097</v>
      </c>
      <c r="D18" s="885" t="n">
        <v>9270</v>
      </c>
      <c r="E18" s="885" t="n">
        <v>9130</v>
      </c>
      <c r="F18" s="885" t="s">
        <v>81</v>
      </c>
    </row>
    <row r="19" customFormat="false" ht="12" hidden="false" customHeight="true" outlineLevel="0" collapsed="false">
      <c r="A19" s="721" t="s">
        <v>400</v>
      </c>
      <c r="B19" s="885" t="n">
        <v>1443</v>
      </c>
      <c r="C19" s="885" t="n">
        <v>2993</v>
      </c>
      <c r="D19" s="885" t="n">
        <v>2393</v>
      </c>
      <c r="E19" s="885" t="n">
        <v>2779</v>
      </c>
      <c r="F19" s="885" t="s">
        <v>81</v>
      </c>
    </row>
    <row r="20" customFormat="false" ht="12" hidden="false" customHeight="true" outlineLevel="0" collapsed="false">
      <c r="A20" s="721" t="s">
        <v>401</v>
      </c>
      <c r="B20" s="885" t="n">
        <v>120522</v>
      </c>
      <c r="C20" s="885" t="n">
        <v>97968</v>
      </c>
      <c r="D20" s="885" t="n">
        <v>89776</v>
      </c>
      <c r="E20" s="885" t="n">
        <v>10420</v>
      </c>
      <c r="F20" s="885" t="s">
        <v>81</v>
      </c>
    </row>
    <row r="21" customFormat="false" ht="12" hidden="false" customHeight="true" outlineLevel="0" collapsed="false">
      <c r="A21" s="721" t="s">
        <v>402</v>
      </c>
      <c r="B21" s="885" t="n">
        <v>1100</v>
      </c>
      <c r="C21" s="885" t="n">
        <v>0</v>
      </c>
      <c r="D21" s="885" t="n">
        <v>0</v>
      </c>
      <c r="E21" s="885" t="n">
        <v>2000</v>
      </c>
      <c r="F21" s="885" t="s">
        <v>81</v>
      </c>
    </row>
    <row r="22" customFormat="false" ht="12" hidden="false" customHeight="true" outlineLevel="0" collapsed="false">
      <c r="A22" s="721" t="s">
        <v>403</v>
      </c>
      <c r="B22" s="885" t="n">
        <v>3535</v>
      </c>
      <c r="C22" s="885" t="n">
        <v>1666</v>
      </c>
      <c r="D22" s="885" t="n">
        <v>4256</v>
      </c>
      <c r="E22" s="885" t="n">
        <v>5689</v>
      </c>
      <c r="F22" s="885" t="s">
        <v>81</v>
      </c>
    </row>
    <row r="23" customFormat="false" ht="12" hidden="false" customHeight="true" outlineLevel="0" collapsed="false">
      <c r="A23" s="721" t="s">
        <v>404</v>
      </c>
      <c r="B23" s="885" t="n">
        <v>0</v>
      </c>
      <c r="C23" s="885" t="n">
        <v>0</v>
      </c>
      <c r="D23" s="885" t="n">
        <v>0</v>
      </c>
      <c r="E23" s="885" t="n">
        <v>0</v>
      </c>
      <c r="F23" s="885" t="s">
        <v>81</v>
      </c>
    </row>
    <row r="24" customFormat="false" ht="12" hidden="false" customHeight="true" outlineLevel="0" collapsed="false">
      <c r="A24" s="721" t="s">
        <v>405</v>
      </c>
      <c r="B24" s="885" t="n">
        <v>500728</v>
      </c>
      <c r="C24" s="885" t="n">
        <v>393909</v>
      </c>
      <c r="D24" s="885" t="n">
        <v>388420</v>
      </c>
      <c r="E24" s="885" t="n">
        <v>309234</v>
      </c>
      <c r="F24" s="885" t="s">
        <v>81</v>
      </c>
    </row>
    <row r="25" customFormat="false" ht="12" hidden="false" customHeight="true" outlineLevel="0" collapsed="false">
      <c r="A25" s="721" t="s">
        <v>406</v>
      </c>
      <c r="B25" s="885" t="n">
        <v>30481</v>
      </c>
      <c r="C25" s="885" t="n">
        <v>30363</v>
      </c>
      <c r="D25" s="885" t="n">
        <v>39154</v>
      </c>
      <c r="E25" s="885" t="n">
        <v>39450</v>
      </c>
      <c r="F25" s="885" t="s">
        <v>81</v>
      </c>
    </row>
    <row r="26" customFormat="false" ht="12" hidden="false" customHeight="true" outlineLevel="0" collapsed="false">
      <c r="A26" s="721" t="s">
        <v>407</v>
      </c>
      <c r="B26" s="885" t="n">
        <v>1443</v>
      </c>
      <c r="C26" s="885" t="n">
        <v>0</v>
      </c>
      <c r="D26" s="885" t="n">
        <v>114</v>
      </c>
      <c r="E26" s="885" t="n">
        <v>109</v>
      </c>
      <c r="F26" s="885" t="s">
        <v>81</v>
      </c>
    </row>
    <row r="27" customFormat="false" ht="12" hidden="false" customHeight="true" outlineLevel="0" collapsed="false">
      <c r="A27" s="721" t="s">
        <v>408</v>
      </c>
      <c r="B27" s="885" t="n">
        <v>389131</v>
      </c>
      <c r="C27" s="885" t="n">
        <v>302195</v>
      </c>
      <c r="D27" s="885" t="n">
        <v>272353</v>
      </c>
      <c r="E27" s="885" t="n">
        <v>239621</v>
      </c>
      <c r="F27" s="885" t="s">
        <v>81</v>
      </c>
    </row>
    <row r="28" customFormat="false" ht="12" hidden="false" customHeight="true" outlineLevel="0" collapsed="false">
      <c r="A28" s="721" t="s">
        <v>409</v>
      </c>
      <c r="B28" s="885" t="n">
        <v>0</v>
      </c>
      <c r="C28" s="885" t="n">
        <v>0</v>
      </c>
      <c r="D28" s="885" t="n">
        <v>0</v>
      </c>
      <c r="E28" s="885" t="n">
        <v>0</v>
      </c>
      <c r="F28" s="885" t="s">
        <v>81</v>
      </c>
    </row>
    <row r="29" customFormat="false" ht="12" hidden="false" customHeight="true" outlineLevel="0" collapsed="false">
      <c r="A29" s="721" t="s">
        <v>410</v>
      </c>
      <c r="B29" s="885" t="n">
        <v>80790</v>
      </c>
      <c r="C29" s="885" t="n">
        <v>61352</v>
      </c>
      <c r="D29" s="885" t="n">
        <v>76799</v>
      </c>
      <c r="E29" s="885" t="n">
        <v>30054</v>
      </c>
      <c r="F29" s="885" t="s">
        <v>81</v>
      </c>
    </row>
    <row r="30" customFormat="false" ht="12" hidden="false" customHeight="true" outlineLevel="0" collapsed="false">
      <c r="A30" s="721" t="s">
        <v>411</v>
      </c>
      <c r="B30" s="885" t="n">
        <v>0</v>
      </c>
      <c r="C30" s="885" t="n">
        <v>0</v>
      </c>
      <c r="D30" s="885" t="n">
        <v>0</v>
      </c>
      <c r="E30" s="885" t="n">
        <v>0</v>
      </c>
      <c r="F30" s="885" t="s">
        <v>81</v>
      </c>
    </row>
    <row r="31" customFormat="false" ht="12" hidden="false" customHeight="true" outlineLevel="0" collapsed="false">
      <c r="A31" s="721" t="s">
        <v>412</v>
      </c>
      <c r="B31" s="885" t="n">
        <v>211</v>
      </c>
      <c r="C31" s="885" t="n">
        <v>222</v>
      </c>
      <c r="D31" s="885" t="n">
        <v>691</v>
      </c>
      <c r="E31" s="885" t="n">
        <v>41</v>
      </c>
      <c r="F31" s="885" t="s">
        <v>81</v>
      </c>
    </row>
    <row r="32" customFormat="false" ht="12" hidden="false" customHeight="true" outlineLevel="0" collapsed="false">
      <c r="A32" s="721" t="s">
        <v>413</v>
      </c>
      <c r="B32" s="885" t="n">
        <v>2175</v>
      </c>
      <c r="C32" s="885" t="n">
        <v>2784</v>
      </c>
      <c r="D32" s="885" t="n">
        <v>2143</v>
      </c>
      <c r="E32" s="885" t="n">
        <v>1063</v>
      </c>
      <c r="F32" s="885" t="s">
        <v>81</v>
      </c>
    </row>
    <row r="33" customFormat="false" ht="12" hidden="false" customHeight="true" outlineLevel="0" collapsed="false">
      <c r="A33" s="721" t="s">
        <v>414</v>
      </c>
      <c r="B33" s="885" t="n">
        <v>0</v>
      </c>
      <c r="C33" s="885" t="n">
        <v>0</v>
      </c>
      <c r="D33" s="885" t="n">
        <v>0</v>
      </c>
      <c r="E33" s="885" t="n">
        <v>0</v>
      </c>
      <c r="F33" s="885" t="s">
        <v>81</v>
      </c>
    </row>
    <row r="34" customFormat="false" ht="12" hidden="false" customHeight="true" outlineLevel="0" collapsed="false">
      <c r="A34" s="721" t="s">
        <v>415</v>
      </c>
      <c r="B34" s="885" t="n">
        <v>32112</v>
      </c>
      <c r="C34" s="885" t="n">
        <v>45813</v>
      </c>
      <c r="D34" s="885" t="n">
        <v>43201</v>
      </c>
      <c r="E34" s="885" t="n">
        <v>36584</v>
      </c>
      <c r="F34" s="885" t="s">
        <v>81</v>
      </c>
    </row>
    <row r="35" customFormat="false" ht="12" hidden="false" customHeight="true" outlineLevel="0" collapsed="false">
      <c r="A35" s="722" t="s">
        <v>416</v>
      </c>
      <c r="B35" s="885" t="n">
        <v>722455</v>
      </c>
      <c r="C35" s="885" t="n">
        <v>608406</v>
      </c>
      <c r="D35" s="885" t="n">
        <v>558344</v>
      </c>
      <c r="E35" s="885" t="n">
        <v>428161</v>
      </c>
      <c r="F35" s="885" t="s">
        <v>81</v>
      </c>
    </row>
    <row r="36" customFormat="false" ht="12" hidden="false" customHeight="true" outlineLevel="0" collapsed="false">
      <c r="A36" s="718"/>
      <c r="B36" s="884"/>
      <c r="C36" s="884"/>
      <c r="D36" s="884"/>
      <c r="E36" s="884"/>
      <c r="F36" s="884"/>
    </row>
    <row r="37" customFormat="false" ht="12" hidden="false" customHeight="true" outlineLevel="0" collapsed="false">
      <c r="A37" s="718" t="s">
        <v>417</v>
      </c>
      <c r="B37" s="884"/>
      <c r="C37" s="884"/>
      <c r="D37" s="884"/>
      <c r="E37" s="884"/>
      <c r="F37" s="884"/>
    </row>
    <row r="38" customFormat="false" ht="12" hidden="false" customHeight="true" outlineLevel="0" collapsed="false">
      <c r="A38" s="719" t="s">
        <v>418</v>
      </c>
      <c r="B38" s="885" t="n">
        <v>694861</v>
      </c>
      <c r="C38" s="885" t="n">
        <v>572973</v>
      </c>
      <c r="D38" s="885" t="n">
        <v>539946</v>
      </c>
      <c r="E38" s="885" t="n">
        <v>350295</v>
      </c>
      <c r="F38" s="885" t="s">
        <v>81</v>
      </c>
    </row>
    <row r="39" customFormat="false" ht="12" hidden="false" customHeight="true" outlineLevel="0" collapsed="false">
      <c r="A39" s="719" t="s">
        <v>419</v>
      </c>
      <c r="B39" s="885" t="n">
        <v>694857</v>
      </c>
      <c r="C39" s="885" t="n">
        <v>572973</v>
      </c>
      <c r="D39" s="885" t="n">
        <v>539946</v>
      </c>
      <c r="E39" s="885" t="n">
        <v>350295</v>
      </c>
      <c r="F39" s="885" t="s">
        <v>81</v>
      </c>
    </row>
    <row r="40" customFormat="false" ht="12" hidden="false" customHeight="true" outlineLevel="0" collapsed="false">
      <c r="A40" s="721" t="s">
        <v>420</v>
      </c>
      <c r="B40" s="885" t="n">
        <v>270607</v>
      </c>
      <c r="C40" s="885" t="n">
        <v>240338</v>
      </c>
      <c r="D40" s="885" t="n">
        <v>252713</v>
      </c>
      <c r="E40" s="885" t="n">
        <v>252713</v>
      </c>
      <c r="F40" s="885" t="s">
        <v>81</v>
      </c>
    </row>
    <row r="41" customFormat="false" ht="12" hidden="false" customHeight="true" outlineLevel="0" collapsed="false">
      <c r="A41" s="721" t="s">
        <v>421</v>
      </c>
      <c r="B41" s="885" t="n">
        <v>450002</v>
      </c>
      <c r="C41" s="885" t="n">
        <v>362976</v>
      </c>
      <c r="D41" s="885" t="n">
        <v>294027</v>
      </c>
      <c r="E41" s="885" t="n">
        <v>96272</v>
      </c>
      <c r="F41" s="885" t="s">
        <v>81</v>
      </c>
    </row>
    <row r="42" customFormat="false" ht="12" hidden="false" customHeight="true" outlineLevel="0" collapsed="false">
      <c r="A42" s="721" t="s">
        <v>422</v>
      </c>
      <c r="B42" s="885" t="n">
        <v>0</v>
      </c>
      <c r="C42" s="885" t="n">
        <v>0</v>
      </c>
      <c r="D42" s="885" t="n">
        <v>-1940</v>
      </c>
      <c r="E42" s="885" t="n">
        <v>-1940</v>
      </c>
      <c r="F42" s="885" t="s">
        <v>81</v>
      </c>
    </row>
    <row r="43" customFormat="false" ht="12" hidden="false" customHeight="true" outlineLevel="0" collapsed="false">
      <c r="A43" s="721" t="s">
        <v>423</v>
      </c>
      <c r="B43" s="885" t="n">
        <v>46290</v>
      </c>
      <c r="C43" s="885" t="n">
        <v>44462</v>
      </c>
      <c r="D43" s="885" t="n">
        <v>40750</v>
      </c>
      <c r="E43" s="885" t="n">
        <v>45642</v>
      </c>
      <c r="F43" s="885" t="s">
        <v>81</v>
      </c>
    </row>
    <row r="44" customFormat="false" ht="12" hidden="false" customHeight="true" outlineLevel="0" collapsed="false">
      <c r="A44" s="721" t="s">
        <v>424</v>
      </c>
      <c r="B44" s="885" t="n">
        <v>-50008</v>
      </c>
      <c r="C44" s="885" t="n">
        <v>-50008</v>
      </c>
      <c r="D44" s="885" t="n">
        <v>-50008</v>
      </c>
      <c r="E44" s="885" t="n">
        <v>-50008</v>
      </c>
      <c r="F44" s="885" t="s">
        <v>81</v>
      </c>
    </row>
    <row r="45" customFormat="false" ht="12" hidden="false" customHeight="true" outlineLevel="0" collapsed="false">
      <c r="A45" s="721" t="s">
        <v>425</v>
      </c>
      <c r="B45" s="885" t="n">
        <v>-44181</v>
      </c>
      <c r="C45" s="885" t="n">
        <v>-12475</v>
      </c>
      <c r="D45" s="885" t="n">
        <v>-12922</v>
      </c>
      <c r="E45" s="885" t="n">
        <v>-12609</v>
      </c>
      <c r="F45" s="885" t="s">
        <v>81</v>
      </c>
    </row>
    <row r="46" customFormat="false" ht="12" hidden="false" customHeight="true" outlineLevel="0" collapsed="false">
      <c r="A46" s="721" t="s">
        <v>426</v>
      </c>
      <c r="B46" s="885" t="n">
        <v>0</v>
      </c>
      <c r="C46" s="885" t="n">
        <v>0</v>
      </c>
      <c r="D46" s="885" t="n">
        <v>0</v>
      </c>
      <c r="E46" s="885" t="n">
        <v>0</v>
      </c>
      <c r="F46" s="885" t="s">
        <v>81</v>
      </c>
    </row>
    <row r="47" customFormat="false" ht="12" hidden="false" customHeight="true" outlineLevel="0" collapsed="false">
      <c r="A47" s="721" t="s">
        <v>427</v>
      </c>
      <c r="B47" s="885" t="n">
        <v>22147</v>
      </c>
      <c r="C47" s="885" t="n">
        <v>-12321</v>
      </c>
      <c r="D47" s="885" t="n">
        <v>17326</v>
      </c>
      <c r="E47" s="885" t="n">
        <v>20223</v>
      </c>
      <c r="F47" s="885" t="s">
        <v>81</v>
      </c>
    </row>
    <row r="48" customFormat="false" ht="12" hidden="false" customHeight="true" outlineLevel="0" collapsed="false">
      <c r="A48" s="721" t="s">
        <v>428</v>
      </c>
      <c r="B48" s="885" t="n">
        <v>0</v>
      </c>
      <c r="C48" s="885" t="n">
        <v>0</v>
      </c>
      <c r="D48" s="885" t="n">
        <v>0</v>
      </c>
      <c r="E48" s="885" t="n">
        <v>0</v>
      </c>
      <c r="F48" s="885" t="s">
        <v>81</v>
      </c>
    </row>
    <row r="49" customFormat="false" ht="12" hidden="false" customHeight="true" outlineLevel="0" collapsed="false">
      <c r="A49" s="719" t="s">
        <v>429</v>
      </c>
      <c r="B49" s="885" t="n">
        <v>0</v>
      </c>
      <c r="C49" s="885" t="n">
        <v>0</v>
      </c>
      <c r="D49" s="885" t="n">
        <v>0</v>
      </c>
      <c r="E49" s="885" t="n">
        <v>0</v>
      </c>
      <c r="F49" s="885" t="s">
        <v>81</v>
      </c>
    </row>
    <row r="50" customFormat="false" ht="12" hidden="false" customHeight="true" outlineLevel="0" collapsed="false">
      <c r="A50" s="719" t="s">
        <v>430</v>
      </c>
      <c r="B50" s="885" t="n">
        <v>5</v>
      </c>
      <c r="C50" s="885" t="n">
        <v>0</v>
      </c>
      <c r="D50" s="885" t="n">
        <v>0</v>
      </c>
      <c r="E50" s="885" t="n">
        <v>0</v>
      </c>
      <c r="F50" s="885" t="s">
        <v>81</v>
      </c>
    </row>
    <row r="51" customFormat="false" ht="12" hidden="false" customHeight="true" outlineLevel="0" collapsed="false">
      <c r="A51" s="719" t="s">
        <v>431</v>
      </c>
      <c r="B51" s="885" t="n">
        <v>28</v>
      </c>
      <c r="C51" s="885" t="n">
        <v>0</v>
      </c>
      <c r="D51" s="885" t="n">
        <v>3</v>
      </c>
      <c r="E51" s="885" t="n">
        <v>4</v>
      </c>
      <c r="F51" s="885" t="s">
        <v>81</v>
      </c>
    </row>
    <row r="52" customFormat="false" ht="12" hidden="false" customHeight="true" outlineLevel="0" collapsed="false">
      <c r="A52" s="721" t="s">
        <v>432</v>
      </c>
      <c r="B52" s="885" t="n">
        <v>0</v>
      </c>
      <c r="C52" s="885" t="n">
        <v>0</v>
      </c>
      <c r="D52" s="885" t="n">
        <v>0</v>
      </c>
      <c r="E52" s="885" t="n">
        <v>0</v>
      </c>
      <c r="F52" s="885" t="s">
        <v>81</v>
      </c>
    </row>
    <row r="53" customFormat="false" ht="12" hidden="false" customHeight="true" outlineLevel="0" collapsed="false">
      <c r="A53" s="721" t="s">
        <v>433</v>
      </c>
      <c r="B53" s="885" t="n">
        <v>16</v>
      </c>
      <c r="C53" s="885" t="n">
        <v>0</v>
      </c>
      <c r="D53" s="885" t="n">
        <v>0</v>
      </c>
      <c r="E53" s="885" t="n">
        <v>0</v>
      </c>
      <c r="F53" s="885" t="s">
        <v>81</v>
      </c>
    </row>
    <row r="54" customFormat="false" ht="12" hidden="false" customHeight="true" outlineLevel="0" collapsed="false">
      <c r="A54" s="721" t="s">
        <v>434</v>
      </c>
      <c r="B54" s="885" t="n">
        <v>12</v>
      </c>
      <c r="C54" s="885" t="n">
        <v>0</v>
      </c>
      <c r="D54" s="885" t="n">
        <v>3</v>
      </c>
      <c r="E54" s="885" t="n">
        <v>4</v>
      </c>
      <c r="F54" s="885" t="s">
        <v>81</v>
      </c>
    </row>
    <row r="55" customFormat="false" ht="12" hidden="false" customHeight="true" outlineLevel="0" collapsed="false">
      <c r="A55" s="719" t="s">
        <v>435</v>
      </c>
      <c r="B55" s="885" t="n">
        <v>27566</v>
      </c>
      <c r="C55" s="885" t="n">
        <v>35433</v>
      </c>
      <c r="D55" s="885" t="n">
        <v>18394</v>
      </c>
      <c r="E55" s="885" t="n">
        <v>77862</v>
      </c>
      <c r="F55" s="885" t="s">
        <v>81</v>
      </c>
    </row>
    <row r="56" customFormat="false" ht="12" hidden="false" customHeight="true" outlineLevel="0" collapsed="false">
      <c r="A56" s="721" t="s">
        <v>436</v>
      </c>
      <c r="B56" s="885" t="n">
        <v>1372</v>
      </c>
      <c r="C56" s="885" t="n">
        <v>0</v>
      </c>
      <c r="D56" s="885" t="n">
        <v>0</v>
      </c>
      <c r="E56" s="885" t="n">
        <v>0</v>
      </c>
      <c r="F56" s="885" t="s">
        <v>81</v>
      </c>
    </row>
    <row r="57" customFormat="false" ht="12" hidden="false" customHeight="true" outlineLevel="0" collapsed="false">
      <c r="A57" s="721" t="s">
        <v>437</v>
      </c>
      <c r="B57" s="885" t="n">
        <v>6077</v>
      </c>
      <c r="C57" s="885" t="n">
        <v>2899</v>
      </c>
      <c r="D57" s="885" t="n">
        <v>1377</v>
      </c>
      <c r="E57" s="885" t="n">
        <v>74256</v>
      </c>
      <c r="F57" s="885" t="s">
        <v>81</v>
      </c>
    </row>
    <row r="58" customFormat="false" ht="12" hidden="false" customHeight="true" outlineLevel="0" collapsed="false">
      <c r="A58" s="721" t="s">
        <v>438</v>
      </c>
      <c r="B58" s="885" t="n">
        <v>18573</v>
      </c>
      <c r="C58" s="885" t="n">
        <v>28218</v>
      </c>
      <c r="D58" s="885" t="n">
        <v>16458</v>
      </c>
      <c r="E58" s="885" t="n">
        <v>3449</v>
      </c>
      <c r="F58" s="885" t="s">
        <v>81</v>
      </c>
    </row>
    <row r="59" customFormat="false" ht="12" hidden="false" customHeight="true" outlineLevel="0" collapsed="false">
      <c r="A59" s="721" t="s">
        <v>439</v>
      </c>
      <c r="B59" s="885" t="n">
        <v>0</v>
      </c>
      <c r="C59" s="885" t="n">
        <v>0</v>
      </c>
      <c r="D59" s="885" t="n">
        <v>0</v>
      </c>
      <c r="E59" s="885" t="n">
        <v>0</v>
      </c>
      <c r="F59" s="885" t="s">
        <v>81</v>
      </c>
    </row>
    <row r="60" customFormat="false" ht="12" hidden="false" customHeight="true" outlineLevel="0" collapsed="false">
      <c r="A60" s="721" t="s">
        <v>440</v>
      </c>
      <c r="B60" s="885" t="n">
        <v>1517</v>
      </c>
      <c r="C60" s="885" t="n">
        <v>4300</v>
      </c>
      <c r="D60" s="885" t="n">
        <v>559</v>
      </c>
      <c r="E60" s="885" t="n">
        <v>156</v>
      </c>
      <c r="F60" s="885" t="s">
        <v>81</v>
      </c>
    </row>
    <row r="61" customFormat="false" ht="12" hidden="false" customHeight="true" outlineLevel="0" collapsed="false">
      <c r="A61" s="721" t="s">
        <v>441</v>
      </c>
      <c r="B61" s="885" t="n">
        <v>27</v>
      </c>
      <c r="C61" s="885" t="n">
        <v>16</v>
      </c>
      <c r="D61" s="885" t="n">
        <v>0</v>
      </c>
      <c r="E61" s="885" t="n">
        <v>0</v>
      </c>
      <c r="F61" s="885" t="s">
        <v>81</v>
      </c>
    </row>
    <row r="62" customFormat="false" ht="12" hidden="false" customHeight="true" outlineLevel="0" collapsed="false">
      <c r="A62" s="722" t="s">
        <v>442</v>
      </c>
      <c r="B62" s="885" t="n">
        <v>722455</v>
      </c>
      <c r="C62" s="885" t="n">
        <v>608406</v>
      </c>
      <c r="D62" s="885" t="n">
        <v>558344</v>
      </c>
      <c r="E62" s="885" t="n">
        <v>428161</v>
      </c>
      <c r="F62" s="885" t="s">
        <v>81</v>
      </c>
    </row>
    <row r="63" customFormat="false" ht="12" hidden="false" customHeight="true" outlineLevel="0" collapsed="false">
      <c r="A63" s="718"/>
      <c r="B63" s="884"/>
      <c r="C63" s="884"/>
      <c r="D63" s="884"/>
      <c r="E63" s="884"/>
      <c r="F63" s="884"/>
    </row>
    <row r="64" customFormat="false" ht="12" hidden="false" customHeight="true" outlineLevel="0" collapsed="false">
      <c r="A64" s="718" t="s">
        <v>443</v>
      </c>
      <c r="B64" s="884"/>
      <c r="C64" s="884"/>
      <c r="D64" s="884"/>
      <c r="E64" s="884"/>
      <c r="F64" s="884"/>
    </row>
    <row r="65" customFormat="false" ht="12" hidden="false" customHeight="true" outlineLevel="0" collapsed="false">
      <c r="A65" s="721" t="s">
        <v>444</v>
      </c>
      <c r="B65" s="885" t="n">
        <v>612051</v>
      </c>
      <c r="C65" s="885" t="n">
        <v>379047</v>
      </c>
      <c r="D65" s="885" t="n">
        <v>421962</v>
      </c>
      <c r="E65" s="885" t="n">
        <v>202651</v>
      </c>
      <c r="F65" s="885" t="s">
        <v>81</v>
      </c>
    </row>
    <row r="66" customFormat="false" ht="12" hidden="false" customHeight="true" outlineLevel="0" collapsed="false">
      <c r="A66" s="721" t="s">
        <v>445</v>
      </c>
      <c r="B66" s="885" t="n">
        <v>240529</v>
      </c>
      <c r="C66" s="885" t="n">
        <v>143207</v>
      </c>
      <c r="D66" s="885" t="n">
        <v>179255</v>
      </c>
      <c r="E66" s="885" t="n">
        <v>105504</v>
      </c>
      <c r="F66" s="885" t="s">
        <v>81</v>
      </c>
    </row>
    <row r="67" customFormat="false" ht="12" hidden="false" customHeight="true" outlineLevel="0" collapsed="false">
      <c r="A67" s="721" t="s">
        <v>446</v>
      </c>
      <c r="B67" s="885" t="n">
        <v>371521</v>
      </c>
      <c r="C67" s="885" t="n">
        <v>235841</v>
      </c>
      <c r="D67" s="885" t="n">
        <v>242707</v>
      </c>
      <c r="E67" s="885" t="n">
        <v>97147</v>
      </c>
      <c r="F67" s="885" t="s">
        <v>81</v>
      </c>
    </row>
    <row r="68" customFormat="false" ht="12" hidden="false" customHeight="true" outlineLevel="0" collapsed="false">
      <c r="A68" s="721" t="s">
        <v>447</v>
      </c>
      <c r="B68" s="885" t="n">
        <v>290538</v>
      </c>
      <c r="C68" s="885" t="n">
        <v>330282</v>
      </c>
      <c r="D68" s="885" t="n">
        <v>356899</v>
      </c>
      <c r="E68" s="885" t="n">
        <v>274004</v>
      </c>
      <c r="F68" s="885" t="s">
        <v>81</v>
      </c>
    </row>
    <row r="69" customFormat="false" ht="12" hidden="false" customHeight="true" outlineLevel="0" collapsed="false">
      <c r="A69" s="721" t="s">
        <v>448</v>
      </c>
      <c r="B69" s="885" t="n">
        <v>0</v>
      </c>
      <c r="C69" s="885" t="n">
        <v>0</v>
      </c>
      <c r="D69" s="885" t="n">
        <v>0</v>
      </c>
      <c r="E69" s="885" t="n">
        <v>0</v>
      </c>
      <c r="F69" s="885" t="s">
        <v>81</v>
      </c>
    </row>
    <row r="70" customFormat="false" ht="12" hidden="false" customHeight="true" outlineLevel="0" collapsed="false">
      <c r="A70" s="721" t="s">
        <v>449</v>
      </c>
      <c r="B70" s="885" t="n">
        <v>0</v>
      </c>
      <c r="C70" s="885" t="n">
        <v>0</v>
      </c>
      <c r="D70" s="885" t="n">
        <v>0</v>
      </c>
      <c r="E70" s="885" t="n">
        <v>0</v>
      </c>
      <c r="F70" s="885" t="s">
        <v>81</v>
      </c>
    </row>
    <row r="71" customFormat="false" ht="12" hidden="false" customHeight="true" outlineLevel="0" collapsed="false">
      <c r="A71" s="721" t="s">
        <v>450</v>
      </c>
      <c r="B71" s="885" t="n">
        <v>0</v>
      </c>
      <c r="C71" s="885" t="n">
        <v>52992</v>
      </c>
      <c r="D71" s="885" t="n">
        <v>74215</v>
      </c>
      <c r="E71" s="885" t="n">
        <v>0</v>
      </c>
      <c r="F71" s="885" t="s">
        <v>81</v>
      </c>
    </row>
    <row r="72" customFormat="false" ht="12" hidden="false" customHeight="true" outlineLevel="0" collapsed="false">
      <c r="A72" s="721" t="s">
        <v>451</v>
      </c>
      <c r="B72" s="885" t="n">
        <v>119662</v>
      </c>
      <c r="C72" s="885" t="n">
        <v>119662</v>
      </c>
      <c r="D72" s="885" t="n">
        <v>132287</v>
      </c>
      <c r="E72" s="885" t="n">
        <v>132287</v>
      </c>
      <c r="F72" s="885" t="s">
        <v>81</v>
      </c>
    </row>
    <row r="73" customFormat="false" ht="12" hidden="false" customHeight="true" outlineLevel="0" collapsed="false">
      <c r="A73" s="721" t="s">
        <v>452</v>
      </c>
      <c r="B73" s="885" t="n">
        <v>160611</v>
      </c>
      <c r="C73" s="885" t="n">
        <v>148916</v>
      </c>
      <c r="D73" s="885" t="n">
        <v>149637</v>
      </c>
      <c r="E73" s="885" t="n">
        <v>141044</v>
      </c>
      <c r="F73" s="885" t="s">
        <v>81</v>
      </c>
    </row>
    <row r="74" customFormat="false" ht="12" hidden="false" customHeight="true" outlineLevel="0" collapsed="false">
      <c r="A74" s="721" t="s">
        <v>411</v>
      </c>
      <c r="B74" s="885" t="n">
        <v>10265</v>
      </c>
      <c r="C74" s="885" t="n">
        <v>8712</v>
      </c>
      <c r="D74" s="885" t="n">
        <v>760</v>
      </c>
      <c r="E74" s="885" t="n">
        <v>674</v>
      </c>
      <c r="F74" s="885" t="s">
        <v>81</v>
      </c>
    </row>
    <row r="75" customFormat="false" ht="12" hidden="false" customHeight="true" outlineLevel="0" collapsed="false">
      <c r="A75" s="724" t="s">
        <v>453</v>
      </c>
      <c r="B75" s="886" t="n">
        <v>902588</v>
      </c>
      <c r="C75" s="886" t="n">
        <v>709329</v>
      </c>
      <c r="D75" s="886" t="n">
        <v>778861</v>
      </c>
      <c r="E75" s="886" t="n">
        <v>476654</v>
      </c>
      <c r="F75" s="886" t="s">
        <v>81</v>
      </c>
    </row>
    <row r="76" customFormat="false" ht="12" hidden="false" customHeight="true" outlineLevel="0" collapsed="false">
      <c r="B76" s="884"/>
      <c r="C76" s="884"/>
      <c r="D76" s="884"/>
      <c r="E76" s="884"/>
      <c r="F76" s="884"/>
    </row>
    <row r="77" customFormat="false" ht="12" hidden="false" customHeight="true" outlineLevel="0" collapsed="false">
      <c r="B77" s="884"/>
      <c r="C77" s="884"/>
      <c r="D77" s="884"/>
      <c r="E77" s="884"/>
      <c r="F77" s="884"/>
    </row>
    <row r="78" customFormat="false" ht="12" hidden="false" customHeight="true" outlineLevel="0" collapsed="false">
      <c r="B78" s="884"/>
      <c r="C78" s="884"/>
      <c r="D78" s="884"/>
      <c r="E78" s="884"/>
      <c r="F78" s="884"/>
    </row>
    <row r="79" customFormat="false" ht="12" hidden="false" customHeight="true" outlineLevel="0" collapsed="false">
      <c r="B79" s="884"/>
      <c r="C79" s="884"/>
      <c r="D79" s="884"/>
      <c r="E79" s="884"/>
      <c r="F79" s="884"/>
    </row>
    <row r="80" customFormat="false" ht="12" hidden="false" customHeight="true" outlineLevel="0" collapsed="false">
      <c r="B80" s="884"/>
      <c r="C80" s="884"/>
      <c r="D80" s="884"/>
      <c r="E80" s="884"/>
      <c r="F80" s="884"/>
    </row>
    <row r="81" customFormat="false" ht="12" hidden="false" customHeight="true" outlineLevel="0" collapsed="false">
      <c r="B81" s="884"/>
      <c r="C81" s="884"/>
      <c r="D81" s="884"/>
      <c r="E81" s="884"/>
      <c r="F81" s="884"/>
    </row>
    <row r="82" customFormat="false" ht="12" hidden="false" customHeight="true" outlineLevel="0" collapsed="false">
      <c r="B82" s="884"/>
      <c r="C82" s="884"/>
      <c r="D82" s="884"/>
      <c r="E82" s="884"/>
      <c r="F82" s="884"/>
    </row>
    <row r="83" customFormat="false" ht="12" hidden="false" customHeight="true" outlineLevel="0" collapsed="false">
      <c r="B83" s="884"/>
      <c r="C83" s="884"/>
      <c r="D83" s="884"/>
      <c r="E83" s="884"/>
      <c r="F83" s="884"/>
    </row>
    <row r="84" customFormat="false" ht="12" hidden="false" customHeight="true" outlineLevel="0" collapsed="false">
      <c r="B84" s="884"/>
      <c r="C84" s="884"/>
      <c r="D84" s="884"/>
      <c r="E84" s="884"/>
      <c r="F84" s="884"/>
    </row>
    <row r="85" customFormat="false" ht="12" hidden="false" customHeight="true" outlineLevel="0" collapsed="false">
      <c r="B85" s="884"/>
      <c r="C85" s="884"/>
      <c r="D85" s="884"/>
      <c r="E85" s="884"/>
      <c r="F85" s="884"/>
    </row>
    <row r="86" customFormat="false" ht="12" hidden="false" customHeight="true" outlineLevel="0" collapsed="false">
      <c r="B86" s="884"/>
      <c r="C86" s="884"/>
      <c r="D86" s="884"/>
      <c r="E86" s="884"/>
      <c r="F86" s="884"/>
    </row>
    <row r="87" customFormat="false" ht="12" hidden="false" customHeight="true" outlineLevel="0" collapsed="false">
      <c r="B87" s="884"/>
      <c r="C87" s="884"/>
      <c r="D87" s="884"/>
      <c r="E87" s="884"/>
      <c r="F87" s="884"/>
    </row>
    <row r="88" customFormat="false" ht="12" hidden="false" customHeight="true" outlineLevel="0" collapsed="false">
      <c r="B88" s="884"/>
      <c r="C88" s="884"/>
      <c r="D88" s="884"/>
      <c r="E88" s="884"/>
      <c r="F88" s="884"/>
    </row>
    <row r="89" customFormat="false" ht="12" hidden="false" customHeight="true" outlineLevel="0" collapsed="false">
      <c r="B89" s="884"/>
      <c r="C89" s="884"/>
      <c r="D89" s="884"/>
      <c r="E89" s="884"/>
      <c r="F89" s="884"/>
    </row>
    <row r="90" customFormat="false" ht="12" hidden="false" customHeight="true" outlineLevel="0" collapsed="false">
      <c r="B90" s="884"/>
      <c r="C90" s="884"/>
      <c r="D90" s="884"/>
      <c r="E90" s="884"/>
      <c r="F90" s="884"/>
    </row>
    <row r="91" customFormat="false" ht="12" hidden="false" customHeight="true" outlineLevel="0" collapsed="false">
      <c r="B91" s="884"/>
      <c r="C91" s="884"/>
      <c r="D91" s="884"/>
      <c r="E91" s="884"/>
      <c r="F91" s="884"/>
    </row>
    <row r="92" customFormat="false" ht="13.5" hidden="false" customHeight="false" outlineLevel="0" collapsed="false">
      <c r="B92" s="884"/>
      <c r="C92" s="884"/>
      <c r="D92" s="884"/>
      <c r="E92" s="884"/>
      <c r="F92" s="884"/>
    </row>
    <row r="93" customFormat="false" ht="13.5" hidden="false" customHeight="false" outlineLevel="0" collapsed="false">
      <c r="B93" s="884"/>
      <c r="C93" s="884"/>
      <c r="D93" s="884"/>
      <c r="E93" s="884"/>
      <c r="F93" s="884"/>
    </row>
    <row r="94" customFormat="false" ht="13.5" hidden="false" customHeight="false" outlineLevel="0" collapsed="false">
      <c r="B94" s="884"/>
      <c r="C94" s="884"/>
      <c r="D94" s="884"/>
      <c r="E94" s="884"/>
      <c r="F94" s="884"/>
    </row>
    <row r="95" customFormat="false" ht="13.5" hidden="false" customHeight="false" outlineLevel="0" collapsed="false">
      <c r="B95" s="884"/>
      <c r="C95" s="884"/>
      <c r="D95" s="884"/>
      <c r="E95" s="884"/>
      <c r="F95" s="884"/>
    </row>
    <row r="96" customFormat="false" ht="13.5" hidden="false" customHeight="false" outlineLevel="0" collapsed="false">
      <c r="B96" s="884"/>
      <c r="C96" s="884"/>
      <c r="D96" s="884"/>
      <c r="E96" s="884"/>
      <c r="F96" s="884"/>
    </row>
    <row r="97" customFormat="false" ht="13.5" hidden="false" customHeight="false" outlineLevel="0" collapsed="false">
      <c r="B97" s="884"/>
      <c r="C97" s="884"/>
      <c r="D97" s="884"/>
      <c r="E97" s="884"/>
      <c r="F97" s="884"/>
    </row>
    <row r="98" customFormat="false" ht="13.5" hidden="false" customHeight="false" outlineLevel="0" collapsed="false">
      <c r="B98" s="884"/>
      <c r="C98" s="884"/>
      <c r="D98" s="884"/>
      <c r="E98" s="884"/>
      <c r="F98" s="884"/>
    </row>
    <row r="99" customFormat="false" ht="13.5" hidden="false" customHeight="false" outlineLevel="0" collapsed="false">
      <c r="B99" s="884"/>
      <c r="C99" s="884"/>
      <c r="D99" s="884"/>
      <c r="E99" s="884"/>
      <c r="F99" s="884"/>
    </row>
    <row r="100" customFormat="false" ht="13.5" hidden="false" customHeight="false" outlineLevel="0" collapsed="false">
      <c r="B100" s="884"/>
      <c r="C100" s="884"/>
      <c r="D100" s="884"/>
      <c r="E100" s="884"/>
      <c r="F100" s="884"/>
    </row>
    <row r="101" customFormat="false" ht="13.5" hidden="false" customHeight="false" outlineLevel="0" collapsed="false">
      <c r="B101" s="884"/>
      <c r="C101" s="884"/>
      <c r="D101" s="884"/>
      <c r="E101" s="884"/>
      <c r="F101" s="884"/>
    </row>
    <row r="102" customFormat="false" ht="13.5" hidden="false" customHeight="false" outlineLevel="0" collapsed="false">
      <c r="B102" s="884"/>
      <c r="C102" s="884"/>
      <c r="D102" s="884"/>
      <c r="E102" s="884"/>
      <c r="F102" s="884"/>
    </row>
    <row r="103" customFormat="false" ht="13.5" hidden="false" customHeight="false" outlineLevel="0" collapsed="false">
      <c r="B103" s="884"/>
      <c r="C103" s="884"/>
      <c r="D103" s="884"/>
      <c r="E103" s="884"/>
      <c r="F103" s="884"/>
    </row>
    <row r="104" customFormat="false" ht="13.5" hidden="false" customHeight="false" outlineLevel="0" collapsed="false">
      <c r="B104" s="884"/>
      <c r="C104" s="884"/>
      <c r="D104" s="884"/>
      <c r="E104" s="884"/>
      <c r="F104" s="884"/>
    </row>
    <row r="105" customFormat="false" ht="13.5" hidden="false" customHeight="false" outlineLevel="0" collapsed="false">
      <c r="B105" s="884"/>
      <c r="C105" s="884"/>
      <c r="D105" s="884"/>
      <c r="E105" s="884"/>
      <c r="F105" s="884"/>
    </row>
    <row r="106" customFormat="false" ht="13.5" hidden="false" customHeight="false" outlineLevel="0" collapsed="false">
      <c r="B106" s="884"/>
      <c r="C106" s="884"/>
      <c r="D106" s="884"/>
      <c r="E106" s="884"/>
      <c r="F106" s="884"/>
    </row>
    <row r="107" customFormat="false" ht="13.5" hidden="false" customHeight="false" outlineLevel="0" collapsed="false">
      <c r="B107" s="884"/>
      <c r="C107" s="884"/>
      <c r="D107" s="884"/>
      <c r="E107" s="884"/>
      <c r="F107" s="884"/>
    </row>
    <row r="108" customFormat="false" ht="13.5" hidden="false" customHeight="false" outlineLevel="0" collapsed="false">
      <c r="B108" s="884"/>
      <c r="C108" s="884"/>
      <c r="D108" s="884"/>
      <c r="E108" s="884"/>
      <c r="F108" s="884"/>
    </row>
    <row r="109" customFormat="false" ht="13.5" hidden="false" customHeight="false" outlineLevel="0" collapsed="false">
      <c r="B109" s="884"/>
      <c r="C109" s="884"/>
      <c r="D109" s="884"/>
      <c r="E109" s="884"/>
      <c r="F109" s="884"/>
    </row>
    <row r="110" customFormat="false" ht="13.5" hidden="false" customHeight="false" outlineLevel="0" collapsed="false">
      <c r="B110" s="884"/>
      <c r="C110" s="884"/>
      <c r="D110" s="884"/>
      <c r="E110" s="884"/>
      <c r="F110" s="884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87" width="56.49"/>
    <col collapsed="false" customWidth="true" hidden="false" outlineLevel="0" max="7" min="2" style="888" width="11.16"/>
    <col collapsed="false" customWidth="true" hidden="false" outlineLevel="0" max="10" min="8" style="888" width="8.16"/>
    <col collapsed="false" customWidth="false" hidden="false" outlineLevel="0" max="257" min="11" style="888" width="13.5"/>
  </cols>
  <sheetData>
    <row r="1" customFormat="false" ht="36" hidden="false" customHeight="true" outlineLevel="0" collapsed="false"/>
    <row r="2" s="892" customFormat="true" ht="28.15" hidden="false" customHeight="true" outlineLevel="0" collapsed="false">
      <c r="A2" s="889" t="s">
        <v>572</v>
      </c>
      <c r="B2" s="889"/>
      <c r="C2" s="889"/>
      <c r="D2" s="889"/>
      <c r="E2" s="707"/>
      <c r="F2" s="707" t="s">
        <v>573</v>
      </c>
      <c r="G2" s="890"/>
      <c r="H2" s="891"/>
      <c r="I2" s="891"/>
    </row>
    <row r="3" customFormat="false" ht="13.9" hidden="false" customHeight="true" outlineLevel="0" collapsed="false">
      <c r="A3" s="893" t="s">
        <v>109</v>
      </c>
      <c r="B3" s="894"/>
      <c r="C3" s="894"/>
      <c r="D3" s="894"/>
      <c r="E3" s="894"/>
      <c r="F3" s="894"/>
    </row>
    <row r="4" customFormat="false" ht="13.9" hidden="false" customHeight="true" outlineLevel="0" collapsed="false">
      <c r="A4" s="895"/>
      <c r="B4" s="896" t="n">
        <v>2010</v>
      </c>
      <c r="C4" s="896" t="n">
        <v>2011</v>
      </c>
      <c r="D4" s="896" t="n">
        <v>2012</v>
      </c>
      <c r="E4" s="713" t="n">
        <v>2013</v>
      </c>
      <c r="F4" s="713" t="n">
        <v>2014</v>
      </c>
      <c r="G4" s="897"/>
    </row>
    <row r="5" customFormat="false" ht="30" hidden="false" customHeight="true" outlineLevel="0" collapsed="false">
      <c r="A5" s="898"/>
      <c r="B5" s="899" t="s">
        <v>69</v>
      </c>
      <c r="C5" s="899" t="s">
        <v>69</v>
      </c>
      <c r="D5" s="899" t="s">
        <v>69</v>
      </c>
      <c r="E5" s="23" t="s">
        <v>69</v>
      </c>
      <c r="F5" s="23" t="s">
        <v>69</v>
      </c>
      <c r="G5" s="897"/>
    </row>
    <row r="6" customFormat="false" ht="12" hidden="false" customHeight="true" outlineLevel="0" collapsed="false">
      <c r="A6" s="900"/>
      <c r="B6" s="901"/>
      <c r="C6" s="901"/>
      <c r="D6" s="901"/>
      <c r="E6" s="902"/>
      <c r="F6" s="902"/>
    </row>
    <row r="7" customFormat="false" ht="12" hidden="false" customHeight="true" outlineLevel="0" collapsed="false">
      <c r="A7" s="744" t="s">
        <v>457</v>
      </c>
      <c r="B7" s="903" t="n">
        <v>0</v>
      </c>
      <c r="C7" s="903" t="n">
        <v>1</v>
      </c>
      <c r="D7" s="903" t="n">
        <v>0</v>
      </c>
      <c r="E7" s="903" t="n">
        <v>0</v>
      </c>
      <c r="F7" s="903" t="s">
        <v>81</v>
      </c>
    </row>
    <row r="8" customFormat="false" ht="12" hidden="false" customHeight="true" outlineLevel="0" collapsed="false">
      <c r="A8" s="746" t="s">
        <v>458</v>
      </c>
      <c r="B8" s="904" t="n">
        <v>13</v>
      </c>
      <c r="C8" s="904" t="n">
        <v>4</v>
      </c>
      <c r="D8" s="904" t="n">
        <v>4</v>
      </c>
      <c r="E8" s="904" t="n">
        <v>8</v>
      </c>
      <c r="F8" s="904" t="s">
        <v>81</v>
      </c>
    </row>
    <row r="9" customFormat="false" ht="12" hidden="false" customHeight="true" outlineLevel="0" collapsed="false">
      <c r="A9" s="746" t="s">
        <v>459</v>
      </c>
      <c r="B9" s="904" t="n">
        <v>0</v>
      </c>
      <c r="C9" s="904" t="n">
        <v>0</v>
      </c>
      <c r="D9" s="904" t="n">
        <v>0</v>
      </c>
      <c r="E9" s="904" t="n">
        <v>0</v>
      </c>
      <c r="F9" s="904" t="s">
        <v>81</v>
      </c>
    </row>
    <row r="10" customFormat="false" ht="12" hidden="false" customHeight="true" outlineLevel="0" collapsed="false">
      <c r="A10" s="746" t="s">
        <v>460</v>
      </c>
      <c r="B10" s="904" t="n">
        <v>-10251</v>
      </c>
      <c r="C10" s="904" t="n">
        <v>-8878</v>
      </c>
      <c r="D10" s="904" t="n">
        <v>-7596</v>
      </c>
      <c r="E10" s="904" t="n">
        <v>-6885</v>
      </c>
      <c r="F10" s="904" t="s">
        <v>81</v>
      </c>
    </row>
    <row r="11" customFormat="false" ht="12" hidden="false" customHeight="true" outlineLevel="0" collapsed="false">
      <c r="A11" s="746" t="s">
        <v>461</v>
      </c>
      <c r="B11" s="904" t="n">
        <v>-9067</v>
      </c>
      <c r="C11" s="904" t="n">
        <v>-7942</v>
      </c>
      <c r="D11" s="904" t="n">
        <v>-6840</v>
      </c>
      <c r="E11" s="904" t="n">
        <v>-6122</v>
      </c>
      <c r="F11" s="904" t="s">
        <v>81</v>
      </c>
    </row>
    <row r="12" customFormat="false" ht="12" hidden="false" customHeight="true" outlineLevel="0" collapsed="false">
      <c r="A12" s="746" t="s">
        <v>462</v>
      </c>
      <c r="B12" s="904" t="n">
        <v>-568</v>
      </c>
      <c r="C12" s="904" t="n">
        <v>-469</v>
      </c>
      <c r="D12" s="904" t="n">
        <v>-371</v>
      </c>
      <c r="E12" s="904" t="n">
        <v>-335</v>
      </c>
      <c r="F12" s="904" t="s">
        <v>81</v>
      </c>
    </row>
    <row r="13" customFormat="false" ht="12" hidden="false" customHeight="true" outlineLevel="0" collapsed="false">
      <c r="A13" s="746" t="s">
        <v>463</v>
      </c>
      <c r="B13" s="904" t="n">
        <v>-617</v>
      </c>
      <c r="C13" s="904" t="n">
        <v>-467</v>
      </c>
      <c r="D13" s="904" t="n">
        <v>-385</v>
      </c>
      <c r="E13" s="904" t="n">
        <v>-429</v>
      </c>
      <c r="F13" s="904" t="s">
        <v>81</v>
      </c>
    </row>
    <row r="14" customFormat="false" ht="12" hidden="false" customHeight="true" outlineLevel="0" collapsed="false">
      <c r="A14" s="746" t="s">
        <v>464</v>
      </c>
      <c r="B14" s="904" t="n">
        <v>0</v>
      </c>
      <c r="C14" s="904" t="n">
        <v>0</v>
      </c>
      <c r="D14" s="904" t="n">
        <v>0</v>
      </c>
      <c r="E14" s="904" t="n">
        <v>0</v>
      </c>
      <c r="F14" s="904" t="s">
        <v>81</v>
      </c>
    </row>
    <row r="15" customFormat="false" ht="12" hidden="false" customHeight="true" outlineLevel="0" collapsed="false">
      <c r="A15" s="746" t="s">
        <v>465</v>
      </c>
      <c r="B15" s="904" t="n">
        <v>2188</v>
      </c>
      <c r="C15" s="904" t="n">
        <v>975</v>
      </c>
      <c r="D15" s="904" t="n">
        <v>8</v>
      </c>
      <c r="E15" s="904" t="n">
        <v>0</v>
      </c>
      <c r="F15" s="904" t="s">
        <v>81</v>
      </c>
    </row>
    <row r="16" customFormat="false" ht="12" hidden="false" customHeight="true" outlineLevel="0" collapsed="false">
      <c r="A16" s="746" t="s">
        <v>466</v>
      </c>
      <c r="B16" s="904" t="n">
        <v>0</v>
      </c>
      <c r="C16" s="904" t="n">
        <v>0</v>
      </c>
      <c r="D16" s="904" t="n">
        <v>0</v>
      </c>
      <c r="E16" s="904" t="n">
        <v>0</v>
      </c>
      <c r="F16" s="904" t="s">
        <v>81</v>
      </c>
    </row>
    <row r="17" customFormat="false" ht="12" hidden="false" customHeight="true" outlineLevel="0" collapsed="false">
      <c r="A17" s="748" t="s">
        <v>467</v>
      </c>
      <c r="B17" s="904" t="n">
        <v>-8049</v>
      </c>
      <c r="C17" s="904" t="n">
        <v>-7898</v>
      </c>
      <c r="D17" s="904" t="n">
        <v>-7584</v>
      </c>
      <c r="E17" s="904" t="n">
        <v>-6878</v>
      </c>
      <c r="F17" s="904" t="s">
        <v>81</v>
      </c>
    </row>
    <row r="18" customFormat="false" ht="12" hidden="false" customHeight="true" outlineLevel="0" collapsed="false">
      <c r="A18" s="746" t="s">
        <v>468</v>
      </c>
      <c r="B18" s="904" t="n">
        <v>2719</v>
      </c>
      <c r="C18" s="904" t="n">
        <v>892</v>
      </c>
      <c r="D18" s="904" t="n">
        <v>1280</v>
      </c>
      <c r="E18" s="904" t="n">
        <v>664</v>
      </c>
      <c r="F18" s="904" t="s">
        <v>81</v>
      </c>
    </row>
    <row r="19" customFormat="false" ht="12" hidden="false" customHeight="true" outlineLevel="0" collapsed="false">
      <c r="A19" s="746" t="s">
        <v>469</v>
      </c>
      <c r="B19" s="904" t="n">
        <v>-3289</v>
      </c>
      <c r="C19" s="904" t="n">
        <v>-339</v>
      </c>
      <c r="D19" s="904" t="n">
        <v>-55</v>
      </c>
      <c r="E19" s="904" t="n">
        <v>-726</v>
      </c>
      <c r="F19" s="904" t="s">
        <v>81</v>
      </c>
    </row>
    <row r="20" customFormat="false" ht="12" hidden="false" customHeight="true" outlineLevel="0" collapsed="false">
      <c r="A20" s="746" t="s">
        <v>470</v>
      </c>
      <c r="B20" s="904" t="n">
        <v>30600</v>
      </c>
      <c r="C20" s="904" t="n">
        <v>5900</v>
      </c>
      <c r="D20" s="904" t="n">
        <v>17824</v>
      </c>
      <c r="E20" s="904" t="n">
        <v>14431</v>
      </c>
      <c r="F20" s="904" t="s">
        <v>81</v>
      </c>
    </row>
    <row r="21" customFormat="false" ht="12" hidden="false" customHeight="true" outlineLevel="0" collapsed="false">
      <c r="A21" s="746" t="s">
        <v>471</v>
      </c>
      <c r="B21" s="904" t="n">
        <v>-5628</v>
      </c>
      <c r="C21" s="904" t="n">
        <v>-10017</v>
      </c>
      <c r="D21" s="904" t="n">
        <v>2744</v>
      </c>
      <c r="E21" s="904" t="n">
        <v>5913</v>
      </c>
      <c r="F21" s="904" t="s">
        <v>81</v>
      </c>
    </row>
    <row r="22" customFormat="false" ht="12" hidden="false" customHeight="true" outlineLevel="0" collapsed="false">
      <c r="A22" s="746" t="s">
        <v>472</v>
      </c>
      <c r="B22" s="904" t="n">
        <v>32640</v>
      </c>
      <c r="C22" s="904" t="n">
        <v>9226</v>
      </c>
      <c r="D22" s="904" t="n">
        <v>12630</v>
      </c>
      <c r="E22" s="904" t="n">
        <v>3511</v>
      </c>
      <c r="F22" s="904" t="s">
        <v>81</v>
      </c>
    </row>
    <row r="23" customFormat="false" ht="12" hidden="false" customHeight="true" outlineLevel="0" collapsed="false">
      <c r="A23" s="746" t="s">
        <v>473</v>
      </c>
      <c r="B23" s="904" t="n">
        <v>-2503</v>
      </c>
      <c r="C23" s="904" t="n">
        <v>-990</v>
      </c>
      <c r="D23" s="904" t="n">
        <v>2739</v>
      </c>
      <c r="E23" s="904" t="n">
        <v>5102</v>
      </c>
      <c r="F23" s="904" t="s">
        <v>81</v>
      </c>
    </row>
    <row r="24" customFormat="false" ht="12" hidden="false" customHeight="true" outlineLevel="0" collapsed="false">
      <c r="A24" s="746" t="s">
        <v>474</v>
      </c>
      <c r="B24" s="904" t="n">
        <v>6091</v>
      </c>
      <c r="C24" s="904" t="n">
        <v>7681</v>
      </c>
      <c r="D24" s="904" t="n">
        <v>-290</v>
      </c>
      <c r="E24" s="904" t="n">
        <v>-95</v>
      </c>
      <c r="F24" s="904" t="s">
        <v>81</v>
      </c>
    </row>
    <row r="25" customFormat="false" ht="12" hidden="false" customHeight="true" outlineLevel="0" collapsed="false">
      <c r="A25" s="746" t="s">
        <v>475</v>
      </c>
      <c r="B25" s="904" t="n">
        <v>-10040</v>
      </c>
      <c r="C25" s="904" t="n">
        <v>77</v>
      </c>
      <c r="D25" s="904" t="n">
        <v>2125</v>
      </c>
      <c r="E25" s="904" t="n">
        <v>92</v>
      </c>
      <c r="F25" s="904" t="s">
        <v>81</v>
      </c>
    </row>
    <row r="26" customFormat="false" ht="12" hidden="false" customHeight="true" outlineLevel="0" collapsed="false">
      <c r="A26" s="746" t="s">
        <v>476</v>
      </c>
      <c r="B26" s="904" t="n">
        <v>10251</v>
      </c>
      <c r="C26" s="904" t="n">
        <v>-10940</v>
      </c>
      <c r="D26" s="904" t="n">
        <v>3832</v>
      </c>
      <c r="E26" s="904" t="n">
        <v>12721</v>
      </c>
      <c r="F26" s="904" t="s">
        <v>81</v>
      </c>
    </row>
    <row r="27" customFormat="false" ht="12" hidden="false" customHeight="true" outlineLevel="0" collapsed="false">
      <c r="A27" s="746" t="s">
        <v>477</v>
      </c>
      <c r="B27" s="904" t="n">
        <v>-5571</v>
      </c>
      <c r="C27" s="904" t="n">
        <v>-5500</v>
      </c>
      <c r="D27" s="904" t="n">
        <v>0</v>
      </c>
      <c r="E27" s="904" t="n">
        <v>-14</v>
      </c>
      <c r="F27" s="904" t="s">
        <v>81</v>
      </c>
    </row>
    <row r="28" customFormat="false" ht="12" hidden="false" customHeight="true" outlineLevel="0" collapsed="false">
      <c r="A28" s="746" t="s">
        <v>478</v>
      </c>
      <c r="B28" s="904" t="n">
        <v>-982</v>
      </c>
      <c r="C28" s="904" t="n">
        <v>-1106</v>
      </c>
      <c r="D28" s="904" t="n">
        <v>-805</v>
      </c>
      <c r="E28" s="904" t="n">
        <v>421</v>
      </c>
      <c r="F28" s="904" t="s">
        <v>81</v>
      </c>
    </row>
    <row r="29" customFormat="false" ht="12" hidden="false" customHeight="true" outlineLevel="0" collapsed="false">
      <c r="A29" s="746" t="s">
        <v>479</v>
      </c>
      <c r="B29" s="904" t="n">
        <v>24014</v>
      </c>
      <c r="C29" s="904" t="n">
        <v>-1829</v>
      </c>
      <c r="D29" s="904" t="n">
        <v>1288</v>
      </c>
      <c r="E29" s="904" t="n">
        <v>4491</v>
      </c>
      <c r="F29" s="904" t="s">
        <v>81</v>
      </c>
    </row>
    <row r="30" customFormat="false" ht="12" hidden="false" customHeight="true" outlineLevel="0" collapsed="false">
      <c r="A30" s="746" t="s">
        <v>480</v>
      </c>
      <c r="B30" s="904" t="n">
        <v>-7214</v>
      </c>
      <c r="C30" s="904" t="n">
        <v>-2533</v>
      </c>
      <c r="D30" s="904" t="n">
        <v>4071</v>
      </c>
      <c r="E30" s="904" t="n">
        <v>7807</v>
      </c>
      <c r="F30" s="904" t="s">
        <v>81</v>
      </c>
    </row>
    <row r="31" customFormat="false" ht="12" hidden="false" customHeight="true" outlineLevel="0" collapsed="false">
      <c r="A31" s="746" t="s">
        <v>481</v>
      </c>
      <c r="B31" s="904" t="n">
        <v>4</v>
      </c>
      <c r="C31" s="904" t="n">
        <v>28</v>
      </c>
      <c r="D31" s="904" t="n">
        <v>-722</v>
      </c>
      <c r="E31" s="904" t="n">
        <v>16</v>
      </c>
      <c r="F31" s="904" t="s">
        <v>81</v>
      </c>
    </row>
    <row r="32" customFormat="false" ht="12" hidden="false" customHeight="true" outlineLevel="0" collapsed="false">
      <c r="A32" s="748" t="s">
        <v>482</v>
      </c>
      <c r="B32" s="904" t="n">
        <v>30241</v>
      </c>
      <c r="C32" s="904" t="n">
        <v>-4411</v>
      </c>
      <c r="D32" s="904" t="n">
        <v>25006</v>
      </c>
      <c r="E32" s="904" t="n">
        <v>27182</v>
      </c>
      <c r="F32" s="904" t="s">
        <v>81</v>
      </c>
    </row>
    <row r="33" customFormat="false" ht="12" hidden="false" customHeight="true" outlineLevel="0" collapsed="false">
      <c r="A33" s="748" t="s">
        <v>483</v>
      </c>
      <c r="B33" s="904" t="n">
        <v>22192</v>
      </c>
      <c r="C33" s="904" t="n">
        <v>-12309</v>
      </c>
      <c r="D33" s="904" t="n">
        <v>17422</v>
      </c>
      <c r="E33" s="904" t="n">
        <v>20304</v>
      </c>
      <c r="F33" s="904" t="s">
        <v>81</v>
      </c>
    </row>
    <row r="34" customFormat="false" ht="12" hidden="false" customHeight="true" outlineLevel="0" collapsed="false">
      <c r="A34" s="746" t="s">
        <v>484</v>
      </c>
      <c r="B34" s="904" t="n">
        <v>-45</v>
      </c>
      <c r="C34" s="904" t="n">
        <v>-12</v>
      </c>
      <c r="D34" s="904" t="n">
        <v>-97</v>
      </c>
      <c r="E34" s="904" t="n">
        <v>-81</v>
      </c>
      <c r="F34" s="904" t="s">
        <v>81</v>
      </c>
    </row>
    <row r="35" customFormat="false" ht="12" hidden="false" customHeight="true" outlineLevel="0" collapsed="false">
      <c r="A35" s="749" t="s">
        <v>485</v>
      </c>
      <c r="B35" s="905" t="n">
        <v>22147</v>
      </c>
      <c r="C35" s="905" t="n">
        <v>-12321</v>
      </c>
      <c r="D35" s="905" t="n">
        <v>17326</v>
      </c>
      <c r="E35" s="905" t="n">
        <v>20223</v>
      </c>
      <c r="F35" s="905" t="s">
        <v>81</v>
      </c>
    </row>
    <row r="36" customFormat="false" ht="12" hidden="false" customHeight="true" outlineLevel="0" collapsed="false">
      <c r="B36" s="906"/>
      <c r="C36" s="902"/>
      <c r="D36" s="902"/>
      <c r="E36" s="902"/>
      <c r="F36" s="902"/>
    </row>
    <row r="37" customFormat="false" ht="12" hidden="false" customHeight="true" outlineLevel="0" collapsed="false">
      <c r="B37" s="902"/>
      <c r="C37" s="902"/>
      <c r="D37" s="902"/>
      <c r="E37" s="902"/>
      <c r="F37" s="902"/>
    </row>
    <row r="38" customFormat="false" ht="12" hidden="false" customHeight="true" outlineLevel="0" collapsed="false">
      <c r="B38" s="902"/>
      <c r="C38" s="902"/>
      <c r="D38" s="902"/>
      <c r="E38" s="902"/>
      <c r="F38" s="902"/>
    </row>
    <row r="39" customFormat="false" ht="12" hidden="false" customHeight="true" outlineLevel="0" collapsed="false">
      <c r="B39" s="902"/>
      <c r="C39" s="902"/>
      <c r="D39" s="902"/>
      <c r="E39" s="902"/>
      <c r="F39" s="902"/>
    </row>
    <row r="40" customFormat="false" ht="12" hidden="false" customHeight="true" outlineLevel="0" collapsed="false">
      <c r="B40" s="902"/>
      <c r="C40" s="902"/>
      <c r="D40" s="902"/>
      <c r="E40" s="902"/>
      <c r="F40" s="902"/>
    </row>
    <row r="41" customFormat="false" ht="12" hidden="false" customHeight="true" outlineLevel="0" collapsed="false">
      <c r="B41" s="902"/>
      <c r="C41" s="902"/>
      <c r="D41" s="902"/>
      <c r="E41" s="902"/>
      <c r="F41" s="902"/>
    </row>
    <row r="42" customFormat="false" ht="12" hidden="false" customHeight="true" outlineLevel="0" collapsed="false">
      <c r="B42" s="902"/>
      <c r="C42" s="902"/>
      <c r="D42" s="902"/>
      <c r="E42" s="902"/>
      <c r="F42" s="902"/>
    </row>
    <row r="43" customFormat="false" ht="12" hidden="false" customHeight="true" outlineLevel="0" collapsed="false">
      <c r="B43" s="902"/>
      <c r="C43" s="902"/>
      <c r="D43" s="902"/>
      <c r="E43" s="902"/>
      <c r="F43" s="902"/>
    </row>
    <row r="44" customFormat="false" ht="12" hidden="false" customHeight="true" outlineLevel="0" collapsed="false">
      <c r="B44" s="902"/>
      <c r="C44" s="902"/>
      <c r="D44" s="902"/>
      <c r="E44" s="902"/>
      <c r="F44" s="902"/>
    </row>
    <row r="45" customFormat="false" ht="12" hidden="false" customHeight="true" outlineLevel="0" collapsed="false">
      <c r="B45" s="902"/>
      <c r="C45" s="902"/>
      <c r="D45" s="902"/>
      <c r="E45" s="902"/>
      <c r="F45" s="902"/>
    </row>
    <row r="46" customFormat="false" ht="12" hidden="false" customHeight="true" outlineLevel="0" collapsed="false">
      <c r="B46" s="902"/>
      <c r="C46" s="902"/>
      <c r="D46" s="902"/>
      <c r="E46" s="902"/>
      <c r="F46" s="902"/>
    </row>
    <row r="47" customFormat="false" ht="12" hidden="false" customHeight="true" outlineLevel="0" collapsed="false">
      <c r="B47" s="902"/>
      <c r="C47" s="902"/>
      <c r="D47" s="902"/>
      <c r="E47" s="902"/>
      <c r="F47" s="902"/>
    </row>
    <row r="48" customFormat="false" ht="12" hidden="false" customHeight="true" outlineLevel="0" collapsed="false">
      <c r="B48" s="902"/>
      <c r="C48" s="902"/>
      <c r="D48" s="902"/>
      <c r="E48" s="902"/>
      <c r="F48" s="902"/>
    </row>
    <row r="49" customFormat="false" ht="12" hidden="false" customHeight="true" outlineLevel="0" collapsed="false">
      <c r="B49" s="902"/>
      <c r="C49" s="902"/>
      <c r="D49" s="902"/>
      <c r="E49" s="902"/>
      <c r="F49" s="902"/>
    </row>
    <row r="50" customFormat="false" ht="12" hidden="false" customHeight="true" outlineLevel="0" collapsed="false">
      <c r="B50" s="902"/>
      <c r="C50" s="902"/>
      <c r="D50" s="902"/>
      <c r="E50" s="902"/>
      <c r="F50" s="902"/>
    </row>
    <row r="51" customFormat="false" ht="12" hidden="false" customHeight="true" outlineLevel="0" collapsed="false">
      <c r="B51" s="902"/>
      <c r="C51" s="902"/>
      <c r="D51" s="902"/>
      <c r="E51" s="902"/>
      <c r="F51" s="902"/>
    </row>
    <row r="52" customFormat="false" ht="12" hidden="false" customHeight="true" outlineLevel="0" collapsed="false">
      <c r="B52" s="902"/>
      <c r="C52" s="902"/>
      <c r="D52" s="902"/>
      <c r="E52" s="902"/>
      <c r="F52" s="902"/>
    </row>
    <row r="53" customFormat="false" ht="12" hidden="false" customHeight="true" outlineLevel="0" collapsed="false">
      <c r="B53" s="902"/>
      <c r="C53" s="902"/>
      <c r="D53" s="902"/>
      <c r="E53" s="902"/>
      <c r="F53" s="902"/>
    </row>
    <row r="54" customFormat="false" ht="12" hidden="false" customHeight="true" outlineLevel="0" collapsed="false">
      <c r="B54" s="902"/>
      <c r="C54" s="902"/>
      <c r="D54" s="902"/>
      <c r="E54" s="902"/>
      <c r="F54" s="902"/>
    </row>
    <row r="55" customFormat="false" ht="12" hidden="false" customHeight="true" outlineLevel="0" collapsed="false">
      <c r="B55" s="902"/>
      <c r="C55" s="902"/>
      <c r="D55" s="902"/>
      <c r="E55" s="902"/>
      <c r="F55" s="902"/>
    </row>
    <row r="56" customFormat="false" ht="12" hidden="false" customHeight="true" outlineLevel="0" collapsed="false">
      <c r="B56" s="902"/>
      <c r="C56" s="902"/>
      <c r="D56" s="902"/>
      <c r="E56" s="902"/>
      <c r="F56" s="902"/>
    </row>
    <row r="57" customFormat="false" ht="12" hidden="false" customHeight="true" outlineLevel="0" collapsed="false">
      <c r="B57" s="902"/>
      <c r="C57" s="902"/>
      <c r="D57" s="902"/>
      <c r="E57" s="902"/>
      <c r="F57" s="902"/>
    </row>
    <row r="58" customFormat="false" ht="12" hidden="false" customHeight="true" outlineLevel="0" collapsed="false">
      <c r="B58" s="902"/>
      <c r="C58" s="902"/>
      <c r="D58" s="902"/>
      <c r="E58" s="902"/>
      <c r="F58" s="902"/>
    </row>
    <row r="59" customFormat="false" ht="12" hidden="false" customHeight="true" outlineLevel="0" collapsed="false">
      <c r="B59" s="902"/>
      <c r="C59" s="902"/>
      <c r="D59" s="902"/>
      <c r="E59" s="902"/>
      <c r="F59" s="902"/>
    </row>
    <row r="60" customFormat="false" ht="12" hidden="false" customHeight="true" outlineLevel="0" collapsed="false">
      <c r="B60" s="902"/>
      <c r="C60" s="902"/>
      <c r="D60" s="902"/>
      <c r="E60" s="902"/>
      <c r="F60" s="902"/>
    </row>
    <row r="61" customFormat="false" ht="12" hidden="false" customHeight="true" outlineLevel="0" collapsed="false">
      <c r="B61" s="902"/>
      <c r="C61" s="902"/>
      <c r="D61" s="902"/>
      <c r="E61" s="902"/>
      <c r="F61" s="902"/>
    </row>
    <row r="62" customFormat="false" ht="12" hidden="false" customHeight="true" outlineLevel="0" collapsed="false">
      <c r="B62" s="902"/>
      <c r="C62" s="902"/>
      <c r="D62" s="902"/>
      <c r="E62" s="902"/>
      <c r="F62" s="902"/>
    </row>
    <row r="63" customFormat="false" ht="12" hidden="false" customHeight="true" outlineLevel="0" collapsed="false">
      <c r="B63" s="902"/>
      <c r="C63" s="902"/>
      <c r="D63" s="902"/>
      <c r="E63" s="902"/>
      <c r="F63" s="902"/>
    </row>
    <row r="64" customFormat="false" ht="12" hidden="false" customHeight="true" outlineLevel="0" collapsed="false">
      <c r="B64" s="902"/>
      <c r="C64" s="902"/>
      <c r="D64" s="902"/>
      <c r="E64" s="902"/>
      <c r="F64" s="902"/>
    </row>
    <row r="65" customFormat="false" ht="12" hidden="false" customHeight="true" outlineLevel="0" collapsed="false">
      <c r="B65" s="902"/>
      <c r="C65" s="902"/>
      <c r="D65" s="902"/>
      <c r="E65" s="902"/>
      <c r="F65" s="902"/>
    </row>
    <row r="66" customFormat="false" ht="12" hidden="false" customHeight="true" outlineLevel="0" collapsed="false">
      <c r="B66" s="902"/>
      <c r="C66" s="902"/>
      <c r="D66" s="902"/>
      <c r="E66" s="902"/>
      <c r="F66" s="902"/>
    </row>
    <row r="67" customFormat="false" ht="12" hidden="false" customHeight="true" outlineLevel="0" collapsed="false">
      <c r="B67" s="902"/>
      <c r="C67" s="902"/>
      <c r="D67" s="902"/>
      <c r="E67" s="902"/>
      <c r="F67" s="902"/>
    </row>
    <row r="68" customFormat="false" ht="12" hidden="false" customHeight="true" outlineLevel="0" collapsed="false">
      <c r="B68" s="902"/>
      <c r="C68" s="902"/>
      <c r="D68" s="902"/>
      <c r="E68" s="902"/>
      <c r="F68" s="902"/>
    </row>
    <row r="69" customFormat="false" ht="12" hidden="false" customHeight="true" outlineLevel="0" collapsed="false">
      <c r="B69" s="902"/>
      <c r="C69" s="902"/>
      <c r="D69" s="902"/>
      <c r="E69" s="902"/>
      <c r="F69" s="902"/>
    </row>
    <row r="70" customFormat="false" ht="12" hidden="false" customHeight="true" outlineLevel="0" collapsed="false">
      <c r="B70" s="902"/>
      <c r="C70" s="902"/>
      <c r="D70" s="902"/>
      <c r="E70" s="902"/>
      <c r="F70" s="902"/>
    </row>
    <row r="71" customFormat="false" ht="12" hidden="false" customHeight="true" outlineLevel="0" collapsed="false">
      <c r="B71" s="902"/>
      <c r="C71" s="902"/>
      <c r="D71" s="902"/>
      <c r="E71" s="902"/>
      <c r="F71" s="902"/>
    </row>
    <row r="72" customFormat="false" ht="12" hidden="false" customHeight="true" outlineLevel="0" collapsed="false">
      <c r="B72" s="902"/>
      <c r="C72" s="902"/>
      <c r="D72" s="902"/>
      <c r="E72" s="902"/>
      <c r="F72" s="902"/>
    </row>
    <row r="73" customFormat="false" ht="12" hidden="false" customHeight="true" outlineLevel="0" collapsed="false">
      <c r="B73" s="902"/>
      <c r="C73" s="902"/>
      <c r="D73" s="902"/>
      <c r="E73" s="902"/>
      <c r="F73" s="902"/>
    </row>
    <row r="74" customFormat="false" ht="12" hidden="false" customHeight="true" outlineLevel="0" collapsed="false">
      <c r="B74" s="902"/>
      <c r="C74" s="902"/>
      <c r="D74" s="902"/>
      <c r="E74" s="902"/>
      <c r="F74" s="902"/>
    </row>
    <row r="75" customFormat="false" ht="12" hidden="false" customHeight="true" outlineLevel="0" collapsed="false">
      <c r="B75" s="902"/>
      <c r="C75" s="902"/>
      <c r="D75" s="902"/>
      <c r="E75" s="902"/>
      <c r="F75" s="902"/>
    </row>
    <row r="76" customFormat="false" ht="12" hidden="false" customHeight="true" outlineLevel="0" collapsed="false">
      <c r="B76" s="902"/>
      <c r="C76" s="902"/>
      <c r="D76" s="902"/>
      <c r="E76" s="902"/>
      <c r="F76" s="902"/>
    </row>
    <row r="77" customFormat="false" ht="12" hidden="false" customHeight="true" outlineLevel="0" collapsed="false">
      <c r="B77" s="902"/>
      <c r="C77" s="902"/>
      <c r="D77" s="902"/>
      <c r="E77" s="902"/>
      <c r="F77" s="902"/>
    </row>
    <row r="78" customFormat="false" ht="12" hidden="false" customHeight="true" outlineLevel="0" collapsed="false">
      <c r="B78" s="902"/>
      <c r="C78" s="902"/>
      <c r="D78" s="902"/>
      <c r="E78" s="902"/>
      <c r="F78" s="902"/>
    </row>
    <row r="79" customFormat="false" ht="12" hidden="false" customHeight="true" outlineLevel="0" collapsed="false">
      <c r="B79" s="902"/>
      <c r="C79" s="902"/>
      <c r="D79" s="902"/>
      <c r="E79" s="902"/>
      <c r="F79" s="902"/>
    </row>
    <row r="80" customFormat="false" ht="12" hidden="false" customHeight="true" outlineLevel="0" collapsed="false">
      <c r="B80" s="902"/>
      <c r="C80" s="902"/>
      <c r="D80" s="902"/>
      <c r="E80" s="902"/>
      <c r="F80" s="902"/>
    </row>
    <row r="81" customFormat="false" ht="12" hidden="false" customHeight="true" outlineLevel="0" collapsed="false">
      <c r="B81" s="902"/>
      <c r="C81" s="902"/>
      <c r="D81" s="902"/>
      <c r="E81" s="902"/>
      <c r="F81" s="902"/>
    </row>
    <row r="82" customFormat="false" ht="12" hidden="false" customHeight="true" outlineLevel="0" collapsed="false">
      <c r="B82" s="902"/>
      <c r="C82" s="902"/>
      <c r="D82" s="902"/>
      <c r="E82" s="902"/>
      <c r="F82" s="902"/>
    </row>
    <row r="83" customFormat="false" ht="12" hidden="false" customHeight="true" outlineLevel="0" collapsed="false">
      <c r="B83" s="902"/>
      <c r="C83" s="902"/>
      <c r="D83" s="902"/>
      <c r="E83" s="902"/>
      <c r="F83" s="902"/>
    </row>
    <row r="84" customFormat="false" ht="12" hidden="false" customHeight="true" outlineLevel="0" collapsed="false">
      <c r="B84" s="902"/>
      <c r="C84" s="902"/>
      <c r="D84" s="902"/>
      <c r="E84" s="902"/>
      <c r="F84" s="902"/>
    </row>
    <row r="85" customFormat="false" ht="12" hidden="false" customHeight="true" outlineLevel="0" collapsed="false">
      <c r="B85" s="902"/>
      <c r="C85" s="902"/>
      <c r="D85" s="902"/>
      <c r="E85" s="902"/>
      <c r="F85" s="902"/>
    </row>
    <row r="86" customFormat="false" ht="12" hidden="false" customHeight="true" outlineLevel="0" collapsed="false">
      <c r="B86" s="902"/>
      <c r="C86" s="902"/>
      <c r="D86" s="902"/>
      <c r="E86" s="902"/>
      <c r="F86" s="902"/>
    </row>
    <row r="87" customFormat="false" ht="12" hidden="false" customHeight="true" outlineLevel="0" collapsed="false">
      <c r="B87" s="902"/>
      <c r="C87" s="902"/>
      <c r="D87" s="902"/>
      <c r="E87" s="902"/>
      <c r="F87" s="902"/>
    </row>
    <row r="88" customFormat="false" ht="12" hidden="false" customHeight="true" outlineLevel="0" collapsed="false">
      <c r="B88" s="902"/>
      <c r="C88" s="902"/>
      <c r="D88" s="902"/>
      <c r="E88" s="902"/>
      <c r="F88" s="902"/>
    </row>
    <row r="89" customFormat="false" ht="12" hidden="false" customHeight="true" outlineLevel="0" collapsed="false">
      <c r="B89" s="902"/>
      <c r="C89" s="902"/>
      <c r="D89" s="902"/>
      <c r="E89" s="902"/>
      <c r="F89" s="902"/>
    </row>
    <row r="90" customFormat="false" ht="12" hidden="false" customHeight="true" outlineLevel="0" collapsed="false">
      <c r="B90" s="902"/>
      <c r="C90" s="902"/>
      <c r="D90" s="902"/>
      <c r="E90" s="902"/>
      <c r="F90" s="902"/>
    </row>
    <row r="91" customFormat="false" ht="12" hidden="false" customHeight="true" outlineLevel="0" collapsed="false">
      <c r="B91" s="902"/>
      <c r="C91" s="902"/>
      <c r="D91" s="902"/>
      <c r="E91" s="902"/>
      <c r="F91" s="902"/>
    </row>
    <row r="92" customFormat="false" ht="13.5" hidden="false" customHeight="false" outlineLevel="0" collapsed="false">
      <c r="B92" s="902"/>
      <c r="C92" s="902"/>
      <c r="D92" s="902"/>
      <c r="E92" s="902"/>
      <c r="F92" s="902"/>
    </row>
    <row r="93" customFormat="false" ht="13.5" hidden="false" customHeight="false" outlineLevel="0" collapsed="false">
      <c r="B93" s="902"/>
      <c r="C93" s="902"/>
      <c r="D93" s="902"/>
      <c r="E93" s="902"/>
      <c r="F93" s="902"/>
    </row>
    <row r="94" customFormat="false" ht="13.5" hidden="false" customHeight="false" outlineLevel="0" collapsed="false">
      <c r="B94" s="902"/>
      <c r="C94" s="902"/>
      <c r="D94" s="902"/>
      <c r="E94" s="902"/>
      <c r="F94" s="902"/>
    </row>
    <row r="95" customFormat="false" ht="13.5" hidden="false" customHeight="false" outlineLevel="0" collapsed="false">
      <c r="B95" s="902"/>
      <c r="C95" s="902"/>
      <c r="D95" s="902"/>
      <c r="E95" s="902"/>
      <c r="F95" s="902"/>
    </row>
    <row r="96" customFormat="false" ht="13.5" hidden="false" customHeight="false" outlineLevel="0" collapsed="false">
      <c r="B96" s="902"/>
      <c r="C96" s="902"/>
      <c r="D96" s="902"/>
      <c r="E96" s="902"/>
      <c r="F96" s="902"/>
    </row>
    <row r="97" customFormat="false" ht="13.5" hidden="false" customHeight="false" outlineLevel="0" collapsed="false">
      <c r="B97" s="902"/>
      <c r="C97" s="902"/>
      <c r="D97" s="902"/>
      <c r="E97" s="902"/>
      <c r="F97" s="902"/>
    </row>
    <row r="98" customFormat="false" ht="13.5" hidden="false" customHeight="false" outlineLevel="0" collapsed="false">
      <c r="B98" s="902"/>
      <c r="C98" s="902"/>
      <c r="D98" s="902"/>
      <c r="E98" s="902"/>
      <c r="F98" s="902"/>
    </row>
    <row r="99" customFormat="false" ht="13.5" hidden="false" customHeight="false" outlineLevel="0" collapsed="false">
      <c r="B99" s="902"/>
      <c r="C99" s="902"/>
      <c r="D99" s="902"/>
      <c r="E99" s="902"/>
      <c r="F99" s="902"/>
    </row>
    <row r="100" customFormat="false" ht="13.5" hidden="false" customHeight="false" outlineLevel="0" collapsed="false">
      <c r="B100" s="902"/>
      <c r="C100" s="902"/>
      <c r="D100" s="902"/>
      <c r="E100" s="902"/>
      <c r="F100" s="902"/>
    </row>
    <row r="101" customFormat="false" ht="13.5" hidden="false" customHeight="false" outlineLevel="0" collapsed="false">
      <c r="B101" s="902"/>
      <c r="C101" s="902"/>
      <c r="D101" s="902"/>
      <c r="E101" s="902"/>
      <c r="F101" s="902"/>
    </row>
    <row r="102" customFormat="false" ht="13.5" hidden="false" customHeight="false" outlineLevel="0" collapsed="false">
      <c r="B102" s="902"/>
      <c r="C102" s="902"/>
      <c r="D102" s="902"/>
      <c r="E102" s="902"/>
      <c r="F102" s="902"/>
    </row>
    <row r="103" customFormat="false" ht="13.5" hidden="false" customHeight="false" outlineLevel="0" collapsed="false">
      <c r="B103" s="902"/>
      <c r="C103" s="902"/>
      <c r="D103" s="902"/>
      <c r="E103" s="902"/>
      <c r="F103" s="902"/>
    </row>
    <row r="104" customFormat="false" ht="13.5" hidden="false" customHeight="false" outlineLevel="0" collapsed="false">
      <c r="B104" s="902"/>
      <c r="C104" s="902"/>
      <c r="D104" s="902"/>
      <c r="E104" s="902"/>
      <c r="F104" s="902"/>
    </row>
    <row r="105" customFormat="false" ht="13.5" hidden="false" customHeight="false" outlineLevel="0" collapsed="false">
      <c r="B105" s="902"/>
      <c r="C105" s="902"/>
      <c r="D105" s="902"/>
      <c r="E105" s="902"/>
      <c r="F105" s="902"/>
    </row>
    <row r="106" customFormat="false" ht="13.5" hidden="false" customHeight="false" outlineLevel="0" collapsed="false">
      <c r="B106" s="902"/>
      <c r="C106" s="902"/>
      <c r="D106" s="902"/>
      <c r="E106" s="902"/>
      <c r="F106" s="902"/>
    </row>
    <row r="107" customFormat="false" ht="13.5" hidden="false" customHeight="false" outlineLevel="0" collapsed="false">
      <c r="B107" s="902"/>
      <c r="C107" s="902"/>
      <c r="D107" s="902"/>
      <c r="E107" s="902"/>
      <c r="F107" s="902"/>
    </row>
    <row r="108" customFormat="false" ht="13.5" hidden="false" customHeight="false" outlineLevel="0" collapsed="false">
      <c r="B108" s="902"/>
      <c r="C108" s="902"/>
      <c r="D108" s="902"/>
      <c r="E108" s="902"/>
      <c r="F108" s="902"/>
    </row>
    <row r="109" customFormat="false" ht="13.5" hidden="false" customHeight="false" outlineLevel="0" collapsed="false">
      <c r="B109" s="902"/>
      <c r="C109" s="902"/>
      <c r="D109" s="902"/>
      <c r="E109" s="902"/>
      <c r="F109" s="902"/>
    </row>
    <row r="110" customFormat="false" ht="13.5" hidden="false" customHeight="false" outlineLevel="0" collapsed="false">
      <c r="B110" s="902"/>
      <c r="C110" s="902"/>
      <c r="D110" s="902"/>
      <c r="E110" s="902"/>
      <c r="F110" s="902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3</v>
      </c>
      <c r="C4" s="83" t="n">
        <v>2014</v>
      </c>
      <c r="D4" s="83"/>
      <c r="E4" s="83"/>
      <c r="F4" s="83"/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9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90</v>
      </c>
      <c r="B8" s="92" t="n">
        <v>106.83</v>
      </c>
      <c r="C8" s="92" t="n">
        <v>105.48</v>
      </c>
      <c r="D8" s="92" t="n">
        <v>103.71</v>
      </c>
      <c r="E8" s="92" t="n">
        <v>93.5</v>
      </c>
      <c r="F8" s="92" t="n">
        <v>55.9</v>
      </c>
    </row>
    <row r="9" customFormat="false" ht="12" hidden="false" customHeight="true" outlineLevel="0" collapsed="false">
      <c r="A9" s="91" t="s">
        <v>91</v>
      </c>
      <c r="B9" s="92" t="n">
        <v>104.1</v>
      </c>
      <c r="C9" s="92" t="n">
        <v>102.52</v>
      </c>
      <c r="D9" s="92" t="n">
        <v>100.59</v>
      </c>
      <c r="E9" s="92" t="n">
        <v>90.29</v>
      </c>
      <c r="F9" s="92" t="n">
        <v>55.86</v>
      </c>
    </row>
    <row r="10" customFormat="false" ht="12" hidden="false" customHeight="true" outlineLevel="0" collapsed="false">
      <c r="A10" s="91" t="s">
        <v>92</v>
      </c>
      <c r="B10" s="92" t="n">
        <v>59.63</v>
      </c>
      <c r="C10" s="92" t="n">
        <v>57.82</v>
      </c>
      <c r="D10" s="92" t="n">
        <v>55.38</v>
      </c>
      <c r="E10" s="92" t="n">
        <v>47.81</v>
      </c>
      <c r="F10" s="92" t="n">
        <v>23.53</v>
      </c>
    </row>
    <row r="11" customFormat="false" ht="12" hidden="false" customHeight="true" outlineLevel="0" collapsed="false">
      <c r="A11" s="91" t="s">
        <v>93</v>
      </c>
      <c r="B11" s="92" t="n">
        <v>2.67</v>
      </c>
      <c r="C11" s="92" t="n">
        <v>2.86</v>
      </c>
      <c r="D11" s="92" t="n">
        <v>2.94</v>
      </c>
      <c r="E11" s="92" t="n">
        <v>3.03</v>
      </c>
      <c r="F11" s="92" t="n">
        <v>0</v>
      </c>
    </row>
    <row r="12" customFormat="false" ht="12" hidden="false" customHeight="true" outlineLevel="0" collapsed="false">
      <c r="A12" s="91" t="s">
        <v>94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.04</v>
      </c>
    </row>
    <row r="13" customFormat="false" ht="22.9" hidden="false" customHeight="true" outlineLevel="0" collapsed="false">
      <c r="A13" s="91" t="s">
        <v>95</v>
      </c>
      <c r="B13" s="92" t="n">
        <v>0.07</v>
      </c>
      <c r="C13" s="92" t="n">
        <v>0.09</v>
      </c>
      <c r="D13" s="92" t="n">
        <v>0.18</v>
      </c>
      <c r="E13" s="92" t="n">
        <v>0.17</v>
      </c>
      <c r="F13" s="92" t="n">
        <v>0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0.56</v>
      </c>
      <c r="C15" s="92" t="n">
        <v>0.98</v>
      </c>
      <c r="D15" s="92" t="n">
        <v>0.37</v>
      </c>
      <c r="E15" s="92" t="n">
        <v>0.19</v>
      </c>
      <c r="F15" s="92" t="n">
        <v>3.5</v>
      </c>
    </row>
    <row r="16" customFormat="false" ht="12" hidden="false" customHeight="true" outlineLevel="0" collapsed="false">
      <c r="A16" s="91" t="s">
        <v>98</v>
      </c>
      <c r="B16" s="92" t="n">
        <v>0.56</v>
      </c>
      <c r="C16" s="92" t="n">
        <v>0.98</v>
      </c>
      <c r="D16" s="92" t="n">
        <v>0.37</v>
      </c>
      <c r="E16" s="92" t="n">
        <v>0.19</v>
      </c>
      <c r="F16" s="92" t="n">
        <v>3.5</v>
      </c>
    </row>
    <row r="17" customFormat="false" ht="12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5.36</v>
      </c>
      <c r="C20" s="92" t="n">
        <v>6.59</v>
      </c>
      <c r="D20" s="92" t="n">
        <v>11.38</v>
      </c>
      <c r="E20" s="92" t="n">
        <v>13.76</v>
      </c>
      <c r="F20" s="92" t="n">
        <v>3.49</v>
      </c>
    </row>
    <row r="21" customFormat="false" ht="12" hidden="false" customHeight="true" outlineLevel="0" collapsed="false">
      <c r="A21" s="93" t="s">
        <v>103</v>
      </c>
      <c r="B21" s="94" t="n">
        <v>-12.76</v>
      </c>
      <c r="C21" s="94" t="n">
        <v>-13.05</v>
      </c>
      <c r="D21" s="94" t="n">
        <v>-15.46</v>
      </c>
      <c r="E21" s="94" t="n">
        <v>-7.45</v>
      </c>
      <c r="F21" s="94" t="n">
        <v>37.12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07" width="51.32"/>
    <col collapsed="false" customWidth="true" hidden="false" outlineLevel="0" max="3" min="2" style="907" width="11.16"/>
    <col collapsed="false" customWidth="true" hidden="false" outlineLevel="0" max="5" min="4" style="908" width="11.16"/>
    <col collapsed="false" customWidth="true" hidden="false" outlineLevel="0" max="6" min="6" style="907" width="11.16"/>
    <col collapsed="false" customWidth="true" hidden="false" outlineLevel="0" max="9" min="7" style="907" width="8.16"/>
    <col collapsed="false" customWidth="false" hidden="false" outlineLevel="0" max="257" min="10" style="907" width="13.5"/>
  </cols>
  <sheetData>
    <row r="1" customFormat="false" ht="36" hidden="false" customHeight="true" outlineLevel="0" collapsed="false"/>
    <row r="2" s="911" customFormat="true" ht="28.15" hidden="false" customHeight="true" outlineLevel="0" collapsed="false">
      <c r="A2" s="909" t="s">
        <v>574</v>
      </c>
      <c r="B2" s="909"/>
      <c r="C2" s="909"/>
      <c r="D2" s="909"/>
      <c r="E2" s="707" t="s">
        <v>575</v>
      </c>
      <c r="F2" s="707"/>
      <c r="G2" s="910"/>
      <c r="H2" s="910"/>
    </row>
    <row r="3" customFormat="false" ht="13.9" hidden="false" customHeight="true" outlineLevel="0" collapsed="false">
      <c r="A3" s="912" t="s">
        <v>109</v>
      </c>
      <c r="B3" s="912"/>
      <c r="C3" s="913"/>
      <c r="D3" s="913"/>
      <c r="E3" s="913"/>
    </row>
    <row r="4" customFormat="false" ht="13.9" hidden="false" customHeight="true" outlineLevel="0" collapsed="false">
      <c r="A4" s="914"/>
      <c r="B4" s="915" t="n">
        <v>2012</v>
      </c>
      <c r="C4" s="916" t="n">
        <v>2013</v>
      </c>
      <c r="D4" s="915"/>
      <c r="E4" s="915" t="n">
        <v>2014</v>
      </c>
      <c r="F4" s="915"/>
    </row>
    <row r="5" customFormat="false" ht="30" hidden="false" customHeight="true" outlineLevel="0" collapsed="false">
      <c r="A5" s="917"/>
      <c r="B5" s="918" t="s">
        <v>71</v>
      </c>
      <c r="C5" s="918" t="s">
        <v>70</v>
      </c>
      <c r="D5" s="918" t="s">
        <v>71</v>
      </c>
      <c r="E5" s="918" t="s">
        <v>70</v>
      </c>
      <c r="F5" s="918" t="s">
        <v>71</v>
      </c>
    </row>
    <row r="6" customFormat="false" ht="12" hidden="false" customHeight="true" outlineLevel="0" collapsed="false">
      <c r="B6" s="919"/>
      <c r="C6" s="920"/>
      <c r="D6" s="907"/>
      <c r="E6" s="907"/>
    </row>
    <row r="7" customFormat="false" ht="12" hidden="false" customHeight="true" outlineLevel="0" collapsed="false">
      <c r="A7" s="921" t="s">
        <v>388</v>
      </c>
      <c r="B7" s="922"/>
      <c r="C7" s="923"/>
      <c r="D7" s="923"/>
      <c r="E7" s="923"/>
      <c r="F7" s="923"/>
    </row>
    <row r="8" customFormat="false" ht="12" hidden="false" customHeight="true" outlineLevel="0" collapsed="false">
      <c r="A8" s="924" t="s">
        <v>576</v>
      </c>
      <c r="B8" s="925" t="n">
        <v>112347</v>
      </c>
      <c r="C8" s="925" t="n">
        <v>145021</v>
      </c>
      <c r="D8" s="925" t="n">
        <v>142501</v>
      </c>
      <c r="E8" s="925" t="n">
        <v>138730</v>
      </c>
      <c r="F8" s="925" t="n">
        <v>138059</v>
      </c>
    </row>
    <row r="9" customFormat="false" ht="12" hidden="false" customHeight="true" outlineLevel="0" collapsed="false">
      <c r="A9" s="924" t="s">
        <v>577</v>
      </c>
      <c r="B9" s="925" t="n">
        <v>1182148</v>
      </c>
      <c r="C9" s="925" t="n">
        <v>1142360</v>
      </c>
      <c r="D9" s="925" t="n">
        <v>1225486</v>
      </c>
      <c r="E9" s="925" t="n">
        <v>1156798</v>
      </c>
      <c r="F9" s="925" t="n">
        <v>1227711</v>
      </c>
    </row>
    <row r="10" customFormat="false" ht="12" hidden="false" customHeight="true" outlineLevel="0" collapsed="false">
      <c r="A10" s="924" t="s">
        <v>578</v>
      </c>
      <c r="B10" s="925" t="n">
        <v>859442</v>
      </c>
      <c r="C10" s="925" t="n">
        <v>834535</v>
      </c>
      <c r="D10" s="925" t="n">
        <v>855182</v>
      </c>
      <c r="E10" s="925" t="n">
        <v>809349</v>
      </c>
      <c r="F10" s="925" t="n">
        <v>826028</v>
      </c>
    </row>
    <row r="11" customFormat="false" ht="12" hidden="false" customHeight="true" outlineLevel="0" collapsed="false">
      <c r="A11" s="924" t="s">
        <v>579</v>
      </c>
      <c r="B11" s="925" t="n">
        <v>121904</v>
      </c>
      <c r="C11" s="925" t="n">
        <v>123704</v>
      </c>
      <c r="D11" s="925" t="n">
        <v>103111</v>
      </c>
      <c r="E11" s="925" t="n">
        <v>108849</v>
      </c>
      <c r="F11" s="925" t="n">
        <v>117728</v>
      </c>
    </row>
    <row r="12" customFormat="false" ht="12" hidden="false" customHeight="true" outlineLevel="0" collapsed="false">
      <c r="A12" s="924" t="s">
        <v>580</v>
      </c>
      <c r="B12" s="925" t="n">
        <v>198666</v>
      </c>
      <c r="C12" s="925" t="n">
        <v>181389</v>
      </c>
      <c r="D12" s="925" t="n">
        <v>264902</v>
      </c>
      <c r="E12" s="925" t="n">
        <v>238007</v>
      </c>
      <c r="F12" s="925" t="n">
        <v>283426</v>
      </c>
    </row>
    <row r="13" customFormat="false" ht="12" hidden="false" customHeight="true" outlineLevel="0" collapsed="false">
      <c r="A13" s="924" t="s">
        <v>581</v>
      </c>
      <c r="B13" s="925" t="n">
        <v>2137</v>
      </c>
      <c r="C13" s="925" t="n">
        <v>2732</v>
      </c>
      <c r="D13" s="925" t="n">
        <v>2290</v>
      </c>
      <c r="E13" s="925" t="n">
        <v>591</v>
      </c>
      <c r="F13" s="925" t="n">
        <v>528</v>
      </c>
    </row>
    <row r="14" customFormat="false" ht="12" hidden="false" customHeight="true" outlineLevel="0" collapsed="false">
      <c r="A14" s="924" t="s">
        <v>582</v>
      </c>
      <c r="B14" s="925" t="n">
        <v>-1</v>
      </c>
      <c r="C14" s="925" t="n">
        <v>-1</v>
      </c>
      <c r="D14" s="925" t="n">
        <v>0</v>
      </c>
      <c r="E14" s="925" t="n">
        <v>0</v>
      </c>
      <c r="F14" s="925" t="n">
        <v>0</v>
      </c>
    </row>
    <row r="15" customFormat="false" ht="12" hidden="false" customHeight="true" outlineLevel="0" collapsed="false">
      <c r="A15" s="924" t="s">
        <v>583</v>
      </c>
      <c r="B15" s="925" t="n">
        <v>0</v>
      </c>
      <c r="C15" s="925" t="n">
        <v>0</v>
      </c>
      <c r="D15" s="925" t="n">
        <v>0</v>
      </c>
      <c r="E15" s="925" t="n">
        <v>0</v>
      </c>
      <c r="F15" s="925" t="n">
        <v>0</v>
      </c>
    </row>
    <row r="16" customFormat="false" ht="12" hidden="false" customHeight="true" outlineLevel="0" collapsed="false">
      <c r="A16" s="924" t="s">
        <v>584</v>
      </c>
      <c r="B16" s="925" t="n">
        <v>460969</v>
      </c>
      <c r="C16" s="925" t="n">
        <v>455252</v>
      </c>
      <c r="D16" s="925" t="n">
        <v>425553</v>
      </c>
      <c r="E16" s="925" t="n">
        <v>500697</v>
      </c>
      <c r="F16" s="925" t="n">
        <v>461437</v>
      </c>
    </row>
    <row r="17" customFormat="false" ht="12" hidden="false" customHeight="true" outlineLevel="0" collapsed="false">
      <c r="A17" s="924" t="s">
        <v>98</v>
      </c>
      <c r="B17" s="925" t="n">
        <v>363794</v>
      </c>
      <c r="C17" s="925" t="n">
        <v>368240</v>
      </c>
      <c r="D17" s="925" t="n">
        <v>365977</v>
      </c>
      <c r="E17" s="925" t="n">
        <v>432660</v>
      </c>
      <c r="F17" s="925" t="n">
        <v>392430</v>
      </c>
    </row>
    <row r="18" customFormat="false" ht="12" hidden="false" customHeight="true" outlineLevel="0" collapsed="false">
      <c r="A18" s="924" t="s">
        <v>585</v>
      </c>
      <c r="B18" s="925" t="n">
        <v>129094</v>
      </c>
      <c r="C18" s="925" t="n">
        <v>133316</v>
      </c>
      <c r="D18" s="925" t="n">
        <v>137952</v>
      </c>
      <c r="E18" s="925" t="n">
        <v>141405</v>
      </c>
      <c r="F18" s="925" t="n">
        <v>145312</v>
      </c>
    </row>
    <row r="19" customFormat="false" ht="12" hidden="false" customHeight="true" outlineLevel="0" collapsed="false">
      <c r="A19" s="924" t="s">
        <v>586</v>
      </c>
      <c r="B19" s="925" t="n">
        <v>82742</v>
      </c>
      <c r="C19" s="925" t="n">
        <v>67538</v>
      </c>
      <c r="D19" s="925" t="n">
        <v>65514</v>
      </c>
      <c r="E19" s="925" t="n">
        <v>72490</v>
      </c>
      <c r="F19" s="925" t="n">
        <v>43505</v>
      </c>
    </row>
    <row r="20" customFormat="false" ht="12" hidden="false" customHeight="true" outlineLevel="0" collapsed="false">
      <c r="A20" s="924" t="s">
        <v>587</v>
      </c>
      <c r="B20" s="925" t="n">
        <v>151957</v>
      </c>
      <c r="C20" s="925" t="n">
        <v>167387</v>
      </c>
      <c r="D20" s="925" t="n">
        <v>162511</v>
      </c>
      <c r="E20" s="925" t="n">
        <v>218766</v>
      </c>
      <c r="F20" s="925" t="n">
        <v>203613</v>
      </c>
    </row>
    <row r="21" customFormat="false" ht="12" hidden="false" customHeight="true" outlineLevel="0" collapsed="false">
      <c r="A21" s="924" t="s">
        <v>99</v>
      </c>
      <c r="B21" s="925" t="n">
        <v>32342</v>
      </c>
      <c r="C21" s="925" t="n">
        <v>33740</v>
      </c>
      <c r="D21" s="925" t="n">
        <v>35813</v>
      </c>
      <c r="E21" s="925" t="n">
        <v>44549</v>
      </c>
      <c r="F21" s="925" t="n">
        <v>47795</v>
      </c>
    </row>
    <row r="22" customFormat="false" ht="12" hidden="false" customHeight="true" outlineLevel="0" collapsed="false">
      <c r="A22" s="924" t="s">
        <v>588</v>
      </c>
      <c r="B22" s="925" t="n">
        <v>948</v>
      </c>
      <c r="C22" s="925" t="n">
        <v>0</v>
      </c>
      <c r="D22" s="925" t="n">
        <v>2206</v>
      </c>
      <c r="E22" s="925" t="n">
        <v>805</v>
      </c>
      <c r="F22" s="925" t="n">
        <v>815</v>
      </c>
    </row>
    <row r="23" customFormat="false" ht="12" hidden="false" customHeight="true" outlineLevel="0" collapsed="false">
      <c r="A23" s="924" t="s">
        <v>589</v>
      </c>
      <c r="B23" s="925" t="n">
        <v>19660</v>
      </c>
      <c r="C23" s="925" t="n">
        <v>22543</v>
      </c>
      <c r="D23" s="925" t="n">
        <v>11919</v>
      </c>
      <c r="E23" s="925" t="n">
        <v>19393</v>
      </c>
      <c r="F23" s="925" t="n">
        <v>20965</v>
      </c>
    </row>
    <row r="24" customFormat="false" ht="12" hidden="false" customHeight="true" outlineLevel="0" collapsed="false">
      <c r="A24" s="924" t="s">
        <v>590</v>
      </c>
      <c r="B24" s="925" t="n">
        <v>11734</v>
      </c>
      <c r="C24" s="925" t="n">
        <v>11198</v>
      </c>
      <c r="D24" s="925" t="n">
        <v>21687</v>
      </c>
      <c r="E24" s="925" t="n">
        <v>24351</v>
      </c>
      <c r="F24" s="925" t="n">
        <v>26015</v>
      </c>
    </row>
    <row r="25" customFormat="false" ht="12" hidden="false" customHeight="true" outlineLevel="0" collapsed="false">
      <c r="A25" s="926" t="s">
        <v>591</v>
      </c>
      <c r="B25" s="925" t="n">
        <v>45541</v>
      </c>
      <c r="C25" s="925" t="n">
        <v>34707</v>
      </c>
      <c r="D25" s="925" t="n">
        <v>6388</v>
      </c>
      <c r="E25" s="925" t="n">
        <v>10323</v>
      </c>
      <c r="F25" s="925" t="n">
        <v>6448</v>
      </c>
    </row>
    <row r="26" customFormat="false" ht="12" hidden="false" customHeight="true" outlineLevel="0" collapsed="false">
      <c r="A26" s="924" t="s">
        <v>592</v>
      </c>
      <c r="B26" s="925" t="n">
        <v>16706</v>
      </c>
      <c r="C26" s="925" t="n">
        <v>16295</v>
      </c>
      <c r="D26" s="925" t="n">
        <v>14263</v>
      </c>
      <c r="E26" s="925" t="n">
        <v>10858</v>
      </c>
      <c r="F26" s="925" t="n">
        <v>11660</v>
      </c>
    </row>
    <row r="27" customFormat="false" ht="12" hidden="false" customHeight="true" outlineLevel="0" collapsed="false">
      <c r="A27" s="924" t="s">
        <v>593</v>
      </c>
      <c r="B27" s="925" t="n">
        <v>811</v>
      </c>
      <c r="C27" s="925" t="n">
        <v>801</v>
      </c>
      <c r="D27" s="925" t="n">
        <v>792</v>
      </c>
      <c r="E27" s="925" t="n">
        <v>0</v>
      </c>
      <c r="F27" s="925" t="n">
        <v>0</v>
      </c>
    </row>
    <row r="28" customFormat="false" ht="12" hidden="false" customHeight="true" outlineLevel="0" collapsed="false">
      <c r="A28" s="924" t="s">
        <v>594</v>
      </c>
      <c r="B28" s="925" t="n">
        <v>0</v>
      </c>
      <c r="C28" s="925" t="n">
        <v>0</v>
      </c>
      <c r="D28" s="925" t="n">
        <v>0</v>
      </c>
      <c r="E28" s="925" t="n">
        <v>0</v>
      </c>
      <c r="F28" s="925" t="n">
        <v>0</v>
      </c>
    </row>
    <row r="29" customFormat="false" ht="12" hidden="false" customHeight="true" outlineLevel="0" collapsed="false">
      <c r="A29" s="924" t="s">
        <v>595</v>
      </c>
      <c r="B29" s="925" t="n">
        <v>4752</v>
      </c>
      <c r="C29" s="925" t="n">
        <v>3979</v>
      </c>
      <c r="D29" s="925" t="n">
        <v>4345</v>
      </c>
      <c r="E29" s="925" t="n">
        <v>3366</v>
      </c>
      <c r="F29" s="925" t="n">
        <v>3488</v>
      </c>
    </row>
    <row r="30" customFormat="false" ht="12" hidden="false" customHeight="true" outlineLevel="0" collapsed="false">
      <c r="A30" s="924" t="s">
        <v>596</v>
      </c>
      <c r="B30" s="925" t="n">
        <v>-2977</v>
      </c>
      <c r="C30" s="925" t="n">
        <v>-2511</v>
      </c>
      <c r="D30" s="925" t="n">
        <v>-2025</v>
      </c>
      <c r="E30" s="925" t="n">
        <v>-1060</v>
      </c>
      <c r="F30" s="925" t="n">
        <v>-385</v>
      </c>
    </row>
    <row r="31" customFormat="false" ht="12" hidden="false" customHeight="true" outlineLevel="0" collapsed="false">
      <c r="A31" s="924" t="s">
        <v>597</v>
      </c>
      <c r="B31" s="925" t="n">
        <v>0</v>
      </c>
      <c r="C31" s="925" t="n">
        <v>0</v>
      </c>
      <c r="D31" s="925" t="n">
        <v>0</v>
      </c>
      <c r="E31" s="925" t="n">
        <v>0</v>
      </c>
      <c r="F31" s="925" t="n">
        <v>0</v>
      </c>
    </row>
    <row r="32" customFormat="false" ht="12" hidden="false" customHeight="true" outlineLevel="0" collapsed="false">
      <c r="A32" s="924" t="s">
        <v>598</v>
      </c>
      <c r="B32" s="925" t="n">
        <v>0</v>
      </c>
      <c r="C32" s="925" t="n">
        <v>0</v>
      </c>
      <c r="D32" s="925" t="n">
        <v>1</v>
      </c>
      <c r="E32" s="925" t="n">
        <v>0</v>
      </c>
      <c r="F32" s="925" t="n">
        <v>0</v>
      </c>
    </row>
    <row r="33" customFormat="false" ht="12" hidden="false" customHeight="true" outlineLevel="0" collapsed="false">
      <c r="A33" s="924" t="s">
        <v>599</v>
      </c>
      <c r="B33" s="925" t="n">
        <v>16205</v>
      </c>
      <c r="C33" s="925" t="n">
        <v>20385</v>
      </c>
      <c r="D33" s="925" t="n">
        <v>29241</v>
      </c>
      <c r="E33" s="925" t="n">
        <v>30391</v>
      </c>
      <c r="F33" s="925" t="n">
        <v>30547</v>
      </c>
    </row>
    <row r="34" customFormat="false" ht="12" hidden="false" customHeight="true" outlineLevel="0" collapsed="false">
      <c r="A34" s="924" t="s">
        <v>600</v>
      </c>
      <c r="B34" s="925" t="n">
        <v>140193</v>
      </c>
      <c r="C34" s="925" t="n">
        <v>85555</v>
      </c>
      <c r="D34" s="925" t="n">
        <v>87469</v>
      </c>
      <c r="E34" s="925" t="n">
        <v>112755</v>
      </c>
      <c r="F34" s="925" t="n">
        <v>159451</v>
      </c>
    </row>
    <row r="35" customFormat="false" ht="12" hidden="false" customHeight="true" outlineLevel="0" collapsed="false">
      <c r="A35" s="924" t="s">
        <v>601</v>
      </c>
      <c r="B35" s="925" t="n">
        <v>4807</v>
      </c>
      <c r="C35" s="925" t="n">
        <v>9920</v>
      </c>
      <c r="D35" s="925" t="n">
        <v>8101</v>
      </c>
      <c r="E35" s="925" t="n">
        <v>10010</v>
      </c>
      <c r="F35" s="925" t="n">
        <v>3879</v>
      </c>
    </row>
    <row r="36" customFormat="false" ht="12" hidden="false" customHeight="true" outlineLevel="0" collapsed="false">
      <c r="A36" s="924" t="s">
        <v>602</v>
      </c>
      <c r="B36" s="925" t="n">
        <v>12482</v>
      </c>
      <c r="C36" s="925" t="n">
        <v>12174</v>
      </c>
      <c r="D36" s="925" t="n">
        <v>10507</v>
      </c>
      <c r="E36" s="925" t="n">
        <v>13662</v>
      </c>
      <c r="F36" s="925" t="n">
        <v>10672</v>
      </c>
    </row>
    <row r="37" customFormat="false" ht="12" hidden="false" customHeight="true" outlineLevel="0" collapsed="false">
      <c r="A37" s="927" t="s">
        <v>603</v>
      </c>
      <c r="B37" s="925" t="n">
        <v>1929151</v>
      </c>
      <c r="C37" s="925" t="n">
        <v>1870668</v>
      </c>
      <c r="D37" s="925" t="n">
        <v>1928859</v>
      </c>
      <c r="E37" s="925" t="n">
        <v>1963043</v>
      </c>
      <c r="F37" s="925" t="n">
        <v>2031757</v>
      </c>
    </row>
    <row r="38" customFormat="false" ht="12" hidden="false" customHeight="true" outlineLevel="0" collapsed="false">
      <c r="A38" s="928"/>
      <c r="B38" s="922"/>
      <c r="C38" s="922"/>
      <c r="D38" s="922"/>
      <c r="E38" s="922"/>
      <c r="F38" s="922"/>
    </row>
    <row r="39" customFormat="false" ht="12" hidden="false" customHeight="true" outlineLevel="0" collapsed="false">
      <c r="A39" s="929" t="s">
        <v>604</v>
      </c>
      <c r="B39" s="930"/>
      <c r="C39" s="930"/>
      <c r="D39" s="930"/>
      <c r="E39" s="930"/>
      <c r="F39" s="930"/>
    </row>
    <row r="40" customFormat="false" ht="12" hidden="false" customHeight="true" outlineLevel="0" collapsed="false">
      <c r="A40" s="924" t="s">
        <v>605</v>
      </c>
      <c r="B40" s="925" t="n">
        <v>444054</v>
      </c>
      <c r="C40" s="925" t="n">
        <v>438394</v>
      </c>
      <c r="D40" s="925" t="n">
        <v>423089</v>
      </c>
      <c r="E40" s="925" t="n">
        <v>422783</v>
      </c>
      <c r="F40" s="925" t="n">
        <v>407752</v>
      </c>
    </row>
    <row r="41" customFormat="false" ht="12" hidden="false" customHeight="true" outlineLevel="0" collapsed="false">
      <c r="A41" s="924" t="s">
        <v>606</v>
      </c>
      <c r="B41" s="925" t="n">
        <v>801722</v>
      </c>
      <c r="C41" s="925" t="n">
        <v>849576</v>
      </c>
      <c r="D41" s="925" t="n">
        <v>742102</v>
      </c>
      <c r="E41" s="925" t="n">
        <v>777132</v>
      </c>
      <c r="F41" s="925" t="n">
        <v>704853</v>
      </c>
    </row>
    <row r="42" customFormat="false" ht="12" hidden="false" customHeight="true" outlineLevel="0" collapsed="false">
      <c r="A42" s="924" t="s">
        <v>607</v>
      </c>
      <c r="B42" s="925" t="n">
        <v>-7148</v>
      </c>
      <c r="C42" s="925" t="n">
        <v>655</v>
      </c>
      <c r="D42" s="925" t="n">
        <v>4463</v>
      </c>
      <c r="E42" s="925" t="n">
        <v>14052</v>
      </c>
      <c r="F42" s="925" t="n">
        <v>12162</v>
      </c>
    </row>
    <row r="43" customFormat="false" ht="12" hidden="false" customHeight="true" outlineLevel="0" collapsed="false">
      <c r="A43" s="924" t="s">
        <v>608</v>
      </c>
      <c r="B43" s="925" t="n">
        <v>202772</v>
      </c>
      <c r="C43" s="925" t="n">
        <v>114899</v>
      </c>
      <c r="D43" s="925" t="n">
        <v>337527</v>
      </c>
      <c r="E43" s="925" t="n">
        <v>185422</v>
      </c>
      <c r="F43" s="925" t="n">
        <v>384089</v>
      </c>
    </row>
    <row r="44" customFormat="false" ht="12" hidden="false" customHeight="true" outlineLevel="0" collapsed="false">
      <c r="A44" s="924" t="s">
        <v>609</v>
      </c>
      <c r="B44" s="925" t="n">
        <v>-19654</v>
      </c>
      <c r="C44" s="925" t="n">
        <v>-9761</v>
      </c>
      <c r="D44" s="925" t="n">
        <v>-94718</v>
      </c>
      <c r="E44" s="925" t="n">
        <v>-24466</v>
      </c>
      <c r="F44" s="925" t="n">
        <v>-114091</v>
      </c>
    </row>
    <row r="45" customFormat="false" ht="12" hidden="false" customHeight="true" outlineLevel="0" collapsed="false">
      <c r="A45" s="924" t="s">
        <v>610</v>
      </c>
      <c r="B45" s="925" t="n">
        <v>-490</v>
      </c>
      <c r="C45" s="925" t="n">
        <v>-490</v>
      </c>
      <c r="D45" s="925" t="n">
        <v>-490</v>
      </c>
      <c r="E45" s="925" t="n">
        <v>-766</v>
      </c>
      <c r="F45" s="925" t="n">
        <v>-766</v>
      </c>
    </row>
    <row r="46" customFormat="false" ht="12" hidden="false" customHeight="true" outlineLevel="0" collapsed="false">
      <c r="A46" s="924" t="s">
        <v>611</v>
      </c>
      <c r="B46" s="925" t="n">
        <v>0</v>
      </c>
      <c r="C46" s="925" t="n">
        <v>0</v>
      </c>
      <c r="D46" s="925" t="n">
        <v>0</v>
      </c>
      <c r="E46" s="925" t="n">
        <v>0</v>
      </c>
      <c r="F46" s="925" t="n">
        <v>0</v>
      </c>
    </row>
    <row r="47" customFormat="false" ht="12" hidden="false" customHeight="true" outlineLevel="0" collapsed="false">
      <c r="A47" s="927" t="s">
        <v>612</v>
      </c>
      <c r="B47" s="925" t="n">
        <v>1421256</v>
      </c>
      <c r="C47" s="925" t="n">
        <v>1393274</v>
      </c>
      <c r="D47" s="925" t="n">
        <v>1411973</v>
      </c>
      <c r="E47" s="925" t="n">
        <v>1374158</v>
      </c>
      <c r="F47" s="925" t="n">
        <v>1393999</v>
      </c>
    </row>
    <row r="48" customFormat="false" ht="12" hidden="false" customHeight="true" outlineLevel="0" collapsed="false">
      <c r="A48" s="924" t="s">
        <v>613</v>
      </c>
      <c r="B48" s="925" t="n">
        <v>0</v>
      </c>
      <c r="C48" s="925" t="n">
        <v>0</v>
      </c>
      <c r="D48" s="925" t="n">
        <v>0</v>
      </c>
      <c r="E48" s="925" t="n">
        <v>0</v>
      </c>
      <c r="F48" s="925" t="n">
        <v>5</v>
      </c>
    </row>
    <row r="49" customFormat="false" ht="12" hidden="false" customHeight="true" outlineLevel="0" collapsed="false">
      <c r="A49" s="924" t="s">
        <v>614</v>
      </c>
      <c r="B49" s="925" t="n">
        <v>1358</v>
      </c>
      <c r="C49" s="925" t="n">
        <v>3421</v>
      </c>
      <c r="D49" s="925" t="n">
        <v>9321</v>
      </c>
      <c r="E49" s="922" t="n">
        <v>15094</v>
      </c>
      <c r="F49" s="922" t="n">
        <v>15675</v>
      </c>
    </row>
    <row r="50" customFormat="false" ht="12" hidden="false" customHeight="true" outlineLevel="0" collapsed="false">
      <c r="A50" s="927" t="s">
        <v>615</v>
      </c>
      <c r="B50" s="925" t="n">
        <v>1422615</v>
      </c>
      <c r="C50" s="925" t="n">
        <v>1396696</v>
      </c>
      <c r="D50" s="925" t="n">
        <v>1421294</v>
      </c>
      <c r="E50" s="925" t="n">
        <v>1389252</v>
      </c>
      <c r="F50" s="925" t="n">
        <v>1409679</v>
      </c>
    </row>
    <row r="51" customFormat="false" ht="12" hidden="false" customHeight="true" outlineLevel="0" collapsed="false">
      <c r="A51" s="929"/>
      <c r="B51" s="931"/>
      <c r="C51" s="931"/>
      <c r="D51" s="931"/>
      <c r="E51" s="931"/>
      <c r="F51" s="931"/>
    </row>
    <row r="52" customFormat="false" ht="12" hidden="false" customHeight="true" outlineLevel="0" collapsed="false">
      <c r="A52" s="929" t="s">
        <v>616</v>
      </c>
      <c r="B52" s="931"/>
      <c r="C52" s="931"/>
      <c r="D52" s="931"/>
      <c r="E52" s="931"/>
      <c r="F52" s="931"/>
    </row>
    <row r="53" customFormat="false" ht="12" hidden="false" customHeight="true" outlineLevel="0" collapsed="false">
      <c r="A53" s="924" t="s">
        <v>617</v>
      </c>
      <c r="B53" s="925" t="n">
        <v>354070</v>
      </c>
      <c r="C53" s="925" t="n">
        <v>303127</v>
      </c>
      <c r="D53" s="925" t="n">
        <v>349151</v>
      </c>
      <c r="E53" s="925" t="n">
        <v>365392</v>
      </c>
      <c r="F53" s="925" t="n">
        <v>439501</v>
      </c>
    </row>
    <row r="54" customFormat="false" ht="12" hidden="false" customHeight="true" outlineLevel="0" collapsed="false">
      <c r="A54" s="924" t="s">
        <v>618</v>
      </c>
      <c r="B54" s="925" t="n">
        <v>7636</v>
      </c>
      <c r="C54" s="925" t="n">
        <v>4960</v>
      </c>
      <c r="D54" s="925" t="n">
        <v>3880</v>
      </c>
      <c r="E54" s="925" t="n">
        <v>4157</v>
      </c>
      <c r="F54" s="925" t="n">
        <v>4402</v>
      </c>
    </row>
    <row r="55" customFormat="false" ht="12" hidden="false" customHeight="true" outlineLevel="0" collapsed="false">
      <c r="A55" s="924" t="s">
        <v>619</v>
      </c>
      <c r="B55" s="925" t="n">
        <v>104671</v>
      </c>
      <c r="C55" s="925" t="n">
        <v>97090</v>
      </c>
      <c r="D55" s="925" t="n">
        <v>81873</v>
      </c>
      <c r="E55" s="925" t="n">
        <v>81282</v>
      </c>
      <c r="F55" s="925" t="n">
        <v>114691</v>
      </c>
    </row>
    <row r="56" customFormat="false" ht="12" hidden="false" customHeight="true" outlineLevel="0" collapsed="false">
      <c r="A56" s="924" t="s">
        <v>620</v>
      </c>
      <c r="B56" s="925" t="n">
        <v>207273</v>
      </c>
      <c r="C56" s="925" t="n">
        <v>181300</v>
      </c>
      <c r="D56" s="925" t="n">
        <v>216938</v>
      </c>
      <c r="E56" s="925" t="n">
        <v>240303</v>
      </c>
      <c r="F56" s="925" t="n">
        <v>262538</v>
      </c>
    </row>
    <row r="57" customFormat="false" ht="12" hidden="false" customHeight="true" outlineLevel="0" collapsed="false">
      <c r="A57" s="924" t="s">
        <v>621</v>
      </c>
      <c r="B57" s="925" t="n">
        <v>34482</v>
      </c>
      <c r="C57" s="925" t="n">
        <v>19776</v>
      </c>
      <c r="D57" s="925" t="n">
        <v>46459</v>
      </c>
      <c r="E57" s="925" t="n">
        <v>31536</v>
      </c>
      <c r="F57" s="925" t="n">
        <v>57869</v>
      </c>
    </row>
    <row r="58" customFormat="false" ht="12" hidden="false" customHeight="true" outlineLevel="0" collapsed="false">
      <c r="A58" s="924" t="s">
        <v>622</v>
      </c>
      <c r="B58" s="925" t="n">
        <v>8</v>
      </c>
      <c r="C58" s="925" t="n">
        <v>0</v>
      </c>
      <c r="D58" s="925" t="n">
        <v>0</v>
      </c>
      <c r="E58" s="925" t="n">
        <v>8114</v>
      </c>
      <c r="F58" s="925" t="n">
        <v>0</v>
      </c>
    </row>
    <row r="59" customFormat="false" ht="12" hidden="false" customHeight="true" outlineLevel="0" collapsed="false">
      <c r="A59" s="924" t="s">
        <v>623</v>
      </c>
      <c r="B59" s="925" t="n">
        <v>10</v>
      </c>
      <c r="C59" s="925" t="n">
        <v>0</v>
      </c>
      <c r="D59" s="925" t="n">
        <v>0</v>
      </c>
      <c r="E59" s="925" t="n">
        <v>1</v>
      </c>
      <c r="F59" s="925" t="n">
        <v>0</v>
      </c>
    </row>
    <row r="60" customFormat="false" ht="12" hidden="false" customHeight="true" outlineLevel="0" collapsed="false">
      <c r="A60" s="924" t="s">
        <v>624</v>
      </c>
      <c r="B60" s="925" t="n">
        <v>8473</v>
      </c>
      <c r="C60" s="925" t="n">
        <v>8339</v>
      </c>
      <c r="D60" s="925" t="n">
        <v>8328</v>
      </c>
      <c r="E60" s="925" t="n">
        <v>8141</v>
      </c>
      <c r="F60" s="925" t="n">
        <v>8155</v>
      </c>
    </row>
    <row r="61" customFormat="false" ht="12" hidden="false" customHeight="true" outlineLevel="0" collapsed="false">
      <c r="A61" s="924" t="s">
        <v>625</v>
      </c>
      <c r="B61" s="925" t="n">
        <v>30221</v>
      </c>
      <c r="C61" s="925" t="n">
        <v>30547</v>
      </c>
      <c r="D61" s="925" t="n">
        <v>28614</v>
      </c>
      <c r="E61" s="925" t="n">
        <v>28168</v>
      </c>
      <c r="F61" s="925" t="n">
        <v>21750</v>
      </c>
    </row>
    <row r="62" customFormat="false" ht="12" hidden="false" customHeight="true" outlineLevel="0" collapsed="false">
      <c r="A62" s="924" t="s">
        <v>626</v>
      </c>
      <c r="B62" s="925" t="n">
        <v>40809</v>
      </c>
      <c r="C62" s="925" t="n">
        <v>48844</v>
      </c>
      <c r="D62" s="925" t="n">
        <v>53996</v>
      </c>
      <c r="E62" s="925" t="n">
        <v>57675</v>
      </c>
      <c r="F62" s="925" t="n">
        <v>69121</v>
      </c>
    </row>
    <row r="63" customFormat="false" ht="12" hidden="false" customHeight="true" outlineLevel="0" collapsed="false">
      <c r="A63" s="924" t="s">
        <v>627</v>
      </c>
      <c r="B63" s="925" t="n">
        <v>16793</v>
      </c>
      <c r="C63" s="925" t="n">
        <v>16898</v>
      </c>
      <c r="D63" s="925" t="n">
        <v>16720</v>
      </c>
      <c r="E63" s="925" t="n">
        <v>16745</v>
      </c>
      <c r="F63" s="925" t="n">
        <v>13964</v>
      </c>
    </row>
    <row r="64" customFormat="false" ht="12" hidden="false" customHeight="true" outlineLevel="0" collapsed="false">
      <c r="A64" s="924" t="s">
        <v>628</v>
      </c>
      <c r="B64" s="925" t="n">
        <v>56160</v>
      </c>
      <c r="C64" s="925" t="n">
        <v>66216</v>
      </c>
      <c r="D64" s="925" t="n">
        <v>50755</v>
      </c>
      <c r="E64" s="925" t="n">
        <v>97668</v>
      </c>
      <c r="F64" s="925" t="n">
        <v>69587</v>
      </c>
    </row>
    <row r="65" customFormat="false" ht="12" hidden="false" customHeight="true" outlineLevel="0" collapsed="false">
      <c r="A65" s="927" t="s">
        <v>629</v>
      </c>
      <c r="B65" s="925" t="n">
        <v>506536</v>
      </c>
      <c r="C65" s="925" t="n">
        <v>473972</v>
      </c>
      <c r="D65" s="925" t="n">
        <v>507564</v>
      </c>
      <c r="E65" s="925" t="n">
        <v>573791</v>
      </c>
      <c r="F65" s="925" t="n">
        <v>622078</v>
      </c>
    </row>
    <row r="66" customFormat="false" ht="12" hidden="false" customHeight="true" outlineLevel="0" collapsed="false">
      <c r="A66" s="932" t="s">
        <v>630</v>
      </c>
      <c r="B66" s="933" t="n">
        <v>1929151</v>
      </c>
      <c r="C66" s="933" t="n">
        <v>1870668</v>
      </c>
      <c r="D66" s="933" t="n">
        <v>1928858</v>
      </c>
      <c r="E66" s="933" t="n">
        <v>1963043</v>
      </c>
      <c r="F66" s="933" t="n">
        <v>2031757</v>
      </c>
    </row>
    <row r="67" customFormat="false" ht="12.6" hidden="false" customHeight="true" outlineLevel="0" collapsed="false">
      <c r="A67" s="934" t="s">
        <v>631</v>
      </c>
      <c r="B67" s="935"/>
      <c r="C67" s="930"/>
      <c r="D67" s="914"/>
      <c r="E67" s="914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36" width="50.65"/>
    <col collapsed="false" customWidth="true" hidden="false" outlineLevel="0" max="5" min="2" style="936" width="11.16"/>
    <col collapsed="false" customWidth="true" hidden="false" outlineLevel="0" max="6" min="6" style="937" width="11.16"/>
    <col collapsed="false" customWidth="true" hidden="false" outlineLevel="0" max="9" min="7" style="937" width="8.16"/>
    <col collapsed="false" customWidth="false" hidden="false" outlineLevel="0" max="257" min="10" style="937" width="13.5"/>
  </cols>
  <sheetData>
    <row r="1" customFormat="false" ht="36" hidden="false" customHeight="true" outlineLevel="0" collapsed="false"/>
    <row r="2" s="940" customFormat="true" ht="28.15" hidden="false" customHeight="true" outlineLevel="0" collapsed="false">
      <c r="A2" s="938" t="s">
        <v>632</v>
      </c>
      <c r="B2" s="938"/>
      <c r="C2" s="938"/>
      <c r="D2" s="938"/>
      <c r="E2" s="707" t="s">
        <v>633</v>
      </c>
      <c r="F2" s="707"/>
      <c r="G2" s="939"/>
      <c r="H2" s="939"/>
    </row>
    <row r="3" customFormat="false" ht="13.9" hidden="false" customHeight="true" outlineLevel="0" collapsed="false">
      <c r="A3" s="941" t="s">
        <v>109</v>
      </c>
      <c r="B3" s="941"/>
      <c r="C3" s="941"/>
      <c r="D3" s="941"/>
      <c r="E3" s="941"/>
    </row>
    <row r="4" customFormat="false" ht="13.9" hidden="false" customHeight="true" outlineLevel="0" collapsed="false">
      <c r="A4" s="941"/>
      <c r="B4" s="942" t="n">
        <v>2012</v>
      </c>
      <c r="C4" s="942" t="n">
        <v>2013</v>
      </c>
      <c r="D4" s="942"/>
      <c r="E4" s="942" t="n">
        <v>2014</v>
      </c>
      <c r="F4" s="942"/>
    </row>
    <row r="5" customFormat="false" ht="30" hidden="false" customHeight="true" outlineLevel="0" collapsed="false">
      <c r="A5" s="943"/>
      <c r="B5" s="944" t="s">
        <v>71</v>
      </c>
      <c r="C5" s="944" t="s">
        <v>70</v>
      </c>
      <c r="D5" s="944" t="s">
        <v>71</v>
      </c>
      <c r="E5" s="944" t="s">
        <v>70</v>
      </c>
      <c r="F5" s="944" t="s">
        <v>71</v>
      </c>
    </row>
    <row r="6" customFormat="false" ht="12" hidden="false" customHeight="true" outlineLevel="0" collapsed="false">
      <c r="A6" s="941"/>
      <c r="B6" s="945"/>
      <c r="C6" s="945"/>
      <c r="D6" s="945"/>
      <c r="E6" s="945"/>
      <c r="F6" s="945"/>
    </row>
    <row r="7" customFormat="false" ht="12" hidden="false" customHeight="true" outlineLevel="0" collapsed="false">
      <c r="A7" s="946" t="s">
        <v>634</v>
      </c>
      <c r="B7" s="946"/>
      <c r="C7" s="946"/>
      <c r="D7" s="946"/>
      <c r="E7" s="946"/>
      <c r="F7" s="946"/>
    </row>
    <row r="8" customFormat="false" ht="12" hidden="false" customHeight="true" outlineLevel="0" collapsed="false">
      <c r="A8" s="947" t="s">
        <v>635</v>
      </c>
      <c r="B8" s="948" t="n">
        <v>796</v>
      </c>
      <c r="C8" s="948" t="n">
        <v>283</v>
      </c>
      <c r="D8" s="948" t="n">
        <v>703</v>
      </c>
      <c r="E8" s="948" t="n">
        <v>330</v>
      </c>
      <c r="F8" s="948" t="n">
        <v>636</v>
      </c>
    </row>
    <row r="9" customFormat="false" ht="12" hidden="false" customHeight="true" outlineLevel="0" collapsed="false">
      <c r="A9" s="947" t="s">
        <v>636</v>
      </c>
      <c r="B9" s="948" t="n">
        <v>953727</v>
      </c>
      <c r="C9" s="948" t="n">
        <v>482014</v>
      </c>
      <c r="D9" s="948" t="n">
        <v>1039078</v>
      </c>
      <c r="E9" s="948" t="n">
        <v>598475</v>
      </c>
      <c r="F9" s="948" t="n">
        <v>1308591</v>
      </c>
    </row>
    <row r="10" customFormat="false" ht="12" hidden="false" customHeight="true" outlineLevel="0" collapsed="false">
      <c r="A10" s="947" t="s">
        <v>637</v>
      </c>
      <c r="B10" s="948" t="n">
        <v>914878</v>
      </c>
      <c r="C10" s="948" t="n">
        <v>461584</v>
      </c>
      <c r="D10" s="948" t="n">
        <v>987497</v>
      </c>
      <c r="E10" s="948" t="n">
        <v>569836</v>
      </c>
      <c r="F10" s="948" t="n">
        <v>1238609</v>
      </c>
    </row>
    <row r="11" customFormat="false" ht="12" hidden="false" customHeight="true" outlineLevel="0" collapsed="false">
      <c r="A11" s="947" t="s">
        <v>638</v>
      </c>
      <c r="B11" s="948" t="n">
        <v>13033</v>
      </c>
      <c r="C11" s="948" t="n">
        <v>2418</v>
      </c>
      <c r="D11" s="948" t="n">
        <v>5237</v>
      </c>
      <c r="E11" s="948" t="n">
        <v>1626</v>
      </c>
      <c r="F11" s="948" t="n">
        <v>2216</v>
      </c>
    </row>
    <row r="12" customFormat="false" ht="12" hidden="false" customHeight="true" outlineLevel="0" collapsed="false">
      <c r="A12" s="947" t="s">
        <v>639</v>
      </c>
      <c r="B12" s="948" t="n">
        <v>151</v>
      </c>
      <c r="C12" s="948" t="n">
        <v>91</v>
      </c>
      <c r="D12" s="948" t="n">
        <v>480</v>
      </c>
      <c r="E12" s="948" t="n">
        <v>92</v>
      </c>
      <c r="F12" s="948" t="n">
        <v>158</v>
      </c>
    </row>
    <row r="13" customFormat="false" ht="12" hidden="false" customHeight="true" outlineLevel="0" collapsed="false">
      <c r="A13" s="947" t="s">
        <v>640</v>
      </c>
      <c r="B13" s="948" t="n">
        <v>183717</v>
      </c>
      <c r="C13" s="948" t="n">
        <v>91437</v>
      </c>
      <c r="D13" s="948" t="n">
        <v>201094</v>
      </c>
      <c r="E13" s="948" t="n">
        <v>106020</v>
      </c>
      <c r="F13" s="948" t="n">
        <v>219934</v>
      </c>
    </row>
    <row r="14" customFormat="false" ht="12" hidden="false" customHeight="true" outlineLevel="0" collapsed="false">
      <c r="A14" s="947" t="s">
        <v>641</v>
      </c>
      <c r="B14" s="948" t="n">
        <v>117288</v>
      </c>
      <c r="C14" s="948" t="n">
        <v>60100</v>
      </c>
      <c r="D14" s="948" t="n">
        <v>118572</v>
      </c>
      <c r="E14" s="948" t="n">
        <v>61336</v>
      </c>
      <c r="F14" s="948" t="n">
        <v>128089</v>
      </c>
    </row>
    <row r="15" customFormat="false" ht="12" hidden="false" customHeight="true" outlineLevel="0" collapsed="false">
      <c r="A15" s="947" t="s">
        <v>642</v>
      </c>
      <c r="B15" s="948" t="n">
        <v>3100</v>
      </c>
      <c r="C15" s="948" t="n">
        <v>1343</v>
      </c>
      <c r="D15" s="948" t="n">
        <v>3396</v>
      </c>
      <c r="E15" s="948" t="n">
        <v>1481</v>
      </c>
      <c r="F15" s="948" t="n">
        <v>3334</v>
      </c>
    </row>
    <row r="16" customFormat="false" ht="12" hidden="false" customHeight="true" outlineLevel="0" collapsed="false">
      <c r="A16" s="947" t="s">
        <v>643</v>
      </c>
      <c r="B16" s="948" t="n">
        <v>12107</v>
      </c>
      <c r="C16" s="948" t="n">
        <v>6924</v>
      </c>
      <c r="D16" s="948" t="n">
        <v>14247</v>
      </c>
      <c r="E16" s="948" t="n">
        <v>6891</v>
      </c>
      <c r="F16" s="948" t="n">
        <v>13661</v>
      </c>
    </row>
    <row r="17" customFormat="false" ht="12" hidden="false" customHeight="true" outlineLevel="0" collapsed="false">
      <c r="A17" s="947" t="s">
        <v>644</v>
      </c>
      <c r="B17" s="948" t="n">
        <v>6384</v>
      </c>
      <c r="C17" s="948" t="n">
        <v>1859</v>
      </c>
      <c r="D17" s="948" t="n">
        <v>3355</v>
      </c>
      <c r="E17" s="948" t="n">
        <v>2860</v>
      </c>
      <c r="F17" s="948" t="n">
        <v>8779</v>
      </c>
    </row>
    <row r="18" customFormat="false" ht="12" hidden="false" customHeight="true" outlineLevel="0" collapsed="false">
      <c r="A18" s="947" t="s">
        <v>645</v>
      </c>
      <c r="B18" s="948" t="n">
        <v>2107</v>
      </c>
      <c r="C18" s="948" t="n">
        <v>99</v>
      </c>
      <c r="D18" s="948" t="n">
        <v>639</v>
      </c>
      <c r="E18" s="948" t="n">
        <v>70</v>
      </c>
      <c r="F18" s="948" t="n">
        <v>118</v>
      </c>
    </row>
    <row r="19" customFormat="false" ht="12" hidden="false" customHeight="true" outlineLevel="0" collapsed="false">
      <c r="A19" s="947" t="s">
        <v>646</v>
      </c>
      <c r="B19" s="948" t="n">
        <v>9342</v>
      </c>
      <c r="C19" s="948" t="n">
        <v>505</v>
      </c>
      <c r="D19" s="948" t="n">
        <v>2512</v>
      </c>
      <c r="E19" s="948" t="n">
        <v>1156</v>
      </c>
      <c r="F19" s="948" t="n">
        <v>1460</v>
      </c>
    </row>
    <row r="20" customFormat="false" ht="12" hidden="false" customHeight="true" outlineLevel="0" collapsed="false">
      <c r="A20" s="947" t="s">
        <v>647</v>
      </c>
      <c r="B20" s="948" t="n">
        <v>21166</v>
      </c>
      <c r="C20" s="948" t="n">
        <v>304</v>
      </c>
      <c r="D20" s="948" t="n">
        <v>427</v>
      </c>
      <c r="E20" s="948" t="n">
        <v>3680</v>
      </c>
      <c r="F20" s="948" t="n">
        <v>1224</v>
      </c>
    </row>
    <row r="21" customFormat="false" ht="12" hidden="false" customHeight="true" outlineLevel="0" collapsed="false">
      <c r="A21" s="947" t="s">
        <v>648</v>
      </c>
      <c r="B21" s="948" t="n">
        <v>83243</v>
      </c>
      <c r="C21" s="948" t="n">
        <v>44008</v>
      </c>
      <c r="D21" s="948" t="n">
        <v>115474</v>
      </c>
      <c r="E21" s="948" t="n">
        <v>72838</v>
      </c>
      <c r="F21" s="948" t="n">
        <v>161395</v>
      </c>
    </row>
    <row r="22" customFormat="false" ht="12" hidden="false" customHeight="true" outlineLevel="0" collapsed="false">
      <c r="A22" s="947" t="s">
        <v>649</v>
      </c>
      <c r="B22" s="948" t="n">
        <v>0</v>
      </c>
      <c r="C22" s="948" t="n">
        <v>0</v>
      </c>
      <c r="D22" s="948" t="n">
        <v>0</v>
      </c>
      <c r="E22" s="948" t="n">
        <v>0</v>
      </c>
      <c r="F22" s="948" t="n">
        <v>0</v>
      </c>
    </row>
    <row r="23" customFormat="false" ht="12" hidden="false" customHeight="true" outlineLevel="0" collapsed="false">
      <c r="A23" s="947" t="s">
        <v>650</v>
      </c>
      <c r="B23" s="948" t="n">
        <v>211894</v>
      </c>
      <c r="C23" s="948" t="n">
        <v>116701</v>
      </c>
      <c r="D23" s="948" t="n">
        <v>339494</v>
      </c>
      <c r="E23" s="948" t="n">
        <v>186868</v>
      </c>
      <c r="F23" s="948" t="n">
        <v>386855</v>
      </c>
    </row>
    <row r="24" customFormat="false" ht="12" hidden="false" customHeight="true" outlineLevel="0" collapsed="false">
      <c r="A24" s="949" t="s">
        <v>651</v>
      </c>
      <c r="B24" s="948" t="n">
        <v>1618055</v>
      </c>
      <c r="C24" s="948" t="n">
        <v>808086</v>
      </c>
      <c r="D24" s="948" t="n">
        <v>1844706</v>
      </c>
      <c r="E24" s="948" t="n">
        <v>1043723</v>
      </c>
      <c r="F24" s="948" t="n">
        <v>2236450</v>
      </c>
    </row>
    <row r="25" customFormat="false" ht="12" hidden="false" customHeight="true" outlineLevel="0" collapsed="false">
      <c r="A25" s="950"/>
      <c r="B25" s="951"/>
      <c r="C25" s="951"/>
      <c r="D25" s="951"/>
      <c r="E25" s="951"/>
      <c r="F25" s="951"/>
    </row>
    <row r="26" customFormat="false" ht="12" hidden="false" customHeight="true" outlineLevel="0" collapsed="false">
      <c r="A26" s="946" t="s">
        <v>652</v>
      </c>
      <c r="B26" s="951"/>
      <c r="C26" s="951"/>
      <c r="D26" s="951"/>
      <c r="E26" s="951"/>
      <c r="F26" s="951"/>
    </row>
    <row r="27" customFormat="false" ht="12" hidden="false" customHeight="true" outlineLevel="0" collapsed="false">
      <c r="A27" s="947" t="s">
        <v>653</v>
      </c>
      <c r="B27" s="948" t="n">
        <v>25745</v>
      </c>
      <c r="C27" s="948" t="n">
        <v>11278</v>
      </c>
      <c r="D27" s="948" t="n">
        <v>39808</v>
      </c>
      <c r="E27" s="948" t="n">
        <v>7782</v>
      </c>
      <c r="F27" s="948" t="n">
        <v>14418</v>
      </c>
    </row>
    <row r="28" customFormat="false" ht="12" hidden="false" customHeight="true" outlineLevel="0" collapsed="false">
      <c r="A28" s="947" t="s">
        <v>654</v>
      </c>
      <c r="B28" s="948" t="n">
        <v>1536507</v>
      </c>
      <c r="C28" s="948" t="n">
        <v>786435</v>
      </c>
      <c r="D28" s="948" t="n">
        <v>1729079</v>
      </c>
      <c r="E28" s="948" t="n">
        <v>1019659</v>
      </c>
      <c r="F28" s="948" t="n">
        <v>2196841</v>
      </c>
    </row>
    <row r="29" customFormat="false" ht="12" hidden="false" customHeight="true" outlineLevel="0" collapsed="false">
      <c r="A29" s="947" t="s">
        <v>655</v>
      </c>
      <c r="B29" s="948" t="n">
        <v>1415339</v>
      </c>
      <c r="C29" s="948" t="n">
        <v>722512</v>
      </c>
      <c r="D29" s="948" t="n">
        <v>1594176</v>
      </c>
      <c r="E29" s="948" t="n">
        <v>930137</v>
      </c>
      <c r="F29" s="948" t="n">
        <v>2004109</v>
      </c>
    </row>
    <row r="30" customFormat="false" ht="12" hidden="false" customHeight="true" outlineLevel="0" collapsed="false">
      <c r="A30" s="947" t="s">
        <v>656</v>
      </c>
      <c r="B30" s="948" t="n">
        <v>1217975</v>
      </c>
      <c r="C30" s="948" t="n">
        <v>622011</v>
      </c>
      <c r="D30" s="948" t="n">
        <v>1350473</v>
      </c>
      <c r="E30" s="948" t="n">
        <v>805530</v>
      </c>
      <c r="F30" s="948" t="n">
        <v>1742735</v>
      </c>
    </row>
    <row r="31" customFormat="false" ht="22.9" hidden="false" customHeight="true" outlineLevel="0" collapsed="false">
      <c r="A31" s="947" t="s">
        <v>657</v>
      </c>
      <c r="B31" s="948" t="n">
        <v>114340</v>
      </c>
      <c r="C31" s="948" t="n">
        <v>56740</v>
      </c>
      <c r="D31" s="948" t="n">
        <v>132585</v>
      </c>
      <c r="E31" s="948" t="n">
        <v>67441</v>
      </c>
      <c r="F31" s="948" t="n">
        <v>144192</v>
      </c>
    </row>
    <row r="32" customFormat="false" ht="12" hidden="false" customHeight="true" outlineLevel="0" collapsed="false">
      <c r="A32" s="947" t="s">
        <v>658</v>
      </c>
      <c r="B32" s="948" t="n">
        <v>12539</v>
      </c>
      <c r="C32" s="948" t="n">
        <v>6647</v>
      </c>
      <c r="D32" s="948" t="n">
        <v>25657</v>
      </c>
      <c r="E32" s="948" t="n">
        <v>9859</v>
      </c>
      <c r="F32" s="948" t="n">
        <v>20676</v>
      </c>
    </row>
    <row r="33" customFormat="false" ht="12" hidden="false" customHeight="true" outlineLevel="0" collapsed="false">
      <c r="A33" s="947" t="s">
        <v>659</v>
      </c>
      <c r="B33" s="948" t="n">
        <v>7017</v>
      </c>
      <c r="C33" s="948" t="n">
        <v>3361</v>
      </c>
      <c r="D33" s="948" t="n">
        <v>5261</v>
      </c>
      <c r="E33" s="948" t="n">
        <v>1336</v>
      </c>
      <c r="F33" s="948" t="n">
        <v>3086</v>
      </c>
    </row>
    <row r="34" customFormat="false" ht="12" hidden="false" customHeight="true" outlineLevel="0" collapsed="false">
      <c r="A34" s="947" t="s">
        <v>660</v>
      </c>
      <c r="B34" s="948" t="n">
        <v>36112</v>
      </c>
      <c r="C34" s="948" t="n">
        <v>18643</v>
      </c>
      <c r="D34" s="948" t="n">
        <v>36986</v>
      </c>
      <c r="E34" s="948" t="n">
        <v>17665</v>
      </c>
      <c r="F34" s="948" t="n">
        <v>33562</v>
      </c>
    </row>
    <row r="35" customFormat="false" ht="12" hidden="false" customHeight="true" outlineLevel="0" collapsed="false">
      <c r="A35" s="947" t="s">
        <v>661</v>
      </c>
      <c r="B35" s="948" t="n">
        <v>27357</v>
      </c>
      <c r="C35" s="948" t="n">
        <v>15110</v>
      </c>
      <c r="D35" s="948" t="n">
        <v>43214</v>
      </c>
      <c r="E35" s="948" t="n">
        <v>28307</v>
      </c>
      <c r="F35" s="948" t="n">
        <v>59859</v>
      </c>
    </row>
    <row r="36" customFormat="false" ht="12" hidden="false" customHeight="true" outlineLevel="0" collapsed="false">
      <c r="A36" s="947" t="s">
        <v>662</v>
      </c>
      <c r="B36" s="948" t="n">
        <v>32534</v>
      </c>
      <c r="C36" s="948" t="n">
        <v>15771</v>
      </c>
      <c r="D36" s="948" t="n">
        <v>29941</v>
      </c>
      <c r="E36" s="948" t="n">
        <v>22752</v>
      </c>
      <c r="F36" s="948" t="n">
        <v>46388</v>
      </c>
    </row>
    <row r="37" customFormat="false" ht="22.9" hidden="false" customHeight="true" outlineLevel="0" collapsed="false">
      <c r="A37" s="947" t="s">
        <v>663</v>
      </c>
      <c r="B37" s="948" t="n">
        <v>32397</v>
      </c>
      <c r="C37" s="948" t="n">
        <v>15697</v>
      </c>
      <c r="D37" s="948" t="n">
        <v>29054</v>
      </c>
      <c r="E37" s="948" t="n">
        <v>22727</v>
      </c>
      <c r="F37" s="948" t="n">
        <v>46245</v>
      </c>
    </row>
    <row r="38" customFormat="false" ht="22.9" hidden="false" customHeight="true" outlineLevel="0" collapsed="false">
      <c r="A38" s="947" t="s">
        <v>664</v>
      </c>
      <c r="B38" s="948" t="n">
        <v>16</v>
      </c>
      <c r="C38" s="948" t="n">
        <v>14</v>
      </c>
      <c r="D38" s="948" t="n">
        <v>824</v>
      </c>
      <c r="E38" s="948" t="n">
        <v>25</v>
      </c>
      <c r="F38" s="948" t="n">
        <v>144</v>
      </c>
    </row>
    <row r="39" customFormat="false" ht="22.9" hidden="false" customHeight="true" outlineLevel="0" collapsed="false">
      <c r="A39" s="947" t="s">
        <v>665</v>
      </c>
      <c r="B39" s="948" t="n">
        <v>0</v>
      </c>
      <c r="C39" s="948" t="n">
        <v>0</v>
      </c>
      <c r="D39" s="948" t="n">
        <v>0</v>
      </c>
      <c r="E39" s="948" t="n">
        <v>0</v>
      </c>
      <c r="F39" s="948" t="n">
        <v>0</v>
      </c>
    </row>
    <row r="40" customFormat="false" ht="12" hidden="false" customHeight="true" outlineLevel="0" collapsed="false">
      <c r="A40" s="947" t="s">
        <v>666</v>
      </c>
      <c r="B40" s="948" t="n">
        <v>121</v>
      </c>
      <c r="C40" s="948" t="n">
        <v>61</v>
      </c>
      <c r="D40" s="948" t="n">
        <v>63</v>
      </c>
      <c r="E40" s="948" t="n">
        <v>0</v>
      </c>
      <c r="F40" s="948" t="n">
        <v>0</v>
      </c>
    </row>
    <row r="41" customFormat="false" ht="12" hidden="false" customHeight="true" outlineLevel="0" collapsed="false">
      <c r="A41" s="947" t="s">
        <v>667</v>
      </c>
      <c r="B41" s="948" t="n">
        <v>34595</v>
      </c>
      <c r="C41" s="948" t="n">
        <v>21389</v>
      </c>
      <c r="D41" s="948" t="n">
        <v>54696</v>
      </c>
      <c r="E41" s="948" t="n">
        <v>35934</v>
      </c>
      <c r="F41" s="948" t="n">
        <v>75584</v>
      </c>
    </row>
    <row r="42" customFormat="false" ht="12" hidden="false" customHeight="true" outlineLevel="0" collapsed="false">
      <c r="A42" s="947" t="s">
        <v>668</v>
      </c>
      <c r="B42" s="948" t="n">
        <v>7331</v>
      </c>
      <c r="C42" s="948" t="n">
        <v>3035</v>
      </c>
      <c r="D42" s="948" t="n">
        <v>5487</v>
      </c>
      <c r="E42" s="948" t="n">
        <v>2025</v>
      </c>
      <c r="F42" s="948" t="n">
        <v>4029</v>
      </c>
    </row>
    <row r="43" customFormat="false" ht="12" hidden="false" customHeight="true" outlineLevel="0" collapsed="false">
      <c r="A43" s="947" t="s">
        <v>669</v>
      </c>
      <c r="B43" s="948" t="n">
        <v>14972</v>
      </c>
      <c r="C43" s="948" t="n">
        <v>7344</v>
      </c>
      <c r="D43" s="948" t="n">
        <v>14221</v>
      </c>
      <c r="E43" s="948" t="n">
        <v>8096</v>
      </c>
      <c r="F43" s="948" t="n">
        <v>21012</v>
      </c>
    </row>
    <row r="44" customFormat="false" ht="22.9" hidden="false" customHeight="true" outlineLevel="0" collapsed="false">
      <c r="A44" s="947" t="s">
        <v>670</v>
      </c>
      <c r="B44" s="948" t="n">
        <v>53</v>
      </c>
      <c r="C44" s="948" t="n">
        <v>15</v>
      </c>
      <c r="D44" s="948" t="n">
        <v>0</v>
      </c>
      <c r="E44" s="948" t="n">
        <v>0</v>
      </c>
      <c r="F44" s="948" t="n">
        <v>0</v>
      </c>
    </row>
    <row r="45" customFormat="false" ht="12" hidden="false" customHeight="true" outlineLevel="0" collapsed="false">
      <c r="A45" s="947" t="s">
        <v>671</v>
      </c>
      <c r="B45" s="948" t="n">
        <v>24769</v>
      </c>
      <c r="C45" s="948" t="n">
        <v>11394</v>
      </c>
      <c r="D45" s="948" t="n">
        <v>21976</v>
      </c>
      <c r="E45" s="948" t="n">
        <v>11721</v>
      </c>
      <c r="F45" s="948" t="n">
        <v>25320</v>
      </c>
    </row>
    <row r="46" customFormat="false" ht="12" hidden="false" customHeight="true" outlineLevel="0" collapsed="false">
      <c r="A46" s="947" t="s">
        <v>672</v>
      </c>
      <c r="B46" s="948" t="n">
        <v>6915</v>
      </c>
      <c r="C46" s="948" t="n">
        <v>4975</v>
      </c>
      <c r="D46" s="948" t="n">
        <v>8582</v>
      </c>
      <c r="E46" s="948" t="n">
        <v>8993</v>
      </c>
      <c r="F46" s="948" t="n">
        <v>20398</v>
      </c>
    </row>
    <row r="47" customFormat="false" ht="12" hidden="false" customHeight="true" outlineLevel="0" collapsed="false">
      <c r="A47" s="947" t="s">
        <v>673</v>
      </c>
      <c r="B47" s="948" t="n">
        <v>9019</v>
      </c>
      <c r="C47" s="948" t="n">
        <v>7091</v>
      </c>
      <c r="D47" s="948" t="n">
        <v>66449</v>
      </c>
      <c r="E47" s="948" t="n">
        <v>6823</v>
      </c>
      <c r="F47" s="948" t="n">
        <v>9412</v>
      </c>
    </row>
    <row r="48" customFormat="false" ht="12" hidden="false" customHeight="true" outlineLevel="0" collapsed="false">
      <c r="A48" s="947" t="s">
        <v>674</v>
      </c>
      <c r="B48" s="948" t="n">
        <v>153</v>
      </c>
      <c r="C48" s="948" t="n">
        <v>65</v>
      </c>
      <c r="D48" s="948" t="n">
        <v>112</v>
      </c>
      <c r="E48" s="948" t="n">
        <v>117</v>
      </c>
      <c r="F48" s="948" t="n">
        <v>480</v>
      </c>
    </row>
    <row r="49" customFormat="false" ht="12" hidden="false" customHeight="true" outlineLevel="0" collapsed="false">
      <c r="A49" s="947" t="s">
        <v>675</v>
      </c>
      <c r="B49" s="948" t="n">
        <v>3440</v>
      </c>
      <c r="C49" s="948" t="n">
        <v>751</v>
      </c>
      <c r="D49" s="948" t="n">
        <v>2439</v>
      </c>
      <c r="E49" s="948" t="n">
        <v>684</v>
      </c>
      <c r="F49" s="948" t="n">
        <v>2335</v>
      </c>
    </row>
    <row r="50" customFormat="false" ht="12" hidden="false" customHeight="true" outlineLevel="0" collapsed="false">
      <c r="A50" s="952" t="s">
        <v>676</v>
      </c>
      <c r="B50" s="948" t="n">
        <v>183</v>
      </c>
      <c r="C50" s="948" t="n">
        <v>124</v>
      </c>
      <c r="D50" s="948" t="n">
        <v>351</v>
      </c>
      <c r="E50" s="948" t="n">
        <v>54</v>
      </c>
      <c r="F50" s="948" t="n">
        <v>13</v>
      </c>
    </row>
    <row r="51" customFormat="false" ht="12" hidden="false" customHeight="true" outlineLevel="0" collapsed="false">
      <c r="A51" s="947" t="s">
        <v>677</v>
      </c>
      <c r="B51" s="948" t="n">
        <v>1364</v>
      </c>
      <c r="C51" s="948" t="n">
        <v>106</v>
      </c>
      <c r="D51" s="948" t="n">
        <v>1693</v>
      </c>
      <c r="E51" s="948" t="n">
        <v>3931</v>
      </c>
      <c r="F51" s="948" t="n">
        <v>6321</v>
      </c>
    </row>
    <row r="52" customFormat="false" ht="12" hidden="false" customHeight="true" outlineLevel="0" collapsed="false">
      <c r="A52" s="947" t="s">
        <v>678</v>
      </c>
      <c r="B52" s="948" t="n">
        <v>32521</v>
      </c>
      <c r="C52" s="948" t="n">
        <v>433</v>
      </c>
      <c r="D52" s="948" t="n">
        <v>2808</v>
      </c>
      <c r="E52" s="948" t="n">
        <v>2923</v>
      </c>
      <c r="F52" s="948" t="n">
        <v>3321</v>
      </c>
    </row>
    <row r="53" customFormat="false" ht="12" hidden="false" customHeight="true" outlineLevel="0" collapsed="false">
      <c r="A53" s="947" t="s">
        <v>679</v>
      </c>
      <c r="B53" s="948" t="n">
        <v>0</v>
      </c>
      <c r="C53" s="948" t="n">
        <v>0</v>
      </c>
      <c r="D53" s="948" t="n">
        <v>0</v>
      </c>
      <c r="E53" s="948" t="n">
        <v>305</v>
      </c>
      <c r="F53" s="948" t="n">
        <v>542</v>
      </c>
    </row>
    <row r="54" customFormat="false" ht="12" hidden="false" customHeight="true" outlineLevel="0" collapsed="false">
      <c r="A54" s="947" t="s">
        <v>680</v>
      </c>
      <c r="B54" s="948" t="n">
        <v>9123</v>
      </c>
      <c r="C54" s="948" t="n">
        <v>1803</v>
      </c>
      <c r="D54" s="948" t="n">
        <v>1967</v>
      </c>
      <c r="E54" s="948" t="n">
        <v>1445</v>
      </c>
      <c r="F54" s="948" t="n">
        <v>2766</v>
      </c>
    </row>
    <row r="55" customFormat="false" ht="12" hidden="false" customHeight="true" outlineLevel="0" collapsed="false">
      <c r="A55" s="953" t="s">
        <v>681</v>
      </c>
      <c r="B55" s="954" t="n">
        <v>1618055</v>
      </c>
      <c r="C55" s="954" t="n">
        <v>808086</v>
      </c>
      <c r="D55" s="954" t="n">
        <v>1844706</v>
      </c>
      <c r="E55" s="954" t="n">
        <v>1043723</v>
      </c>
      <c r="F55" s="954" t="n">
        <v>2236450</v>
      </c>
    </row>
    <row r="56" customFormat="false" ht="15.6" hidden="false" customHeight="true" outlineLevel="0" collapsed="false">
      <c r="A56" s="934" t="s">
        <v>682</v>
      </c>
      <c r="B56" s="955"/>
      <c r="C56" s="955"/>
      <c r="D56" s="955"/>
      <c r="E56" s="955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56" width="52.82"/>
    <col collapsed="false" customWidth="true" hidden="false" outlineLevel="0" max="5" min="2" style="957" width="11.16"/>
    <col collapsed="false" customWidth="true" hidden="false" outlineLevel="0" max="6" min="6" style="956" width="11.16"/>
    <col collapsed="false" customWidth="true" hidden="false" outlineLevel="0" max="9" min="7" style="956" width="8.16"/>
    <col collapsed="false" customWidth="false" hidden="false" outlineLevel="0" max="257" min="10" style="956" width="11.99"/>
  </cols>
  <sheetData>
    <row r="1" customFormat="false" ht="36" hidden="false" customHeight="true" outlineLevel="0" collapsed="false"/>
    <row r="2" s="960" customFormat="true" ht="28.15" hidden="false" customHeight="true" outlineLevel="0" collapsed="false">
      <c r="A2" s="958" t="s">
        <v>683</v>
      </c>
      <c r="B2" s="958"/>
      <c r="C2" s="958"/>
      <c r="D2" s="958"/>
      <c r="E2" s="707" t="s">
        <v>684</v>
      </c>
      <c r="F2" s="707"/>
      <c r="G2" s="959"/>
      <c r="H2" s="959"/>
    </row>
    <row r="3" customFormat="false" ht="13.9" hidden="false" customHeight="true" outlineLevel="0" collapsed="false">
      <c r="A3" s="961" t="s">
        <v>109</v>
      </c>
      <c r="B3" s="962"/>
      <c r="C3" s="962"/>
      <c r="D3" s="962"/>
      <c r="E3" s="962"/>
    </row>
    <row r="4" customFormat="false" ht="13.9" hidden="false" customHeight="true" outlineLevel="0" collapsed="false">
      <c r="A4" s="961"/>
      <c r="B4" s="963" t="n">
        <v>2012</v>
      </c>
      <c r="C4" s="963" t="n">
        <v>2013</v>
      </c>
      <c r="D4" s="963"/>
      <c r="E4" s="963" t="n">
        <v>2014</v>
      </c>
      <c r="F4" s="963"/>
    </row>
    <row r="5" customFormat="false" ht="30" hidden="false" customHeight="true" outlineLevel="0" collapsed="false">
      <c r="A5" s="964"/>
      <c r="B5" s="965" t="s">
        <v>71</v>
      </c>
      <c r="C5" s="965" t="s">
        <v>70</v>
      </c>
      <c r="D5" s="965" t="s">
        <v>71</v>
      </c>
      <c r="E5" s="965" t="s">
        <v>70</v>
      </c>
      <c r="F5" s="965" t="s">
        <v>71</v>
      </c>
    </row>
    <row r="6" customFormat="false" ht="12" hidden="false" customHeight="true" outlineLevel="0" collapsed="false">
      <c r="A6" s="966"/>
      <c r="B6" s="967"/>
      <c r="C6" s="967"/>
      <c r="D6" s="967"/>
      <c r="E6" s="967"/>
      <c r="F6" s="967"/>
    </row>
    <row r="7" customFormat="false" ht="12" hidden="false" customHeight="true" outlineLevel="0" collapsed="false">
      <c r="A7" s="968" t="s">
        <v>685</v>
      </c>
      <c r="B7" s="969" t="n">
        <v>105</v>
      </c>
      <c r="C7" s="969" t="n">
        <v>102</v>
      </c>
      <c r="D7" s="969" t="n">
        <v>96</v>
      </c>
      <c r="E7" s="969" t="n">
        <v>97</v>
      </c>
      <c r="F7" s="969" t="n">
        <v>96</v>
      </c>
    </row>
    <row r="8" customFormat="false" ht="12" hidden="false" customHeight="true" outlineLevel="0" collapsed="false">
      <c r="A8" s="970" t="s">
        <v>686</v>
      </c>
      <c r="B8" s="971" t="n">
        <v>152959351</v>
      </c>
      <c r="C8" s="971" t="n">
        <v>166320324</v>
      </c>
      <c r="D8" s="971" t="n">
        <v>189433337</v>
      </c>
      <c r="E8" s="969" t="n">
        <v>218060590</v>
      </c>
      <c r="F8" s="969" t="s">
        <v>81</v>
      </c>
    </row>
    <row r="9" customFormat="false" ht="12" hidden="false" customHeight="true" outlineLevel="0" collapsed="false">
      <c r="A9" s="972" t="s">
        <v>687</v>
      </c>
      <c r="B9" s="971" t="n">
        <v>124040389</v>
      </c>
      <c r="C9" s="971" t="n">
        <v>135933499</v>
      </c>
      <c r="D9" s="971" t="n">
        <v>156680060</v>
      </c>
      <c r="E9" s="971" t="n">
        <v>182735847</v>
      </c>
      <c r="F9" s="971" t="n">
        <v>198718841</v>
      </c>
    </row>
    <row r="10" customFormat="false" ht="12" hidden="false" customHeight="true" outlineLevel="0" collapsed="false">
      <c r="A10" s="972" t="s">
        <v>688</v>
      </c>
      <c r="B10" s="971" t="n">
        <v>4201477</v>
      </c>
      <c r="C10" s="971" t="n">
        <v>3985457</v>
      </c>
      <c r="D10" s="971" t="n">
        <v>3682555</v>
      </c>
      <c r="E10" s="971" t="n">
        <v>3525817</v>
      </c>
      <c r="F10" s="971" t="n">
        <v>419808</v>
      </c>
    </row>
    <row r="11" customFormat="false" ht="12" hidden="false" customHeight="true" outlineLevel="0" collapsed="false">
      <c r="A11" s="972" t="s">
        <v>689</v>
      </c>
      <c r="B11" s="971" t="n">
        <v>844243</v>
      </c>
      <c r="C11" s="971" t="n">
        <v>912728</v>
      </c>
      <c r="D11" s="971" t="n">
        <v>1013040</v>
      </c>
      <c r="E11" s="971" t="n">
        <v>1173422</v>
      </c>
      <c r="F11" s="971" t="s">
        <v>81</v>
      </c>
    </row>
    <row r="12" customFormat="false" ht="12" hidden="false" customHeight="true" outlineLevel="0" collapsed="false">
      <c r="A12" s="972" t="s">
        <v>690</v>
      </c>
      <c r="B12" s="971" t="n">
        <v>326627</v>
      </c>
      <c r="C12" s="971" t="n">
        <v>250440</v>
      </c>
      <c r="D12" s="971" t="n">
        <v>129832</v>
      </c>
      <c r="E12" s="971" t="n">
        <v>126445</v>
      </c>
      <c r="F12" s="971" t="s">
        <v>81</v>
      </c>
    </row>
    <row r="13" customFormat="false" ht="12" hidden="false" customHeight="true" outlineLevel="0" collapsed="false">
      <c r="A13" s="972" t="s">
        <v>691</v>
      </c>
      <c r="B13" s="971" t="n">
        <v>23010954</v>
      </c>
      <c r="C13" s="971" t="n">
        <v>24098118</v>
      </c>
      <c r="D13" s="971" t="n">
        <v>26830073</v>
      </c>
      <c r="E13" s="971" t="n">
        <v>29394956</v>
      </c>
      <c r="F13" s="971" t="n">
        <v>30613807</v>
      </c>
    </row>
    <row r="14" customFormat="false" ht="12" hidden="false" customHeight="true" outlineLevel="0" collapsed="false">
      <c r="A14" s="972" t="s">
        <v>692</v>
      </c>
      <c r="B14" s="971" t="n">
        <v>284053</v>
      </c>
      <c r="C14" s="971" t="n">
        <v>854003</v>
      </c>
      <c r="D14" s="971" t="n">
        <v>853672</v>
      </c>
      <c r="E14" s="971" t="n">
        <v>828855</v>
      </c>
      <c r="F14" s="971" t="n">
        <v>806482</v>
      </c>
    </row>
    <row r="15" customFormat="false" ht="12" hidden="false" customHeight="true" outlineLevel="0" collapsed="false">
      <c r="A15" s="972" t="s">
        <v>693</v>
      </c>
      <c r="B15" s="971" t="n">
        <v>38271</v>
      </c>
      <c r="C15" s="971" t="n">
        <v>68557</v>
      </c>
      <c r="D15" s="971" t="n">
        <v>23642</v>
      </c>
      <c r="E15" s="971" t="n">
        <v>47701</v>
      </c>
      <c r="F15" s="971" t="s">
        <v>81</v>
      </c>
    </row>
    <row r="16" customFormat="false" ht="12" hidden="false" customHeight="true" outlineLevel="0" collapsed="false">
      <c r="A16" s="972" t="s">
        <v>694</v>
      </c>
      <c r="B16" s="971" t="n">
        <v>213337</v>
      </c>
      <c r="C16" s="971" t="n">
        <v>217522</v>
      </c>
      <c r="D16" s="971" t="n">
        <v>220463</v>
      </c>
      <c r="E16" s="971" t="n">
        <v>227547</v>
      </c>
      <c r="F16" s="971" t="s">
        <v>81</v>
      </c>
    </row>
    <row r="17" customFormat="false" ht="12" hidden="false" customHeight="true" outlineLevel="0" collapsed="false">
      <c r="A17" s="970" t="s">
        <v>695</v>
      </c>
      <c r="B17" s="971" t="n">
        <v>9709377</v>
      </c>
      <c r="C17" s="971" t="n">
        <v>10855192</v>
      </c>
      <c r="D17" s="971" t="n">
        <v>12791760</v>
      </c>
      <c r="E17" s="971" t="n">
        <v>11202402</v>
      </c>
      <c r="F17" s="971" t="n">
        <v>17544801</v>
      </c>
    </row>
    <row r="18" customFormat="false" ht="12" hidden="false" customHeight="true" outlineLevel="0" collapsed="false">
      <c r="A18" s="970" t="s">
        <v>696</v>
      </c>
      <c r="B18" s="971"/>
      <c r="C18" s="971"/>
      <c r="D18" s="971"/>
      <c r="E18" s="971"/>
      <c r="F18" s="971"/>
    </row>
    <row r="19" customFormat="false" ht="12" hidden="false" customHeight="true" outlineLevel="0" collapsed="false">
      <c r="A19" s="972" t="s">
        <v>697</v>
      </c>
      <c r="B19" s="971" t="n">
        <v>1005485</v>
      </c>
      <c r="C19" s="971" t="n">
        <v>1025273</v>
      </c>
      <c r="D19" s="971" t="n">
        <v>912872</v>
      </c>
      <c r="E19" s="971" t="n">
        <v>958191</v>
      </c>
      <c r="F19" s="971" t="n">
        <v>841099</v>
      </c>
    </row>
    <row r="20" customFormat="false" ht="12" hidden="false" customHeight="true" outlineLevel="0" collapsed="false">
      <c r="A20" s="972" t="s">
        <v>698</v>
      </c>
      <c r="B20" s="973" t="s">
        <v>699</v>
      </c>
      <c r="C20" s="973" t="n">
        <v>936.44</v>
      </c>
      <c r="D20" s="973" t="n">
        <v>773.34</v>
      </c>
      <c r="E20" s="973" t="n">
        <v>827.56</v>
      </c>
      <c r="F20" s="973" t="n">
        <v>642.73</v>
      </c>
    </row>
    <row r="21" customFormat="false" ht="12" hidden="false" customHeight="true" outlineLevel="0" collapsed="false">
      <c r="A21" s="972" t="s">
        <v>700</v>
      </c>
      <c r="B21" s="971"/>
      <c r="C21" s="971"/>
      <c r="D21" s="971"/>
      <c r="E21" s="973"/>
      <c r="F21" s="973"/>
    </row>
    <row r="22" customFormat="false" ht="12" hidden="false" customHeight="true" outlineLevel="0" collapsed="false">
      <c r="A22" s="972" t="s">
        <v>701</v>
      </c>
      <c r="B22" s="971" t="n">
        <v>12</v>
      </c>
      <c r="C22" s="971" t="n">
        <v>15</v>
      </c>
      <c r="D22" s="971" t="n">
        <v>15</v>
      </c>
      <c r="E22" s="971" t="n">
        <v>15</v>
      </c>
      <c r="F22" s="971" t="n">
        <v>21</v>
      </c>
    </row>
    <row r="23" customFormat="false" ht="12" hidden="false" customHeight="true" outlineLevel="0" collapsed="false">
      <c r="A23" s="972" t="s">
        <v>702</v>
      </c>
      <c r="B23" s="971" t="n">
        <v>26</v>
      </c>
      <c r="C23" s="971" t="n">
        <v>24</v>
      </c>
      <c r="D23" s="971" t="n">
        <v>25</v>
      </c>
      <c r="E23" s="971" t="n">
        <v>26</v>
      </c>
      <c r="F23" s="971" t="n">
        <v>25</v>
      </c>
    </row>
    <row r="24" customFormat="false" ht="12" hidden="false" customHeight="true" outlineLevel="0" collapsed="false">
      <c r="A24" s="972" t="s">
        <v>703</v>
      </c>
      <c r="B24" s="971" t="n">
        <v>18</v>
      </c>
      <c r="C24" s="971" t="n">
        <v>17</v>
      </c>
      <c r="D24" s="971" t="n">
        <v>17</v>
      </c>
      <c r="E24" s="971" t="n">
        <v>16</v>
      </c>
      <c r="F24" s="971" t="n">
        <v>13</v>
      </c>
    </row>
    <row r="25" customFormat="false" ht="12" hidden="false" customHeight="true" outlineLevel="0" collapsed="false">
      <c r="A25" s="972" t="s">
        <v>704</v>
      </c>
      <c r="B25" s="971" t="n">
        <v>49</v>
      </c>
      <c r="C25" s="971" t="n">
        <v>46</v>
      </c>
      <c r="D25" s="971" t="n">
        <v>39</v>
      </c>
      <c r="E25" s="971" t="n">
        <v>40</v>
      </c>
      <c r="F25" s="971" t="n">
        <v>37</v>
      </c>
    </row>
    <row r="26" customFormat="false" ht="12" hidden="false" customHeight="true" outlineLevel="0" collapsed="false">
      <c r="A26" s="974" t="s">
        <v>705</v>
      </c>
      <c r="B26" s="971"/>
      <c r="C26" s="971"/>
      <c r="D26" s="971"/>
      <c r="E26" s="971"/>
      <c r="F26" s="971"/>
    </row>
    <row r="27" customFormat="false" ht="12" hidden="false" customHeight="true" outlineLevel="0" collapsed="false">
      <c r="A27" s="972" t="s">
        <v>706</v>
      </c>
      <c r="B27" s="973" t="n">
        <v>23.08</v>
      </c>
      <c r="C27" s="973" t="n">
        <v>24.65</v>
      </c>
      <c r="D27" s="973" t="n">
        <v>38.74</v>
      </c>
      <c r="E27" s="973" t="n">
        <v>42.54</v>
      </c>
      <c r="F27" s="973" t="n">
        <v>48.46</v>
      </c>
    </row>
    <row r="28" customFormat="false" ht="12" hidden="false" customHeight="true" outlineLevel="0" collapsed="false">
      <c r="A28" s="972" t="s">
        <v>707</v>
      </c>
      <c r="B28" s="971"/>
      <c r="C28" s="971"/>
      <c r="D28" s="971"/>
      <c r="E28" s="973"/>
      <c r="F28" s="973"/>
    </row>
    <row r="29" customFormat="false" ht="12" hidden="false" customHeight="true" outlineLevel="0" collapsed="false">
      <c r="A29" s="972" t="s">
        <v>708</v>
      </c>
      <c r="B29" s="971" t="n">
        <v>28</v>
      </c>
      <c r="C29" s="971" t="n">
        <v>19</v>
      </c>
      <c r="D29" s="971" t="n">
        <v>11</v>
      </c>
      <c r="E29" s="971" t="n">
        <v>13</v>
      </c>
      <c r="F29" s="971" t="n">
        <v>14</v>
      </c>
    </row>
    <row r="30" customFormat="false" ht="12" hidden="false" customHeight="true" outlineLevel="0" collapsed="false">
      <c r="A30" s="972" t="s">
        <v>709</v>
      </c>
      <c r="B30" s="971" t="n">
        <v>26</v>
      </c>
      <c r="C30" s="971" t="n">
        <v>29</v>
      </c>
      <c r="D30" s="971" t="n">
        <v>24</v>
      </c>
      <c r="E30" s="971" t="n">
        <v>22</v>
      </c>
      <c r="F30" s="971" t="n">
        <v>23</v>
      </c>
    </row>
    <row r="31" customFormat="false" ht="12" hidden="false" customHeight="true" outlineLevel="0" collapsed="false">
      <c r="A31" s="972" t="s">
        <v>710</v>
      </c>
      <c r="B31" s="971" t="n">
        <v>18</v>
      </c>
      <c r="C31" s="971" t="n">
        <v>19</v>
      </c>
      <c r="D31" s="971" t="n">
        <v>16</v>
      </c>
      <c r="E31" s="971" t="n">
        <v>19</v>
      </c>
      <c r="F31" s="971" t="n">
        <v>10</v>
      </c>
    </row>
    <row r="32" customFormat="false" ht="12" hidden="false" customHeight="true" outlineLevel="0" collapsed="false">
      <c r="A32" s="972" t="s">
        <v>711</v>
      </c>
      <c r="B32" s="971" t="n">
        <v>18</v>
      </c>
      <c r="C32" s="971" t="n">
        <v>18</v>
      </c>
      <c r="D32" s="971" t="n">
        <v>24</v>
      </c>
      <c r="E32" s="971" t="n">
        <v>18</v>
      </c>
      <c r="F32" s="971" t="n">
        <v>23</v>
      </c>
    </row>
    <row r="33" customFormat="false" ht="12" hidden="false" customHeight="true" outlineLevel="0" collapsed="false">
      <c r="A33" s="975" t="s">
        <v>712</v>
      </c>
      <c r="B33" s="976" t="n">
        <v>15</v>
      </c>
      <c r="C33" s="976" t="n">
        <v>17</v>
      </c>
      <c r="D33" s="976" t="n">
        <v>21</v>
      </c>
      <c r="E33" s="976" t="n">
        <v>25</v>
      </c>
      <c r="F33" s="976" t="n">
        <v>26</v>
      </c>
    </row>
    <row r="34" customFormat="false" ht="13.9" hidden="false" customHeight="true" outlineLevel="0" collapsed="false">
      <c r="A34" s="934" t="s">
        <v>631</v>
      </c>
      <c r="F34" s="95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977" t="s">
        <v>71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" hidden="false" customHeight="true" outlineLevel="0" collapsed="false">
      <c r="A36" s="372" t="s">
        <v>71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5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/>
    <row r="2" s="97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" hidden="false" customHeight="true" outlineLevel="0" collapsed="false">
      <c r="A4" s="100"/>
      <c r="B4" s="101" t="n">
        <v>2013</v>
      </c>
      <c r="C4" s="101" t="n">
        <v>2014</v>
      </c>
      <c r="D4" s="101"/>
      <c r="E4" s="101"/>
      <c r="F4" s="101"/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-216634</v>
      </c>
      <c r="C7" s="109" t="n">
        <v>-67889</v>
      </c>
      <c r="D7" s="109" t="n">
        <v>-88849</v>
      </c>
      <c r="E7" s="109" t="n">
        <v>-30701</v>
      </c>
      <c r="F7" s="109" t="n">
        <v>-3075308</v>
      </c>
      <c r="G7" s="110"/>
      <c r="H7" s="34" t="s">
        <v>81</v>
      </c>
      <c r="I7" s="34" t="n">
        <v>-1319.59</v>
      </c>
    </row>
    <row r="8" s="114" customFormat="true" ht="12" hidden="false" customHeight="true" outlineLevel="0" collapsed="false">
      <c r="A8" s="111" t="s">
        <v>111</v>
      </c>
      <c r="B8" s="112" t="n">
        <v>-5983</v>
      </c>
      <c r="C8" s="112" t="n">
        <v>-9010</v>
      </c>
      <c r="D8" s="112" t="n">
        <v>-5310</v>
      </c>
      <c r="E8" s="112" t="n">
        <v>-98</v>
      </c>
      <c r="F8" s="112" t="n">
        <v>-3070066</v>
      </c>
      <c r="G8" s="113"/>
      <c r="H8" s="34" t="s">
        <v>81</v>
      </c>
      <c r="I8" s="34" t="s">
        <v>81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81</v>
      </c>
      <c r="I9" s="34" t="s">
        <v>81</v>
      </c>
    </row>
    <row r="10" s="114" customFormat="true" ht="12" hidden="false" customHeight="true" outlineLevel="0" collapsed="false">
      <c r="A10" s="111" t="s">
        <v>113</v>
      </c>
      <c r="B10" s="112" t="n">
        <v>-210651</v>
      </c>
      <c r="C10" s="112" t="n">
        <v>-58879</v>
      </c>
      <c r="D10" s="112" t="n">
        <v>-83539</v>
      </c>
      <c r="E10" s="112" t="n">
        <v>-30603</v>
      </c>
      <c r="F10" s="112" t="n">
        <v>-5242</v>
      </c>
      <c r="G10" s="113"/>
      <c r="H10" s="34" t="n">
        <v>82.87</v>
      </c>
      <c r="I10" s="34" t="n">
        <v>97.51</v>
      </c>
    </row>
    <row r="11" s="114" customFormat="true" ht="12" hidden="false" customHeight="true" outlineLevel="0" collapsed="false">
      <c r="A11" s="111" t="s">
        <v>114</v>
      </c>
      <c r="B11" s="112" t="n">
        <v>-177273</v>
      </c>
      <c r="C11" s="112" t="n">
        <v>-25686</v>
      </c>
      <c r="D11" s="112" t="n">
        <v>-54083</v>
      </c>
      <c r="E11" s="112" t="n">
        <v>-2744</v>
      </c>
      <c r="F11" s="112" t="n">
        <v>3044</v>
      </c>
      <c r="G11" s="113"/>
      <c r="H11" s="34" t="s">
        <v>81</v>
      </c>
      <c r="I11" s="34" t="s">
        <v>81</v>
      </c>
    </row>
    <row r="12" s="114" customFormat="true" ht="12" hidden="false" customHeight="true" outlineLevel="0" collapsed="false">
      <c r="A12" s="111" t="s">
        <v>115</v>
      </c>
      <c r="B12" s="112" t="n">
        <v>36121</v>
      </c>
      <c r="C12" s="112" t="n">
        <v>35471</v>
      </c>
      <c r="D12" s="112" t="n">
        <v>34190</v>
      </c>
      <c r="E12" s="112" t="n">
        <v>33753</v>
      </c>
      <c r="F12" s="112" t="n">
        <v>3631</v>
      </c>
      <c r="G12" s="113"/>
      <c r="H12" s="34" t="n">
        <v>-89.24</v>
      </c>
      <c r="I12" s="34" t="n">
        <v>-89.95</v>
      </c>
    </row>
    <row r="13" s="114" customFormat="true" ht="23.25" hidden="false" customHeight="false" outlineLevel="0" collapsed="false">
      <c r="A13" s="111" t="s">
        <v>116</v>
      </c>
      <c r="B13" s="112" t="n">
        <v>-141909</v>
      </c>
      <c r="C13" s="112" t="n">
        <v>-69805</v>
      </c>
      <c r="D13" s="112" t="n">
        <v>-91155</v>
      </c>
      <c r="E13" s="112" t="n">
        <v>-37610</v>
      </c>
      <c r="F13" s="112" t="n">
        <v>-29873</v>
      </c>
      <c r="G13" s="113"/>
      <c r="H13" s="34" t="n">
        <v>20.57</v>
      </c>
      <c r="I13" s="34" t="n">
        <v>78.95</v>
      </c>
    </row>
    <row r="14" s="114" customFormat="true" ht="12" hidden="false" customHeight="true" outlineLevel="0" collapsed="false">
      <c r="A14" s="111" t="s">
        <v>117</v>
      </c>
      <c r="B14" s="112" t="n">
        <v>138</v>
      </c>
      <c r="C14" s="112" t="n">
        <v>207</v>
      </c>
      <c r="D14" s="112" t="n">
        <v>229</v>
      </c>
      <c r="E14" s="112" t="n">
        <v>56</v>
      </c>
      <c r="F14" s="112" t="n">
        <v>48</v>
      </c>
      <c r="G14" s="113"/>
      <c r="H14" s="34" t="n">
        <v>-14.29</v>
      </c>
      <c r="I14" s="34" t="n">
        <v>-65.22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3"/>
      <c r="H15" s="34" t="s">
        <v>81</v>
      </c>
      <c r="I15" s="34" t="s">
        <v>81</v>
      </c>
    </row>
    <row r="16" s="114" customFormat="true" ht="12" hidden="false" customHeight="true" outlineLevel="0" collapsed="false">
      <c r="A16" s="111" t="s">
        <v>119</v>
      </c>
      <c r="B16" s="112" t="n">
        <v>10</v>
      </c>
      <c r="C16" s="112" t="n">
        <v>-1</v>
      </c>
      <c r="D16" s="112" t="n">
        <v>0</v>
      </c>
      <c r="E16" s="112" t="n">
        <v>1</v>
      </c>
      <c r="F16" s="112" t="n">
        <v>548</v>
      </c>
      <c r="G16" s="113"/>
      <c r="H16" s="34" t="s">
        <v>81</v>
      </c>
      <c r="I16" s="34" t="s">
        <v>81</v>
      </c>
    </row>
    <row r="17" s="114" customFormat="true" ht="12" hidden="false" customHeight="true" outlineLevel="0" collapsed="false">
      <c r="A17" s="111" t="s">
        <v>120</v>
      </c>
      <c r="B17" s="112" t="n">
        <v>-2565</v>
      </c>
      <c r="C17" s="112" t="n">
        <v>0</v>
      </c>
      <c r="D17" s="112" t="n">
        <v>0</v>
      </c>
      <c r="E17" s="112" t="n">
        <v>0</v>
      </c>
      <c r="F17" s="112" t="n">
        <v>-793</v>
      </c>
      <c r="G17" s="113"/>
      <c r="H17" s="34" t="s">
        <v>81</v>
      </c>
      <c r="I17" s="34" t="n">
        <v>69.08</v>
      </c>
    </row>
    <row r="18" s="114" customFormat="true" ht="12" hidden="false" customHeight="true" outlineLevel="0" collapsed="false">
      <c r="A18" s="111" t="s">
        <v>121</v>
      </c>
      <c r="B18" s="112" t="n">
        <v>-69068</v>
      </c>
      <c r="C18" s="112" t="n">
        <v>8443</v>
      </c>
      <c r="D18" s="112" t="n">
        <v>2654</v>
      </c>
      <c r="E18" s="112" t="n">
        <v>1056</v>
      </c>
      <c r="F18" s="112" t="n">
        <v>29483</v>
      </c>
      <c r="G18" s="113"/>
      <c r="H18" s="34" t="s">
        <v>81</v>
      </c>
      <c r="I18" s="34" t="s">
        <v>81</v>
      </c>
    </row>
    <row r="19" s="114" customFormat="true" ht="12" hidden="false" customHeight="true" outlineLevel="0" collapsed="false">
      <c r="A19" s="111" t="s">
        <v>122</v>
      </c>
      <c r="B19" s="112" t="n">
        <v>33450</v>
      </c>
      <c r="C19" s="112" t="n">
        <v>33457</v>
      </c>
      <c r="D19" s="112" t="n">
        <v>29484</v>
      </c>
      <c r="E19" s="112" t="n">
        <v>27890</v>
      </c>
      <c r="F19" s="112" t="n">
        <v>8411</v>
      </c>
      <c r="G19" s="113"/>
      <c r="H19" s="34" t="n">
        <v>-69.84</v>
      </c>
      <c r="I19" s="34" t="n">
        <v>-74.86</v>
      </c>
    </row>
    <row r="20" s="114" customFormat="true" ht="12" hidden="false" customHeight="true" outlineLevel="0" collapsed="false">
      <c r="A20" s="111" t="s">
        <v>123</v>
      </c>
      <c r="B20" s="112" t="n">
        <v>6761</v>
      </c>
      <c r="C20" s="112" t="n">
        <v>6756</v>
      </c>
      <c r="D20" s="112" t="n">
        <v>6471</v>
      </c>
      <c r="E20" s="112" t="n">
        <v>6382</v>
      </c>
      <c r="F20" s="112" t="n">
        <v>825</v>
      </c>
      <c r="G20" s="113"/>
      <c r="H20" s="34" t="n">
        <v>-87.07</v>
      </c>
      <c r="I20" s="34" t="n">
        <v>-87.8</v>
      </c>
    </row>
    <row r="21" customFormat="false" ht="12" hidden="false" customHeight="true" outlineLevel="0" collapsed="false">
      <c r="A21" s="111" t="s">
        <v>124</v>
      </c>
      <c r="B21" s="112" t="n">
        <v>675</v>
      </c>
      <c r="C21" s="112" t="n">
        <v>635</v>
      </c>
      <c r="D21" s="112" t="n">
        <v>626</v>
      </c>
      <c r="E21" s="112" t="n">
        <v>616</v>
      </c>
      <c r="F21" s="112" t="n">
        <v>67</v>
      </c>
      <c r="G21" s="113"/>
      <c r="H21" s="34" t="n">
        <v>-89.12</v>
      </c>
      <c r="I21" s="34" t="n">
        <v>-90.07</v>
      </c>
    </row>
    <row r="22" customFormat="false" ht="12" hidden="false" customHeight="true" outlineLevel="0" collapsed="false">
      <c r="A22" s="111" t="s">
        <v>125</v>
      </c>
      <c r="B22" s="112" t="n">
        <v>255</v>
      </c>
      <c r="C22" s="112" t="n">
        <v>226</v>
      </c>
      <c r="D22" s="112" t="n">
        <v>191</v>
      </c>
      <c r="E22" s="112" t="n">
        <v>165</v>
      </c>
      <c r="F22" s="112" t="n">
        <v>72</v>
      </c>
      <c r="G22" s="113"/>
      <c r="H22" s="34" t="n">
        <v>-56.36</v>
      </c>
      <c r="I22" s="34" t="n">
        <v>-71.76</v>
      </c>
    </row>
    <row r="23" customFormat="false" ht="12" hidden="false" customHeight="true" outlineLevel="0" collapsed="false">
      <c r="A23" s="111" t="s">
        <v>126</v>
      </c>
      <c r="B23" s="112" t="n">
        <v>3052</v>
      </c>
      <c r="C23" s="112" t="n">
        <v>3228</v>
      </c>
      <c r="D23" s="112" t="n">
        <v>2871</v>
      </c>
      <c r="E23" s="112" t="n">
        <v>3161</v>
      </c>
      <c r="F23" s="112" t="n">
        <v>427</v>
      </c>
      <c r="G23" s="113"/>
      <c r="H23" s="34" t="n">
        <v>-86.49</v>
      </c>
      <c r="I23" s="34" t="n">
        <v>-86.01</v>
      </c>
    </row>
    <row r="24" customFormat="false" ht="12" hidden="false" customHeight="true" outlineLevel="0" collapsed="false">
      <c r="A24" s="111" t="s">
        <v>127</v>
      </c>
      <c r="B24" s="112" t="n">
        <v>5903</v>
      </c>
      <c r="C24" s="112" t="n">
        <v>5946</v>
      </c>
      <c r="D24" s="112" t="n">
        <v>3617</v>
      </c>
      <c r="E24" s="112" t="n">
        <v>4113</v>
      </c>
      <c r="F24" s="112" t="n">
        <v>378</v>
      </c>
      <c r="G24" s="113"/>
      <c r="H24" s="34" t="n">
        <v>-90.81</v>
      </c>
      <c r="I24" s="34" t="n">
        <v>-93.6</v>
      </c>
    </row>
    <row r="25" customFormat="false" ht="12" hidden="false" customHeight="true" outlineLevel="0" collapsed="false">
      <c r="A25" s="111" t="s">
        <v>128</v>
      </c>
      <c r="B25" s="112" t="n">
        <v>7179</v>
      </c>
      <c r="C25" s="112" t="n">
        <v>6717</v>
      </c>
      <c r="D25" s="112" t="n">
        <v>5248</v>
      </c>
      <c r="E25" s="112" t="n">
        <v>5411</v>
      </c>
      <c r="F25" s="112" t="n">
        <v>528</v>
      </c>
      <c r="G25" s="113"/>
      <c r="H25" s="34" t="n">
        <v>-90.24</v>
      </c>
      <c r="I25" s="34" t="n">
        <v>-92.65</v>
      </c>
    </row>
    <row r="26" customFormat="false" ht="12" hidden="false" customHeight="true" outlineLevel="0" collapsed="false">
      <c r="A26" s="111" t="s">
        <v>129</v>
      </c>
      <c r="B26" s="112" t="n">
        <v>6730</v>
      </c>
      <c r="C26" s="112" t="n">
        <v>6474</v>
      </c>
      <c r="D26" s="112" t="n">
        <v>5876</v>
      </c>
      <c r="E26" s="112" t="n">
        <v>5800</v>
      </c>
      <c r="F26" s="112" t="n">
        <v>168</v>
      </c>
      <c r="G26" s="113"/>
      <c r="H26" s="34" t="n">
        <v>-97.1</v>
      </c>
      <c r="I26" s="34" t="n">
        <v>-97.5</v>
      </c>
    </row>
    <row r="27" customFormat="false" ht="12" hidden="false" customHeight="true" outlineLevel="0" collapsed="false">
      <c r="A27" s="111" t="s">
        <v>130</v>
      </c>
      <c r="B27" s="112" t="n">
        <v>2895</v>
      </c>
      <c r="C27" s="112" t="n">
        <v>3475</v>
      </c>
      <c r="D27" s="112" t="n">
        <v>4584</v>
      </c>
      <c r="E27" s="112" t="n">
        <v>2240</v>
      </c>
      <c r="F27" s="112" t="n">
        <v>5946</v>
      </c>
      <c r="G27" s="113"/>
      <c r="H27" s="34" t="n">
        <v>165.45</v>
      </c>
      <c r="I27" s="34" t="n">
        <v>105.39</v>
      </c>
    </row>
    <row r="28" customFormat="false" ht="12" hidden="false" customHeight="true" outlineLevel="0" collapsed="false">
      <c r="A28" s="111" t="s">
        <v>131</v>
      </c>
      <c r="B28" s="115" t="n">
        <v>71</v>
      </c>
      <c r="C28" s="115" t="n">
        <v>265</v>
      </c>
      <c r="D28" s="115" t="n">
        <v>27</v>
      </c>
      <c r="E28" s="115" t="n">
        <v>30</v>
      </c>
      <c r="F28" s="115" t="n">
        <v>125</v>
      </c>
      <c r="G28" s="110"/>
      <c r="H28" s="34" t="n">
        <v>316.67</v>
      </c>
      <c r="I28" s="34" t="n">
        <v>76.06</v>
      </c>
    </row>
    <row r="29" customFormat="false" ht="12" hidden="false" customHeight="true" outlineLevel="0" collapsed="false">
      <c r="A29" s="111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0"/>
      <c r="H29" s="34" t="s">
        <v>81</v>
      </c>
      <c r="I29" s="34" t="s">
        <v>81</v>
      </c>
    </row>
    <row r="30" customFormat="false" ht="12" hidden="false" customHeight="true" outlineLevel="0" collapsed="false">
      <c r="A30" s="111" t="s">
        <v>133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0"/>
      <c r="H30" s="34" t="s">
        <v>81</v>
      </c>
      <c r="I30" s="34" t="s">
        <v>81</v>
      </c>
    </row>
    <row r="31" customFormat="false" ht="12" hidden="false" customHeight="true" outlineLevel="0" collapsed="false">
      <c r="A31" s="111" t="s">
        <v>134</v>
      </c>
      <c r="B31" s="115" t="n">
        <v>71</v>
      </c>
      <c r="C31" s="115" t="n">
        <v>265</v>
      </c>
      <c r="D31" s="115" t="n">
        <v>27</v>
      </c>
      <c r="E31" s="115" t="n">
        <v>30</v>
      </c>
      <c r="F31" s="115" t="n">
        <v>125</v>
      </c>
      <c r="G31" s="110"/>
      <c r="H31" s="41" t="n">
        <v>316.67</v>
      </c>
      <c r="I31" s="41" t="n">
        <v>76.06</v>
      </c>
    </row>
    <row r="32" customFormat="false" ht="24" hidden="false" customHeight="true" outlineLevel="0" collapsed="false">
      <c r="A32" s="116" t="s">
        <v>135</v>
      </c>
      <c r="B32" s="116"/>
      <c r="C32" s="116"/>
      <c r="D32" s="116"/>
      <c r="E32" s="116"/>
      <c r="F32" s="116"/>
      <c r="G32" s="116"/>
      <c r="H32" s="116"/>
      <c r="I32" s="116"/>
    </row>
    <row r="33" customFormat="false" ht="12.75" hidden="false" customHeight="true" outlineLevel="0" collapsed="false">
      <c r="A33" s="117" t="s">
        <v>136</v>
      </c>
      <c r="B33" s="117"/>
      <c r="C33" s="117"/>
      <c r="D33" s="117"/>
      <c r="E33" s="117"/>
      <c r="F33" s="117"/>
      <c r="G33" s="117"/>
      <c r="H33" s="117"/>
      <c r="I33" s="117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8" width="46.16"/>
    <col collapsed="false" customWidth="true" hidden="false" outlineLevel="0" max="6" min="2" style="118" width="11.16"/>
    <col collapsed="false" customWidth="true" hidden="false" outlineLevel="0" max="9" min="7" style="118" width="8.16"/>
    <col collapsed="false" customWidth="false" hidden="false" outlineLevel="0" max="257" min="10" style="118" width="13.32"/>
  </cols>
  <sheetData>
    <row r="1" customFormat="false" ht="36" hidden="false" customHeight="true" outlineLevel="0" collapsed="false"/>
    <row r="2" s="121" customFormat="true" ht="28.15" hidden="false" customHeight="true" outlineLevel="0" collapsed="false">
      <c r="A2" s="119" t="s">
        <v>137</v>
      </c>
      <c r="B2" s="119"/>
      <c r="C2" s="119"/>
      <c r="D2" s="119"/>
      <c r="E2" s="14" t="s">
        <v>138</v>
      </c>
      <c r="F2" s="14"/>
      <c r="G2" s="120"/>
      <c r="H2" s="120"/>
    </row>
    <row r="3" customFormat="false" ht="13.9" hidden="false" customHeight="true" outlineLevel="0" collapsed="false">
      <c r="A3" s="122" t="s">
        <v>139</v>
      </c>
      <c r="B3" s="123"/>
      <c r="C3" s="123"/>
      <c r="D3" s="123"/>
      <c r="E3" s="123"/>
      <c r="F3" s="123"/>
    </row>
    <row r="4" customFormat="false" ht="13.9" hidden="false" customHeight="true" outlineLevel="0" collapsed="false">
      <c r="A4" s="124"/>
      <c r="B4" s="125" t="n">
        <v>2013</v>
      </c>
      <c r="C4" s="125" t="n">
        <v>2014</v>
      </c>
      <c r="D4" s="125"/>
      <c r="E4" s="125"/>
      <c r="F4" s="125"/>
    </row>
    <row r="5" customFormat="false" ht="30" hidden="false" customHeight="true" outlineLevel="0" collapsed="false">
      <c r="A5" s="126"/>
      <c r="B5" s="127" t="s">
        <v>69</v>
      </c>
      <c r="C5" s="127" t="s">
        <v>70</v>
      </c>
      <c r="D5" s="127" t="s">
        <v>71</v>
      </c>
      <c r="E5" s="127" t="s">
        <v>72</v>
      </c>
      <c r="F5" s="127" t="s">
        <v>69</v>
      </c>
    </row>
    <row r="6" customFormat="false" ht="12" hidden="false" customHeight="true" outlineLevel="0" collapsed="false">
      <c r="A6" s="128"/>
      <c r="B6" s="129"/>
      <c r="C6" s="129"/>
      <c r="D6" s="129"/>
      <c r="E6" s="129"/>
      <c r="F6" s="129"/>
    </row>
    <row r="7" customFormat="false" ht="12" hidden="false" customHeight="true" outlineLevel="0" collapsed="false">
      <c r="A7" s="108" t="s">
        <v>140</v>
      </c>
      <c r="B7" s="130" t="n">
        <v>-5.66</v>
      </c>
      <c r="C7" s="130" t="n">
        <v>-1.86</v>
      </c>
      <c r="D7" s="130" t="n">
        <v>-2.47</v>
      </c>
      <c r="E7" s="130" t="n">
        <v>-0.87</v>
      </c>
      <c r="F7" s="130" t="n">
        <v>-722.51</v>
      </c>
    </row>
    <row r="8" s="132" customFormat="true" ht="12" hidden="false" customHeight="true" outlineLevel="0" collapsed="false">
      <c r="A8" s="111" t="s">
        <v>111</v>
      </c>
      <c r="B8" s="131" t="n">
        <v>-0.16</v>
      </c>
      <c r="C8" s="131" t="n">
        <v>-0.25</v>
      </c>
      <c r="D8" s="131" t="n">
        <v>-0.15</v>
      </c>
      <c r="E8" s="131" t="n">
        <v>0</v>
      </c>
      <c r="F8" s="131" t="n">
        <v>-721.28</v>
      </c>
    </row>
    <row r="9" s="132" customFormat="true" ht="12" hidden="false" customHeight="true" outlineLevel="0" collapsed="false">
      <c r="A9" s="111" t="s">
        <v>112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</row>
    <row r="10" s="132" customFormat="true" ht="12" hidden="false" customHeight="true" outlineLevel="0" collapsed="false">
      <c r="A10" s="111" t="s">
        <v>113</v>
      </c>
      <c r="B10" s="131" t="n">
        <v>-5.5</v>
      </c>
      <c r="C10" s="131" t="n">
        <v>-1.61</v>
      </c>
      <c r="D10" s="131" t="n">
        <v>-2.32</v>
      </c>
      <c r="E10" s="131" t="n">
        <v>-0.87</v>
      </c>
      <c r="F10" s="131" t="n">
        <v>-1.23</v>
      </c>
    </row>
    <row r="11" s="132" customFormat="true" ht="12" hidden="false" customHeight="true" outlineLevel="0" collapsed="false">
      <c r="A11" s="111" t="s">
        <v>114</v>
      </c>
      <c r="B11" s="131" t="n">
        <v>-4.63</v>
      </c>
      <c r="C11" s="131" t="n">
        <v>-0.7</v>
      </c>
      <c r="D11" s="131" t="n">
        <v>-1.5</v>
      </c>
      <c r="E11" s="131" t="n">
        <v>-0.08</v>
      </c>
      <c r="F11" s="131" t="n">
        <v>0.72</v>
      </c>
    </row>
    <row r="12" s="132" customFormat="true" ht="12" hidden="false" customHeight="true" outlineLevel="0" collapsed="false">
      <c r="A12" s="111" t="s">
        <v>115</v>
      </c>
      <c r="B12" s="131" t="n">
        <v>0.94</v>
      </c>
      <c r="C12" s="131" t="n">
        <v>0.97</v>
      </c>
      <c r="D12" s="131" t="n">
        <v>0.95</v>
      </c>
      <c r="E12" s="131" t="n">
        <v>0.96</v>
      </c>
      <c r="F12" s="131" t="n">
        <v>0.85</v>
      </c>
    </row>
    <row r="13" s="132" customFormat="true" ht="22.9" hidden="false" customHeight="true" outlineLevel="0" collapsed="false">
      <c r="A13" s="111" t="s">
        <v>116</v>
      </c>
      <c r="B13" s="131" t="n">
        <v>-3.71</v>
      </c>
      <c r="C13" s="131" t="n">
        <v>-1.91</v>
      </c>
      <c r="D13" s="131" t="n">
        <v>-2.53</v>
      </c>
      <c r="E13" s="131" t="n">
        <v>-1.07</v>
      </c>
      <c r="F13" s="131" t="n">
        <v>-7.02</v>
      </c>
      <c r="H13" s="134"/>
    </row>
    <row r="14" s="132" customFormat="true" ht="12" hidden="false" customHeight="true" outlineLevel="0" collapsed="false">
      <c r="A14" s="111" t="s">
        <v>117</v>
      </c>
      <c r="B14" s="131" t="n">
        <v>0</v>
      </c>
      <c r="C14" s="131" t="n">
        <v>0.01</v>
      </c>
      <c r="D14" s="131" t="n">
        <v>0.01</v>
      </c>
      <c r="E14" s="135" t="n">
        <v>0</v>
      </c>
      <c r="F14" s="136" t="n">
        <v>0.01</v>
      </c>
    </row>
    <row r="15" s="132" customFormat="true" ht="12" hidden="false" customHeight="true" outlineLevel="0" collapsed="false">
      <c r="A15" s="111" t="s">
        <v>118</v>
      </c>
      <c r="B15" s="131" t="n">
        <v>0</v>
      </c>
      <c r="C15" s="131" t="n">
        <v>0</v>
      </c>
      <c r="D15" s="131" t="n">
        <v>0</v>
      </c>
      <c r="E15" s="131" t="n">
        <v>0</v>
      </c>
      <c r="F15" s="131" t="n">
        <v>0</v>
      </c>
    </row>
    <row r="16" s="132" customFormat="true" ht="12" hidden="false" customHeight="true" outlineLevel="0" collapsed="false">
      <c r="A16" s="111" t="s">
        <v>119</v>
      </c>
      <c r="B16" s="131" t="n">
        <v>0</v>
      </c>
      <c r="C16" s="131" t="n">
        <v>0</v>
      </c>
      <c r="D16" s="131" t="n">
        <v>0</v>
      </c>
      <c r="E16" s="131" t="n">
        <v>0</v>
      </c>
      <c r="F16" s="131" t="n">
        <v>0.13</v>
      </c>
    </row>
    <row r="17" s="132" customFormat="true" ht="12" hidden="false" customHeight="true" outlineLevel="0" collapsed="false">
      <c r="A17" s="111" t="s">
        <v>120</v>
      </c>
      <c r="B17" s="131" t="n">
        <v>-0.07</v>
      </c>
      <c r="C17" s="131" t="n">
        <v>0</v>
      </c>
      <c r="D17" s="131" t="n">
        <v>0</v>
      </c>
      <c r="E17" s="131" t="n">
        <v>0</v>
      </c>
      <c r="F17" s="131" t="n">
        <v>-0.19</v>
      </c>
    </row>
    <row r="18" s="132" customFormat="true" ht="12" hidden="false" customHeight="true" outlineLevel="0" collapsed="false">
      <c r="A18" s="137" t="s">
        <v>121</v>
      </c>
      <c r="B18" s="131" t="n">
        <v>-1.8</v>
      </c>
      <c r="C18" s="131" t="n">
        <v>0.23</v>
      </c>
      <c r="D18" s="131" t="n">
        <v>0.07</v>
      </c>
      <c r="E18" s="131" t="n">
        <v>0.03</v>
      </c>
      <c r="F18" s="131" t="n">
        <v>6.93</v>
      </c>
    </row>
    <row r="19" s="132" customFormat="true" ht="12" hidden="false" customHeight="true" outlineLevel="0" collapsed="false">
      <c r="A19" s="111" t="s">
        <v>122</v>
      </c>
      <c r="B19" s="131" t="n">
        <v>0.87</v>
      </c>
      <c r="C19" s="131" t="n">
        <v>0.92</v>
      </c>
      <c r="D19" s="131" t="n">
        <v>0.82</v>
      </c>
      <c r="E19" s="131" t="n">
        <v>0.79</v>
      </c>
      <c r="F19" s="131" t="n">
        <v>1.98</v>
      </c>
    </row>
    <row r="20" s="132" customFormat="true" ht="12" hidden="false" customHeight="true" outlineLevel="0" collapsed="false">
      <c r="A20" s="137" t="s">
        <v>123</v>
      </c>
      <c r="B20" s="131" t="n">
        <v>0.18</v>
      </c>
      <c r="C20" s="131" t="n">
        <v>0.18</v>
      </c>
      <c r="D20" s="131" t="n">
        <v>0.18</v>
      </c>
      <c r="E20" s="131" t="n">
        <v>0.18</v>
      </c>
      <c r="F20" s="131" t="n">
        <v>0.19</v>
      </c>
    </row>
    <row r="21" customFormat="false" ht="12" hidden="false" customHeight="true" outlineLevel="0" collapsed="false">
      <c r="A21" s="137" t="s">
        <v>124</v>
      </c>
      <c r="B21" s="131" t="n">
        <v>0.02</v>
      </c>
      <c r="C21" s="131" t="n">
        <v>0.02</v>
      </c>
      <c r="D21" s="131" t="n">
        <v>0.02</v>
      </c>
      <c r="E21" s="131" t="n">
        <v>0.02</v>
      </c>
      <c r="F21" s="131" t="n">
        <v>0.02</v>
      </c>
    </row>
    <row r="22" customFormat="false" ht="12" hidden="false" customHeight="true" outlineLevel="0" collapsed="false">
      <c r="A22" s="137" t="s">
        <v>125</v>
      </c>
      <c r="B22" s="131" t="n">
        <v>0.01</v>
      </c>
      <c r="C22" s="131" t="n">
        <v>0.01</v>
      </c>
      <c r="D22" s="131" t="n">
        <v>0.01</v>
      </c>
      <c r="E22" s="131" t="n">
        <v>0</v>
      </c>
      <c r="F22" s="131" t="n">
        <v>0.02</v>
      </c>
    </row>
    <row r="23" customFormat="false" ht="12" hidden="false" customHeight="true" outlineLevel="0" collapsed="false">
      <c r="A23" s="137" t="s">
        <v>126</v>
      </c>
      <c r="B23" s="131" t="n">
        <v>0.08</v>
      </c>
      <c r="C23" s="131" t="n">
        <v>0.09</v>
      </c>
      <c r="D23" s="131" t="n">
        <v>0.08</v>
      </c>
      <c r="E23" s="131" t="n">
        <v>0.09</v>
      </c>
      <c r="F23" s="131" t="n">
        <v>0.1</v>
      </c>
    </row>
    <row r="24" customFormat="false" ht="12" hidden="false" customHeight="true" outlineLevel="0" collapsed="false">
      <c r="A24" s="137" t="s">
        <v>127</v>
      </c>
      <c r="B24" s="131" t="n">
        <v>0.15</v>
      </c>
      <c r="C24" s="131" t="n">
        <v>0.16</v>
      </c>
      <c r="D24" s="131" t="n">
        <v>0.1</v>
      </c>
      <c r="E24" s="131" t="n">
        <v>0.12</v>
      </c>
      <c r="F24" s="131" t="n">
        <v>0.09</v>
      </c>
    </row>
    <row r="25" customFormat="false" ht="12" hidden="false" customHeight="true" outlineLevel="0" collapsed="false">
      <c r="A25" s="137" t="s">
        <v>128</v>
      </c>
      <c r="B25" s="131" t="n">
        <v>0.19</v>
      </c>
      <c r="C25" s="131" t="n">
        <v>0.18</v>
      </c>
      <c r="D25" s="131" t="n">
        <v>0.15</v>
      </c>
      <c r="E25" s="131" t="n">
        <v>0.15</v>
      </c>
      <c r="F25" s="131" t="n">
        <v>0.12</v>
      </c>
      <c r="G25" s="138"/>
    </row>
    <row r="26" customFormat="false" ht="12" hidden="false" customHeight="true" outlineLevel="0" collapsed="false">
      <c r="A26" s="137" t="s">
        <v>129</v>
      </c>
      <c r="B26" s="131" t="n">
        <v>0.18</v>
      </c>
      <c r="C26" s="131" t="n">
        <v>0.18</v>
      </c>
      <c r="D26" s="131" t="n">
        <v>0.16</v>
      </c>
      <c r="E26" s="131" t="n">
        <v>0.16</v>
      </c>
      <c r="F26" s="131" t="n">
        <v>0.04</v>
      </c>
      <c r="G26" s="138"/>
    </row>
    <row r="27" customFormat="false" ht="12" hidden="false" customHeight="true" outlineLevel="0" collapsed="false">
      <c r="A27" s="137" t="s">
        <v>130</v>
      </c>
      <c r="B27" s="131" t="n">
        <v>0.08</v>
      </c>
      <c r="C27" s="131" t="n">
        <v>0.1</v>
      </c>
      <c r="D27" s="131" t="n">
        <v>0.13</v>
      </c>
      <c r="E27" s="131" t="n">
        <v>0.06</v>
      </c>
      <c r="F27" s="131" t="n">
        <v>1.4</v>
      </c>
      <c r="G27" s="138"/>
    </row>
    <row r="28" customFormat="false" ht="12" hidden="false" customHeight="true" outlineLevel="0" collapsed="false">
      <c r="A28" s="111" t="s">
        <v>131</v>
      </c>
      <c r="B28" s="133" t="n">
        <v>0</v>
      </c>
      <c r="C28" s="133" t="n">
        <v>0.01</v>
      </c>
      <c r="D28" s="133" t="n">
        <v>0</v>
      </c>
      <c r="E28" s="133" t="n">
        <v>0</v>
      </c>
      <c r="F28" s="133" t="n">
        <v>0.03</v>
      </c>
    </row>
    <row r="29" customFormat="false" ht="12" hidden="false" customHeight="true" outlineLevel="0" collapsed="false">
      <c r="A29" s="111" t="s">
        <v>132</v>
      </c>
      <c r="B29" s="133" t="n">
        <v>0</v>
      </c>
      <c r="C29" s="133" t="n">
        <v>0</v>
      </c>
      <c r="D29" s="133" t="n">
        <v>0</v>
      </c>
      <c r="E29" s="133" t="n">
        <v>0</v>
      </c>
      <c r="F29" s="133" t="n">
        <v>0</v>
      </c>
    </row>
    <row r="30" customFormat="false" ht="12" hidden="false" customHeight="true" outlineLevel="0" collapsed="false">
      <c r="A30" s="111" t="s">
        <v>133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0</v>
      </c>
    </row>
    <row r="31" customFormat="false" ht="12" hidden="false" customHeight="true" outlineLevel="0" collapsed="false">
      <c r="A31" s="139" t="s">
        <v>134</v>
      </c>
      <c r="B31" s="140" t="n">
        <v>0</v>
      </c>
      <c r="C31" s="140" t="n">
        <v>0.01</v>
      </c>
      <c r="D31" s="140" t="n">
        <v>0</v>
      </c>
      <c r="E31" s="140" t="n">
        <v>0</v>
      </c>
      <c r="F31" s="140" t="n">
        <v>0.03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3</v>
      </c>
      <c r="C4" s="149" t="n">
        <v>2014</v>
      </c>
      <c r="D4" s="149"/>
      <c r="E4" s="149"/>
      <c r="F4" s="149"/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15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3029</v>
      </c>
      <c r="C7" s="161" t="n">
        <v>3051</v>
      </c>
      <c r="D7" s="161" t="n">
        <v>3112</v>
      </c>
      <c r="E7" s="161" t="n">
        <v>3180</v>
      </c>
      <c r="F7" s="161" t="n">
        <v>3226</v>
      </c>
      <c r="G7" s="162"/>
      <c r="H7" s="34" t="n">
        <v>1.45</v>
      </c>
      <c r="I7" s="34" t="n">
        <v>6.5</v>
      </c>
      <c r="J7" s="34" t="n">
        <v>6.5</v>
      </c>
    </row>
    <row r="8" s="163" customFormat="true" ht="13.9" hidden="false" customHeight="true" outlineLevel="0" collapsed="false">
      <c r="A8" s="164" t="s">
        <v>145</v>
      </c>
      <c r="B8" s="165" t="n">
        <v>413264</v>
      </c>
      <c r="C8" s="166" t="n">
        <v>421574</v>
      </c>
      <c r="D8" s="166" t="n">
        <v>427152</v>
      </c>
      <c r="E8" s="166" t="n">
        <v>438372</v>
      </c>
      <c r="F8" s="166" t="n">
        <v>450211</v>
      </c>
      <c r="G8" s="162"/>
      <c r="H8" s="34" t="n">
        <v>2.7</v>
      </c>
      <c r="I8" s="34" t="n">
        <v>8.94</v>
      </c>
      <c r="J8" s="34" t="n">
        <v>8.94</v>
      </c>
    </row>
    <row r="9" s="163" customFormat="true" ht="13.9" hidden="false" customHeight="true" outlineLevel="0" collapsed="false">
      <c r="A9" s="167" t="s">
        <v>146</v>
      </c>
      <c r="B9" s="168" t="n">
        <v>27620822</v>
      </c>
      <c r="C9" s="169" t="n">
        <v>28838245</v>
      </c>
      <c r="D9" s="169" t="n">
        <v>30210296</v>
      </c>
      <c r="E9" s="169" t="n">
        <v>31012737</v>
      </c>
      <c r="F9" s="169" t="n">
        <v>31486888</v>
      </c>
      <c r="G9" s="152"/>
      <c r="H9" s="41" t="n">
        <v>1.53</v>
      </c>
      <c r="I9" s="41" t="n">
        <v>14</v>
      </c>
      <c r="J9" s="41" t="n">
        <v>14</v>
      </c>
    </row>
    <row r="10" customFormat="false" ht="13.9" hidden="false" customHeight="true" outlineLevel="0" collapsed="false">
      <c r="A10" s="170" t="s">
        <v>147</v>
      </c>
      <c r="B10" s="171"/>
      <c r="C10" s="171"/>
      <c r="D10" s="171"/>
      <c r="E10" s="171"/>
      <c r="F10" s="171"/>
      <c r="G10" s="172"/>
      <c r="H10" s="171"/>
      <c r="I10" s="171"/>
      <c r="J10" s="1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5" hidden="false" customHeight="false" outlineLevel="0" collapsed="false">
      <c r="B16" s="173"/>
      <c r="C16" s="173"/>
      <c r="D16" s="173"/>
      <c r="E16" s="173"/>
    </row>
    <row r="17" customFormat="false" ht="13.5" hidden="false" customHeight="false" outlineLevel="0" collapsed="false">
      <c r="B17" s="173"/>
      <c r="C17" s="173"/>
      <c r="D17" s="173"/>
      <c r="E17" s="1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4" width="36.32"/>
    <col collapsed="false" customWidth="true" hidden="false" outlineLevel="0" max="6" min="2" style="174" width="10.65"/>
    <col collapsed="false" customWidth="true" hidden="false" outlineLevel="0" max="7" min="7" style="175" width="0.5"/>
    <col collapsed="false" customWidth="true" hidden="false" outlineLevel="0" max="8" min="8" style="174" width="8.32"/>
    <col collapsed="false" customWidth="true" hidden="false" outlineLevel="0" max="9" min="9" style="174" width="7.65"/>
    <col collapsed="false" customWidth="true" hidden="false" outlineLevel="0" max="10" min="10" style="174" width="8.16"/>
    <col collapsed="false" customWidth="false" hidden="false" outlineLevel="0" max="257" min="11" style="174" width="13.5"/>
  </cols>
  <sheetData>
    <row r="1" customFormat="false" ht="36" hidden="false" customHeight="true" outlineLevel="0" collapsed="false"/>
    <row r="2" s="177" customFormat="true" ht="28.15" hidden="false" customHeight="true" outlineLevel="0" collapsed="false">
      <c r="A2" s="176" t="s">
        <v>148</v>
      </c>
      <c r="B2" s="176"/>
      <c r="C2" s="176"/>
      <c r="D2" s="176"/>
      <c r="E2" s="176"/>
      <c r="F2" s="176"/>
      <c r="G2" s="176"/>
      <c r="H2" s="176"/>
      <c r="I2" s="14" t="s">
        <v>149</v>
      </c>
      <c r="J2" s="14"/>
    </row>
    <row r="3" customFormat="false" ht="13.9" hidden="false" customHeight="true" outlineLevel="0" collapsed="false">
      <c r="A3" s="178" t="s">
        <v>10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.9" hidden="false" customHeight="true" outlineLevel="0" collapsed="false">
      <c r="A4" s="178"/>
      <c r="B4" s="180" t="n">
        <v>2013</v>
      </c>
      <c r="C4" s="180" t="n">
        <v>2014</v>
      </c>
      <c r="D4" s="180"/>
      <c r="E4" s="180"/>
      <c r="F4" s="180"/>
      <c r="G4" s="181"/>
      <c r="H4" s="182" t="s">
        <v>68</v>
      </c>
      <c r="I4" s="182"/>
      <c r="J4" s="182"/>
    </row>
    <row r="5" customFormat="false" ht="30" hidden="false" customHeight="tru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2" hidden="false" customHeight="true" outlineLevel="0" collapsed="false">
      <c r="A7" s="190" t="s">
        <v>150</v>
      </c>
      <c r="B7" s="191" t="n">
        <v>27620822</v>
      </c>
      <c r="C7" s="191" t="n">
        <v>28838245</v>
      </c>
      <c r="D7" s="191" t="n">
        <v>30210296</v>
      </c>
      <c r="E7" s="191" t="n">
        <v>31012737</v>
      </c>
      <c r="F7" s="191" t="n">
        <v>31486888</v>
      </c>
      <c r="G7" s="192"/>
      <c r="H7" s="34" t="n">
        <v>1.53</v>
      </c>
      <c r="I7" s="34" t="n">
        <v>14</v>
      </c>
      <c r="J7" s="34" t="n">
        <v>14</v>
      </c>
    </row>
    <row r="8" customFormat="false" ht="12" hidden="false" customHeight="true" outlineLevel="0" collapsed="false">
      <c r="A8" s="193" t="s">
        <v>151</v>
      </c>
      <c r="B8" s="194" t="n">
        <v>26105550</v>
      </c>
      <c r="C8" s="194" t="n">
        <v>27223293</v>
      </c>
      <c r="D8" s="194" t="n">
        <v>28425851</v>
      </c>
      <c r="E8" s="194" t="n">
        <v>28549680</v>
      </c>
      <c r="F8" s="194" t="n">
        <v>29080559</v>
      </c>
      <c r="G8" s="192"/>
      <c r="H8" s="34" t="n">
        <v>1.86</v>
      </c>
      <c r="I8" s="34" t="n">
        <v>11.4</v>
      </c>
      <c r="J8" s="34" t="n">
        <v>11.4</v>
      </c>
    </row>
    <row r="9" customFormat="false" ht="12" hidden="false" customHeight="true" outlineLevel="0" collapsed="false">
      <c r="A9" s="193" t="s">
        <v>91</v>
      </c>
      <c r="B9" s="194" t="n">
        <v>12118895</v>
      </c>
      <c r="C9" s="194" t="n">
        <v>12081874</v>
      </c>
      <c r="D9" s="194" t="n">
        <v>12086144</v>
      </c>
      <c r="E9" s="194" t="n">
        <v>11564034</v>
      </c>
      <c r="F9" s="194" t="n">
        <v>11063673</v>
      </c>
      <c r="G9" s="192"/>
      <c r="H9" s="34" t="n">
        <v>-4.33</v>
      </c>
      <c r="I9" s="34" t="n">
        <v>-8.71</v>
      </c>
      <c r="J9" s="34" t="n">
        <v>-8.71</v>
      </c>
    </row>
    <row r="10" customFormat="false" ht="12" hidden="false" customHeight="true" outlineLevel="0" collapsed="false">
      <c r="A10" s="193" t="s">
        <v>152</v>
      </c>
      <c r="B10" s="194" t="n">
        <v>6304341</v>
      </c>
      <c r="C10" s="194" t="n">
        <v>6253829</v>
      </c>
      <c r="D10" s="194" t="n">
        <v>5964157</v>
      </c>
      <c r="E10" s="194" t="n">
        <v>5286369</v>
      </c>
      <c r="F10" s="194" t="n">
        <v>5115852</v>
      </c>
      <c r="G10" s="192"/>
      <c r="H10" s="34" t="n">
        <v>-3.23</v>
      </c>
      <c r="I10" s="34" t="n">
        <v>-18.85</v>
      </c>
      <c r="J10" s="34" t="n">
        <v>-18.85</v>
      </c>
    </row>
    <row r="11" customFormat="false" ht="23.25" hidden="false" customHeight="true" outlineLevel="0" collapsed="false">
      <c r="A11" s="193" t="s">
        <v>153</v>
      </c>
      <c r="B11" s="194" t="n">
        <v>2245724</v>
      </c>
      <c r="C11" s="194" t="n">
        <v>2276869</v>
      </c>
      <c r="D11" s="194" t="n">
        <v>2207051</v>
      </c>
      <c r="E11" s="194" t="n">
        <v>1811149</v>
      </c>
      <c r="F11" s="194" t="n">
        <v>1936505</v>
      </c>
      <c r="G11" s="192"/>
      <c r="H11" s="34" t="n">
        <v>6.92</v>
      </c>
      <c r="I11" s="34" t="n">
        <v>-13.77</v>
      </c>
      <c r="J11" s="34" t="n">
        <v>-13.77</v>
      </c>
    </row>
    <row r="12" customFormat="false" ht="12" hidden="false" customHeight="true" outlineLevel="0" collapsed="false">
      <c r="A12" s="193" t="s">
        <v>154</v>
      </c>
      <c r="B12" s="194" t="n">
        <v>3005537</v>
      </c>
      <c r="C12" s="194" t="n">
        <v>3184640</v>
      </c>
      <c r="D12" s="194" t="n">
        <v>3372481</v>
      </c>
      <c r="E12" s="194" t="n">
        <v>3457511</v>
      </c>
      <c r="F12" s="194" t="n">
        <v>3324393</v>
      </c>
      <c r="G12" s="192"/>
      <c r="H12" s="34" t="n">
        <v>-3.85</v>
      </c>
      <c r="I12" s="34" t="n">
        <v>10.61</v>
      </c>
      <c r="J12" s="34" t="n">
        <v>10.61</v>
      </c>
    </row>
    <row r="13" customFormat="false" ht="12" hidden="false" customHeight="true" outlineLevel="0" collapsed="false">
      <c r="A13" s="193" t="s">
        <v>155</v>
      </c>
      <c r="B13" s="194" t="n">
        <v>1134853</v>
      </c>
      <c r="C13" s="194" t="n">
        <v>1317471</v>
      </c>
      <c r="D13" s="194" t="n">
        <v>1462435</v>
      </c>
      <c r="E13" s="194" t="n">
        <v>1485971</v>
      </c>
      <c r="F13" s="194" t="n">
        <v>1433012</v>
      </c>
      <c r="G13" s="192"/>
      <c r="H13" s="34" t="n">
        <v>-3.56</v>
      </c>
      <c r="I13" s="34" t="n">
        <v>26.27</v>
      </c>
      <c r="J13" s="34" t="n">
        <v>26.27</v>
      </c>
    </row>
    <row r="14" customFormat="false" ht="12" hidden="false" customHeight="true" outlineLevel="0" collapsed="false">
      <c r="A14" s="193" t="s">
        <v>156</v>
      </c>
      <c r="B14" s="194" t="n">
        <v>1645384</v>
      </c>
      <c r="C14" s="194" t="n">
        <v>1298417</v>
      </c>
      <c r="D14" s="194" t="n">
        <v>1256766</v>
      </c>
      <c r="E14" s="194" t="n">
        <v>1306551</v>
      </c>
      <c r="F14" s="194" t="n">
        <v>1169335</v>
      </c>
      <c r="G14" s="178"/>
      <c r="H14" s="34" t="n">
        <v>-10.5</v>
      </c>
      <c r="I14" s="34" t="n">
        <v>-28.93</v>
      </c>
      <c r="J14" s="34" t="n">
        <v>-28.93</v>
      </c>
    </row>
    <row r="15" customFormat="false" ht="12" hidden="false" customHeight="true" outlineLevel="0" collapsed="false">
      <c r="A15" s="195" t="s">
        <v>157</v>
      </c>
      <c r="B15" s="194" t="n">
        <v>1403</v>
      </c>
      <c r="C15" s="194" t="n">
        <v>-1790</v>
      </c>
      <c r="D15" s="194" t="n">
        <v>-1491</v>
      </c>
      <c r="E15" s="194" t="n">
        <v>-3290</v>
      </c>
      <c r="F15" s="194" t="n">
        <v>-10781</v>
      </c>
      <c r="G15" s="178"/>
      <c r="H15" s="34" t="n">
        <v>-227.69</v>
      </c>
      <c r="I15" s="34" t="s">
        <v>81</v>
      </c>
      <c r="J15" s="34" t="s">
        <v>81</v>
      </c>
    </row>
    <row r="16" customFormat="false" ht="12" hidden="false" customHeight="true" outlineLevel="0" collapsed="false">
      <c r="A16" s="193" t="s">
        <v>158</v>
      </c>
      <c r="B16" s="194" t="n">
        <v>27377</v>
      </c>
      <c r="C16" s="194" t="n">
        <v>29307</v>
      </c>
      <c r="D16" s="194" t="n">
        <v>31795</v>
      </c>
      <c r="E16" s="194" t="n">
        <v>30922</v>
      </c>
      <c r="F16" s="194" t="n">
        <v>31863</v>
      </c>
      <c r="G16" s="178"/>
      <c r="H16" s="34" t="n">
        <v>3.04</v>
      </c>
      <c r="I16" s="34" t="n">
        <v>16.39</v>
      </c>
      <c r="J16" s="34" t="n">
        <v>16.39</v>
      </c>
    </row>
    <row r="17" customFormat="false" ht="12" hidden="false" customHeight="true" outlineLevel="0" collapsed="false">
      <c r="A17" s="193" t="s">
        <v>93</v>
      </c>
      <c r="B17" s="194" t="n">
        <v>13985112</v>
      </c>
      <c r="C17" s="194" t="n">
        <v>15137874</v>
      </c>
      <c r="D17" s="194" t="n">
        <v>16336976</v>
      </c>
      <c r="E17" s="194" t="n">
        <v>16982718</v>
      </c>
      <c r="F17" s="194" t="n">
        <v>18015229</v>
      </c>
      <c r="G17" s="178"/>
      <c r="H17" s="34" t="n">
        <v>6.08</v>
      </c>
      <c r="I17" s="34" t="n">
        <v>28.82</v>
      </c>
      <c r="J17" s="34" t="n">
        <v>28.82</v>
      </c>
    </row>
    <row r="18" customFormat="false" ht="12" hidden="false" customHeight="true" outlineLevel="0" collapsed="false">
      <c r="A18" s="193" t="s">
        <v>159</v>
      </c>
      <c r="B18" s="194" t="n">
        <v>2613657</v>
      </c>
      <c r="C18" s="194" t="n">
        <v>2963259</v>
      </c>
      <c r="D18" s="194" t="n">
        <v>3352849</v>
      </c>
      <c r="E18" s="194" t="n">
        <v>3568240</v>
      </c>
      <c r="F18" s="194" t="n">
        <v>3897124</v>
      </c>
      <c r="G18" s="178"/>
      <c r="H18" s="34" t="n">
        <v>9.22</v>
      </c>
      <c r="I18" s="34" t="n">
        <v>49.11</v>
      </c>
      <c r="J18" s="34" t="n">
        <v>49.11</v>
      </c>
    </row>
    <row r="19" customFormat="false" ht="12" hidden="false" customHeight="true" outlineLevel="0" collapsed="false">
      <c r="A19" s="193" t="s">
        <v>160</v>
      </c>
      <c r="B19" s="194" t="n">
        <v>5085526</v>
      </c>
      <c r="C19" s="194" t="n">
        <v>5476235</v>
      </c>
      <c r="D19" s="194" t="n">
        <v>5822262</v>
      </c>
      <c r="E19" s="194" t="n">
        <v>6004427</v>
      </c>
      <c r="F19" s="194" t="n">
        <v>6227677</v>
      </c>
      <c r="G19" s="178"/>
      <c r="H19" s="34" t="n">
        <v>3.72</v>
      </c>
      <c r="I19" s="34" t="n">
        <v>22.46</v>
      </c>
      <c r="J19" s="34" t="n">
        <v>22.46</v>
      </c>
    </row>
    <row r="20" customFormat="false" ht="12" hidden="false" customHeight="true" outlineLevel="0" collapsed="false">
      <c r="A20" s="193" t="s">
        <v>161</v>
      </c>
      <c r="B20" s="194" t="n">
        <v>6119847</v>
      </c>
      <c r="C20" s="194" t="n">
        <v>6559792</v>
      </c>
      <c r="D20" s="194" t="n">
        <v>7026631</v>
      </c>
      <c r="E20" s="194" t="n">
        <v>7285784</v>
      </c>
      <c r="F20" s="194" t="n">
        <v>7784220</v>
      </c>
      <c r="G20" s="178"/>
      <c r="H20" s="34" t="n">
        <v>6.84</v>
      </c>
      <c r="I20" s="34" t="n">
        <v>27.2</v>
      </c>
      <c r="J20" s="34" t="n">
        <v>27.2</v>
      </c>
    </row>
    <row r="21" customFormat="false" ht="12" hidden="false" customHeight="true" outlineLevel="0" collapsed="false">
      <c r="A21" s="193" t="s">
        <v>162</v>
      </c>
      <c r="B21" s="194" t="n">
        <v>5477</v>
      </c>
      <c r="C21" s="194" t="n">
        <v>6292</v>
      </c>
      <c r="D21" s="194" t="n">
        <v>4662</v>
      </c>
      <c r="E21" s="194" t="n">
        <v>776</v>
      </c>
      <c r="F21" s="194" t="n">
        <v>2313</v>
      </c>
      <c r="G21" s="178"/>
      <c r="H21" s="34" t="n">
        <v>198.07</v>
      </c>
      <c r="I21" s="34" t="n">
        <v>-57.77</v>
      </c>
      <c r="J21" s="34" t="n">
        <v>-57.77</v>
      </c>
    </row>
    <row r="22" customFormat="false" ht="12" hidden="false" customHeight="true" outlineLevel="0" collapsed="false">
      <c r="A22" s="196" t="s">
        <v>163</v>
      </c>
      <c r="B22" s="194" t="n">
        <v>152519</v>
      </c>
      <c r="C22" s="194" t="n">
        <v>124161</v>
      </c>
      <c r="D22" s="194" t="n">
        <v>122412</v>
      </c>
      <c r="E22" s="194" t="n">
        <v>115738</v>
      </c>
      <c r="F22" s="194" t="n">
        <v>94442</v>
      </c>
      <c r="G22" s="178"/>
      <c r="H22" s="34" t="n">
        <v>-18.4</v>
      </c>
      <c r="I22" s="34" t="n">
        <v>-38.08</v>
      </c>
      <c r="J22" s="34" t="n">
        <v>-38.08</v>
      </c>
    </row>
    <row r="23" customFormat="false" ht="12" hidden="false" customHeight="true" outlineLevel="0" collapsed="false">
      <c r="A23" s="193" t="s">
        <v>164</v>
      </c>
      <c r="B23" s="194" t="n">
        <v>8085</v>
      </c>
      <c r="C23" s="194" t="n">
        <v>8135</v>
      </c>
      <c r="D23" s="194" t="n">
        <v>8161</v>
      </c>
      <c r="E23" s="194" t="n">
        <v>7751</v>
      </c>
      <c r="F23" s="194" t="n">
        <v>9454</v>
      </c>
      <c r="G23" s="178"/>
      <c r="H23" s="34" t="n">
        <v>21.97</v>
      </c>
      <c r="I23" s="34" t="n">
        <v>16.93</v>
      </c>
      <c r="J23" s="34" t="n">
        <v>16.93</v>
      </c>
    </row>
    <row r="24" customFormat="false" ht="12" hidden="false" customHeight="true" outlineLevel="0" collapsed="false">
      <c r="A24" s="193" t="s">
        <v>165</v>
      </c>
      <c r="B24" s="194" t="n">
        <v>1543</v>
      </c>
      <c r="C24" s="194" t="n">
        <v>3545</v>
      </c>
      <c r="D24" s="194" t="n">
        <v>2731</v>
      </c>
      <c r="E24" s="194" t="n">
        <v>2928</v>
      </c>
      <c r="F24" s="194" t="n">
        <v>1657</v>
      </c>
      <c r="G24" s="178"/>
      <c r="H24" s="34" t="n">
        <v>-43.41</v>
      </c>
      <c r="I24" s="34" t="n">
        <v>7.39</v>
      </c>
      <c r="J24" s="34" t="n">
        <v>7.39</v>
      </c>
    </row>
    <row r="25" customFormat="false" ht="12" hidden="false" customHeight="true" outlineLevel="0" collapsed="false">
      <c r="A25" s="193" t="s">
        <v>166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78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3" t="s">
        <v>167</v>
      </c>
      <c r="B26" s="194" t="n">
        <v>116</v>
      </c>
      <c r="C26" s="194" t="n">
        <v>112</v>
      </c>
      <c r="D26" s="194" t="n">
        <v>107</v>
      </c>
      <c r="E26" s="194" t="n">
        <v>103</v>
      </c>
      <c r="F26" s="194" t="n">
        <v>100</v>
      </c>
      <c r="G26" s="178"/>
      <c r="H26" s="34" t="n">
        <v>-2.91</v>
      </c>
      <c r="I26" s="34" t="n">
        <v>-13.79</v>
      </c>
      <c r="J26" s="34" t="n">
        <v>-13.79</v>
      </c>
    </row>
    <row r="27" customFormat="false" ht="12" hidden="false" customHeight="true" outlineLevel="0" collapsed="false">
      <c r="A27" s="193" t="s">
        <v>168</v>
      </c>
      <c r="B27" s="194" t="n">
        <v>1302040</v>
      </c>
      <c r="C27" s="194" t="n">
        <v>1408306</v>
      </c>
      <c r="D27" s="194" t="n">
        <v>1605441</v>
      </c>
      <c r="E27" s="194" t="n">
        <v>2153907</v>
      </c>
      <c r="F27" s="194" t="n">
        <v>2197744</v>
      </c>
      <c r="G27" s="178"/>
      <c r="H27" s="34" t="n">
        <v>2.04</v>
      </c>
      <c r="I27" s="34" t="n">
        <v>68.79</v>
      </c>
      <c r="J27" s="34" t="n">
        <v>68.79</v>
      </c>
    </row>
    <row r="28" customFormat="false" ht="12" hidden="false" customHeight="true" outlineLevel="0" collapsed="false">
      <c r="A28" s="197" t="s">
        <v>169</v>
      </c>
      <c r="B28" s="198" t="n">
        <v>213114</v>
      </c>
      <c r="C28" s="198" t="n">
        <v>206532</v>
      </c>
      <c r="D28" s="198" t="n">
        <v>178895</v>
      </c>
      <c r="E28" s="198" t="n">
        <v>309047</v>
      </c>
      <c r="F28" s="198" t="n">
        <v>208484</v>
      </c>
      <c r="G28" s="183"/>
      <c r="H28" s="41" t="n">
        <v>-32.54</v>
      </c>
      <c r="I28" s="41" t="n">
        <v>-2.17</v>
      </c>
      <c r="J28" s="41" t="n">
        <v>-2.17</v>
      </c>
    </row>
    <row r="29" customFormat="false" ht="13.9" hidden="false" customHeight="true" outlineLevel="0" collapsed="false">
      <c r="A29" s="199" t="s">
        <v>170</v>
      </c>
      <c r="B29" s="200"/>
      <c r="C29" s="200"/>
      <c r="D29" s="200"/>
      <c r="E29" s="200"/>
      <c r="F29" s="200"/>
      <c r="G29" s="201"/>
      <c r="H29" s="202"/>
      <c r="I29" s="202"/>
      <c r="J29" s="20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3" width="46.16"/>
    <col collapsed="false" customWidth="true" hidden="false" outlineLevel="0" max="6" min="2" style="203" width="11.16"/>
    <col collapsed="false" customWidth="true" hidden="false" outlineLevel="0" max="9" min="7" style="203" width="8.16"/>
    <col collapsed="false" customWidth="false" hidden="false" outlineLevel="0" max="257" min="10" style="203" width="13.5"/>
  </cols>
  <sheetData>
    <row r="1" customFormat="false" ht="36" hidden="false" customHeight="true" outlineLevel="0" collapsed="false"/>
    <row r="2" s="206" customFormat="true" ht="28.15" hidden="false" customHeight="true" outlineLevel="0" collapsed="false">
      <c r="A2" s="204" t="s">
        <v>171</v>
      </c>
      <c r="B2" s="204"/>
      <c r="C2" s="204"/>
      <c r="D2" s="204"/>
      <c r="E2" s="14" t="s">
        <v>172</v>
      </c>
      <c r="F2" s="14"/>
      <c r="G2" s="205"/>
      <c r="H2" s="205"/>
    </row>
    <row r="3" customFormat="false" ht="13.9" hidden="false" customHeight="true" outlineLevel="0" collapsed="false">
      <c r="A3" s="207" t="s">
        <v>106</v>
      </c>
      <c r="B3" s="208"/>
      <c r="C3" s="208"/>
      <c r="D3" s="208"/>
      <c r="E3" s="208"/>
      <c r="F3" s="208"/>
    </row>
    <row r="4" customFormat="false" ht="13.9" hidden="false" customHeight="true" outlineLevel="0" collapsed="false">
      <c r="A4" s="207"/>
      <c r="B4" s="209" t="n">
        <v>2013</v>
      </c>
      <c r="C4" s="209" t="n">
        <v>2014</v>
      </c>
      <c r="D4" s="209"/>
      <c r="E4" s="209"/>
      <c r="F4" s="209"/>
    </row>
    <row r="5" customFormat="false" ht="30" hidden="false" customHeight="true" outlineLevel="0" collapsed="false">
      <c r="A5" s="210"/>
      <c r="B5" s="211" t="s">
        <v>69</v>
      </c>
      <c r="C5" s="211" t="s">
        <v>70</v>
      </c>
      <c r="D5" s="211" t="s">
        <v>71</v>
      </c>
      <c r="E5" s="211" t="s">
        <v>72</v>
      </c>
      <c r="F5" s="211" t="s">
        <v>69</v>
      </c>
    </row>
    <row r="6" customFormat="false" ht="12" hidden="false" customHeight="true" outlineLevel="0" collapsed="false">
      <c r="A6" s="212"/>
      <c r="B6" s="213"/>
      <c r="C6" s="213"/>
      <c r="D6" s="213"/>
      <c r="E6" s="213"/>
      <c r="F6" s="213"/>
    </row>
    <row r="7" customFormat="false" ht="12" hidden="false" customHeight="true" outlineLevel="0" collapsed="false">
      <c r="A7" s="190" t="s">
        <v>150</v>
      </c>
      <c r="B7" s="214" t="n">
        <v>100</v>
      </c>
      <c r="C7" s="214" t="n">
        <v>100</v>
      </c>
      <c r="D7" s="214" t="n">
        <v>100</v>
      </c>
      <c r="E7" s="214" t="n">
        <v>100</v>
      </c>
      <c r="F7" s="214" t="n">
        <v>100</v>
      </c>
    </row>
    <row r="8" customFormat="false" ht="12" hidden="false" customHeight="true" outlineLevel="0" collapsed="false">
      <c r="A8" s="193" t="s">
        <v>151</v>
      </c>
      <c r="B8" s="214" t="n">
        <v>94.51</v>
      </c>
      <c r="C8" s="214" t="n">
        <v>94.4</v>
      </c>
      <c r="D8" s="214" t="n">
        <v>94.09</v>
      </c>
      <c r="E8" s="214" t="n">
        <v>92.06</v>
      </c>
      <c r="F8" s="214" t="n">
        <v>92.36</v>
      </c>
    </row>
    <row r="9" customFormat="false" ht="12" hidden="false" customHeight="true" outlineLevel="0" collapsed="false">
      <c r="A9" s="193" t="s">
        <v>91</v>
      </c>
      <c r="B9" s="214" t="n">
        <v>43.88</v>
      </c>
      <c r="C9" s="214" t="n">
        <v>41.9</v>
      </c>
      <c r="D9" s="214" t="n">
        <v>40.01</v>
      </c>
      <c r="E9" s="214" t="n">
        <v>37.29</v>
      </c>
      <c r="F9" s="214" t="n">
        <v>35.14</v>
      </c>
    </row>
    <row r="10" customFormat="false" ht="12" hidden="false" customHeight="true" outlineLevel="0" collapsed="false">
      <c r="A10" s="193" t="s">
        <v>152</v>
      </c>
      <c r="B10" s="214" t="n">
        <v>22.82</v>
      </c>
      <c r="C10" s="214" t="n">
        <v>21.69</v>
      </c>
      <c r="D10" s="214" t="n">
        <v>19.74</v>
      </c>
      <c r="E10" s="214" t="n">
        <v>17.05</v>
      </c>
      <c r="F10" s="214" t="n">
        <v>16.25</v>
      </c>
    </row>
    <row r="11" customFormat="false" ht="12" hidden="false" customHeight="true" outlineLevel="0" collapsed="false">
      <c r="A11" s="193" t="s">
        <v>153</v>
      </c>
      <c r="B11" s="214" t="n">
        <v>8.13</v>
      </c>
      <c r="C11" s="214" t="n">
        <v>7.9</v>
      </c>
      <c r="D11" s="214" t="n">
        <v>7.31</v>
      </c>
      <c r="E11" s="214" t="n">
        <v>5.84</v>
      </c>
      <c r="F11" s="214" t="n">
        <v>6.15</v>
      </c>
    </row>
    <row r="12" customFormat="false" ht="12" hidden="false" customHeight="true" outlineLevel="0" collapsed="false">
      <c r="A12" s="193" t="s">
        <v>154</v>
      </c>
      <c r="B12" s="214" t="n">
        <v>10.88</v>
      </c>
      <c r="C12" s="214" t="n">
        <v>11.04</v>
      </c>
      <c r="D12" s="214" t="n">
        <v>11.16</v>
      </c>
      <c r="E12" s="214" t="n">
        <v>11.15</v>
      </c>
      <c r="F12" s="214" t="n">
        <v>10.56</v>
      </c>
    </row>
    <row r="13" customFormat="false" ht="12" hidden="false" customHeight="true" outlineLevel="0" collapsed="false">
      <c r="A13" s="193" t="s">
        <v>155</v>
      </c>
      <c r="B13" s="214" t="n">
        <v>4.11</v>
      </c>
      <c r="C13" s="214" t="n">
        <v>4.57</v>
      </c>
      <c r="D13" s="214" t="n">
        <v>4.84</v>
      </c>
      <c r="E13" s="214" t="n">
        <v>4.79</v>
      </c>
      <c r="F13" s="214" t="n">
        <v>4.55</v>
      </c>
    </row>
    <row r="14" customFormat="false" ht="12" hidden="false" customHeight="true" outlineLevel="0" collapsed="false">
      <c r="A14" s="193" t="s">
        <v>156</v>
      </c>
      <c r="B14" s="214" t="n">
        <v>5.96</v>
      </c>
      <c r="C14" s="214" t="n">
        <v>4.5</v>
      </c>
      <c r="D14" s="214" t="n">
        <v>4.16</v>
      </c>
      <c r="E14" s="214" t="n">
        <v>4.21</v>
      </c>
      <c r="F14" s="214" t="n">
        <v>3.71</v>
      </c>
    </row>
    <row r="15" customFormat="false" ht="12" hidden="false" customHeight="true" outlineLevel="0" collapsed="false">
      <c r="A15" s="195" t="s">
        <v>157</v>
      </c>
      <c r="B15" s="214" t="n">
        <v>0.01</v>
      </c>
      <c r="C15" s="214" t="n">
        <v>-0.01</v>
      </c>
      <c r="D15" s="214" t="n">
        <v>0</v>
      </c>
      <c r="E15" s="214" t="n">
        <v>-0.01</v>
      </c>
      <c r="F15" s="214" t="n">
        <v>-0.03</v>
      </c>
    </row>
    <row r="16" customFormat="false" ht="12" hidden="false" customHeight="true" outlineLevel="0" collapsed="false">
      <c r="A16" s="193" t="s">
        <v>158</v>
      </c>
      <c r="B16" s="214" t="n">
        <v>0.1</v>
      </c>
      <c r="C16" s="214" t="n">
        <v>0.1</v>
      </c>
      <c r="D16" s="214" t="n">
        <v>0.11</v>
      </c>
      <c r="E16" s="214" t="n">
        <v>0.1</v>
      </c>
      <c r="F16" s="214" t="n">
        <v>0.1</v>
      </c>
    </row>
    <row r="17" customFormat="false" ht="12" hidden="false" customHeight="true" outlineLevel="0" collapsed="false">
      <c r="A17" s="193" t="s">
        <v>93</v>
      </c>
      <c r="B17" s="214" t="n">
        <v>50.63</v>
      </c>
      <c r="C17" s="214" t="n">
        <v>52.49</v>
      </c>
      <c r="D17" s="214" t="n">
        <v>54.08</v>
      </c>
      <c r="E17" s="214" t="n">
        <v>54.76</v>
      </c>
      <c r="F17" s="214" t="n">
        <v>57.22</v>
      </c>
    </row>
    <row r="18" customFormat="false" ht="12" hidden="false" customHeight="true" outlineLevel="0" collapsed="false">
      <c r="A18" s="193" t="s">
        <v>159</v>
      </c>
      <c r="B18" s="214" t="n">
        <v>9.46</v>
      </c>
      <c r="C18" s="214" t="n">
        <v>10.28</v>
      </c>
      <c r="D18" s="214" t="n">
        <v>11.1</v>
      </c>
      <c r="E18" s="214" t="n">
        <v>11.51</v>
      </c>
      <c r="F18" s="214" t="n">
        <v>12.38</v>
      </c>
    </row>
    <row r="19" customFormat="false" ht="12" hidden="false" customHeight="true" outlineLevel="0" collapsed="false">
      <c r="A19" s="193" t="s">
        <v>160</v>
      </c>
      <c r="B19" s="214" t="n">
        <v>18.41</v>
      </c>
      <c r="C19" s="214" t="n">
        <v>18.99</v>
      </c>
      <c r="D19" s="214" t="n">
        <v>19.27</v>
      </c>
      <c r="E19" s="214" t="n">
        <v>19.36</v>
      </c>
      <c r="F19" s="214" t="n">
        <v>19.78</v>
      </c>
    </row>
    <row r="20" customFormat="false" ht="12" hidden="false" customHeight="true" outlineLevel="0" collapsed="false">
      <c r="A20" s="193" t="s">
        <v>161</v>
      </c>
      <c r="B20" s="214" t="n">
        <v>22.16</v>
      </c>
      <c r="C20" s="214" t="n">
        <v>22.75</v>
      </c>
      <c r="D20" s="214" t="n">
        <v>23.26</v>
      </c>
      <c r="E20" s="214" t="n">
        <v>23.49</v>
      </c>
      <c r="F20" s="214" t="n">
        <v>24.72</v>
      </c>
    </row>
    <row r="21" customFormat="false" ht="12" hidden="false" customHeight="true" outlineLevel="0" collapsed="false">
      <c r="A21" s="193" t="s">
        <v>162</v>
      </c>
      <c r="B21" s="214" t="n">
        <v>0.02</v>
      </c>
      <c r="C21" s="214" t="n">
        <v>0.02</v>
      </c>
      <c r="D21" s="214" t="n">
        <v>0.02</v>
      </c>
      <c r="E21" s="214" t="n">
        <v>0</v>
      </c>
      <c r="F21" s="214" t="n">
        <v>0.01</v>
      </c>
    </row>
    <row r="22" customFormat="false" ht="12" hidden="false" customHeight="true" outlineLevel="0" collapsed="false">
      <c r="A22" s="196" t="s">
        <v>163</v>
      </c>
      <c r="B22" s="214" t="n">
        <v>0.55</v>
      </c>
      <c r="C22" s="214" t="n">
        <v>0.43</v>
      </c>
      <c r="D22" s="214" t="n">
        <v>0.41</v>
      </c>
      <c r="E22" s="214" t="n">
        <v>0.37</v>
      </c>
      <c r="F22" s="214" t="n">
        <v>0.3</v>
      </c>
    </row>
    <row r="23" customFormat="false" ht="12" hidden="false" customHeight="true" outlineLevel="0" collapsed="false">
      <c r="A23" s="193" t="s">
        <v>164</v>
      </c>
      <c r="B23" s="214" t="n">
        <v>0.03</v>
      </c>
      <c r="C23" s="214" t="n">
        <v>0.03</v>
      </c>
      <c r="D23" s="214" t="n">
        <v>0.03</v>
      </c>
      <c r="E23" s="214" t="n">
        <v>0.02</v>
      </c>
      <c r="F23" s="214" t="n">
        <v>0.03</v>
      </c>
    </row>
    <row r="24" customFormat="false" ht="12" hidden="false" customHeight="true" outlineLevel="0" collapsed="false">
      <c r="A24" s="193" t="s">
        <v>165</v>
      </c>
      <c r="B24" s="214" t="n">
        <v>0.01</v>
      </c>
      <c r="C24" s="214" t="n">
        <v>0.01</v>
      </c>
      <c r="D24" s="214" t="n">
        <v>0.01</v>
      </c>
      <c r="E24" s="214" t="n">
        <v>0.01</v>
      </c>
      <c r="F24" s="214" t="n">
        <v>0.01</v>
      </c>
    </row>
    <row r="25" customFormat="false" ht="12" hidden="false" customHeight="true" outlineLevel="0" collapsed="false">
      <c r="A25" s="193" t="s">
        <v>166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</row>
    <row r="26" customFormat="false" ht="12" hidden="false" customHeight="true" outlineLevel="0" collapsed="false">
      <c r="A26" s="193" t="s">
        <v>167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</row>
    <row r="27" customFormat="false" ht="12" hidden="false" customHeight="true" outlineLevel="0" collapsed="false">
      <c r="A27" s="193" t="s">
        <v>168</v>
      </c>
      <c r="B27" s="214" t="n">
        <v>4.71</v>
      </c>
      <c r="C27" s="214" t="n">
        <v>4.88</v>
      </c>
      <c r="D27" s="214" t="n">
        <v>5.31</v>
      </c>
      <c r="E27" s="214" t="n">
        <v>6.95</v>
      </c>
      <c r="F27" s="214" t="n">
        <v>6.98</v>
      </c>
    </row>
    <row r="28" customFormat="false" ht="12" hidden="false" customHeight="true" outlineLevel="0" collapsed="false">
      <c r="A28" s="197" t="s">
        <v>169</v>
      </c>
      <c r="B28" s="215" t="n">
        <v>0.77</v>
      </c>
      <c r="C28" s="215" t="n">
        <v>0.72</v>
      </c>
      <c r="D28" s="215" t="n">
        <v>0.59</v>
      </c>
      <c r="E28" s="215" t="n">
        <v>1</v>
      </c>
      <c r="F28" s="215" t="n">
        <v>0.66</v>
      </c>
    </row>
    <row r="29" customFormat="false" ht="13.9" hidden="false" customHeight="true" outlineLevel="0" collapsed="false">
      <c r="A29" s="199" t="s">
        <v>170</v>
      </c>
      <c r="B29" s="216"/>
      <c r="C29" s="216"/>
      <c r="D29" s="216"/>
      <c r="E29" s="216"/>
      <c r="F29" s="21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217"/>
      <c r="B30" s="218"/>
      <c r="C30" s="218"/>
      <c r="D30" s="218"/>
      <c r="E30" s="218"/>
      <c r="F30" s="218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Miryam Santos Hernández</cp:lastModifiedBy>
  <cp:lastPrinted>2015-03-31T11:57:11Z</cp:lastPrinted>
  <dcterms:modified xsi:type="dcterms:W3CDTF">2015-03-31T11:57:22Z</dcterms:modified>
  <cp:revision>0</cp:revision>
  <dc:subject/>
  <dc:title/>
</cp:coreProperties>
</file>