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718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-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1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t xml:space="preserve">2. No coincide con el cuadro 7.1 por no incluirse los ETF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946,21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20,17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3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2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3. SGIIC que han remitido estados reserv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2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1"/>
    <col collapsed="false" customWidth="false" hidden="false" outlineLevel="0" max="257" min="3" style="1" width="13.37"/>
  </cols>
  <sheetData>
    <row r="2" customFormat="false" ht="18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 t="s">
        <v>1</v>
      </c>
      <c r="B3" s="3" t="s">
        <v>2</v>
      </c>
    </row>
    <row r="4" customFormat="false" ht="13.8" hidden="false" customHeight="false" outlineLevel="0" collapsed="false">
      <c r="A4" s="4"/>
      <c r="B4" s="3"/>
    </row>
    <row r="5" customFormat="false" ht="13.8" hidden="false" customHeight="false" outlineLevel="0" collapsed="false">
      <c r="A5" s="3" t="s">
        <v>3</v>
      </c>
      <c r="B5" s="3" t="s">
        <v>2</v>
      </c>
    </row>
    <row r="6" customFormat="false" ht="13.8" hidden="false" customHeight="false" outlineLevel="0" collapsed="false">
      <c r="A6" s="5" t="s">
        <v>4</v>
      </c>
      <c r="B6" s="3" t="s">
        <v>2</v>
      </c>
    </row>
    <row r="7" customFormat="false" ht="13.8" hidden="false" customHeight="false" outlineLevel="0" collapsed="false">
      <c r="A7" s="5" t="s">
        <v>5</v>
      </c>
      <c r="B7" s="3" t="s">
        <v>2</v>
      </c>
    </row>
    <row r="8" customFormat="false" ht="13.8" hidden="false" customHeight="false" outlineLevel="0" collapsed="false">
      <c r="A8" s="5" t="s">
        <v>6</v>
      </c>
      <c r="B8" s="3" t="s">
        <v>2</v>
      </c>
    </row>
    <row r="9" customFormat="false" ht="13.8" hidden="false" customHeight="false" outlineLevel="0" collapsed="false">
      <c r="A9" s="5" t="s">
        <v>7</v>
      </c>
      <c r="B9" s="3" t="s">
        <v>8</v>
      </c>
    </row>
    <row r="10" customFormat="false" ht="13.8" hidden="false" customHeight="false" outlineLevel="0" collapsed="false">
      <c r="A10" s="5" t="s">
        <v>9</v>
      </c>
      <c r="B10" s="3" t="s">
        <v>8</v>
      </c>
    </row>
    <row r="11" customFormat="false" ht="13.8" hidden="false" customHeight="false" outlineLevel="0" collapsed="false">
      <c r="A11" s="5" t="s">
        <v>10</v>
      </c>
      <c r="B11" s="3" t="s">
        <v>8</v>
      </c>
    </row>
    <row r="12" customFormat="false" ht="13.8" hidden="false" customHeight="false" outlineLevel="0" collapsed="false">
      <c r="A12" s="5" t="s">
        <v>11</v>
      </c>
      <c r="B12" s="3" t="s">
        <v>8</v>
      </c>
    </row>
    <row r="13" customFormat="false" ht="13.8" hidden="false" customHeight="false" outlineLevel="0" collapsed="false">
      <c r="A13" s="5" t="s">
        <v>12</v>
      </c>
      <c r="B13" s="3" t="s">
        <v>8</v>
      </c>
    </row>
    <row r="14" customFormat="false" ht="13.8" hidden="false" customHeight="false" outlineLevel="0" collapsed="false">
      <c r="A14" s="5" t="s">
        <v>13</v>
      </c>
      <c r="B14" s="3" t="s">
        <v>8</v>
      </c>
    </row>
    <row r="15" customFormat="false" ht="13.8" hidden="false" customHeight="false" outlineLevel="0" collapsed="false">
      <c r="A15" s="5" t="s">
        <v>14</v>
      </c>
      <c r="B15" s="3" t="s">
        <v>8</v>
      </c>
    </row>
    <row r="16" customFormat="false" ht="13.8" hidden="false" customHeight="false" outlineLevel="0" collapsed="false">
      <c r="A16" s="5" t="s">
        <v>15</v>
      </c>
      <c r="B16" s="3" t="s">
        <v>8</v>
      </c>
    </row>
    <row r="17" customFormat="false" ht="13.8" hidden="false" customHeight="false" outlineLevel="0" collapsed="false">
      <c r="A17" s="5" t="s">
        <v>16</v>
      </c>
      <c r="B17" s="3" t="s">
        <v>8</v>
      </c>
    </row>
    <row r="18" customFormat="false" ht="13.8" hidden="false" customHeight="false" outlineLevel="0" collapsed="false">
      <c r="A18" s="5" t="s">
        <v>17</v>
      </c>
      <c r="B18" s="3" t="s">
        <v>8</v>
      </c>
    </row>
    <row r="19" customFormat="false" ht="13.8" hidden="false" customHeight="false" outlineLevel="0" collapsed="false">
      <c r="A19" s="6"/>
    </row>
    <row r="20" customFormat="false" ht="13.8" hidden="false" customHeight="false" outlineLevel="0" collapsed="false">
      <c r="A20" s="7" t="s">
        <v>18</v>
      </c>
    </row>
    <row r="21" customFormat="false" ht="13.8" hidden="false" customHeight="false" outlineLevel="0" collapsed="false">
      <c r="A21" s="8" t="s">
        <v>19</v>
      </c>
    </row>
    <row r="22" customFormat="false" ht="13.8" hidden="false" customHeight="false" outlineLevel="0" collapsed="false">
      <c r="A22" s="8" t="s">
        <v>20</v>
      </c>
    </row>
    <row r="23" customFormat="false" ht="13.8" hidden="false" customHeight="false" outlineLevel="0" collapsed="false">
      <c r="A23" s="8" t="s">
        <v>21</v>
      </c>
    </row>
    <row r="24" customFormat="false" ht="13.8" hidden="false" customHeight="false" outlineLevel="0" collapsed="false">
      <c r="A24" s="8" t="s">
        <v>22</v>
      </c>
    </row>
    <row r="25" customFormat="false" ht="13.8" hidden="false" customHeight="false" outlineLevel="0" collapsed="false">
      <c r="A25" s="8" t="s">
        <v>23</v>
      </c>
    </row>
    <row r="26" customFormat="false" ht="13.8" hidden="false" customHeight="false" outlineLevel="0" collapsed="false">
      <c r="A26" s="6"/>
    </row>
    <row r="27" customFormat="false" ht="13.8" hidden="false" customHeight="false" outlineLevel="0" collapsed="false">
      <c r="A27" s="7" t="s">
        <v>24</v>
      </c>
    </row>
    <row r="28" customFormat="false" ht="13.8" hidden="false" customHeight="false" outlineLevel="0" collapsed="false">
      <c r="A28" s="8" t="s">
        <v>25</v>
      </c>
    </row>
    <row r="29" customFormat="false" ht="13.8" hidden="false" customHeight="false" outlineLevel="0" collapsed="false">
      <c r="A29" s="8" t="s">
        <v>26</v>
      </c>
    </row>
    <row r="30" customFormat="false" ht="13.8" hidden="false" customHeight="false" outlineLevel="0" collapsed="false">
      <c r="A30" s="8" t="s">
        <v>27</v>
      </c>
    </row>
    <row r="31" customFormat="false" ht="13.8" hidden="false" customHeight="false" outlineLevel="0" collapsed="false">
      <c r="A31" s="8" t="s">
        <v>28</v>
      </c>
    </row>
    <row r="32" customFormat="false" ht="13.8" hidden="false" customHeight="false" outlineLevel="0" collapsed="false">
      <c r="A32" s="8" t="s">
        <v>29</v>
      </c>
    </row>
    <row r="33" customFormat="false" ht="13.8" hidden="false" customHeight="false" outlineLevel="0" collapsed="false">
      <c r="A33" s="8" t="s">
        <v>30</v>
      </c>
    </row>
    <row r="34" customFormat="false" ht="13.8" hidden="false" customHeight="false" outlineLevel="0" collapsed="false">
      <c r="A34" s="8" t="s">
        <v>31</v>
      </c>
    </row>
    <row r="35" customFormat="false" ht="13.8" hidden="false" customHeight="false" outlineLevel="0" collapsed="false">
      <c r="A35" s="8" t="s">
        <v>32</v>
      </c>
    </row>
    <row r="36" customFormat="false" ht="13.8" hidden="false" customHeight="false" outlineLevel="0" collapsed="false">
      <c r="A36" s="9"/>
    </row>
    <row r="37" customFormat="false" ht="13.8" hidden="false" customHeight="false" outlineLevel="0" collapsed="false">
      <c r="A37" s="7" t="s">
        <v>33</v>
      </c>
    </row>
    <row r="38" customFormat="false" ht="13.8" hidden="false" customHeight="false" outlineLevel="0" collapsed="false">
      <c r="A38" s="8" t="s">
        <v>34</v>
      </c>
    </row>
    <row r="39" customFormat="false" ht="13.8" hidden="false" customHeight="false" outlineLevel="0" collapsed="false">
      <c r="A39" s="8" t="s">
        <v>35</v>
      </c>
    </row>
    <row r="40" customFormat="false" ht="13.8" hidden="false" customHeight="false" outlineLevel="0" collapsed="false">
      <c r="A40" s="8" t="s">
        <v>36</v>
      </c>
    </row>
    <row r="41" customFormat="false" ht="13.8" hidden="false" customHeight="false" outlineLevel="0" collapsed="false">
      <c r="A41" s="8" t="s">
        <v>37</v>
      </c>
    </row>
    <row r="42" customFormat="false" ht="13.8" hidden="false" customHeight="false" outlineLevel="0" collapsed="false">
      <c r="A42" s="8" t="s">
        <v>38</v>
      </c>
    </row>
    <row r="43" customFormat="false" ht="13.8" hidden="false" customHeight="false" outlineLevel="0" collapsed="false">
      <c r="A43" s="9"/>
    </row>
    <row r="44" customFormat="false" ht="13.8" hidden="false" customHeight="false" outlineLevel="0" collapsed="false">
      <c r="A44" s="7" t="s">
        <v>39</v>
      </c>
    </row>
    <row r="45" customFormat="false" ht="13.8" hidden="false" customHeight="false" outlineLevel="0" collapsed="false">
      <c r="A45" s="8" t="s">
        <v>40</v>
      </c>
    </row>
    <row r="46" customFormat="false" ht="13.8" hidden="false" customHeight="false" outlineLevel="0" collapsed="false">
      <c r="A46" s="8" t="s">
        <v>41</v>
      </c>
    </row>
    <row r="47" customFormat="false" ht="13.8" hidden="false" customHeight="false" outlineLevel="0" collapsed="false">
      <c r="A47" s="8" t="s">
        <v>42</v>
      </c>
    </row>
    <row r="48" customFormat="false" ht="13.8" hidden="false" customHeight="false" outlineLevel="0" collapsed="false">
      <c r="A48" s="8" t="s">
        <v>43</v>
      </c>
    </row>
    <row r="49" customFormat="false" ht="13.8" hidden="false" customHeight="false" outlineLevel="0" collapsed="false">
      <c r="A49" s="8" t="s">
        <v>44</v>
      </c>
    </row>
    <row r="50" customFormat="false" ht="13.8" hidden="false" customHeight="false" outlineLevel="0" collapsed="false">
      <c r="A50" s="8" t="s">
        <v>45</v>
      </c>
    </row>
    <row r="51" customFormat="false" ht="13.8" hidden="false" customHeight="false" outlineLevel="0" collapsed="false">
      <c r="A51" s="8" t="s">
        <v>46</v>
      </c>
    </row>
    <row r="52" customFormat="false" ht="13.8" hidden="false" customHeight="false" outlineLevel="0" collapsed="false">
      <c r="A52" s="9"/>
    </row>
    <row r="53" customFormat="false" ht="13.8" hidden="false" customHeight="false" outlineLevel="0" collapsed="false">
      <c r="A53" s="7" t="s">
        <v>47</v>
      </c>
    </row>
    <row r="54" customFormat="false" ht="13.8" hidden="false" customHeight="false" outlineLevel="0" collapsed="false">
      <c r="A54" s="8" t="s">
        <v>48</v>
      </c>
    </row>
    <row r="55" customFormat="false" ht="13.8" hidden="false" customHeight="false" outlineLevel="0" collapsed="false">
      <c r="A55" s="8" t="s">
        <v>49</v>
      </c>
    </row>
    <row r="56" customFormat="false" ht="13.8" hidden="false" customHeight="false" outlineLevel="0" collapsed="false">
      <c r="A56" s="8" t="s">
        <v>50</v>
      </c>
    </row>
    <row r="57" customFormat="false" ht="13.8" hidden="false" customHeight="false" outlineLevel="0" collapsed="false">
      <c r="A57" s="9"/>
    </row>
    <row r="58" customFormat="false" ht="13.8" hidden="false" customHeight="false" outlineLevel="0" collapsed="false">
      <c r="A58" s="7" t="s">
        <v>51</v>
      </c>
    </row>
    <row r="59" customFormat="false" ht="13.8" hidden="false" customHeight="false" outlineLevel="0" collapsed="false">
      <c r="A59" s="8" t="s">
        <v>52</v>
      </c>
    </row>
    <row r="60" customFormat="false" ht="13.8" hidden="false" customHeight="false" outlineLevel="0" collapsed="false">
      <c r="A60" s="8" t="s">
        <v>53</v>
      </c>
    </row>
    <row r="61" customFormat="false" ht="13.8" hidden="false" customHeight="false" outlineLevel="0" collapsed="false">
      <c r="A61" s="8" t="s">
        <v>54</v>
      </c>
    </row>
    <row r="62" customFormat="false" ht="13.8" hidden="false" customHeight="false" outlineLevel="0" collapsed="false">
      <c r="A62" s="8" t="s">
        <v>55</v>
      </c>
    </row>
    <row r="63" customFormat="false" ht="13.8" hidden="false" customHeight="false" outlineLevel="0" collapsed="false">
      <c r="A63" s="8" t="s">
        <v>56</v>
      </c>
    </row>
    <row r="64" customFormat="false" ht="13.8" hidden="false" customHeight="false" outlineLevel="0" collapsed="false">
      <c r="A64" s="8" t="s">
        <v>57</v>
      </c>
    </row>
    <row r="65" customFormat="false" ht="13.8" hidden="false" customHeight="false" outlineLevel="0" collapsed="false">
      <c r="A65" s="8" t="s">
        <v>58</v>
      </c>
    </row>
    <row r="66" customFormat="false" ht="13.8" hidden="false" customHeight="false" outlineLevel="0" collapsed="false">
      <c r="A66" s="8" t="s">
        <v>59</v>
      </c>
    </row>
    <row r="67" customFormat="false" ht="13.8" hidden="false" customHeight="false" outlineLevel="0" collapsed="false">
      <c r="A67" s="8" t="s">
        <v>60</v>
      </c>
    </row>
    <row r="68" customFormat="false" ht="13.8" hidden="false" customHeight="false" outlineLevel="0" collapsed="false">
      <c r="A68" s="8" t="s">
        <v>61</v>
      </c>
    </row>
    <row r="69" customFormat="false" ht="13.8" hidden="false" customHeight="false" outlineLevel="0" collapsed="false">
      <c r="A69" s="9"/>
    </row>
    <row r="70" customFormat="false" ht="13.8" hidden="false" customHeight="false" outlineLevel="0" collapsed="false">
      <c r="A70" s="7" t="s">
        <v>62</v>
      </c>
    </row>
    <row r="71" customFormat="false" ht="13.8" hidden="false" customHeight="false" outlineLevel="0" collapsed="false">
      <c r="A71" s="8" t="s">
        <v>63</v>
      </c>
    </row>
    <row r="72" customFormat="false" ht="13.8" hidden="false" customHeight="false" outlineLevel="0" collapsed="false">
      <c r="A72" s="8" t="s">
        <v>64</v>
      </c>
    </row>
    <row r="73" customFormat="false" ht="13.8" hidden="false" customHeight="false" outlineLevel="0" collapsed="false">
      <c r="A73" s="8" t="s">
        <v>65</v>
      </c>
    </row>
    <row r="74" customFormat="false" ht="13.8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220" width="41.61"/>
    <col collapsed="false" customWidth="true" hidden="false" outlineLevel="0" max="6" min="2" style="220" width="11.12"/>
    <col collapsed="false" customWidth="true" hidden="false" outlineLevel="0" max="7" min="7" style="220" width="0.5"/>
    <col collapsed="false" customWidth="true" hidden="false" outlineLevel="0" max="9" min="8" style="220" width="8.12"/>
    <col collapsed="false" customWidth="false" hidden="false" outlineLevel="0" max="257" min="10" style="220" width="13.37"/>
  </cols>
  <sheetData>
    <row r="1" customFormat="false" ht="36" hidden="false" customHeight="true" outlineLevel="0" collapsed="false">
      <c r="H1" s="221"/>
      <c r="I1" s="221"/>
    </row>
    <row r="2" s="223" customFormat="true" ht="28.2" hidden="false" customHeight="true" outlineLevel="0" collapsed="false">
      <c r="A2" s="222" t="s">
        <v>175</v>
      </c>
      <c r="B2" s="222"/>
      <c r="C2" s="222"/>
      <c r="D2" s="222"/>
      <c r="E2" s="222"/>
      <c r="F2" s="222"/>
      <c r="G2" s="222"/>
      <c r="H2" s="14" t="s">
        <v>176</v>
      </c>
      <c r="I2" s="14"/>
    </row>
    <row r="3" customFormat="false" ht="13.95" hidden="false" customHeight="true" outlineLevel="0" collapsed="false">
      <c r="A3" s="224" t="s">
        <v>109</v>
      </c>
      <c r="B3" s="225"/>
      <c r="C3" s="225"/>
      <c r="D3" s="225"/>
      <c r="E3" s="225"/>
      <c r="F3" s="225"/>
      <c r="G3" s="225"/>
      <c r="H3" s="225"/>
      <c r="I3" s="225"/>
    </row>
    <row r="4" customFormat="false" ht="13.95" hidden="false" customHeight="true" outlineLevel="0" collapsed="false">
      <c r="A4" s="226"/>
      <c r="B4" s="227" t="n">
        <v>2013</v>
      </c>
      <c r="C4" s="227"/>
      <c r="D4" s="227"/>
      <c r="E4" s="227" t="n">
        <v>2014</v>
      </c>
      <c r="F4" s="227"/>
      <c r="G4" s="228"/>
      <c r="H4" s="229" t="s">
        <v>68</v>
      </c>
      <c r="I4" s="229"/>
    </row>
    <row r="5" customFormat="false" ht="30" hidden="false" customHeight="true" outlineLevel="0" collapsed="false">
      <c r="A5" s="229"/>
      <c r="B5" s="230" t="s">
        <v>69</v>
      </c>
      <c r="C5" s="230" t="s">
        <v>70</v>
      </c>
      <c r="D5" s="230" t="s">
        <v>71</v>
      </c>
      <c r="E5" s="230" t="s">
        <v>72</v>
      </c>
      <c r="F5" s="230" t="s">
        <v>69</v>
      </c>
      <c r="G5" s="231"/>
      <c r="H5" s="232" t="s">
        <v>73</v>
      </c>
      <c r="I5" s="232" t="s">
        <v>74</v>
      </c>
    </row>
    <row r="6" customFormat="false" ht="12" hidden="false" customHeight="true" outlineLevel="0" collapsed="false">
      <c r="A6" s="224"/>
      <c r="B6" s="233"/>
      <c r="C6" s="233"/>
      <c r="D6" s="233"/>
      <c r="E6" s="233"/>
      <c r="F6" s="233"/>
      <c r="G6" s="231"/>
      <c r="H6" s="234"/>
      <c r="I6" s="234"/>
    </row>
    <row r="7" customFormat="false" ht="12" hidden="false" customHeight="true" outlineLevel="0" collapsed="false">
      <c r="A7" s="235" t="s">
        <v>177</v>
      </c>
      <c r="B7" s="109" t="n">
        <v>221285</v>
      </c>
      <c r="C7" s="109" t="n">
        <v>1332238</v>
      </c>
      <c r="D7" s="109" t="n">
        <v>1517445</v>
      </c>
      <c r="E7" s="109" t="n">
        <v>1217423</v>
      </c>
      <c r="F7" s="109" t="n">
        <v>1372051</v>
      </c>
      <c r="G7" s="236"/>
      <c r="H7" s="34" t="n">
        <v>12.7</v>
      </c>
      <c r="I7" s="34" t="n">
        <v>520.04</v>
      </c>
      <c r="J7" s="174"/>
      <c r="K7" s="174"/>
    </row>
    <row r="8" s="239" customFormat="true" ht="12" hidden="false" customHeight="true" outlineLevel="0" collapsed="false">
      <c r="A8" s="237" t="s">
        <v>178</v>
      </c>
      <c r="B8" s="112" t="n">
        <v>294754</v>
      </c>
      <c r="C8" s="112" t="n">
        <v>273706</v>
      </c>
      <c r="D8" s="112" t="n">
        <v>584135</v>
      </c>
      <c r="E8" s="112" t="n">
        <v>591572</v>
      </c>
      <c r="F8" s="112" t="n">
        <v>694616</v>
      </c>
      <c r="G8" s="238"/>
      <c r="H8" s="34" t="n">
        <v>17.42</v>
      </c>
      <c r="I8" s="34" t="n">
        <v>135.66</v>
      </c>
      <c r="J8" s="174"/>
      <c r="K8" s="174"/>
    </row>
    <row r="9" s="239" customFormat="true" ht="12" hidden="false" customHeight="true" outlineLevel="0" collapsed="false">
      <c r="A9" s="240" t="s">
        <v>112</v>
      </c>
      <c r="B9" s="115" t="n">
        <v>-823</v>
      </c>
      <c r="C9" s="115" t="n">
        <v>-2723</v>
      </c>
      <c r="D9" s="115" t="n">
        <v>-2238</v>
      </c>
      <c r="E9" s="115" t="n">
        <v>-2998</v>
      </c>
      <c r="F9" s="115" t="n">
        <v>-2800</v>
      </c>
      <c r="G9" s="238"/>
      <c r="H9" s="34" t="n">
        <v>-6.6</v>
      </c>
      <c r="I9" s="34" t="n">
        <v>240.22</v>
      </c>
      <c r="J9" s="174"/>
      <c r="K9" s="174"/>
    </row>
    <row r="10" s="239" customFormat="true" ht="12" hidden="false" customHeight="true" outlineLevel="0" collapsed="false">
      <c r="A10" s="240" t="s">
        <v>179</v>
      </c>
      <c r="B10" s="112" t="n">
        <v>-72646</v>
      </c>
      <c r="C10" s="112" t="n">
        <v>1061255</v>
      </c>
      <c r="D10" s="112" t="n">
        <v>935548</v>
      </c>
      <c r="E10" s="112" t="n">
        <v>628849</v>
      </c>
      <c r="F10" s="112" t="n">
        <v>680235</v>
      </c>
      <c r="G10" s="238"/>
      <c r="H10" s="34" t="n">
        <v>8.17</v>
      </c>
      <c r="I10" s="34" t="s">
        <v>94</v>
      </c>
      <c r="J10" s="174"/>
      <c r="K10" s="174"/>
    </row>
    <row r="11" s="239" customFormat="true" ht="12" hidden="false" customHeight="true" outlineLevel="0" collapsed="false">
      <c r="A11" s="240" t="s">
        <v>180</v>
      </c>
      <c r="B11" s="112" t="n">
        <v>-15309</v>
      </c>
      <c r="C11" s="112" t="n">
        <v>1123092</v>
      </c>
      <c r="D11" s="112" t="n">
        <v>1004277</v>
      </c>
      <c r="E11" s="112" t="n">
        <v>691746</v>
      </c>
      <c r="F11" s="112" t="n">
        <v>752143</v>
      </c>
      <c r="G11" s="238"/>
      <c r="H11" s="34" t="n">
        <v>8.73</v>
      </c>
      <c r="I11" s="34" t="s">
        <v>94</v>
      </c>
      <c r="J11" s="174"/>
      <c r="K11" s="174"/>
    </row>
    <row r="12" s="239" customFormat="true" ht="12" hidden="false" customHeight="true" outlineLevel="0" collapsed="false">
      <c r="A12" s="240" t="s">
        <v>181</v>
      </c>
      <c r="B12" s="112" t="n">
        <v>75161</v>
      </c>
      <c r="C12" s="112" t="n">
        <v>77128</v>
      </c>
      <c r="D12" s="112" t="n">
        <v>75691</v>
      </c>
      <c r="E12" s="112" t="n">
        <v>71876</v>
      </c>
      <c r="F12" s="112" t="n">
        <v>72248</v>
      </c>
      <c r="G12" s="238"/>
      <c r="H12" s="34" t="n">
        <v>0.52</v>
      </c>
      <c r="I12" s="34" t="n">
        <v>-3.88</v>
      </c>
      <c r="J12" s="174"/>
      <c r="K12" s="174"/>
    </row>
    <row r="13" s="239" customFormat="true" ht="12" hidden="false" customHeight="true" outlineLevel="0" collapsed="false">
      <c r="A13" s="240" t="s">
        <v>182</v>
      </c>
      <c r="B13" s="112" t="n">
        <v>84391</v>
      </c>
      <c r="C13" s="112" t="n">
        <v>39965</v>
      </c>
      <c r="D13" s="112" t="n">
        <v>46333</v>
      </c>
      <c r="E13" s="112" t="n">
        <v>39558</v>
      </c>
      <c r="F13" s="112" t="n">
        <v>119587</v>
      </c>
      <c r="G13" s="238"/>
      <c r="H13" s="34" t="n">
        <v>202.31</v>
      </c>
      <c r="I13" s="34" t="n">
        <v>41.71</v>
      </c>
      <c r="J13" s="174"/>
      <c r="K13" s="174"/>
    </row>
    <row r="14" s="239" customFormat="true" ht="12" hidden="false" customHeight="true" outlineLevel="0" collapsed="false">
      <c r="A14" s="237" t="s">
        <v>183</v>
      </c>
      <c r="B14" s="112" t="n">
        <v>5413</v>
      </c>
      <c r="C14" s="112" t="n">
        <v>125648</v>
      </c>
      <c r="D14" s="112" t="n">
        <v>43122</v>
      </c>
      <c r="E14" s="112" t="n">
        <v>149148</v>
      </c>
      <c r="F14" s="112" t="n">
        <v>103564</v>
      </c>
      <c r="G14" s="238"/>
      <c r="H14" s="34" t="n">
        <v>-30.56</v>
      </c>
      <c r="I14" s="34" t="n">
        <v>1813.25</v>
      </c>
      <c r="J14" s="174"/>
      <c r="K14" s="174"/>
    </row>
    <row r="15" s="239" customFormat="true" ht="12" hidden="false" customHeight="true" outlineLevel="0" collapsed="false">
      <c r="A15" s="237" t="s">
        <v>184</v>
      </c>
      <c r="B15" s="112" t="n">
        <v>-28066</v>
      </c>
      <c r="C15" s="112" t="n">
        <v>723387</v>
      </c>
      <c r="D15" s="112" t="n">
        <v>582956</v>
      </c>
      <c r="E15" s="112" t="n">
        <v>324225</v>
      </c>
      <c r="F15" s="112" t="n">
        <v>267858</v>
      </c>
      <c r="G15" s="241"/>
      <c r="H15" s="34" t="n">
        <v>-17.39</v>
      </c>
      <c r="I15" s="34" t="s">
        <v>94</v>
      </c>
      <c r="J15" s="174"/>
      <c r="K15" s="174"/>
    </row>
    <row r="16" s="239" customFormat="true" ht="12" hidden="false" customHeight="true" outlineLevel="0" collapsed="false">
      <c r="A16" s="237" t="s">
        <v>185</v>
      </c>
      <c r="B16" s="112" t="n">
        <v>-1218</v>
      </c>
      <c r="C16" s="112" t="n">
        <v>-836</v>
      </c>
      <c r="D16" s="112" t="n">
        <v>235</v>
      </c>
      <c r="E16" s="112" t="n">
        <v>92</v>
      </c>
      <c r="F16" s="112" t="n">
        <v>1006</v>
      </c>
      <c r="G16" s="241"/>
      <c r="H16" s="34" t="n">
        <v>993.48</v>
      </c>
      <c r="I16" s="34" t="s">
        <v>94</v>
      </c>
      <c r="J16" s="174"/>
      <c r="K16" s="174"/>
    </row>
    <row r="17" s="239" customFormat="true" ht="12" hidden="false" customHeight="true" outlineLevel="0" collapsed="false">
      <c r="A17" s="237" t="s">
        <v>186</v>
      </c>
      <c r="B17" s="112" t="n">
        <v>-142640</v>
      </c>
      <c r="C17" s="112" t="n">
        <v>153991</v>
      </c>
      <c r="D17" s="112" t="n">
        <v>203679</v>
      </c>
      <c r="E17" s="112" t="n">
        <v>99142</v>
      </c>
      <c r="F17" s="112" t="n">
        <v>173036</v>
      </c>
      <c r="G17" s="241"/>
      <c r="H17" s="34" t="n">
        <v>74.53</v>
      </c>
      <c r="I17" s="34" t="s">
        <v>94</v>
      </c>
      <c r="J17" s="174"/>
      <c r="K17" s="174"/>
    </row>
    <row r="18" s="239" customFormat="true" ht="12" hidden="false" customHeight="true" outlineLevel="0" collapsed="false">
      <c r="A18" s="237" t="s">
        <v>187</v>
      </c>
      <c r="B18" s="112" t="n">
        <v>13006</v>
      </c>
      <c r="C18" s="112" t="n">
        <v>47893</v>
      </c>
      <c r="D18" s="112" t="n">
        <v>20607</v>
      </c>
      <c r="E18" s="112" t="n">
        <v>5540</v>
      </c>
      <c r="F18" s="112" t="n">
        <v>11109</v>
      </c>
      <c r="G18" s="241"/>
      <c r="H18" s="34" t="n">
        <v>100.52</v>
      </c>
      <c r="I18" s="34" t="n">
        <v>-14.59</v>
      </c>
      <c r="J18" s="174"/>
      <c r="K18" s="174"/>
    </row>
    <row r="19" s="239" customFormat="true" ht="12" hidden="false" customHeight="true" outlineLevel="0" collapsed="false">
      <c r="A19" s="240" t="s">
        <v>188</v>
      </c>
      <c r="B19" s="112" t="n">
        <v>-21357</v>
      </c>
      <c r="C19" s="112" t="n">
        <v>-44083</v>
      </c>
      <c r="D19" s="112" t="n">
        <v>31654</v>
      </c>
      <c r="E19" s="112" t="n">
        <v>2165</v>
      </c>
      <c r="F19" s="112" t="n">
        <v>3735</v>
      </c>
      <c r="G19" s="241"/>
      <c r="H19" s="34" t="n">
        <v>72.52</v>
      </c>
      <c r="I19" s="34" t="s">
        <v>94</v>
      </c>
      <c r="J19" s="174"/>
      <c r="K19" s="174"/>
    </row>
    <row r="20" customFormat="false" ht="12" hidden="false" customHeight="true" outlineLevel="0" collapsed="false">
      <c r="A20" s="240" t="s">
        <v>189</v>
      </c>
      <c r="B20" s="112" t="n">
        <v>59520</v>
      </c>
      <c r="C20" s="112" t="n">
        <v>63750</v>
      </c>
      <c r="D20" s="112" t="n">
        <v>70364</v>
      </c>
      <c r="E20" s="112" t="n">
        <v>64980</v>
      </c>
      <c r="F20" s="112" t="n">
        <v>74655</v>
      </c>
      <c r="G20" s="241"/>
      <c r="H20" s="34" t="n">
        <v>14.89</v>
      </c>
      <c r="I20" s="34" t="n">
        <v>25.43</v>
      </c>
      <c r="J20" s="174"/>
      <c r="K20" s="174"/>
    </row>
    <row r="21" customFormat="false" ht="12" hidden="false" customHeight="true" outlineLevel="0" collapsed="false">
      <c r="A21" s="240" t="s">
        <v>190</v>
      </c>
      <c r="B21" s="112" t="n">
        <v>29824</v>
      </c>
      <c r="C21" s="112" t="n">
        <v>38081</v>
      </c>
      <c r="D21" s="112" t="n">
        <v>40780</v>
      </c>
      <c r="E21" s="112" t="n">
        <v>38049</v>
      </c>
      <c r="F21" s="112" t="n">
        <v>39894</v>
      </c>
      <c r="G21" s="241"/>
      <c r="H21" s="34" t="n">
        <v>4.85</v>
      </c>
      <c r="I21" s="34" t="n">
        <v>33.76</v>
      </c>
      <c r="J21" s="174"/>
      <c r="K21" s="174"/>
    </row>
    <row r="22" customFormat="false" ht="12" hidden="false" customHeight="true" outlineLevel="0" collapsed="false">
      <c r="A22" s="240" t="s">
        <v>191</v>
      </c>
      <c r="B22" s="112" t="n">
        <v>5165</v>
      </c>
      <c r="C22" s="112" t="n">
        <v>5347</v>
      </c>
      <c r="D22" s="112" t="n">
        <v>5656</v>
      </c>
      <c r="E22" s="112" t="n">
        <v>5739</v>
      </c>
      <c r="F22" s="112" t="n">
        <v>6108</v>
      </c>
      <c r="G22" s="224"/>
      <c r="H22" s="34" t="n">
        <v>6.43</v>
      </c>
      <c r="I22" s="34" t="n">
        <v>18.26</v>
      </c>
      <c r="J22" s="174"/>
      <c r="K22" s="174"/>
    </row>
    <row r="23" customFormat="false" ht="12" hidden="false" customHeight="true" outlineLevel="0" collapsed="false">
      <c r="A23" s="240" t="s">
        <v>192</v>
      </c>
      <c r="B23" s="112" t="n">
        <v>24532</v>
      </c>
      <c r="C23" s="112" t="n">
        <v>20322</v>
      </c>
      <c r="D23" s="112" t="n">
        <v>23928</v>
      </c>
      <c r="E23" s="112" t="n">
        <v>21191</v>
      </c>
      <c r="F23" s="112" t="n">
        <v>28653</v>
      </c>
      <c r="G23" s="224"/>
      <c r="H23" s="34" t="n">
        <v>35.21</v>
      </c>
      <c r="I23" s="34" t="n">
        <v>16.8</v>
      </c>
      <c r="J23" s="174"/>
      <c r="K23" s="174"/>
    </row>
    <row r="24" customFormat="false" ht="12" hidden="false" customHeight="true" outlineLevel="0" collapsed="false">
      <c r="A24" s="240" t="s">
        <v>131</v>
      </c>
      <c r="B24" s="112" t="n">
        <v>2183</v>
      </c>
      <c r="C24" s="112" t="n">
        <v>1914</v>
      </c>
      <c r="D24" s="112" t="n">
        <v>1635</v>
      </c>
      <c r="E24" s="112" t="n">
        <v>2083</v>
      </c>
      <c r="F24" s="112" t="n">
        <v>2747</v>
      </c>
      <c r="G24" s="224"/>
      <c r="H24" s="34" t="n">
        <v>31.88</v>
      </c>
      <c r="I24" s="34" t="n">
        <v>25.84</v>
      </c>
      <c r="J24" s="174"/>
      <c r="K24" s="174"/>
    </row>
    <row r="25" customFormat="false" ht="12" hidden="false" customHeight="true" outlineLevel="0" collapsed="false">
      <c r="A25" s="240" t="s">
        <v>132</v>
      </c>
      <c r="B25" s="112" t="n">
        <v>31</v>
      </c>
      <c r="C25" s="112" t="n">
        <v>83</v>
      </c>
      <c r="D25" s="112" t="n">
        <v>-68</v>
      </c>
      <c r="E25" s="112" t="n">
        <v>11</v>
      </c>
      <c r="F25" s="112" t="n">
        <v>4</v>
      </c>
      <c r="G25" s="224"/>
      <c r="H25" s="34" t="n">
        <v>-63.64</v>
      </c>
      <c r="I25" s="34" t="n">
        <v>-87.1</v>
      </c>
      <c r="J25" s="174"/>
      <c r="K25" s="174"/>
    </row>
    <row r="26" customFormat="false" ht="12" hidden="false" customHeight="true" outlineLevel="0" collapsed="false">
      <c r="A26" s="240" t="s">
        <v>133</v>
      </c>
      <c r="B26" s="112" t="n">
        <v>1237</v>
      </c>
      <c r="C26" s="112" t="n">
        <v>1171</v>
      </c>
      <c r="D26" s="112" t="n">
        <v>1335</v>
      </c>
      <c r="E26" s="112" t="n">
        <v>1386</v>
      </c>
      <c r="F26" s="112" t="n">
        <v>1411</v>
      </c>
      <c r="G26" s="242"/>
      <c r="H26" s="34" t="n">
        <v>1.8</v>
      </c>
      <c r="I26" s="34" t="n">
        <v>14.07</v>
      </c>
      <c r="J26" s="174"/>
      <c r="K26" s="174"/>
    </row>
    <row r="27" customFormat="false" ht="12" hidden="false" customHeight="true" outlineLevel="0" collapsed="false">
      <c r="A27" s="240" t="s">
        <v>134</v>
      </c>
      <c r="B27" s="112" t="n">
        <v>916</v>
      </c>
      <c r="C27" s="112" t="n">
        <v>659</v>
      </c>
      <c r="D27" s="112" t="n">
        <v>368</v>
      </c>
      <c r="E27" s="112" t="n">
        <v>686</v>
      </c>
      <c r="F27" s="112" t="n">
        <v>1332</v>
      </c>
      <c r="G27" s="242"/>
      <c r="H27" s="34" t="n">
        <v>94.17</v>
      </c>
      <c r="I27" s="34" t="n">
        <v>45.41</v>
      </c>
      <c r="J27" s="174"/>
      <c r="K27" s="174"/>
    </row>
    <row r="28" customFormat="false" ht="22.2" hidden="false" customHeight="false" outlineLevel="0" collapsed="false">
      <c r="A28" s="240" t="s">
        <v>193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242"/>
      <c r="H28" s="41" t="s">
        <v>94</v>
      </c>
      <c r="I28" s="41" t="s">
        <v>94</v>
      </c>
      <c r="J28" s="174"/>
      <c r="K28" s="174"/>
    </row>
    <row r="29" customFormat="false" ht="24" hidden="false" customHeight="true" outlineLevel="0" collapsed="false">
      <c r="A29" s="116" t="s">
        <v>194</v>
      </c>
      <c r="B29" s="116"/>
      <c r="C29" s="116"/>
      <c r="D29" s="116"/>
      <c r="E29" s="116"/>
      <c r="F29" s="116"/>
      <c r="G29" s="116"/>
      <c r="H29" s="116"/>
      <c r="I29" s="11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7" t="s">
        <v>136</v>
      </c>
      <c r="B30" s="117"/>
      <c r="C30" s="117"/>
      <c r="D30" s="117"/>
      <c r="E30" s="117"/>
      <c r="F30" s="117"/>
      <c r="G30" s="117"/>
      <c r="H30" s="117"/>
      <c r="I30" s="11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243" width="46.11"/>
    <col collapsed="false" customWidth="true" hidden="false" outlineLevel="0" max="6" min="2" style="243" width="11.12"/>
    <col collapsed="false" customWidth="true" hidden="false" outlineLevel="0" max="9" min="7" style="243" width="8.12"/>
    <col collapsed="false" customWidth="false" hidden="false" outlineLevel="0" max="257" min="10" style="243" width="13.37"/>
  </cols>
  <sheetData>
    <row r="1" customFormat="false" ht="36" hidden="false" customHeight="true" outlineLevel="0" collapsed="false">
      <c r="A1" s="244"/>
    </row>
    <row r="2" s="247" customFormat="true" ht="28.2" hidden="false" customHeight="true" outlineLevel="0" collapsed="false">
      <c r="A2" s="245" t="s">
        <v>195</v>
      </c>
      <c r="B2" s="245"/>
      <c r="C2" s="245"/>
      <c r="D2" s="245"/>
      <c r="E2" s="14" t="s">
        <v>196</v>
      </c>
      <c r="F2" s="14"/>
      <c r="G2" s="246"/>
      <c r="H2" s="246"/>
    </row>
    <row r="3" customFormat="false" ht="13.95" hidden="false" customHeight="true" outlineLevel="0" collapsed="false">
      <c r="A3" s="248" t="s">
        <v>139</v>
      </c>
      <c r="B3" s="249"/>
      <c r="C3" s="249"/>
      <c r="D3" s="249"/>
      <c r="E3" s="249"/>
      <c r="F3" s="249"/>
    </row>
    <row r="4" customFormat="false" ht="13.95" hidden="false" customHeight="true" outlineLevel="0" collapsed="false">
      <c r="A4" s="250"/>
      <c r="B4" s="251" t="n">
        <v>2013</v>
      </c>
      <c r="C4" s="251"/>
      <c r="D4" s="251"/>
      <c r="E4" s="251" t="n">
        <v>2014</v>
      </c>
      <c r="F4" s="251"/>
    </row>
    <row r="5" customFormat="false" ht="30" hidden="false" customHeight="true" outlineLevel="0" collapsed="false">
      <c r="A5" s="252"/>
      <c r="B5" s="253" t="s">
        <v>69</v>
      </c>
      <c r="C5" s="253" t="s">
        <v>70</v>
      </c>
      <c r="D5" s="253" t="s">
        <v>71</v>
      </c>
      <c r="E5" s="253" t="s">
        <v>72</v>
      </c>
      <c r="F5" s="253" t="s">
        <v>69</v>
      </c>
    </row>
    <row r="6" customFormat="false" ht="12" hidden="false" customHeight="true" outlineLevel="0" collapsed="false">
      <c r="A6" s="254"/>
    </row>
    <row r="7" customFormat="false" ht="12" hidden="false" customHeight="true" outlineLevel="0" collapsed="false">
      <c r="A7" s="235" t="s">
        <v>197</v>
      </c>
      <c r="B7" s="255" t="n">
        <v>0.88</v>
      </c>
      <c r="C7" s="255" t="n">
        <v>5.19</v>
      </c>
      <c r="D7" s="255" t="n">
        <v>5.6</v>
      </c>
      <c r="E7" s="255" t="n">
        <v>4.33</v>
      </c>
      <c r="F7" s="255" t="n">
        <v>4.65</v>
      </c>
    </row>
    <row r="8" s="257" customFormat="true" ht="12" hidden="false" customHeight="true" outlineLevel="0" collapsed="false">
      <c r="A8" s="237" t="s">
        <v>178</v>
      </c>
      <c r="B8" s="256" t="n">
        <v>1.18</v>
      </c>
      <c r="C8" s="256" t="n">
        <v>1.07</v>
      </c>
      <c r="D8" s="256" t="n">
        <v>2.16</v>
      </c>
      <c r="E8" s="256" t="n">
        <v>2.1</v>
      </c>
      <c r="F8" s="256" t="n">
        <v>2.35</v>
      </c>
    </row>
    <row r="9" s="257" customFormat="true" ht="12" hidden="false" customHeight="true" outlineLevel="0" collapsed="false">
      <c r="A9" s="240" t="s">
        <v>112</v>
      </c>
      <c r="B9" s="256" t="n">
        <v>0</v>
      </c>
      <c r="C9" s="256" t="n">
        <v>-0.01</v>
      </c>
      <c r="D9" s="256" t="n">
        <v>-0.01</v>
      </c>
      <c r="E9" s="256" t="n">
        <v>-0.01</v>
      </c>
      <c r="F9" s="256" t="n">
        <v>-0.01</v>
      </c>
    </row>
    <row r="10" s="257" customFormat="true" ht="12" hidden="false" customHeight="true" outlineLevel="0" collapsed="false">
      <c r="A10" s="240" t="s">
        <v>179</v>
      </c>
      <c r="B10" s="256" t="n">
        <v>-0.29</v>
      </c>
      <c r="C10" s="256" t="n">
        <v>4.13</v>
      </c>
      <c r="D10" s="256" t="n">
        <v>3.45</v>
      </c>
      <c r="E10" s="256" t="n">
        <v>2.24</v>
      </c>
      <c r="F10" s="256" t="n">
        <v>2.3</v>
      </c>
    </row>
    <row r="11" s="257" customFormat="true" ht="12" hidden="false" customHeight="true" outlineLevel="0" collapsed="false">
      <c r="A11" s="240" t="s">
        <v>180</v>
      </c>
      <c r="B11" s="256" t="n">
        <v>-0.06</v>
      </c>
      <c r="C11" s="256" t="n">
        <v>4.37</v>
      </c>
      <c r="D11" s="256" t="n">
        <v>3.71</v>
      </c>
      <c r="E11" s="256" t="n">
        <v>2.46</v>
      </c>
      <c r="F11" s="256" t="n">
        <v>2.55</v>
      </c>
    </row>
    <row r="12" s="257" customFormat="true" ht="12" hidden="false" customHeight="true" outlineLevel="0" collapsed="false">
      <c r="A12" s="240" t="s">
        <v>181</v>
      </c>
      <c r="B12" s="256" t="n">
        <v>0.3</v>
      </c>
      <c r="C12" s="256" t="n">
        <v>0.3</v>
      </c>
      <c r="D12" s="256" t="n">
        <v>0.28</v>
      </c>
      <c r="E12" s="256" t="n">
        <v>0.26</v>
      </c>
      <c r="F12" s="256" t="n">
        <v>0.24</v>
      </c>
    </row>
    <row r="13" s="257" customFormat="true" ht="12" hidden="false" customHeight="true" outlineLevel="0" collapsed="false">
      <c r="A13" s="240" t="s">
        <v>182</v>
      </c>
      <c r="B13" s="256" t="n">
        <v>0.34</v>
      </c>
      <c r="C13" s="256" t="n">
        <v>0.16</v>
      </c>
      <c r="D13" s="256" t="n">
        <v>0.17</v>
      </c>
      <c r="E13" s="256" t="n">
        <v>0.14</v>
      </c>
      <c r="F13" s="256" t="n">
        <v>0.4</v>
      </c>
    </row>
    <row r="14" s="257" customFormat="true" ht="12" hidden="false" customHeight="true" outlineLevel="0" collapsed="false">
      <c r="A14" s="237" t="s">
        <v>183</v>
      </c>
      <c r="B14" s="256" t="n">
        <v>0.02</v>
      </c>
      <c r="C14" s="256" t="n">
        <v>0.49</v>
      </c>
      <c r="D14" s="256" t="n">
        <v>0.16</v>
      </c>
      <c r="E14" s="256" t="n">
        <v>0.53</v>
      </c>
      <c r="F14" s="256" t="n">
        <v>0.35</v>
      </c>
    </row>
    <row r="15" s="257" customFormat="true" ht="12" hidden="false" customHeight="true" outlineLevel="0" collapsed="false">
      <c r="A15" s="237" t="s">
        <v>184</v>
      </c>
      <c r="B15" s="256" t="n">
        <v>-0.11</v>
      </c>
      <c r="C15" s="256" t="n">
        <v>2.82</v>
      </c>
      <c r="D15" s="256" t="n">
        <v>2.15</v>
      </c>
      <c r="E15" s="256" t="n">
        <v>1.15</v>
      </c>
      <c r="F15" s="256" t="n">
        <v>0.91</v>
      </c>
    </row>
    <row r="16" s="257" customFormat="true" ht="12" hidden="false" customHeight="true" outlineLevel="0" collapsed="false">
      <c r="A16" s="237" t="s">
        <v>185</v>
      </c>
      <c r="B16" s="256" t="n">
        <v>0</v>
      </c>
      <c r="C16" s="256" t="n">
        <v>0</v>
      </c>
      <c r="D16" s="256" t="n">
        <v>0</v>
      </c>
      <c r="E16" s="256" t="n">
        <v>0</v>
      </c>
      <c r="F16" s="256" t="n">
        <v>0</v>
      </c>
    </row>
    <row r="17" s="257" customFormat="true" ht="12" hidden="false" customHeight="true" outlineLevel="0" collapsed="false">
      <c r="A17" s="237" t="s">
        <v>186</v>
      </c>
      <c r="B17" s="256" t="n">
        <v>-0.57</v>
      </c>
      <c r="C17" s="256" t="n">
        <v>0.6</v>
      </c>
      <c r="D17" s="256" t="n">
        <v>0.75</v>
      </c>
      <c r="E17" s="256" t="n">
        <v>0.35</v>
      </c>
      <c r="F17" s="256" t="n">
        <v>0.59</v>
      </c>
    </row>
    <row r="18" s="257" customFormat="true" ht="12" hidden="false" customHeight="true" outlineLevel="0" collapsed="false">
      <c r="A18" s="237" t="s">
        <v>187</v>
      </c>
      <c r="B18" s="256" t="n">
        <v>0.05</v>
      </c>
      <c r="C18" s="256" t="n">
        <v>0.19</v>
      </c>
      <c r="D18" s="256" t="n">
        <v>0.08</v>
      </c>
      <c r="E18" s="256" t="n">
        <v>0.02</v>
      </c>
      <c r="F18" s="256" t="n">
        <v>0.04</v>
      </c>
    </row>
    <row r="19" s="257" customFormat="true" ht="12" hidden="false" customHeight="true" outlineLevel="0" collapsed="false">
      <c r="A19" s="237" t="s">
        <v>188</v>
      </c>
      <c r="B19" s="256" t="n">
        <v>-0.09</v>
      </c>
      <c r="C19" s="256" t="n">
        <v>-0.17</v>
      </c>
      <c r="D19" s="256" t="n">
        <v>0.12</v>
      </c>
      <c r="E19" s="256" t="n">
        <v>0.01</v>
      </c>
      <c r="F19" s="256" t="n">
        <v>0.01</v>
      </c>
    </row>
    <row r="20" customFormat="false" ht="12" hidden="false" customHeight="true" outlineLevel="0" collapsed="false">
      <c r="A20" s="240" t="s">
        <v>189</v>
      </c>
      <c r="B20" s="256" t="n">
        <v>0.24</v>
      </c>
      <c r="C20" s="256" t="n">
        <v>0.25</v>
      </c>
      <c r="D20" s="256" t="n">
        <v>0.26</v>
      </c>
      <c r="E20" s="256" t="n">
        <v>0.23</v>
      </c>
      <c r="F20" s="256" t="n">
        <v>0.25</v>
      </c>
    </row>
    <row r="21" customFormat="false" ht="12" hidden="false" customHeight="true" outlineLevel="0" collapsed="false">
      <c r="A21" s="237" t="s">
        <v>190</v>
      </c>
      <c r="B21" s="256" t="n">
        <v>0.12</v>
      </c>
      <c r="C21" s="256" t="n">
        <v>0.15</v>
      </c>
      <c r="D21" s="256" t="n">
        <v>0.15</v>
      </c>
      <c r="E21" s="256" t="n">
        <v>0.14</v>
      </c>
      <c r="F21" s="256" t="n">
        <v>0.14</v>
      </c>
    </row>
    <row r="22" customFormat="false" ht="12" hidden="false" customHeight="true" outlineLevel="0" collapsed="false">
      <c r="A22" s="237" t="s">
        <v>191</v>
      </c>
      <c r="B22" s="256" t="n">
        <v>0.02</v>
      </c>
      <c r="C22" s="256" t="n">
        <v>0.02</v>
      </c>
      <c r="D22" s="256" t="n">
        <v>0.02</v>
      </c>
      <c r="E22" s="256" t="n">
        <v>0.02</v>
      </c>
      <c r="F22" s="256" t="n">
        <v>0.02</v>
      </c>
    </row>
    <row r="23" customFormat="false" ht="12" hidden="false" customHeight="true" outlineLevel="0" collapsed="false">
      <c r="A23" s="237" t="s">
        <v>192</v>
      </c>
      <c r="B23" s="256" t="n">
        <v>0.1</v>
      </c>
      <c r="C23" s="256" t="n">
        <v>0.08</v>
      </c>
      <c r="D23" s="256" t="n">
        <v>0.09</v>
      </c>
      <c r="E23" s="256" t="n">
        <v>0.08</v>
      </c>
      <c r="F23" s="256" t="n">
        <v>0.1</v>
      </c>
    </row>
    <row r="24" customFormat="false" ht="12" hidden="false" customHeight="true" outlineLevel="0" collapsed="false">
      <c r="A24" s="237" t="s">
        <v>131</v>
      </c>
      <c r="B24" s="256" t="n">
        <v>0.01</v>
      </c>
      <c r="C24" s="256" t="n">
        <v>0.01</v>
      </c>
      <c r="D24" s="256" t="n">
        <v>0.01</v>
      </c>
      <c r="E24" s="256" t="n">
        <v>0.01</v>
      </c>
      <c r="F24" s="256" t="n">
        <v>0.01</v>
      </c>
    </row>
    <row r="25" customFormat="false" ht="12" hidden="false" customHeight="true" outlineLevel="0" collapsed="false">
      <c r="A25" s="237" t="s">
        <v>132</v>
      </c>
      <c r="B25" s="256" t="n">
        <v>0</v>
      </c>
      <c r="C25" s="256" t="n">
        <v>0</v>
      </c>
      <c r="D25" s="256" t="n">
        <v>0</v>
      </c>
      <c r="E25" s="256" t="n">
        <v>0</v>
      </c>
      <c r="F25" s="256" t="n">
        <v>0</v>
      </c>
    </row>
    <row r="26" customFormat="false" ht="12" hidden="false" customHeight="true" outlineLevel="0" collapsed="false">
      <c r="A26" s="237" t="s">
        <v>133</v>
      </c>
      <c r="B26" s="256" t="n">
        <v>0</v>
      </c>
      <c r="C26" s="256" t="n">
        <v>0</v>
      </c>
      <c r="D26" s="256" t="n">
        <v>0</v>
      </c>
      <c r="E26" s="256" t="n">
        <v>0</v>
      </c>
      <c r="F26" s="256" t="n">
        <v>0</v>
      </c>
    </row>
    <row r="27" customFormat="false" ht="12" hidden="false" customHeight="true" outlineLevel="0" collapsed="false">
      <c r="A27" s="237" t="s">
        <v>134</v>
      </c>
      <c r="B27" s="256" t="n">
        <v>0</v>
      </c>
      <c r="C27" s="256" t="n">
        <v>0</v>
      </c>
      <c r="D27" s="256" t="n">
        <v>0</v>
      </c>
      <c r="E27" s="256" t="n">
        <v>0</v>
      </c>
      <c r="F27" s="256" t="n">
        <v>0</v>
      </c>
    </row>
    <row r="28" customFormat="false" ht="22.2" hidden="false" customHeight="false" outlineLevel="0" collapsed="false">
      <c r="A28" s="240" t="s">
        <v>193</v>
      </c>
      <c r="B28" s="256" t="n">
        <v>0</v>
      </c>
      <c r="C28" s="256" t="n">
        <v>0</v>
      </c>
      <c r="D28" s="256" t="n">
        <v>0</v>
      </c>
      <c r="E28" s="256" t="n">
        <v>0</v>
      </c>
      <c r="F28" s="256" t="n">
        <v>0</v>
      </c>
    </row>
    <row r="29" customFormat="false" ht="24" hidden="false" customHeight="true" outlineLevel="0" collapsed="false">
      <c r="A29" s="258" t="s">
        <v>141</v>
      </c>
      <c r="B29" s="258"/>
      <c r="C29" s="258"/>
      <c r="D29" s="258"/>
      <c r="E29" s="258"/>
      <c r="F29" s="25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9" t="s">
        <v>136</v>
      </c>
      <c r="B30" s="259"/>
      <c r="C30" s="259"/>
      <c r="D30" s="259"/>
      <c r="E30" s="259"/>
      <c r="F30" s="259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60" width="38.5"/>
    <col collapsed="false" customWidth="true" hidden="false" outlineLevel="0" max="6" min="2" style="260" width="10.37"/>
    <col collapsed="false" customWidth="true" hidden="false" outlineLevel="0" max="7" min="7" style="261" width="0.5"/>
    <col collapsed="false" customWidth="true" hidden="false" outlineLevel="0" max="8" min="8" style="260" width="8.12"/>
    <col collapsed="false" customWidth="true" hidden="false" outlineLevel="0" max="9" min="9" style="260" width="7.5"/>
    <col collapsed="false" customWidth="true" hidden="false" outlineLevel="0" max="10" min="10" style="260" width="8.12"/>
    <col collapsed="false" customWidth="false" hidden="false" outlineLevel="0" max="257" min="11" style="260" width="13.5"/>
  </cols>
  <sheetData>
    <row r="1" customFormat="false" ht="36" hidden="false" customHeight="true" outlineLevel="0" collapsed="false"/>
    <row r="2" s="263" customFormat="true" ht="28.2" hidden="false" customHeight="true" outlineLevel="0" collapsed="false">
      <c r="A2" s="262" t="s">
        <v>198</v>
      </c>
      <c r="B2" s="262"/>
      <c r="C2" s="262"/>
      <c r="D2" s="262"/>
      <c r="E2" s="262"/>
      <c r="F2" s="262"/>
      <c r="G2" s="262"/>
      <c r="H2" s="262"/>
      <c r="I2" s="14" t="s">
        <v>199</v>
      </c>
      <c r="J2" s="14"/>
    </row>
    <row r="3" customFormat="false" ht="13.95" hidden="false" customHeight="true" outlineLevel="0" collapsed="false">
      <c r="A3" s="264" t="s">
        <v>200</v>
      </c>
      <c r="B3" s="265"/>
      <c r="C3" s="265"/>
      <c r="D3" s="265"/>
      <c r="E3" s="265"/>
      <c r="F3" s="265"/>
      <c r="G3" s="265"/>
      <c r="H3" s="265"/>
      <c r="I3" s="265"/>
      <c r="J3" s="265"/>
    </row>
    <row r="4" customFormat="false" ht="13.95" hidden="false" customHeight="true" outlineLevel="0" collapsed="false">
      <c r="B4" s="266" t="n">
        <v>2013</v>
      </c>
      <c r="C4" s="266"/>
      <c r="D4" s="266"/>
      <c r="E4" s="266" t="n">
        <v>2014</v>
      </c>
      <c r="F4" s="266"/>
      <c r="G4" s="267"/>
      <c r="H4" s="268" t="s">
        <v>68</v>
      </c>
      <c r="I4" s="268"/>
      <c r="J4" s="268"/>
    </row>
    <row r="5" customFormat="false" ht="30" hidden="false" customHeight="true" outlineLevel="0" collapsed="false">
      <c r="A5" s="269"/>
      <c r="B5" s="270" t="s">
        <v>69</v>
      </c>
      <c r="C5" s="270" t="s">
        <v>70</v>
      </c>
      <c r="D5" s="270" t="s">
        <v>71</v>
      </c>
      <c r="E5" s="270" t="s">
        <v>72</v>
      </c>
      <c r="F5" s="270" t="s">
        <v>69</v>
      </c>
      <c r="G5" s="271"/>
      <c r="H5" s="272" t="s">
        <v>73</v>
      </c>
      <c r="I5" s="272" t="s">
        <v>74</v>
      </c>
      <c r="J5" s="272" t="s">
        <v>75</v>
      </c>
    </row>
    <row r="6" customFormat="false" ht="12" hidden="false" customHeight="true" outlineLevel="0" collapsed="false">
      <c r="A6" s="264"/>
      <c r="B6" s="273"/>
      <c r="C6" s="273"/>
      <c r="D6" s="273"/>
      <c r="E6" s="273"/>
      <c r="F6" s="273"/>
      <c r="G6" s="271"/>
      <c r="H6" s="274"/>
      <c r="I6" s="274"/>
      <c r="J6" s="274"/>
    </row>
    <row r="7" customFormat="false" ht="13.8" hidden="false" customHeight="false" outlineLevel="0" collapsed="false">
      <c r="A7" s="275" t="s">
        <v>201</v>
      </c>
      <c r="B7" s="276" t="n">
        <v>2041864</v>
      </c>
      <c r="C7" s="276" t="n">
        <v>2154823</v>
      </c>
      <c r="D7" s="276" t="n">
        <v>2613657</v>
      </c>
      <c r="E7" s="276" t="n">
        <v>2963259</v>
      </c>
      <c r="F7" s="276" t="n">
        <v>3352849</v>
      </c>
      <c r="G7" s="277"/>
      <c r="H7" s="34" t="n">
        <v>13.15</v>
      </c>
      <c r="I7" s="34" t="n">
        <v>64.21</v>
      </c>
      <c r="J7" s="34" t="n">
        <v>28.28</v>
      </c>
    </row>
    <row r="8" s="279" customFormat="true" ht="12" hidden="false" customHeight="true" outlineLevel="0" collapsed="false">
      <c r="A8" s="278" t="s">
        <v>202</v>
      </c>
      <c r="B8" s="276" t="n">
        <v>1723828</v>
      </c>
      <c r="C8" s="276" t="n">
        <v>1801374</v>
      </c>
      <c r="D8" s="276" t="n">
        <v>2194657</v>
      </c>
      <c r="E8" s="276" t="n">
        <v>2419718</v>
      </c>
      <c r="F8" s="276" t="n">
        <v>2650620</v>
      </c>
      <c r="G8" s="277"/>
      <c r="H8" s="34" t="n">
        <v>9.54</v>
      </c>
      <c r="I8" s="34" t="n">
        <v>53.76</v>
      </c>
      <c r="J8" s="34" t="n">
        <v>20.78</v>
      </c>
    </row>
    <row r="9" s="279" customFormat="true" ht="12" hidden="false" customHeight="true" outlineLevel="0" collapsed="false">
      <c r="A9" s="278" t="s">
        <v>203</v>
      </c>
      <c r="B9" s="276" t="n">
        <v>36447</v>
      </c>
      <c r="C9" s="276" t="n">
        <v>41901</v>
      </c>
      <c r="D9" s="276" t="n">
        <v>54766</v>
      </c>
      <c r="E9" s="276" t="n">
        <v>60544</v>
      </c>
      <c r="F9" s="276" t="n">
        <v>102875</v>
      </c>
      <c r="G9" s="277"/>
      <c r="H9" s="34" t="n">
        <v>69.92</v>
      </c>
      <c r="I9" s="34" t="n">
        <v>182.26</v>
      </c>
      <c r="J9" s="34" t="n">
        <v>87.84</v>
      </c>
    </row>
    <row r="10" s="279" customFormat="true" ht="12" hidden="false" customHeight="true" outlineLevel="0" collapsed="false">
      <c r="A10" s="278" t="s">
        <v>204</v>
      </c>
      <c r="B10" s="276" t="n">
        <v>212562</v>
      </c>
      <c r="C10" s="276" t="n">
        <v>251652</v>
      </c>
      <c r="D10" s="276" t="n">
        <v>310946</v>
      </c>
      <c r="E10" s="276" t="n">
        <v>423620</v>
      </c>
      <c r="F10" s="276" t="n">
        <v>527333</v>
      </c>
      <c r="G10" s="277"/>
      <c r="H10" s="34" t="n">
        <v>24.48</v>
      </c>
      <c r="I10" s="34" t="n">
        <v>148.08</v>
      </c>
      <c r="J10" s="34" t="n">
        <v>69.59</v>
      </c>
    </row>
    <row r="11" s="279" customFormat="true" ht="12" hidden="false" customHeight="true" outlineLevel="0" collapsed="false">
      <c r="A11" s="278" t="s">
        <v>205</v>
      </c>
      <c r="B11" s="276" t="n">
        <v>0</v>
      </c>
      <c r="C11" s="276" t="n">
        <v>0</v>
      </c>
      <c r="D11" s="276" t="n">
        <v>0</v>
      </c>
      <c r="E11" s="276" t="n">
        <v>148</v>
      </c>
      <c r="F11" s="276" t="n">
        <v>0</v>
      </c>
      <c r="G11" s="277"/>
      <c r="H11" s="34" t="n">
        <v>-100</v>
      </c>
      <c r="I11" s="34" t="s">
        <v>94</v>
      </c>
      <c r="J11" s="34" t="s">
        <v>94</v>
      </c>
    </row>
    <row r="12" s="279" customFormat="true" ht="12" hidden="false" customHeight="true" outlineLevel="0" collapsed="false">
      <c r="A12" s="278" t="s">
        <v>206</v>
      </c>
      <c r="B12" s="276" t="n">
        <v>69027</v>
      </c>
      <c r="C12" s="276" t="n">
        <v>59896</v>
      </c>
      <c r="D12" s="276" t="n">
        <v>53288</v>
      </c>
      <c r="E12" s="276" t="n">
        <v>59229</v>
      </c>
      <c r="F12" s="276" t="n">
        <v>72021</v>
      </c>
      <c r="G12" s="277"/>
      <c r="H12" s="34" t="n">
        <v>21.6</v>
      </c>
      <c r="I12" s="34" t="n">
        <v>4.34</v>
      </c>
      <c r="J12" s="34" t="n">
        <v>35.15</v>
      </c>
    </row>
    <row r="13" s="279" customFormat="true" ht="12" hidden="false" customHeight="true" outlineLevel="0" collapsed="false">
      <c r="A13" s="280"/>
      <c r="G13" s="277"/>
      <c r="H13" s="281"/>
      <c r="I13" s="281"/>
      <c r="J13" s="281"/>
    </row>
    <row r="14" customFormat="false" ht="12" hidden="false" customHeight="true" outlineLevel="0" collapsed="false">
      <c r="A14" s="275" t="s">
        <v>207</v>
      </c>
      <c r="B14" s="276" t="n">
        <v>3955880</v>
      </c>
      <c r="C14" s="276" t="n">
        <v>4372453</v>
      </c>
      <c r="D14" s="276" t="n">
        <v>5085526</v>
      </c>
      <c r="E14" s="276" t="n">
        <v>5476235</v>
      </c>
      <c r="F14" s="276" t="n">
        <v>5822262</v>
      </c>
      <c r="G14" s="277"/>
      <c r="H14" s="34" t="n">
        <v>6.32</v>
      </c>
      <c r="I14" s="34" t="n">
        <v>47.18</v>
      </c>
      <c r="J14" s="34" t="n">
        <v>14.49</v>
      </c>
    </row>
    <row r="15" s="279" customFormat="true" ht="12" hidden="false" customHeight="true" outlineLevel="0" collapsed="false">
      <c r="A15" s="278" t="s">
        <v>208</v>
      </c>
      <c r="B15" s="282" t="n">
        <v>1761105</v>
      </c>
      <c r="C15" s="282" t="n">
        <v>2023044</v>
      </c>
      <c r="D15" s="282" t="n">
        <v>2386095</v>
      </c>
      <c r="E15" s="282" t="n">
        <v>2606350</v>
      </c>
      <c r="F15" s="282" t="n">
        <v>2741505</v>
      </c>
      <c r="G15" s="277"/>
      <c r="H15" s="34" t="n">
        <v>5.19</v>
      </c>
      <c r="I15" s="34" t="n">
        <v>55.67</v>
      </c>
      <c r="J15" s="34" t="n">
        <v>14.9</v>
      </c>
    </row>
    <row r="16" s="279" customFormat="true" ht="12" hidden="false" customHeight="true" outlineLevel="0" collapsed="false">
      <c r="A16" s="278" t="s">
        <v>209</v>
      </c>
      <c r="B16" s="282" t="n">
        <v>358087</v>
      </c>
      <c r="C16" s="282" t="n">
        <v>453023</v>
      </c>
      <c r="D16" s="282" t="n">
        <v>533837</v>
      </c>
      <c r="E16" s="282" t="n">
        <v>554065</v>
      </c>
      <c r="F16" s="282" t="n">
        <v>647734</v>
      </c>
      <c r="G16" s="277"/>
      <c r="H16" s="34" t="n">
        <v>16.91</v>
      </c>
      <c r="I16" s="34" t="n">
        <v>80.89</v>
      </c>
      <c r="J16" s="34" t="n">
        <v>21.34</v>
      </c>
    </row>
    <row r="17" s="279" customFormat="true" ht="12" hidden="false" customHeight="true" outlineLevel="0" collapsed="false">
      <c r="A17" s="278" t="s">
        <v>210</v>
      </c>
      <c r="B17" s="283" t="n">
        <v>1398466</v>
      </c>
      <c r="C17" s="283" t="n">
        <v>1403666</v>
      </c>
      <c r="D17" s="283" t="n">
        <v>1576811</v>
      </c>
      <c r="E17" s="283" t="n">
        <v>1644066</v>
      </c>
      <c r="F17" s="283" t="n">
        <v>1734754</v>
      </c>
      <c r="G17" s="277"/>
      <c r="H17" s="34" t="n">
        <v>5.52</v>
      </c>
      <c r="I17" s="34" t="n">
        <v>24.05</v>
      </c>
      <c r="J17" s="34" t="n">
        <v>10.02</v>
      </c>
    </row>
    <row r="18" s="279" customFormat="true" ht="12" hidden="false" customHeight="true" outlineLevel="0" collapsed="false">
      <c r="A18" s="278" t="s">
        <v>211</v>
      </c>
      <c r="B18" s="282" t="n">
        <v>18969</v>
      </c>
      <c r="C18" s="282" t="n">
        <v>29588</v>
      </c>
      <c r="D18" s="282" t="n">
        <v>87591</v>
      </c>
      <c r="E18" s="282" t="n">
        <v>79716</v>
      </c>
      <c r="F18" s="282" t="n">
        <v>82337</v>
      </c>
      <c r="G18" s="277"/>
      <c r="H18" s="34" t="n">
        <v>3.29</v>
      </c>
      <c r="I18" s="34" t="n">
        <v>334.06</v>
      </c>
      <c r="J18" s="34" t="n">
        <v>-6</v>
      </c>
    </row>
    <row r="19" s="279" customFormat="true" ht="12" hidden="false" customHeight="true" outlineLevel="0" collapsed="false">
      <c r="A19" s="278" t="s">
        <v>212</v>
      </c>
      <c r="B19" s="282" t="n">
        <v>419254</v>
      </c>
      <c r="C19" s="282" t="n">
        <v>463132</v>
      </c>
      <c r="D19" s="282" t="n">
        <v>501192</v>
      </c>
      <c r="E19" s="282" t="n">
        <v>592038</v>
      </c>
      <c r="F19" s="282" t="n">
        <v>615931</v>
      </c>
      <c r="G19" s="277"/>
      <c r="H19" s="34" t="n">
        <v>4.04</v>
      </c>
      <c r="I19" s="34" t="n">
        <v>46.91</v>
      </c>
      <c r="J19" s="34" t="n">
        <v>22.89</v>
      </c>
    </row>
    <row r="20" customFormat="false" ht="12" hidden="false" customHeight="true" outlineLevel="0" collapsed="false">
      <c r="A20" s="280"/>
      <c r="G20" s="277"/>
      <c r="H20" s="284"/>
      <c r="I20" s="284"/>
      <c r="J20" s="284"/>
    </row>
    <row r="21" s="279" customFormat="true" ht="21.6" hidden="false" customHeight="false" outlineLevel="0" collapsed="false">
      <c r="A21" s="285" t="s">
        <v>213</v>
      </c>
      <c r="B21" s="276" t="n">
        <v>5359037</v>
      </c>
      <c r="C21" s="276" t="n">
        <v>5536617</v>
      </c>
      <c r="D21" s="276" t="n">
        <v>6119847</v>
      </c>
      <c r="E21" s="276" t="n">
        <v>6559792</v>
      </c>
      <c r="F21" s="276" t="n">
        <v>7026631</v>
      </c>
      <c r="G21" s="277"/>
      <c r="H21" s="34" t="n">
        <v>7.12</v>
      </c>
      <c r="I21" s="34" t="n">
        <v>31.12</v>
      </c>
      <c r="J21" s="34" t="n">
        <v>14.82</v>
      </c>
    </row>
    <row r="22" s="279" customFormat="true" ht="12" hidden="false" customHeight="true" outlineLevel="0" collapsed="false">
      <c r="A22" s="278" t="s">
        <v>214</v>
      </c>
      <c r="B22" s="282" t="n">
        <v>3771618</v>
      </c>
      <c r="C22" s="282" t="n">
        <v>3949838</v>
      </c>
      <c r="D22" s="282" t="n">
        <v>4426443</v>
      </c>
      <c r="E22" s="282" t="n">
        <v>4846453</v>
      </c>
      <c r="F22" s="282" t="n">
        <v>5158073</v>
      </c>
      <c r="G22" s="277"/>
      <c r="H22" s="34" t="n">
        <v>6.43</v>
      </c>
      <c r="I22" s="34" t="n">
        <v>36.76</v>
      </c>
      <c r="J22" s="34" t="n">
        <v>16.53</v>
      </c>
    </row>
    <row r="23" s="279" customFormat="true" ht="12" hidden="false" customHeight="true" outlineLevel="0" collapsed="false">
      <c r="A23" s="278" t="s">
        <v>215</v>
      </c>
      <c r="B23" s="282" t="n">
        <v>66808</v>
      </c>
      <c r="C23" s="282" t="n">
        <v>64278</v>
      </c>
      <c r="D23" s="282" t="n">
        <v>59837</v>
      </c>
      <c r="E23" s="282" t="n">
        <v>52224</v>
      </c>
      <c r="F23" s="282" t="n">
        <v>54214</v>
      </c>
      <c r="G23" s="277"/>
      <c r="H23" s="34" t="n">
        <v>3.81</v>
      </c>
      <c r="I23" s="34" t="n">
        <v>-18.85</v>
      </c>
      <c r="J23" s="34" t="n">
        <v>-9.4</v>
      </c>
    </row>
    <row r="24" s="279" customFormat="true" ht="12" hidden="false" customHeight="true" outlineLevel="0" collapsed="false">
      <c r="A24" s="278" t="s">
        <v>216</v>
      </c>
      <c r="B24" s="282" t="n">
        <v>1467222</v>
      </c>
      <c r="C24" s="282" t="n">
        <v>1467892</v>
      </c>
      <c r="D24" s="282" t="n">
        <v>1576279</v>
      </c>
      <c r="E24" s="282" t="n">
        <v>1608424</v>
      </c>
      <c r="F24" s="282" t="n">
        <v>1765643</v>
      </c>
      <c r="G24" s="277"/>
      <c r="H24" s="34" t="n">
        <v>9.77</v>
      </c>
      <c r="I24" s="34" t="n">
        <v>20.34</v>
      </c>
      <c r="J24" s="34" t="n">
        <v>12.01</v>
      </c>
    </row>
    <row r="25" s="279" customFormat="true" ht="12" hidden="false" customHeight="true" outlineLevel="0" collapsed="false">
      <c r="A25" s="278" t="s">
        <v>217</v>
      </c>
      <c r="B25" s="282" t="n">
        <v>29205</v>
      </c>
      <c r="C25" s="282" t="n">
        <v>31070</v>
      </c>
      <c r="D25" s="282" t="n">
        <v>37876</v>
      </c>
      <c r="E25" s="282" t="n">
        <v>33279</v>
      </c>
      <c r="F25" s="282" t="n">
        <v>29809</v>
      </c>
      <c r="G25" s="277"/>
      <c r="H25" s="34" t="n">
        <v>-10.43</v>
      </c>
      <c r="I25" s="34" t="n">
        <v>2.07</v>
      </c>
      <c r="J25" s="34" t="n">
        <v>-21.3</v>
      </c>
    </row>
    <row r="26" customFormat="false" ht="12" hidden="false" customHeight="true" outlineLevel="0" collapsed="false">
      <c r="A26" s="278" t="s">
        <v>218</v>
      </c>
      <c r="B26" s="282" t="n">
        <v>24184</v>
      </c>
      <c r="C26" s="282" t="n">
        <v>23539</v>
      </c>
      <c r="D26" s="282" t="n">
        <v>19412</v>
      </c>
      <c r="E26" s="282" t="n">
        <v>19411</v>
      </c>
      <c r="F26" s="282" t="n">
        <v>18891</v>
      </c>
      <c r="G26" s="277"/>
      <c r="H26" s="34" t="n">
        <v>-2.68</v>
      </c>
      <c r="I26" s="34" t="n">
        <v>-21.89</v>
      </c>
      <c r="J26" s="34" t="n">
        <v>-2.68</v>
      </c>
    </row>
    <row r="27" s="279" customFormat="true" ht="12" hidden="false" customHeight="true" outlineLevel="0" collapsed="false">
      <c r="A27" s="280"/>
      <c r="G27" s="277"/>
      <c r="H27" s="45"/>
      <c r="I27" s="45"/>
      <c r="J27" s="45"/>
    </row>
    <row r="28" s="279" customFormat="true" ht="12" hidden="false" customHeight="true" outlineLevel="0" collapsed="false">
      <c r="A28" s="275" t="s">
        <v>219</v>
      </c>
      <c r="B28" s="276" t="n">
        <v>10563</v>
      </c>
      <c r="C28" s="276" t="n">
        <v>8571</v>
      </c>
      <c r="D28" s="276" t="n">
        <v>5477</v>
      </c>
      <c r="E28" s="276" t="n">
        <v>6292</v>
      </c>
      <c r="F28" s="276" t="n">
        <v>4662</v>
      </c>
      <c r="G28" s="277"/>
      <c r="H28" s="34" t="n">
        <v>-25.91</v>
      </c>
      <c r="I28" s="34" t="n">
        <v>-55.86</v>
      </c>
      <c r="J28" s="34" t="n">
        <v>-14.88</v>
      </c>
    </row>
    <row r="29" s="279" customFormat="true" ht="12" hidden="false" customHeight="true" outlineLevel="0" collapsed="false">
      <c r="A29" s="278" t="s">
        <v>220</v>
      </c>
      <c r="B29" s="282" t="n">
        <v>10179</v>
      </c>
      <c r="C29" s="282" t="n">
        <v>8201</v>
      </c>
      <c r="D29" s="282" t="n">
        <v>4798</v>
      </c>
      <c r="E29" s="282" t="n">
        <v>5882</v>
      </c>
      <c r="F29" s="282" t="n">
        <v>3899</v>
      </c>
      <c r="G29" s="277"/>
      <c r="H29" s="34" t="n">
        <v>-33.71</v>
      </c>
      <c r="I29" s="34" t="n">
        <v>-61.7</v>
      </c>
      <c r="J29" s="34" t="n">
        <v>-18.74</v>
      </c>
    </row>
    <row r="30" s="279" customFormat="true" ht="12" hidden="false" customHeight="true" outlineLevel="0" collapsed="false">
      <c r="A30" s="278" t="s">
        <v>221</v>
      </c>
      <c r="B30" s="282" t="n">
        <v>0</v>
      </c>
      <c r="C30" s="282" t="n">
        <v>0</v>
      </c>
      <c r="D30" s="282" t="n">
        <v>0</v>
      </c>
      <c r="E30" s="282" t="n">
        <v>0</v>
      </c>
      <c r="F30" s="282" t="n">
        <v>0</v>
      </c>
      <c r="G30" s="277"/>
      <c r="H30" s="34" t="s">
        <v>94</v>
      </c>
      <c r="I30" s="34" t="s">
        <v>94</v>
      </c>
      <c r="J30" s="34" t="s">
        <v>94</v>
      </c>
    </row>
    <row r="31" s="279" customFormat="true" ht="12" hidden="false" customHeight="true" outlineLevel="0" collapsed="false">
      <c r="A31" s="278" t="s">
        <v>222</v>
      </c>
      <c r="B31" s="282" t="n">
        <v>383</v>
      </c>
      <c r="C31" s="282" t="n">
        <v>370</v>
      </c>
      <c r="D31" s="282" t="n">
        <v>679</v>
      </c>
      <c r="E31" s="282" t="n">
        <v>410</v>
      </c>
      <c r="F31" s="282" t="n">
        <v>763</v>
      </c>
      <c r="G31" s="277"/>
      <c r="H31" s="34" t="n">
        <v>86.1</v>
      </c>
      <c r="I31" s="34" t="n">
        <v>99.22</v>
      </c>
      <c r="J31" s="34" t="n">
        <v>12.37</v>
      </c>
    </row>
    <row r="32" customFormat="false" ht="12" hidden="false" customHeight="true" outlineLevel="0" collapsed="false">
      <c r="A32" s="278" t="s">
        <v>223</v>
      </c>
      <c r="B32" s="282" t="n">
        <v>0</v>
      </c>
      <c r="C32" s="282" t="n">
        <v>0</v>
      </c>
      <c r="D32" s="282" t="n">
        <v>0</v>
      </c>
      <c r="E32" s="282" t="n">
        <v>0</v>
      </c>
      <c r="F32" s="282" t="n">
        <v>0</v>
      </c>
      <c r="G32" s="277"/>
      <c r="H32" s="34" t="s">
        <v>94</v>
      </c>
      <c r="I32" s="34" t="s">
        <v>94</v>
      </c>
      <c r="J32" s="34" t="s">
        <v>94</v>
      </c>
    </row>
    <row r="33" s="279" customFormat="true" ht="12" hidden="false" customHeight="true" outlineLevel="0" collapsed="false">
      <c r="A33" s="278" t="s">
        <v>224</v>
      </c>
      <c r="B33" s="282" t="n">
        <v>0</v>
      </c>
      <c r="C33" s="282" t="n">
        <v>0</v>
      </c>
      <c r="D33" s="282" t="n">
        <v>0</v>
      </c>
      <c r="E33" s="282" t="n">
        <v>0</v>
      </c>
      <c r="F33" s="282" t="n">
        <v>0</v>
      </c>
      <c r="G33" s="277"/>
      <c r="H33" s="34" t="s">
        <v>94</v>
      </c>
      <c r="I33" s="34" t="s">
        <v>94</v>
      </c>
      <c r="J33" s="34" t="s">
        <v>94</v>
      </c>
    </row>
    <row r="34" s="279" customFormat="true" ht="12" hidden="false" customHeight="true" outlineLevel="0" collapsed="false">
      <c r="A34" s="280"/>
      <c r="G34" s="277"/>
      <c r="H34" s="284"/>
      <c r="I34" s="284"/>
      <c r="J34" s="284"/>
    </row>
    <row r="35" s="279" customFormat="true" ht="12" hidden="false" customHeight="true" outlineLevel="0" collapsed="false">
      <c r="A35" s="275" t="s">
        <v>225</v>
      </c>
      <c r="B35" s="276" t="n">
        <v>1790</v>
      </c>
      <c r="C35" s="276" t="n">
        <v>6241</v>
      </c>
      <c r="D35" s="276" t="n">
        <v>8085</v>
      </c>
      <c r="E35" s="276" t="n">
        <v>8135</v>
      </c>
      <c r="F35" s="276" t="n">
        <v>8161</v>
      </c>
      <c r="G35" s="277"/>
      <c r="H35" s="34" t="n">
        <v>0.32</v>
      </c>
      <c r="I35" s="34" t="n">
        <v>355.92</v>
      </c>
      <c r="J35" s="34" t="n">
        <v>0.94</v>
      </c>
    </row>
    <row r="36" s="279" customFormat="true" ht="12" hidden="false" customHeight="true" outlineLevel="0" collapsed="false">
      <c r="A36" s="278" t="s">
        <v>226</v>
      </c>
      <c r="B36" s="282" t="n">
        <v>761</v>
      </c>
      <c r="C36" s="282" t="n">
        <v>5012</v>
      </c>
      <c r="D36" s="282" t="n">
        <v>6741</v>
      </c>
      <c r="E36" s="282" t="n">
        <v>6654</v>
      </c>
      <c r="F36" s="282" t="n">
        <v>6733</v>
      </c>
      <c r="G36" s="277"/>
      <c r="H36" s="34" t="n">
        <v>1.19</v>
      </c>
      <c r="I36" s="34" t="n">
        <v>784.76</v>
      </c>
      <c r="J36" s="34" t="n">
        <v>-0.12</v>
      </c>
    </row>
    <row r="37" s="279" customFormat="true" ht="12" hidden="false" customHeight="true" outlineLevel="0" collapsed="false">
      <c r="A37" s="278" t="s">
        <v>227</v>
      </c>
      <c r="B37" s="282" t="n">
        <v>0</v>
      </c>
      <c r="C37" s="282" t="n">
        <v>0</v>
      </c>
      <c r="D37" s="282" t="n">
        <v>506</v>
      </c>
      <c r="E37" s="282" t="n">
        <v>535</v>
      </c>
      <c r="F37" s="282" t="n">
        <v>553</v>
      </c>
      <c r="G37" s="277"/>
      <c r="H37" s="34" t="n">
        <v>3.36</v>
      </c>
      <c r="I37" s="34" t="s">
        <v>94</v>
      </c>
      <c r="J37" s="34" t="n">
        <v>9.29</v>
      </c>
    </row>
    <row r="38" customFormat="false" ht="12" hidden="false" customHeight="true" outlineLevel="0" collapsed="false">
      <c r="A38" s="278" t="s">
        <v>228</v>
      </c>
      <c r="B38" s="282" t="n">
        <v>1029</v>
      </c>
      <c r="C38" s="282" t="n">
        <v>1229</v>
      </c>
      <c r="D38" s="282" t="n">
        <v>838</v>
      </c>
      <c r="E38" s="282" t="n">
        <v>946</v>
      </c>
      <c r="F38" s="282" t="n">
        <v>875</v>
      </c>
      <c r="G38" s="277"/>
      <c r="H38" s="34" t="n">
        <v>-7.51</v>
      </c>
      <c r="I38" s="34" t="n">
        <v>-14.97</v>
      </c>
      <c r="J38" s="34" t="n">
        <v>4.42</v>
      </c>
    </row>
    <row r="39" s="279" customFormat="true" ht="12" hidden="false" customHeight="true" outlineLevel="0" collapsed="false">
      <c r="A39" s="278" t="s">
        <v>229</v>
      </c>
      <c r="B39" s="282" t="n">
        <v>0</v>
      </c>
      <c r="C39" s="282" t="n">
        <v>0</v>
      </c>
      <c r="D39" s="282" t="n">
        <v>0</v>
      </c>
      <c r="E39" s="282" t="n">
        <v>0</v>
      </c>
      <c r="F39" s="282" t="n">
        <v>0</v>
      </c>
      <c r="G39" s="277"/>
      <c r="H39" s="34" t="s">
        <v>94</v>
      </c>
      <c r="I39" s="34" t="s">
        <v>94</v>
      </c>
      <c r="J39" s="34" t="s">
        <v>94</v>
      </c>
    </row>
    <row r="40" s="279" customFormat="true" ht="12" hidden="false" customHeight="true" outlineLevel="0" collapsed="false">
      <c r="A40" s="286" t="s">
        <v>230</v>
      </c>
      <c r="B40" s="287" t="n">
        <v>0</v>
      </c>
      <c r="C40" s="287" t="n">
        <v>0</v>
      </c>
      <c r="D40" s="287" t="n">
        <v>0</v>
      </c>
      <c r="E40" s="287" t="n">
        <v>0</v>
      </c>
      <c r="F40" s="287" t="n">
        <v>0</v>
      </c>
      <c r="G40" s="288"/>
      <c r="H40" s="41" t="s">
        <v>94</v>
      </c>
      <c r="I40" s="41" t="s">
        <v>94</v>
      </c>
      <c r="J40" s="41" t="s">
        <v>94</v>
      </c>
    </row>
    <row r="41" customFormat="false" ht="13.8" hidden="false" customHeight="false" outlineLevel="0" collapsed="false">
      <c r="A41" s="289" t="s">
        <v>231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90" width="35.61"/>
    <col collapsed="false" customWidth="true" hidden="false" outlineLevel="0" max="6" min="2" style="291" width="11.12"/>
    <col collapsed="false" customWidth="true" hidden="false" outlineLevel="0" max="7" min="7" style="292" width="0.5"/>
    <col collapsed="false" customWidth="true" hidden="false" outlineLevel="0" max="10" min="8" style="291" width="8.12"/>
    <col collapsed="false" customWidth="false" hidden="false" outlineLevel="0" max="257" min="11" style="291" width="13.5"/>
  </cols>
  <sheetData>
    <row r="1" customFormat="false" ht="36" hidden="false" customHeight="true" outlineLevel="0" collapsed="false"/>
    <row r="2" s="294" customFormat="true" ht="28.2" hidden="false" customHeight="true" outlineLevel="0" collapsed="false">
      <c r="A2" s="293" t="s">
        <v>232</v>
      </c>
      <c r="B2" s="293"/>
      <c r="C2" s="293"/>
      <c r="D2" s="293"/>
      <c r="E2" s="293"/>
      <c r="F2" s="293"/>
      <c r="G2" s="293"/>
      <c r="H2" s="293"/>
      <c r="I2" s="14" t="s">
        <v>233</v>
      </c>
      <c r="J2" s="14"/>
    </row>
    <row r="3" customFormat="false" ht="13.95" hidden="false" customHeight="true" outlineLevel="0" collapsed="false">
      <c r="A3" s="295" t="s">
        <v>234</v>
      </c>
      <c r="B3" s="296"/>
      <c r="C3" s="296"/>
      <c r="D3" s="296"/>
      <c r="E3" s="296"/>
      <c r="F3" s="296"/>
      <c r="G3" s="296"/>
      <c r="H3" s="296"/>
      <c r="I3" s="296"/>
      <c r="J3" s="296"/>
    </row>
    <row r="4" customFormat="false" ht="13.95" hidden="false" customHeight="true" outlineLevel="0" collapsed="false">
      <c r="A4" s="295"/>
      <c r="B4" s="297" t="n">
        <v>2013</v>
      </c>
      <c r="C4" s="297"/>
      <c r="D4" s="297"/>
      <c r="E4" s="297" t="n">
        <v>2014</v>
      </c>
      <c r="F4" s="297"/>
      <c r="G4" s="298"/>
      <c r="H4" s="299" t="s">
        <v>68</v>
      </c>
      <c r="I4" s="299"/>
      <c r="J4" s="299"/>
    </row>
    <row r="5" customFormat="false" ht="30" hidden="false" customHeight="true" outlineLevel="0" collapsed="false">
      <c r="A5" s="299"/>
      <c r="B5" s="300" t="s">
        <v>69</v>
      </c>
      <c r="C5" s="300" t="s">
        <v>70</v>
      </c>
      <c r="D5" s="300" t="s">
        <v>71</v>
      </c>
      <c r="E5" s="300" t="s">
        <v>72</v>
      </c>
      <c r="F5" s="300" t="s">
        <v>69</v>
      </c>
      <c r="G5" s="301"/>
      <c r="H5" s="302" t="s">
        <v>73</v>
      </c>
      <c r="I5" s="302" t="s">
        <v>74</v>
      </c>
      <c r="J5" s="302" t="s">
        <v>75</v>
      </c>
    </row>
    <row r="6" customFormat="false" ht="12" hidden="false" customHeight="true" outlineLevel="0" collapsed="false">
      <c r="A6" s="303"/>
      <c r="B6" s="304"/>
      <c r="C6" s="304"/>
      <c r="D6" s="304"/>
      <c r="E6" s="304"/>
      <c r="F6" s="304"/>
      <c r="G6" s="301"/>
      <c r="H6" s="304"/>
      <c r="I6" s="304"/>
      <c r="J6" s="304"/>
    </row>
    <row r="7" customFormat="false" ht="12" hidden="false" customHeight="true" outlineLevel="0" collapsed="false">
      <c r="A7" s="305" t="s">
        <v>235</v>
      </c>
      <c r="B7" s="306"/>
      <c r="C7" s="306"/>
      <c r="D7" s="306"/>
      <c r="E7" s="306"/>
      <c r="F7" s="306"/>
      <c r="G7" s="301"/>
      <c r="H7" s="306"/>
      <c r="I7" s="306"/>
      <c r="J7" s="306"/>
    </row>
    <row r="8" s="311" customFormat="true" ht="12" hidden="false" customHeight="true" outlineLevel="0" collapsed="false">
      <c r="A8" s="307" t="s">
        <v>236</v>
      </c>
      <c r="B8" s="308" t="n">
        <v>19</v>
      </c>
      <c r="C8" s="308" t="n">
        <v>21</v>
      </c>
      <c r="D8" s="308" t="n">
        <v>26</v>
      </c>
      <c r="E8" s="308" t="n">
        <v>26</v>
      </c>
      <c r="F8" s="308" t="n">
        <v>29</v>
      </c>
      <c r="G8" s="309"/>
      <c r="H8" s="310" t="n">
        <v>11.54</v>
      </c>
      <c r="I8" s="310" t="n">
        <v>52.63</v>
      </c>
      <c r="J8" s="310" t="n">
        <v>11.54</v>
      </c>
    </row>
    <row r="9" s="311" customFormat="true" ht="12" hidden="false" customHeight="true" outlineLevel="0" collapsed="false">
      <c r="A9" s="307" t="s">
        <v>237</v>
      </c>
      <c r="B9" s="308" t="n">
        <v>18</v>
      </c>
      <c r="C9" s="308" t="n">
        <v>16</v>
      </c>
      <c r="D9" s="308" t="n">
        <v>16</v>
      </c>
      <c r="E9" s="308" t="n">
        <v>17</v>
      </c>
      <c r="F9" s="308" t="n">
        <v>15</v>
      </c>
      <c r="G9" s="309"/>
      <c r="H9" s="310" t="n">
        <v>-11.76</v>
      </c>
      <c r="I9" s="310" t="n">
        <v>-16.67</v>
      </c>
      <c r="J9" s="310" t="n">
        <v>-6.25</v>
      </c>
    </row>
    <row r="10" s="311" customFormat="true" ht="12" hidden="false" customHeight="true" outlineLevel="0" collapsed="false">
      <c r="A10" s="307" t="s">
        <v>238</v>
      </c>
      <c r="B10" s="308" t="n">
        <v>56</v>
      </c>
      <c r="C10" s="308" t="n">
        <v>62</v>
      </c>
      <c r="D10" s="308" t="n">
        <v>63</v>
      </c>
      <c r="E10" s="308" t="n">
        <v>70</v>
      </c>
      <c r="F10" s="308" t="n">
        <v>76</v>
      </c>
      <c r="G10" s="309"/>
      <c r="H10" s="310" t="n">
        <v>8.57</v>
      </c>
      <c r="I10" s="310" t="n">
        <v>35.71</v>
      </c>
      <c r="J10" s="310" t="n">
        <v>20.63</v>
      </c>
    </row>
    <row r="11" s="311" customFormat="true" ht="12" hidden="false" customHeight="true" outlineLevel="0" collapsed="false">
      <c r="A11" s="307" t="s">
        <v>239</v>
      </c>
      <c r="B11" s="308" t="n">
        <v>119</v>
      </c>
      <c r="C11" s="308" t="n">
        <v>130</v>
      </c>
      <c r="D11" s="308" t="n">
        <v>144</v>
      </c>
      <c r="E11" s="308" t="n">
        <v>150</v>
      </c>
      <c r="F11" s="308" t="n">
        <v>167</v>
      </c>
      <c r="G11" s="309"/>
      <c r="H11" s="310" t="n">
        <v>11.33</v>
      </c>
      <c r="I11" s="310" t="n">
        <v>40.34</v>
      </c>
      <c r="J11" s="310" t="n">
        <v>15.97</v>
      </c>
    </row>
    <row r="12" s="311" customFormat="true" ht="12" hidden="false" customHeight="true" outlineLevel="0" collapsed="false">
      <c r="A12" s="307" t="s">
        <v>240</v>
      </c>
      <c r="B12" s="308" t="n">
        <v>753</v>
      </c>
      <c r="C12" s="308" t="n">
        <v>802</v>
      </c>
      <c r="D12" s="308" t="n">
        <v>866</v>
      </c>
      <c r="E12" s="308" t="n">
        <v>898</v>
      </c>
      <c r="F12" s="308" t="n">
        <v>942</v>
      </c>
      <c r="G12" s="309"/>
      <c r="H12" s="310" t="n">
        <v>4.9</v>
      </c>
      <c r="I12" s="310" t="n">
        <v>25.1</v>
      </c>
      <c r="J12" s="310" t="n">
        <v>8.78</v>
      </c>
    </row>
    <row r="13" s="311" customFormat="true" ht="12" hidden="false" customHeight="true" outlineLevel="0" collapsed="false">
      <c r="A13" s="307" t="s">
        <v>241</v>
      </c>
      <c r="B13" s="308" t="n">
        <v>150</v>
      </c>
      <c r="C13" s="308" t="n">
        <v>152</v>
      </c>
      <c r="D13" s="308" t="n">
        <v>157</v>
      </c>
      <c r="E13" s="308" t="n">
        <v>167</v>
      </c>
      <c r="F13" s="308" t="n">
        <v>166</v>
      </c>
      <c r="G13" s="309"/>
      <c r="H13" s="310" t="n">
        <v>-0.6</v>
      </c>
      <c r="I13" s="310" t="n">
        <v>10.67</v>
      </c>
      <c r="J13" s="310" t="n">
        <v>5.73</v>
      </c>
    </row>
    <row r="14" s="311" customFormat="true" ht="12" hidden="false" customHeight="true" outlineLevel="0" collapsed="false">
      <c r="A14" s="307" t="s">
        <v>242</v>
      </c>
      <c r="B14" s="308" t="n">
        <v>182</v>
      </c>
      <c r="C14" s="308" t="n">
        <v>201</v>
      </c>
      <c r="D14" s="308" t="n">
        <v>190</v>
      </c>
      <c r="E14" s="308" t="n">
        <v>198</v>
      </c>
      <c r="F14" s="308" t="n">
        <v>183</v>
      </c>
      <c r="G14" s="309"/>
      <c r="H14" s="310" t="n">
        <v>-7.58</v>
      </c>
      <c r="I14" s="310" t="n">
        <v>0.55</v>
      </c>
      <c r="J14" s="310" t="n">
        <v>-3.68</v>
      </c>
    </row>
    <row r="15" s="311" customFormat="true" ht="12" hidden="false" customHeight="true" outlineLevel="0" collapsed="false">
      <c r="A15" s="307" t="s">
        <v>243</v>
      </c>
      <c r="B15" s="308" t="n">
        <v>198</v>
      </c>
      <c r="C15" s="308" t="n">
        <v>205</v>
      </c>
      <c r="D15" s="308" t="n">
        <v>226</v>
      </c>
      <c r="E15" s="308" t="n">
        <v>229</v>
      </c>
      <c r="F15" s="308" t="n">
        <v>248</v>
      </c>
      <c r="G15" s="309"/>
      <c r="H15" s="310" t="n">
        <v>8.3</v>
      </c>
      <c r="I15" s="310" t="n">
        <v>25.25</v>
      </c>
      <c r="J15" s="310" t="n">
        <v>9.73</v>
      </c>
    </row>
    <row r="16" s="311" customFormat="true" ht="12" hidden="false" customHeight="true" outlineLevel="0" collapsed="false">
      <c r="A16" s="307" t="s">
        <v>244</v>
      </c>
      <c r="B16" s="308" t="n">
        <v>266</v>
      </c>
      <c r="C16" s="308" t="n">
        <v>265</v>
      </c>
      <c r="D16" s="308" t="n">
        <v>282</v>
      </c>
      <c r="E16" s="308" t="n">
        <v>291</v>
      </c>
      <c r="F16" s="308" t="n">
        <v>304</v>
      </c>
      <c r="G16" s="309"/>
      <c r="H16" s="310" t="n">
        <v>4.47</v>
      </c>
      <c r="I16" s="310" t="n">
        <v>14.29</v>
      </c>
      <c r="J16" s="310" t="n">
        <v>7.8</v>
      </c>
    </row>
    <row r="17" s="311" customFormat="true" ht="12" hidden="false" customHeight="true" outlineLevel="0" collapsed="false">
      <c r="A17" s="307" t="s">
        <v>245</v>
      </c>
      <c r="B17" s="308" t="n">
        <v>397</v>
      </c>
      <c r="C17" s="308" t="n">
        <v>452</v>
      </c>
      <c r="D17" s="308" t="n">
        <v>448</v>
      </c>
      <c r="E17" s="308" t="n">
        <v>445</v>
      </c>
      <c r="F17" s="308" t="n">
        <v>467</v>
      </c>
      <c r="G17" s="309"/>
      <c r="H17" s="310" t="n">
        <v>4.94</v>
      </c>
      <c r="I17" s="310" t="n">
        <v>17.63</v>
      </c>
      <c r="J17" s="310" t="n">
        <v>4.24</v>
      </c>
    </row>
    <row r="18" s="311" customFormat="true" ht="12" hidden="false" customHeight="true" outlineLevel="0" collapsed="false">
      <c r="A18" s="307" t="s">
        <v>246</v>
      </c>
      <c r="B18" s="308" t="n">
        <v>582</v>
      </c>
      <c r="C18" s="308" t="n">
        <v>535</v>
      </c>
      <c r="D18" s="308" t="n">
        <v>473</v>
      </c>
      <c r="E18" s="308" t="n">
        <v>443</v>
      </c>
      <c r="F18" s="308" t="n">
        <v>409</v>
      </c>
      <c r="G18" s="309"/>
      <c r="H18" s="310" t="n">
        <v>-7.67</v>
      </c>
      <c r="I18" s="310" t="n">
        <v>-29.73</v>
      </c>
      <c r="J18" s="310" t="n">
        <v>-13.53</v>
      </c>
    </row>
    <row r="19" s="311" customFormat="true" ht="12" hidden="false" customHeight="true" outlineLevel="0" collapsed="false">
      <c r="A19" s="307" t="s">
        <v>247</v>
      </c>
      <c r="B19" s="308" t="n">
        <v>256</v>
      </c>
      <c r="C19" s="308" t="n">
        <v>184</v>
      </c>
      <c r="D19" s="308" t="n">
        <v>138</v>
      </c>
      <c r="E19" s="308" t="n">
        <v>117</v>
      </c>
      <c r="F19" s="308" t="n">
        <v>106</v>
      </c>
      <c r="G19" s="309"/>
      <c r="H19" s="310" t="n">
        <v>-9.4</v>
      </c>
      <c r="I19" s="310" t="n">
        <v>-58.59</v>
      </c>
      <c r="J19" s="310" t="n">
        <v>-23.19</v>
      </c>
    </row>
    <row r="20" customFormat="false" ht="12" hidden="false" customHeight="true" outlineLevel="0" collapsed="false">
      <c r="A20" s="307" t="s">
        <v>248</v>
      </c>
      <c r="B20" s="308" t="n">
        <v>2996</v>
      </c>
      <c r="C20" s="308" t="n">
        <v>3025</v>
      </c>
      <c r="D20" s="308" t="n">
        <v>3029</v>
      </c>
      <c r="E20" s="308" t="n">
        <v>3051</v>
      </c>
      <c r="F20" s="308" t="n">
        <v>3112</v>
      </c>
      <c r="G20" s="309"/>
      <c r="H20" s="310" t="n">
        <v>2</v>
      </c>
      <c r="I20" s="310" t="n">
        <v>3.87</v>
      </c>
      <c r="J20" s="310" t="n">
        <v>2.74</v>
      </c>
    </row>
    <row r="21" customFormat="false" ht="12" hidden="false" customHeight="true" outlineLevel="0" collapsed="false">
      <c r="A21" s="312"/>
      <c r="B21" s="313"/>
      <c r="C21" s="313"/>
      <c r="D21" s="313"/>
      <c r="E21" s="313"/>
      <c r="F21" s="313"/>
      <c r="G21" s="309"/>
      <c r="H21" s="314"/>
      <c r="I21" s="314"/>
      <c r="J21" s="314"/>
    </row>
    <row r="22" customFormat="false" ht="12" hidden="false" customHeight="true" outlineLevel="0" collapsed="false">
      <c r="A22" s="305" t="s">
        <v>249</v>
      </c>
      <c r="B22" s="306"/>
      <c r="C22" s="306"/>
      <c r="D22" s="306"/>
      <c r="E22" s="306"/>
      <c r="F22" s="306"/>
      <c r="G22" s="301"/>
      <c r="H22" s="315"/>
      <c r="I22" s="315"/>
      <c r="J22" s="315"/>
    </row>
    <row r="23" customFormat="false" ht="12" hidden="false" customHeight="true" outlineLevel="0" collapsed="false">
      <c r="A23" s="307" t="s">
        <v>236</v>
      </c>
      <c r="B23" s="308" t="n">
        <v>4223559</v>
      </c>
      <c r="C23" s="308" t="n">
        <v>4582627</v>
      </c>
      <c r="D23" s="308" t="n">
        <v>5355718</v>
      </c>
      <c r="E23" s="308" t="n">
        <v>5674744</v>
      </c>
      <c r="F23" s="308" t="n">
        <v>6165196</v>
      </c>
      <c r="G23" s="309"/>
      <c r="H23" s="310" t="n">
        <v>8.64</v>
      </c>
      <c r="I23" s="310" t="n">
        <v>45.97</v>
      </c>
      <c r="J23" s="310" t="n">
        <v>15.11</v>
      </c>
    </row>
    <row r="24" customFormat="false" ht="12" hidden="false" customHeight="true" outlineLevel="0" collapsed="false">
      <c r="A24" s="307" t="s">
        <v>237</v>
      </c>
      <c r="B24" s="308" t="n">
        <v>1297672</v>
      </c>
      <c r="C24" s="308" t="n">
        <v>1184978</v>
      </c>
      <c r="D24" s="308" t="n">
        <v>1146955</v>
      </c>
      <c r="E24" s="308" t="n">
        <v>1281863</v>
      </c>
      <c r="F24" s="308" t="n">
        <v>1114475</v>
      </c>
      <c r="G24" s="309"/>
      <c r="H24" s="310" t="n">
        <v>-13.06</v>
      </c>
      <c r="I24" s="310" t="n">
        <v>-14.12</v>
      </c>
      <c r="J24" s="34" t="n">
        <v>-2.83</v>
      </c>
    </row>
    <row r="25" customFormat="false" ht="12" hidden="false" customHeight="true" outlineLevel="0" collapsed="false">
      <c r="A25" s="307" t="s">
        <v>238</v>
      </c>
      <c r="B25" s="308" t="n">
        <v>2146335</v>
      </c>
      <c r="C25" s="308" t="n">
        <v>2424137</v>
      </c>
      <c r="D25" s="308" t="n">
        <v>2471346</v>
      </c>
      <c r="E25" s="308" t="n">
        <v>2745329</v>
      </c>
      <c r="F25" s="308" t="n">
        <v>3006552</v>
      </c>
      <c r="G25" s="309"/>
      <c r="H25" s="310" t="n">
        <v>9.52</v>
      </c>
      <c r="I25" s="310" t="n">
        <v>40.08</v>
      </c>
      <c r="J25" s="34" t="n">
        <v>21.66</v>
      </c>
    </row>
    <row r="26" customFormat="false" ht="12" hidden="false" customHeight="true" outlineLevel="0" collapsed="false">
      <c r="A26" s="307" t="s">
        <v>239</v>
      </c>
      <c r="B26" s="308" t="n">
        <v>2725524</v>
      </c>
      <c r="C26" s="308" t="n">
        <v>2989429</v>
      </c>
      <c r="D26" s="308" t="n">
        <v>3304509</v>
      </c>
      <c r="E26" s="308" t="n">
        <v>3412253</v>
      </c>
      <c r="F26" s="308" t="n">
        <v>3772891</v>
      </c>
      <c r="G26" s="309"/>
      <c r="H26" s="310" t="n">
        <v>10.57</v>
      </c>
      <c r="I26" s="310" t="n">
        <v>38.43</v>
      </c>
      <c r="J26" s="34" t="n">
        <v>14.17</v>
      </c>
    </row>
    <row r="27" customFormat="false" ht="12" hidden="false" customHeight="true" outlineLevel="0" collapsed="false">
      <c r="A27" s="307" t="s">
        <v>240</v>
      </c>
      <c r="B27" s="308" t="n">
        <v>7277798</v>
      </c>
      <c r="C27" s="308" t="n">
        <v>7780279</v>
      </c>
      <c r="D27" s="308" t="n">
        <v>8339501</v>
      </c>
      <c r="E27" s="308" t="n">
        <v>8699536</v>
      </c>
      <c r="F27" s="308" t="n">
        <v>9112033</v>
      </c>
      <c r="G27" s="309"/>
      <c r="H27" s="310" t="n">
        <v>4.74</v>
      </c>
      <c r="I27" s="310" t="n">
        <v>25.2</v>
      </c>
      <c r="J27" s="34" t="n">
        <v>9.26</v>
      </c>
    </row>
    <row r="28" customFormat="false" ht="12" hidden="false" customHeight="true" outlineLevel="0" collapsed="false">
      <c r="A28" s="307" t="s">
        <v>241</v>
      </c>
      <c r="B28" s="308" t="n">
        <v>852814</v>
      </c>
      <c r="C28" s="308" t="n">
        <v>868032</v>
      </c>
      <c r="D28" s="308" t="n">
        <v>890544</v>
      </c>
      <c r="E28" s="308" t="n">
        <v>949432</v>
      </c>
      <c r="F28" s="308" t="n">
        <v>947287</v>
      </c>
      <c r="G28" s="309"/>
      <c r="H28" s="310" t="n">
        <v>-0.23</v>
      </c>
      <c r="I28" s="310" t="n">
        <v>11.08</v>
      </c>
      <c r="J28" s="34" t="n">
        <v>6.37</v>
      </c>
    </row>
    <row r="29" customFormat="false" ht="12" hidden="false" customHeight="true" outlineLevel="0" collapsed="false">
      <c r="A29" s="307" t="s">
        <v>242</v>
      </c>
      <c r="B29" s="308" t="n">
        <v>926855</v>
      </c>
      <c r="C29" s="308" t="n">
        <v>1025098</v>
      </c>
      <c r="D29" s="308" t="n">
        <v>968376</v>
      </c>
      <c r="E29" s="308" t="n">
        <v>1008981</v>
      </c>
      <c r="F29" s="308" t="n">
        <v>935062</v>
      </c>
      <c r="G29" s="309"/>
      <c r="H29" s="310" t="n">
        <v>-7.33</v>
      </c>
      <c r="I29" s="310" t="n">
        <v>0.89</v>
      </c>
      <c r="J29" s="34" t="n">
        <v>-3.44</v>
      </c>
    </row>
    <row r="30" customFormat="false" ht="12" hidden="false" customHeight="true" outlineLevel="0" collapsed="false">
      <c r="A30" s="307" t="s">
        <v>243</v>
      </c>
      <c r="B30" s="308" t="n">
        <v>886213</v>
      </c>
      <c r="C30" s="308" t="n">
        <v>914976</v>
      </c>
      <c r="D30" s="308" t="n">
        <v>1008528</v>
      </c>
      <c r="E30" s="308" t="n">
        <v>1023281</v>
      </c>
      <c r="F30" s="308" t="n">
        <v>1110608</v>
      </c>
      <c r="G30" s="309"/>
      <c r="H30" s="310" t="n">
        <v>8.53</v>
      </c>
      <c r="I30" s="310" t="n">
        <v>25.32</v>
      </c>
      <c r="J30" s="34" t="n">
        <v>10.12</v>
      </c>
    </row>
    <row r="31" customFormat="false" ht="12" hidden="false" customHeight="true" outlineLevel="0" collapsed="false">
      <c r="A31" s="307" t="s">
        <v>244</v>
      </c>
      <c r="B31" s="308" t="n">
        <v>1034907</v>
      </c>
      <c r="C31" s="308" t="n">
        <v>1031594</v>
      </c>
      <c r="D31" s="308" t="n">
        <v>1095228</v>
      </c>
      <c r="E31" s="308" t="n">
        <v>1131426</v>
      </c>
      <c r="F31" s="308" t="n">
        <v>1182308</v>
      </c>
      <c r="G31" s="309"/>
      <c r="H31" s="310" t="n">
        <v>4.5</v>
      </c>
      <c r="I31" s="310" t="n">
        <v>14.24</v>
      </c>
      <c r="J31" s="34" t="n">
        <v>7.95</v>
      </c>
    </row>
    <row r="32" customFormat="false" ht="12" hidden="false" customHeight="true" outlineLevel="0" collapsed="false">
      <c r="A32" s="307" t="s">
        <v>245</v>
      </c>
      <c r="B32" s="308" t="n">
        <v>1294324</v>
      </c>
      <c r="C32" s="308" t="n">
        <v>1476192</v>
      </c>
      <c r="D32" s="308" t="n">
        <v>1463155</v>
      </c>
      <c r="E32" s="308" t="n">
        <v>1456299</v>
      </c>
      <c r="F32" s="308" t="n">
        <v>1528072</v>
      </c>
      <c r="G32" s="309"/>
      <c r="H32" s="310" t="n">
        <v>4.93</v>
      </c>
      <c r="I32" s="310" t="n">
        <v>18.06</v>
      </c>
      <c r="J32" s="34" t="n">
        <v>4.44</v>
      </c>
    </row>
    <row r="33" customFormat="false" ht="12" hidden="false" customHeight="true" outlineLevel="0" collapsed="false">
      <c r="A33" s="307" t="s">
        <v>246</v>
      </c>
      <c r="B33" s="308" t="n">
        <v>1567299</v>
      </c>
      <c r="C33" s="308" t="n">
        <v>1438749</v>
      </c>
      <c r="D33" s="308" t="n">
        <v>1278553</v>
      </c>
      <c r="E33" s="308" t="n">
        <v>1201102</v>
      </c>
      <c r="F33" s="308" t="n">
        <v>1103256</v>
      </c>
      <c r="G33" s="309"/>
      <c r="H33" s="310" t="n">
        <v>-8.15</v>
      </c>
      <c r="I33" s="310" t="n">
        <v>-29.61</v>
      </c>
      <c r="J33" s="34" t="n">
        <v>-13.71</v>
      </c>
    </row>
    <row r="34" customFormat="false" ht="12" hidden="false" customHeight="true" outlineLevel="0" collapsed="false">
      <c r="A34" s="307" t="s">
        <v>247</v>
      </c>
      <c r="B34" s="308" t="n">
        <v>537839</v>
      </c>
      <c r="C34" s="308" t="n">
        <v>387284</v>
      </c>
      <c r="D34" s="308" t="n">
        <v>298409</v>
      </c>
      <c r="E34" s="308" t="n">
        <v>253999</v>
      </c>
      <c r="F34" s="308" t="n">
        <v>232557</v>
      </c>
      <c r="G34" s="309"/>
      <c r="H34" s="310" t="n">
        <v>-8.44</v>
      </c>
      <c r="I34" s="310" t="n">
        <v>-56.76</v>
      </c>
      <c r="J34" s="34" t="n">
        <v>-22.07</v>
      </c>
    </row>
    <row r="35" customFormat="false" ht="12" hidden="false" customHeight="true" outlineLevel="0" collapsed="false">
      <c r="A35" s="316" t="s">
        <v>250</v>
      </c>
      <c r="B35" s="317" t="n">
        <v>24771139</v>
      </c>
      <c r="C35" s="317" t="n">
        <v>26103377</v>
      </c>
      <c r="D35" s="317" t="n">
        <v>27620822</v>
      </c>
      <c r="E35" s="317" t="n">
        <v>28838245</v>
      </c>
      <c r="F35" s="317" t="n">
        <v>30210296</v>
      </c>
      <c r="G35" s="318"/>
      <c r="H35" s="41" t="n">
        <v>4.76</v>
      </c>
      <c r="I35" s="41" t="n">
        <v>21.96</v>
      </c>
      <c r="J35" s="41" t="n">
        <v>9.38</v>
      </c>
    </row>
    <row r="36" customFormat="false" ht="13.8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19" width="35.61"/>
    <col collapsed="false" customWidth="true" hidden="false" outlineLevel="0" max="6" min="2" style="320" width="11.12"/>
    <col collapsed="false" customWidth="true" hidden="false" outlineLevel="0" max="7" min="7" style="321" width="0.5"/>
    <col collapsed="false" customWidth="true" hidden="false" outlineLevel="0" max="10" min="8" style="320" width="8.12"/>
    <col collapsed="false" customWidth="false" hidden="false" outlineLevel="0" max="257" min="11" style="320" width="13.5"/>
  </cols>
  <sheetData>
    <row r="1" customFormat="false" ht="36" hidden="false" customHeight="true" outlineLevel="0" collapsed="false"/>
    <row r="2" s="323" customFormat="true" ht="28.2" hidden="false" customHeight="true" outlineLevel="0" collapsed="false">
      <c r="A2" s="322" t="s">
        <v>251</v>
      </c>
      <c r="B2" s="322"/>
      <c r="C2" s="322"/>
      <c r="D2" s="322"/>
      <c r="E2" s="322"/>
      <c r="F2" s="322"/>
      <c r="G2" s="322"/>
      <c r="H2" s="322"/>
      <c r="I2" s="14" t="s">
        <v>252</v>
      </c>
      <c r="J2" s="14"/>
    </row>
    <row r="3" customFormat="false" ht="13.95" hidden="false" customHeight="true" outlineLevel="0" collapsed="false">
      <c r="A3" s="324" t="s">
        <v>253</v>
      </c>
      <c r="B3" s="325"/>
      <c r="C3" s="325"/>
      <c r="D3" s="325"/>
      <c r="E3" s="325"/>
      <c r="F3" s="325"/>
      <c r="G3" s="325"/>
      <c r="H3" s="325"/>
      <c r="I3" s="325"/>
      <c r="J3" s="325"/>
    </row>
    <row r="4" customFormat="false" ht="13.95" hidden="false" customHeight="true" outlineLevel="0" collapsed="false">
      <c r="A4" s="324"/>
      <c r="B4" s="326" t="n">
        <v>2013</v>
      </c>
      <c r="C4" s="326"/>
      <c r="D4" s="326"/>
      <c r="E4" s="326" t="n">
        <v>2014</v>
      </c>
      <c r="F4" s="326"/>
      <c r="G4" s="327"/>
      <c r="H4" s="328" t="s">
        <v>68</v>
      </c>
      <c r="I4" s="328"/>
      <c r="J4" s="328"/>
    </row>
    <row r="5" customFormat="false" ht="30" hidden="false" customHeight="true" outlineLevel="0" collapsed="false">
      <c r="A5" s="328"/>
      <c r="B5" s="329" t="s">
        <v>69</v>
      </c>
      <c r="C5" s="329" t="s">
        <v>70</v>
      </c>
      <c r="D5" s="329" t="s">
        <v>71</v>
      </c>
      <c r="E5" s="329" t="s">
        <v>72</v>
      </c>
      <c r="F5" s="329" t="s">
        <v>69</v>
      </c>
      <c r="G5" s="330"/>
      <c r="H5" s="331" t="s">
        <v>73</v>
      </c>
      <c r="I5" s="331" t="s">
        <v>74</v>
      </c>
      <c r="J5" s="331" t="s">
        <v>75</v>
      </c>
    </row>
    <row r="6" customFormat="false" ht="12" hidden="false" customHeight="true" outlineLevel="0" collapsed="false">
      <c r="A6" s="332"/>
      <c r="B6" s="333"/>
      <c r="G6" s="330"/>
      <c r="H6" s="334"/>
      <c r="I6" s="334"/>
      <c r="J6" s="334"/>
    </row>
    <row r="7" customFormat="false" ht="12" hidden="false" customHeight="true" outlineLevel="0" collapsed="false">
      <c r="A7" s="335" t="s">
        <v>235</v>
      </c>
      <c r="B7" s="336"/>
      <c r="G7" s="330"/>
      <c r="H7" s="306"/>
      <c r="I7" s="306"/>
      <c r="J7" s="306"/>
    </row>
    <row r="8" s="340" customFormat="true" ht="12" hidden="false" customHeight="true" outlineLevel="0" collapsed="false">
      <c r="A8" s="337" t="s">
        <v>254</v>
      </c>
      <c r="B8" s="338" t="n">
        <v>0</v>
      </c>
      <c r="C8" s="338" t="n">
        <v>0</v>
      </c>
      <c r="D8" s="308" t="n">
        <v>0</v>
      </c>
      <c r="E8" s="308" t="n">
        <v>0</v>
      </c>
      <c r="F8" s="308" t="n">
        <v>0</v>
      </c>
      <c r="G8" s="339"/>
      <c r="H8" s="310" t="s">
        <v>94</v>
      </c>
      <c r="I8" s="310" t="s">
        <v>94</v>
      </c>
      <c r="J8" s="310" t="s">
        <v>94</v>
      </c>
    </row>
    <row r="9" s="340" customFormat="true" ht="12" hidden="false" customHeight="true" outlineLevel="0" collapsed="false">
      <c r="A9" s="337" t="s">
        <v>255</v>
      </c>
      <c r="B9" s="338" t="n">
        <v>1</v>
      </c>
      <c r="C9" s="338" t="n">
        <v>1</v>
      </c>
      <c r="D9" s="308" t="n">
        <v>1</v>
      </c>
      <c r="E9" s="308" t="n">
        <v>1</v>
      </c>
      <c r="F9" s="308" t="n">
        <v>1</v>
      </c>
      <c r="G9" s="339"/>
      <c r="H9" s="310" t="n">
        <v>0</v>
      </c>
      <c r="I9" s="310" t="n">
        <v>0</v>
      </c>
      <c r="J9" s="310" t="n">
        <v>0</v>
      </c>
    </row>
    <row r="10" s="340" customFormat="true" ht="12" hidden="false" customHeight="true" outlineLevel="0" collapsed="false">
      <c r="A10" s="337" t="s">
        <v>256</v>
      </c>
      <c r="B10" s="338" t="n">
        <v>1</v>
      </c>
      <c r="C10" s="338" t="n">
        <v>1</v>
      </c>
      <c r="D10" s="308" t="n">
        <v>2</v>
      </c>
      <c r="E10" s="308" t="n">
        <v>2</v>
      </c>
      <c r="F10" s="308" t="n">
        <v>2</v>
      </c>
      <c r="G10" s="339"/>
      <c r="H10" s="310" t="n">
        <v>0</v>
      </c>
      <c r="I10" s="310" t="n">
        <v>100</v>
      </c>
      <c r="J10" s="310" t="n">
        <v>0</v>
      </c>
    </row>
    <row r="11" s="340" customFormat="true" ht="12" hidden="false" customHeight="true" outlineLevel="0" collapsed="false">
      <c r="A11" s="337" t="s">
        <v>257</v>
      </c>
      <c r="B11" s="338" t="n">
        <v>6</v>
      </c>
      <c r="C11" s="338" t="n">
        <v>6</v>
      </c>
      <c r="D11" s="308" t="n">
        <v>6</v>
      </c>
      <c r="E11" s="308" t="n">
        <v>6</v>
      </c>
      <c r="F11" s="308" t="n">
        <v>6</v>
      </c>
      <c r="G11" s="339"/>
      <c r="H11" s="310" t="n">
        <v>0</v>
      </c>
      <c r="I11" s="310" t="n">
        <v>0</v>
      </c>
      <c r="J11" s="310" t="n">
        <v>0</v>
      </c>
    </row>
    <row r="12" s="340" customFormat="true" ht="12" hidden="false" customHeight="true" outlineLevel="0" collapsed="false">
      <c r="A12" s="337" t="s">
        <v>258</v>
      </c>
      <c r="B12" s="338" t="n">
        <v>9</v>
      </c>
      <c r="C12" s="338" t="n">
        <v>9</v>
      </c>
      <c r="D12" s="308" t="n">
        <v>9</v>
      </c>
      <c r="E12" s="308" t="n">
        <v>9</v>
      </c>
      <c r="F12" s="308" t="n">
        <v>12</v>
      </c>
      <c r="G12" s="339"/>
      <c r="H12" s="310" t="n">
        <v>33.33</v>
      </c>
      <c r="I12" s="310" t="n">
        <v>33.33</v>
      </c>
      <c r="J12" s="310" t="n">
        <v>33.33</v>
      </c>
    </row>
    <row r="13" s="340" customFormat="true" ht="12" hidden="false" customHeight="true" outlineLevel="0" collapsed="false">
      <c r="A13" s="337" t="s">
        <v>259</v>
      </c>
      <c r="B13" s="338" t="n">
        <v>2</v>
      </c>
      <c r="C13" s="338" t="n">
        <v>2</v>
      </c>
      <c r="D13" s="308" t="n">
        <v>1</v>
      </c>
      <c r="E13" s="308" t="n">
        <v>4</v>
      </c>
      <c r="F13" s="308" t="n">
        <v>4</v>
      </c>
      <c r="G13" s="339"/>
      <c r="H13" s="310" t="n">
        <v>0</v>
      </c>
      <c r="I13" s="310" t="n">
        <v>100</v>
      </c>
      <c r="J13" s="310" t="n">
        <v>300</v>
      </c>
    </row>
    <row r="14" s="340" customFormat="true" ht="12" hidden="false" customHeight="true" outlineLevel="0" collapsed="false">
      <c r="A14" s="337" t="s">
        <v>260</v>
      </c>
      <c r="B14" s="338" t="n">
        <v>47</v>
      </c>
      <c r="C14" s="338" t="n">
        <v>47</v>
      </c>
      <c r="D14" s="308" t="n">
        <v>47</v>
      </c>
      <c r="E14" s="308" t="n">
        <v>49</v>
      </c>
      <c r="F14" s="308" t="n">
        <v>39</v>
      </c>
      <c r="G14" s="339"/>
      <c r="H14" s="310" t="n">
        <v>-20.41</v>
      </c>
      <c r="I14" s="310" t="n">
        <v>-17.02</v>
      </c>
      <c r="J14" s="310" t="n">
        <v>-17.02</v>
      </c>
    </row>
    <row r="15" s="340" customFormat="true" ht="12" hidden="false" customHeight="true" outlineLevel="0" collapsed="false">
      <c r="A15" s="337" t="s">
        <v>261</v>
      </c>
      <c r="B15" s="338" t="n">
        <v>165</v>
      </c>
      <c r="C15" s="338" t="n">
        <v>161</v>
      </c>
      <c r="D15" s="308" t="n">
        <v>156</v>
      </c>
      <c r="E15" s="308" t="n">
        <v>166</v>
      </c>
      <c r="F15" s="308" t="n">
        <v>168</v>
      </c>
      <c r="G15" s="339"/>
      <c r="H15" s="310" t="n">
        <v>1.2</v>
      </c>
      <c r="I15" s="310" t="n">
        <v>1.82</v>
      </c>
      <c r="J15" s="310" t="n">
        <v>7.69</v>
      </c>
    </row>
    <row r="16" s="340" customFormat="true" ht="12" hidden="false" customHeight="true" outlineLevel="0" collapsed="false">
      <c r="A16" s="337" t="s">
        <v>262</v>
      </c>
      <c r="B16" s="338" t="n">
        <v>218</v>
      </c>
      <c r="C16" s="338" t="n">
        <v>235</v>
      </c>
      <c r="D16" s="308" t="n">
        <v>234</v>
      </c>
      <c r="E16" s="308" t="n">
        <v>280</v>
      </c>
      <c r="F16" s="308" t="n">
        <v>277</v>
      </c>
      <c r="G16" s="339"/>
      <c r="H16" s="310" t="n">
        <v>-1.07</v>
      </c>
      <c r="I16" s="310" t="n">
        <v>27.06</v>
      </c>
      <c r="J16" s="310" t="n">
        <v>18.38</v>
      </c>
    </row>
    <row r="17" s="340" customFormat="true" ht="12" hidden="false" customHeight="true" outlineLevel="0" collapsed="false">
      <c r="A17" s="337" t="s">
        <v>263</v>
      </c>
      <c r="B17" s="338" t="n">
        <v>2477</v>
      </c>
      <c r="C17" s="338" t="n">
        <v>2481</v>
      </c>
      <c r="D17" s="308" t="n">
        <v>2520</v>
      </c>
      <c r="E17" s="308" t="n">
        <v>2499</v>
      </c>
      <c r="F17" s="308" t="n">
        <v>2538</v>
      </c>
      <c r="G17" s="339"/>
      <c r="H17" s="310" t="n">
        <v>1.56</v>
      </c>
      <c r="I17" s="310" t="n">
        <v>2.46</v>
      </c>
      <c r="J17" s="310" t="n">
        <v>0.71</v>
      </c>
    </row>
    <row r="18" s="340" customFormat="true" ht="12" hidden="false" customHeight="true" outlineLevel="0" collapsed="false">
      <c r="A18" s="337" t="s">
        <v>264</v>
      </c>
      <c r="B18" s="338" t="n">
        <v>20</v>
      </c>
      <c r="C18" s="338" t="n">
        <v>20</v>
      </c>
      <c r="D18" s="308" t="n">
        <v>21</v>
      </c>
      <c r="E18" s="308" t="n">
        <v>13</v>
      </c>
      <c r="F18" s="308" t="n">
        <v>17</v>
      </c>
      <c r="G18" s="339"/>
      <c r="H18" s="310" t="n">
        <v>30.77</v>
      </c>
      <c r="I18" s="310" t="n">
        <v>-15</v>
      </c>
      <c r="J18" s="310" t="n">
        <v>-19.05</v>
      </c>
    </row>
    <row r="19" s="340" customFormat="true" ht="12" hidden="false" customHeight="true" outlineLevel="0" collapsed="false">
      <c r="A19" s="337" t="s">
        <v>265</v>
      </c>
      <c r="B19" s="338" t="n">
        <v>50</v>
      </c>
      <c r="C19" s="338" t="n">
        <v>62</v>
      </c>
      <c r="D19" s="308" t="n">
        <v>32</v>
      </c>
      <c r="E19" s="308" t="n">
        <v>22</v>
      </c>
      <c r="F19" s="308" t="n">
        <v>48</v>
      </c>
      <c r="G19" s="339"/>
      <c r="H19" s="310" t="n">
        <v>118.18</v>
      </c>
      <c r="I19" s="310" t="n">
        <v>-4</v>
      </c>
      <c r="J19" s="310" t="n">
        <v>50</v>
      </c>
    </row>
    <row r="20" customFormat="false" ht="12" hidden="false" customHeight="true" outlineLevel="0" collapsed="false">
      <c r="A20" s="307" t="s">
        <v>248</v>
      </c>
      <c r="B20" s="338" t="n">
        <v>2996</v>
      </c>
      <c r="C20" s="338" t="n">
        <v>3025</v>
      </c>
      <c r="D20" s="308" t="n">
        <v>3029</v>
      </c>
      <c r="E20" s="308" t="n">
        <v>3051</v>
      </c>
      <c r="F20" s="308" t="n">
        <v>3112</v>
      </c>
      <c r="G20" s="339"/>
      <c r="H20" s="310" t="n">
        <v>2</v>
      </c>
      <c r="I20" s="310" t="n">
        <v>3.87</v>
      </c>
      <c r="J20" s="310" t="n">
        <v>2.74</v>
      </c>
    </row>
    <row r="21" customFormat="false" ht="12" hidden="false" customHeight="true" outlineLevel="0" collapsed="false">
      <c r="A21" s="341"/>
      <c r="D21" s="313"/>
      <c r="E21" s="313"/>
      <c r="F21" s="313"/>
      <c r="G21" s="339"/>
      <c r="H21" s="342"/>
      <c r="I21" s="342"/>
      <c r="J21" s="342"/>
    </row>
    <row r="22" customFormat="false" ht="12" hidden="false" customHeight="true" outlineLevel="0" collapsed="false">
      <c r="A22" s="335" t="s">
        <v>266</v>
      </c>
      <c r="D22" s="306"/>
      <c r="E22" s="306"/>
      <c r="F22" s="306"/>
      <c r="G22" s="330"/>
      <c r="H22" s="306"/>
      <c r="I22" s="306"/>
      <c r="J22" s="306"/>
    </row>
    <row r="23" customFormat="false" ht="12" hidden="false" customHeight="true" outlineLevel="0" collapsed="false">
      <c r="A23" s="337" t="s">
        <v>254</v>
      </c>
      <c r="B23" s="338" t="n">
        <v>0</v>
      </c>
      <c r="C23" s="338" t="n">
        <v>0</v>
      </c>
      <c r="D23" s="308" t="n">
        <v>0</v>
      </c>
      <c r="E23" s="308" t="n">
        <v>0</v>
      </c>
      <c r="F23" s="308" t="n">
        <v>0</v>
      </c>
      <c r="G23" s="339"/>
      <c r="H23" s="310" t="s">
        <v>94</v>
      </c>
      <c r="I23" s="310" t="s">
        <v>94</v>
      </c>
      <c r="J23" s="310" t="s">
        <v>94</v>
      </c>
    </row>
    <row r="24" customFormat="false" ht="12" hidden="false" customHeight="true" outlineLevel="0" collapsed="false">
      <c r="A24" s="337" t="s">
        <v>255</v>
      </c>
      <c r="B24" s="338" t="n">
        <v>8277</v>
      </c>
      <c r="C24" s="338" t="n">
        <v>8192</v>
      </c>
      <c r="D24" s="308" t="n">
        <v>8074</v>
      </c>
      <c r="E24" s="308" t="n">
        <v>7985</v>
      </c>
      <c r="F24" s="308" t="n">
        <v>7923</v>
      </c>
      <c r="G24" s="339"/>
      <c r="H24" s="310" t="n">
        <v>-0.78</v>
      </c>
      <c r="I24" s="310" t="n">
        <v>-4.28</v>
      </c>
      <c r="J24" s="34" t="n">
        <v>-1.87</v>
      </c>
    </row>
    <row r="25" customFormat="false" ht="12" hidden="false" customHeight="true" outlineLevel="0" collapsed="false">
      <c r="A25" s="337" t="s">
        <v>256</v>
      </c>
      <c r="B25" s="338" t="n">
        <v>3962</v>
      </c>
      <c r="C25" s="338" t="n">
        <v>3934</v>
      </c>
      <c r="D25" s="338" t="n">
        <v>7157</v>
      </c>
      <c r="E25" s="338" t="n">
        <v>7596</v>
      </c>
      <c r="F25" s="338" t="n">
        <v>7838</v>
      </c>
      <c r="G25" s="339"/>
      <c r="H25" s="310" t="n">
        <v>3.19</v>
      </c>
      <c r="I25" s="310" t="n">
        <v>97.83</v>
      </c>
      <c r="J25" s="34" t="n">
        <v>9.52</v>
      </c>
    </row>
    <row r="26" customFormat="false" ht="12" hidden="false" customHeight="true" outlineLevel="0" collapsed="false">
      <c r="A26" s="337" t="s">
        <v>257</v>
      </c>
      <c r="B26" s="338" t="n">
        <v>10108</v>
      </c>
      <c r="C26" s="338" t="n">
        <v>10411</v>
      </c>
      <c r="D26" s="308" t="n">
        <v>8684</v>
      </c>
      <c r="E26" s="308" t="n">
        <v>8773</v>
      </c>
      <c r="F26" s="308" t="n">
        <v>8868</v>
      </c>
      <c r="G26" s="339"/>
      <c r="H26" s="310" t="n">
        <v>1.08</v>
      </c>
      <c r="I26" s="310" t="n">
        <v>-12.27</v>
      </c>
      <c r="J26" s="34" t="n">
        <v>2.12</v>
      </c>
    </row>
    <row r="27" customFormat="false" ht="12" hidden="false" customHeight="true" outlineLevel="0" collapsed="false">
      <c r="A27" s="337" t="s">
        <v>258</v>
      </c>
      <c r="B27" s="338" t="n">
        <v>6000</v>
      </c>
      <c r="C27" s="338" t="n">
        <v>6128</v>
      </c>
      <c r="D27" s="308" t="n">
        <v>5820</v>
      </c>
      <c r="E27" s="308" t="n">
        <v>5989</v>
      </c>
      <c r="F27" s="308" t="n">
        <v>7563</v>
      </c>
      <c r="G27" s="339"/>
      <c r="H27" s="310" t="n">
        <v>26.28</v>
      </c>
      <c r="I27" s="310" t="n">
        <v>26.05</v>
      </c>
      <c r="J27" s="34" t="n">
        <v>29.95</v>
      </c>
    </row>
    <row r="28" customFormat="false" ht="12" hidden="false" customHeight="true" outlineLevel="0" collapsed="false">
      <c r="A28" s="337" t="s">
        <v>259</v>
      </c>
      <c r="B28" s="338" t="n">
        <v>846</v>
      </c>
      <c r="C28" s="338" t="n">
        <v>897</v>
      </c>
      <c r="D28" s="308" t="n">
        <v>431</v>
      </c>
      <c r="E28" s="308" t="n">
        <v>1801</v>
      </c>
      <c r="F28" s="308" t="n">
        <v>1723</v>
      </c>
      <c r="G28" s="339"/>
      <c r="H28" s="310" t="n">
        <v>-4.33</v>
      </c>
      <c r="I28" s="310" t="n">
        <v>103.66</v>
      </c>
      <c r="J28" s="34" t="n">
        <v>299.77</v>
      </c>
    </row>
    <row r="29" customFormat="false" ht="12" hidden="false" customHeight="true" outlineLevel="0" collapsed="false">
      <c r="A29" s="337" t="s">
        <v>260</v>
      </c>
      <c r="B29" s="338" t="n">
        <v>15506</v>
      </c>
      <c r="C29" s="338" t="n">
        <v>15604</v>
      </c>
      <c r="D29" s="308" t="n">
        <v>15658</v>
      </c>
      <c r="E29" s="308" t="n">
        <v>16244</v>
      </c>
      <c r="F29" s="308" t="n">
        <v>12887</v>
      </c>
      <c r="G29" s="339"/>
      <c r="H29" s="310" t="n">
        <v>-20.67</v>
      </c>
      <c r="I29" s="310" t="n">
        <v>-16.89</v>
      </c>
      <c r="J29" s="34" t="n">
        <v>-17.7</v>
      </c>
    </row>
    <row r="30" customFormat="false" ht="12" hidden="false" customHeight="true" outlineLevel="0" collapsed="false">
      <c r="A30" s="337" t="s">
        <v>261</v>
      </c>
      <c r="B30" s="338" t="n">
        <v>38359</v>
      </c>
      <c r="C30" s="338" t="n">
        <v>37470</v>
      </c>
      <c r="D30" s="308" t="n">
        <v>36324</v>
      </c>
      <c r="E30" s="308" t="n">
        <v>38832</v>
      </c>
      <c r="F30" s="308" t="n">
        <v>39721</v>
      </c>
      <c r="G30" s="339"/>
      <c r="H30" s="310" t="n">
        <v>2.29</v>
      </c>
      <c r="I30" s="310" t="n">
        <v>3.55</v>
      </c>
      <c r="J30" s="34" t="n">
        <v>9.35</v>
      </c>
    </row>
    <row r="31" customFormat="false" ht="12" hidden="false" customHeight="true" outlineLevel="0" collapsed="false">
      <c r="A31" s="337" t="s">
        <v>262</v>
      </c>
      <c r="B31" s="338" t="n">
        <v>37351</v>
      </c>
      <c r="C31" s="338" t="n">
        <v>40220</v>
      </c>
      <c r="D31" s="308" t="n">
        <v>40281</v>
      </c>
      <c r="E31" s="308" t="n">
        <v>48030</v>
      </c>
      <c r="F31" s="308" t="n">
        <v>47732</v>
      </c>
      <c r="G31" s="339"/>
      <c r="H31" s="310" t="n">
        <v>-0.62</v>
      </c>
      <c r="I31" s="310" t="n">
        <v>27.79</v>
      </c>
      <c r="J31" s="34" t="n">
        <v>18.5</v>
      </c>
    </row>
    <row r="32" customFormat="false" ht="12" hidden="false" customHeight="true" outlineLevel="0" collapsed="false">
      <c r="A32" s="337" t="s">
        <v>263</v>
      </c>
      <c r="B32" s="338" t="n">
        <v>285455</v>
      </c>
      <c r="C32" s="338" t="n">
        <v>284359</v>
      </c>
      <c r="D32" s="308" t="n">
        <v>288739</v>
      </c>
      <c r="E32" s="308" t="n">
        <v>284923</v>
      </c>
      <c r="F32" s="308" t="n">
        <v>291051</v>
      </c>
      <c r="G32" s="339"/>
      <c r="H32" s="310" t="n">
        <v>2.15</v>
      </c>
      <c r="I32" s="310" t="n">
        <v>1.96</v>
      </c>
      <c r="J32" s="34" t="n">
        <v>0.8</v>
      </c>
    </row>
    <row r="33" customFormat="false" ht="12" hidden="false" customHeight="true" outlineLevel="0" collapsed="false">
      <c r="A33" s="337" t="s">
        <v>264</v>
      </c>
      <c r="B33" s="338" t="n">
        <v>1754</v>
      </c>
      <c r="C33" s="338" t="n">
        <v>1799</v>
      </c>
      <c r="D33" s="308" t="n">
        <v>1886</v>
      </c>
      <c r="E33" s="308" t="n">
        <v>1195</v>
      </c>
      <c r="F33" s="308" t="n">
        <v>1536</v>
      </c>
      <c r="G33" s="339"/>
      <c r="H33" s="310" t="n">
        <v>28.54</v>
      </c>
      <c r="I33" s="310" t="n">
        <v>-12.43</v>
      </c>
      <c r="J33" s="34" t="n">
        <v>-18.56</v>
      </c>
    </row>
    <row r="34" customFormat="false" ht="12" hidden="false" customHeight="true" outlineLevel="0" collapsed="false">
      <c r="A34" s="337" t="s">
        <v>265</v>
      </c>
      <c r="B34" s="338" t="n">
        <v>318</v>
      </c>
      <c r="C34" s="338" t="n">
        <v>390</v>
      </c>
      <c r="D34" s="308" t="n">
        <v>210</v>
      </c>
      <c r="E34" s="308" t="n">
        <v>206</v>
      </c>
      <c r="F34" s="308" t="n">
        <v>310</v>
      </c>
      <c r="G34" s="339"/>
      <c r="H34" s="310" t="n">
        <v>50.49</v>
      </c>
      <c r="I34" s="310" t="n">
        <v>-2.52</v>
      </c>
      <c r="J34" s="34" t="n">
        <v>47.62</v>
      </c>
    </row>
    <row r="35" customFormat="false" ht="12" hidden="false" customHeight="true" outlineLevel="0" collapsed="false">
      <c r="A35" s="343" t="s">
        <v>250</v>
      </c>
      <c r="B35" s="344" t="n">
        <v>407936</v>
      </c>
      <c r="C35" s="344" t="n">
        <v>409404</v>
      </c>
      <c r="D35" s="317" t="n">
        <v>413264</v>
      </c>
      <c r="E35" s="317" t="n">
        <v>421574</v>
      </c>
      <c r="F35" s="317" t="n">
        <v>427152</v>
      </c>
      <c r="G35" s="345"/>
      <c r="H35" s="41" t="n">
        <v>1.32</v>
      </c>
      <c r="I35" s="41" t="n">
        <v>4.71</v>
      </c>
      <c r="J35" s="41" t="n">
        <v>3.36</v>
      </c>
    </row>
    <row r="36" customFormat="false" ht="13.8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46" width="35.61"/>
    <col collapsed="false" customWidth="true" hidden="false" outlineLevel="0" max="6" min="2" style="346" width="11.12"/>
    <col collapsed="false" customWidth="true" hidden="false" outlineLevel="0" max="7" min="7" style="347" width="0.5"/>
    <col collapsed="false" customWidth="true" hidden="false" outlineLevel="0" max="10" min="8" style="346" width="8.12"/>
    <col collapsed="false" customWidth="false" hidden="false" outlineLevel="0" max="257" min="11" style="346" width="13.5"/>
  </cols>
  <sheetData>
    <row r="1" customFormat="false" ht="36" hidden="false" customHeight="true" outlineLevel="0" collapsed="false"/>
    <row r="2" s="349" customFormat="true" ht="28.2" hidden="false" customHeight="true" outlineLevel="0" collapsed="false">
      <c r="A2" s="348" t="s">
        <v>267</v>
      </c>
      <c r="B2" s="348"/>
      <c r="C2" s="348"/>
      <c r="D2" s="348"/>
      <c r="E2" s="348"/>
      <c r="F2" s="348"/>
      <c r="G2" s="348"/>
      <c r="H2" s="348"/>
      <c r="I2" s="14" t="s">
        <v>268</v>
      </c>
      <c r="J2" s="14"/>
    </row>
    <row r="3" customFormat="false" ht="13.95" hidden="false" customHeight="true" outlineLevel="0" collapsed="false">
      <c r="A3" s="350"/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13.95" hidden="false" customHeight="true" outlineLevel="0" collapsed="false">
      <c r="A4" s="352"/>
      <c r="B4" s="353" t="n">
        <v>2013</v>
      </c>
      <c r="C4" s="353"/>
      <c r="D4" s="353"/>
      <c r="E4" s="353" t="n">
        <v>2014</v>
      </c>
      <c r="F4" s="353"/>
      <c r="G4" s="354"/>
      <c r="H4" s="355" t="s">
        <v>68</v>
      </c>
      <c r="I4" s="355"/>
      <c r="J4" s="355"/>
    </row>
    <row r="5" customFormat="false" ht="30" hidden="false" customHeight="true" outlineLevel="0" collapsed="false">
      <c r="A5" s="356"/>
      <c r="B5" s="357" t="s">
        <v>69</v>
      </c>
      <c r="C5" s="357" t="s">
        <v>70</v>
      </c>
      <c r="D5" s="358" t="s">
        <v>71</v>
      </c>
      <c r="E5" s="358" t="s">
        <v>72</v>
      </c>
      <c r="F5" s="358" t="s">
        <v>69</v>
      </c>
      <c r="G5" s="359"/>
      <c r="H5" s="360" t="s">
        <v>73</v>
      </c>
      <c r="I5" s="360" t="s">
        <v>74</v>
      </c>
      <c r="J5" s="360" t="s">
        <v>75</v>
      </c>
    </row>
    <row r="6" s="364" customFormat="true" ht="13.95" hidden="false" customHeight="true" outlineLevel="0" collapsed="false">
      <c r="A6" s="361"/>
      <c r="B6" s="362"/>
      <c r="C6" s="362"/>
      <c r="D6" s="362"/>
      <c r="E6" s="362"/>
      <c r="F6" s="362"/>
      <c r="G6" s="352"/>
      <c r="H6" s="363"/>
      <c r="I6" s="363"/>
      <c r="J6" s="363"/>
    </row>
    <row r="7" s="364" customFormat="true" ht="13.8" hidden="false" customHeight="false" outlineLevel="0" collapsed="false">
      <c r="A7" s="365" t="s">
        <v>269</v>
      </c>
      <c r="B7" s="366" t="n">
        <v>10</v>
      </c>
      <c r="C7" s="366" t="n">
        <v>10</v>
      </c>
      <c r="D7" s="366" t="n">
        <v>10</v>
      </c>
      <c r="E7" s="366" t="n">
        <v>10</v>
      </c>
      <c r="F7" s="366" t="n">
        <v>9</v>
      </c>
      <c r="G7" s="367"/>
      <c r="H7" s="34" t="n">
        <v>-10</v>
      </c>
      <c r="I7" s="34" t="n">
        <v>-10</v>
      </c>
      <c r="J7" s="34" t="n">
        <v>-10</v>
      </c>
    </row>
    <row r="8" s="364" customFormat="true" ht="13.95" hidden="false" customHeight="true" outlineLevel="0" collapsed="false">
      <c r="A8" s="368" t="s">
        <v>145</v>
      </c>
      <c r="B8" s="369" t="n">
        <v>1017</v>
      </c>
      <c r="C8" s="369" t="n">
        <v>1018</v>
      </c>
      <c r="D8" s="166" t="n">
        <v>1023</v>
      </c>
      <c r="E8" s="166" t="n">
        <v>1051</v>
      </c>
      <c r="F8" s="166" t="n">
        <v>1052</v>
      </c>
      <c r="G8" s="367"/>
      <c r="H8" s="34" t="n">
        <v>0.1</v>
      </c>
      <c r="I8" s="34" t="n">
        <v>3.44</v>
      </c>
      <c r="J8" s="34" t="n">
        <v>2.83</v>
      </c>
    </row>
    <row r="9" s="364" customFormat="true" ht="13.95" hidden="false" customHeight="true" outlineLevel="0" collapsed="false">
      <c r="A9" s="370" t="s">
        <v>78</v>
      </c>
      <c r="B9" s="371" t="n">
        <v>854003</v>
      </c>
      <c r="C9" s="371" t="n">
        <v>859897</v>
      </c>
      <c r="D9" s="169" t="n">
        <v>853672</v>
      </c>
      <c r="E9" s="169" t="n">
        <v>849290</v>
      </c>
      <c r="F9" s="169" t="n">
        <v>828855</v>
      </c>
      <c r="G9" s="372"/>
      <c r="H9" s="41" t="n">
        <v>-2.41</v>
      </c>
      <c r="I9" s="41" t="n">
        <v>-2.94</v>
      </c>
      <c r="J9" s="41" t="n">
        <v>-2.91</v>
      </c>
    </row>
    <row r="10" s="364" customFormat="true" ht="13.95" hidden="false" customHeight="true" outlineLevel="0" collapsed="false">
      <c r="A10" s="373" t="s">
        <v>270</v>
      </c>
      <c r="B10" s="374"/>
      <c r="C10" s="374"/>
      <c r="D10" s="374"/>
      <c r="E10" s="374"/>
      <c r="F10" s="374"/>
      <c r="G10" s="375"/>
      <c r="H10" s="374"/>
      <c r="I10" s="374"/>
      <c r="J10" s="374"/>
    </row>
    <row r="11" customFormat="false" ht="13.8" hidden="false" customHeight="false" outlineLevel="0" collapsed="false">
      <c r="B11" s="376"/>
      <c r="C11" s="376"/>
      <c r="D11" s="376"/>
      <c r="E11" s="376"/>
      <c r="F11" s="37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377" width="36.61"/>
    <col collapsed="false" customWidth="true" hidden="false" outlineLevel="0" max="6" min="2" style="377" width="11.12"/>
    <col collapsed="false" customWidth="true" hidden="false" outlineLevel="0" max="7" min="7" style="378" width="0.5"/>
    <col collapsed="false" customWidth="true" hidden="false" outlineLevel="0" max="10" min="8" style="377" width="8.12"/>
    <col collapsed="false" customWidth="false" hidden="false" outlineLevel="0" max="257" min="11" style="377" width="13.5"/>
  </cols>
  <sheetData>
    <row r="1" customFormat="false" ht="36" hidden="false" customHeight="true" outlineLevel="0" collapsed="false"/>
    <row r="2" s="380" customFormat="true" ht="28.2" hidden="false" customHeight="true" outlineLevel="0" collapsed="false">
      <c r="A2" s="379" t="s">
        <v>271</v>
      </c>
      <c r="B2" s="379"/>
      <c r="C2" s="379"/>
      <c r="D2" s="379"/>
      <c r="E2" s="379"/>
      <c r="F2" s="379"/>
      <c r="G2" s="379"/>
      <c r="H2" s="379"/>
      <c r="I2" s="14" t="s">
        <v>272</v>
      </c>
      <c r="J2" s="14"/>
    </row>
    <row r="3" customFormat="false" ht="13.95" hidden="false" customHeight="true" outlineLevel="0" collapsed="false">
      <c r="A3" s="381" t="s">
        <v>87</v>
      </c>
      <c r="B3" s="382"/>
      <c r="C3" s="382"/>
      <c r="D3" s="382"/>
      <c r="E3" s="382"/>
      <c r="F3" s="382"/>
      <c r="G3" s="382"/>
      <c r="H3" s="382"/>
      <c r="I3" s="382"/>
      <c r="J3" s="382"/>
    </row>
    <row r="4" customFormat="false" ht="13.95" hidden="false" customHeight="true" outlineLevel="0" collapsed="false">
      <c r="A4" s="381"/>
      <c r="B4" s="383" t="n">
        <v>2013</v>
      </c>
      <c r="C4" s="383"/>
      <c r="D4" s="383"/>
      <c r="E4" s="383" t="n">
        <v>2014</v>
      </c>
      <c r="F4" s="383"/>
      <c r="G4" s="384"/>
      <c r="H4" s="385" t="s">
        <v>68</v>
      </c>
      <c r="I4" s="385"/>
      <c r="J4" s="385"/>
    </row>
    <row r="5" customFormat="false" ht="30" hidden="false" customHeight="true" outlineLevel="0" collapsed="false">
      <c r="A5" s="386"/>
      <c r="B5" s="387" t="s">
        <v>69</v>
      </c>
      <c r="C5" s="387" t="s">
        <v>70</v>
      </c>
      <c r="D5" s="387" t="s">
        <v>71</v>
      </c>
      <c r="E5" s="387" t="s">
        <v>72</v>
      </c>
      <c r="F5" s="387" t="s">
        <v>69</v>
      </c>
      <c r="G5" s="388"/>
      <c r="H5" s="389" t="s">
        <v>73</v>
      </c>
      <c r="I5" s="389" t="s">
        <v>74</v>
      </c>
      <c r="J5" s="389" t="s">
        <v>75</v>
      </c>
    </row>
    <row r="6" customFormat="false" ht="12" hidden="false" customHeight="true" outlineLevel="0" collapsed="false">
      <c r="A6" s="390"/>
      <c r="B6" s="391"/>
      <c r="C6" s="391"/>
      <c r="D6" s="391"/>
      <c r="E6" s="391"/>
      <c r="F6" s="391"/>
      <c r="G6" s="388"/>
      <c r="H6" s="392"/>
      <c r="I6" s="393"/>
      <c r="J6" s="393"/>
    </row>
    <row r="7" customFormat="false" ht="12" hidden="false" customHeight="true" outlineLevel="0" collapsed="false">
      <c r="A7" s="394" t="s">
        <v>88</v>
      </c>
      <c r="B7" s="395" t="n">
        <v>854003</v>
      </c>
      <c r="C7" s="395" t="n">
        <v>859897</v>
      </c>
      <c r="D7" s="395" t="n">
        <v>853672</v>
      </c>
      <c r="E7" s="395" t="n">
        <v>849290</v>
      </c>
      <c r="F7" s="395" t="n">
        <v>828855</v>
      </c>
      <c r="G7" s="396"/>
      <c r="H7" s="34" t="n">
        <v>-2.41</v>
      </c>
      <c r="I7" s="34" t="n">
        <v>-2.94</v>
      </c>
      <c r="J7" s="34" t="n">
        <v>-2.91</v>
      </c>
    </row>
    <row r="8" customFormat="false" ht="12" hidden="false" customHeight="true" outlineLevel="0" collapsed="false">
      <c r="A8" s="397" t="s">
        <v>89</v>
      </c>
      <c r="B8" s="398" t="n">
        <v>1337282</v>
      </c>
      <c r="C8" s="398" t="n">
        <v>1320889</v>
      </c>
      <c r="D8" s="398" t="n">
        <v>1320005</v>
      </c>
      <c r="E8" s="398" t="n">
        <v>1311052</v>
      </c>
      <c r="F8" s="398" t="n">
        <v>1284795</v>
      </c>
      <c r="G8" s="396"/>
      <c r="H8" s="34" t="n">
        <v>-2</v>
      </c>
      <c r="I8" s="34" t="n">
        <v>-3.92</v>
      </c>
      <c r="J8" s="34" t="n">
        <v>-2.67</v>
      </c>
    </row>
    <row r="9" customFormat="false" ht="12" hidden="false" customHeight="true" outlineLevel="0" collapsed="false">
      <c r="A9" s="397" t="s">
        <v>90</v>
      </c>
      <c r="B9" s="398" t="n">
        <v>1332846</v>
      </c>
      <c r="C9" s="398" t="n">
        <v>1318236</v>
      </c>
      <c r="D9" s="398" t="n">
        <v>1315376</v>
      </c>
      <c r="E9" s="398" t="n">
        <v>1306011</v>
      </c>
      <c r="F9" s="398" t="n">
        <v>1281910</v>
      </c>
      <c r="G9" s="396"/>
      <c r="H9" s="34" t="n">
        <v>-1.85</v>
      </c>
      <c r="I9" s="34" t="n">
        <v>-3.82</v>
      </c>
      <c r="J9" s="34" t="n">
        <v>-2.54</v>
      </c>
    </row>
    <row r="10" customFormat="false" ht="12" hidden="false" customHeight="true" outlineLevel="0" collapsed="false">
      <c r="A10" s="397" t="s">
        <v>91</v>
      </c>
      <c r="B10" s="398" t="n">
        <v>1044748</v>
      </c>
      <c r="C10" s="398" t="n">
        <v>1022779</v>
      </c>
      <c r="D10" s="398" t="n">
        <v>1006872</v>
      </c>
      <c r="E10" s="398" t="n">
        <v>998728</v>
      </c>
      <c r="F10" s="398" t="n">
        <v>977276</v>
      </c>
      <c r="G10" s="396"/>
      <c r="H10" s="34" t="n">
        <v>-2.15</v>
      </c>
      <c r="I10" s="34" t="n">
        <v>-6.46</v>
      </c>
      <c r="J10" s="34" t="n">
        <v>-2.94</v>
      </c>
    </row>
    <row r="11" customFormat="false" ht="12" hidden="false" customHeight="true" outlineLevel="0" collapsed="false">
      <c r="A11" s="397" t="s">
        <v>92</v>
      </c>
      <c r="B11" s="398" t="n">
        <v>0</v>
      </c>
      <c r="C11" s="398" t="n">
        <v>0</v>
      </c>
      <c r="D11" s="398" t="n">
        <v>0</v>
      </c>
      <c r="E11" s="398" t="n">
        <v>0</v>
      </c>
      <c r="F11" s="398" t="n">
        <v>0</v>
      </c>
      <c r="G11" s="396"/>
      <c r="H11" s="34" t="s">
        <v>94</v>
      </c>
      <c r="I11" s="34" t="s">
        <v>94</v>
      </c>
      <c r="J11" s="34" t="s">
        <v>94</v>
      </c>
    </row>
    <row r="12" customFormat="false" ht="13.8" hidden="false" customHeight="false" outlineLevel="0" collapsed="false">
      <c r="A12" s="397" t="s">
        <v>93</v>
      </c>
      <c r="B12" s="398" t="n">
        <v>0</v>
      </c>
      <c r="C12" s="398" t="n">
        <v>0</v>
      </c>
      <c r="D12" s="398" t="n">
        <v>0</v>
      </c>
      <c r="E12" s="398" t="n">
        <v>0</v>
      </c>
      <c r="F12" s="398" t="n">
        <v>0</v>
      </c>
      <c r="G12" s="396"/>
      <c r="H12" s="34" t="s">
        <v>94</v>
      </c>
      <c r="I12" s="34" t="s">
        <v>94</v>
      </c>
      <c r="J12" s="34" t="s">
        <v>94</v>
      </c>
    </row>
    <row r="13" customFormat="false" ht="22.2" hidden="false" customHeight="false" outlineLevel="0" collapsed="false">
      <c r="A13" s="397" t="s">
        <v>95</v>
      </c>
      <c r="B13" s="398" t="n">
        <v>4425</v>
      </c>
      <c r="C13" s="398" t="n">
        <v>2645</v>
      </c>
      <c r="D13" s="398" t="n">
        <v>4615</v>
      </c>
      <c r="E13" s="398" t="n">
        <v>5041</v>
      </c>
      <c r="F13" s="398" t="n">
        <v>2885</v>
      </c>
      <c r="G13" s="396"/>
      <c r="H13" s="34" t="n">
        <v>-42.77</v>
      </c>
      <c r="I13" s="34" t="n">
        <v>-34.8</v>
      </c>
      <c r="J13" s="34" t="n">
        <v>-37.49</v>
      </c>
    </row>
    <row r="14" customFormat="false" ht="12" hidden="false" customHeight="true" outlineLevel="0" collapsed="false">
      <c r="A14" s="397" t="s">
        <v>96</v>
      </c>
      <c r="B14" s="398" t="n">
        <v>11</v>
      </c>
      <c r="C14" s="398" t="n">
        <v>9</v>
      </c>
      <c r="D14" s="398" t="n">
        <v>14</v>
      </c>
      <c r="E14" s="398" t="n">
        <v>0</v>
      </c>
      <c r="F14" s="398" t="n">
        <v>0</v>
      </c>
      <c r="G14" s="396"/>
      <c r="H14" s="34" t="s">
        <v>94</v>
      </c>
      <c r="I14" s="34" t="n">
        <v>-100</v>
      </c>
      <c r="J14" s="34" t="n">
        <v>-100</v>
      </c>
    </row>
    <row r="15" customFormat="false" ht="12" hidden="false" customHeight="true" outlineLevel="0" collapsed="false">
      <c r="A15" s="397" t="s">
        <v>97</v>
      </c>
      <c r="B15" s="398" t="n">
        <v>3018</v>
      </c>
      <c r="C15" s="398" t="n">
        <v>6608</v>
      </c>
      <c r="D15" s="398" t="n">
        <v>2298</v>
      </c>
      <c r="E15" s="398" t="n">
        <v>14425</v>
      </c>
      <c r="F15" s="398" t="n">
        <v>23129</v>
      </c>
      <c r="G15" s="396"/>
      <c r="H15" s="34" t="n">
        <v>60.34</v>
      </c>
      <c r="I15" s="34" t="n">
        <v>666.37</v>
      </c>
      <c r="J15" s="34" t="n">
        <v>906.48</v>
      </c>
    </row>
    <row r="16" customFormat="false" ht="12" hidden="false" customHeight="true" outlineLevel="0" collapsed="false">
      <c r="A16" s="397" t="s">
        <v>98</v>
      </c>
      <c r="B16" s="398" t="n">
        <v>3013</v>
      </c>
      <c r="C16" s="398" t="n">
        <v>6603</v>
      </c>
      <c r="D16" s="398" t="n">
        <v>2297</v>
      </c>
      <c r="E16" s="398" t="n">
        <v>14330</v>
      </c>
      <c r="F16" s="398" t="n">
        <v>22997</v>
      </c>
      <c r="G16" s="396"/>
      <c r="H16" s="34" t="n">
        <v>60.48</v>
      </c>
      <c r="I16" s="34" t="n">
        <v>663.26</v>
      </c>
      <c r="J16" s="34" t="n">
        <v>901.18</v>
      </c>
    </row>
    <row r="17" customFormat="false" ht="12" hidden="false" customHeight="true" outlineLevel="0" collapsed="false">
      <c r="A17" s="397" t="s">
        <v>99</v>
      </c>
      <c r="B17" s="398" t="n">
        <v>5</v>
      </c>
      <c r="C17" s="398" t="n">
        <v>5</v>
      </c>
      <c r="D17" s="398" t="n">
        <v>1</v>
      </c>
      <c r="E17" s="398" t="n">
        <v>0</v>
      </c>
      <c r="F17" s="398" t="n">
        <v>0</v>
      </c>
      <c r="G17" s="396"/>
      <c r="H17" s="34" t="s">
        <v>94</v>
      </c>
      <c r="I17" s="34" t="n">
        <v>-100</v>
      </c>
      <c r="J17" s="34" t="n">
        <v>-100</v>
      </c>
    </row>
    <row r="18" customFormat="false" ht="12" hidden="false" customHeight="true" outlineLevel="0" collapsed="false">
      <c r="A18" s="397" t="s">
        <v>100</v>
      </c>
      <c r="B18" s="398" t="n">
        <v>0</v>
      </c>
      <c r="C18" s="398" t="n">
        <v>0</v>
      </c>
      <c r="D18" s="398" t="n">
        <v>0</v>
      </c>
      <c r="E18" s="398" t="n">
        <v>95</v>
      </c>
      <c r="F18" s="398" t="n">
        <v>133</v>
      </c>
      <c r="G18" s="396"/>
      <c r="H18" s="34" t="n">
        <v>40</v>
      </c>
      <c r="I18" s="34" t="s">
        <v>94</v>
      </c>
      <c r="J18" s="34" t="s">
        <v>94</v>
      </c>
    </row>
    <row r="19" customFormat="false" ht="12" hidden="false" customHeight="true" outlineLevel="0" collapsed="false">
      <c r="A19" s="397" t="s">
        <v>101</v>
      </c>
      <c r="B19" s="398" t="n">
        <v>0</v>
      </c>
      <c r="C19" s="398" t="n">
        <v>0</v>
      </c>
      <c r="D19" s="398" t="n">
        <v>0</v>
      </c>
      <c r="E19" s="398" t="n">
        <v>0</v>
      </c>
      <c r="F19" s="398" t="n">
        <v>0</v>
      </c>
      <c r="G19" s="396"/>
      <c r="H19" s="34" t="s">
        <v>94</v>
      </c>
      <c r="I19" s="34" t="s">
        <v>94</v>
      </c>
      <c r="J19" s="34" t="s">
        <v>94</v>
      </c>
    </row>
    <row r="20" customFormat="false" ht="12" hidden="false" customHeight="true" outlineLevel="0" collapsed="false">
      <c r="A20" s="397" t="s">
        <v>102</v>
      </c>
      <c r="B20" s="398" t="n">
        <v>32760</v>
      </c>
      <c r="C20" s="398" t="n">
        <v>49096</v>
      </c>
      <c r="D20" s="398" t="n">
        <v>42108</v>
      </c>
      <c r="E20" s="398" t="n">
        <v>23460</v>
      </c>
      <c r="F20" s="398" t="n">
        <v>9002</v>
      </c>
      <c r="G20" s="396"/>
      <c r="H20" s="34" t="n">
        <v>-61.63</v>
      </c>
      <c r="I20" s="34" t="n">
        <v>-72.52</v>
      </c>
      <c r="J20" s="34" t="n">
        <v>-78.62</v>
      </c>
    </row>
    <row r="21" customFormat="false" ht="12" hidden="false" customHeight="true" outlineLevel="0" collapsed="false">
      <c r="A21" s="399" t="s">
        <v>103</v>
      </c>
      <c r="B21" s="400" t="n">
        <v>-519058</v>
      </c>
      <c r="C21" s="400" t="n">
        <v>-516696</v>
      </c>
      <c r="D21" s="400" t="n">
        <v>-510740</v>
      </c>
      <c r="E21" s="400" t="n">
        <v>-499647</v>
      </c>
      <c r="F21" s="400" t="n">
        <v>-488072</v>
      </c>
      <c r="G21" s="386"/>
      <c r="H21" s="41" t="n">
        <v>2.32</v>
      </c>
      <c r="I21" s="41" t="n">
        <v>5.97</v>
      </c>
      <c r="J21" s="41" t="n">
        <v>4.44</v>
      </c>
    </row>
    <row r="22" customFormat="false" ht="13.95" hidden="false" customHeight="true" outlineLevel="0" collapsed="false">
      <c r="A22" s="401"/>
      <c r="B22" s="402"/>
      <c r="C22" s="402"/>
      <c r="D22" s="402"/>
      <c r="E22" s="402"/>
      <c r="F22" s="402"/>
      <c r="G22" s="381"/>
      <c r="H22" s="403"/>
      <c r="I22" s="403"/>
      <c r="J22" s="403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04" width="46.11"/>
    <col collapsed="false" customWidth="true" hidden="false" outlineLevel="0" max="6" min="2" style="404" width="11.12"/>
    <col collapsed="false" customWidth="true" hidden="false" outlineLevel="0" max="9" min="7" style="404" width="8.12"/>
    <col collapsed="false" customWidth="false" hidden="false" outlineLevel="0" max="257" min="10" style="404" width="13.5"/>
  </cols>
  <sheetData>
    <row r="1" customFormat="false" ht="36" hidden="false" customHeight="true" outlineLevel="0" collapsed="false">
      <c r="A1" s="405"/>
      <c r="B1" s="405"/>
      <c r="C1" s="405"/>
      <c r="D1" s="405"/>
      <c r="E1" s="405"/>
    </row>
    <row r="2" s="408" customFormat="true" ht="28.2" hidden="false" customHeight="true" outlineLevel="0" collapsed="false">
      <c r="A2" s="406" t="s">
        <v>273</v>
      </c>
      <c r="B2" s="406"/>
      <c r="C2" s="406"/>
      <c r="D2" s="406"/>
      <c r="E2" s="14" t="s">
        <v>274</v>
      </c>
      <c r="F2" s="14"/>
      <c r="G2" s="407"/>
      <c r="H2" s="407"/>
    </row>
    <row r="3" customFormat="false" ht="13.95" hidden="false" customHeight="true" outlineLevel="0" collapsed="false">
      <c r="A3" s="409" t="s">
        <v>106</v>
      </c>
      <c r="B3" s="410"/>
      <c r="C3" s="410"/>
      <c r="D3" s="410"/>
      <c r="E3" s="410"/>
      <c r="F3" s="410"/>
    </row>
    <row r="4" customFormat="false" ht="13.95" hidden="false" customHeight="true" outlineLevel="0" collapsed="false">
      <c r="A4" s="409"/>
      <c r="B4" s="411" t="n">
        <v>2013</v>
      </c>
      <c r="C4" s="411"/>
      <c r="D4" s="411"/>
      <c r="E4" s="411" t="n">
        <v>2014</v>
      </c>
      <c r="F4" s="411"/>
    </row>
    <row r="5" customFormat="false" ht="30" hidden="false" customHeight="true" outlineLevel="0" collapsed="false">
      <c r="A5" s="412"/>
      <c r="B5" s="413" t="s">
        <v>69</v>
      </c>
      <c r="C5" s="413" t="s">
        <v>70</v>
      </c>
      <c r="D5" s="413" t="s">
        <v>71</v>
      </c>
      <c r="E5" s="413" t="s">
        <v>72</v>
      </c>
      <c r="F5" s="413" t="s">
        <v>69</v>
      </c>
    </row>
    <row r="6" customFormat="false" ht="12" hidden="false" customHeight="true" outlineLevel="0" collapsed="false">
      <c r="A6" s="414"/>
    </row>
    <row r="7" customFormat="false" ht="12" hidden="false" customHeight="true" outlineLevel="0" collapsed="false">
      <c r="A7" s="415" t="s">
        <v>88</v>
      </c>
      <c r="B7" s="416" t="n">
        <v>100</v>
      </c>
      <c r="C7" s="416" t="n">
        <v>100</v>
      </c>
      <c r="D7" s="416" t="n">
        <v>100</v>
      </c>
      <c r="E7" s="416" t="n">
        <v>100</v>
      </c>
      <c r="F7" s="416" t="n">
        <v>100</v>
      </c>
    </row>
    <row r="8" customFormat="false" ht="12" hidden="false" customHeight="true" outlineLevel="0" collapsed="false">
      <c r="A8" s="417" t="s">
        <v>89</v>
      </c>
      <c r="B8" s="418" t="n">
        <v>156.59</v>
      </c>
      <c r="C8" s="418" t="n">
        <v>153.61</v>
      </c>
      <c r="D8" s="418" t="n">
        <v>154.63</v>
      </c>
      <c r="E8" s="418" t="n">
        <v>154.37</v>
      </c>
      <c r="F8" s="418" t="n">
        <v>155.01</v>
      </c>
    </row>
    <row r="9" customFormat="false" ht="12" hidden="false" customHeight="true" outlineLevel="0" collapsed="false">
      <c r="A9" s="417" t="s">
        <v>90</v>
      </c>
      <c r="B9" s="418" t="n">
        <v>156.07</v>
      </c>
      <c r="C9" s="418" t="n">
        <v>153.3</v>
      </c>
      <c r="D9" s="418" t="n">
        <v>154.08</v>
      </c>
      <c r="E9" s="418" t="n">
        <v>153.78</v>
      </c>
      <c r="F9" s="418" t="n">
        <v>154.66</v>
      </c>
    </row>
    <row r="10" customFormat="false" ht="12" hidden="false" customHeight="true" outlineLevel="0" collapsed="false">
      <c r="A10" s="417" t="s">
        <v>91</v>
      </c>
      <c r="B10" s="418" t="n">
        <v>122.34</v>
      </c>
      <c r="C10" s="418" t="n">
        <v>118.94</v>
      </c>
      <c r="D10" s="418" t="n">
        <v>117.95</v>
      </c>
      <c r="E10" s="418" t="n">
        <v>117.6</v>
      </c>
      <c r="F10" s="418" t="n">
        <v>117.91</v>
      </c>
    </row>
    <row r="11" customFormat="false" ht="12" hidden="false" customHeight="true" outlineLevel="0" collapsed="false">
      <c r="A11" s="417" t="s">
        <v>92</v>
      </c>
      <c r="B11" s="418" t="n">
        <v>0</v>
      </c>
      <c r="C11" s="418" t="n">
        <v>0</v>
      </c>
      <c r="D11" s="418" t="n">
        <v>0</v>
      </c>
      <c r="E11" s="418" t="n">
        <v>0</v>
      </c>
      <c r="F11" s="418" t="n">
        <v>0</v>
      </c>
    </row>
    <row r="12" customFormat="false" ht="12" hidden="false" customHeight="true" outlineLevel="0" collapsed="false">
      <c r="A12" s="417" t="s">
        <v>93</v>
      </c>
      <c r="B12" s="418" t="n">
        <v>0</v>
      </c>
      <c r="C12" s="418" t="n">
        <v>0</v>
      </c>
      <c r="D12" s="418" t="n">
        <v>0</v>
      </c>
      <c r="E12" s="418" t="n">
        <v>0</v>
      </c>
      <c r="F12" s="418" t="n">
        <v>0</v>
      </c>
    </row>
    <row r="13" customFormat="false" ht="22.2" hidden="false" customHeight="false" outlineLevel="0" collapsed="false">
      <c r="A13" s="417" t="s">
        <v>95</v>
      </c>
      <c r="B13" s="418" t="n">
        <v>0.52</v>
      </c>
      <c r="C13" s="418" t="n">
        <v>0.31</v>
      </c>
      <c r="D13" s="418" t="n">
        <v>0.54</v>
      </c>
      <c r="E13" s="418" t="n">
        <v>0.59</v>
      </c>
      <c r="F13" s="418" t="n">
        <v>0.35</v>
      </c>
    </row>
    <row r="14" customFormat="false" ht="12" hidden="false" customHeight="true" outlineLevel="0" collapsed="false">
      <c r="A14" s="417" t="s">
        <v>96</v>
      </c>
      <c r="B14" s="418" t="n">
        <v>0</v>
      </c>
      <c r="C14" s="418" t="n">
        <v>0</v>
      </c>
      <c r="D14" s="418" t="n">
        <v>0</v>
      </c>
      <c r="E14" s="418" t="n">
        <v>0</v>
      </c>
      <c r="F14" s="418" t="n">
        <v>0</v>
      </c>
    </row>
    <row r="15" customFormat="false" ht="12" hidden="false" customHeight="true" outlineLevel="0" collapsed="false">
      <c r="A15" s="417" t="s">
        <v>97</v>
      </c>
      <c r="B15" s="418" t="n">
        <v>0.35</v>
      </c>
      <c r="C15" s="418" t="n">
        <v>0.77</v>
      </c>
      <c r="D15" s="418" t="n">
        <v>0.27</v>
      </c>
      <c r="E15" s="418" t="n">
        <v>1.7</v>
      </c>
      <c r="F15" s="418" t="n">
        <v>2.79</v>
      </c>
    </row>
    <row r="16" customFormat="false" ht="12" hidden="false" customHeight="true" outlineLevel="0" collapsed="false">
      <c r="A16" s="417" t="s">
        <v>98</v>
      </c>
      <c r="B16" s="418" t="n">
        <v>0.35</v>
      </c>
      <c r="C16" s="418" t="n">
        <v>0.77</v>
      </c>
      <c r="D16" s="418" t="n">
        <v>0.27</v>
      </c>
      <c r="E16" s="418" t="n">
        <v>1.69</v>
      </c>
      <c r="F16" s="418" t="n">
        <v>2.77</v>
      </c>
    </row>
    <row r="17" customFormat="false" ht="12" hidden="false" customHeight="true" outlineLevel="0" collapsed="false">
      <c r="A17" s="417" t="s">
        <v>99</v>
      </c>
      <c r="B17" s="418" t="n">
        <v>0</v>
      </c>
      <c r="C17" s="418" t="n">
        <v>0</v>
      </c>
      <c r="D17" s="418" t="n">
        <v>0</v>
      </c>
      <c r="E17" s="418" t="n">
        <v>0</v>
      </c>
      <c r="F17" s="418" t="n">
        <v>0</v>
      </c>
    </row>
    <row r="18" customFormat="false" ht="12" hidden="false" customHeight="true" outlineLevel="0" collapsed="false">
      <c r="A18" s="417" t="s">
        <v>100</v>
      </c>
      <c r="B18" s="418" t="n">
        <v>0</v>
      </c>
      <c r="C18" s="418" t="n">
        <v>0</v>
      </c>
      <c r="D18" s="418" t="n">
        <v>0</v>
      </c>
      <c r="E18" s="418" t="n">
        <v>0.01</v>
      </c>
      <c r="F18" s="418" t="n">
        <v>0.02</v>
      </c>
    </row>
    <row r="19" customFormat="false" ht="12" hidden="false" customHeight="true" outlineLevel="0" collapsed="false">
      <c r="A19" s="417" t="s">
        <v>101</v>
      </c>
      <c r="B19" s="418" t="n">
        <v>0</v>
      </c>
      <c r="C19" s="418" t="n">
        <v>0</v>
      </c>
      <c r="D19" s="418" t="n">
        <v>0</v>
      </c>
      <c r="E19" s="418" t="n">
        <v>0</v>
      </c>
      <c r="F19" s="418" t="n">
        <v>0</v>
      </c>
    </row>
    <row r="20" customFormat="false" ht="12" hidden="false" customHeight="true" outlineLevel="0" collapsed="false">
      <c r="A20" s="417" t="s">
        <v>102</v>
      </c>
      <c r="B20" s="418" t="n">
        <v>3.84</v>
      </c>
      <c r="C20" s="418" t="n">
        <v>5.71</v>
      </c>
      <c r="D20" s="418" t="n">
        <v>4.93</v>
      </c>
      <c r="E20" s="418" t="n">
        <v>2.76</v>
      </c>
      <c r="F20" s="418" t="n">
        <v>1.09</v>
      </c>
    </row>
    <row r="21" customFormat="false" ht="12" hidden="false" customHeight="true" outlineLevel="0" collapsed="false">
      <c r="A21" s="419" t="s">
        <v>103</v>
      </c>
      <c r="B21" s="420" t="n">
        <v>-60.78</v>
      </c>
      <c r="C21" s="420" t="n">
        <v>-60.09</v>
      </c>
      <c r="D21" s="420" t="n">
        <v>-59.83</v>
      </c>
      <c r="E21" s="420" t="n">
        <v>-58.83</v>
      </c>
      <c r="F21" s="420" t="n">
        <v>-58.89</v>
      </c>
    </row>
    <row r="22" customFormat="false" ht="13.95" hidden="false" customHeight="true" outlineLevel="0" collapsed="false">
      <c r="A22" s="421"/>
      <c r="B22" s="422"/>
      <c r="C22" s="422"/>
      <c r="D22" s="422"/>
      <c r="E22" s="422"/>
      <c r="F22" s="422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423" width="42.5"/>
    <col collapsed="false" customWidth="true" hidden="false" outlineLevel="0" max="6" min="2" style="423" width="11.12"/>
    <col collapsed="false" customWidth="true" hidden="false" outlineLevel="0" max="7" min="7" style="423" width="0.5"/>
    <col collapsed="false" customWidth="true" hidden="false" outlineLevel="0" max="9" min="8" style="423" width="8.12"/>
    <col collapsed="false" customWidth="false" hidden="false" outlineLevel="0" max="257" min="10" style="423" width="13.37"/>
  </cols>
  <sheetData>
    <row r="1" customFormat="false" ht="36" hidden="false" customHeight="true" outlineLevel="0" collapsed="false"/>
    <row r="2" s="425" customFormat="true" ht="28.2" hidden="false" customHeight="true" outlineLevel="0" collapsed="false">
      <c r="A2" s="424" t="s">
        <v>275</v>
      </c>
      <c r="B2" s="424"/>
      <c r="C2" s="424"/>
      <c r="D2" s="424"/>
      <c r="E2" s="424"/>
      <c r="F2" s="424"/>
      <c r="G2" s="424"/>
      <c r="H2" s="14" t="s">
        <v>276</v>
      </c>
      <c r="I2" s="14"/>
    </row>
    <row r="3" customFormat="false" ht="13.95" hidden="false" customHeight="true" outlineLevel="0" collapsed="false">
      <c r="A3" s="426" t="s">
        <v>109</v>
      </c>
      <c r="B3" s="427"/>
      <c r="C3" s="427"/>
      <c r="D3" s="427"/>
      <c r="E3" s="427"/>
      <c r="F3" s="427"/>
      <c r="G3" s="427"/>
      <c r="H3" s="427"/>
      <c r="I3" s="427"/>
    </row>
    <row r="4" customFormat="false" ht="13.95" hidden="false" customHeight="true" outlineLevel="0" collapsed="false">
      <c r="A4" s="428"/>
      <c r="B4" s="429" t="n">
        <v>2013</v>
      </c>
      <c r="C4" s="429"/>
      <c r="D4" s="429"/>
      <c r="E4" s="429" t="n">
        <v>2014</v>
      </c>
      <c r="F4" s="429"/>
      <c r="G4" s="430"/>
      <c r="H4" s="431" t="s">
        <v>68</v>
      </c>
      <c r="I4" s="431"/>
    </row>
    <row r="5" customFormat="false" ht="30" hidden="false" customHeight="true" outlineLevel="0" collapsed="false">
      <c r="A5" s="431"/>
      <c r="B5" s="432" t="s">
        <v>69</v>
      </c>
      <c r="C5" s="432" t="s">
        <v>70</v>
      </c>
      <c r="D5" s="432" t="s">
        <v>71</v>
      </c>
      <c r="E5" s="432" t="s">
        <v>72</v>
      </c>
      <c r="F5" s="432" t="s">
        <v>69</v>
      </c>
      <c r="G5" s="433"/>
      <c r="H5" s="434" t="s">
        <v>73</v>
      </c>
      <c r="I5" s="434" t="s">
        <v>74</v>
      </c>
    </row>
    <row r="6" customFormat="false" ht="12" hidden="false" customHeight="true" outlineLevel="0" collapsed="false">
      <c r="A6" s="426"/>
      <c r="B6" s="435"/>
      <c r="C6" s="435"/>
      <c r="D6" s="435"/>
      <c r="E6" s="435"/>
      <c r="F6" s="435"/>
      <c r="G6" s="433"/>
      <c r="H6" s="436"/>
      <c r="I6" s="436"/>
    </row>
    <row r="7" customFormat="false" ht="12" hidden="false" customHeight="true" outlineLevel="0" collapsed="false">
      <c r="A7" s="437" t="s">
        <v>277</v>
      </c>
      <c r="B7" s="109" t="n">
        <v>10164</v>
      </c>
      <c r="C7" s="109" t="n">
        <v>5894</v>
      </c>
      <c r="D7" s="109" t="n">
        <v>-6225</v>
      </c>
      <c r="E7" s="109" t="n">
        <v>-4381</v>
      </c>
      <c r="F7" s="109" t="n">
        <v>-20435</v>
      </c>
      <c r="G7" s="438"/>
      <c r="H7" s="34" t="n">
        <v>-366.45</v>
      </c>
      <c r="I7" s="34" t="s">
        <v>94</v>
      </c>
    </row>
    <row r="8" s="440" customFormat="true" ht="12" hidden="false" customHeight="true" outlineLevel="0" collapsed="false">
      <c r="A8" s="237" t="s">
        <v>178</v>
      </c>
      <c r="B8" s="112" t="n">
        <v>9000</v>
      </c>
      <c r="C8" s="112" t="n">
        <v>0</v>
      </c>
      <c r="D8" s="112" t="n">
        <v>-6573</v>
      </c>
      <c r="E8" s="112" t="n">
        <v>-2</v>
      </c>
      <c r="F8" s="112" t="n">
        <v>-9142</v>
      </c>
      <c r="G8" s="439"/>
      <c r="H8" s="34" t="s">
        <v>94</v>
      </c>
      <c r="I8" s="34" t="s">
        <v>94</v>
      </c>
    </row>
    <row r="9" s="440" customFormat="true" ht="12" hidden="false" customHeight="true" outlineLevel="0" collapsed="false">
      <c r="A9" s="44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439"/>
      <c r="H9" s="34" t="s">
        <v>94</v>
      </c>
      <c r="I9" s="34" t="s">
        <v>94</v>
      </c>
    </row>
    <row r="10" s="440" customFormat="true" ht="12" hidden="false" customHeight="true" outlineLevel="0" collapsed="false">
      <c r="A10" s="441" t="s">
        <v>113</v>
      </c>
      <c r="B10" s="112" t="n">
        <v>1164</v>
      </c>
      <c r="C10" s="112" t="n">
        <v>5894</v>
      </c>
      <c r="D10" s="112" t="n">
        <v>348</v>
      </c>
      <c r="E10" s="112" t="n">
        <v>-4379</v>
      </c>
      <c r="F10" s="112" t="n">
        <v>-11293</v>
      </c>
      <c r="G10" s="439"/>
      <c r="H10" s="34" t="n">
        <v>-157.89</v>
      </c>
      <c r="I10" s="34" t="s">
        <v>94</v>
      </c>
    </row>
    <row r="11" s="440" customFormat="true" ht="12" hidden="false" customHeight="true" outlineLevel="0" collapsed="false">
      <c r="A11" s="441" t="s">
        <v>114</v>
      </c>
      <c r="B11" s="112" t="n">
        <v>10767</v>
      </c>
      <c r="C11" s="112" t="n">
        <v>15640</v>
      </c>
      <c r="D11" s="112" t="n">
        <v>11269</v>
      </c>
      <c r="E11" s="112" t="n">
        <v>4925</v>
      </c>
      <c r="F11" s="112" t="n">
        <v>-1912</v>
      </c>
      <c r="G11" s="439"/>
      <c r="H11" s="34" t="s">
        <v>94</v>
      </c>
      <c r="I11" s="34" t="s">
        <v>94</v>
      </c>
    </row>
    <row r="12" s="440" customFormat="true" ht="12" hidden="false" customHeight="true" outlineLevel="0" collapsed="false">
      <c r="A12" s="441" t="s">
        <v>115</v>
      </c>
      <c r="B12" s="112" t="n">
        <v>12720</v>
      </c>
      <c r="C12" s="112" t="n">
        <v>13280</v>
      </c>
      <c r="D12" s="112" t="n">
        <v>13810</v>
      </c>
      <c r="E12" s="112" t="n">
        <v>13369</v>
      </c>
      <c r="F12" s="112" t="n">
        <v>13340</v>
      </c>
      <c r="G12" s="439"/>
      <c r="H12" s="34" t="n">
        <v>-0.22</v>
      </c>
      <c r="I12" s="34" t="n">
        <v>4.87</v>
      </c>
    </row>
    <row r="13" s="440" customFormat="true" ht="22.2" hidden="false" customHeight="false" outlineLevel="0" collapsed="false">
      <c r="A13" s="441" t="s">
        <v>116</v>
      </c>
      <c r="B13" s="112" t="n">
        <v>-1523</v>
      </c>
      <c r="C13" s="112" t="n">
        <v>-10775</v>
      </c>
      <c r="D13" s="112" t="n">
        <v>1443</v>
      </c>
      <c r="E13" s="112" t="n">
        <v>-8413</v>
      </c>
      <c r="F13" s="112" t="n">
        <v>-14723</v>
      </c>
      <c r="G13" s="439"/>
      <c r="H13" s="34" t="n">
        <v>-75</v>
      </c>
      <c r="I13" s="34" t="n">
        <v>-866.71</v>
      </c>
    </row>
    <row r="14" s="440" customFormat="true" ht="12" hidden="false" customHeight="true" outlineLevel="0" collapsed="false">
      <c r="A14" s="441" t="s">
        <v>117</v>
      </c>
      <c r="B14" s="112" t="n">
        <v>139</v>
      </c>
      <c r="C14" s="112" t="n">
        <v>14072</v>
      </c>
      <c r="D14" s="112" t="n">
        <v>259</v>
      </c>
      <c r="E14" s="112" t="n">
        <v>94</v>
      </c>
      <c r="F14" s="112" t="n">
        <v>112</v>
      </c>
      <c r="G14" s="439"/>
      <c r="H14" s="34" t="n">
        <v>19.15</v>
      </c>
      <c r="I14" s="34" t="n">
        <v>-19.42</v>
      </c>
    </row>
    <row r="15" s="440" customFormat="true" ht="12" hidden="false" customHeight="true" outlineLevel="0" collapsed="false">
      <c r="A15" s="44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439"/>
      <c r="H15" s="34" t="s">
        <v>94</v>
      </c>
      <c r="I15" s="34" t="s">
        <v>94</v>
      </c>
    </row>
    <row r="16" s="440" customFormat="true" ht="12" hidden="false" customHeight="true" outlineLevel="0" collapsed="false">
      <c r="A16" s="441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9"/>
      <c r="H16" s="34" t="s">
        <v>94</v>
      </c>
      <c r="I16" s="34" t="s">
        <v>94</v>
      </c>
    </row>
    <row r="17" s="440" customFormat="true" ht="12" hidden="false" customHeight="true" outlineLevel="0" collapsed="false">
      <c r="A17" s="441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442"/>
      <c r="H17" s="34" t="s">
        <v>94</v>
      </c>
      <c r="I17" s="34" t="s">
        <v>94</v>
      </c>
    </row>
    <row r="18" s="440" customFormat="true" ht="12" hidden="false" customHeight="true" outlineLevel="0" collapsed="false">
      <c r="A18" s="441" t="s">
        <v>121</v>
      </c>
      <c r="B18" s="112" t="n">
        <v>-569</v>
      </c>
      <c r="C18" s="112" t="n">
        <v>-938</v>
      </c>
      <c r="D18" s="112" t="n">
        <v>-4243</v>
      </c>
      <c r="E18" s="112" t="n">
        <v>-126</v>
      </c>
      <c r="F18" s="112" t="n">
        <v>-640</v>
      </c>
      <c r="G18" s="442"/>
      <c r="H18" s="34" t="n">
        <v>-407.94</v>
      </c>
      <c r="I18" s="34" t="n">
        <v>-12.48</v>
      </c>
    </row>
    <row r="19" s="440" customFormat="true" ht="12" hidden="false" customHeight="true" outlineLevel="0" collapsed="false">
      <c r="A19" s="441" t="s">
        <v>122</v>
      </c>
      <c r="B19" s="112" t="n">
        <v>9652</v>
      </c>
      <c r="C19" s="112" t="n">
        <v>9751</v>
      </c>
      <c r="D19" s="112" t="n">
        <v>11000</v>
      </c>
      <c r="E19" s="112" t="n">
        <v>9410</v>
      </c>
      <c r="F19" s="112" t="n">
        <v>9382</v>
      </c>
      <c r="G19" s="442"/>
      <c r="H19" s="34" t="n">
        <v>-0.3</v>
      </c>
      <c r="I19" s="34" t="n">
        <v>-2.8</v>
      </c>
    </row>
    <row r="20" s="440" customFormat="true" ht="12" hidden="false" customHeight="true" outlineLevel="0" collapsed="false">
      <c r="A20" s="441" t="s">
        <v>123</v>
      </c>
      <c r="B20" s="112" t="n">
        <v>2347</v>
      </c>
      <c r="C20" s="112" t="n">
        <v>2384</v>
      </c>
      <c r="D20" s="112" t="n">
        <v>2422</v>
      </c>
      <c r="E20" s="112" t="n">
        <v>2217</v>
      </c>
      <c r="F20" s="112" t="n">
        <v>2213</v>
      </c>
      <c r="G20" s="442"/>
      <c r="H20" s="34" t="n">
        <v>-0.18</v>
      </c>
      <c r="I20" s="34" t="n">
        <v>-5.71</v>
      </c>
    </row>
    <row r="21" customFormat="false" ht="12" hidden="false" customHeight="true" outlineLevel="0" collapsed="false">
      <c r="A21" s="441" t="s">
        <v>124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442"/>
      <c r="H21" s="34" t="s">
        <v>94</v>
      </c>
      <c r="I21" s="34" t="s">
        <v>94</v>
      </c>
    </row>
    <row r="22" customFormat="false" ht="12" hidden="false" customHeight="true" outlineLevel="0" collapsed="false">
      <c r="A22" s="441" t="s">
        <v>125</v>
      </c>
      <c r="B22" s="112" t="n">
        <v>50</v>
      </c>
      <c r="C22" s="112" t="n">
        <v>36</v>
      </c>
      <c r="D22" s="112" t="n">
        <v>49</v>
      </c>
      <c r="E22" s="112" t="n">
        <v>40</v>
      </c>
      <c r="F22" s="112" t="n">
        <v>40</v>
      </c>
      <c r="G22" s="442"/>
      <c r="H22" s="34" t="n">
        <v>0</v>
      </c>
      <c r="I22" s="34" t="n">
        <v>-20</v>
      </c>
    </row>
    <row r="23" customFormat="false" ht="12" hidden="false" customHeight="true" outlineLevel="0" collapsed="false">
      <c r="A23" s="441" t="s">
        <v>126</v>
      </c>
      <c r="B23" s="112" t="n">
        <v>588</v>
      </c>
      <c r="C23" s="112" t="n">
        <v>591</v>
      </c>
      <c r="D23" s="112" t="n">
        <v>614</v>
      </c>
      <c r="E23" s="112" t="n">
        <v>561</v>
      </c>
      <c r="F23" s="112" t="n">
        <v>576</v>
      </c>
      <c r="G23" s="442"/>
      <c r="H23" s="34" t="n">
        <v>2.67</v>
      </c>
      <c r="I23" s="34" t="n">
        <v>-2.04</v>
      </c>
    </row>
    <row r="24" customFormat="false" ht="12" hidden="false" customHeight="true" outlineLevel="0" collapsed="false">
      <c r="A24" s="441" t="s">
        <v>127</v>
      </c>
      <c r="B24" s="112" t="n">
        <v>707</v>
      </c>
      <c r="C24" s="112" t="n">
        <v>1069</v>
      </c>
      <c r="D24" s="112" t="n">
        <v>820</v>
      </c>
      <c r="E24" s="112" t="n">
        <v>1012</v>
      </c>
      <c r="F24" s="112" t="n">
        <v>617</v>
      </c>
      <c r="G24" s="442"/>
      <c r="H24" s="34" t="n">
        <v>-39.03</v>
      </c>
      <c r="I24" s="34" t="n">
        <v>-12.73</v>
      </c>
    </row>
    <row r="25" customFormat="false" ht="12" hidden="false" customHeight="true" outlineLevel="0" collapsed="false">
      <c r="A25" s="441" t="s">
        <v>128</v>
      </c>
      <c r="B25" s="112" t="n">
        <v>2077</v>
      </c>
      <c r="C25" s="112" t="n">
        <v>2072</v>
      </c>
      <c r="D25" s="112" t="n">
        <v>2205</v>
      </c>
      <c r="E25" s="112" t="n">
        <v>2030</v>
      </c>
      <c r="F25" s="112" t="n">
        <v>2042</v>
      </c>
      <c r="G25" s="442"/>
      <c r="H25" s="34" t="n">
        <v>0.59</v>
      </c>
      <c r="I25" s="34" t="n">
        <v>-1.69</v>
      </c>
    </row>
    <row r="26" customFormat="false" ht="12" hidden="false" customHeight="true" outlineLevel="0" collapsed="false">
      <c r="A26" s="441" t="s">
        <v>129</v>
      </c>
      <c r="B26" s="112" t="n">
        <v>1287</v>
      </c>
      <c r="C26" s="112" t="n">
        <v>875</v>
      </c>
      <c r="D26" s="112" t="n">
        <v>890</v>
      </c>
      <c r="E26" s="112" t="n">
        <v>896</v>
      </c>
      <c r="F26" s="112" t="n">
        <v>1091</v>
      </c>
      <c r="G26" s="442"/>
      <c r="H26" s="34" t="n">
        <v>21.76</v>
      </c>
      <c r="I26" s="34" t="n">
        <v>-15.23</v>
      </c>
    </row>
    <row r="27" customFormat="false" ht="12" hidden="false" customHeight="true" outlineLevel="0" collapsed="false">
      <c r="A27" s="441" t="s">
        <v>130</v>
      </c>
      <c r="B27" s="112" t="n">
        <v>2595</v>
      </c>
      <c r="C27" s="112" t="n">
        <v>2725</v>
      </c>
      <c r="D27" s="112" t="n">
        <v>3999</v>
      </c>
      <c r="E27" s="112" t="n">
        <v>2652</v>
      </c>
      <c r="F27" s="112" t="n">
        <v>2803</v>
      </c>
      <c r="G27" s="442"/>
      <c r="H27" s="34" t="n">
        <v>5.69</v>
      </c>
      <c r="I27" s="34" t="n">
        <v>8.02</v>
      </c>
    </row>
    <row r="28" customFormat="false" ht="12" hidden="false" customHeight="true" outlineLevel="0" collapsed="false">
      <c r="A28" s="441" t="s">
        <v>131</v>
      </c>
      <c r="B28" s="115" t="n">
        <v>50</v>
      </c>
      <c r="C28" s="115" t="n">
        <v>4</v>
      </c>
      <c r="D28" s="115" t="n">
        <v>79</v>
      </c>
      <c r="E28" s="115" t="n">
        <v>106</v>
      </c>
      <c r="F28" s="115" t="n">
        <v>1</v>
      </c>
      <c r="G28" s="426"/>
      <c r="H28" s="34" t="n">
        <v>-99.06</v>
      </c>
      <c r="I28" s="34" t="n">
        <v>-98</v>
      </c>
    </row>
    <row r="29" customFormat="false" ht="12" hidden="false" customHeight="true" outlineLevel="0" collapsed="false">
      <c r="A29" s="44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6"/>
      <c r="H29" s="34" t="s">
        <v>94</v>
      </c>
      <c r="I29" s="34" t="s">
        <v>94</v>
      </c>
    </row>
    <row r="30" customFormat="false" ht="12" hidden="false" customHeight="true" outlineLevel="0" collapsed="false">
      <c r="A30" s="441" t="s">
        <v>133</v>
      </c>
      <c r="B30" s="112"/>
      <c r="C30" s="112" t="n">
        <v>0</v>
      </c>
      <c r="D30" s="112" t="n">
        <v>0</v>
      </c>
      <c r="E30" s="112" t="n">
        <v>0</v>
      </c>
      <c r="F30" s="112" t="n">
        <v>0</v>
      </c>
      <c r="G30" s="426"/>
      <c r="H30" s="34" t="s">
        <v>94</v>
      </c>
      <c r="I30" s="34" t="s">
        <v>94</v>
      </c>
    </row>
    <row r="31" customFormat="false" ht="12" hidden="false" customHeight="true" outlineLevel="0" collapsed="false">
      <c r="A31" s="441" t="s">
        <v>134</v>
      </c>
      <c r="B31" s="115" t="n">
        <v>50</v>
      </c>
      <c r="C31" s="115" t="n">
        <v>4</v>
      </c>
      <c r="D31" s="115" t="n">
        <v>79</v>
      </c>
      <c r="E31" s="115" t="n">
        <v>106</v>
      </c>
      <c r="F31" s="115" t="n">
        <v>1</v>
      </c>
      <c r="G31" s="426"/>
      <c r="H31" s="34" t="n">
        <v>-99.06</v>
      </c>
      <c r="I31" s="34" t="n">
        <v>-98</v>
      </c>
    </row>
    <row r="32" customFormat="false" ht="22.2" hidden="false" customHeight="false" outlineLevel="0" collapsed="false">
      <c r="A32" s="441" t="s">
        <v>193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6"/>
      <c r="H32" s="34" t="s">
        <v>94</v>
      </c>
      <c r="I32" s="34" t="s">
        <v>94</v>
      </c>
    </row>
    <row r="33" customFormat="false" ht="19.5" hidden="false" customHeight="true" outlineLevel="0" collapsed="false">
      <c r="A33" s="443" t="s">
        <v>278</v>
      </c>
      <c r="B33" s="443"/>
      <c r="C33" s="443"/>
      <c r="D33" s="443"/>
      <c r="E33" s="443"/>
      <c r="F33" s="443"/>
      <c r="G33" s="443"/>
      <c r="H33" s="443"/>
      <c r="I33" s="443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5" hidden="false" customHeight="true" outlineLevel="0" collapsed="false">
      <c r="A34" s="117" t="s">
        <v>136</v>
      </c>
      <c r="B34" s="117"/>
      <c r="C34" s="117"/>
      <c r="D34" s="117"/>
      <c r="E34" s="117"/>
      <c r="F34" s="117"/>
      <c r="G34" s="117"/>
      <c r="H34" s="117"/>
      <c r="I34" s="44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445" width="46.11"/>
    <col collapsed="false" customWidth="true" hidden="false" outlineLevel="0" max="6" min="2" style="445" width="11.12"/>
    <col collapsed="false" customWidth="true" hidden="false" outlineLevel="0" max="9" min="7" style="445" width="8.12"/>
    <col collapsed="false" customWidth="false" hidden="false" outlineLevel="0" max="257" min="10" style="445" width="13.37"/>
  </cols>
  <sheetData>
    <row r="1" customFormat="false" ht="36" hidden="false" customHeight="true" outlineLevel="0" collapsed="false"/>
    <row r="2" s="448" customFormat="true" ht="28.2" hidden="false" customHeight="true" outlineLevel="0" collapsed="false">
      <c r="A2" s="446" t="s">
        <v>279</v>
      </c>
      <c r="B2" s="446"/>
      <c r="C2" s="446"/>
      <c r="D2" s="446"/>
      <c r="E2" s="14" t="s">
        <v>280</v>
      </c>
      <c r="F2" s="14"/>
      <c r="G2" s="447"/>
      <c r="H2" s="447"/>
    </row>
    <row r="3" customFormat="false" ht="13.95" hidden="false" customHeight="true" outlineLevel="0" collapsed="false">
      <c r="A3" s="449" t="s">
        <v>139</v>
      </c>
      <c r="B3" s="450"/>
      <c r="C3" s="450"/>
      <c r="D3" s="450"/>
      <c r="E3" s="450"/>
      <c r="F3" s="450"/>
    </row>
    <row r="4" customFormat="false" ht="13.95" hidden="false" customHeight="true" outlineLevel="0" collapsed="false">
      <c r="A4" s="451"/>
      <c r="B4" s="452" t="n">
        <v>2013</v>
      </c>
      <c r="C4" s="452"/>
      <c r="D4" s="452"/>
      <c r="E4" s="452" t="n">
        <v>2014</v>
      </c>
      <c r="F4" s="452"/>
    </row>
    <row r="5" customFormat="false" ht="30" hidden="false" customHeight="true" outlineLevel="0" collapsed="false">
      <c r="A5" s="453"/>
      <c r="B5" s="454" t="s">
        <v>69</v>
      </c>
      <c r="C5" s="454" t="s">
        <v>70</v>
      </c>
      <c r="D5" s="454" t="s">
        <v>71</v>
      </c>
      <c r="E5" s="454" t="s">
        <v>72</v>
      </c>
      <c r="F5" s="454" t="s">
        <v>69</v>
      </c>
    </row>
    <row r="6" customFormat="false" ht="12" hidden="false" customHeight="true" outlineLevel="0" collapsed="false">
      <c r="A6" s="455"/>
      <c r="B6" s="456"/>
      <c r="C6" s="456"/>
      <c r="D6" s="456"/>
      <c r="E6" s="456"/>
      <c r="F6" s="456"/>
    </row>
    <row r="7" customFormat="false" ht="12" hidden="false" customHeight="true" outlineLevel="0" collapsed="false">
      <c r="A7" s="437" t="s">
        <v>197</v>
      </c>
      <c r="B7" s="457" t="n">
        <v>1.19</v>
      </c>
      <c r="C7" s="457" t="n">
        <v>0.69</v>
      </c>
      <c r="D7" s="457" t="n">
        <v>-0.72</v>
      </c>
      <c r="E7" s="457" t="n">
        <v>-0.51</v>
      </c>
      <c r="F7" s="457" t="n">
        <v>-2.44</v>
      </c>
    </row>
    <row r="8" s="459" customFormat="true" ht="12" hidden="false" customHeight="true" outlineLevel="0" collapsed="false">
      <c r="A8" s="237" t="s">
        <v>178</v>
      </c>
      <c r="B8" s="458" t="n">
        <v>1.06</v>
      </c>
      <c r="C8" s="458" t="n">
        <v>0</v>
      </c>
      <c r="D8" s="458" t="n">
        <v>-0.76</v>
      </c>
      <c r="E8" s="458" t="n">
        <v>0</v>
      </c>
      <c r="F8" s="458" t="n">
        <v>-1.09</v>
      </c>
    </row>
    <row r="9" s="459" customFormat="true" ht="12" hidden="false" customHeight="true" outlineLevel="0" collapsed="false">
      <c r="A9" s="441" t="s">
        <v>112</v>
      </c>
      <c r="B9" s="460" t="n">
        <v>0</v>
      </c>
      <c r="C9" s="460" t="n">
        <v>0</v>
      </c>
      <c r="D9" s="460" t="n">
        <v>0</v>
      </c>
      <c r="E9" s="460" t="n">
        <v>0</v>
      </c>
      <c r="F9" s="460" t="n">
        <v>0</v>
      </c>
    </row>
    <row r="10" s="459" customFormat="true" ht="12" hidden="false" customHeight="true" outlineLevel="0" collapsed="false">
      <c r="A10" s="441" t="s">
        <v>113</v>
      </c>
      <c r="B10" s="458" t="n">
        <v>0.14</v>
      </c>
      <c r="C10" s="458" t="n">
        <v>0.69</v>
      </c>
      <c r="D10" s="458" t="n">
        <v>0.04</v>
      </c>
      <c r="E10" s="458" t="n">
        <v>-0.51</v>
      </c>
      <c r="F10" s="458" t="n">
        <v>-1.35</v>
      </c>
      <c r="G10" s="461"/>
    </row>
    <row r="11" s="459" customFormat="true" ht="12" hidden="false" customHeight="true" outlineLevel="0" collapsed="false">
      <c r="A11" s="441" t="s">
        <v>114</v>
      </c>
      <c r="B11" s="458" t="n">
        <v>1.27</v>
      </c>
      <c r="C11" s="458" t="n">
        <v>1.83</v>
      </c>
      <c r="D11" s="458" t="n">
        <v>1.31</v>
      </c>
      <c r="E11" s="458" t="n">
        <v>0.58</v>
      </c>
      <c r="F11" s="458" t="n">
        <v>-0.23</v>
      </c>
      <c r="G11" s="461"/>
    </row>
    <row r="12" s="459" customFormat="true" ht="12" hidden="false" customHeight="true" outlineLevel="0" collapsed="false">
      <c r="A12" s="441" t="s">
        <v>115</v>
      </c>
      <c r="B12" s="458" t="n">
        <v>1.5</v>
      </c>
      <c r="C12" s="458" t="n">
        <v>1.55</v>
      </c>
      <c r="D12" s="458" t="n">
        <v>1.6</v>
      </c>
      <c r="E12" s="458" t="n">
        <v>1.57</v>
      </c>
      <c r="F12" s="458" t="n">
        <v>1.59</v>
      </c>
    </row>
    <row r="13" s="459" customFormat="true" ht="22.2" hidden="false" customHeight="false" outlineLevel="0" collapsed="false">
      <c r="A13" s="441" t="s">
        <v>116</v>
      </c>
      <c r="B13" s="458" t="n">
        <v>-0.18</v>
      </c>
      <c r="C13" s="458" t="n">
        <v>-1.26</v>
      </c>
      <c r="D13" s="458" t="n">
        <v>0.17</v>
      </c>
      <c r="E13" s="458" t="n">
        <v>-0.99</v>
      </c>
      <c r="F13" s="458" t="n">
        <v>-1.76</v>
      </c>
    </row>
    <row r="14" s="459" customFormat="true" ht="12" hidden="false" customHeight="true" outlineLevel="0" collapsed="false">
      <c r="A14" s="441" t="s">
        <v>117</v>
      </c>
      <c r="B14" s="458" t="n">
        <v>0.02</v>
      </c>
      <c r="C14" s="458" t="n">
        <v>1.65</v>
      </c>
      <c r="D14" s="458" t="n">
        <v>0.03</v>
      </c>
      <c r="E14" s="458" t="n">
        <v>0.01</v>
      </c>
      <c r="F14" s="458" t="n">
        <v>0.01</v>
      </c>
    </row>
    <row r="15" s="459" customFormat="true" ht="12" hidden="false" customHeight="true" outlineLevel="0" collapsed="false">
      <c r="A15" s="441" t="s">
        <v>118</v>
      </c>
      <c r="B15" s="458" t="n">
        <v>0</v>
      </c>
      <c r="C15" s="458" t="n">
        <v>0</v>
      </c>
      <c r="D15" s="458" t="n">
        <v>0</v>
      </c>
      <c r="E15" s="458" t="n">
        <v>0</v>
      </c>
      <c r="F15" s="458" t="n">
        <v>0</v>
      </c>
    </row>
    <row r="16" s="459" customFormat="true" ht="12" hidden="false" customHeight="true" outlineLevel="0" collapsed="false">
      <c r="A16" s="441" t="s">
        <v>119</v>
      </c>
      <c r="B16" s="458" t="n">
        <v>0</v>
      </c>
      <c r="C16" s="458" t="n">
        <v>0</v>
      </c>
      <c r="D16" s="458" t="n">
        <v>0</v>
      </c>
      <c r="E16" s="458" t="n">
        <v>0</v>
      </c>
      <c r="F16" s="458" t="n">
        <v>0</v>
      </c>
    </row>
    <row r="17" s="459" customFormat="true" ht="12" hidden="false" customHeight="true" outlineLevel="0" collapsed="false">
      <c r="A17" s="441" t="s">
        <v>120</v>
      </c>
      <c r="B17" s="458" t="n">
        <v>0</v>
      </c>
      <c r="C17" s="458" t="n">
        <v>0</v>
      </c>
      <c r="D17" s="458" t="n">
        <v>0</v>
      </c>
      <c r="E17" s="458" t="n">
        <v>0</v>
      </c>
      <c r="F17" s="458" t="n">
        <v>0</v>
      </c>
    </row>
    <row r="18" s="459" customFormat="true" ht="12" hidden="false" customHeight="true" outlineLevel="0" collapsed="false">
      <c r="A18" s="441" t="s">
        <v>121</v>
      </c>
      <c r="B18" s="458" t="n">
        <v>-0.07</v>
      </c>
      <c r="C18" s="458" t="n">
        <v>-0.11</v>
      </c>
      <c r="D18" s="458" t="n">
        <v>-0.49</v>
      </c>
      <c r="E18" s="458" t="n">
        <v>-0.01</v>
      </c>
      <c r="F18" s="458" t="n">
        <v>-0.08</v>
      </c>
    </row>
    <row r="19" s="459" customFormat="true" ht="12" hidden="false" customHeight="true" outlineLevel="0" collapsed="false">
      <c r="A19" s="441" t="s">
        <v>122</v>
      </c>
      <c r="B19" s="458" t="n">
        <v>1.13</v>
      </c>
      <c r="C19" s="458" t="n">
        <v>1.14</v>
      </c>
      <c r="D19" s="458" t="n">
        <v>1.27</v>
      </c>
      <c r="E19" s="458" t="n">
        <v>1.1</v>
      </c>
      <c r="F19" s="458" t="n">
        <v>1.12</v>
      </c>
    </row>
    <row r="20" s="459" customFormat="true" ht="12" hidden="false" customHeight="true" outlineLevel="0" collapsed="false">
      <c r="A20" s="441" t="s">
        <v>123</v>
      </c>
      <c r="B20" s="458" t="n">
        <v>0.28</v>
      </c>
      <c r="C20" s="458" t="n">
        <v>0.28</v>
      </c>
      <c r="D20" s="458" t="n">
        <v>0.28</v>
      </c>
      <c r="E20" s="458" t="n">
        <v>0.26</v>
      </c>
      <c r="F20" s="458" t="n">
        <v>0.26</v>
      </c>
    </row>
    <row r="21" customFormat="false" ht="12" hidden="false" customHeight="true" outlineLevel="0" collapsed="false">
      <c r="A21" s="441" t="s">
        <v>124</v>
      </c>
      <c r="B21" s="458" t="n">
        <v>0</v>
      </c>
      <c r="C21" s="458" t="n">
        <v>0</v>
      </c>
      <c r="D21" s="458" t="n">
        <v>0</v>
      </c>
      <c r="E21" s="458" t="n">
        <v>0</v>
      </c>
      <c r="F21" s="458" t="n">
        <v>0</v>
      </c>
    </row>
    <row r="22" customFormat="false" ht="12" hidden="false" customHeight="true" outlineLevel="0" collapsed="false">
      <c r="A22" s="441" t="s">
        <v>125</v>
      </c>
      <c r="B22" s="458" t="n">
        <v>0.01</v>
      </c>
      <c r="C22" s="458" t="n">
        <v>0</v>
      </c>
      <c r="D22" s="458" t="n">
        <v>0.01</v>
      </c>
      <c r="E22" s="458" t="n">
        <v>0</v>
      </c>
      <c r="F22" s="458" t="n">
        <v>0</v>
      </c>
    </row>
    <row r="23" customFormat="false" ht="12" hidden="false" customHeight="true" outlineLevel="0" collapsed="false">
      <c r="A23" s="441" t="s">
        <v>126</v>
      </c>
      <c r="B23" s="458" t="n">
        <v>0.07</v>
      </c>
      <c r="C23" s="458" t="n">
        <v>0.07</v>
      </c>
      <c r="D23" s="458" t="n">
        <v>0.07</v>
      </c>
      <c r="E23" s="458" t="n">
        <v>0.07</v>
      </c>
      <c r="F23" s="458" t="n">
        <v>0.07</v>
      </c>
    </row>
    <row r="24" customFormat="false" ht="12" hidden="false" customHeight="true" outlineLevel="0" collapsed="false">
      <c r="A24" s="441" t="s">
        <v>127</v>
      </c>
      <c r="B24" s="458" t="n">
        <v>0.08</v>
      </c>
      <c r="C24" s="458" t="n">
        <v>0.13</v>
      </c>
      <c r="D24" s="458" t="n">
        <v>0.1</v>
      </c>
      <c r="E24" s="458" t="n">
        <v>0.12</v>
      </c>
      <c r="F24" s="458" t="n">
        <v>0.07</v>
      </c>
    </row>
    <row r="25" customFormat="false" ht="12" hidden="false" customHeight="true" outlineLevel="0" collapsed="false">
      <c r="A25" s="441" t="s">
        <v>128</v>
      </c>
      <c r="B25" s="458" t="n">
        <v>0.24</v>
      </c>
      <c r="C25" s="458" t="n">
        <v>0.24</v>
      </c>
      <c r="D25" s="458" t="n">
        <v>0.26</v>
      </c>
      <c r="E25" s="458" t="n">
        <v>0.24</v>
      </c>
      <c r="F25" s="458" t="n">
        <v>0.24</v>
      </c>
    </row>
    <row r="26" customFormat="false" ht="12" hidden="false" customHeight="true" outlineLevel="0" collapsed="false">
      <c r="A26" s="441" t="s">
        <v>129</v>
      </c>
      <c r="B26" s="458" t="n">
        <v>0.15</v>
      </c>
      <c r="C26" s="458" t="n">
        <v>0.1</v>
      </c>
      <c r="D26" s="458" t="n">
        <v>0.1</v>
      </c>
      <c r="E26" s="458" t="n">
        <v>0.1</v>
      </c>
      <c r="F26" s="458" t="n">
        <v>0.13</v>
      </c>
    </row>
    <row r="27" customFormat="false" ht="12" hidden="false" customHeight="true" outlineLevel="0" collapsed="false">
      <c r="A27" s="441" t="s">
        <v>130</v>
      </c>
      <c r="B27" s="458" t="n">
        <v>0.31</v>
      </c>
      <c r="C27" s="458" t="n">
        <v>0.32</v>
      </c>
      <c r="D27" s="458" t="n">
        <v>0.46</v>
      </c>
      <c r="E27" s="458" t="n">
        <v>0.31</v>
      </c>
      <c r="F27" s="458" t="n">
        <v>0.33</v>
      </c>
    </row>
    <row r="28" customFormat="false" ht="12" hidden="false" customHeight="true" outlineLevel="0" collapsed="false">
      <c r="A28" s="441" t="s">
        <v>131</v>
      </c>
      <c r="B28" s="460" t="n">
        <v>0.01</v>
      </c>
      <c r="C28" s="460" t="n">
        <v>0</v>
      </c>
      <c r="D28" s="460" t="n">
        <v>0.01</v>
      </c>
      <c r="E28" s="460" t="n">
        <v>0.01</v>
      </c>
      <c r="F28" s="460" t="n">
        <v>0</v>
      </c>
    </row>
    <row r="29" customFormat="false" ht="12" hidden="false" customHeight="true" outlineLevel="0" collapsed="false">
      <c r="A29" s="441" t="s">
        <v>132</v>
      </c>
      <c r="B29" s="460" t="n">
        <v>0</v>
      </c>
      <c r="C29" s="460" t="n">
        <v>0</v>
      </c>
      <c r="D29" s="460" t="n">
        <v>0</v>
      </c>
      <c r="E29" s="460" t="n">
        <v>0</v>
      </c>
      <c r="F29" s="460" t="n">
        <v>0</v>
      </c>
    </row>
    <row r="30" customFormat="false" ht="12" hidden="false" customHeight="true" outlineLevel="0" collapsed="false">
      <c r="A30" s="441" t="s">
        <v>133</v>
      </c>
      <c r="B30" s="458" t="n">
        <v>0</v>
      </c>
      <c r="C30" s="458" t="n">
        <v>0</v>
      </c>
      <c r="D30" s="458" t="n">
        <v>0</v>
      </c>
      <c r="E30" s="458" t="n">
        <v>0</v>
      </c>
      <c r="F30" s="458" t="n">
        <v>0</v>
      </c>
      <c r="G30" s="423"/>
    </row>
    <row r="31" customFormat="false" ht="12" hidden="false" customHeight="true" outlineLevel="0" collapsed="false">
      <c r="A31" s="441" t="s">
        <v>134</v>
      </c>
      <c r="B31" s="460" t="n">
        <v>0.01</v>
      </c>
      <c r="C31" s="460" t="n">
        <v>0</v>
      </c>
      <c r="D31" s="460" t="n">
        <v>0.01</v>
      </c>
      <c r="E31" s="460" t="n">
        <v>0.01</v>
      </c>
      <c r="F31" s="460" t="n">
        <v>0</v>
      </c>
    </row>
    <row r="32" customFormat="false" ht="22.2" hidden="false" customHeight="false" outlineLevel="0" collapsed="false">
      <c r="A32" s="462" t="s">
        <v>193</v>
      </c>
      <c r="B32" s="463" t="n">
        <v>0</v>
      </c>
      <c r="C32" s="463" t="n">
        <v>0</v>
      </c>
      <c r="D32" s="463" t="n">
        <v>0</v>
      </c>
      <c r="E32" s="463" t="n">
        <v>0</v>
      </c>
      <c r="F32" s="463" t="n">
        <v>0</v>
      </c>
    </row>
    <row r="33" customFormat="false" ht="22.5" hidden="false" customHeight="true" outlineLevel="0" collapsed="false">
      <c r="A33" s="464" t="s">
        <v>281</v>
      </c>
      <c r="B33" s="464"/>
      <c r="C33" s="464"/>
      <c r="D33" s="464"/>
      <c r="E33" s="464"/>
      <c r="F33" s="46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465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1" width="35.61"/>
    <col collapsed="false" customWidth="true" hidden="false" outlineLevel="0" max="6" min="2" style="11" width="11.12"/>
    <col collapsed="false" customWidth="true" hidden="false" outlineLevel="0" max="7" min="7" style="12" width="0.5"/>
    <col collapsed="false" customWidth="true" hidden="false" outlineLevel="0" max="10" min="8" style="11" width="8.12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2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5" hidden="false" customHeight="true" outlineLevel="0" collapsed="false">
      <c r="A4" s="18"/>
      <c r="B4" s="19" t="n">
        <v>2013</v>
      </c>
      <c r="C4" s="19"/>
      <c r="D4" s="19"/>
      <c r="E4" s="19" t="n">
        <v>2014</v>
      </c>
      <c r="F4" s="19"/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6</v>
      </c>
      <c r="C7" s="32" t="n">
        <v>6</v>
      </c>
      <c r="D7" s="32" t="n">
        <v>6</v>
      </c>
      <c r="E7" s="32" t="n">
        <v>6</v>
      </c>
      <c r="F7" s="32" t="n">
        <v>6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21541</v>
      </c>
      <c r="C8" s="36" t="n">
        <v>21466</v>
      </c>
      <c r="D8" s="36" t="n">
        <v>5750</v>
      </c>
      <c r="E8" s="36" t="n">
        <v>4798</v>
      </c>
      <c r="F8" s="36" t="n">
        <v>4090</v>
      </c>
      <c r="G8" s="33"/>
      <c r="H8" s="34" t="n">
        <v>-14.76</v>
      </c>
      <c r="I8" s="34" t="n">
        <v>-81.01</v>
      </c>
      <c r="J8" s="34" t="n">
        <v>-28.87</v>
      </c>
    </row>
    <row r="9" s="30" customFormat="true" ht="12" hidden="false" customHeight="true" outlineLevel="0" collapsed="false">
      <c r="A9" s="35" t="s">
        <v>78</v>
      </c>
      <c r="B9" s="36" t="n">
        <v>3985457</v>
      </c>
      <c r="C9" s="36" t="n">
        <v>3899189</v>
      </c>
      <c r="D9" s="36" t="n">
        <v>3682555</v>
      </c>
      <c r="E9" s="36" t="n">
        <v>3614666</v>
      </c>
      <c r="F9" s="36" t="n">
        <v>3525817</v>
      </c>
      <c r="G9" s="33"/>
      <c r="H9" s="34" t="n">
        <v>-2.46</v>
      </c>
      <c r="I9" s="34" t="n">
        <v>-11.53</v>
      </c>
      <c r="J9" s="34" t="n">
        <v>-4.26</v>
      </c>
    </row>
    <row r="10" s="30" customFormat="true" ht="12" hidden="false" customHeight="true" outlineLevel="0" collapsed="false">
      <c r="A10" s="35" t="s">
        <v>79</v>
      </c>
      <c r="B10" s="37" t="n">
        <v>-1.89</v>
      </c>
      <c r="C10" s="37" t="n">
        <v>-2.13</v>
      </c>
      <c r="D10" s="37" t="n">
        <v>-5.15</v>
      </c>
      <c r="E10" s="37" t="n">
        <v>-1.59</v>
      </c>
      <c r="F10" s="37" t="n">
        <v>-2.31</v>
      </c>
      <c r="G10" s="33"/>
      <c r="H10" s="34" t="n">
        <v>-45.28</v>
      </c>
      <c r="I10" s="34" t="n">
        <v>-22.22</v>
      </c>
      <c r="J10" s="34" t="n">
        <v>55.15</v>
      </c>
    </row>
    <row r="11" s="30" customFormat="true" ht="12" hidden="false" customHeight="true" outlineLevel="0" collapsed="false">
      <c r="A11" s="35" t="s">
        <v>80</v>
      </c>
      <c r="B11" s="36" t="n">
        <v>51919</v>
      </c>
      <c r="C11" s="36" t="n">
        <v>164</v>
      </c>
      <c r="D11" s="36" t="n">
        <v>361053</v>
      </c>
      <c r="E11" s="36" t="n">
        <v>4027</v>
      </c>
      <c r="F11" s="36" t="n">
        <v>1</v>
      </c>
      <c r="G11" s="33"/>
      <c r="H11" s="34" t="n">
        <v>-99.98</v>
      </c>
      <c r="I11" s="34" t="n">
        <v>-100</v>
      </c>
      <c r="J11" s="34" t="n">
        <v>-100</v>
      </c>
    </row>
    <row r="12" s="30" customFormat="true" ht="12" hidden="false" customHeight="true" outlineLevel="0" collapsed="false">
      <c r="A12" s="35" t="s">
        <v>81</v>
      </c>
      <c r="B12" s="36" t="n">
        <v>60813</v>
      </c>
      <c r="C12" s="36" t="n">
        <v>1453</v>
      </c>
      <c r="D12" s="36" t="n">
        <v>367036</v>
      </c>
      <c r="E12" s="36" t="n">
        <v>13037</v>
      </c>
      <c r="F12" s="36" t="n">
        <v>5311</v>
      </c>
      <c r="G12" s="33"/>
      <c r="H12" s="34" t="n">
        <v>-59.26</v>
      </c>
      <c r="I12" s="34" t="n">
        <v>-91.27</v>
      </c>
      <c r="J12" s="34" t="n">
        <v>-98.55</v>
      </c>
    </row>
    <row r="13" s="30" customFormat="true" ht="12" hidden="false" customHeight="true" outlineLevel="0" collapsed="false">
      <c r="A13" s="38" t="s">
        <v>82</v>
      </c>
      <c r="B13" s="39" t="n">
        <v>-8894</v>
      </c>
      <c r="C13" s="39" t="n">
        <v>-1289</v>
      </c>
      <c r="D13" s="39" t="n">
        <v>-5983</v>
      </c>
      <c r="E13" s="39" t="n">
        <v>-9010</v>
      </c>
      <c r="F13" s="39" t="n">
        <v>-5310</v>
      </c>
      <c r="G13" s="40"/>
      <c r="H13" s="41" t="n">
        <v>41.07</v>
      </c>
      <c r="I13" s="41" t="n">
        <v>40.3</v>
      </c>
      <c r="J13" s="41" t="n">
        <v>11.25</v>
      </c>
    </row>
    <row r="14" customFormat="false" ht="12" hidden="false" customHeight="false" outlineLevel="0" collapsed="false">
      <c r="A14" s="42" t="s">
        <v>83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false" outlineLevel="0" collapsed="false">
      <c r="A15" s="42" t="s">
        <v>84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8" hidden="false" customHeight="false" outlineLevel="0" collapsed="false">
      <c r="F17" s="48"/>
      <c r="H17" s="49"/>
      <c r="I17" s="50"/>
    </row>
    <row r="18" customFormat="false" ht="13.8" hidden="false" customHeight="false" outlineLevel="0" collapsed="false">
      <c r="F18" s="48"/>
      <c r="H18" s="49"/>
      <c r="I18" s="50"/>
    </row>
    <row r="19" customFormat="false" ht="13.8" hidden="false" customHeight="false" outlineLevel="0" collapsed="false">
      <c r="H19" s="49"/>
      <c r="I19" s="50"/>
    </row>
    <row r="20" customFormat="false" ht="13.8" hidden="false" customHeight="false" outlineLevel="0" collapsed="false">
      <c r="E20" s="48"/>
      <c r="F20" s="48"/>
      <c r="H20" s="49"/>
      <c r="I20" s="50"/>
    </row>
    <row r="21" customFormat="false" ht="13.8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466" width="35.61"/>
    <col collapsed="false" customWidth="true" hidden="false" outlineLevel="0" max="6" min="2" style="466" width="11.12"/>
    <col collapsed="false" customWidth="true" hidden="false" outlineLevel="0" max="7" min="7" style="467" width="0.5"/>
    <col collapsed="false" customWidth="true" hidden="false" outlineLevel="0" max="10" min="8" style="466" width="8.12"/>
    <col collapsed="false" customWidth="false" hidden="false" outlineLevel="0" max="257" min="11" style="466" width="13.5"/>
  </cols>
  <sheetData>
    <row r="1" customFormat="false" ht="36" hidden="false" customHeight="true" outlineLevel="0" collapsed="false"/>
    <row r="2" s="469" customFormat="true" ht="28.2" hidden="false" customHeight="true" outlineLevel="0" collapsed="false">
      <c r="A2" s="468" t="s">
        <v>282</v>
      </c>
      <c r="B2" s="468"/>
      <c r="C2" s="468"/>
      <c r="D2" s="468"/>
      <c r="E2" s="468"/>
      <c r="F2" s="468"/>
      <c r="G2" s="468"/>
      <c r="H2" s="468"/>
      <c r="I2" s="14" t="s">
        <v>283</v>
      </c>
      <c r="J2" s="14"/>
    </row>
    <row r="3" customFormat="false" ht="13.95" hidden="false" customHeight="true" outlineLevel="0" collapsed="false">
      <c r="A3" s="470"/>
      <c r="B3" s="471"/>
      <c r="C3" s="471"/>
      <c r="D3" s="471"/>
      <c r="E3" s="471"/>
      <c r="F3" s="471"/>
      <c r="G3" s="471"/>
      <c r="H3" s="471"/>
      <c r="I3" s="471"/>
      <c r="J3" s="471"/>
    </row>
    <row r="4" customFormat="false" ht="13.95" hidden="false" customHeight="true" outlineLevel="0" collapsed="false">
      <c r="A4" s="472"/>
      <c r="B4" s="473" t="n">
        <v>2013</v>
      </c>
      <c r="C4" s="473"/>
      <c r="D4" s="473"/>
      <c r="E4" s="473" t="n">
        <v>2014</v>
      </c>
      <c r="F4" s="473"/>
      <c r="G4" s="474"/>
      <c r="H4" s="475" t="s">
        <v>68</v>
      </c>
      <c r="I4" s="475"/>
      <c r="J4" s="475"/>
    </row>
    <row r="5" customFormat="false" ht="30" hidden="false" customHeight="true" outlineLevel="0" collapsed="false">
      <c r="A5" s="476"/>
      <c r="B5" s="477" t="s">
        <v>69</v>
      </c>
      <c r="C5" s="477" t="s">
        <v>70</v>
      </c>
      <c r="D5" s="477" t="s">
        <v>71</v>
      </c>
      <c r="E5" s="477" t="s">
        <v>72</v>
      </c>
      <c r="F5" s="477" t="s">
        <v>69</v>
      </c>
      <c r="G5" s="478"/>
      <c r="H5" s="479" t="s">
        <v>73</v>
      </c>
      <c r="I5" s="479" t="s">
        <v>74</v>
      </c>
      <c r="J5" s="479" t="s">
        <v>75</v>
      </c>
    </row>
    <row r="6" customFormat="false" ht="12" hidden="false" customHeight="true" outlineLevel="0" collapsed="false">
      <c r="A6" s="480"/>
      <c r="B6" s="481"/>
      <c r="C6" s="481"/>
      <c r="D6" s="481"/>
      <c r="E6" s="481"/>
      <c r="F6" s="481"/>
      <c r="G6" s="478"/>
      <c r="H6" s="482"/>
      <c r="I6" s="482"/>
      <c r="J6" s="482"/>
    </row>
    <row r="7" customFormat="false" ht="12" hidden="false" customHeight="true" outlineLevel="0" collapsed="false">
      <c r="A7" s="483" t="s">
        <v>284</v>
      </c>
      <c r="B7" s="481"/>
      <c r="C7" s="481"/>
      <c r="D7" s="481"/>
      <c r="E7" s="481"/>
      <c r="F7" s="481"/>
      <c r="G7" s="478"/>
      <c r="H7" s="481"/>
      <c r="I7" s="481"/>
      <c r="J7" s="481"/>
    </row>
    <row r="8" customFormat="false" ht="12" hidden="false" customHeight="true" outlineLevel="0" collapsed="false">
      <c r="A8" s="484" t="s">
        <v>285</v>
      </c>
      <c r="B8" s="485" t="n">
        <v>32</v>
      </c>
      <c r="C8" s="485" t="n">
        <v>30</v>
      </c>
      <c r="D8" s="485" t="n">
        <v>28</v>
      </c>
      <c r="E8" s="485" t="n">
        <v>27</v>
      </c>
      <c r="F8" s="485" t="n">
        <v>29</v>
      </c>
      <c r="G8" s="485"/>
      <c r="H8" s="486" t="n">
        <v>7.41</v>
      </c>
      <c r="I8" s="486" t="n">
        <v>-9.38</v>
      </c>
      <c r="J8" s="486" t="n">
        <v>3.57</v>
      </c>
    </row>
    <row r="9" customFormat="false" ht="12" hidden="false" customHeight="true" outlineLevel="0" collapsed="false">
      <c r="A9" s="484" t="s">
        <v>77</v>
      </c>
      <c r="B9" s="485" t="n">
        <v>2374</v>
      </c>
      <c r="C9" s="485" t="n">
        <v>2333</v>
      </c>
      <c r="D9" s="485" t="n">
        <v>2415</v>
      </c>
      <c r="E9" s="485" t="n">
        <v>2513</v>
      </c>
      <c r="F9" s="485" t="n">
        <v>2631</v>
      </c>
      <c r="G9" s="485"/>
      <c r="H9" s="486" t="n">
        <v>4.7</v>
      </c>
      <c r="I9" s="486" t="n">
        <v>10.83</v>
      </c>
      <c r="J9" s="486" t="n">
        <v>8.94</v>
      </c>
    </row>
    <row r="10" customFormat="false" ht="12" hidden="false" customHeight="true" outlineLevel="0" collapsed="false">
      <c r="A10" s="484" t="s">
        <v>146</v>
      </c>
      <c r="B10" s="485" t="n">
        <v>981286</v>
      </c>
      <c r="C10" s="485" t="n">
        <v>994818</v>
      </c>
      <c r="D10" s="485" t="n">
        <v>1036682</v>
      </c>
      <c r="E10" s="485" t="n">
        <v>1172372</v>
      </c>
      <c r="F10" s="485" t="n">
        <v>1261454</v>
      </c>
      <c r="G10" s="485"/>
      <c r="H10" s="486" t="n">
        <v>7.6</v>
      </c>
      <c r="I10" s="486" t="n">
        <v>28.55</v>
      </c>
      <c r="J10" s="486" t="n">
        <v>21.68</v>
      </c>
    </row>
    <row r="11" customFormat="false" ht="12" hidden="false" customHeight="true" outlineLevel="0" collapsed="false">
      <c r="A11" s="484" t="s">
        <v>286</v>
      </c>
      <c r="B11" s="485" t="n">
        <v>76266</v>
      </c>
      <c r="C11" s="485" t="n">
        <v>132570</v>
      </c>
      <c r="D11" s="485" t="n">
        <v>97011</v>
      </c>
      <c r="E11" s="485" t="n">
        <v>134472</v>
      </c>
      <c r="F11" s="485" t="n">
        <v>125099</v>
      </c>
      <c r="G11" s="485"/>
      <c r="H11" s="486" t="n">
        <v>-6.97</v>
      </c>
      <c r="I11" s="486" t="n">
        <v>64.03</v>
      </c>
      <c r="J11" s="486" t="n">
        <v>28.95</v>
      </c>
    </row>
    <row r="12" customFormat="false" ht="12" hidden="false" customHeight="true" outlineLevel="0" collapsed="false">
      <c r="A12" s="484" t="s">
        <v>287</v>
      </c>
      <c r="B12" s="485" t="n">
        <v>69409</v>
      </c>
      <c r="C12" s="485" t="n">
        <v>166976</v>
      </c>
      <c r="D12" s="485" t="n">
        <v>95670</v>
      </c>
      <c r="E12" s="485" t="n">
        <v>44099</v>
      </c>
      <c r="F12" s="485" t="n">
        <v>58506</v>
      </c>
      <c r="G12" s="485"/>
      <c r="H12" s="486" t="n">
        <v>32.67</v>
      </c>
      <c r="I12" s="486" t="n">
        <v>-15.71</v>
      </c>
      <c r="J12" s="486" t="n">
        <v>-38.85</v>
      </c>
    </row>
    <row r="13" customFormat="false" ht="12" hidden="false" customHeight="true" outlineLevel="0" collapsed="false">
      <c r="A13" s="484" t="s">
        <v>288</v>
      </c>
      <c r="B13" s="485" t="n">
        <v>6856</v>
      </c>
      <c r="C13" s="485" t="n">
        <v>-34406</v>
      </c>
      <c r="D13" s="487" t="n">
        <v>1341</v>
      </c>
      <c r="E13" s="487" t="n">
        <v>90373</v>
      </c>
      <c r="F13" s="487" t="n">
        <v>66592</v>
      </c>
      <c r="G13" s="485"/>
      <c r="H13" s="486" t="n">
        <v>-26.31</v>
      </c>
      <c r="I13" s="486" t="n">
        <v>871.3</v>
      </c>
      <c r="J13" s="486" t="s">
        <v>94</v>
      </c>
    </row>
    <row r="14" customFormat="false" ht="12" hidden="false" customHeight="true" outlineLevel="0" collapsed="false">
      <c r="A14" s="484" t="s">
        <v>289</v>
      </c>
      <c r="B14" s="485" t="n">
        <v>9612</v>
      </c>
      <c r="C14" s="485" t="n">
        <v>47938</v>
      </c>
      <c r="D14" s="487" t="n">
        <v>40523</v>
      </c>
      <c r="E14" s="487" t="n">
        <v>45316</v>
      </c>
      <c r="F14" s="487" t="n">
        <v>22490</v>
      </c>
      <c r="G14" s="485"/>
      <c r="H14" s="486" t="n">
        <v>-50.37</v>
      </c>
      <c r="I14" s="486" t="n">
        <v>133.98</v>
      </c>
      <c r="J14" s="486" t="n">
        <v>-44.5</v>
      </c>
    </row>
    <row r="15" customFormat="false" ht="12" hidden="false" customHeight="true" outlineLevel="0" collapsed="false">
      <c r="A15" s="484" t="s">
        <v>290</v>
      </c>
      <c r="B15" s="486" t="n">
        <v>1.03</v>
      </c>
      <c r="C15" s="486" t="n">
        <v>5.33</v>
      </c>
      <c r="D15" s="486" t="n">
        <v>5.41</v>
      </c>
      <c r="E15" s="486" t="n">
        <v>4.21</v>
      </c>
      <c r="F15" s="486" t="n">
        <v>1.97</v>
      </c>
      <c r="G15" s="486"/>
      <c r="H15" s="34" t="n">
        <v>-53.21</v>
      </c>
      <c r="I15" s="34" t="n">
        <v>91.26</v>
      </c>
      <c r="J15" s="34" t="n">
        <v>-63.59</v>
      </c>
    </row>
    <row r="16" customFormat="false" ht="12" hidden="false" customHeight="true" outlineLevel="0" collapsed="false">
      <c r="A16" s="484" t="s">
        <v>291</v>
      </c>
      <c r="B16" s="486" t="n">
        <v>1.73</v>
      </c>
      <c r="C16" s="486" t="n">
        <v>5.97</v>
      </c>
      <c r="D16" s="488" t="n">
        <v>4.64</v>
      </c>
      <c r="E16" s="488" t="n">
        <v>5.02</v>
      </c>
      <c r="F16" s="488" t="n">
        <v>2.53</v>
      </c>
      <c r="G16" s="486"/>
      <c r="H16" s="34" t="n">
        <v>-49.6</v>
      </c>
      <c r="I16" s="34" t="n">
        <v>46.24</v>
      </c>
      <c r="J16" s="34" t="n">
        <v>-45.47</v>
      </c>
    </row>
    <row r="17" customFormat="false" ht="12" hidden="false" customHeight="true" outlineLevel="0" collapsed="false">
      <c r="A17" s="484" t="s">
        <v>292</v>
      </c>
      <c r="B17" s="486" t="n">
        <v>0.58</v>
      </c>
      <c r="C17" s="486" t="n">
        <v>0.98</v>
      </c>
      <c r="D17" s="488" t="n">
        <v>0.74</v>
      </c>
      <c r="E17" s="488" t="n">
        <v>0.94</v>
      </c>
      <c r="F17" s="488" t="n">
        <v>0.5</v>
      </c>
      <c r="G17" s="486"/>
      <c r="H17" s="34" t="n">
        <v>-46.81</v>
      </c>
      <c r="I17" s="34" t="n">
        <v>-13.79</v>
      </c>
      <c r="J17" s="34" t="n">
        <v>-32.43</v>
      </c>
    </row>
    <row r="18" customFormat="false" ht="12" hidden="false" customHeight="true" outlineLevel="0" collapsed="false">
      <c r="A18" s="484" t="s">
        <v>293</v>
      </c>
      <c r="B18" s="486" t="n">
        <v>0.01</v>
      </c>
      <c r="C18" s="486" t="n">
        <v>0.01</v>
      </c>
      <c r="D18" s="488" t="n">
        <v>0.01</v>
      </c>
      <c r="E18" s="488" t="n">
        <v>0.01</v>
      </c>
      <c r="F18" s="488" t="n">
        <v>0.01</v>
      </c>
      <c r="G18" s="486"/>
      <c r="H18" s="34" t="n">
        <v>0</v>
      </c>
      <c r="I18" s="34" t="n">
        <v>0</v>
      </c>
      <c r="J18" s="34" t="n">
        <v>0</v>
      </c>
    </row>
    <row r="19" customFormat="false" ht="12" hidden="false" customHeight="true" outlineLevel="0" collapsed="false">
      <c r="A19" s="480"/>
      <c r="G19" s="489"/>
      <c r="H19" s="490"/>
      <c r="I19" s="490"/>
      <c r="J19" s="490"/>
    </row>
    <row r="20" customFormat="false" ht="12" hidden="false" customHeight="true" outlineLevel="0" collapsed="false">
      <c r="A20" s="483" t="s">
        <v>294</v>
      </c>
      <c r="G20" s="466"/>
      <c r="H20" s="491"/>
      <c r="I20" s="491"/>
      <c r="J20" s="491"/>
    </row>
    <row r="21" customFormat="false" ht="12" hidden="false" customHeight="true" outlineLevel="0" collapsed="false">
      <c r="A21" s="484" t="s">
        <v>285</v>
      </c>
      <c r="B21" s="485" t="n">
        <v>19</v>
      </c>
      <c r="C21" s="485" t="n">
        <v>19</v>
      </c>
      <c r="D21" s="485" t="n">
        <v>19</v>
      </c>
      <c r="E21" s="485" t="n">
        <v>18</v>
      </c>
      <c r="F21" s="485" t="n">
        <v>17</v>
      </c>
      <c r="G21" s="485"/>
      <c r="H21" s="486" t="n">
        <v>-5.56</v>
      </c>
      <c r="I21" s="486" t="n">
        <v>-10.53</v>
      </c>
      <c r="J21" s="486" t="n">
        <v>-10.53</v>
      </c>
    </row>
    <row r="22" customFormat="false" ht="12" hidden="false" customHeight="true" outlineLevel="0" collapsed="false">
      <c r="A22" s="484" t="s">
        <v>77</v>
      </c>
      <c r="B22" s="485" t="n">
        <v>3230</v>
      </c>
      <c r="C22" s="485" t="n">
        <v>3218</v>
      </c>
      <c r="D22" s="485" t="n">
        <v>3022</v>
      </c>
      <c r="E22" s="485" t="n">
        <v>2994</v>
      </c>
      <c r="F22" s="485" t="n">
        <v>2972</v>
      </c>
      <c r="G22" s="485"/>
      <c r="H22" s="486" t="n">
        <v>-0.73</v>
      </c>
      <c r="I22" s="486" t="n">
        <v>-7.99</v>
      </c>
      <c r="J22" s="34" t="n">
        <v>-1.65</v>
      </c>
    </row>
    <row r="23" customFormat="false" ht="12" hidden="false" customHeight="true" outlineLevel="0" collapsed="false">
      <c r="A23" s="484" t="s">
        <v>146</v>
      </c>
      <c r="B23" s="485" t="n">
        <v>467962</v>
      </c>
      <c r="C23" s="485" t="n">
        <v>418296</v>
      </c>
      <c r="D23" s="485" t="n">
        <v>350295</v>
      </c>
      <c r="E23" s="485" t="n">
        <v>352066</v>
      </c>
      <c r="F23" s="485" t="n">
        <v>353992</v>
      </c>
      <c r="G23" s="485"/>
      <c r="H23" s="486" t="n">
        <v>0.55</v>
      </c>
      <c r="I23" s="486" t="n">
        <v>-24.35</v>
      </c>
      <c r="J23" s="34" t="n">
        <v>1.06</v>
      </c>
    </row>
    <row r="24" customFormat="false" ht="12" hidden="false" customHeight="true" outlineLevel="0" collapsed="false">
      <c r="A24" s="484" t="s">
        <v>286</v>
      </c>
      <c r="B24" s="485" t="n">
        <v>3631</v>
      </c>
      <c r="C24" s="485" t="n">
        <v>10</v>
      </c>
      <c r="D24" s="485" t="n">
        <v>421</v>
      </c>
      <c r="E24" s="485" t="n">
        <v>1495</v>
      </c>
      <c r="F24" s="485" t="n">
        <v>1526</v>
      </c>
      <c r="G24" s="485"/>
      <c r="H24" s="486" t="n">
        <v>2.07</v>
      </c>
      <c r="I24" s="486" t="n">
        <v>-57.97</v>
      </c>
      <c r="J24" s="34" t="n">
        <v>262.47</v>
      </c>
    </row>
    <row r="25" customFormat="false" ht="12" hidden="false" customHeight="true" outlineLevel="0" collapsed="false">
      <c r="A25" s="484" t="s">
        <v>287</v>
      </c>
      <c r="B25" s="485" t="n">
        <v>69033</v>
      </c>
      <c r="C25" s="485" t="n">
        <v>50835</v>
      </c>
      <c r="D25" s="485" t="n">
        <v>76283</v>
      </c>
      <c r="E25" s="485" t="n">
        <v>2025</v>
      </c>
      <c r="F25" s="485" t="n">
        <v>4509</v>
      </c>
      <c r="G25" s="485"/>
      <c r="H25" s="486" t="n">
        <v>122.67</v>
      </c>
      <c r="I25" s="486" t="n">
        <v>-93.47</v>
      </c>
      <c r="J25" s="34" t="n">
        <v>-94.09</v>
      </c>
    </row>
    <row r="26" customFormat="false" ht="12" hidden="false" customHeight="true" outlineLevel="0" collapsed="false">
      <c r="A26" s="484" t="s">
        <v>288</v>
      </c>
      <c r="B26" s="485" t="n">
        <v>-65402</v>
      </c>
      <c r="C26" s="485" t="n">
        <v>-50825</v>
      </c>
      <c r="D26" s="485" t="n">
        <v>-75862</v>
      </c>
      <c r="E26" s="485" t="n">
        <v>-530</v>
      </c>
      <c r="F26" s="485" t="n">
        <v>-2983</v>
      </c>
      <c r="G26" s="485"/>
      <c r="H26" s="486" t="n">
        <v>-462.83</v>
      </c>
      <c r="I26" s="486" t="n">
        <v>95.44</v>
      </c>
      <c r="J26" s="34" t="n">
        <v>96.07</v>
      </c>
    </row>
    <row r="27" customFormat="false" ht="12" hidden="false" customHeight="true" outlineLevel="0" collapsed="false">
      <c r="A27" s="484" t="s">
        <v>289</v>
      </c>
      <c r="B27" s="485" t="n">
        <v>-2802</v>
      </c>
      <c r="C27" s="485" t="n">
        <v>1159</v>
      </c>
      <c r="D27" s="485" t="n">
        <v>7861</v>
      </c>
      <c r="E27" s="485" t="n">
        <v>2301</v>
      </c>
      <c r="F27" s="485" t="n">
        <v>4909</v>
      </c>
      <c r="G27" s="485"/>
      <c r="H27" s="34" t="n">
        <v>113.34</v>
      </c>
      <c r="I27" s="34" t="s">
        <v>94</v>
      </c>
      <c r="J27" s="34" t="n">
        <v>-37.55</v>
      </c>
    </row>
    <row r="28" customFormat="false" ht="12" hidden="false" customHeight="true" outlineLevel="0" collapsed="false">
      <c r="A28" s="484" t="s">
        <v>290</v>
      </c>
      <c r="B28" s="492" t="n">
        <v>-0.52</v>
      </c>
      <c r="C28" s="492" t="n">
        <v>0.25</v>
      </c>
      <c r="D28" s="492" t="n">
        <v>1.89</v>
      </c>
      <c r="E28" s="492" t="n">
        <v>0.66</v>
      </c>
      <c r="F28" s="492" t="n">
        <v>1.42</v>
      </c>
      <c r="G28" s="492"/>
      <c r="H28" s="34" t="n">
        <v>115.15</v>
      </c>
      <c r="I28" s="34" t="s">
        <v>94</v>
      </c>
      <c r="J28" s="34" t="n">
        <v>-24.87</v>
      </c>
    </row>
    <row r="29" customFormat="false" ht="12" hidden="false" customHeight="true" outlineLevel="0" collapsed="false">
      <c r="A29" s="484" t="s">
        <v>295</v>
      </c>
      <c r="B29" s="492" t="n">
        <v>-0.21</v>
      </c>
      <c r="C29" s="492" t="n">
        <v>0.59</v>
      </c>
      <c r="D29" s="492" t="n">
        <v>2.28</v>
      </c>
      <c r="E29" s="492" t="n">
        <v>1</v>
      </c>
      <c r="F29" s="492" t="n">
        <v>1.73</v>
      </c>
      <c r="G29" s="492"/>
      <c r="H29" s="34" t="n">
        <v>73</v>
      </c>
      <c r="I29" s="34" t="s">
        <v>94</v>
      </c>
      <c r="J29" s="34" t="n">
        <v>-24.12</v>
      </c>
    </row>
    <row r="30" customFormat="false" ht="12" hidden="false" customHeight="true" outlineLevel="0" collapsed="false">
      <c r="A30" s="493" t="s">
        <v>296</v>
      </c>
      <c r="B30" s="492" t="n">
        <v>0.31</v>
      </c>
      <c r="C30" s="492" t="n">
        <v>0.31</v>
      </c>
      <c r="D30" s="492" t="n">
        <v>0.33</v>
      </c>
      <c r="E30" s="492" t="n">
        <v>0.27</v>
      </c>
      <c r="F30" s="492" t="n">
        <v>0.28</v>
      </c>
      <c r="G30" s="492"/>
      <c r="H30" s="34" t="n">
        <v>3.7</v>
      </c>
      <c r="I30" s="34" t="n">
        <v>-9.68</v>
      </c>
      <c r="J30" s="34" t="n">
        <v>-15.15</v>
      </c>
    </row>
    <row r="31" customFormat="false" ht="12" hidden="false" customHeight="true" outlineLevel="0" collapsed="false">
      <c r="A31" s="494" t="s">
        <v>297</v>
      </c>
      <c r="B31" s="495" t="n">
        <v>0.02</v>
      </c>
      <c r="C31" s="495" t="n">
        <v>0.02</v>
      </c>
      <c r="D31" s="495" t="n">
        <v>0.02</v>
      </c>
      <c r="E31" s="495" t="n">
        <v>0.02</v>
      </c>
      <c r="F31" s="495" t="n">
        <v>0.02</v>
      </c>
      <c r="G31" s="495"/>
      <c r="H31" s="41" t="n">
        <v>0</v>
      </c>
      <c r="I31" s="41" t="n">
        <v>0</v>
      </c>
      <c r="J31" s="41" t="n">
        <v>0</v>
      </c>
    </row>
    <row r="32" customFormat="false" ht="12" hidden="false" customHeight="true" outlineLevel="0" collapsed="false">
      <c r="A32" s="496" t="s">
        <v>298</v>
      </c>
      <c r="B32" s="496"/>
      <c r="F32" s="496"/>
      <c r="G32" s="497"/>
      <c r="H32" s="496"/>
      <c r="I32" s="49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false" outlineLevel="0" collapsed="false">
      <c r="A33" s="496" t="s">
        <v>299</v>
      </c>
      <c r="B33" s="496"/>
      <c r="F33" s="496"/>
      <c r="G33" s="497"/>
      <c r="H33" s="496"/>
      <c r="I33" s="49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496" t="s">
        <v>300</v>
      </c>
      <c r="B34" s="498"/>
      <c r="C34" s="498"/>
      <c r="D34" s="498"/>
      <c r="E34" s="498"/>
      <c r="F34" s="498"/>
      <c r="G34" s="497"/>
      <c r="H34" s="496"/>
      <c r="I34" s="49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E35" s="498"/>
      <c r="F35" s="498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499" width="35.61"/>
    <col collapsed="false" customWidth="true" hidden="false" outlineLevel="0" max="6" min="2" style="499" width="11.12"/>
    <col collapsed="false" customWidth="true" hidden="false" outlineLevel="0" max="7" min="7" style="500" width="0.5"/>
    <col collapsed="false" customWidth="true" hidden="false" outlineLevel="0" max="10" min="8" style="499" width="8.12"/>
    <col collapsed="false" customWidth="false" hidden="false" outlineLevel="0" max="257" min="11" style="499" width="13.37"/>
  </cols>
  <sheetData>
    <row r="1" customFormat="false" ht="36" hidden="false" customHeight="true" outlineLevel="0" collapsed="false"/>
    <row r="2" s="502" customFormat="true" ht="28.2" hidden="false" customHeight="true" outlineLevel="0" collapsed="false">
      <c r="A2" s="501" t="s">
        <v>301</v>
      </c>
      <c r="B2" s="501"/>
      <c r="C2" s="501"/>
      <c r="D2" s="501"/>
      <c r="E2" s="501"/>
      <c r="F2" s="501"/>
      <c r="G2" s="501"/>
      <c r="H2" s="501"/>
      <c r="I2" s="14" t="s">
        <v>302</v>
      </c>
      <c r="J2" s="14"/>
    </row>
    <row r="3" customFormat="false" ht="13.95" hidden="false" customHeight="true" outlineLevel="0" collapsed="false">
      <c r="A3" s="503" t="s">
        <v>109</v>
      </c>
      <c r="B3" s="504"/>
      <c r="C3" s="504"/>
      <c r="D3" s="504"/>
      <c r="E3" s="504"/>
      <c r="F3" s="504"/>
      <c r="G3" s="504"/>
      <c r="H3" s="504"/>
      <c r="I3" s="504"/>
      <c r="J3" s="504"/>
    </row>
    <row r="4" customFormat="false" ht="13.95" hidden="false" customHeight="true" outlineLevel="0" collapsed="false">
      <c r="A4" s="505"/>
      <c r="B4" s="506" t="n">
        <v>2013</v>
      </c>
      <c r="C4" s="506"/>
      <c r="D4" s="506"/>
      <c r="E4" s="506" t="n">
        <v>2014</v>
      </c>
      <c r="F4" s="506"/>
      <c r="G4" s="507"/>
      <c r="H4" s="508" t="s">
        <v>68</v>
      </c>
      <c r="I4" s="508"/>
      <c r="J4" s="508"/>
    </row>
    <row r="5" customFormat="false" ht="30" hidden="false" customHeight="true" outlineLevel="0" collapsed="false">
      <c r="A5" s="508"/>
      <c r="B5" s="509" t="s">
        <v>69</v>
      </c>
      <c r="C5" s="509" t="s">
        <v>70</v>
      </c>
      <c r="D5" s="509" t="s">
        <v>71</v>
      </c>
      <c r="E5" s="509" t="s">
        <v>72</v>
      </c>
      <c r="F5" s="509" t="s">
        <v>69</v>
      </c>
      <c r="G5" s="510"/>
      <c r="H5" s="511" t="s">
        <v>73</v>
      </c>
      <c r="I5" s="511" t="s">
        <v>74</v>
      </c>
      <c r="J5" s="511" t="s">
        <v>75</v>
      </c>
    </row>
    <row r="6" customFormat="false" ht="12" hidden="false" customHeight="true" outlineLevel="0" collapsed="false">
      <c r="A6" s="503"/>
      <c r="B6" s="512"/>
      <c r="C6" s="512"/>
      <c r="D6" s="512"/>
      <c r="E6" s="512"/>
      <c r="F6" s="512"/>
      <c r="G6" s="510"/>
      <c r="H6" s="513"/>
      <c r="I6" s="513"/>
      <c r="J6" s="513"/>
    </row>
    <row r="7" customFormat="false" ht="12" hidden="false" customHeight="true" outlineLevel="0" collapsed="false">
      <c r="A7" s="514" t="s">
        <v>303</v>
      </c>
      <c r="B7" s="515" t="n">
        <v>467962</v>
      </c>
      <c r="C7" s="515" t="n">
        <v>418296</v>
      </c>
      <c r="D7" s="515" t="n">
        <v>350295</v>
      </c>
      <c r="E7" s="515" t="n">
        <v>352066</v>
      </c>
      <c r="F7" s="515" t="n">
        <v>353992</v>
      </c>
      <c r="G7" s="516"/>
      <c r="H7" s="34" t="n">
        <v>0.55</v>
      </c>
      <c r="I7" s="34" t="n">
        <v>-24.35</v>
      </c>
      <c r="J7" s="34" t="n">
        <v>1.06</v>
      </c>
    </row>
    <row r="8" customFormat="false" ht="12" hidden="false" customHeight="true" outlineLevel="0" collapsed="false">
      <c r="A8" s="517" t="s">
        <v>304</v>
      </c>
      <c r="B8" s="518" t="n">
        <v>440135</v>
      </c>
      <c r="C8" s="518" t="n">
        <v>394203</v>
      </c>
      <c r="D8" s="518" t="n">
        <v>340199</v>
      </c>
      <c r="E8" s="518" t="n">
        <v>309099</v>
      </c>
      <c r="F8" s="518" t="n">
        <v>305003</v>
      </c>
      <c r="G8" s="519"/>
      <c r="H8" s="34" t="n">
        <v>-1.33</v>
      </c>
      <c r="I8" s="34" t="n">
        <v>-30.7</v>
      </c>
      <c r="J8" s="34" t="n">
        <v>-10.35</v>
      </c>
    </row>
    <row r="9" customFormat="false" ht="12" hidden="false" customHeight="true" outlineLevel="0" collapsed="false">
      <c r="A9" s="517" t="s">
        <v>90</v>
      </c>
      <c r="B9" s="518" t="n">
        <v>85805</v>
      </c>
      <c r="C9" s="518" t="n">
        <v>62437</v>
      </c>
      <c r="D9" s="518" t="n">
        <v>28313</v>
      </c>
      <c r="E9" s="518" t="n">
        <v>21501</v>
      </c>
      <c r="F9" s="518" t="n">
        <v>14624</v>
      </c>
      <c r="G9" s="519"/>
      <c r="H9" s="34" t="n">
        <v>-31.98</v>
      </c>
      <c r="I9" s="34" t="n">
        <v>-82.96</v>
      </c>
      <c r="J9" s="34" t="n">
        <v>-48.35</v>
      </c>
    </row>
    <row r="10" customFormat="false" ht="12" hidden="false" customHeight="true" outlineLevel="0" collapsed="false">
      <c r="A10" s="517" t="s">
        <v>92</v>
      </c>
      <c r="B10" s="518" t="n">
        <v>352426</v>
      </c>
      <c r="C10" s="518" t="n">
        <v>330451</v>
      </c>
      <c r="D10" s="518" t="n">
        <v>310782</v>
      </c>
      <c r="E10" s="518" t="n">
        <v>287131</v>
      </c>
      <c r="F10" s="518" t="n">
        <v>290186</v>
      </c>
      <c r="G10" s="519"/>
      <c r="H10" s="34" t="n">
        <v>1.06</v>
      </c>
      <c r="I10" s="34" t="n">
        <v>-17.66</v>
      </c>
      <c r="J10" s="34" t="n">
        <v>-6.63</v>
      </c>
    </row>
    <row r="11" customFormat="false" ht="12" hidden="false" customHeight="true" outlineLevel="0" collapsed="false">
      <c r="A11" s="517" t="s">
        <v>305</v>
      </c>
      <c r="B11" s="518" t="n">
        <v>377</v>
      </c>
      <c r="C11" s="518" t="n">
        <v>28</v>
      </c>
      <c r="D11" s="518" t="n">
        <v>41</v>
      </c>
      <c r="E11" s="518" t="n">
        <v>0</v>
      </c>
      <c r="F11" s="518" t="n">
        <v>0</v>
      </c>
      <c r="G11" s="519"/>
      <c r="H11" s="34" t="s">
        <v>94</v>
      </c>
      <c r="I11" s="34" t="n">
        <v>-100</v>
      </c>
      <c r="J11" s="34" t="n">
        <v>-100</v>
      </c>
    </row>
    <row r="12" customFormat="false" ht="12" hidden="false" customHeight="true" outlineLevel="0" collapsed="false">
      <c r="A12" s="517" t="s">
        <v>306</v>
      </c>
      <c r="B12" s="518" t="n">
        <v>1527</v>
      </c>
      <c r="C12" s="518" t="n">
        <v>1287</v>
      </c>
      <c r="D12" s="518" t="n">
        <v>1063</v>
      </c>
      <c r="E12" s="518" t="n">
        <v>468</v>
      </c>
      <c r="F12" s="518" t="n">
        <v>193</v>
      </c>
      <c r="G12" s="519"/>
      <c r="H12" s="34" t="n">
        <v>-58.76</v>
      </c>
      <c r="I12" s="34" t="n">
        <v>-87.36</v>
      </c>
      <c r="J12" s="34" t="n">
        <v>-81.84</v>
      </c>
    </row>
    <row r="13" customFormat="false" ht="12" hidden="false" customHeight="true" outlineLevel="0" collapsed="false">
      <c r="A13" s="517" t="s">
        <v>307</v>
      </c>
      <c r="B13" s="518" t="n">
        <v>27748</v>
      </c>
      <c r="C13" s="518" t="n">
        <v>38716</v>
      </c>
      <c r="D13" s="518" t="n">
        <v>36584</v>
      </c>
      <c r="E13" s="518" t="n">
        <v>34532</v>
      </c>
      <c r="F13" s="518" t="n">
        <v>40572</v>
      </c>
      <c r="G13" s="519"/>
      <c r="H13" s="34" t="n">
        <v>17.49</v>
      </c>
      <c r="I13" s="34" t="n">
        <v>46.22</v>
      </c>
      <c r="J13" s="34" t="n">
        <v>10.9</v>
      </c>
    </row>
    <row r="14" customFormat="false" ht="12" hidden="false" customHeight="true" outlineLevel="0" collapsed="false">
      <c r="A14" s="520" t="s">
        <v>308</v>
      </c>
      <c r="B14" s="521" t="n">
        <v>79</v>
      </c>
      <c r="C14" s="521" t="n">
        <v>-14622</v>
      </c>
      <c r="D14" s="521" t="n">
        <v>-26488</v>
      </c>
      <c r="E14" s="521" t="n">
        <v>8434</v>
      </c>
      <c r="F14" s="521" t="n">
        <v>8418</v>
      </c>
      <c r="G14" s="522"/>
      <c r="H14" s="523" t="n">
        <v>-0.19</v>
      </c>
      <c r="I14" s="523" t="s">
        <v>94</v>
      </c>
      <c r="J14" s="523" t="s">
        <v>94</v>
      </c>
    </row>
    <row r="15" customFormat="false" ht="13.95" hidden="false" customHeight="true" outlineLevel="0" collapsed="false">
      <c r="A15" s="524"/>
      <c r="B15" s="524"/>
      <c r="C15" s="524"/>
      <c r="D15" s="524"/>
      <c r="E15" s="524"/>
      <c r="F15" s="524"/>
      <c r="G15" s="524"/>
      <c r="H15" s="524"/>
      <c r="I15" s="524"/>
      <c r="J15" s="524"/>
    </row>
    <row r="16" customFormat="false" ht="13.8" hidden="false" customHeight="false" outlineLevel="0" collapsed="false">
      <c r="E16" s="525"/>
      <c r="F16" s="526"/>
    </row>
    <row r="17" customFormat="false" ht="13.8" hidden="false" customHeight="false" outlineLevel="0" collapsed="false">
      <c r="C17" s="527"/>
      <c r="D17" s="527"/>
      <c r="E17" s="527"/>
      <c r="F17" s="527"/>
    </row>
    <row r="18" customFormat="false" ht="13.8" hidden="false" customHeight="false" outlineLevel="0" collapsed="false">
      <c r="E18" s="525"/>
      <c r="F18" s="526"/>
    </row>
    <row r="19" customFormat="false" ht="13.8" hidden="false" customHeight="false" outlineLevel="0" collapsed="false">
      <c r="E19" s="525"/>
      <c r="F19" s="526"/>
    </row>
    <row r="20" customFormat="false" ht="13.8" hidden="false" customHeight="false" outlineLevel="0" collapsed="false">
      <c r="E20" s="525"/>
      <c r="F20" s="526"/>
    </row>
    <row r="21" customFormat="false" ht="13.8" hidden="false" customHeight="false" outlineLevel="0" collapsed="false">
      <c r="E21" s="525"/>
      <c r="F21" s="526"/>
    </row>
    <row r="22" customFormat="false" ht="13.8" hidden="false" customHeight="false" outlineLevel="0" collapsed="false">
      <c r="E22" s="525"/>
      <c r="F22" s="526"/>
    </row>
    <row r="23" customFormat="false" ht="13.8" hidden="false" customHeight="false" outlineLevel="0" collapsed="false">
      <c r="E23" s="525"/>
      <c r="F23" s="526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528" width="46.11"/>
    <col collapsed="false" customWidth="true" hidden="false" outlineLevel="0" max="6" min="2" style="528" width="11.12"/>
    <col collapsed="false" customWidth="true" hidden="false" outlineLevel="0" max="9" min="7" style="528" width="8.12"/>
    <col collapsed="false" customWidth="false" hidden="false" outlineLevel="0" max="257" min="10" style="528" width="13.37"/>
  </cols>
  <sheetData>
    <row r="1" customFormat="false" ht="36" hidden="false" customHeight="true" outlineLevel="0" collapsed="false"/>
    <row r="2" s="531" customFormat="true" ht="28.2" hidden="false" customHeight="true" outlineLevel="0" collapsed="false">
      <c r="A2" s="529" t="s">
        <v>309</v>
      </c>
      <c r="B2" s="529"/>
      <c r="C2" s="529"/>
      <c r="D2" s="529"/>
      <c r="E2" s="14" t="s">
        <v>310</v>
      </c>
      <c r="F2" s="14"/>
      <c r="G2" s="530"/>
      <c r="H2" s="530"/>
    </row>
    <row r="3" customFormat="false" ht="13.95" hidden="false" customHeight="true" outlineLevel="0" collapsed="false">
      <c r="A3" s="532" t="s">
        <v>106</v>
      </c>
      <c r="B3" s="533"/>
      <c r="C3" s="533"/>
      <c r="D3" s="533"/>
      <c r="E3" s="533"/>
      <c r="F3" s="533"/>
    </row>
    <row r="4" customFormat="false" ht="13.95" hidden="false" customHeight="true" outlineLevel="0" collapsed="false">
      <c r="A4" s="534"/>
      <c r="B4" s="535" t="n">
        <v>2013</v>
      </c>
      <c r="C4" s="535"/>
      <c r="D4" s="535"/>
      <c r="E4" s="535" t="n">
        <v>2014</v>
      </c>
      <c r="F4" s="535"/>
    </row>
    <row r="5" customFormat="false" ht="30" hidden="false" customHeight="true" outlineLevel="0" collapsed="false">
      <c r="A5" s="536"/>
      <c r="B5" s="537" t="s">
        <v>69</v>
      </c>
      <c r="C5" s="537" t="s">
        <v>70</v>
      </c>
      <c r="D5" s="537" t="s">
        <v>71</v>
      </c>
      <c r="E5" s="537" t="s">
        <v>72</v>
      </c>
      <c r="F5" s="537" t="s">
        <v>69</v>
      </c>
    </row>
    <row r="6" customFormat="false" ht="12" hidden="false" customHeight="true" outlineLevel="0" collapsed="false">
      <c r="A6" s="538"/>
      <c r="B6" s="539"/>
      <c r="C6" s="539"/>
      <c r="D6" s="539"/>
      <c r="E6" s="539"/>
      <c r="F6" s="539"/>
    </row>
    <row r="7" customFormat="false" ht="12" hidden="false" customHeight="true" outlineLevel="0" collapsed="false">
      <c r="A7" s="514" t="s">
        <v>303</v>
      </c>
      <c r="B7" s="540" t="n">
        <v>100</v>
      </c>
      <c r="C7" s="540" t="n">
        <v>100</v>
      </c>
      <c r="D7" s="540" t="n">
        <v>100</v>
      </c>
      <c r="E7" s="540" t="n">
        <v>100</v>
      </c>
      <c r="F7" s="540" t="n">
        <v>100</v>
      </c>
    </row>
    <row r="8" customFormat="false" ht="12" hidden="false" customHeight="true" outlineLevel="0" collapsed="false">
      <c r="A8" s="541" t="s">
        <v>304</v>
      </c>
      <c r="B8" s="542" t="n">
        <v>94.05</v>
      </c>
      <c r="C8" s="542" t="n">
        <v>94.24</v>
      </c>
      <c r="D8" s="542" t="n">
        <v>97.12</v>
      </c>
      <c r="E8" s="542" t="n">
        <v>87.8</v>
      </c>
      <c r="F8" s="542" t="n">
        <v>86.16</v>
      </c>
    </row>
    <row r="9" customFormat="false" ht="12" hidden="false" customHeight="true" outlineLevel="0" collapsed="false">
      <c r="A9" s="541" t="s">
        <v>90</v>
      </c>
      <c r="B9" s="542" t="n">
        <v>18.34</v>
      </c>
      <c r="C9" s="542" t="n">
        <v>14.93</v>
      </c>
      <c r="D9" s="542" t="n">
        <v>8.08</v>
      </c>
      <c r="E9" s="542" t="n">
        <v>6.11</v>
      </c>
      <c r="F9" s="542" t="n">
        <v>4.13</v>
      </c>
    </row>
    <row r="10" customFormat="false" ht="12" hidden="false" customHeight="true" outlineLevel="0" collapsed="false">
      <c r="A10" s="541" t="s">
        <v>92</v>
      </c>
      <c r="B10" s="542" t="n">
        <v>75.31</v>
      </c>
      <c r="C10" s="542" t="n">
        <v>79</v>
      </c>
      <c r="D10" s="542" t="n">
        <v>88.72</v>
      </c>
      <c r="E10" s="542" t="n">
        <v>81.56</v>
      </c>
      <c r="F10" s="542" t="n">
        <v>81.98</v>
      </c>
    </row>
    <row r="11" customFormat="false" ht="12" hidden="false" customHeight="true" outlineLevel="0" collapsed="false">
      <c r="A11" s="541" t="s">
        <v>305</v>
      </c>
      <c r="B11" s="542" t="n">
        <v>0.08</v>
      </c>
      <c r="C11" s="542" t="n">
        <v>0.01</v>
      </c>
      <c r="D11" s="542" t="n">
        <v>0.01</v>
      </c>
      <c r="E11" s="542" t="n">
        <v>0</v>
      </c>
      <c r="F11" s="542" t="n">
        <v>0</v>
      </c>
    </row>
    <row r="12" customFormat="false" ht="12" hidden="false" customHeight="true" outlineLevel="0" collapsed="false">
      <c r="A12" s="541" t="s">
        <v>306</v>
      </c>
      <c r="B12" s="542" t="n">
        <v>0.33</v>
      </c>
      <c r="C12" s="542" t="n">
        <v>0.31</v>
      </c>
      <c r="D12" s="542" t="n">
        <v>0.3</v>
      </c>
      <c r="E12" s="542" t="n">
        <v>0.13</v>
      </c>
      <c r="F12" s="542" t="n">
        <v>0.05</v>
      </c>
    </row>
    <row r="13" customFormat="false" ht="12" hidden="false" customHeight="true" outlineLevel="0" collapsed="false">
      <c r="A13" s="541" t="s">
        <v>307</v>
      </c>
      <c r="B13" s="542" t="n">
        <v>5.93</v>
      </c>
      <c r="C13" s="542" t="n">
        <v>9.26</v>
      </c>
      <c r="D13" s="542" t="n">
        <v>10.44</v>
      </c>
      <c r="E13" s="542" t="n">
        <v>9.81</v>
      </c>
      <c r="F13" s="542" t="n">
        <v>11.46</v>
      </c>
    </row>
    <row r="14" customFormat="false" ht="12" hidden="false" customHeight="true" outlineLevel="0" collapsed="false">
      <c r="A14" s="543" t="s">
        <v>308</v>
      </c>
      <c r="B14" s="544" t="n">
        <v>0.02</v>
      </c>
      <c r="C14" s="544" t="n">
        <v>-3.5</v>
      </c>
      <c r="D14" s="544" t="n">
        <v>-7.56</v>
      </c>
      <c r="E14" s="544" t="n">
        <v>2.4</v>
      </c>
      <c r="F14" s="544" t="n">
        <v>2.38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545" width="41.61"/>
    <col collapsed="false" customWidth="true" hidden="false" outlineLevel="0" max="6" min="2" style="545" width="11.12"/>
    <col collapsed="false" customWidth="true" hidden="false" outlineLevel="0" max="7" min="7" style="545" width="0.5"/>
    <col collapsed="false" customWidth="true" hidden="false" outlineLevel="0" max="9" min="8" style="545" width="8.12"/>
    <col collapsed="false" customWidth="false" hidden="false" outlineLevel="0" max="257" min="10" style="545" width="13.37"/>
  </cols>
  <sheetData>
    <row r="1" customFormat="false" ht="36" hidden="false" customHeight="true" outlineLevel="0" collapsed="false"/>
    <row r="2" s="547" customFormat="true" ht="28.2" hidden="false" customHeight="true" outlineLevel="0" collapsed="false">
      <c r="A2" s="546" t="s">
        <v>311</v>
      </c>
      <c r="B2" s="546"/>
      <c r="C2" s="546"/>
      <c r="D2" s="546"/>
      <c r="E2" s="546"/>
      <c r="F2" s="546"/>
      <c r="G2" s="546"/>
      <c r="H2" s="14" t="s">
        <v>312</v>
      </c>
      <c r="I2" s="14"/>
    </row>
    <row r="3" customFormat="false" ht="13.95" hidden="false" customHeight="true" outlineLevel="0" collapsed="false">
      <c r="A3" s="548" t="s">
        <v>109</v>
      </c>
      <c r="B3" s="549"/>
      <c r="C3" s="549"/>
      <c r="D3" s="549"/>
      <c r="E3" s="549"/>
      <c r="F3" s="549"/>
      <c r="G3" s="549"/>
      <c r="H3" s="549"/>
      <c r="I3" s="549"/>
    </row>
    <row r="4" customFormat="false" ht="13.95" hidden="false" customHeight="true" outlineLevel="0" collapsed="false">
      <c r="A4" s="550"/>
      <c r="B4" s="551" t="n">
        <v>2013</v>
      </c>
      <c r="C4" s="551"/>
      <c r="D4" s="551"/>
      <c r="E4" s="551" t="n">
        <v>2014</v>
      </c>
      <c r="F4" s="551"/>
      <c r="G4" s="552"/>
      <c r="H4" s="553" t="s">
        <v>68</v>
      </c>
      <c r="I4" s="553"/>
    </row>
    <row r="5" customFormat="false" ht="30" hidden="false" customHeight="true" outlineLevel="0" collapsed="false">
      <c r="A5" s="553"/>
      <c r="B5" s="554" t="s">
        <v>69</v>
      </c>
      <c r="C5" s="554" t="s">
        <v>70</v>
      </c>
      <c r="D5" s="554" t="s">
        <v>71</v>
      </c>
      <c r="E5" s="554" t="s">
        <v>72</v>
      </c>
      <c r="F5" s="554" t="s">
        <v>69</v>
      </c>
      <c r="G5" s="555"/>
      <c r="H5" s="556" t="s">
        <v>73</v>
      </c>
      <c r="I5" s="556" t="s">
        <v>74</v>
      </c>
    </row>
    <row r="6" customFormat="false" ht="12" hidden="false" customHeight="true" outlineLevel="0" collapsed="false">
      <c r="A6" s="548"/>
      <c r="G6" s="555"/>
      <c r="H6" s="557"/>
      <c r="I6" s="557"/>
    </row>
    <row r="7" customFormat="false" ht="12" hidden="false" customHeight="true" outlineLevel="0" collapsed="false">
      <c r="A7" s="235" t="s">
        <v>110</v>
      </c>
      <c r="B7" s="558" t="n">
        <v>-68203</v>
      </c>
      <c r="C7" s="558" t="n">
        <v>-49666</v>
      </c>
      <c r="D7" s="558" t="n">
        <v>-68001</v>
      </c>
      <c r="E7" s="558" t="n">
        <v>1771</v>
      </c>
      <c r="F7" s="558" t="n">
        <v>1926</v>
      </c>
      <c r="G7" s="559"/>
      <c r="H7" s="34" t="n">
        <v>8.75</v>
      </c>
      <c r="I7" s="34" t="s">
        <v>94</v>
      </c>
    </row>
    <row r="8" customFormat="false" ht="12" hidden="false" customHeight="true" outlineLevel="0" collapsed="false">
      <c r="A8" s="560" t="s">
        <v>313</v>
      </c>
      <c r="B8" s="485" t="n">
        <v>-65401</v>
      </c>
      <c r="C8" s="561" t="n">
        <v>-50825</v>
      </c>
      <c r="D8" s="561" t="n">
        <v>-75862</v>
      </c>
      <c r="E8" s="561" t="n">
        <v>-530</v>
      </c>
      <c r="F8" s="561" t="n">
        <v>-2983</v>
      </c>
      <c r="G8" s="559"/>
      <c r="H8" s="34" t="n">
        <v>-462.83</v>
      </c>
      <c r="I8" s="34" t="n">
        <v>95.44</v>
      </c>
    </row>
    <row r="9" customFormat="false" ht="12" hidden="false" customHeight="true" outlineLevel="0" collapsed="false">
      <c r="A9" s="560" t="s">
        <v>314</v>
      </c>
      <c r="B9" s="561" t="n">
        <v>0</v>
      </c>
      <c r="C9" s="561" t="n">
        <v>0</v>
      </c>
      <c r="D9" s="561" t="n">
        <v>0</v>
      </c>
      <c r="E9" s="561" t="n">
        <v>0</v>
      </c>
      <c r="F9" s="561" t="n">
        <v>0</v>
      </c>
      <c r="G9" s="559"/>
      <c r="H9" s="34" t="s">
        <v>94</v>
      </c>
      <c r="I9" s="34" t="s">
        <v>94</v>
      </c>
    </row>
    <row r="10" customFormat="false" ht="12" hidden="false" customHeight="true" outlineLevel="0" collapsed="false">
      <c r="A10" s="441" t="s">
        <v>113</v>
      </c>
      <c r="B10" s="561" t="n">
        <v>-2802</v>
      </c>
      <c r="C10" s="485" t="n">
        <v>1159</v>
      </c>
      <c r="D10" s="561" t="n">
        <v>7861</v>
      </c>
      <c r="E10" s="561" t="n">
        <v>2301</v>
      </c>
      <c r="F10" s="561" t="n">
        <v>4909</v>
      </c>
      <c r="G10" s="559"/>
      <c r="H10" s="34" t="n">
        <v>113.34</v>
      </c>
      <c r="I10" s="34" t="s">
        <v>94</v>
      </c>
    </row>
    <row r="11" customFormat="false" ht="12" hidden="false" customHeight="true" outlineLevel="0" collapsed="false">
      <c r="A11" s="560" t="s">
        <v>315</v>
      </c>
      <c r="B11" s="561" t="n">
        <v>-1107</v>
      </c>
      <c r="C11" s="561" t="n">
        <v>2749</v>
      </c>
      <c r="D11" s="561" t="n">
        <v>9587</v>
      </c>
      <c r="E11" s="561" t="n">
        <v>3504</v>
      </c>
      <c r="F11" s="561" t="n">
        <v>6050</v>
      </c>
      <c r="G11" s="559"/>
      <c r="H11" s="34" t="n">
        <v>72.66</v>
      </c>
      <c r="I11" s="34" t="s">
        <v>94</v>
      </c>
    </row>
    <row r="12" customFormat="false" ht="12" hidden="false" customHeight="true" outlineLevel="0" collapsed="false">
      <c r="A12" s="560" t="s">
        <v>316</v>
      </c>
      <c r="B12" s="561" t="n">
        <v>118</v>
      </c>
      <c r="C12" s="561" t="n">
        <v>-380</v>
      </c>
      <c r="D12" s="561" t="n">
        <v>225</v>
      </c>
      <c r="E12" s="561" t="n">
        <v>-12</v>
      </c>
      <c r="F12" s="561" t="n">
        <v>3</v>
      </c>
      <c r="G12" s="559"/>
      <c r="H12" s="34" t="s">
        <v>94</v>
      </c>
      <c r="I12" s="34" t="n">
        <v>-97.46</v>
      </c>
    </row>
    <row r="13" customFormat="false" ht="12" hidden="false" customHeight="true" outlineLevel="0" collapsed="false">
      <c r="A13" s="560" t="s">
        <v>317</v>
      </c>
      <c r="B13" s="561" t="n">
        <v>10</v>
      </c>
      <c r="C13" s="561" t="n">
        <v>15</v>
      </c>
      <c r="D13" s="561" t="n">
        <v>80</v>
      </c>
      <c r="E13" s="561" t="n">
        <v>8</v>
      </c>
      <c r="F13" s="561" t="n">
        <v>0</v>
      </c>
      <c r="G13" s="559"/>
      <c r="H13" s="34" t="n">
        <v>-100</v>
      </c>
      <c r="I13" s="34" t="n">
        <v>-100</v>
      </c>
    </row>
    <row r="14" customFormat="false" ht="12" hidden="false" customHeight="true" outlineLevel="0" collapsed="false">
      <c r="A14" s="562" t="s">
        <v>183</v>
      </c>
      <c r="B14" s="561" t="n">
        <v>-250</v>
      </c>
      <c r="C14" s="561" t="n">
        <v>-247</v>
      </c>
      <c r="D14" s="561" t="n">
        <v>-332</v>
      </c>
      <c r="E14" s="561" t="n">
        <v>75</v>
      </c>
      <c r="F14" s="561" t="n">
        <v>452</v>
      </c>
      <c r="G14" s="559"/>
      <c r="H14" s="34" t="n">
        <v>502.67</v>
      </c>
      <c r="I14" s="34" t="s">
        <v>94</v>
      </c>
    </row>
    <row r="15" customFormat="false" ht="12" hidden="false" customHeight="true" outlineLevel="0" collapsed="false">
      <c r="A15" s="562" t="s">
        <v>184</v>
      </c>
      <c r="B15" s="561" t="n">
        <v>-144</v>
      </c>
      <c r="C15" s="561" t="n">
        <v>399</v>
      </c>
      <c r="D15" s="561" t="n">
        <v>154</v>
      </c>
      <c r="E15" s="561" t="n">
        <v>-28</v>
      </c>
      <c r="F15" s="561" t="n">
        <v>33</v>
      </c>
      <c r="G15" s="559"/>
      <c r="H15" s="34" t="s">
        <v>94</v>
      </c>
      <c r="I15" s="34" t="s">
        <v>94</v>
      </c>
    </row>
    <row r="16" customFormat="false" ht="12" hidden="false" customHeight="true" outlineLevel="0" collapsed="false">
      <c r="A16" s="562" t="s">
        <v>185</v>
      </c>
      <c r="B16" s="561" t="n">
        <v>0</v>
      </c>
      <c r="C16" s="561" t="n">
        <v>0</v>
      </c>
      <c r="D16" s="561" t="n">
        <v>0</v>
      </c>
      <c r="E16" s="561" t="n">
        <v>0</v>
      </c>
      <c r="F16" s="561" t="n">
        <v>0</v>
      </c>
      <c r="G16" s="559"/>
      <c r="H16" s="34" t="s">
        <v>94</v>
      </c>
      <c r="I16" s="34" t="s">
        <v>94</v>
      </c>
    </row>
    <row r="17" customFormat="false" ht="12" hidden="false" customHeight="true" outlineLevel="0" collapsed="false">
      <c r="A17" s="562" t="s">
        <v>186</v>
      </c>
      <c r="B17" s="561" t="n">
        <v>-2386</v>
      </c>
      <c r="C17" s="561" t="n">
        <v>-3875</v>
      </c>
      <c r="D17" s="561" t="n">
        <v>4990</v>
      </c>
      <c r="E17" s="561" t="n">
        <v>3872</v>
      </c>
      <c r="F17" s="561" t="n">
        <v>4439</v>
      </c>
      <c r="G17" s="559"/>
      <c r="H17" s="34" t="n">
        <v>14.64</v>
      </c>
      <c r="I17" s="34" t="s">
        <v>94</v>
      </c>
    </row>
    <row r="18" customFormat="false" ht="12" hidden="false" customHeight="true" outlineLevel="0" collapsed="false">
      <c r="A18" s="562" t="s">
        <v>187</v>
      </c>
      <c r="B18" s="561" t="n">
        <v>569</v>
      </c>
      <c r="C18" s="561" t="n">
        <v>5660</v>
      </c>
      <c r="D18" s="561" t="n">
        <v>3777</v>
      </c>
      <c r="E18" s="561" t="n">
        <v>-1288</v>
      </c>
      <c r="F18" s="561" t="n">
        <v>921</v>
      </c>
      <c r="G18" s="559"/>
      <c r="H18" s="34" t="s">
        <v>94</v>
      </c>
      <c r="I18" s="34" t="n">
        <v>61.86</v>
      </c>
    </row>
    <row r="19" customFormat="false" ht="12" hidden="false" customHeight="true" outlineLevel="0" collapsed="false">
      <c r="A19" s="562" t="s">
        <v>188</v>
      </c>
      <c r="B19" s="561" t="n">
        <v>977</v>
      </c>
      <c r="C19" s="561" t="n">
        <v>1176</v>
      </c>
      <c r="D19" s="561" t="n">
        <v>693</v>
      </c>
      <c r="E19" s="561" t="n">
        <v>877</v>
      </c>
      <c r="F19" s="561" t="n">
        <v>201</v>
      </c>
      <c r="G19" s="559"/>
      <c r="H19" s="34" t="n">
        <v>-77.08</v>
      </c>
      <c r="I19" s="34" t="n">
        <v>-79.43</v>
      </c>
    </row>
    <row r="20" customFormat="false" ht="12" hidden="false" customHeight="true" outlineLevel="0" collapsed="false">
      <c r="A20" s="562" t="s">
        <v>189</v>
      </c>
      <c r="B20" s="561" t="n">
        <v>1750</v>
      </c>
      <c r="C20" s="561" t="n">
        <v>1630</v>
      </c>
      <c r="D20" s="561" t="n">
        <v>1712</v>
      </c>
      <c r="E20" s="561" t="n">
        <v>1216</v>
      </c>
      <c r="F20" s="561" t="n">
        <v>1147</v>
      </c>
      <c r="G20" s="559"/>
      <c r="H20" s="34" t="n">
        <v>-5.67</v>
      </c>
      <c r="I20" s="34" t="n">
        <v>-34.46</v>
      </c>
    </row>
    <row r="21" customFormat="false" ht="12" hidden="false" customHeight="true" outlineLevel="0" collapsed="false">
      <c r="A21" s="562" t="s">
        <v>190</v>
      </c>
      <c r="B21" s="561" t="n">
        <v>1635</v>
      </c>
      <c r="C21" s="561" t="n">
        <v>1436</v>
      </c>
      <c r="D21" s="561" t="n">
        <v>1378</v>
      </c>
      <c r="E21" s="561" t="n">
        <v>939</v>
      </c>
      <c r="F21" s="561" t="n">
        <v>981</v>
      </c>
      <c r="G21" s="559"/>
      <c r="H21" s="34" t="n">
        <v>4.47</v>
      </c>
      <c r="I21" s="34" t="n">
        <v>-40</v>
      </c>
    </row>
    <row r="22" customFormat="false" ht="12" hidden="false" customHeight="true" outlineLevel="0" collapsed="false">
      <c r="A22" s="562" t="s">
        <v>191</v>
      </c>
      <c r="B22" s="561" t="n">
        <v>90</v>
      </c>
      <c r="C22" s="561" t="n">
        <v>81</v>
      </c>
      <c r="D22" s="561" t="n">
        <v>76</v>
      </c>
      <c r="E22" s="561" t="n">
        <v>65</v>
      </c>
      <c r="F22" s="561" t="n">
        <v>65</v>
      </c>
      <c r="G22" s="559"/>
      <c r="H22" s="34" t="n">
        <v>0</v>
      </c>
      <c r="I22" s="34" t="n">
        <v>-27.78</v>
      </c>
    </row>
    <row r="23" customFormat="false" ht="12" hidden="false" customHeight="true" outlineLevel="0" collapsed="false">
      <c r="A23" s="562" t="s">
        <v>192</v>
      </c>
      <c r="B23" s="561" t="n">
        <v>25</v>
      </c>
      <c r="C23" s="561" t="n">
        <v>114</v>
      </c>
      <c r="D23" s="561" t="n">
        <v>258</v>
      </c>
      <c r="E23" s="561" t="n">
        <v>212</v>
      </c>
      <c r="F23" s="561" t="n">
        <v>101</v>
      </c>
      <c r="G23" s="559"/>
      <c r="H23" s="34" t="n">
        <v>-52.36</v>
      </c>
      <c r="I23" s="34" t="n">
        <v>304</v>
      </c>
    </row>
    <row r="24" customFormat="false" ht="12" hidden="false" customHeight="true" outlineLevel="0" collapsed="false">
      <c r="A24" s="562" t="s">
        <v>318</v>
      </c>
      <c r="B24" s="563" t="n">
        <v>56</v>
      </c>
      <c r="C24" s="563" t="n">
        <v>41</v>
      </c>
      <c r="D24" s="563" t="n">
        <v>-14</v>
      </c>
      <c r="E24" s="563" t="n">
        <v>13</v>
      </c>
      <c r="F24" s="563" t="n">
        <v>6</v>
      </c>
      <c r="G24" s="564"/>
      <c r="H24" s="34" t="n">
        <v>-53.85</v>
      </c>
      <c r="I24" s="34" t="n">
        <v>-89.29</v>
      </c>
    </row>
    <row r="25" s="565" customFormat="true" ht="12" hidden="false" customHeight="true" outlineLevel="0" collapsed="false">
      <c r="A25" s="562" t="s">
        <v>319</v>
      </c>
      <c r="B25" s="561" t="n">
        <v>0</v>
      </c>
      <c r="C25" s="561" t="n">
        <v>0</v>
      </c>
      <c r="D25" s="561" t="n">
        <v>0</v>
      </c>
      <c r="E25" s="561" t="n">
        <v>0</v>
      </c>
      <c r="F25" s="561" t="n">
        <v>0</v>
      </c>
      <c r="G25" s="564"/>
      <c r="H25" s="34" t="s">
        <v>94</v>
      </c>
      <c r="I25" s="34" t="s">
        <v>94</v>
      </c>
    </row>
    <row r="26" s="565" customFormat="true" ht="12" hidden="false" customHeight="true" outlineLevel="0" collapsed="false">
      <c r="A26" s="562" t="s">
        <v>320</v>
      </c>
      <c r="B26" s="563" t="n">
        <v>3</v>
      </c>
      <c r="C26" s="563" t="n">
        <v>2</v>
      </c>
      <c r="D26" s="563" t="n">
        <v>2</v>
      </c>
      <c r="E26" s="563" t="n">
        <v>6</v>
      </c>
      <c r="F26" s="563" t="n">
        <v>3</v>
      </c>
      <c r="G26" s="564"/>
      <c r="H26" s="34" t="n">
        <v>-50</v>
      </c>
      <c r="I26" s="34" t="n">
        <v>0</v>
      </c>
    </row>
    <row r="27" s="565" customFormat="true" ht="12" hidden="false" customHeight="true" outlineLevel="0" collapsed="false">
      <c r="A27" s="562" t="s">
        <v>321</v>
      </c>
      <c r="B27" s="563" t="n">
        <v>53</v>
      </c>
      <c r="C27" s="563" t="n">
        <v>39</v>
      </c>
      <c r="D27" s="563" t="n">
        <v>-16</v>
      </c>
      <c r="E27" s="563" t="n">
        <v>7</v>
      </c>
      <c r="F27" s="563" t="n">
        <v>3</v>
      </c>
      <c r="G27" s="564"/>
      <c r="H27" s="34" t="n">
        <v>-57.14</v>
      </c>
      <c r="I27" s="34" t="n">
        <v>-94.34</v>
      </c>
    </row>
    <row r="28" customFormat="false" ht="21.6" hidden="false" customHeight="true" outlineLevel="0" collapsed="false">
      <c r="A28" s="116" t="s">
        <v>322</v>
      </c>
      <c r="B28" s="116"/>
      <c r="C28" s="116"/>
      <c r="D28" s="116"/>
      <c r="E28" s="116"/>
      <c r="F28" s="116"/>
      <c r="G28" s="116"/>
      <c r="H28" s="116"/>
      <c r="I28" s="1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6" t="s">
        <v>136</v>
      </c>
      <c r="B29" s="566"/>
      <c r="C29" s="566"/>
      <c r="D29" s="566"/>
      <c r="E29" s="566"/>
      <c r="F29" s="566"/>
      <c r="G29" s="566"/>
      <c r="H29" s="566"/>
      <c r="I29" s="444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567" width="46.11"/>
    <col collapsed="false" customWidth="true" hidden="false" outlineLevel="0" max="6" min="2" style="567" width="11.12"/>
    <col collapsed="false" customWidth="true" hidden="false" outlineLevel="0" max="9" min="7" style="567" width="8.12"/>
    <col collapsed="false" customWidth="false" hidden="false" outlineLevel="0" max="257" min="10" style="567" width="13.37"/>
  </cols>
  <sheetData>
    <row r="1" customFormat="false" ht="36" hidden="false" customHeight="true" outlineLevel="0" collapsed="false"/>
    <row r="2" s="570" customFormat="true" ht="28.2" hidden="false" customHeight="true" outlineLevel="0" collapsed="false">
      <c r="A2" s="568" t="s">
        <v>323</v>
      </c>
      <c r="B2" s="568"/>
      <c r="C2" s="568"/>
      <c r="D2" s="568"/>
      <c r="E2" s="14" t="s">
        <v>324</v>
      </c>
      <c r="F2" s="14"/>
      <c r="G2" s="569"/>
      <c r="H2" s="569"/>
    </row>
    <row r="3" customFormat="false" ht="13.95" hidden="false" customHeight="true" outlineLevel="0" collapsed="false">
      <c r="A3" s="571" t="s">
        <v>139</v>
      </c>
      <c r="B3" s="572"/>
      <c r="C3" s="572"/>
      <c r="D3" s="572"/>
      <c r="E3" s="572"/>
      <c r="F3" s="572"/>
    </row>
    <row r="4" customFormat="false" ht="13.95" hidden="false" customHeight="true" outlineLevel="0" collapsed="false">
      <c r="A4" s="573"/>
      <c r="B4" s="574" t="n">
        <v>2013</v>
      </c>
      <c r="C4" s="574"/>
      <c r="D4" s="574"/>
      <c r="E4" s="574" t="n">
        <v>2014</v>
      </c>
      <c r="F4" s="574"/>
    </row>
    <row r="5" customFormat="false" ht="30" hidden="false" customHeight="true" outlineLevel="0" collapsed="false">
      <c r="A5" s="575"/>
      <c r="B5" s="576" t="s">
        <v>69</v>
      </c>
      <c r="C5" s="576" t="s">
        <v>70</v>
      </c>
      <c r="D5" s="576" t="s">
        <v>71</v>
      </c>
      <c r="E5" s="576" t="s">
        <v>72</v>
      </c>
      <c r="F5" s="576" t="s">
        <v>69</v>
      </c>
    </row>
    <row r="6" customFormat="false" ht="12" hidden="false" customHeight="true" outlineLevel="0" collapsed="false">
      <c r="A6" s="577"/>
      <c r="B6" s="578"/>
      <c r="C6" s="578"/>
      <c r="D6" s="578"/>
      <c r="E6" s="578"/>
      <c r="F6" s="578"/>
    </row>
    <row r="7" customFormat="false" ht="12" hidden="false" customHeight="true" outlineLevel="0" collapsed="false">
      <c r="A7" s="235" t="s">
        <v>140</v>
      </c>
      <c r="B7" s="579" t="n">
        <v>-12.76</v>
      </c>
      <c r="C7" s="579" t="n">
        <v>-10.62</v>
      </c>
      <c r="D7" s="579" t="n">
        <v>-16.2</v>
      </c>
      <c r="E7" s="579" t="n">
        <v>0.51</v>
      </c>
      <c r="F7" s="579" t="n">
        <v>0.55</v>
      </c>
    </row>
    <row r="8" customFormat="false" ht="12" hidden="false" customHeight="true" outlineLevel="0" collapsed="false">
      <c r="A8" s="560" t="s">
        <v>313</v>
      </c>
      <c r="B8" s="580" t="n">
        <v>-12.23</v>
      </c>
      <c r="C8" s="580" t="n">
        <v>-10.87</v>
      </c>
      <c r="D8" s="580" t="n">
        <v>-18.07</v>
      </c>
      <c r="E8" s="580" t="n">
        <v>-0.15</v>
      </c>
      <c r="F8" s="580" t="n">
        <v>-0.85</v>
      </c>
    </row>
    <row r="9" customFormat="false" ht="12" hidden="false" customHeight="true" outlineLevel="0" collapsed="false">
      <c r="A9" s="560" t="s">
        <v>314</v>
      </c>
      <c r="B9" s="580" t="n">
        <v>0</v>
      </c>
      <c r="C9" s="580" t="n">
        <v>0</v>
      </c>
      <c r="D9" s="580" t="n">
        <v>0</v>
      </c>
      <c r="E9" s="580" t="n">
        <v>0</v>
      </c>
      <c r="F9" s="580" t="n">
        <v>0</v>
      </c>
    </row>
    <row r="10" customFormat="false" ht="12" hidden="false" customHeight="true" outlineLevel="0" collapsed="false">
      <c r="A10" s="441" t="s">
        <v>113</v>
      </c>
      <c r="B10" s="580" t="n">
        <v>-0.52</v>
      </c>
      <c r="C10" s="580" t="n">
        <v>0.25</v>
      </c>
      <c r="D10" s="580" t="n">
        <v>1.87</v>
      </c>
      <c r="E10" s="580" t="n">
        <v>0.66</v>
      </c>
      <c r="F10" s="580" t="n">
        <v>1.4</v>
      </c>
    </row>
    <row r="11" customFormat="false" ht="12" hidden="false" customHeight="true" outlineLevel="0" collapsed="false">
      <c r="A11" s="560" t="s">
        <v>315</v>
      </c>
      <c r="B11" s="580" t="n">
        <v>-0.21</v>
      </c>
      <c r="C11" s="580" t="n">
        <v>0.59</v>
      </c>
      <c r="D11" s="580" t="n">
        <v>2.28</v>
      </c>
      <c r="E11" s="580" t="n">
        <v>1</v>
      </c>
      <c r="F11" s="580" t="n">
        <v>1.73</v>
      </c>
      <c r="H11" s="581"/>
    </row>
    <row r="12" customFormat="false" ht="12" hidden="false" customHeight="true" outlineLevel="0" collapsed="false">
      <c r="A12" s="560" t="s">
        <v>316</v>
      </c>
      <c r="B12" s="580" t="n">
        <v>0.02</v>
      </c>
      <c r="C12" s="580" t="n">
        <v>-0.08</v>
      </c>
      <c r="D12" s="580" t="n">
        <v>0.05</v>
      </c>
      <c r="E12" s="580" t="n">
        <v>0</v>
      </c>
      <c r="F12" s="580" t="n">
        <v>0</v>
      </c>
    </row>
    <row r="13" customFormat="false" ht="12" hidden="false" customHeight="true" outlineLevel="0" collapsed="false">
      <c r="A13" s="560" t="s">
        <v>317</v>
      </c>
      <c r="B13" s="580" t="n">
        <v>0</v>
      </c>
      <c r="C13" s="580" t="n">
        <v>0</v>
      </c>
      <c r="D13" s="580" t="n">
        <v>0.02</v>
      </c>
      <c r="E13" s="580" t="n">
        <v>0</v>
      </c>
      <c r="F13" s="580" t="n">
        <v>0</v>
      </c>
    </row>
    <row r="14" customFormat="false" ht="12" hidden="false" customHeight="true" outlineLevel="0" collapsed="false">
      <c r="A14" s="562" t="s">
        <v>183</v>
      </c>
      <c r="B14" s="580" t="n">
        <v>-0.05</v>
      </c>
      <c r="C14" s="580" t="n">
        <v>-0.05</v>
      </c>
      <c r="D14" s="580" t="n">
        <v>-0.08</v>
      </c>
      <c r="E14" s="580" t="n">
        <v>0.02</v>
      </c>
      <c r="F14" s="580" t="n">
        <v>0.13</v>
      </c>
    </row>
    <row r="15" customFormat="false" ht="12" hidden="false" customHeight="true" outlineLevel="0" collapsed="false">
      <c r="A15" s="562" t="s">
        <v>184</v>
      </c>
      <c r="B15" s="580" t="n">
        <v>-0.03</v>
      </c>
      <c r="C15" s="580" t="n">
        <v>0.09</v>
      </c>
      <c r="D15" s="580" t="n">
        <v>0.04</v>
      </c>
      <c r="E15" s="580" t="n">
        <v>-0.01</v>
      </c>
      <c r="F15" s="580" t="n">
        <v>0.01</v>
      </c>
    </row>
    <row r="16" customFormat="false" ht="12" hidden="false" customHeight="true" outlineLevel="0" collapsed="false">
      <c r="A16" s="562" t="s">
        <v>185</v>
      </c>
      <c r="B16" s="580" t="n">
        <v>0</v>
      </c>
      <c r="C16" s="580" t="n">
        <v>0</v>
      </c>
      <c r="D16" s="580" t="n">
        <v>0</v>
      </c>
      <c r="E16" s="580" t="n">
        <v>0</v>
      </c>
      <c r="F16" s="580" t="n">
        <v>0</v>
      </c>
    </row>
    <row r="17" customFormat="false" ht="12" hidden="false" customHeight="true" outlineLevel="0" collapsed="false">
      <c r="A17" s="562" t="s">
        <v>186</v>
      </c>
      <c r="B17" s="580" t="n">
        <v>-0.45</v>
      </c>
      <c r="C17" s="580" t="n">
        <v>-0.83</v>
      </c>
      <c r="D17" s="580" t="n">
        <v>1.19</v>
      </c>
      <c r="E17" s="580" t="n">
        <v>1.11</v>
      </c>
      <c r="F17" s="580" t="n">
        <v>1.27</v>
      </c>
    </row>
    <row r="18" customFormat="false" ht="12" hidden="false" customHeight="true" outlineLevel="0" collapsed="false">
      <c r="A18" s="562" t="s">
        <v>187</v>
      </c>
      <c r="B18" s="580" t="n">
        <v>0.11</v>
      </c>
      <c r="C18" s="580" t="n">
        <v>1.21</v>
      </c>
      <c r="D18" s="580" t="n">
        <v>0.9</v>
      </c>
      <c r="E18" s="580" t="n">
        <v>-0.37</v>
      </c>
      <c r="F18" s="580" t="n">
        <v>0.26</v>
      </c>
    </row>
    <row r="19" customFormat="false" ht="12" hidden="false" customHeight="true" outlineLevel="0" collapsed="false">
      <c r="A19" s="582" t="s">
        <v>188</v>
      </c>
      <c r="B19" s="580" t="n">
        <v>0.18</v>
      </c>
      <c r="C19" s="580" t="n">
        <v>0.25</v>
      </c>
      <c r="D19" s="580" t="n">
        <v>0.17</v>
      </c>
      <c r="E19" s="580" t="n">
        <v>0.25</v>
      </c>
      <c r="F19" s="580" t="n">
        <v>0.06</v>
      </c>
    </row>
    <row r="20" customFormat="false" ht="12" hidden="false" customHeight="true" outlineLevel="0" collapsed="false">
      <c r="A20" s="582" t="s">
        <v>325</v>
      </c>
      <c r="B20" s="580" t="n">
        <v>0.33</v>
      </c>
      <c r="C20" s="580" t="n">
        <v>0.35</v>
      </c>
      <c r="D20" s="580" t="n">
        <v>0.41</v>
      </c>
      <c r="E20" s="580" t="n">
        <v>0.35</v>
      </c>
      <c r="F20" s="580" t="n">
        <v>0.33</v>
      </c>
    </row>
    <row r="21" customFormat="false" ht="12" hidden="false" customHeight="true" outlineLevel="0" collapsed="false">
      <c r="A21" s="582" t="s">
        <v>190</v>
      </c>
      <c r="B21" s="580" t="n">
        <v>0.31</v>
      </c>
      <c r="C21" s="580" t="n">
        <v>0.31</v>
      </c>
      <c r="D21" s="580" t="n">
        <v>0.33</v>
      </c>
      <c r="E21" s="580" t="n">
        <v>0.27</v>
      </c>
      <c r="F21" s="580" t="n">
        <v>0.28</v>
      </c>
    </row>
    <row r="22" customFormat="false" ht="12" hidden="false" customHeight="true" outlineLevel="0" collapsed="false">
      <c r="A22" s="582" t="s">
        <v>191</v>
      </c>
      <c r="B22" s="580" t="n">
        <v>0.02</v>
      </c>
      <c r="C22" s="580" t="n">
        <v>0.02</v>
      </c>
      <c r="D22" s="580" t="n">
        <v>0.02</v>
      </c>
      <c r="E22" s="580" t="n">
        <v>0.02</v>
      </c>
      <c r="F22" s="580" t="n">
        <v>0.02</v>
      </c>
    </row>
    <row r="23" customFormat="false" ht="12" hidden="false" customHeight="true" outlineLevel="0" collapsed="false">
      <c r="A23" s="582" t="s">
        <v>192</v>
      </c>
      <c r="B23" s="580" t="n">
        <v>0</v>
      </c>
      <c r="C23" s="580" t="n">
        <v>0.02</v>
      </c>
      <c r="D23" s="580" t="n">
        <v>0.06</v>
      </c>
      <c r="E23" s="580" t="n">
        <v>0.06</v>
      </c>
      <c r="F23" s="580" t="n">
        <v>0.03</v>
      </c>
    </row>
    <row r="24" customFormat="false" ht="12" hidden="false" customHeight="true" outlineLevel="0" collapsed="false">
      <c r="A24" s="562" t="s">
        <v>318</v>
      </c>
      <c r="B24" s="580" t="n">
        <v>0.01</v>
      </c>
      <c r="C24" s="580" t="n">
        <v>0.01</v>
      </c>
      <c r="D24" s="580" t="n">
        <v>0</v>
      </c>
      <c r="E24" s="580" t="n">
        <v>0</v>
      </c>
      <c r="F24" s="580" t="n">
        <v>0</v>
      </c>
    </row>
    <row r="25" s="583" customFormat="true" ht="12" hidden="false" customHeight="true" outlineLevel="0" collapsed="false">
      <c r="A25" s="562" t="s">
        <v>319</v>
      </c>
      <c r="B25" s="580" t="n">
        <v>0</v>
      </c>
      <c r="C25" s="580" t="n">
        <v>0</v>
      </c>
      <c r="D25" s="580" t="n">
        <v>0</v>
      </c>
      <c r="E25" s="580" t="n">
        <v>0</v>
      </c>
      <c r="F25" s="580" t="n">
        <v>0</v>
      </c>
    </row>
    <row r="26" s="583" customFormat="true" ht="12" hidden="false" customHeight="true" outlineLevel="0" collapsed="false">
      <c r="A26" s="562" t="s">
        <v>320</v>
      </c>
      <c r="B26" s="580" t="n">
        <v>0</v>
      </c>
      <c r="C26" s="580" t="n">
        <v>0</v>
      </c>
      <c r="D26" s="580" t="n">
        <v>0</v>
      </c>
      <c r="E26" s="580" t="n">
        <v>0</v>
      </c>
      <c r="F26" s="580" t="n">
        <v>0</v>
      </c>
    </row>
    <row r="27" s="583" customFormat="true" ht="12" hidden="false" customHeight="true" outlineLevel="0" collapsed="false">
      <c r="A27" s="562" t="s">
        <v>321</v>
      </c>
      <c r="B27" s="580" t="n">
        <v>0.01</v>
      </c>
      <c r="C27" s="580" t="n">
        <v>0.01</v>
      </c>
      <c r="D27" s="580" t="n">
        <v>0</v>
      </c>
      <c r="E27" s="580" t="n">
        <v>0</v>
      </c>
      <c r="F27" s="580" t="n">
        <v>0</v>
      </c>
    </row>
    <row r="28" customFormat="false" ht="25.2" hidden="false" customHeight="true" outlineLevel="0" collapsed="false">
      <c r="A28" s="584" t="s">
        <v>326</v>
      </c>
      <c r="B28" s="584"/>
      <c r="C28" s="584"/>
      <c r="D28" s="584"/>
      <c r="E28" s="584"/>
      <c r="F28" s="58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5" t="s">
        <v>136</v>
      </c>
      <c r="B29" s="585"/>
      <c r="C29" s="585"/>
      <c r="D29" s="585"/>
      <c r="E29" s="585"/>
      <c r="F29" s="58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586" width="35.61"/>
    <col collapsed="false" customWidth="true" hidden="false" outlineLevel="0" max="6" min="2" style="586" width="11.12"/>
    <col collapsed="false" customWidth="true" hidden="false" outlineLevel="0" max="7" min="7" style="586" width="0.5"/>
    <col collapsed="false" customWidth="true" hidden="false" outlineLevel="0" max="9" min="8" style="586" width="8.12"/>
    <col collapsed="false" customWidth="false" hidden="false" outlineLevel="0" max="257" min="10" style="586" width="13.37"/>
  </cols>
  <sheetData>
    <row r="1" customFormat="false" ht="36" hidden="false" customHeight="true" outlineLevel="0" collapsed="false"/>
    <row r="2" s="588" customFormat="true" ht="28.2" hidden="false" customHeight="true" outlineLevel="0" collapsed="false">
      <c r="A2" s="587" t="s">
        <v>327</v>
      </c>
      <c r="B2" s="587"/>
      <c r="C2" s="587"/>
      <c r="D2" s="587"/>
      <c r="E2" s="587"/>
      <c r="F2" s="587"/>
      <c r="G2" s="587"/>
      <c r="H2" s="14" t="s">
        <v>328</v>
      </c>
      <c r="I2" s="14"/>
    </row>
    <row r="3" customFormat="false" ht="13.95" hidden="false" customHeight="true" outlineLevel="0" collapsed="false">
      <c r="A3" s="589" t="s">
        <v>109</v>
      </c>
      <c r="B3" s="590"/>
      <c r="C3" s="590"/>
      <c r="D3" s="590"/>
      <c r="E3" s="590"/>
      <c r="F3" s="590"/>
      <c r="G3" s="590"/>
      <c r="H3" s="590"/>
      <c r="I3" s="590"/>
    </row>
    <row r="4" customFormat="false" ht="13.95" hidden="false" customHeight="true" outlineLevel="0" collapsed="false">
      <c r="A4" s="591"/>
      <c r="B4" s="592" t="n">
        <v>2013</v>
      </c>
      <c r="C4" s="592"/>
      <c r="D4" s="592"/>
      <c r="E4" s="592" t="n">
        <v>2014</v>
      </c>
      <c r="F4" s="592"/>
      <c r="G4" s="593"/>
      <c r="H4" s="594" t="s">
        <v>68</v>
      </c>
      <c r="I4" s="594"/>
    </row>
    <row r="5" customFormat="false" ht="30" hidden="false" customHeight="true" outlineLevel="0" collapsed="false">
      <c r="A5" s="594"/>
      <c r="B5" s="595" t="s">
        <v>69</v>
      </c>
      <c r="C5" s="595" t="s">
        <v>70</v>
      </c>
      <c r="D5" s="595" t="s">
        <v>71</v>
      </c>
      <c r="E5" s="595" t="s">
        <v>72</v>
      </c>
      <c r="F5" s="595" t="s">
        <v>69</v>
      </c>
      <c r="G5" s="596"/>
      <c r="H5" s="597" t="s">
        <v>73</v>
      </c>
      <c r="I5" s="597" t="s">
        <v>74</v>
      </c>
    </row>
    <row r="6" customFormat="false" ht="12" hidden="false" customHeight="true" outlineLevel="0" collapsed="false">
      <c r="A6" s="589"/>
      <c r="B6" s="598"/>
      <c r="C6" s="598"/>
      <c r="D6" s="598"/>
      <c r="E6" s="598"/>
      <c r="F6" s="598"/>
      <c r="G6" s="596"/>
      <c r="H6" s="599"/>
      <c r="I6" s="599"/>
    </row>
    <row r="7" customFormat="false" ht="12" hidden="false" customHeight="true" outlineLevel="0" collapsed="false">
      <c r="A7" s="235" t="s">
        <v>110</v>
      </c>
      <c r="B7" s="600" t="n">
        <v>16468</v>
      </c>
      <c r="C7" s="600" t="n">
        <v>13532</v>
      </c>
      <c r="D7" s="600" t="n">
        <v>41864</v>
      </c>
      <c r="E7" s="600" t="n">
        <v>135689</v>
      </c>
      <c r="F7" s="600" t="n">
        <v>89082</v>
      </c>
      <c r="G7" s="596"/>
      <c r="H7" s="34" t="n">
        <v>-34.35</v>
      </c>
      <c r="I7" s="34" t="n">
        <v>440.94</v>
      </c>
      <c r="K7" s="601"/>
    </row>
    <row r="8" customFormat="false" ht="12" hidden="false" customHeight="true" outlineLevel="0" collapsed="false">
      <c r="A8" s="602" t="s">
        <v>313</v>
      </c>
      <c r="B8" s="485" t="n">
        <v>6856</v>
      </c>
      <c r="C8" s="487" t="n">
        <v>-34430</v>
      </c>
      <c r="D8" s="487" t="n">
        <v>1341</v>
      </c>
      <c r="E8" s="487" t="n">
        <v>90373</v>
      </c>
      <c r="F8" s="487" t="n">
        <v>66592</v>
      </c>
      <c r="G8" s="596"/>
      <c r="H8" s="34" t="n">
        <v>-26.31</v>
      </c>
      <c r="I8" s="34" t="n">
        <v>871.3</v>
      </c>
      <c r="K8" s="601"/>
    </row>
    <row r="9" customFormat="false" ht="12" hidden="false" customHeight="true" outlineLevel="0" collapsed="false">
      <c r="A9" s="602" t="s">
        <v>314</v>
      </c>
      <c r="B9" s="487" t="n">
        <v>0</v>
      </c>
      <c r="C9" s="487" t="n">
        <v>0</v>
      </c>
      <c r="D9" s="487" t="n">
        <v>0</v>
      </c>
      <c r="E9" s="487" t="n">
        <v>0</v>
      </c>
      <c r="F9" s="487" t="n">
        <v>0</v>
      </c>
      <c r="G9" s="596"/>
      <c r="H9" s="34" t="s">
        <v>94</v>
      </c>
      <c r="I9" s="34" t="s">
        <v>94</v>
      </c>
      <c r="K9" s="601"/>
    </row>
    <row r="10" customFormat="false" ht="12" hidden="false" customHeight="true" outlineLevel="0" collapsed="false">
      <c r="A10" s="111" t="s">
        <v>113</v>
      </c>
      <c r="B10" s="487" t="n">
        <v>9612</v>
      </c>
      <c r="C10" s="487" t="n">
        <v>47962</v>
      </c>
      <c r="D10" s="487" t="n">
        <v>40523</v>
      </c>
      <c r="E10" s="487" t="n">
        <v>45316</v>
      </c>
      <c r="F10" s="487" t="n">
        <v>22490</v>
      </c>
      <c r="G10" s="596"/>
      <c r="H10" s="34" t="n">
        <v>-50.37</v>
      </c>
      <c r="I10" s="34" t="n">
        <v>133.98</v>
      </c>
      <c r="J10" s="601"/>
    </row>
    <row r="11" customFormat="false" ht="12" hidden="false" customHeight="true" outlineLevel="0" collapsed="false">
      <c r="A11" s="602" t="s">
        <v>315</v>
      </c>
      <c r="B11" s="487" t="n">
        <v>17018</v>
      </c>
      <c r="C11" s="487" t="n">
        <v>58926</v>
      </c>
      <c r="D11" s="487" t="n">
        <v>47036</v>
      </c>
      <c r="E11" s="487" t="n">
        <v>56611</v>
      </c>
      <c r="F11" s="487" t="n">
        <v>30708</v>
      </c>
      <c r="G11" s="596"/>
      <c r="H11" s="34" t="n">
        <v>-45.76</v>
      </c>
      <c r="I11" s="34" t="n">
        <v>80.44</v>
      </c>
      <c r="K11" s="603"/>
    </row>
    <row r="12" customFormat="false" ht="12" hidden="false" customHeight="true" outlineLevel="0" collapsed="false">
      <c r="A12" s="602" t="s">
        <v>329</v>
      </c>
      <c r="B12" s="487" t="n">
        <v>8437</v>
      </c>
      <c r="C12" s="487" t="n">
        <v>11281</v>
      </c>
      <c r="D12" s="487" t="n">
        <v>8595</v>
      </c>
      <c r="E12" s="487" t="n">
        <v>12018</v>
      </c>
      <c r="F12" s="487" t="n">
        <v>9443</v>
      </c>
      <c r="G12" s="596"/>
      <c r="H12" s="34" t="n">
        <v>-21.43</v>
      </c>
      <c r="I12" s="34" t="n">
        <v>11.92</v>
      </c>
      <c r="K12" s="603"/>
    </row>
    <row r="13" customFormat="false" ht="12" hidden="false" customHeight="true" outlineLevel="0" collapsed="false">
      <c r="A13" s="602" t="s">
        <v>123</v>
      </c>
      <c r="B13" s="487" t="n">
        <v>5682</v>
      </c>
      <c r="C13" s="487" t="n">
        <v>9703</v>
      </c>
      <c r="D13" s="487" t="n">
        <v>7488</v>
      </c>
      <c r="E13" s="487" t="n">
        <v>10605</v>
      </c>
      <c r="F13" s="487" t="n">
        <v>6057</v>
      </c>
      <c r="G13" s="596"/>
      <c r="H13" s="34" t="n">
        <v>-42.89</v>
      </c>
      <c r="I13" s="34" t="n">
        <v>6.6</v>
      </c>
      <c r="J13" s="601"/>
      <c r="K13" s="603"/>
    </row>
    <row r="14" customFormat="false" ht="12" hidden="false" customHeight="true" outlineLevel="0" collapsed="false">
      <c r="A14" s="602" t="s">
        <v>330</v>
      </c>
      <c r="B14" s="487" t="n">
        <v>113</v>
      </c>
      <c r="C14" s="487" t="n">
        <v>130</v>
      </c>
      <c r="D14" s="487" t="n">
        <v>108</v>
      </c>
      <c r="E14" s="487" t="n">
        <v>97</v>
      </c>
      <c r="F14" s="487" t="n">
        <v>93</v>
      </c>
      <c r="G14" s="596"/>
      <c r="H14" s="34" t="n">
        <v>-4.12</v>
      </c>
      <c r="I14" s="34" t="n">
        <v>-17.7</v>
      </c>
      <c r="K14" s="603"/>
    </row>
    <row r="15" s="606" customFormat="true" ht="12" hidden="false" customHeight="true" outlineLevel="0" collapsed="false">
      <c r="A15" s="602" t="s">
        <v>331</v>
      </c>
      <c r="B15" s="604" t="n">
        <v>2642</v>
      </c>
      <c r="C15" s="604" t="n">
        <v>1448</v>
      </c>
      <c r="D15" s="604" t="n">
        <v>998</v>
      </c>
      <c r="E15" s="604" t="n">
        <v>1315</v>
      </c>
      <c r="F15" s="604" t="n">
        <v>3293</v>
      </c>
      <c r="G15" s="605"/>
      <c r="H15" s="34" t="n">
        <v>150.42</v>
      </c>
      <c r="I15" s="34" t="n">
        <v>24.64</v>
      </c>
      <c r="K15" s="601"/>
    </row>
    <row r="16" s="606" customFormat="true" ht="12" hidden="false" customHeight="true" outlineLevel="0" collapsed="false">
      <c r="A16" s="602" t="s">
        <v>332</v>
      </c>
      <c r="B16" s="604" t="n">
        <v>1030</v>
      </c>
      <c r="C16" s="604" t="n">
        <v>316</v>
      </c>
      <c r="D16" s="604" t="n">
        <v>2083</v>
      </c>
      <c r="E16" s="604" t="n">
        <v>723</v>
      </c>
      <c r="F16" s="604" t="n">
        <v>1225</v>
      </c>
      <c r="G16" s="605"/>
      <c r="H16" s="41" t="n">
        <v>69.43</v>
      </c>
      <c r="I16" s="41" t="n">
        <v>18.93</v>
      </c>
      <c r="K16" s="601"/>
    </row>
    <row r="17" customFormat="false" ht="23.25" hidden="false" customHeight="true" outlineLevel="0" collapsed="false">
      <c r="A17" s="116" t="s">
        <v>333</v>
      </c>
      <c r="B17" s="116"/>
      <c r="C17" s="116"/>
      <c r="D17" s="116"/>
      <c r="E17" s="116"/>
      <c r="F17" s="116"/>
      <c r="G17" s="116"/>
      <c r="H17" s="116"/>
      <c r="I17" s="1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8" hidden="false" customHeight="false" outlineLevel="0" collapsed="false">
      <c r="E19" s="607"/>
      <c r="F19" s="607"/>
    </row>
    <row r="20" customFormat="false" ht="13.8" hidden="false" customHeight="false" outlineLevel="0" collapsed="false">
      <c r="D20" s="607"/>
      <c r="E20" s="607"/>
      <c r="F20" s="608"/>
      <c r="J20" s="609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586" width="46.11"/>
    <col collapsed="false" customWidth="true" hidden="false" outlineLevel="0" max="6" min="2" style="586" width="11.12"/>
    <col collapsed="false" customWidth="true" hidden="false" outlineLevel="0" max="7" min="7" style="586" width="8.12"/>
    <col collapsed="false" customWidth="true" hidden="false" outlineLevel="0" max="8" min="8" style="610" width="8.12"/>
    <col collapsed="false" customWidth="true" hidden="false" outlineLevel="0" max="9" min="9" style="586" width="8.12"/>
    <col collapsed="false" customWidth="false" hidden="false" outlineLevel="0" max="257" min="10" style="586" width="13.37"/>
  </cols>
  <sheetData>
    <row r="1" customFormat="false" ht="36" hidden="false" customHeight="true" outlineLevel="0" collapsed="false"/>
    <row r="2" s="588" customFormat="true" ht="28.2" hidden="false" customHeight="true" outlineLevel="0" collapsed="false">
      <c r="A2" s="587" t="s">
        <v>334</v>
      </c>
      <c r="B2" s="587"/>
      <c r="C2" s="587"/>
      <c r="D2" s="587"/>
      <c r="E2" s="14" t="s">
        <v>335</v>
      </c>
      <c r="F2" s="14"/>
      <c r="G2" s="611"/>
      <c r="H2" s="612"/>
    </row>
    <row r="3" customFormat="false" ht="13.95" hidden="false" customHeight="true" outlineLevel="0" collapsed="false">
      <c r="A3" s="589" t="s">
        <v>336</v>
      </c>
      <c r="B3" s="590"/>
      <c r="C3" s="590"/>
      <c r="D3" s="590"/>
      <c r="E3" s="590"/>
      <c r="F3" s="590"/>
    </row>
    <row r="4" customFormat="false" ht="13.95" hidden="false" customHeight="true" outlineLevel="0" collapsed="false">
      <c r="A4" s="591"/>
      <c r="B4" s="592" t="n">
        <v>2013</v>
      </c>
      <c r="C4" s="592"/>
      <c r="D4" s="592"/>
      <c r="E4" s="592" t="n">
        <v>2014</v>
      </c>
      <c r="F4" s="592"/>
    </row>
    <row r="5" customFormat="false" ht="30" hidden="false" customHeight="true" outlineLevel="0" collapsed="false">
      <c r="A5" s="594"/>
      <c r="B5" s="595" t="s">
        <v>69</v>
      </c>
      <c r="C5" s="595" t="s">
        <v>70</v>
      </c>
      <c r="D5" s="595" t="s">
        <v>71</v>
      </c>
      <c r="E5" s="595" t="s">
        <v>72</v>
      </c>
      <c r="F5" s="595" t="s">
        <v>69</v>
      </c>
    </row>
    <row r="6" customFormat="false" ht="12" hidden="false" customHeight="true" outlineLevel="0" collapsed="false">
      <c r="A6" s="613"/>
      <c r="B6" s="614"/>
      <c r="C6" s="614"/>
      <c r="D6" s="614"/>
      <c r="E6" s="614"/>
      <c r="F6" s="614"/>
    </row>
    <row r="7" customFormat="false" ht="12" hidden="false" customHeight="true" outlineLevel="0" collapsed="false">
      <c r="A7" s="235" t="s">
        <v>140</v>
      </c>
      <c r="B7" s="615" t="n">
        <v>1.67</v>
      </c>
      <c r="C7" s="615" t="n">
        <v>1.24</v>
      </c>
      <c r="D7" s="615" t="n">
        <v>4.24</v>
      </c>
      <c r="E7" s="615" t="n">
        <v>12.03</v>
      </c>
      <c r="F7" s="615" t="n">
        <v>7.33</v>
      </c>
      <c r="H7" s="616"/>
      <c r="I7" s="609"/>
    </row>
    <row r="8" customFormat="false" ht="12" hidden="false" customHeight="true" outlineLevel="0" collapsed="false">
      <c r="A8" s="602" t="s">
        <v>313</v>
      </c>
      <c r="B8" s="488" t="n">
        <v>0.7</v>
      </c>
      <c r="C8" s="488" t="n">
        <v>-3.73</v>
      </c>
      <c r="D8" s="488" t="n">
        <v>0.14</v>
      </c>
      <c r="E8" s="488" t="n">
        <v>8.01</v>
      </c>
      <c r="F8" s="488" t="n">
        <v>5.48</v>
      </c>
      <c r="H8" s="616"/>
      <c r="I8" s="609"/>
    </row>
    <row r="9" customFormat="false" ht="12" hidden="false" customHeight="true" outlineLevel="0" collapsed="false">
      <c r="A9" s="602" t="s">
        <v>314</v>
      </c>
      <c r="B9" s="488" t="n">
        <v>0</v>
      </c>
      <c r="C9" s="488" t="n">
        <v>0</v>
      </c>
      <c r="D9" s="488" t="n">
        <v>0</v>
      </c>
      <c r="E9" s="488" t="n">
        <v>0</v>
      </c>
      <c r="F9" s="488" t="n">
        <v>0</v>
      </c>
      <c r="H9" s="616"/>
      <c r="I9" s="609"/>
    </row>
    <row r="10" customFormat="false" ht="12" hidden="false" customHeight="true" outlineLevel="0" collapsed="false">
      <c r="A10" s="111" t="s">
        <v>113</v>
      </c>
      <c r="B10" s="488" t="n">
        <v>0.98</v>
      </c>
      <c r="C10" s="488" t="n">
        <v>4.97</v>
      </c>
      <c r="D10" s="488" t="n">
        <v>4.11</v>
      </c>
      <c r="E10" s="488" t="n">
        <v>4.02</v>
      </c>
      <c r="F10" s="488" t="n">
        <v>1.85</v>
      </c>
      <c r="H10" s="616"/>
      <c r="I10" s="609"/>
    </row>
    <row r="11" customFormat="false" ht="12" hidden="false" customHeight="true" outlineLevel="0" collapsed="false">
      <c r="A11" s="602" t="s">
        <v>315</v>
      </c>
      <c r="B11" s="488" t="n">
        <v>1.73</v>
      </c>
      <c r="C11" s="488" t="n">
        <v>6.11</v>
      </c>
      <c r="D11" s="488" t="n">
        <v>4.77</v>
      </c>
      <c r="E11" s="488" t="n">
        <v>5.02</v>
      </c>
      <c r="F11" s="488" t="n">
        <v>2.53</v>
      </c>
      <c r="H11" s="616"/>
      <c r="I11" s="609"/>
    </row>
    <row r="12" customFormat="false" ht="12" hidden="false" customHeight="true" outlineLevel="0" collapsed="false">
      <c r="A12" s="602" t="s">
        <v>329</v>
      </c>
      <c r="B12" s="488" t="n">
        <v>0.86</v>
      </c>
      <c r="C12" s="488" t="n">
        <v>1.17</v>
      </c>
      <c r="D12" s="488" t="n">
        <v>0.87</v>
      </c>
      <c r="E12" s="488" t="n">
        <v>1.07</v>
      </c>
      <c r="F12" s="488" t="n">
        <v>0.78</v>
      </c>
      <c r="H12" s="616"/>
      <c r="I12" s="609"/>
    </row>
    <row r="13" customFormat="false" ht="12" hidden="false" customHeight="true" outlineLevel="0" collapsed="false">
      <c r="A13" s="602" t="s">
        <v>123</v>
      </c>
      <c r="B13" s="488" t="n">
        <v>0.58</v>
      </c>
      <c r="C13" s="488" t="n">
        <v>1.01</v>
      </c>
      <c r="D13" s="488" t="n">
        <v>0.76</v>
      </c>
      <c r="E13" s="488" t="n">
        <v>0.94</v>
      </c>
      <c r="F13" s="488" t="n">
        <v>0.5</v>
      </c>
      <c r="H13" s="616"/>
      <c r="I13" s="609"/>
    </row>
    <row r="14" customFormat="false" ht="12" hidden="false" customHeight="true" outlineLevel="0" collapsed="false">
      <c r="A14" s="602" t="s">
        <v>330</v>
      </c>
      <c r="B14" s="488" t="n">
        <v>0.01</v>
      </c>
      <c r="C14" s="488" t="n">
        <v>0.01</v>
      </c>
      <c r="D14" s="488" t="n">
        <v>0.01</v>
      </c>
      <c r="E14" s="488" t="n">
        <v>0.01</v>
      </c>
      <c r="F14" s="488" t="n">
        <v>0.01</v>
      </c>
      <c r="H14" s="616"/>
      <c r="I14" s="609"/>
    </row>
    <row r="15" s="606" customFormat="true" ht="12" hidden="false" customHeight="true" outlineLevel="0" collapsed="false">
      <c r="A15" s="602" t="s">
        <v>331</v>
      </c>
      <c r="B15" s="617" t="n">
        <v>0.27</v>
      </c>
      <c r="C15" s="617" t="n">
        <v>0.15</v>
      </c>
      <c r="D15" s="617" t="n">
        <v>0.1</v>
      </c>
      <c r="E15" s="617" t="n">
        <v>0.12</v>
      </c>
      <c r="F15" s="617" t="n">
        <v>0.27</v>
      </c>
      <c r="H15" s="618"/>
      <c r="I15" s="609"/>
    </row>
    <row r="16" s="606" customFormat="true" ht="12" hidden="false" customHeight="true" outlineLevel="0" collapsed="false">
      <c r="A16" s="619" t="s">
        <v>337</v>
      </c>
      <c r="B16" s="620" t="n">
        <v>0.1</v>
      </c>
      <c r="C16" s="620" t="n">
        <v>0.03</v>
      </c>
      <c r="D16" s="620" t="n">
        <v>0.21</v>
      </c>
      <c r="E16" s="620" t="n">
        <v>0.06</v>
      </c>
      <c r="F16" s="620" t="n">
        <v>0.1</v>
      </c>
      <c r="H16" s="618"/>
      <c r="I16" s="609"/>
    </row>
    <row r="17" customFormat="false" ht="12" hidden="false" customHeight="true" outlineLevel="0" collapsed="false"/>
    <row r="19" customFormat="false" ht="13.8" hidden="false" customHeight="false" outlineLevel="0" collapsed="false">
      <c r="F19" s="621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22" width="34.49"/>
    <col collapsed="false" customWidth="true" hidden="false" outlineLevel="0" max="6" min="2" style="623" width="10.87"/>
    <col collapsed="false" customWidth="true" hidden="false" outlineLevel="0" max="7" min="7" style="624" width="0.5"/>
    <col collapsed="false" customWidth="true" hidden="false" outlineLevel="0" max="10" min="8" style="623" width="8.12"/>
    <col collapsed="false" customWidth="false" hidden="false" outlineLevel="0" max="257" min="11" style="623" width="13.5"/>
  </cols>
  <sheetData>
    <row r="1" customFormat="false" ht="36" hidden="false" customHeight="true" outlineLevel="0" collapsed="false"/>
    <row r="2" s="626" customFormat="true" ht="28.2" hidden="false" customHeight="true" outlineLevel="0" collapsed="false">
      <c r="A2" s="625" t="s">
        <v>338</v>
      </c>
      <c r="B2" s="625"/>
      <c r="C2" s="625"/>
      <c r="D2" s="625"/>
      <c r="E2" s="625"/>
      <c r="F2" s="625"/>
      <c r="G2" s="625"/>
      <c r="H2" s="625"/>
      <c r="I2" s="14" t="s">
        <v>339</v>
      </c>
      <c r="J2" s="14"/>
    </row>
    <row r="3" customFormat="false" ht="13.95" hidden="false" customHeight="true" outlineLevel="0" collapsed="false">
      <c r="A3" s="627"/>
      <c r="B3" s="627"/>
      <c r="C3" s="627"/>
      <c r="D3" s="627"/>
      <c r="E3" s="627"/>
      <c r="F3" s="627"/>
      <c r="G3" s="627"/>
      <c r="H3" s="627"/>
      <c r="I3" s="628"/>
      <c r="J3" s="628"/>
    </row>
    <row r="4" customFormat="false" ht="13.95" hidden="false" customHeight="true" outlineLevel="0" collapsed="false">
      <c r="A4" s="629"/>
      <c r="B4" s="630" t="n">
        <v>2013</v>
      </c>
      <c r="C4" s="630"/>
      <c r="D4" s="630"/>
      <c r="E4" s="630" t="n">
        <v>2014</v>
      </c>
      <c r="F4" s="630"/>
      <c r="G4" s="631"/>
      <c r="H4" s="632" t="s">
        <v>68</v>
      </c>
      <c r="I4" s="632"/>
      <c r="J4" s="632"/>
    </row>
    <row r="5" customFormat="false" ht="30" hidden="false" customHeight="true" outlineLevel="0" collapsed="false">
      <c r="A5" s="633"/>
      <c r="B5" s="634" t="s">
        <v>69</v>
      </c>
      <c r="C5" s="634" t="s">
        <v>70</v>
      </c>
      <c r="D5" s="634" t="s">
        <v>71</v>
      </c>
      <c r="E5" s="634" t="s">
        <v>72</v>
      </c>
      <c r="F5" s="634" t="s">
        <v>69</v>
      </c>
      <c r="G5" s="635"/>
      <c r="H5" s="636" t="s">
        <v>340</v>
      </c>
      <c r="I5" s="636" t="s">
        <v>74</v>
      </c>
      <c r="J5" s="636" t="s">
        <v>75</v>
      </c>
    </row>
    <row r="6" customFormat="false" ht="12" hidden="false" customHeight="true" outlineLevel="0" collapsed="false">
      <c r="A6" s="637"/>
      <c r="B6" s="638"/>
      <c r="G6" s="635"/>
      <c r="H6" s="639"/>
      <c r="I6" s="639"/>
      <c r="J6" s="639"/>
    </row>
    <row r="7" customFormat="false" ht="12" hidden="false" customHeight="true" outlineLevel="0" collapsed="false">
      <c r="A7" s="640" t="s">
        <v>341</v>
      </c>
      <c r="B7" s="641"/>
      <c r="G7" s="642"/>
      <c r="H7" s="34"/>
      <c r="I7" s="34"/>
      <c r="J7" s="34"/>
    </row>
    <row r="8" customFormat="false" ht="12" hidden="false" customHeight="true" outlineLevel="0" collapsed="false">
      <c r="A8" s="643" t="s">
        <v>342</v>
      </c>
      <c r="B8" s="644" t="n">
        <v>406</v>
      </c>
      <c r="C8" s="644" t="n">
        <v>409</v>
      </c>
      <c r="D8" s="644" t="n">
        <v>408</v>
      </c>
      <c r="E8" s="644" t="n">
        <v>414</v>
      </c>
      <c r="F8" s="644" t="n">
        <v>416</v>
      </c>
      <c r="G8" s="642"/>
      <c r="H8" s="37" t="n">
        <v>0.48</v>
      </c>
      <c r="I8" s="37" t="n">
        <v>2.46</v>
      </c>
      <c r="J8" s="37" t="n">
        <v>1.96</v>
      </c>
    </row>
    <row r="9" customFormat="false" ht="12" hidden="false" customHeight="true" outlineLevel="0" collapsed="false">
      <c r="A9" s="643" t="s">
        <v>343</v>
      </c>
      <c r="B9" s="644" t="n">
        <v>347</v>
      </c>
      <c r="C9" s="644" t="n">
        <v>363</v>
      </c>
      <c r="D9" s="644" t="n">
        <v>372</v>
      </c>
      <c r="E9" s="644" t="n">
        <v>382</v>
      </c>
      <c r="F9" s="644" t="n">
        <v>386</v>
      </c>
      <c r="G9" s="642"/>
      <c r="H9" s="37" t="n">
        <v>1.05</v>
      </c>
      <c r="I9" s="37" t="n">
        <v>11.24</v>
      </c>
      <c r="J9" s="37" t="n">
        <v>3.76</v>
      </c>
    </row>
    <row r="10" customFormat="false" ht="12" hidden="false" customHeight="true" outlineLevel="0" collapsed="false">
      <c r="A10" s="643" t="s">
        <v>344</v>
      </c>
      <c r="B10" s="644" t="n">
        <v>753</v>
      </c>
      <c r="C10" s="644" t="n">
        <v>772</v>
      </c>
      <c r="D10" s="644" t="n">
        <v>780</v>
      </c>
      <c r="E10" s="644" t="n">
        <v>796</v>
      </c>
      <c r="F10" s="644" t="n">
        <v>802</v>
      </c>
      <c r="G10" s="642"/>
      <c r="H10" s="37" t="n">
        <v>0.75</v>
      </c>
      <c r="I10" s="37" t="n">
        <v>6.51</v>
      </c>
      <c r="J10" s="37" t="n">
        <v>2.82</v>
      </c>
    </row>
    <row r="11" customFormat="false" ht="12" hidden="false" customHeight="true" outlineLevel="0" collapsed="false">
      <c r="A11" s="645"/>
      <c r="B11" s="646"/>
      <c r="C11" s="647"/>
      <c r="D11" s="647"/>
      <c r="E11" s="647"/>
      <c r="F11" s="647"/>
      <c r="G11" s="642"/>
      <c r="H11" s="284"/>
      <c r="I11" s="284"/>
      <c r="J11" s="284"/>
    </row>
    <row r="12" customFormat="false" ht="12" hidden="false" customHeight="true" outlineLevel="0" collapsed="false">
      <c r="A12" s="640" t="s">
        <v>345</v>
      </c>
      <c r="B12" s="646"/>
      <c r="C12" s="647"/>
      <c r="D12" s="647"/>
      <c r="E12" s="647"/>
      <c r="F12" s="647"/>
      <c r="G12" s="642"/>
      <c r="H12" s="34"/>
      <c r="I12" s="34"/>
      <c r="J12" s="34"/>
    </row>
    <row r="13" customFormat="false" ht="12" hidden="false" customHeight="true" outlineLevel="0" collapsed="false">
      <c r="A13" s="643" t="s">
        <v>342</v>
      </c>
      <c r="B13" s="644" t="n">
        <v>181158</v>
      </c>
      <c r="C13" s="644" t="n">
        <v>194697</v>
      </c>
      <c r="D13" s="644" t="n">
        <v>204067</v>
      </c>
      <c r="E13" s="644" t="n">
        <v>194846</v>
      </c>
      <c r="F13" s="644" t="n">
        <v>228201</v>
      </c>
      <c r="G13" s="642"/>
      <c r="H13" s="37" t="n">
        <v>17.12</v>
      </c>
      <c r="I13" s="37" t="n">
        <v>25.97</v>
      </c>
      <c r="J13" s="37" t="n">
        <v>11.83</v>
      </c>
    </row>
    <row r="14" customFormat="false" ht="12" hidden="false" customHeight="true" outlineLevel="0" collapsed="false">
      <c r="A14" s="643" t="s">
        <v>343</v>
      </c>
      <c r="B14" s="644" t="n">
        <v>754273</v>
      </c>
      <c r="C14" s="644" t="n">
        <v>807434</v>
      </c>
      <c r="D14" s="644" t="n">
        <v>863641</v>
      </c>
      <c r="E14" s="644" t="n">
        <v>843112</v>
      </c>
      <c r="F14" s="644" t="n">
        <v>1035714</v>
      </c>
      <c r="G14" s="642"/>
      <c r="H14" s="37" t="n">
        <v>22.84</v>
      </c>
      <c r="I14" s="37" t="n">
        <v>37.31</v>
      </c>
      <c r="J14" s="37" t="n">
        <v>19.92</v>
      </c>
    </row>
    <row r="15" customFormat="false" ht="12" hidden="false" customHeight="true" outlineLevel="0" collapsed="false">
      <c r="A15" s="643" t="s">
        <v>344</v>
      </c>
      <c r="B15" s="644" t="n">
        <v>935431</v>
      </c>
      <c r="C15" s="644" t="n">
        <v>1002131</v>
      </c>
      <c r="D15" s="644" t="n">
        <v>1067708</v>
      </c>
      <c r="E15" s="644" t="n">
        <v>1037958</v>
      </c>
      <c r="F15" s="644" t="n">
        <v>1263915</v>
      </c>
      <c r="G15" s="642"/>
      <c r="H15" s="37" t="n">
        <v>21.77</v>
      </c>
      <c r="I15" s="37" t="n">
        <v>35.12</v>
      </c>
      <c r="J15" s="37" t="n">
        <v>18.38</v>
      </c>
    </row>
    <row r="16" customFormat="false" ht="12" hidden="false" customHeight="true" outlineLevel="0" collapsed="false">
      <c r="A16" s="645"/>
      <c r="B16" s="646"/>
      <c r="C16" s="647"/>
      <c r="D16" s="647"/>
      <c r="E16" s="647"/>
      <c r="F16" s="647"/>
      <c r="G16" s="637"/>
      <c r="H16" s="648"/>
      <c r="I16" s="648"/>
      <c r="J16" s="648"/>
    </row>
    <row r="17" customFormat="false" ht="12" hidden="false" customHeight="true" outlineLevel="0" collapsed="false">
      <c r="A17" s="640" t="s">
        <v>346</v>
      </c>
      <c r="B17" s="646"/>
      <c r="C17" s="647"/>
      <c r="D17" s="647"/>
      <c r="E17" s="647"/>
      <c r="F17" s="647"/>
      <c r="G17" s="649"/>
      <c r="H17" s="34"/>
      <c r="I17" s="34"/>
      <c r="J17" s="34"/>
    </row>
    <row r="18" customFormat="false" ht="12" hidden="false" customHeight="true" outlineLevel="0" collapsed="false">
      <c r="A18" s="643" t="s">
        <v>342</v>
      </c>
      <c r="B18" s="644" t="n">
        <v>7537485</v>
      </c>
      <c r="C18" s="644" t="n">
        <v>8284389</v>
      </c>
      <c r="D18" s="644" t="n">
        <v>8523205</v>
      </c>
      <c r="E18" s="644" t="n">
        <v>9151945</v>
      </c>
      <c r="F18" s="644" t="n">
        <v>9613944</v>
      </c>
      <c r="G18" s="642"/>
      <c r="H18" s="37" t="n">
        <v>5.05</v>
      </c>
      <c r="I18" s="37" t="n">
        <v>27.55</v>
      </c>
      <c r="J18" s="37" t="n">
        <v>12.8</v>
      </c>
    </row>
    <row r="19" customFormat="false" ht="12" hidden="false" customHeight="true" outlineLevel="0" collapsed="false">
      <c r="A19" s="643" t="s">
        <v>343</v>
      </c>
      <c r="B19" s="644" t="n">
        <v>39665202</v>
      </c>
      <c r="C19" s="644" t="n">
        <v>42184443</v>
      </c>
      <c r="D19" s="644" t="n">
        <v>46203953</v>
      </c>
      <c r="E19" s="644" t="n">
        <v>51707644</v>
      </c>
      <c r="F19" s="644" t="n">
        <v>58390589</v>
      </c>
      <c r="G19" s="642"/>
      <c r="H19" s="37" t="n">
        <v>12.92</v>
      </c>
      <c r="I19" s="37" t="n">
        <v>47.21</v>
      </c>
      <c r="J19" s="37" t="n">
        <v>26.38</v>
      </c>
    </row>
    <row r="20" customFormat="false" ht="12" hidden="false" customHeight="true" outlineLevel="0" collapsed="false">
      <c r="A20" s="643" t="s">
        <v>344</v>
      </c>
      <c r="B20" s="644" t="n">
        <v>47202687</v>
      </c>
      <c r="C20" s="644" t="n">
        <v>50468832</v>
      </c>
      <c r="D20" s="644" t="n">
        <v>54727158</v>
      </c>
      <c r="E20" s="644" t="n">
        <v>60859589</v>
      </c>
      <c r="F20" s="644" t="n">
        <v>68004533</v>
      </c>
      <c r="G20" s="642"/>
      <c r="H20" s="37" t="n">
        <v>11.74</v>
      </c>
      <c r="I20" s="37" t="n">
        <v>44.07</v>
      </c>
      <c r="J20" s="37" t="n">
        <v>24.26</v>
      </c>
    </row>
    <row r="21" customFormat="false" ht="12" hidden="false" customHeight="true" outlineLevel="0" collapsed="false">
      <c r="A21" s="645"/>
      <c r="B21" s="650"/>
      <c r="C21" s="647"/>
      <c r="D21" s="647"/>
      <c r="E21" s="647"/>
      <c r="F21" s="647"/>
      <c r="G21" s="642"/>
      <c r="H21" s="651"/>
      <c r="I21" s="651"/>
      <c r="J21" s="651"/>
    </row>
    <row r="22" customFormat="false" ht="12" hidden="false" customHeight="true" outlineLevel="0" collapsed="false">
      <c r="A22" s="652" t="s">
        <v>347</v>
      </c>
      <c r="B22" s="650"/>
      <c r="C22" s="647"/>
      <c r="D22" s="647"/>
      <c r="E22" s="647"/>
      <c r="F22" s="647"/>
      <c r="G22" s="642"/>
      <c r="H22" s="651"/>
      <c r="I22" s="651"/>
      <c r="J22" s="651"/>
    </row>
    <row r="23" customFormat="false" ht="12" hidden="false" customHeight="true" outlineLevel="0" collapsed="false">
      <c r="A23" s="643" t="s">
        <v>348</v>
      </c>
      <c r="B23" s="644" t="n">
        <v>308</v>
      </c>
      <c r="C23" s="644" t="n">
        <v>317</v>
      </c>
      <c r="D23" s="644" t="n">
        <v>320</v>
      </c>
      <c r="E23" s="644" t="n">
        <v>325</v>
      </c>
      <c r="F23" s="644" t="n">
        <v>326</v>
      </c>
      <c r="G23" s="642"/>
      <c r="H23" s="37" t="n">
        <v>0.31</v>
      </c>
      <c r="I23" s="37" t="n">
        <v>5.84</v>
      </c>
      <c r="J23" s="37" t="n">
        <v>1.88</v>
      </c>
    </row>
    <row r="24" customFormat="false" ht="12" hidden="false" customHeight="true" outlineLevel="0" collapsed="false">
      <c r="A24" s="643" t="s">
        <v>349</v>
      </c>
      <c r="B24" s="644" t="n">
        <v>271</v>
      </c>
      <c r="C24" s="644" t="n">
        <v>274</v>
      </c>
      <c r="D24" s="644" t="n">
        <v>260</v>
      </c>
      <c r="E24" s="644" t="n">
        <v>274</v>
      </c>
      <c r="F24" s="644" t="n">
        <v>276</v>
      </c>
      <c r="G24" s="642"/>
      <c r="H24" s="37" t="n">
        <v>0.73</v>
      </c>
      <c r="I24" s="37" t="n">
        <v>1.85</v>
      </c>
      <c r="J24" s="37" t="n">
        <v>6.15</v>
      </c>
    </row>
    <row r="25" customFormat="false" ht="12" hidden="false" customHeight="true" outlineLevel="0" collapsed="false">
      <c r="A25" s="643" t="s">
        <v>350</v>
      </c>
      <c r="B25" s="644" t="n">
        <v>93</v>
      </c>
      <c r="C25" s="644" t="n">
        <v>97</v>
      </c>
      <c r="D25" s="644" t="n">
        <v>102</v>
      </c>
      <c r="E25" s="644" t="n">
        <v>109</v>
      </c>
      <c r="F25" s="644" t="n">
        <v>109</v>
      </c>
      <c r="G25" s="642"/>
      <c r="H25" s="37" t="n">
        <v>0</v>
      </c>
      <c r="I25" s="37" t="n">
        <v>17.2</v>
      </c>
      <c r="J25" s="37" t="n">
        <v>6.86</v>
      </c>
    </row>
    <row r="26" customFormat="false" ht="12" hidden="false" customHeight="true" outlineLevel="0" collapsed="false">
      <c r="A26" s="643" t="s">
        <v>351</v>
      </c>
      <c r="B26" s="644" t="n">
        <v>30</v>
      </c>
      <c r="C26" s="644" t="n">
        <v>30</v>
      </c>
      <c r="D26" s="644" t="n">
        <v>32</v>
      </c>
      <c r="E26" s="644" t="n">
        <v>32</v>
      </c>
      <c r="F26" s="644" t="n">
        <v>33</v>
      </c>
      <c r="G26" s="642"/>
      <c r="H26" s="37" t="n">
        <v>3.13</v>
      </c>
      <c r="I26" s="37" t="n">
        <v>10</v>
      </c>
      <c r="J26" s="37" t="n">
        <v>3.13</v>
      </c>
    </row>
    <row r="27" customFormat="false" ht="12" hidden="false" customHeight="true" outlineLevel="0" collapsed="false">
      <c r="A27" s="643" t="s">
        <v>352</v>
      </c>
      <c r="B27" s="644" t="n">
        <v>22</v>
      </c>
      <c r="C27" s="644" t="n">
        <v>22</v>
      </c>
      <c r="D27" s="644" t="n">
        <v>22</v>
      </c>
      <c r="E27" s="644" t="n">
        <v>24</v>
      </c>
      <c r="F27" s="644" t="n">
        <v>26</v>
      </c>
      <c r="G27" s="642"/>
      <c r="H27" s="37" t="n">
        <v>8.33</v>
      </c>
      <c r="I27" s="37" t="n">
        <v>18.18</v>
      </c>
      <c r="J27" s="37" t="n">
        <v>18.18</v>
      </c>
    </row>
    <row r="28" customFormat="false" ht="12" hidden="false" customHeight="true" outlineLevel="0" collapsed="false">
      <c r="A28" s="643" t="s">
        <v>353</v>
      </c>
      <c r="B28" s="644" t="n">
        <v>2</v>
      </c>
      <c r="C28" s="644" t="n">
        <v>2</v>
      </c>
      <c r="D28" s="644" t="n">
        <v>2</v>
      </c>
      <c r="E28" s="644" t="n">
        <v>2</v>
      </c>
      <c r="F28" s="644" t="n">
        <v>2</v>
      </c>
      <c r="G28" s="642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3" t="s">
        <v>354</v>
      </c>
      <c r="B29" s="644" t="n">
        <v>22</v>
      </c>
      <c r="C29" s="644" t="n">
        <v>24</v>
      </c>
      <c r="D29" s="644" t="n">
        <v>24</v>
      </c>
      <c r="E29" s="644" t="n">
        <v>24</v>
      </c>
      <c r="F29" s="644" t="n">
        <v>24</v>
      </c>
      <c r="G29" s="642"/>
      <c r="H29" s="37" t="n">
        <v>0</v>
      </c>
      <c r="I29" s="37" t="n">
        <v>9.09</v>
      </c>
      <c r="J29" s="37" t="n">
        <v>0</v>
      </c>
    </row>
    <row r="30" customFormat="false" ht="12" hidden="false" customHeight="true" outlineLevel="0" collapsed="false">
      <c r="A30" s="643" t="s">
        <v>355</v>
      </c>
      <c r="B30" s="644" t="n">
        <v>3</v>
      </c>
      <c r="C30" s="644" t="n">
        <v>4</v>
      </c>
      <c r="D30" s="644" t="n">
        <v>4</v>
      </c>
      <c r="E30" s="644" t="n">
        <v>4</v>
      </c>
      <c r="F30" s="644" t="n">
        <v>4</v>
      </c>
      <c r="G30" s="642"/>
      <c r="H30" s="37" t="n">
        <v>0</v>
      </c>
      <c r="I30" s="37" t="n">
        <v>33.33</v>
      </c>
      <c r="J30" s="37" t="n">
        <v>0</v>
      </c>
    </row>
    <row r="31" customFormat="false" ht="12" hidden="false" customHeight="true" outlineLevel="0" collapsed="false">
      <c r="A31" s="643" t="s">
        <v>356</v>
      </c>
      <c r="B31" s="644" t="n">
        <v>1</v>
      </c>
      <c r="C31" s="644" t="n">
        <v>1</v>
      </c>
      <c r="D31" s="644" t="n">
        <v>1</v>
      </c>
      <c r="E31" s="644" t="n">
        <v>1</v>
      </c>
      <c r="F31" s="644" t="n">
        <v>1</v>
      </c>
      <c r="G31" s="642"/>
      <c r="H31" s="37" t="n">
        <v>0</v>
      </c>
      <c r="I31" s="37" t="n">
        <v>0</v>
      </c>
      <c r="J31" s="37" t="n">
        <v>0</v>
      </c>
    </row>
    <row r="32" customFormat="false" ht="12" hidden="false" customHeight="true" outlineLevel="0" collapsed="false">
      <c r="A32" s="653" t="s">
        <v>357</v>
      </c>
      <c r="B32" s="654" t="n">
        <v>1</v>
      </c>
      <c r="C32" s="654" t="n">
        <v>1</v>
      </c>
      <c r="D32" s="654" t="n">
        <v>1</v>
      </c>
      <c r="E32" s="654" t="n">
        <v>1</v>
      </c>
      <c r="F32" s="654" t="n">
        <v>1</v>
      </c>
      <c r="G32" s="655"/>
      <c r="H32" s="41" t="n">
        <v>0</v>
      </c>
      <c r="I32" s="41" t="n">
        <v>0</v>
      </c>
      <c r="J32" s="41" t="n">
        <v>0</v>
      </c>
    </row>
    <row r="33" customFormat="false" ht="15.6" hidden="false" customHeight="true" outlineLevel="0" collapsed="false">
      <c r="A33" s="656" t="s">
        <v>358</v>
      </c>
      <c r="B33" s="657"/>
      <c r="C33" s="657"/>
      <c r="D33" s="657"/>
      <c r="E33" s="657"/>
      <c r="F33" s="657"/>
      <c r="G33" s="658"/>
      <c r="H33" s="657"/>
      <c r="I33" s="657"/>
      <c r="J33" s="657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2" hidden="false" customHeight="true" outlineLevel="0" collapsed="false">
      <c r="A34" s="659" t="s">
        <v>359</v>
      </c>
      <c r="B34" s="659"/>
      <c r="C34" s="659"/>
      <c r="D34" s="659"/>
      <c r="E34" s="659"/>
      <c r="F34" s="659"/>
      <c r="G34" s="659"/>
      <c r="H34" s="659"/>
      <c r="I34" s="659"/>
      <c r="J34" s="65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60" width="38.61"/>
    <col collapsed="false" customWidth="true" hidden="false" outlineLevel="0" max="6" min="2" style="661" width="10.87"/>
    <col collapsed="false" customWidth="true" hidden="false" outlineLevel="0" max="7" min="7" style="662" width="0.5"/>
    <col collapsed="false" customWidth="true" hidden="false" outlineLevel="0" max="10" min="8" style="661" width="8.12"/>
    <col collapsed="false" customWidth="false" hidden="false" outlineLevel="0" max="257" min="11" style="661" width="13.5"/>
  </cols>
  <sheetData>
    <row r="1" customFormat="false" ht="36" hidden="false" customHeight="true" outlineLevel="0" collapsed="false"/>
    <row r="2" s="664" customFormat="true" ht="28.2" hidden="false" customHeight="true" outlineLevel="0" collapsed="false">
      <c r="A2" s="663" t="s">
        <v>360</v>
      </c>
      <c r="B2" s="663"/>
      <c r="C2" s="663"/>
      <c r="D2" s="663"/>
      <c r="E2" s="663"/>
      <c r="F2" s="663"/>
      <c r="G2" s="663"/>
      <c r="H2" s="663"/>
      <c r="I2" s="14" t="s">
        <v>361</v>
      </c>
      <c r="J2" s="14"/>
    </row>
    <row r="3" customFormat="false" ht="13.95" hidden="false" customHeight="true" outlineLevel="0" collapsed="false">
      <c r="A3" s="665" t="s">
        <v>234</v>
      </c>
      <c r="B3" s="666"/>
      <c r="C3" s="666"/>
      <c r="D3" s="666"/>
      <c r="E3" s="666"/>
      <c r="F3" s="666"/>
      <c r="G3" s="666"/>
      <c r="H3" s="666"/>
      <c r="I3" s="666"/>
      <c r="J3" s="666"/>
    </row>
    <row r="4" customFormat="false" ht="13.95" hidden="false" customHeight="true" outlineLevel="0" collapsed="false">
      <c r="A4" s="667"/>
      <c r="B4" s="668" t="n">
        <v>2013</v>
      </c>
      <c r="C4" s="668"/>
      <c r="D4" s="668"/>
      <c r="E4" s="668" t="n">
        <v>2014</v>
      </c>
      <c r="F4" s="668"/>
      <c r="G4" s="669"/>
      <c r="H4" s="670" t="s">
        <v>68</v>
      </c>
      <c r="I4" s="670"/>
      <c r="J4" s="670"/>
    </row>
    <row r="5" customFormat="false" ht="30" hidden="false" customHeight="true" outlineLevel="0" collapsed="false">
      <c r="A5" s="670"/>
      <c r="B5" s="671" t="s">
        <v>69</v>
      </c>
      <c r="C5" s="671" t="s">
        <v>70</v>
      </c>
      <c r="D5" s="671" t="s">
        <v>71</v>
      </c>
      <c r="E5" s="671" t="s">
        <v>72</v>
      </c>
      <c r="F5" s="671" t="s">
        <v>69</v>
      </c>
      <c r="G5" s="672"/>
      <c r="H5" s="673" t="s">
        <v>73</v>
      </c>
      <c r="I5" s="673" t="s">
        <v>74</v>
      </c>
      <c r="J5" s="673" t="s">
        <v>75</v>
      </c>
    </row>
    <row r="6" customFormat="false" ht="12" hidden="false" customHeight="true" outlineLevel="0" collapsed="false">
      <c r="A6" s="674"/>
      <c r="B6" s="675"/>
      <c r="C6" s="675"/>
      <c r="D6" s="675"/>
      <c r="E6" s="675"/>
      <c r="F6" s="675"/>
      <c r="G6" s="672"/>
      <c r="H6" s="676"/>
      <c r="I6" s="676"/>
      <c r="J6" s="676"/>
    </row>
    <row r="7" customFormat="false" ht="12" hidden="false" customHeight="true" outlineLevel="0" collapsed="false">
      <c r="A7" s="677" t="s">
        <v>362</v>
      </c>
      <c r="G7" s="674"/>
      <c r="H7" s="678"/>
      <c r="I7" s="678"/>
      <c r="J7" s="678"/>
    </row>
    <row r="8" s="682" customFormat="true" ht="12" hidden="false" customHeight="true" outlineLevel="0" collapsed="false">
      <c r="A8" s="679" t="s">
        <v>363</v>
      </c>
      <c r="B8" s="680" t="n">
        <v>128</v>
      </c>
      <c r="C8" s="680" t="n">
        <v>133</v>
      </c>
      <c r="D8" s="680" t="n">
        <v>137</v>
      </c>
      <c r="E8" s="680" t="n">
        <v>148</v>
      </c>
      <c r="F8" s="680" t="n">
        <v>149</v>
      </c>
      <c r="G8" s="681"/>
      <c r="H8" s="37" t="n">
        <v>0.68</v>
      </c>
      <c r="I8" s="37" t="n">
        <v>16.41</v>
      </c>
      <c r="J8" s="37" t="n">
        <v>8.76</v>
      </c>
    </row>
    <row r="9" s="682" customFormat="true" ht="12" hidden="false" customHeight="true" outlineLevel="0" collapsed="false">
      <c r="A9" s="679" t="s">
        <v>364</v>
      </c>
      <c r="B9" s="680" t="n">
        <v>36</v>
      </c>
      <c r="C9" s="680" t="n">
        <v>42</v>
      </c>
      <c r="D9" s="680" t="n">
        <v>49</v>
      </c>
      <c r="E9" s="680" t="n">
        <v>46</v>
      </c>
      <c r="F9" s="680" t="n">
        <v>50</v>
      </c>
      <c r="G9" s="681"/>
      <c r="H9" s="37" t="n">
        <v>8.7</v>
      </c>
      <c r="I9" s="37" t="n">
        <v>38.89</v>
      </c>
      <c r="J9" s="37" t="n">
        <v>2.04</v>
      </c>
    </row>
    <row r="10" s="682" customFormat="true" ht="12" hidden="false" customHeight="true" outlineLevel="0" collapsed="false">
      <c r="A10" s="679" t="s">
        <v>365</v>
      </c>
      <c r="B10" s="680" t="n">
        <v>30</v>
      </c>
      <c r="C10" s="680" t="n">
        <v>31</v>
      </c>
      <c r="D10" s="680" t="n">
        <v>33</v>
      </c>
      <c r="E10" s="680" t="n">
        <v>32</v>
      </c>
      <c r="F10" s="680" t="n">
        <v>32</v>
      </c>
      <c r="G10" s="681"/>
      <c r="H10" s="37" t="n">
        <v>0</v>
      </c>
      <c r="I10" s="37" t="n">
        <v>6.67</v>
      </c>
      <c r="J10" s="37" t="n">
        <v>-3.03</v>
      </c>
    </row>
    <row r="11" s="682" customFormat="true" ht="12" hidden="false" customHeight="true" outlineLevel="0" collapsed="false">
      <c r="A11" s="679" t="s">
        <v>366</v>
      </c>
      <c r="B11" s="680" t="n">
        <v>40</v>
      </c>
      <c r="C11" s="680" t="n">
        <v>34</v>
      </c>
      <c r="D11" s="680" t="n">
        <v>29</v>
      </c>
      <c r="E11" s="680" t="n">
        <v>36</v>
      </c>
      <c r="F11" s="680" t="n">
        <v>39</v>
      </c>
      <c r="G11" s="681"/>
      <c r="H11" s="37" t="n">
        <v>8.33</v>
      </c>
      <c r="I11" s="37" t="n">
        <v>-2.5</v>
      </c>
      <c r="J11" s="37" t="n">
        <v>34.48</v>
      </c>
    </row>
    <row r="12" s="682" customFormat="true" ht="12" hidden="false" customHeight="true" outlineLevel="0" collapsed="false">
      <c r="A12" s="679" t="s">
        <v>367</v>
      </c>
      <c r="B12" s="680" t="n">
        <v>53</v>
      </c>
      <c r="C12" s="680" t="n">
        <v>52</v>
      </c>
      <c r="D12" s="680" t="n">
        <v>53</v>
      </c>
      <c r="E12" s="680" t="n">
        <v>40</v>
      </c>
      <c r="F12" s="680" t="n">
        <v>40</v>
      </c>
      <c r="G12" s="681"/>
      <c r="H12" s="37" t="n">
        <v>0</v>
      </c>
      <c r="I12" s="37" t="n">
        <v>-24.53</v>
      </c>
      <c r="J12" s="37" t="n">
        <v>-24.53</v>
      </c>
    </row>
    <row r="13" s="682" customFormat="true" ht="12" hidden="false" customHeight="true" outlineLevel="0" collapsed="false">
      <c r="A13" s="679" t="s">
        <v>368</v>
      </c>
      <c r="B13" s="680" t="n">
        <v>25</v>
      </c>
      <c r="C13" s="680" t="n">
        <v>23</v>
      </c>
      <c r="D13" s="680" t="n">
        <v>34</v>
      </c>
      <c r="E13" s="680" t="n">
        <v>30</v>
      </c>
      <c r="F13" s="680" t="n">
        <v>33</v>
      </c>
      <c r="G13" s="681"/>
      <c r="H13" s="37" t="n">
        <v>10</v>
      </c>
      <c r="I13" s="37" t="n">
        <v>32</v>
      </c>
      <c r="J13" s="37" t="n">
        <v>-2.94</v>
      </c>
    </row>
    <row r="14" s="682" customFormat="true" ht="12" hidden="false" customHeight="true" outlineLevel="0" collapsed="false">
      <c r="A14" s="679" t="s">
        <v>369</v>
      </c>
      <c r="B14" s="680" t="n">
        <v>28</v>
      </c>
      <c r="C14" s="680" t="n">
        <v>31</v>
      </c>
      <c r="D14" s="680" t="n">
        <v>21</v>
      </c>
      <c r="E14" s="680" t="n">
        <v>25</v>
      </c>
      <c r="F14" s="680" t="n">
        <v>23</v>
      </c>
      <c r="G14" s="681"/>
      <c r="H14" s="37" t="n">
        <v>-8</v>
      </c>
      <c r="I14" s="37" t="n">
        <v>-17.86</v>
      </c>
      <c r="J14" s="37" t="n">
        <v>9.52</v>
      </c>
    </row>
    <row r="15" s="682" customFormat="true" ht="12" hidden="false" customHeight="true" outlineLevel="0" collapsed="false">
      <c r="A15" s="679" t="s">
        <v>370</v>
      </c>
      <c r="B15" s="680" t="n">
        <v>33</v>
      </c>
      <c r="C15" s="680" t="n">
        <v>24</v>
      </c>
      <c r="D15" s="680" t="n">
        <v>25</v>
      </c>
      <c r="E15" s="680" t="n">
        <v>28</v>
      </c>
      <c r="F15" s="680" t="n">
        <v>29</v>
      </c>
      <c r="G15" s="681"/>
      <c r="H15" s="37" t="n">
        <v>3.57</v>
      </c>
      <c r="I15" s="37" t="n">
        <v>-12.12</v>
      </c>
      <c r="J15" s="37" t="n">
        <v>16</v>
      </c>
    </row>
    <row r="16" s="682" customFormat="true" ht="12" hidden="false" customHeight="true" outlineLevel="0" collapsed="false">
      <c r="A16" s="679" t="s">
        <v>371</v>
      </c>
      <c r="B16" s="680" t="n">
        <v>109</v>
      </c>
      <c r="C16" s="680" t="n">
        <v>114</v>
      </c>
      <c r="D16" s="680" t="n">
        <v>110</v>
      </c>
      <c r="E16" s="680" t="n">
        <v>116</v>
      </c>
      <c r="F16" s="680" t="n">
        <v>115</v>
      </c>
      <c r="G16" s="681"/>
      <c r="H16" s="37" t="n">
        <v>-0.86</v>
      </c>
      <c r="I16" s="37" t="n">
        <v>5.5</v>
      </c>
      <c r="J16" s="37" t="n">
        <v>4.55</v>
      </c>
    </row>
    <row r="17" s="682" customFormat="true" ht="12" hidden="false" customHeight="true" outlineLevel="0" collapsed="false">
      <c r="A17" s="679" t="s">
        <v>372</v>
      </c>
      <c r="B17" s="680" t="n">
        <v>482</v>
      </c>
      <c r="C17" s="680" t="n">
        <v>484</v>
      </c>
      <c r="D17" s="680" t="n">
        <v>491</v>
      </c>
      <c r="E17" s="680" t="n">
        <v>501</v>
      </c>
      <c r="F17" s="680" t="n">
        <v>510</v>
      </c>
      <c r="G17" s="681"/>
      <c r="H17" s="37" t="n">
        <v>1.8</v>
      </c>
      <c r="I17" s="37" t="n">
        <v>5.81</v>
      </c>
      <c r="J17" s="37" t="n">
        <v>3.87</v>
      </c>
    </row>
    <row r="18" s="682" customFormat="true" ht="12" hidden="false" customHeight="true" outlineLevel="0" collapsed="false">
      <c r="A18" s="683"/>
      <c r="B18" s="684"/>
      <c r="C18" s="685"/>
      <c r="D18" s="685"/>
      <c r="E18" s="685"/>
      <c r="F18" s="685"/>
      <c r="G18" s="686"/>
      <c r="H18" s="687"/>
      <c r="I18" s="687"/>
      <c r="J18" s="687"/>
    </row>
    <row r="19" customFormat="false" ht="12" hidden="false" customHeight="true" outlineLevel="0" collapsed="false">
      <c r="A19" s="677" t="s">
        <v>373</v>
      </c>
      <c r="B19" s="688"/>
      <c r="C19" s="646"/>
      <c r="D19" s="646"/>
      <c r="E19" s="646"/>
      <c r="F19" s="646"/>
      <c r="G19" s="674"/>
      <c r="H19" s="689"/>
      <c r="I19" s="689"/>
      <c r="J19" s="689"/>
    </row>
    <row r="20" customFormat="false" ht="12" hidden="false" customHeight="true" outlineLevel="0" collapsed="false">
      <c r="A20" s="679" t="s">
        <v>363</v>
      </c>
      <c r="B20" s="680" t="n">
        <v>45876665</v>
      </c>
      <c r="C20" s="680" t="n">
        <v>49075623</v>
      </c>
      <c r="D20" s="680" t="n">
        <v>53206849</v>
      </c>
      <c r="E20" s="680" t="n">
        <v>59447561</v>
      </c>
      <c r="F20" s="680" t="n">
        <v>66478212</v>
      </c>
      <c r="G20" s="681"/>
      <c r="H20" s="37" t="n">
        <v>11.83</v>
      </c>
      <c r="I20" s="37" t="n">
        <v>44.91</v>
      </c>
      <c r="J20" s="37" t="n">
        <v>24.94</v>
      </c>
    </row>
    <row r="21" customFormat="false" ht="12" hidden="false" customHeight="true" outlineLevel="0" collapsed="false">
      <c r="A21" s="679" t="s">
        <v>364</v>
      </c>
      <c r="B21" s="680" t="n">
        <v>756420</v>
      </c>
      <c r="C21" s="680" t="n">
        <v>832711</v>
      </c>
      <c r="D21" s="680" t="n">
        <v>962432</v>
      </c>
      <c r="E21" s="680" t="n">
        <v>871277</v>
      </c>
      <c r="F21" s="680" t="n">
        <v>954144</v>
      </c>
      <c r="G21" s="681"/>
      <c r="H21" s="37" t="n">
        <v>9.51</v>
      </c>
      <c r="I21" s="37" t="n">
        <v>26.14</v>
      </c>
      <c r="J21" s="37" t="n">
        <v>-0.86</v>
      </c>
    </row>
    <row r="22" customFormat="false" ht="12" hidden="false" customHeight="true" outlineLevel="0" collapsed="false">
      <c r="A22" s="679" t="s">
        <v>365</v>
      </c>
      <c r="B22" s="680" t="n">
        <v>251961</v>
      </c>
      <c r="C22" s="680" t="n">
        <v>274594</v>
      </c>
      <c r="D22" s="680" t="n">
        <v>284667</v>
      </c>
      <c r="E22" s="680" t="n">
        <v>266774</v>
      </c>
      <c r="F22" s="680" t="n">
        <v>270118</v>
      </c>
      <c r="G22" s="681"/>
      <c r="H22" s="37" t="n">
        <v>1.25</v>
      </c>
      <c r="I22" s="37" t="n">
        <v>7.21</v>
      </c>
      <c r="J22" s="37" t="n">
        <v>-5.11</v>
      </c>
    </row>
    <row r="23" customFormat="false" ht="12" hidden="false" customHeight="true" outlineLevel="0" collapsed="false">
      <c r="A23" s="679" t="s">
        <v>366</v>
      </c>
      <c r="B23" s="680" t="n">
        <v>174501</v>
      </c>
      <c r="C23" s="680" t="n">
        <v>148758</v>
      </c>
      <c r="D23" s="680" t="n">
        <v>126007</v>
      </c>
      <c r="E23" s="680" t="n">
        <v>154540</v>
      </c>
      <c r="F23" s="680" t="n">
        <v>173854</v>
      </c>
      <c r="G23" s="681"/>
      <c r="H23" s="37" t="n">
        <v>12.5</v>
      </c>
      <c r="I23" s="37" t="n">
        <v>-0.37</v>
      </c>
      <c r="J23" s="37" t="n">
        <v>37.97</v>
      </c>
    </row>
    <row r="24" customFormat="false" ht="12" hidden="false" customHeight="true" outlineLevel="0" collapsed="false">
      <c r="A24" s="679" t="s">
        <v>367</v>
      </c>
      <c r="B24" s="680" t="n">
        <v>101604</v>
      </c>
      <c r="C24" s="680" t="n">
        <v>96808</v>
      </c>
      <c r="D24" s="680" t="n">
        <v>101720</v>
      </c>
      <c r="E24" s="680" t="n">
        <v>72805</v>
      </c>
      <c r="F24" s="680" t="n">
        <v>81817</v>
      </c>
      <c r="G24" s="681"/>
      <c r="H24" s="37" t="n">
        <v>12.38</v>
      </c>
      <c r="I24" s="37" t="n">
        <v>-19.47</v>
      </c>
      <c r="J24" s="37" t="n">
        <v>-19.57</v>
      </c>
    </row>
    <row r="25" customFormat="false" ht="12" hidden="false" customHeight="true" outlineLevel="0" collapsed="false">
      <c r="A25" s="679" t="s">
        <v>368</v>
      </c>
      <c r="B25" s="680" t="n">
        <v>21688</v>
      </c>
      <c r="C25" s="680" t="n">
        <v>20126</v>
      </c>
      <c r="D25" s="680" t="n">
        <v>29959</v>
      </c>
      <c r="E25" s="680" t="n">
        <v>27358</v>
      </c>
      <c r="F25" s="680" t="n">
        <v>28114</v>
      </c>
      <c r="G25" s="681"/>
      <c r="H25" s="37" t="n">
        <v>2.76</v>
      </c>
      <c r="I25" s="37" t="n">
        <v>29.63</v>
      </c>
      <c r="J25" s="37" t="n">
        <v>-6.16</v>
      </c>
    </row>
    <row r="26" customFormat="false" ht="12" hidden="false" customHeight="true" outlineLevel="0" collapsed="false">
      <c r="A26" s="679" t="s">
        <v>369</v>
      </c>
      <c r="B26" s="680" t="n">
        <v>12157</v>
      </c>
      <c r="C26" s="680" t="n">
        <v>13928</v>
      </c>
      <c r="D26" s="680" t="n">
        <v>9345</v>
      </c>
      <c r="E26" s="680" t="n">
        <v>11686</v>
      </c>
      <c r="F26" s="680" t="n">
        <v>10942</v>
      </c>
      <c r="G26" s="681"/>
      <c r="H26" s="37" t="n">
        <v>-6.37</v>
      </c>
      <c r="I26" s="37" t="n">
        <v>-9.99</v>
      </c>
      <c r="J26" s="37" t="n">
        <v>17.09</v>
      </c>
    </row>
    <row r="27" customFormat="false" ht="12" hidden="false" customHeight="true" outlineLevel="0" collapsed="false">
      <c r="A27" s="679" t="s">
        <v>370</v>
      </c>
      <c r="B27" s="680" t="n">
        <v>5993</v>
      </c>
      <c r="C27" s="680" t="n">
        <v>4464</v>
      </c>
      <c r="D27" s="680" t="n">
        <v>4719</v>
      </c>
      <c r="E27" s="680" t="n">
        <v>5958</v>
      </c>
      <c r="F27" s="680" t="n">
        <v>5786</v>
      </c>
      <c r="G27" s="681"/>
      <c r="H27" s="37" t="n">
        <v>-2.89</v>
      </c>
      <c r="I27" s="37" t="n">
        <v>-3.45</v>
      </c>
      <c r="J27" s="37" t="n">
        <v>22.61</v>
      </c>
    </row>
    <row r="28" customFormat="false" ht="12" hidden="false" customHeight="true" outlineLevel="0" collapsed="false">
      <c r="A28" s="679" t="s">
        <v>371</v>
      </c>
      <c r="B28" s="680" t="n">
        <v>1698</v>
      </c>
      <c r="C28" s="680" t="n">
        <v>1820</v>
      </c>
      <c r="D28" s="680" t="n">
        <v>1460</v>
      </c>
      <c r="E28" s="680" t="n">
        <v>1630</v>
      </c>
      <c r="F28" s="680" t="n">
        <v>1546</v>
      </c>
      <c r="G28" s="681"/>
      <c r="H28" s="37" t="n">
        <v>-5.15</v>
      </c>
      <c r="I28" s="37" t="n">
        <v>-8.95</v>
      </c>
      <c r="J28" s="37" t="n">
        <v>5.89</v>
      </c>
    </row>
    <row r="29" customFormat="false" ht="12" hidden="false" customHeight="true" outlineLevel="0" collapsed="false">
      <c r="A29" s="690" t="s">
        <v>250</v>
      </c>
      <c r="B29" s="691" t="n">
        <v>47202687</v>
      </c>
      <c r="C29" s="691" t="n">
        <v>50468832</v>
      </c>
      <c r="D29" s="691" t="n">
        <v>54727158</v>
      </c>
      <c r="E29" s="691" t="n">
        <v>60859589</v>
      </c>
      <c r="F29" s="691" t="n">
        <v>68004533</v>
      </c>
      <c r="G29" s="692"/>
      <c r="H29" s="41" t="n">
        <v>11.74</v>
      </c>
      <c r="I29" s="41" t="n">
        <v>44.07</v>
      </c>
      <c r="J29" s="41" t="n">
        <v>24.26</v>
      </c>
    </row>
    <row r="30" customFormat="false" ht="13.95" hidden="false" customHeight="true" outlineLevel="0" collapsed="false">
      <c r="A30" s="693" t="s">
        <v>358</v>
      </c>
      <c r="B30" s="688"/>
      <c r="C30" s="688"/>
      <c r="D30" s="688"/>
      <c r="E30" s="688"/>
      <c r="F30" s="688"/>
      <c r="G30" s="694"/>
      <c r="H30" s="695"/>
      <c r="I30" s="695"/>
      <c r="J30" s="69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5" hidden="false" customHeight="true" outlineLevel="0" collapsed="false">
      <c r="A31" s="693" t="s">
        <v>374</v>
      </c>
      <c r="B31" s="696"/>
      <c r="C31" s="696"/>
      <c r="D31" s="696"/>
      <c r="E31" s="696"/>
      <c r="F31" s="696"/>
      <c r="G31" s="697"/>
      <c r="H31" s="698"/>
      <c r="I31" s="698"/>
      <c r="J31" s="69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660" width="38.61"/>
    <col collapsed="false" customWidth="true" hidden="false" outlineLevel="0" max="6" min="2" style="661" width="10.87"/>
    <col collapsed="false" customWidth="true" hidden="false" outlineLevel="0" max="7" min="7" style="662" width="0.5"/>
    <col collapsed="false" customWidth="true" hidden="false" outlineLevel="0" max="10" min="8" style="661" width="8.12"/>
    <col collapsed="false" customWidth="false" hidden="false" outlineLevel="0" max="257" min="11" style="661" width="13.5"/>
  </cols>
  <sheetData>
    <row r="1" customFormat="false" ht="36" hidden="false" customHeight="true" outlineLevel="0" collapsed="false"/>
    <row r="2" s="664" customFormat="true" ht="28.2" hidden="false" customHeight="true" outlineLevel="0" collapsed="false">
      <c r="A2" s="663" t="s">
        <v>375</v>
      </c>
      <c r="B2" s="663"/>
      <c r="C2" s="663"/>
      <c r="D2" s="663"/>
      <c r="E2" s="663"/>
      <c r="F2" s="663"/>
      <c r="G2" s="663"/>
      <c r="H2" s="663"/>
      <c r="I2" s="14" t="s">
        <v>376</v>
      </c>
      <c r="J2" s="14"/>
    </row>
    <row r="3" customFormat="false" ht="13.95" hidden="false" customHeight="true" outlineLevel="0" collapsed="false">
      <c r="A3" s="324" t="s">
        <v>377</v>
      </c>
      <c r="B3" s="666"/>
      <c r="C3" s="666"/>
      <c r="D3" s="666"/>
      <c r="E3" s="666"/>
      <c r="F3" s="666"/>
      <c r="G3" s="666"/>
      <c r="H3" s="666"/>
      <c r="I3" s="666"/>
      <c r="J3" s="666"/>
    </row>
    <row r="4" customFormat="false" ht="13.95" hidden="false" customHeight="true" outlineLevel="0" collapsed="false">
      <c r="A4" s="667"/>
      <c r="B4" s="668" t="n">
        <v>2013</v>
      </c>
      <c r="C4" s="668"/>
      <c r="D4" s="668"/>
      <c r="E4" s="668" t="n">
        <v>2014</v>
      </c>
      <c r="F4" s="668"/>
      <c r="G4" s="669"/>
      <c r="H4" s="670" t="s">
        <v>68</v>
      </c>
      <c r="I4" s="670"/>
      <c r="J4" s="670"/>
    </row>
    <row r="5" customFormat="false" ht="30" hidden="false" customHeight="true" outlineLevel="0" collapsed="false">
      <c r="A5" s="670"/>
      <c r="B5" s="699" t="s">
        <v>69</v>
      </c>
      <c r="C5" s="671" t="s">
        <v>70</v>
      </c>
      <c r="D5" s="671" t="s">
        <v>71</v>
      </c>
      <c r="E5" s="671" t="s">
        <v>72</v>
      </c>
      <c r="F5" s="671" t="s">
        <v>69</v>
      </c>
      <c r="G5" s="672"/>
      <c r="H5" s="673" t="s">
        <v>73</v>
      </c>
      <c r="I5" s="673" t="s">
        <v>74</v>
      </c>
      <c r="J5" s="673" t="s">
        <v>75</v>
      </c>
    </row>
    <row r="6" customFormat="false" ht="12" hidden="false" customHeight="true" outlineLevel="0" collapsed="false">
      <c r="A6" s="674"/>
      <c r="B6" s="675"/>
      <c r="C6" s="675"/>
      <c r="D6" s="675"/>
      <c r="E6" s="675"/>
      <c r="F6" s="675"/>
      <c r="G6" s="672"/>
      <c r="H6" s="676"/>
      <c r="I6" s="676"/>
      <c r="J6" s="676"/>
    </row>
    <row r="7" customFormat="false" ht="12" hidden="false" customHeight="true" outlineLevel="0" collapsed="false">
      <c r="A7" s="677" t="s">
        <v>362</v>
      </c>
      <c r="B7" s="700"/>
      <c r="G7" s="674"/>
      <c r="H7" s="695"/>
      <c r="I7" s="701"/>
      <c r="J7" s="701"/>
    </row>
    <row r="8" s="682" customFormat="true" ht="12" hidden="false" customHeight="true" outlineLevel="0" collapsed="false">
      <c r="A8" s="679" t="s">
        <v>378</v>
      </c>
      <c r="B8" s="680" t="n">
        <v>98</v>
      </c>
      <c r="C8" s="680" t="n">
        <v>111</v>
      </c>
      <c r="D8" s="680" t="n">
        <v>111</v>
      </c>
      <c r="E8" s="680" t="n">
        <v>115</v>
      </c>
      <c r="F8" s="680" t="n">
        <v>125</v>
      </c>
      <c r="G8" s="681"/>
      <c r="H8" s="37" t="n">
        <v>8.7</v>
      </c>
      <c r="I8" s="37" t="n">
        <v>27.55</v>
      </c>
      <c r="J8" s="37" t="n">
        <v>12.61</v>
      </c>
    </row>
    <row r="9" s="682" customFormat="true" ht="12" hidden="false" customHeight="true" outlineLevel="0" collapsed="false">
      <c r="A9" s="679" t="s">
        <v>379</v>
      </c>
      <c r="B9" s="680" t="n">
        <v>22</v>
      </c>
      <c r="C9" s="680" t="n">
        <v>11</v>
      </c>
      <c r="D9" s="680" t="n">
        <v>14</v>
      </c>
      <c r="E9" s="680" t="n">
        <v>9</v>
      </c>
      <c r="F9" s="680" t="n">
        <v>13</v>
      </c>
      <c r="G9" s="681"/>
      <c r="H9" s="37" t="n">
        <v>44.44</v>
      </c>
      <c r="I9" s="37" t="n">
        <v>-40.91</v>
      </c>
      <c r="J9" s="37" t="n">
        <v>-7.14</v>
      </c>
    </row>
    <row r="10" s="682" customFormat="true" ht="12" hidden="false" customHeight="true" outlineLevel="0" collapsed="false">
      <c r="A10" s="679" t="s">
        <v>380</v>
      </c>
      <c r="B10" s="680" t="n">
        <v>21</v>
      </c>
      <c r="C10" s="680" t="n">
        <v>22</v>
      </c>
      <c r="D10" s="680" t="n">
        <v>21</v>
      </c>
      <c r="E10" s="680" t="n">
        <v>23</v>
      </c>
      <c r="F10" s="680" t="n">
        <v>26</v>
      </c>
      <c r="G10" s="681"/>
      <c r="H10" s="37" t="n">
        <v>13.04</v>
      </c>
      <c r="I10" s="37" t="n">
        <v>23.81</v>
      </c>
      <c r="J10" s="37" t="n">
        <v>23.81</v>
      </c>
    </row>
    <row r="11" s="682" customFormat="true" ht="12" hidden="false" customHeight="true" outlineLevel="0" collapsed="false">
      <c r="A11" s="679" t="s">
        <v>381</v>
      </c>
      <c r="B11" s="680" t="n">
        <v>15</v>
      </c>
      <c r="C11" s="680" t="n">
        <v>19</v>
      </c>
      <c r="D11" s="680" t="n">
        <v>26</v>
      </c>
      <c r="E11" s="680" t="n">
        <v>26</v>
      </c>
      <c r="F11" s="680" t="n">
        <v>17</v>
      </c>
      <c r="G11" s="681"/>
      <c r="H11" s="37" t="n">
        <v>-34.62</v>
      </c>
      <c r="I11" s="37" t="n">
        <v>13.33</v>
      </c>
      <c r="J11" s="37" t="n">
        <v>-34.62</v>
      </c>
    </row>
    <row r="12" s="682" customFormat="true" ht="12" hidden="false" customHeight="true" outlineLevel="0" collapsed="false">
      <c r="A12" s="679" t="s">
        <v>382</v>
      </c>
      <c r="B12" s="680" t="n">
        <v>20</v>
      </c>
      <c r="C12" s="680" t="n">
        <v>21</v>
      </c>
      <c r="D12" s="680" t="n">
        <v>27</v>
      </c>
      <c r="E12" s="680" t="n">
        <v>26</v>
      </c>
      <c r="F12" s="680" t="n">
        <v>25</v>
      </c>
      <c r="G12" s="681"/>
      <c r="H12" s="37" t="n">
        <v>-3.85</v>
      </c>
      <c r="I12" s="37" t="n">
        <v>25</v>
      </c>
      <c r="J12" s="37" t="n">
        <v>-7.41</v>
      </c>
    </row>
    <row r="13" s="682" customFormat="true" ht="12" hidden="false" customHeight="true" outlineLevel="0" collapsed="false">
      <c r="A13" s="679" t="s">
        <v>383</v>
      </c>
      <c r="B13" s="680" t="n">
        <v>49</v>
      </c>
      <c r="C13" s="680" t="n">
        <v>44</v>
      </c>
      <c r="D13" s="680" t="n">
        <v>37</v>
      </c>
      <c r="E13" s="680" t="n">
        <v>40</v>
      </c>
      <c r="F13" s="680" t="n">
        <v>42</v>
      </c>
      <c r="G13" s="681"/>
      <c r="H13" s="37" t="n">
        <v>5</v>
      </c>
      <c r="I13" s="37" t="n">
        <v>-14.29</v>
      </c>
      <c r="J13" s="37" t="n">
        <v>13.51</v>
      </c>
    </row>
    <row r="14" s="682" customFormat="true" ht="12" hidden="false" customHeight="true" outlineLevel="0" collapsed="false">
      <c r="A14" s="679" t="s">
        <v>384</v>
      </c>
      <c r="B14" s="680" t="n">
        <v>54</v>
      </c>
      <c r="C14" s="680" t="n">
        <v>53</v>
      </c>
      <c r="D14" s="680" t="n">
        <v>54</v>
      </c>
      <c r="E14" s="680" t="n">
        <v>54</v>
      </c>
      <c r="F14" s="680" t="n">
        <v>61</v>
      </c>
      <c r="G14" s="681"/>
      <c r="H14" s="37" t="n">
        <v>12.96</v>
      </c>
      <c r="I14" s="37" t="n">
        <v>12.96</v>
      </c>
      <c r="J14" s="37" t="n">
        <v>12.96</v>
      </c>
    </row>
    <row r="15" s="682" customFormat="true" ht="12" hidden="false" customHeight="true" outlineLevel="0" collapsed="false">
      <c r="A15" s="679" t="s">
        <v>385</v>
      </c>
      <c r="B15" s="680" t="n">
        <v>36</v>
      </c>
      <c r="C15" s="680" t="n">
        <v>34</v>
      </c>
      <c r="D15" s="680" t="n">
        <v>33</v>
      </c>
      <c r="E15" s="680" t="n">
        <v>36</v>
      </c>
      <c r="F15" s="680" t="n">
        <v>28</v>
      </c>
      <c r="G15" s="681"/>
      <c r="H15" s="37" t="n">
        <v>-22.22</v>
      </c>
      <c r="I15" s="37" t="n">
        <v>-22.22</v>
      </c>
      <c r="J15" s="37" t="n">
        <v>-15.15</v>
      </c>
    </row>
    <row r="16" s="682" customFormat="true" ht="12" hidden="false" customHeight="true" outlineLevel="0" collapsed="false">
      <c r="A16" s="679" t="s">
        <v>386</v>
      </c>
      <c r="B16" s="680" t="n">
        <v>167</v>
      </c>
      <c r="C16" s="680" t="n">
        <v>169</v>
      </c>
      <c r="D16" s="680" t="n">
        <v>168</v>
      </c>
      <c r="E16" s="680" t="n">
        <v>172</v>
      </c>
      <c r="F16" s="680" t="n">
        <v>173</v>
      </c>
      <c r="G16" s="681"/>
      <c r="H16" s="37" t="n">
        <v>0.58</v>
      </c>
      <c r="I16" s="37" t="n">
        <v>3.59</v>
      </c>
      <c r="J16" s="37" t="n">
        <v>2.98</v>
      </c>
    </row>
    <row r="17" s="682" customFormat="true" ht="12" hidden="false" customHeight="true" outlineLevel="0" collapsed="false">
      <c r="A17" s="679" t="s">
        <v>372</v>
      </c>
      <c r="B17" s="680" t="n">
        <v>482</v>
      </c>
      <c r="C17" s="680" t="n">
        <v>484</v>
      </c>
      <c r="D17" s="680" t="n">
        <v>491</v>
      </c>
      <c r="E17" s="680" t="n">
        <v>501</v>
      </c>
      <c r="F17" s="680" t="n">
        <v>510</v>
      </c>
      <c r="G17" s="681"/>
      <c r="H17" s="37" t="n">
        <v>1.8</v>
      </c>
      <c r="I17" s="37" t="n">
        <v>5.81</v>
      </c>
      <c r="J17" s="37" t="n">
        <v>3.87</v>
      </c>
    </row>
    <row r="18" s="682" customFormat="true" ht="12" hidden="false" customHeight="true" outlineLevel="0" collapsed="false">
      <c r="A18" s="702"/>
      <c r="B18" s="703"/>
      <c r="C18" s="703"/>
      <c r="D18" s="703"/>
      <c r="E18" s="703"/>
      <c r="F18" s="703"/>
      <c r="G18" s="686"/>
      <c r="H18" s="687"/>
      <c r="I18" s="687"/>
      <c r="J18" s="687"/>
    </row>
    <row r="19" customFormat="false" ht="12" hidden="false" customHeight="true" outlineLevel="0" collapsed="false">
      <c r="A19" s="677" t="s">
        <v>387</v>
      </c>
      <c r="B19" s="688"/>
      <c r="C19" s="688"/>
      <c r="D19" s="688"/>
      <c r="E19" s="688"/>
      <c r="F19" s="688"/>
      <c r="G19" s="674"/>
      <c r="H19" s="689"/>
      <c r="I19" s="689"/>
      <c r="J19" s="689"/>
    </row>
    <row r="20" customFormat="false" ht="12" hidden="false" customHeight="true" outlineLevel="0" collapsed="false">
      <c r="A20" s="679" t="s">
        <v>378</v>
      </c>
      <c r="B20" s="680" t="n">
        <v>893422</v>
      </c>
      <c r="C20" s="680" t="n">
        <v>966001</v>
      </c>
      <c r="D20" s="680" t="n">
        <v>1028019</v>
      </c>
      <c r="E20" s="680" t="n">
        <v>999715</v>
      </c>
      <c r="F20" s="680" t="n">
        <v>1224535</v>
      </c>
      <c r="G20" s="681"/>
      <c r="H20" s="37" t="n">
        <v>22.49</v>
      </c>
      <c r="I20" s="37" t="n">
        <v>37.06</v>
      </c>
      <c r="J20" s="37" t="n">
        <v>19.12</v>
      </c>
    </row>
    <row r="21" customFormat="false" ht="12" hidden="false" customHeight="true" outlineLevel="0" collapsed="false">
      <c r="A21" s="679" t="s">
        <v>379</v>
      </c>
      <c r="B21" s="680" t="n">
        <v>15257</v>
      </c>
      <c r="C21" s="680" t="n">
        <v>7747</v>
      </c>
      <c r="D21" s="680" t="n">
        <v>9464</v>
      </c>
      <c r="E21" s="680" t="n">
        <v>6365</v>
      </c>
      <c r="F21" s="680" t="n">
        <v>8946</v>
      </c>
      <c r="G21" s="681"/>
      <c r="H21" s="37" t="n">
        <v>40.55</v>
      </c>
      <c r="I21" s="37" t="n">
        <v>-41.36</v>
      </c>
      <c r="J21" s="37" t="n">
        <v>-5.47</v>
      </c>
    </row>
    <row r="22" customFormat="false" ht="12" hidden="false" customHeight="true" outlineLevel="0" collapsed="false">
      <c r="A22" s="679" t="s">
        <v>380</v>
      </c>
      <c r="B22" s="680" t="n">
        <v>10676</v>
      </c>
      <c r="C22" s="680" t="n">
        <v>10990</v>
      </c>
      <c r="D22" s="680" t="n">
        <v>10628</v>
      </c>
      <c r="E22" s="680" t="n">
        <v>11299</v>
      </c>
      <c r="F22" s="680" t="n">
        <v>12868</v>
      </c>
      <c r="G22" s="681"/>
      <c r="H22" s="37" t="n">
        <v>13.89</v>
      </c>
      <c r="I22" s="37" t="n">
        <v>20.53</v>
      </c>
      <c r="J22" s="37" t="n">
        <v>21.08</v>
      </c>
    </row>
    <row r="23" customFormat="false" ht="12" hidden="false" customHeight="true" outlineLevel="0" collapsed="false">
      <c r="A23" s="679" t="s">
        <v>381</v>
      </c>
      <c r="B23" s="680" t="n">
        <v>4841</v>
      </c>
      <c r="C23" s="680" t="n">
        <v>6180</v>
      </c>
      <c r="D23" s="680" t="n">
        <v>7901</v>
      </c>
      <c r="E23" s="680" t="n">
        <v>8291</v>
      </c>
      <c r="F23" s="680" t="n">
        <v>5184</v>
      </c>
      <c r="G23" s="681"/>
      <c r="H23" s="37" t="n">
        <v>-37.47</v>
      </c>
      <c r="I23" s="37" t="n">
        <v>7.09</v>
      </c>
      <c r="J23" s="37" t="n">
        <v>-34.39</v>
      </c>
    </row>
    <row r="24" customFormat="false" ht="12" hidden="false" customHeight="true" outlineLevel="0" collapsed="false">
      <c r="A24" s="679" t="s">
        <v>382</v>
      </c>
      <c r="B24" s="680" t="n">
        <v>3893</v>
      </c>
      <c r="C24" s="680" t="n">
        <v>4173</v>
      </c>
      <c r="D24" s="680" t="n">
        <v>5503</v>
      </c>
      <c r="E24" s="680" t="n">
        <v>5318</v>
      </c>
      <c r="F24" s="680" t="n">
        <v>5005</v>
      </c>
      <c r="G24" s="681"/>
      <c r="H24" s="37" t="n">
        <v>-5.89</v>
      </c>
      <c r="I24" s="37" t="n">
        <v>28.56</v>
      </c>
      <c r="J24" s="37" t="n">
        <v>-9.05</v>
      </c>
    </row>
    <row r="25" customFormat="false" ht="12" hidden="false" customHeight="true" outlineLevel="0" collapsed="false">
      <c r="A25" s="679" t="s">
        <v>383</v>
      </c>
      <c r="B25" s="680" t="n">
        <v>4554</v>
      </c>
      <c r="C25" s="680" t="n">
        <v>4172</v>
      </c>
      <c r="D25" s="680" t="n">
        <v>3286</v>
      </c>
      <c r="E25" s="680" t="n">
        <v>3869</v>
      </c>
      <c r="F25" s="680" t="n">
        <v>4205</v>
      </c>
      <c r="G25" s="681"/>
      <c r="H25" s="37" t="n">
        <v>8.68</v>
      </c>
      <c r="I25" s="37" t="n">
        <v>-7.66</v>
      </c>
      <c r="J25" s="37" t="n">
        <v>27.97</v>
      </c>
    </row>
    <row r="26" customFormat="false" ht="12" hidden="false" customHeight="true" outlineLevel="0" collapsed="false">
      <c r="A26" s="679" t="s">
        <v>384</v>
      </c>
      <c r="B26" s="680" t="n">
        <v>1880</v>
      </c>
      <c r="C26" s="680" t="n">
        <v>1949</v>
      </c>
      <c r="D26" s="680" t="n">
        <v>2010</v>
      </c>
      <c r="E26" s="680" t="n">
        <v>2125</v>
      </c>
      <c r="F26" s="680" t="n">
        <v>2367</v>
      </c>
      <c r="G26" s="681"/>
      <c r="H26" s="37" t="n">
        <v>11.39</v>
      </c>
      <c r="I26" s="37" t="n">
        <v>25.9</v>
      </c>
      <c r="J26" s="37" t="n">
        <v>17.76</v>
      </c>
    </row>
    <row r="27" customFormat="false" ht="12" hidden="false" customHeight="true" outlineLevel="0" collapsed="false">
      <c r="A27" s="679" t="s">
        <v>385</v>
      </c>
      <c r="B27" s="680" t="n">
        <v>544</v>
      </c>
      <c r="C27" s="680" t="n">
        <v>500</v>
      </c>
      <c r="D27" s="680" t="n">
        <v>484</v>
      </c>
      <c r="E27" s="680" t="n">
        <v>572</v>
      </c>
      <c r="F27" s="680" t="n">
        <v>406</v>
      </c>
      <c r="G27" s="681"/>
      <c r="H27" s="37" t="n">
        <v>-29.02</v>
      </c>
      <c r="I27" s="37" t="n">
        <v>-25.37</v>
      </c>
      <c r="J27" s="37" t="n">
        <v>-16.12</v>
      </c>
    </row>
    <row r="28" customFormat="false" ht="12" hidden="false" customHeight="true" outlineLevel="0" collapsed="false">
      <c r="A28" s="679" t="s">
        <v>386</v>
      </c>
      <c r="B28" s="680" t="n">
        <v>364</v>
      </c>
      <c r="C28" s="680" t="n">
        <v>419</v>
      </c>
      <c r="D28" s="680" t="n">
        <v>413</v>
      </c>
      <c r="E28" s="680" t="n">
        <v>404</v>
      </c>
      <c r="F28" s="680" t="n">
        <v>399</v>
      </c>
      <c r="G28" s="681"/>
      <c r="H28" s="37" t="n">
        <v>-1.24</v>
      </c>
      <c r="I28" s="37" t="n">
        <v>9.62</v>
      </c>
      <c r="J28" s="37" t="n">
        <v>-3.39</v>
      </c>
    </row>
    <row r="29" customFormat="false" ht="12" hidden="false" customHeight="true" outlineLevel="0" collapsed="false">
      <c r="A29" s="690" t="s">
        <v>250</v>
      </c>
      <c r="B29" s="691" t="n">
        <v>935431</v>
      </c>
      <c r="C29" s="691" t="n">
        <v>1002131</v>
      </c>
      <c r="D29" s="691" t="n">
        <v>1067708</v>
      </c>
      <c r="E29" s="691" t="n">
        <v>1037958</v>
      </c>
      <c r="F29" s="691" t="n">
        <v>1263915</v>
      </c>
      <c r="G29" s="692"/>
      <c r="H29" s="41" t="n">
        <v>21.77</v>
      </c>
      <c r="I29" s="41" t="n">
        <v>35.12</v>
      </c>
      <c r="J29" s="41" t="n">
        <v>18.38</v>
      </c>
    </row>
    <row r="30" customFormat="false" ht="13.95" hidden="false" customHeight="true" outlineLevel="0" collapsed="false">
      <c r="A30" s="693" t="s">
        <v>358</v>
      </c>
      <c r="B30" s="688"/>
      <c r="C30" s="688"/>
      <c r="D30" s="688"/>
      <c r="E30" s="688"/>
      <c r="F30" s="688"/>
      <c r="G30" s="694"/>
      <c r="H30" s="695"/>
      <c r="I30" s="695"/>
      <c r="J30" s="69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5" hidden="false" customHeight="true" outlineLevel="0" collapsed="false">
      <c r="A31" s="693" t="s">
        <v>374</v>
      </c>
      <c r="B31" s="696"/>
      <c r="C31" s="696"/>
      <c r="D31" s="696"/>
      <c r="E31" s="696"/>
      <c r="F31" s="696"/>
      <c r="G31" s="697"/>
      <c r="H31" s="698"/>
      <c r="I31" s="698"/>
      <c r="J31" s="698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3.8" hidden="false" customHeight="false" outlineLevel="0" collapsed="false">
      <c r="B33" s="704"/>
      <c r="C33" s="704"/>
      <c r="D33" s="704"/>
      <c r="E33" s="704"/>
      <c r="F33" s="704"/>
    </row>
    <row r="34" customFormat="false" ht="22.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51" width="35.61"/>
    <col collapsed="false" customWidth="true" hidden="false" outlineLevel="0" max="6" min="2" style="51" width="11.12"/>
    <col collapsed="false" customWidth="true" hidden="false" outlineLevel="0" max="7" min="7" style="52" width="0.5"/>
    <col collapsed="false" customWidth="true" hidden="false" outlineLevel="0" max="10" min="8" style="51" width="8.12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2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14" t="s">
        <v>86</v>
      </c>
      <c r="J2" s="14"/>
    </row>
    <row r="3" customFormat="false" ht="13.95" hidden="false" customHeight="true" outlineLevel="0" collapsed="false">
      <c r="A3" s="55" t="s">
        <v>8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5" hidden="false" customHeight="true" outlineLevel="0" collapsed="false">
      <c r="A4" s="55"/>
      <c r="B4" s="57" t="n">
        <v>2013</v>
      </c>
      <c r="C4" s="57"/>
      <c r="D4" s="57"/>
      <c r="E4" s="57" t="n">
        <v>2014</v>
      </c>
      <c r="F4" s="57"/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8</v>
      </c>
      <c r="B7" s="70" t="n">
        <v>3985457</v>
      </c>
      <c r="C7" s="70" t="n">
        <v>3899189</v>
      </c>
      <c r="D7" s="70" t="n">
        <v>3682555</v>
      </c>
      <c r="E7" s="70" t="n">
        <v>3614666</v>
      </c>
      <c r="F7" s="70" t="n">
        <v>3525817</v>
      </c>
      <c r="G7" s="71"/>
      <c r="H7" s="34" t="n">
        <v>-2.46</v>
      </c>
      <c r="I7" s="34" t="n">
        <v>-11.53</v>
      </c>
      <c r="J7" s="34" t="n">
        <v>-4.26</v>
      </c>
    </row>
    <row r="8" customFormat="false" ht="12" hidden="false" customHeight="true" outlineLevel="0" collapsed="false">
      <c r="A8" s="72" t="s">
        <v>89</v>
      </c>
      <c r="B8" s="73" t="n">
        <v>4352946</v>
      </c>
      <c r="C8" s="73" t="n">
        <v>4207044</v>
      </c>
      <c r="D8" s="73" t="n">
        <v>3934239</v>
      </c>
      <c r="E8" s="73" t="n">
        <v>3812826</v>
      </c>
      <c r="F8" s="73" t="n">
        <v>3656564</v>
      </c>
      <c r="G8" s="71"/>
      <c r="H8" s="34" t="n">
        <v>-4.1</v>
      </c>
      <c r="I8" s="34" t="n">
        <v>-16</v>
      </c>
      <c r="J8" s="34" t="n">
        <v>-7.06</v>
      </c>
    </row>
    <row r="9" customFormat="false" ht="12" hidden="false" customHeight="true" outlineLevel="0" collapsed="false">
      <c r="A9" s="72" t="s">
        <v>90</v>
      </c>
      <c r="B9" s="73" t="n">
        <v>4249612</v>
      </c>
      <c r="C9" s="73" t="n">
        <v>4102842</v>
      </c>
      <c r="D9" s="73" t="n">
        <v>3833409</v>
      </c>
      <c r="E9" s="73" t="n">
        <v>3705930</v>
      </c>
      <c r="F9" s="73" t="n">
        <v>3546552</v>
      </c>
      <c r="G9" s="71"/>
      <c r="H9" s="34" t="n">
        <v>-4.3</v>
      </c>
      <c r="I9" s="34" t="n">
        <v>-16.54</v>
      </c>
      <c r="J9" s="34" t="n">
        <v>-7.48</v>
      </c>
    </row>
    <row r="10" customFormat="false" ht="12" hidden="false" customHeight="true" outlineLevel="0" collapsed="false">
      <c r="A10" s="72" t="s">
        <v>91</v>
      </c>
      <c r="B10" s="73" t="n">
        <v>2415183</v>
      </c>
      <c r="C10" s="73" t="n">
        <v>2360214</v>
      </c>
      <c r="D10" s="73" t="n">
        <v>2195944</v>
      </c>
      <c r="E10" s="73" t="n">
        <v>2089858</v>
      </c>
      <c r="F10" s="73" t="n">
        <v>1952767</v>
      </c>
      <c r="G10" s="71"/>
      <c r="H10" s="34" t="n">
        <v>-6.56</v>
      </c>
      <c r="I10" s="34" t="n">
        <v>-19.15</v>
      </c>
      <c r="J10" s="34" t="n">
        <v>-11.07</v>
      </c>
    </row>
    <row r="11" customFormat="false" ht="12" hidden="false" customHeight="true" outlineLevel="0" collapsed="false">
      <c r="A11" s="72" t="s">
        <v>92</v>
      </c>
      <c r="B11" s="73" t="n">
        <v>101565</v>
      </c>
      <c r="C11" s="73" t="n">
        <v>101926</v>
      </c>
      <c r="D11" s="73" t="n">
        <v>98343</v>
      </c>
      <c r="E11" s="73" t="n">
        <v>103441</v>
      </c>
      <c r="F11" s="73" t="n">
        <v>103596</v>
      </c>
      <c r="G11" s="71"/>
      <c r="H11" s="34" t="n">
        <v>0.15</v>
      </c>
      <c r="I11" s="34" t="n">
        <v>2</v>
      </c>
      <c r="J11" s="34" t="n">
        <v>5.34</v>
      </c>
    </row>
    <row r="12" customFormat="false" ht="12" hidden="false" customHeight="true" outlineLevel="0" collapsed="false">
      <c r="A12" s="72" t="s">
        <v>93</v>
      </c>
      <c r="B12" s="73" t="n">
        <v>150</v>
      </c>
      <c r="C12" s="73" t="n">
        <v>157</v>
      </c>
      <c r="D12" s="73" t="n">
        <v>0</v>
      </c>
      <c r="E12" s="73" t="n">
        <v>166</v>
      </c>
      <c r="F12" s="73" t="n">
        <v>164</v>
      </c>
      <c r="G12" s="71"/>
      <c r="H12" s="34" t="n">
        <v>-1.2</v>
      </c>
      <c r="I12" s="34" t="n">
        <v>9.33</v>
      </c>
      <c r="J12" s="34" t="s">
        <v>94</v>
      </c>
    </row>
    <row r="13" customFormat="false" ht="22.95" hidden="false" customHeight="true" outlineLevel="0" collapsed="false">
      <c r="A13" s="72" t="s">
        <v>95</v>
      </c>
      <c r="B13" s="73" t="n">
        <v>1620</v>
      </c>
      <c r="C13" s="73" t="n">
        <v>2119</v>
      </c>
      <c r="D13" s="73" t="n">
        <v>2486</v>
      </c>
      <c r="E13" s="73" t="n">
        <v>3281</v>
      </c>
      <c r="F13" s="73" t="n">
        <v>6245</v>
      </c>
      <c r="G13" s="71"/>
      <c r="H13" s="34" t="n">
        <v>90.34</v>
      </c>
      <c r="I13" s="34" t="n">
        <v>285.49</v>
      </c>
      <c r="J13" s="34" t="n">
        <v>151.21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0</v>
      </c>
      <c r="E14" s="73" t="n">
        <v>6</v>
      </c>
      <c r="F14" s="73" t="n">
        <v>6</v>
      </c>
      <c r="G14" s="71"/>
      <c r="H14" s="34" t="n">
        <v>0</v>
      </c>
      <c r="I14" s="34" t="s">
        <v>94</v>
      </c>
      <c r="J14" s="34" t="s">
        <v>94</v>
      </c>
    </row>
    <row r="15" customFormat="false" ht="12" hidden="false" customHeight="true" outlineLevel="0" collapsed="false">
      <c r="A15" s="72" t="s">
        <v>97</v>
      </c>
      <c r="B15" s="73" t="n">
        <v>16562</v>
      </c>
      <c r="C15" s="73" t="n">
        <v>17098</v>
      </c>
      <c r="D15" s="73" t="n">
        <v>20781</v>
      </c>
      <c r="E15" s="73" t="n">
        <v>35299</v>
      </c>
      <c r="F15" s="73" t="n">
        <v>13098</v>
      </c>
      <c r="G15" s="71"/>
      <c r="H15" s="34" t="n">
        <v>-62.89</v>
      </c>
      <c r="I15" s="34" t="n">
        <v>-20.92</v>
      </c>
      <c r="J15" s="34" t="n">
        <v>-36.97</v>
      </c>
    </row>
    <row r="16" customFormat="false" ht="12" hidden="false" customHeight="true" outlineLevel="0" collapsed="false">
      <c r="A16" s="72" t="s">
        <v>98</v>
      </c>
      <c r="B16" s="73" t="n">
        <v>16515</v>
      </c>
      <c r="C16" s="73" t="n">
        <v>17018</v>
      </c>
      <c r="D16" s="73" t="n">
        <v>20751</v>
      </c>
      <c r="E16" s="73" t="n">
        <v>35261</v>
      </c>
      <c r="F16" s="73" t="n">
        <v>13062</v>
      </c>
      <c r="G16" s="71"/>
      <c r="H16" s="34" t="n">
        <v>-62.96</v>
      </c>
      <c r="I16" s="34" t="n">
        <v>-20.91</v>
      </c>
      <c r="J16" s="34" t="n">
        <v>-37.05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94</v>
      </c>
      <c r="I17" s="34" t="s">
        <v>94</v>
      </c>
      <c r="J17" s="34" t="s">
        <v>94</v>
      </c>
    </row>
    <row r="18" customFormat="false" ht="12" hidden="false" customHeight="true" outlineLevel="0" collapsed="false">
      <c r="A18" s="72" t="s">
        <v>100</v>
      </c>
      <c r="B18" s="73" t="n">
        <v>47</v>
      </c>
      <c r="C18" s="73" t="n">
        <v>80</v>
      </c>
      <c r="D18" s="73" t="n">
        <v>30</v>
      </c>
      <c r="E18" s="73" t="n">
        <v>38</v>
      </c>
      <c r="F18" s="73" t="n">
        <v>36</v>
      </c>
      <c r="G18" s="71"/>
      <c r="H18" s="34" t="n">
        <v>-5.26</v>
      </c>
      <c r="I18" s="34" t="n">
        <v>-23.4</v>
      </c>
      <c r="J18" s="34" t="n">
        <v>20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94</v>
      </c>
      <c r="I19" s="34" t="s">
        <v>94</v>
      </c>
      <c r="J19" s="34" t="s">
        <v>94</v>
      </c>
    </row>
    <row r="20" customFormat="false" ht="12" hidden="false" customHeight="true" outlineLevel="0" collapsed="false">
      <c r="A20" s="72" t="s">
        <v>102</v>
      </c>
      <c r="B20" s="73" t="n">
        <v>122066</v>
      </c>
      <c r="C20" s="73" t="n">
        <v>171472</v>
      </c>
      <c r="D20" s="73" t="n">
        <v>197381</v>
      </c>
      <c r="E20" s="73" t="n">
        <v>238112</v>
      </c>
      <c r="F20" s="73" t="n">
        <v>401225</v>
      </c>
      <c r="G20" s="71"/>
      <c r="H20" s="34" t="n">
        <v>68.5</v>
      </c>
      <c r="I20" s="34" t="n">
        <v>228.7</v>
      </c>
      <c r="J20" s="34" t="n">
        <v>103.27</v>
      </c>
    </row>
    <row r="21" customFormat="false" ht="12" hidden="false" customHeight="true" outlineLevel="0" collapsed="false">
      <c r="A21" s="74" t="s">
        <v>103</v>
      </c>
      <c r="B21" s="75" t="n">
        <v>-506117</v>
      </c>
      <c r="C21" s="75" t="n">
        <v>-496426</v>
      </c>
      <c r="D21" s="75" t="n">
        <v>-469847</v>
      </c>
      <c r="E21" s="75" t="n">
        <v>-471571</v>
      </c>
      <c r="F21" s="75" t="n">
        <v>-545069</v>
      </c>
      <c r="G21" s="60"/>
      <c r="H21" s="41" t="n">
        <v>-15.59</v>
      </c>
      <c r="I21" s="41" t="n">
        <v>-7.7</v>
      </c>
      <c r="J21" s="41" t="n">
        <v>-16.01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8" zeroHeight="false" outlineLevelRow="0" outlineLevelCol="0"/>
  <cols>
    <col collapsed="false" customWidth="true" hidden="false" outlineLevel="0" max="1" min="1" style="705" width="54.61"/>
    <col collapsed="false" customWidth="true" hidden="false" outlineLevel="0" max="7" min="2" style="706" width="11.12"/>
    <col collapsed="false" customWidth="true" hidden="false" outlineLevel="0" max="10" min="8" style="706" width="8.12"/>
    <col collapsed="false" customWidth="false" hidden="false" outlineLevel="0" max="257" min="11" style="706" width="12.49"/>
  </cols>
  <sheetData>
    <row r="1" customFormat="false" ht="36" hidden="false" customHeight="true" outlineLevel="0" collapsed="false"/>
    <row r="2" s="711" customFormat="true" ht="28.2" hidden="false" customHeight="true" outlineLevel="0" collapsed="false">
      <c r="A2" s="707" t="s">
        <v>388</v>
      </c>
      <c r="B2" s="707"/>
      <c r="C2" s="707"/>
      <c r="D2" s="707"/>
      <c r="E2" s="708"/>
      <c r="F2" s="708" t="s">
        <v>389</v>
      </c>
      <c r="G2" s="709"/>
      <c r="H2" s="710"/>
      <c r="I2" s="710"/>
    </row>
    <row r="3" customFormat="false" ht="13.95" hidden="false" customHeight="true" outlineLevel="0" collapsed="false">
      <c r="A3" s="712" t="s">
        <v>109</v>
      </c>
    </row>
    <row r="4" customFormat="false" ht="13.95" hidden="false" customHeight="true" outlineLevel="0" collapsed="false">
      <c r="A4" s="713"/>
      <c r="B4" s="714" t="n">
        <v>2009</v>
      </c>
      <c r="C4" s="714" t="n">
        <v>2010</v>
      </c>
      <c r="D4" s="714" t="n">
        <v>2011</v>
      </c>
      <c r="E4" s="714" t="n">
        <v>2012</v>
      </c>
      <c r="F4" s="714" t="n">
        <v>2013</v>
      </c>
      <c r="G4" s="715"/>
    </row>
    <row r="5" customFormat="false" ht="30" hidden="false" customHeight="true" outlineLevel="0" collapsed="false">
      <c r="A5" s="716"/>
      <c r="B5" s="717" t="s">
        <v>71</v>
      </c>
      <c r="C5" s="717" t="s">
        <v>71</v>
      </c>
      <c r="D5" s="717" t="s">
        <v>71</v>
      </c>
      <c r="E5" s="717" t="s">
        <v>71</v>
      </c>
      <c r="F5" s="717" t="s">
        <v>71</v>
      </c>
      <c r="G5" s="715"/>
    </row>
    <row r="6" customFormat="false" ht="12" hidden="false" customHeight="true" outlineLevel="0" collapsed="false">
      <c r="A6" s="712"/>
      <c r="B6" s="718"/>
      <c r="C6" s="718"/>
      <c r="D6" s="718"/>
      <c r="E6" s="718"/>
      <c r="F6" s="718"/>
    </row>
    <row r="7" customFormat="false" ht="12" hidden="false" customHeight="true" outlineLevel="0" collapsed="false">
      <c r="A7" s="719" t="s">
        <v>390</v>
      </c>
    </row>
    <row r="8" customFormat="false" ht="12" hidden="false" customHeight="true" outlineLevel="0" collapsed="false">
      <c r="A8" s="720" t="s">
        <v>391</v>
      </c>
      <c r="B8" s="721" t="n">
        <v>19</v>
      </c>
      <c r="C8" s="721" t="n">
        <v>0</v>
      </c>
      <c r="D8" s="721" t="n">
        <v>0</v>
      </c>
      <c r="E8" s="721" t="n">
        <v>0</v>
      </c>
      <c r="F8" s="721" t="n">
        <v>0</v>
      </c>
    </row>
    <row r="9" customFormat="false" ht="12" hidden="false" customHeight="true" outlineLevel="0" collapsed="false">
      <c r="A9" s="722" t="s">
        <v>392</v>
      </c>
      <c r="B9" s="721" t="n">
        <v>0</v>
      </c>
      <c r="C9" s="721" t="n">
        <v>0</v>
      </c>
      <c r="D9" s="721" t="n">
        <v>0</v>
      </c>
      <c r="E9" s="721" t="n">
        <v>0</v>
      </c>
      <c r="F9" s="721" t="n">
        <v>0</v>
      </c>
    </row>
    <row r="10" customFormat="false" ht="12" hidden="false" customHeight="true" outlineLevel="0" collapsed="false">
      <c r="A10" s="722" t="s">
        <v>393</v>
      </c>
      <c r="B10" s="721" t="n">
        <v>0</v>
      </c>
      <c r="C10" s="721" t="n">
        <v>0</v>
      </c>
      <c r="D10" s="721" t="n">
        <v>0</v>
      </c>
      <c r="E10" s="721" t="n">
        <v>0</v>
      </c>
      <c r="F10" s="721" t="n">
        <v>0</v>
      </c>
    </row>
    <row r="11" customFormat="false" ht="12" hidden="false" customHeight="true" outlineLevel="0" collapsed="false">
      <c r="A11" s="722" t="s">
        <v>394</v>
      </c>
      <c r="B11" s="721" t="n">
        <v>0</v>
      </c>
      <c r="C11" s="721" t="n">
        <v>0</v>
      </c>
      <c r="D11" s="721" t="n">
        <v>0</v>
      </c>
      <c r="E11" s="721" t="n">
        <v>0</v>
      </c>
      <c r="F11" s="721" t="n">
        <v>0</v>
      </c>
    </row>
    <row r="12" customFormat="false" ht="12" hidden="false" customHeight="true" outlineLevel="0" collapsed="false">
      <c r="A12" s="722" t="s">
        <v>395</v>
      </c>
      <c r="B12" s="721" t="n">
        <v>0</v>
      </c>
      <c r="C12" s="721" t="n">
        <v>0</v>
      </c>
      <c r="D12" s="721" t="n">
        <v>0</v>
      </c>
      <c r="E12" s="721" t="n">
        <v>0</v>
      </c>
      <c r="F12" s="721" t="n">
        <v>0</v>
      </c>
    </row>
    <row r="13" customFormat="false" ht="12" hidden="false" customHeight="true" outlineLevel="0" collapsed="false">
      <c r="A13" s="722" t="s">
        <v>396</v>
      </c>
      <c r="B13" s="721" t="n">
        <v>19</v>
      </c>
      <c r="C13" s="721" t="n">
        <v>0</v>
      </c>
      <c r="D13" s="721" t="n">
        <v>0</v>
      </c>
      <c r="E13" s="721" t="n">
        <v>0</v>
      </c>
      <c r="F13" s="721" t="n">
        <v>0</v>
      </c>
    </row>
    <row r="14" customFormat="false" ht="12" hidden="false" customHeight="true" outlineLevel="0" collapsed="false">
      <c r="A14" s="720" t="s">
        <v>397</v>
      </c>
      <c r="B14" s="721" t="n">
        <v>171696873</v>
      </c>
      <c r="C14" s="721" t="n">
        <v>144926302</v>
      </c>
      <c r="D14" s="721" t="n">
        <v>133323015</v>
      </c>
      <c r="E14" s="721" t="n">
        <v>124910862</v>
      </c>
      <c r="F14" s="721" t="n">
        <v>157656399</v>
      </c>
    </row>
    <row r="15" customFormat="false" ht="12" hidden="false" customHeight="true" outlineLevel="0" collapsed="false">
      <c r="A15" s="722" t="s">
        <v>398</v>
      </c>
      <c r="B15" s="721" t="n">
        <v>859784</v>
      </c>
      <c r="C15" s="721" t="n">
        <v>691202</v>
      </c>
      <c r="D15" s="721" t="n">
        <v>716212</v>
      </c>
      <c r="E15" s="721" t="n">
        <v>789801</v>
      </c>
      <c r="F15" s="721" t="n">
        <v>948069</v>
      </c>
    </row>
    <row r="16" customFormat="false" ht="12" hidden="false" customHeight="true" outlineLevel="0" collapsed="false">
      <c r="A16" s="722" t="s">
        <v>399</v>
      </c>
      <c r="B16" s="721" t="n">
        <v>163569254</v>
      </c>
      <c r="C16" s="721" t="n">
        <v>137703702</v>
      </c>
      <c r="D16" s="721" t="n">
        <v>126769191</v>
      </c>
      <c r="E16" s="721" t="n">
        <v>118746304</v>
      </c>
      <c r="F16" s="721" t="n">
        <v>149646002</v>
      </c>
    </row>
    <row r="17" customFormat="false" ht="12" hidden="false" customHeight="true" outlineLevel="0" collapsed="false">
      <c r="A17" s="722" t="s">
        <v>400</v>
      </c>
      <c r="B17" s="721" t="n">
        <v>99951819</v>
      </c>
      <c r="C17" s="721" t="n">
        <v>88896486</v>
      </c>
      <c r="D17" s="721" t="n">
        <v>89249206</v>
      </c>
      <c r="E17" s="721" t="n">
        <v>81607022</v>
      </c>
      <c r="F17" s="721" t="n">
        <v>106719052</v>
      </c>
    </row>
    <row r="18" customFormat="false" ht="12" hidden="false" customHeight="true" outlineLevel="0" collapsed="false">
      <c r="A18" s="722" t="s">
        <v>401</v>
      </c>
      <c r="B18" s="721" t="n">
        <v>73929270</v>
      </c>
      <c r="C18" s="721" t="n">
        <v>67725675</v>
      </c>
      <c r="D18" s="721" t="n">
        <v>70793690</v>
      </c>
      <c r="E18" s="721" t="n">
        <v>64633191</v>
      </c>
      <c r="F18" s="721" t="n">
        <v>77886106</v>
      </c>
    </row>
    <row r="19" customFormat="false" ht="12" hidden="false" customHeight="true" outlineLevel="0" collapsed="false">
      <c r="A19" s="722" t="s">
        <v>402</v>
      </c>
      <c r="B19" s="721" t="n">
        <v>4740969</v>
      </c>
      <c r="C19" s="721" t="n">
        <v>3829171</v>
      </c>
      <c r="D19" s="721" t="n">
        <v>3087011</v>
      </c>
      <c r="E19" s="721" t="n">
        <v>3140809</v>
      </c>
      <c r="F19" s="721" t="n">
        <v>5367387</v>
      </c>
    </row>
    <row r="20" customFormat="false" ht="12" hidden="false" customHeight="true" outlineLevel="0" collapsed="false">
      <c r="A20" s="722" t="s">
        <v>403</v>
      </c>
      <c r="B20" s="721" t="n">
        <v>9041484</v>
      </c>
      <c r="C20" s="721" t="n">
        <v>7338551</v>
      </c>
      <c r="D20" s="721" t="n">
        <v>6038488</v>
      </c>
      <c r="E20" s="721" t="n">
        <v>3170691</v>
      </c>
      <c r="F20" s="721" t="n">
        <v>4498143</v>
      </c>
    </row>
    <row r="21" customFormat="false" ht="12" hidden="false" customHeight="true" outlineLevel="0" collapsed="false">
      <c r="A21" s="722" t="s">
        <v>404</v>
      </c>
      <c r="B21" s="721" t="n">
        <v>11493487</v>
      </c>
      <c r="C21" s="721" t="n">
        <v>9383907</v>
      </c>
      <c r="D21" s="721" t="n">
        <v>8848420</v>
      </c>
      <c r="E21" s="721" t="n">
        <v>10196262</v>
      </c>
      <c r="F21" s="721" t="n">
        <v>18222241</v>
      </c>
    </row>
    <row r="22" customFormat="false" ht="12" hidden="false" customHeight="true" outlineLevel="0" collapsed="false">
      <c r="A22" s="722" t="s">
        <v>405</v>
      </c>
      <c r="B22" s="721" t="n">
        <v>746585</v>
      </c>
      <c r="C22" s="721" t="n">
        <v>618825</v>
      </c>
      <c r="D22" s="721" t="n">
        <v>481597</v>
      </c>
      <c r="E22" s="721" t="n">
        <v>466069</v>
      </c>
      <c r="F22" s="721" t="n">
        <v>745150</v>
      </c>
    </row>
    <row r="23" customFormat="false" ht="12" hidden="false" customHeight="true" outlineLevel="0" collapsed="false">
      <c r="A23" s="722" t="s">
        <v>406</v>
      </c>
      <c r="B23" s="721" t="n">
        <v>23</v>
      </c>
      <c r="C23" s="721" t="n">
        <v>356</v>
      </c>
      <c r="D23" s="721" t="n">
        <v>0</v>
      </c>
      <c r="E23" s="721" t="n">
        <v>0</v>
      </c>
      <c r="F23" s="721" t="n">
        <v>26</v>
      </c>
    </row>
    <row r="24" customFormat="false" ht="12" hidden="false" customHeight="true" outlineLevel="0" collapsed="false">
      <c r="A24" s="722" t="s">
        <v>407</v>
      </c>
      <c r="B24" s="721" t="n">
        <v>61812712</v>
      </c>
      <c r="C24" s="721" t="n">
        <v>47267335</v>
      </c>
      <c r="D24" s="721" t="n">
        <v>35674902</v>
      </c>
      <c r="E24" s="721" t="n">
        <v>35233128</v>
      </c>
      <c r="F24" s="721" t="n">
        <v>40749835</v>
      </c>
    </row>
    <row r="25" customFormat="false" ht="12" hidden="false" customHeight="true" outlineLevel="0" collapsed="false">
      <c r="A25" s="722" t="s">
        <v>408</v>
      </c>
      <c r="B25" s="721" t="n">
        <v>47425220</v>
      </c>
      <c r="C25" s="721" t="n">
        <v>29762590</v>
      </c>
      <c r="D25" s="721" t="n">
        <v>22271427</v>
      </c>
      <c r="E25" s="721" t="n">
        <v>20095485</v>
      </c>
      <c r="F25" s="721" t="n">
        <v>19953268</v>
      </c>
    </row>
    <row r="26" customFormat="false" ht="12" hidden="false" customHeight="true" outlineLevel="0" collapsed="false">
      <c r="A26" s="722" t="s">
        <v>409</v>
      </c>
      <c r="B26" s="721" t="n">
        <v>7783178</v>
      </c>
      <c r="C26" s="721" t="n">
        <v>8386378</v>
      </c>
      <c r="D26" s="721" t="n">
        <v>7037290</v>
      </c>
      <c r="E26" s="721" t="n">
        <v>7668623</v>
      </c>
      <c r="F26" s="721" t="n">
        <v>11034238</v>
      </c>
    </row>
    <row r="27" customFormat="false" ht="12" hidden="false" customHeight="true" outlineLevel="0" collapsed="false">
      <c r="A27" s="722" t="s">
        <v>410</v>
      </c>
      <c r="B27" s="721" t="n">
        <v>5666426</v>
      </c>
      <c r="C27" s="721" t="n">
        <v>8404669</v>
      </c>
      <c r="D27" s="721" t="n">
        <v>6061631</v>
      </c>
      <c r="E27" s="721" t="n">
        <v>7112281</v>
      </c>
      <c r="F27" s="721" t="n">
        <v>9285960</v>
      </c>
    </row>
    <row r="28" customFormat="false" ht="12" hidden="false" customHeight="true" outlineLevel="0" collapsed="false">
      <c r="A28" s="722" t="s">
        <v>411</v>
      </c>
      <c r="B28" s="721" t="n">
        <v>81890</v>
      </c>
      <c r="C28" s="721" t="n">
        <v>107375</v>
      </c>
      <c r="D28" s="721" t="n">
        <v>22680</v>
      </c>
      <c r="E28" s="721" t="n">
        <v>45116</v>
      </c>
      <c r="F28" s="721" t="n">
        <v>44940</v>
      </c>
    </row>
    <row r="29" customFormat="false" ht="12" hidden="false" customHeight="true" outlineLevel="0" collapsed="false">
      <c r="A29" s="722" t="s">
        <v>412</v>
      </c>
      <c r="B29" s="721" t="n">
        <v>854928</v>
      </c>
      <c r="C29" s="721" t="n">
        <v>602771</v>
      </c>
      <c r="D29" s="721" t="n">
        <v>280744</v>
      </c>
      <c r="E29" s="721" t="n">
        <v>311014</v>
      </c>
      <c r="F29" s="721" t="n">
        <v>431379</v>
      </c>
    </row>
    <row r="30" customFormat="false" ht="12" hidden="false" customHeight="true" outlineLevel="0" collapsed="false">
      <c r="A30" s="722" t="s">
        <v>413</v>
      </c>
      <c r="B30" s="721" t="n">
        <v>1070</v>
      </c>
      <c r="C30" s="721" t="n">
        <v>3552</v>
      </c>
      <c r="D30" s="721" t="n">
        <v>1131</v>
      </c>
      <c r="E30" s="721" t="n">
        <v>610</v>
      </c>
      <c r="F30" s="721" t="n">
        <v>49</v>
      </c>
    </row>
    <row r="31" customFormat="false" ht="12" hidden="false" customHeight="true" outlineLevel="0" collapsed="false">
      <c r="A31" s="722" t="s">
        <v>414</v>
      </c>
      <c r="B31" s="721" t="n">
        <v>1768942</v>
      </c>
      <c r="C31" s="721" t="n">
        <v>1501240</v>
      </c>
      <c r="D31" s="721" t="n">
        <v>1837568</v>
      </c>
      <c r="E31" s="721" t="n">
        <v>1901946</v>
      </c>
      <c r="F31" s="721" t="n">
        <v>2176010</v>
      </c>
    </row>
    <row r="32" customFormat="false" ht="12" hidden="false" customHeight="true" outlineLevel="0" collapsed="false">
      <c r="A32" s="722" t="s">
        <v>415</v>
      </c>
      <c r="B32" s="721" t="n">
        <v>35781</v>
      </c>
      <c r="C32" s="721" t="n">
        <v>38640</v>
      </c>
      <c r="D32" s="721" t="n">
        <v>7515</v>
      </c>
      <c r="E32" s="721" t="n">
        <v>4208</v>
      </c>
      <c r="F32" s="721" t="n">
        <v>1104</v>
      </c>
    </row>
    <row r="33" customFormat="false" ht="12" hidden="false" customHeight="true" outlineLevel="0" collapsed="false">
      <c r="A33" s="722" t="s">
        <v>416</v>
      </c>
      <c r="B33" s="721" t="n">
        <v>87</v>
      </c>
      <c r="C33" s="721" t="n">
        <v>118</v>
      </c>
      <c r="D33" s="721" t="n">
        <v>22</v>
      </c>
      <c r="E33" s="721" t="n">
        <v>71</v>
      </c>
      <c r="F33" s="721" t="n">
        <v>43</v>
      </c>
    </row>
    <row r="34" customFormat="false" ht="12" hidden="false" customHeight="true" outlineLevel="0" collapsed="false">
      <c r="A34" s="722" t="s">
        <v>417</v>
      </c>
      <c r="B34" s="721" t="n">
        <v>7267749</v>
      </c>
      <c r="C34" s="721" t="n">
        <v>6531281</v>
      </c>
      <c r="D34" s="721" t="n">
        <v>5837590</v>
      </c>
      <c r="E34" s="721" t="n">
        <v>5374685</v>
      </c>
      <c r="F34" s="721" t="n">
        <v>7062284</v>
      </c>
    </row>
    <row r="35" customFormat="false" ht="12" hidden="false" customHeight="true" outlineLevel="0" collapsed="false">
      <c r="A35" s="723" t="s">
        <v>418</v>
      </c>
      <c r="B35" s="721" t="n">
        <v>171696892</v>
      </c>
      <c r="C35" s="721" t="n">
        <v>144926302</v>
      </c>
      <c r="D35" s="721" t="n">
        <v>133323015</v>
      </c>
      <c r="E35" s="721" t="n">
        <v>124910862</v>
      </c>
      <c r="F35" s="721" t="n">
        <v>157656399</v>
      </c>
    </row>
    <row r="36" customFormat="false" ht="12" hidden="false" customHeight="true" outlineLevel="0" collapsed="false">
      <c r="A36" s="719"/>
      <c r="B36" s="724"/>
      <c r="C36" s="724"/>
      <c r="D36" s="724"/>
      <c r="E36" s="724"/>
      <c r="F36" s="724"/>
    </row>
    <row r="37" customFormat="false" ht="12" hidden="false" customHeight="true" outlineLevel="0" collapsed="false">
      <c r="A37" s="719" t="s">
        <v>419</v>
      </c>
      <c r="B37" s="724"/>
      <c r="C37" s="724"/>
      <c r="D37" s="724"/>
      <c r="E37" s="724"/>
      <c r="F37" s="724"/>
    </row>
    <row r="38" customFormat="false" ht="12" hidden="false" customHeight="true" outlineLevel="0" collapsed="false">
      <c r="A38" s="720" t="s">
        <v>420</v>
      </c>
      <c r="B38" s="721" t="n">
        <v>170547707</v>
      </c>
      <c r="C38" s="721" t="n">
        <v>143918154</v>
      </c>
      <c r="D38" s="721" t="n">
        <v>132368639</v>
      </c>
      <c r="E38" s="721" t="n">
        <v>124040389</v>
      </c>
      <c r="F38" s="721" t="n">
        <v>156680060</v>
      </c>
    </row>
    <row r="39" customFormat="false" ht="12" hidden="false" customHeight="true" outlineLevel="0" collapsed="false">
      <c r="A39" s="720" t="s">
        <v>421</v>
      </c>
      <c r="B39" s="721" t="n">
        <v>170547706</v>
      </c>
      <c r="C39" s="721" t="n">
        <v>143918037</v>
      </c>
      <c r="D39" s="721" t="n">
        <v>132368578</v>
      </c>
      <c r="E39" s="721" t="n">
        <v>124040389</v>
      </c>
      <c r="F39" s="721" t="n">
        <v>156680059</v>
      </c>
    </row>
    <row r="40" customFormat="false" ht="12" hidden="false" customHeight="true" outlineLevel="0" collapsed="false">
      <c r="A40" s="722" t="s">
        <v>422</v>
      </c>
      <c r="B40" s="721" t="n">
        <v>0</v>
      </c>
      <c r="C40" s="721" t="n">
        <v>0</v>
      </c>
      <c r="D40" s="721" t="n">
        <v>0</v>
      </c>
      <c r="E40" s="721" t="n">
        <v>1085636</v>
      </c>
      <c r="F40" s="721" t="n">
        <v>0</v>
      </c>
    </row>
    <row r="41" customFormat="false" ht="12" hidden="false" customHeight="true" outlineLevel="0" collapsed="false">
      <c r="A41" s="722" t="s">
        <v>423</v>
      </c>
      <c r="B41" s="721" t="n">
        <v>107073121</v>
      </c>
      <c r="C41" s="721" t="n">
        <v>89641124</v>
      </c>
      <c r="D41" s="721" t="n">
        <v>79426910</v>
      </c>
      <c r="E41" s="721" t="n">
        <v>64452196</v>
      </c>
      <c r="F41" s="721" t="n">
        <v>98211827</v>
      </c>
    </row>
    <row r="42" customFormat="false" ht="12" hidden="false" customHeight="true" outlineLevel="0" collapsed="false">
      <c r="A42" s="722" t="s">
        <v>424</v>
      </c>
      <c r="B42" s="721" t="n">
        <v>0</v>
      </c>
      <c r="C42" s="721" t="n">
        <v>0</v>
      </c>
      <c r="D42" s="721" t="n">
        <v>0</v>
      </c>
      <c r="E42" s="721" t="n">
        <v>0</v>
      </c>
      <c r="F42" s="721" t="n">
        <v>0</v>
      </c>
    </row>
    <row r="43" customFormat="false" ht="12" hidden="false" customHeight="true" outlineLevel="0" collapsed="false">
      <c r="A43" s="722" t="s">
        <v>425</v>
      </c>
      <c r="B43" s="721" t="n">
        <v>5925616</v>
      </c>
      <c r="C43" s="721" t="n">
        <v>5738375</v>
      </c>
      <c r="D43" s="721" t="n">
        <v>1588739</v>
      </c>
      <c r="E43" s="721" t="n">
        <v>1565428</v>
      </c>
      <c r="F43" s="721" t="n">
        <v>1582516</v>
      </c>
    </row>
    <row r="44" customFormat="false" ht="12" hidden="false" customHeight="true" outlineLevel="0" collapsed="false">
      <c r="A44" s="722" t="s">
        <v>426</v>
      </c>
      <c r="B44" s="721" t="n">
        <v>0</v>
      </c>
      <c r="C44" s="721" t="n">
        <v>0</v>
      </c>
      <c r="D44" s="721" t="n">
        <v>0</v>
      </c>
      <c r="E44" s="721" t="n">
        <v>0</v>
      </c>
      <c r="F44" s="721" t="n">
        <v>0</v>
      </c>
    </row>
    <row r="45" customFormat="false" ht="12" hidden="false" customHeight="true" outlineLevel="0" collapsed="false">
      <c r="A45" s="722" t="s">
        <v>427</v>
      </c>
      <c r="B45" s="721" t="n">
        <v>49559513</v>
      </c>
      <c r="C45" s="721" t="n">
        <v>48479759</v>
      </c>
      <c r="D45" s="721" t="n">
        <v>52107411</v>
      </c>
      <c r="E45" s="721" t="n">
        <v>50725990</v>
      </c>
      <c r="F45" s="721" t="n">
        <v>48471347</v>
      </c>
    </row>
    <row r="46" customFormat="false" ht="12" hidden="false" customHeight="true" outlineLevel="0" collapsed="false">
      <c r="A46" s="722" t="s">
        <v>428</v>
      </c>
      <c r="B46" s="721" t="n">
        <v>0</v>
      </c>
      <c r="C46" s="721" t="n">
        <v>0</v>
      </c>
      <c r="D46" s="721" t="n">
        <v>0</v>
      </c>
      <c r="E46" s="721" t="n">
        <v>0</v>
      </c>
      <c r="F46" s="721" t="n">
        <v>0</v>
      </c>
    </row>
    <row r="47" customFormat="false" ht="12" hidden="false" customHeight="true" outlineLevel="0" collapsed="false">
      <c r="A47" s="722" t="s">
        <v>429</v>
      </c>
      <c r="B47" s="721" t="n">
        <v>7997156</v>
      </c>
      <c r="C47" s="721" t="n">
        <v>63067</v>
      </c>
      <c r="D47" s="721" t="n">
        <v>-748599</v>
      </c>
      <c r="E47" s="721" t="n">
        <v>6215878</v>
      </c>
      <c r="F47" s="721" t="n">
        <v>8415691</v>
      </c>
    </row>
    <row r="48" customFormat="false" ht="12" hidden="false" customHeight="true" outlineLevel="0" collapsed="false">
      <c r="A48" s="722" t="s">
        <v>430</v>
      </c>
      <c r="B48" s="721" t="n">
        <v>-7700</v>
      </c>
      <c r="C48" s="721" t="n">
        <v>-4288</v>
      </c>
      <c r="D48" s="721" t="n">
        <v>-5884</v>
      </c>
      <c r="E48" s="721" t="n">
        <v>-4739</v>
      </c>
      <c r="F48" s="721" t="n">
        <v>-1322</v>
      </c>
    </row>
    <row r="49" customFormat="false" ht="12" hidden="false" customHeight="true" outlineLevel="0" collapsed="false">
      <c r="A49" s="720" t="s">
        <v>431</v>
      </c>
      <c r="B49" s="721" t="n">
        <v>0</v>
      </c>
      <c r="C49" s="721" t="n">
        <v>0</v>
      </c>
      <c r="D49" s="721" t="n">
        <v>0</v>
      </c>
      <c r="E49" s="721" t="n">
        <v>0</v>
      </c>
      <c r="F49" s="721" t="n">
        <v>0</v>
      </c>
    </row>
    <row r="50" customFormat="false" ht="12" hidden="false" customHeight="true" outlineLevel="0" collapsed="false">
      <c r="A50" s="720" t="s">
        <v>432</v>
      </c>
      <c r="B50" s="721" t="n">
        <v>1</v>
      </c>
      <c r="C50" s="721" t="n">
        <v>118</v>
      </c>
      <c r="D50" s="721" t="n">
        <v>62</v>
      </c>
      <c r="E50" s="721" t="n">
        <v>0</v>
      </c>
      <c r="F50" s="721" t="n">
        <v>1</v>
      </c>
    </row>
    <row r="51" customFormat="false" ht="12" hidden="false" customHeight="true" outlineLevel="0" collapsed="false">
      <c r="A51" s="720" t="s">
        <v>433</v>
      </c>
      <c r="B51" s="721" t="n">
        <v>486</v>
      </c>
      <c r="C51" s="721" t="n">
        <v>244</v>
      </c>
      <c r="D51" s="721" t="n">
        <v>138</v>
      </c>
      <c r="E51" s="721" t="n">
        <v>899</v>
      </c>
      <c r="F51" s="721" t="n">
        <v>1696</v>
      </c>
    </row>
    <row r="52" customFormat="false" ht="12" hidden="false" customHeight="true" outlineLevel="0" collapsed="false">
      <c r="A52" s="722" t="s">
        <v>434</v>
      </c>
      <c r="B52" s="721" t="n">
        <v>133</v>
      </c>
      <c r="C52" s="721" t="n">
        <v>133</v>
      </c>
      <c r="D52" s="721" t="n">
        <v>23</v>
      </c>
      <c r="E52" s="721" t="n">
        <v>0</v>
      </c>
      <c r="F52" s="721" t="n">
        <v>0</v>
      </c>
    </row>
    <row r="53" customFormat="false" ht="12" hidden="false" customHeight="true" outlineLevel="0" collapsed="false">
      <c r="A53" s="722" t="s">
        <v>435</v>
      </c>
      <c r="B53" s="721" t="n">
        <v>109</v>
      </c>
      <c r="C53" s="721" t="n">
        <v>5</v>
      </c>
      <c r="D53" s="721" t="n">
        <v>17</v>
      </c>
      <c r="E53" s="721" t="n">
        <v>602</v>
      </c>
      <c r="F53" s="721" t="n">
        <v>813</v>
      </c>
    </row>
    <row r="54" customFormat="false" ht="12" hidden="false" customHeight="true" outlineLevel="0" collapsed="false">
      <c r="A54" s="722" t="s">
        <v>436</v>
      </c>
      <c r="B54" s="721" t="n">
        <v>244</v>
      </c>
      <c r="C54" s="721" t="n">
        <v>105</v>
      </c>
      <c r="D54" s="721" t="n">
        <v>98</v>
      </c>
      <c r="E54" s="721" t="n">
        <v>297</v>
      </c>
      <c r="F54" s="721" t="n">
        <v>883</v>
      </c>
    </row>
    <row r="55" customFormat="false" ht="12" hidden="false" customHeight="true" outlineLevel="0" collapsed="false">
      <c r="A55" s="720" t="s">
        <v>437</v>
      </c>
      <c r="B55" s="721" t="n">
        <v>1148699</v>
      </c>
      <c r="C55" s="721" t="n">
        <v>1007904</v>
      </c>
      <c r="D55" s="721" t="n">
        <v>954238</v>
      </c>
      <c r="E55" s="721" t="n">
        <v>869574</v>
      </c>
      <c r="F55" s="721" t="n">
        <v>974643</v>
      </c>
    </row>
    <row r="56" customFormat="false" ht="12" hidden="false" customHeight="true" outlineLevel="0" collapsed="false">
      <c r="A56" s="722" t="s">
        <v>438</v>
      </c>
      <c r="B56" s="721" t="n">
        <v>393</v>
      </c>
      <c r="C56" s="721" t="n">
        <v>304</v>
      </c>
      <c r="D56" s="721" t="n">
        <v>240</v>
      </c>
      <c r="E56" s="721" t="n">
        <v>281</v>
      </c>
      <c r="F56" s="721" t="n">
        <v>36</v>
      </c>
    </row>
    <row r="57" customFormat="false" ht="12" hidden="false" customHeight="true" outlineLevel="0" collapsed="false">
      <c r="A57" s="722" t="s">
        <v>439</v>
      </c>
      <c r="B57" s="721" t="n">
        <v>1063</v>
      </c>
      <c r="C57" s="721" t="n">
        <v>574</v>
      </c>
      <c r="D57" s="721" t="n">
        <v>764</v>
      </c>
      <c r="E57" s="721" t="n">
        <v>1526</v>
      </c>
      <c r="F57" s="721" t="n">
        <v>7693</v>
      </c>
    </row>
    <row r="58" customFormat="false" ht="12" hidden="false" customHeight="true" outlineLevel="0" collapsed="false">
      <c r="A58" s="722" t="s">
        <v>440</v>
      </c>
      <c r="B58" s="721" t="n">
        <v>734078</v>
      </c>
      <c r="C58" s="721" t="n">
        <v>594959</v>
      </c>
      <c r="D58" s="721" t="n">
        <v>549960</v>
      </c>
      <c r="E58" s="721" t="n">
        <v>563335</v>
      </c>
      <c r="F58" s="721" t="n">
        <v>661004</v>
      </c>
    </row>
    <row r="59" customFormat="false" ht="12" hidden="false" customHeight="true" outlineLevel="0" collapsed="false">
      <c r="A59" s="722" t="s">
        <v>441</v>
      </c>
      <c r="B59" s="721" t="n">
        <v>0</v>
      </c>
      <c r="C59" s="721" t="n">
        <v>0</v>
      </c>
      <c r="D59" s="721" t="n">
        <v>0</v>
      </c>
      <c r="E59" s="721" t="n">
        <v>0</v>
      </c>
      <c r="F59" s="721" t="n">
        <v>11</v>
      </c>
    </row>
    <row r="60" customFormat="false" ht="12" hidden="false" customHeight="true" outlineLevel="0" collapsed="false">
      <c r="A60" s="722" t="s">
        <v>442</v>
      </c>
      <c r="B60" s="721" t="n">
        <v>403783</v>
      </c>
      <c r="C60" s="721" t="n">
        <v>407561</v>
      </c>
      <c r="D60" s="721" t="n">
        <v>399195</v>
      </c>
      <c r="E60" s="721" t="n">
        <v>299764</v>
      </c>
      <c r="F60" s="721" t="n">
        <v>302653</v>
      </c>
    </row>
    <row r="61" customFormat="false" ht="12" hidden="false" customHeight="true" outlineLevel="0" collapsed="false">
      <c r="A61" s="722" t="s">
        <v>443</v>
      </c>
      <c r="B61" s="721" t="n">
        <v>9383</v>
      </c>
      <c r="C61" s="721" t="n">
        <v>4506</v>
      </c>
      <c r="D61" s="721" t="n">
        <v>4079</v>
      </c>
      <c r="E61" s="721" t="n">
        <v>4668</v>
      </c>
      <c r="F61" s="721" t="n">
        <v>3247</v>
      </c>
    </row>
    <row r="62" customFormat="false" ht="12" hidden="false" customHeight="true" outlineLevel="0" collapsed="false">
      <c r="A62" s="723" t="s">
        <v>444</v>
      </c>
      <c r="B62" s="721" t="n">
        <v>171696892</v>
      </c>
      <c r="C62" s="721" t="n">
        <v>144926302</v>
      </c>
      <c r="D62" s="721" t="n">
        <v>133323015</v>
      </c>
      <c r="E62" s="721" t="n">
        <v>124910862</v>
      </c>
      <c r="F62" s="721" t="n">
        <v>157656399</v>
      </c>
    </row>
    <row r="63" customFormat="false" ht="12" hidden="false" customHeight="true" outlineLevel="0" collapsed="false">
      <c r="A63" s="719"/>
      <c r="B63" s="724"/>
      <c r="C63" s="724"/>
      <c r="D63" s="724"/>
      <c r="E63" s="724"/>
      <c r="F63" s="724"/>
    </row>
    <row r="64" customFormat="false" ht="12" hidden="false" customHeight="true" outlineLevel="0" collapsed="false">
      <c r="A64" s="719" t="s">
        <v>445</v>
      </c>
      <c r="B64" s="724"/>
      <c r="C64" s="724"/>
      <c r="D64" s="724"/>
      <c r="E64" s="724"/>
      <c r="F64" s="724"/>
    </row>
    <row r="65" customFormat="false" ht="12" hidden="false" customHeight="true" outlineLevel="0" collapsed="false">
      <c r="A65" s="722" t="s">
        <v>446</v>
      </c>
      <c r="B65" s="721" t="n">
        <v>94780274</v>
      </c>
      <c r="C65" s="721" t="n">
        <v>65563818</v>
      </c>
      <c r="D65" s="721" t="n">
        <v>54092665</v>
      </c>
      <c r="E65" s="721" t="n">
        <v>40304317</v>
      </c>
      <c r="F65" s="721" t="n">
        <v>41909511</v>
      </c>
    </row>
    <row r="66" customFormat="false" ht="12" hidden="false" customHeight="true" outlineLevel="0" collapsed="false">
      <c r="A66" s="722" t="s">
        <v>447</v>
      </c>
      <c r="B66" s="721" t="n">
        <v>65235482</v>
      </c>
      <c r="C66" s="721" t="n">
        <v>49504580</v>
      </c>
      <c r="D66" s="721" t="n">
        <v>41460918</v>
      </c>
      <c r="E66" s="721" t="n">
        <v>29223240</v>
      </c>
      <c r="F66" s="721" t="n">
        <v>29937567</v>
      </c>
    </row>
    <row r="67" customFormat="false" ht="12" hidden="false" customHeight="true" outlineLevel="0" collapsed="false">
      <c r="A67" s="722" t="s">
        <v>448</v>
      </c>
      <c r="B67" s="721" t="n">
        <v>29544792</v>
      </c>
      <c r="C67" s="721" t="n">
        <v>16059238</v>
      </c>
      <c r="D67" s="721" t="n">
        <v>12631747</v>
      </c>
      <c r="E67" s="721" t="n">
        <v>11081077</v>
      </c>
      <c r="F67" s="721" t="n">
        <v>11971944</v>
      </c>
    </row>
    <row r="68" customFormat="false" ht="12" hidden="false" customHeight="true" outlineLevel="0" collapsed="false">
      <c r="A68" s="722" t="s">
        <v>449</v>
      </c>
      <c r="B68" s="721" t="n">
        <v>70480123</v>
      </c>
      <c r="C68" s="721" t="n">
        <v>59148053</v>
      </c>
      <c r="D68" s="721" t="n">
        <v>52778368</v>
      </c>
      <c r="E68" s="721" t="n">
        <v>44312284</v>
      </c>
      <c r="F68" s="721" t="n">
        <v>41974013</v>
      </c>
    </row>
    <row r="69" customFormat="false" ht="12" hidden="false" customHeight="true" outlineLevel="0" collapsed="false">
      <c r="A69" s="722" t="s">
        <v>450</v>
      </c>
      <c r="B69" s="721" t="n">
        <v>4071</v>
      </c>
      <c r="C69" s="721" t="n">
        <v>238</v>
      </c>
      <c r="D69" s="721" t="n">
        <v>237</v>
      </c>
      <c r="E69" s="721" t="n">
        <v>0</v>
      </c>
      <c r="F69" s="721" t="n">
        <v>0</v>
      </c>
    </row>
    <row r="70" customFormat="false" ht="12" hidden="false" customHeight="true" outlineLevel="0" collapsed="false">
      <c r="A70" s="722" t="s">
        <v>451</v>
      </c>
      <c r="B70" s="721" t="n">
        <v>9072</v>
      </c>
      <c r="C70" s="721" t="n">
        <v>4577</v>
      </c>
      <c r="D70" s="721" t="n">
        <v>28883</v>
      </c>
      <c r="E70" s="721" t="n">
        <v>42601</v>
      </c>
      <c r="F70" s="721" t="n">
        <v>1539</v>
      </c>
    </row>
    <row r="71" customFormat="false" ht="12" hidden="false" customHeight="true" outlineLevel="0" collapsed="false">
      <c r="A71" s="722" t="s">
        <v>452</v>
      </c>
      <c r="B71" s="721" t="n">
        <v>205876</v>
      </c>
      <c r="C71" s="721" t="n">
        <v>228033</v>
      </c>
      <c r="D71" s="721" t="n">
        <v>433731</v>
      </c>
      <c r="E71" s="721" t="n">
        <v>519927</v>
      </c>
      <c r="F71" s="721" t="n">
        <v>673225</v>
      </c>
    </row>
    <row r="72" customFormat="false" ht="12" hidden="false" customHeight="true" outlineLevel="0" collapsed="false">
      <c r="A72" s="722" t="s">
        <v>453</v>
      </c>
      <c r="B72" s="721" t="n">
        <v>202975</v>
      </c>
      <c r="C72" s="721" t="n">
        <v>109314</v>
      </c>
      <c r="D72" s="721" t="n">
        <v>152649</v>
      </c>
      <c r="E72" s="721" t="n">
        <v>34</v>
      </c>
      <c r="F72" s="721" t="n">
        <v>0</v>
      </c>
    </row>
    <row r="73" customFormat="false" ht="12" hidden="false" customHeight="true" outlineLevel="0" collapsed="false">
      <c r="A73" s="722" t="s">
        <v>454</v>
      </c>
      <c r="B73" s="721" t="n">
        <v>20086500</v>
      </c>
      <c r="C73" s="721" t="n">
        <v>17256595</v>
      </c>
      <c r="D73" s="721" t="n">
        <v>18713303</v>
      </c>
      <c r="E73" s="721" t="n">
        <v>19668623</v>
      </c>
      <c r="F73" s="721" t="n">
        <v>16920692</v>
      </c>
    </row>
    <row r="74" customFormat="false" ht="12" hidden="false" customHeight="true" outlineLevel="0" collapsed="false">
      <c r="A74" s="722" t="s">
        <v>413</v>
      </c>
      <c r="B74" s="721" t="n">
        <v>49971629</v>
      </c>
      <c r="C74" s="721" t="n">
        <v>41549295</v>
      </c>
      <c r="D74" s="721" t="n">
        <v>33449565</v>
      </c>
      <c r="E74" s="721" t="n">
        <v>24081098</v>
      </c>
      <c r="F74" s="721" t="n">
        <v>24378557</v>
      </c>
    </row>
    <row r="75" customFormat="false" ht="12" hidden="false" customHeight="true" outlineLevel="0" collapsed="false">
      <c r="A75" s="725" t="s">
        <v>455</v>
      </c>
      <c r="B75" s="726" t="n">
        <v>165260397</v>
      </c>
      <c r="C75" s="726" t="n">
        <v>124711871</v>
      </c>
      <c r="D75" s="726" t="n">
        <v>106871033</v>
      </c>
      <c r="E75" s="726" t="n">
        <v>84616600</v>
      </c>
      <c r="F75" s="726" t="n">
        <v>83883525</v>
      </c>
    </row>
    <row r="76" customFormat="false" ht="13.8" hidden="false" customHeight="false" outlineLevel="0" collapsed="false">
      <c r="A76" s="727" t="s">
        <v>456</v>
      </c>
      <c r="B76" s="728"/>
      <c r="C76" s="72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29" width="54.61"/>
    <col collapsed="false" customWidth="true" hidden="false" outlineLevel="0" max="7" min="2" style="730" width="11.12"/>
    <col collapsed="false" customWidth="true" hidden="false" outlineLevel="0" max="10" min="8" style="730" width="8.12"/>
    <col collapsed="false" customWidth="false" hidden="false" outlineLevel="0" max="257" min="11" style="730" width="13.5"/>
  </cols>
  <sheetData>
    <row r="1" customFormat="false" ht="36" hidden="false" customHeight="true" outlineLevel="0" collapsed="false"/>
    <row r="2" s="734" customFormat="true" ht="28.2" hidden="false" customHeight="true" outlineLevel="0" collapsed="false">
      <c r="A2" s="731" t="s">
        <v>457</v>
      </c>
      <c r="B2" s="731"/>
      <c r="C2" s="731"/>
      <c r="D2" s="731"/>
      <c r="E2" s="708"/>
      <c r="F2" s="708" t="s">
        <v>458</v>
      </c>
      <c r="G2" s="732"/>
      <c r="H2" s="733"/>
      <c r="I2" s="733"/>
    </row>
    <row r="3" customFormat="false" ht="13.95" hidden="false" customHeight="true" outlineLevel="0" collapsed="false">
      <c r="A3" s="735" t="s">
        <v>109</v>
      </c>
      <c r="B3" s="736"/>
      <c r="C3" s="736"/>
      <c r="D3" s="736"/>
      <c r="E3" s="736"/>
      <c r="F3" s="736"/>
    </row>
    <row r="4" customFormat="false" ht="13.95" hidden="false" customHeight="true" outlineLevel="0" collapsed="false">
      <c r="A4" s="737"/>
      <c r="B4" s="738" t="n">
        <v>2009</v>
      </c>
      <c r="C4" s="738" t="n">
        <v>2010</v>
      </c>
      <c r="D4" s="738" t="n">
        <v>2011</v>
      </c>
      <c r="E4" s="714" t="n">
        <v>2012</v>
      </c>
      <c r="F4" s="714" t="n">
        <v>2013</v>
      </c>
      <c r="G4" s="739"/>
    </row>
    <row r="5" customFormat="false" ht="30" hidden="false" customHeight="true" outlineLevel="0" collapsed="false">
      <c r="A5" s="740"/>
      <c r="B5" s="741" t="s">
        <v>71</v>
      </c>
      <c r="C5" s="741" t="s">
        <v>71</v>
      </c>
      <c r="D5" s="741" t="s">
        <v>71</v>
      </c>
      <c r="E5" s="23" t="s">
        <v>71</v>
      </c>
      <c r="F5" s="23" t="s">
        <v>71</v>
      </c>
      <c r="G5" s="739"/>
    </row>
    <row r="6" customFormat="false" ht="12" hidden="false" customHeight="true" outlineLevel="0" collapsed="false">
      <c r="A6" s="742"/>
      <c r="B6" s="743"/>
      <c r="C6" s="744"/>
      <c r="D6" s="744"/>
    </row>
    <row r="7" customFormat="false" ht="12" hidden="false" customHeight="true" outlineLevel="0" collapsed="false">
      <c r="A7" s="745" t="s">
        <v>459</v>
      </c>
      <c r="B7" s="746" t="n">
        <v>2694</v>
      </c>
      <c r="C7" s="746" t="n">
        <v>1852</v>
      </c>
      <c r="D7" s="746" t="n">
        <v>1838</v>
      </c>
      <c r="E7" s="746" t="n">
        <v>2670</v>
      </c>
      <c r="F7" s="746" t="n">
        <v>3210</v>
      </c>
    </row>
    <row r="8" customFormat="false" ht="12" hidden="false" customHeight="true" outlineLevel="0" collapsed="false">
      <c r="A8" s="747" t="s">
        <v>460</v>
      </c>
      <c r="B8" s="748" t="n">
        <v>15251</v>
      </c>
      <c r="C8" s="748" t="n">
        <v>24748</v>
      </c>
      <c r="D8" s="748" t="n">
        <v>24838</v>
      </c>
      <c r="E8" s="748" t="n">
        <v>20242</v>
      </c>
      <c r="F8" s="748" t="n">
        <v>20180</v>
      </c>
    </row>
    <row r="9" customFormat="false" ht="12" hidden="false" customHeight="true" outlineLevel="0" collapsed="false">
      <c r="A9" s="747" t="s">
        <v>461</v>
      </c>
      <c r="B9" s="748" t="n">
        <v>0</v>
      </c>
      <c r="C9" s="748" t="n">
        <v>0</v>
      </c>
      <c r="D9" s="748" t="n">
        <v>0</v>
      </c>
      <c r="E9" s="748" t="n">
        <v>0</v>
      </c>
      <c r="F9" s="748" t="n">
        <v>0</v>
      </c>
    </row>
    <row r="10" customFormat="false" ht="12" hidden="false" customHeight="true" outlineLevel="0" collapsed="false">
      <c r="A10" s="747" t="s">
        <v>462</v>
      </c>
      <c r="B10" s="748" t="n">
        <v>-1550420</v>
      </c>
      <c r="C10" s="748" t="n">
        <v>-1514224</v>
      </c>
      <c r="D10" s="748" t="n">
        <v>-1342273</v>
      </c>
      <c r="E10" s="748" t="n">
        <v>-1246051</v>
      </c>
      <c r="F10" s="748" t="n">
        <v>-1438099</v>
      </c>
    </row>
    <row r="11" customFormat="false" ht="12" hidden="false" customHeight="true" outlineLevel="0" collapsed="false">
      <c r="A11" s="747" t="s">
        <v>463</v>
      </c>
      <c r="B11" s="748" t="n">
        <v>-1400592</v>
      </c>
      <c r="C11" s="748" t="n">
        <v>-1396890</v>
      </c>
      <c r="D11" s="748" t="n">
        <v>-1264558</v>
      </c>
      <c r="E11" s="748" t="n">
        <v>-1207182</v>
      </c>
      <c r="F11" s="748" t="n">
        <v>-1320239</v>
      </c>
    </row>
    <row r="12" customFormat="false" ht="12" hidden="false" customHeight="true" outlineLevel="0" collapsed="false">
      <c r="A12" s="747" t="s">
        <v>464</v>
      </c>
      <c r="B12" s="748" t="n">
        <v>-138291</v>
      </c>
      <c r="C12" s="748" t="n">
        <v>-132796</v>
      </c>
      <c r="D12" s="748" t="n">
        <v>-115394</v>
      </c>
      <c r="E12" s="748" t="n">
        <v>-106727</v>
      </c>
      <c r="F12" s="748" t="n">
        <v>-111867</v>
      </c>
    </row>
    <row r="13" customFormat="false" ht="12" hidden="false" customHeight="true" outlineLevel="0" collapsed="false">
      <c r="A13" s="747" t="s">
        <v>465</v>
      </c>
      <c r="B13" s="748" t="n">
        <v>-11537</v>
      </c>
      <c r="C13" s="748" t="n">
        <v>15462</v>
      </c>
      <c r="D13" s="748" t="n">
        <v>37679</v>
      </c>
      <c r="E13" s="748" t="n">
        <v>67857</v>
      </c>
      <c r="F13" s="748" t="n">
        <v>-5993</v>
      </c>
    </row>
    <row r="14" customFormat="false" ht="12" hidden="false" customHeight="true" outlineLevel="0" collapsed="false">
      <c r="A14" s="747" t="s">
        <v>466</v>
      </c>
      <c r="B14" s="748" t="n">
        <v>0</v>
      </c>
      <c r="C14" s="748" t="n">
        <v>0</v>
      </c>
      <c r="D14" s="748" t="n">
        <v>0</v>
      </c>
      <c r="E14" s="748" t="n">
        <v>0</v>
      </c>
      <c r="F14" s="748" t="n">
        <v>0</v>
      </c>
    </row>
    <row r="15" customFormat="false" ht="12" hidden="false" customHeight="true" outlineLevel="0" collapsed="false">
      <c r="A15" s="747" t="s">
        <v>467</v>
      </c>
      <c r="B15" s="748" t="n">
        <v>487161</v>
      </c>
      <c r="C15" s="748" t="n">
        <v>29125</v>
      </c>
      <c r="D15" s="748" t="n">
        <v>2823</v>
      </c>
      <c r="E15" s="748" t="n">
        <v>0</v>
      </c>
      <c r="F15" s="748" t="n">
        <v>0</v>
      </c>
    </row>
    <row r="16" customFormat="false" ht="12" hidden="false" customHeight="true" outlineLevel="0" collapsed="false">
      <c r="A16" s="747" t="s">
        <v>468</v>
      </c>
      <c r="B16" s="748" t="n">
        <v>-4</v>
      </c>
      <c r="C16" s="748" t="n">
        <v>-12</v>
      </c>
      <c r="D16" s="748" t="n">
        <v>0</v>
      </c>
      <c r="E16" s="748" t="n">
        <v>0</v>
      </c>
      <c r="F16" s="748" t="n">
        <v>0</v>
      </c>
    </row>
    <row r="17" customFormat="false" ht="12" hidden="false" customHeight="true" outlineLevel="0" collapsed="false">
      <c r="A17" s="749" t="s">
        <v>469</v>
      </c>
      <c r="B17" s="748" t="n">
        <v>-1045318</v>
      </c>
      <c r="C17" s="748" t="n">
        <v>-1458510</v>
      </c>
      <c r="D17" s="748" t="n">
        <v>-1312774</v>
      </c>
      <c r="E17" s="748" t="n">
        <v>-1223140</v>
      </c>
      <c r="F17" s="748" t="n">
        <v>-1414709</v>
      </c>
    </row>
    <row r="18" customFormat="false" ht="12" hidden="false" customHeight="true" outlineLevel="0" collapsed="false">
      <c r="A18" s="747" t="s">
        <v>470</v>
      </c>
      <c r="B18" s="748" t="n">
        <v>3907250</v>
      </c>
      <c r="C18" s="748" t="n">
        <v>3315931</v>
      </c>
      <c r="D18" s="748" t="n">
        <v>3829349</v>
      </c>
      <c r="E18" s="748" t="n">
        <v>3859417</v>
      </c>
      <c r="F18" s="748" t="n">
        <v>3851823</v>
      </c>
    </row>
    <row r="19" customFormat="false" ht="12" hidden="false" customHeight="true" outlineLevel="0" collapsed="false">
      <c r="A19" s="747" t="s">
        <v>471</v>
      </c>
      <c r="B19" s="748" t="n">
        <v>-69420</v>
      </c>
      <c r="C19" s="748" t="n">
        <v>-119634</v>
      </c>
      <c r="D19" s="748" t="n">
        <v>-79558</v>
      </c>
      <c r="E19" s="748" t="n">
        <v>-57039</v>
      </c>
      <c r="F19" s="748" t="n">
        <v>-80533</v>
      </c>
    </row>
    <row r="20" customFormat="false" ht="12" hidden="false" customHeight="true" outlineLevel="0" collapsed="false">
      <c r="A20" s="747" t="s">
        <v>472</v>
      </c>
      <c r="B20" s="748" t="n">
        <v>5494026</v>
      </c>
      <c r="C20" s="748" t="n">
        <v>-1555927</v>
      </c>
      <c r="D20" s="748" t="n">
        <v>-1966725</v>
      </c>
      <c r="E20" s="748" t="n">
        <v>3090898</v>
      </c>
      <c r="F20" s="748" t="n">
        <v>4327723</v>
      </c>
    </row>
    <row r="21" customFormat="false" ht="12" hidden="false" customHeight="true" outlineLevel="0" collapsed="false">
      <c r="A21" s="747" t="s">
        <v>473</v>
      </c>
      <c r="B21" s="748" t="n">
        <v>1639352</v>
      </c>
      <c r="C21" s="748" t="n">
        <v>-2074704</v>
      </c>
      <c r="D21" s="748" t="n">
        <v>-10519</v>
      </c>
      <c r="E21" s="748" t="n">
        <v>1296977</v>
      </c>
      <c r="F21" s="748" t="n">
        <v>2140923</v>
      </c>
    </row>
    <row r="22" customFormat="false" ht="12" hidden="false" customHeight="true" outlineLevel="0" collapsed="false">
      <c r="A22" s="747" t="s">
        <v>474</v>
      </c>
      <c r="B22" s="748" t="n">
        <v>3429861</v>
      </c>
      <c r="C22" s="748" t="n">
        <v>678420</v>
      </c>
      <c r="D22" s="748" t="n">
        <v>-1553677</v>
      </c>
      <c r="E22" s="748" t="n">
        <v>1763136</v>
      </c>
      <c r="F22" s="748" t="n">
        <v>1982841</v>
      </c>
    </row>
    <row r="23" customFormat="false" ht="12" hidden="false" customHeight="true" outlineLevel="0" collapsed="false">
      <c r="A23" s="747" t="s">
        <v>475</v>
      </c>
      <c r="B23" s="748" t="n">
        <v>422300</v>
      </c>
      <c r="C23" s="748" t="n">
        <v>-80611</v>
      </c>
      <c r="D23" s="748" t="n">
        <v>-388464</v>
      </c>
      <c r="E23" s="748" t="n">
        <v>-26428</v>
      </c>
      <c r="F23" s="748" t="n">
        <v>281153</v>
      </c>
    </row>
    <row r="24" customFormat="false" ht="12" hidden="false" customHeight="true" outlineLevel="0" collapsed="false">
      <c r="A24" s="747" t="s">
        <v>476</v>
      </c>
      <c r="B24" s="748" t="n">
        <v>2514</v>
      </c>
      <c r="C24" s="748" t="n">
        <v>-79033</v>
      </c>
      <c r="D24" s="748" t="n">
        <v>-14066</v>
      </c>
      <c r="E24" s="748" t="n">
        <v>57213</v>
      </c>
      <c r="F24" s="748" t="n">
        <v>-77194</v>
      </c>
    </row>
    <row r="25" customFormat="false" ht="12" hidden="false" customHeight="true" outlineLevel="0" collapsed="false">
      <c r="A25" s="747" t="s">
        <v>477</v>
      </c>
      <c r="B25" s="748" t="n">
        <v>5442</v>
      </c>
      <c r="C25" s="748" t="n">
        <v>16225</v>
      </c>
      <c r="D25" s="748" t="n">
        <v>11719</v>
      </c>
      <c r="E25" s="748" t="n">
        <v>-7761</v>
      </c>
      <c r="F25" s="748" t="n">
        <v>-16019</v>
      </c>
    </row>
    <row r="26" customFormat="false" ht="12" hidden="false" customHeight="true" outlineLevel="0" collapsed="false">
      <c r="A26" s="747" t="s">
        <v>478</v>
      </c>
      <c r="B26" s="748" t="n">
        <v>-261991</v>
      </c>
      <c r="C26" s="748" t="n">
        <v>-122966</v>
      </c>
      <c r="D26" s="748" t="n">
        <v>-1215677</v>
      </c>
      <c r="E26" s="748" t="n">
        <v>589121</v>
      </c>
      <c r="F26" s="748" t="n">
        <v>1805630</v>
      </c>
    </row>
    <row r="27" customFormat="false" ht="12" hidden="false" customHeight="true" outlineLevel="0" collapsed="false">
      <c r="A27" s="747" t="s">
        <v>479</v>
      </c>
      <c r="B27" s="748" t="n">
        <v>-152</v>
      </c>
      <c r="C27" s="748" t="n">
        <v>-487</v>
      </c>
      <c r="D27" s="748" t="n">
        <v>-455</v>
      </c>
      <c r="E27" s="748" t="n">
        <v>-669</v>
      </c>
      <c r="F27" s="748" t="n">
        <v>-953</v>
      </c>
    </row>
    <row r="28" customFormat="false" ht="12" hidden="false" customHeight="true" outlineLevel="0" collapsed="false">
      <c r="A28" s="747" t="s">
        <v>480</v>
      </c>
      <c r="B28" s="748" t="n">
        <v>-274763</v>
      </c>
      <c r="C28" s="748" t="n">
        <v>-92783</v>
      </c>
      <c r="D28" s="748" t="n">
        <v>-106232</v>
      </c>
      <c r="E28" s="748" t="n">
        <v>100253</v>
      </c>
      <c r="F28" s="748" t="n">
        <v>279221</v>
      </c>
    </row>
    <row r="29" customFormat="false" ht="12" hidden="false" customHeight="true" outlineLevel="0" collapsed="false">
      <c r="A29" s="747" t="s">
        <v>481</v>
      </c>
      <c r="B29" s="748" t="n">
        <v>-865175</v>
      </c>
      <c r="C29" s="748" t="n">
        <v>427974</v>
      </c>
      <c r="D29" s="748" t="n">
        <v>-639759</v>
      </c>
      <c r="E29" s="748" t="n">
        <v>477571</v>
      </c>
      <c r="F29" s="748" t="n">
        <v>692813</v>
      </c>
    </row>
    <row r="30" customFormat="false" ht="12" hidden="false" customHeight="true" outlineLevel="0" collapsed="false">
      <c r="A30" s="747" t="s">
        <v>482</v>
      </c>
      <c r="B30" s="748" t="n">
        <v>880411</v>
      </c>
      <c r="C30" s="748" t="n">
        <v>-460028</v>
      </c>
      <c r="D30" s="748" t="n">
        <v>-527904</v>
      </c>
      <c r="E30" s="748" t="n">
        <v>-35486</v>
      </c>
      <c r="F30" s="748" t="n">
        <v>825504</v>
      </c>
    </row>
    <row r="31" customFormat="false" ht="12" hidden="false" customHeight="true" outlineLevel="0" collapsed="false">
      <c r="A31" s="747" t="s">
        <v>483</v>
      </c>
      <c r="B31" s="748" t="n">
        <v>-2312</v>
      </c>
      <c r="C31" s="748" t="n">
        <v>2358</v>
      </c>
      <c r="D31" s="748" t="n">
        <v>58673</v>
      </c>
      <c r="E31" s="748" t="n">
        <v>47452</v>
      </c>
      <c r="F31" s="748" t="n">
        <v>9046</v>
      </c>
    </row>
    <row r="32" customFormat="false" ht="12" hidden="false" customHeight="true" outlineLevel="0" collapsed="false">
      <c r="A32" s="749" t="s">
        <v>484</v>
      </c>
      <c r="B32" s="748" t="n">
        <v>9075306</v>
      </c>
      <c r="C32" s="748" t="n">
        <v>1533629</v>
      </c>
      <c r="D32" s="748" t="n">
        <v>579107</v>
      </c>
      <c r="E32" s="748" t="n">
        <v>7474636</v>
      </c>
      <c r="F32" s="748" t="n">
        <v>9888625</v>
      </c>
    </row>
    <row r="33" customFormat="false" ht="12" hidden="false" customHeight="true" outlineLevel="0" collapsed="false">
      <c r="A33" s="749" t="s">
        <v>485</v>
      </c>
      <c r="B33" s="748" t="n">
        <v>8029989</v>
      </c>
      <c r="C33" s="748" t="n">
        <v>75118</v>
      </c>
      <c r="D33" s="748" t="n">
        <v>-733667</v>
      </c>
      <c r="E33" s="748" t="n">
        <v>6251496</v>
      </c>
      <c r="F33" s="748" t="n">
        <v>8473915</v>
      </c>
    </row>
    <row r="34" customFormat="false" ht="12" hidden="false" customHeight="true" outlineLevel="0" collapsed="false">
      <c r="A34" s="747" t="s">
        <v>486</v>
      </c>
      <c r="B34" s="748" t="n">
        <v>-32833</v>
      </c>
      <c r="C34" s="748" t="n">
        <v>-12051</v>
      </c>
      <c r="D34" s="748" t="n">
        <v>-14932</v>
      </c>
      <c r="E34" s="748" t="n">
        <v>-35618</v>
      </c>
      <c r="F34" s="748" t="n">
        <v>-58225</v>
      </c>
    </row>
    <row r="35" customFormat="false" ht="12" hidden="false" customHeight="true" outlineLevel="0" collapsed="false">
      <c r="A35" s="750" t="s">
        <v>487</v>
      </c>
      <c r="B35" s="751" t="n">
        <v>7997156</v>
      </c>
      <c r="C35" s="751" t="n">
        <v>63067</v>
      </c>
      <c r="D35" s="751" t="n">
        <v>-748599</v>
      </c>
      <c r="E35" s="751" t="n">
        <v>6215878</v>
      </c>
      <c r="F35" s="751" t="n">
        <v>8415691</v>
      </c>
    </row>
    <row r="36" customFormat="false" ht="12" hidden="false" customHeight="false" outlineLevel="0" collapsed="false">
      <c r="A36" s="752" t="s">
        <v>456</v>
      </c>
      <c r="B36" s="753"/>
      <c r="C36" s="753"/>
      <c r="D36" s="753"/>
      <c r="E36" s="753"/>
      <c r="F36" s="75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8" zeroHeight="false" outlineLevelRow="0" outlineLevelCol="0"/>
  <cols>
    <col collapsed="false" customWidth="true" hidden="false" outlineLevel="0" max="1" min="1" style="754" width="54.61"/>
    <col collapsed="false" customWidth="true" hidden="false" outlineLevel="0" max="7" min="2" style="755" width="11.12"/>
    <col collapsed="false" customWidth="true" hidden="false" outlineLevel="0" max="10" min="8" style="755" width="8.12"/>
    <col collapsed="false" customWidth="false" hidden="false" outlineLevel="0" max="257" min="11" style="755" width="12.49"/>
  </cols>
  <sheetData>
    <row r="1" customFormat="false" ht="36" hidden="false" customHeight="true" outlineLevel="0" collapsed="false">
      <c r="A1" s="756"/>
      <c r="B1" s="757"/>
      <c r="C1" s="757"/>
      <c r="D1" s="757"/>
      <c r="E1" s="757"/>
      <c r="F1" s="757"/>
    </row>
    <row r="2" s="761" customFormat="true" ht="28.2" hidden="false" customHeight="true" outlineLevel="0" collapsed="false">
      <c r="A2" s="758" t="s">
        <v>488</v>
      </c>
      <c r="B2" s="758"/>
      <c r="C2" s="758"/>
      <c r="D2" s="758"/>
      <c r="E2" s="708"/>
      <c r="F2" s="708" t="s">
        <v>489</v>
      </c>
      <c r="G2" s="759"/>
      <c r="H2" s="760"/>
      <c r="I2" s="760"/>
    </row>
    <row r="3" customFormat="false" ht="13.95" hidden="false" customHeight="true" outlineLevel="0" collapsed="false">
      <c r="A3" s="762" t="s">
        <v>109</v>
      </c>
    </row>
    <row r="4" customFormat="false" ht="13.95" hidden="false" customHeight="true" outlineLevel="0" collapsed="false">
      <c r="A4" s="713"/>
      <c r="B4" s="714" t="n">
        <v>2009</v>
      </c>
      <c r="C4" s="714" t="n">
        <v>2010</v>
      </c>
      <c r="D4" s="714" t="n">
        <v>2011</v>
      </c>
      <c r="E4" s="714" t="n">
        <v>2012</v>
      </c>
      <c r="F4" s="714" t="n">
        <v>2013</v>
      </c>
      <c r="G4" s="763"/>
    </row>
    <row r="5" customFormat="false" ht="30" hidden="false" customHeight="true" outlineLevel="0" collapsed="false">
      <c r="A5" s="716"/>
      <c r="B5" s="717" t="s">
        <v>71</v>
      </c>
      <c r="C5" s="717" t="s">
        <v>71</v>
      </c>
      <c r="D5" s="717" t="s">
        <v>71</v>
      </c>
      <c r="E5" s="23" t="s">
        <v>71</v>
      </c>
      <c r="F5" s="23" t="s">
        <v>71</v>
      </c>
      <c r="G5" s="763"/>
    </row>
    <row r="6" customFormat="false" ht="12" hidden="false" customHeight="true" outlineLevel="0" collapsed="false">
      <c r="A6" s="762"/>
      <c r="B6" s="764"/>
      <c r="C6" s="764"/>
      <c r="D6" s="764"/>
      <c r="E6" s="765"/>
      <c r="F6" s="765"/>
    </row>
    <row r="7" customFormat="false" ht="12" hidden="false" customHeight="true" outlineLevel="0" collapsed="false">
      <c r="A7" s="766" t="s">
        <v>390</v>
      </c>
      <c r="B7" s="765"/>
      <c r="C7" s="765"/>
      <c r="D7" s="765"/>
      <c r="E7" s="765"/>
      <c r="F7" s="765"/>
    </row>
    <row r="8" customFormat="false" ht="12" hidden="false" customHeight="true" outlineLevel="0" collapsed="false">
      <c r="A8" s="767" t="s">
        <v>391</v>
      </c>
      <c r="B8" s="768" t="n">
        <v>6868864</v>
      </c>
      <c r="C8" s="768" t="n">
        <v>6617945</v>
      </c>
      <c r="D8" s="768" t="n">
        <v>4950947</v>
      </c>
      <c r="E8" s="768" t="n">
        <v>4616998</v>
      </c>
      <c r="F8" s="768" t="n">
        <v>3936967</v>
      </c>
    </row>
    <row r="9" customFormat="false" ht="12" hidden="false" customHeight="true" outlineLevel="0" collapsed="false">
      <c r="A9" s="769" t="s">
        <v>392</v>
      </c>
      <c r="B9" s="768" t="n">
        <v>0</v>
      </c>
      <c r="C9" s="768" t="n">
        <v>0</v>
      </c>
      <c r="D9" s="768" t="n">
        <v>0</v>
      </c>
      <c r="E9" s="768" t="n">
        <v>0</v>
      </c>
      <c r="F9" s="768" t="n">
        <v>0</v>
      </c>
    </row>
    <row r="10" customFormat="false" ht="12" hidden="false" customHeight="true" outlineLevel="0" collapsed="false">
      <c r="A10" s="769" t="s">
        <v>393</v>
      </c>
      <c r="B10" s="768" t="n">
        <v>12075</v>
      </c>
      <c r="C10" s="768" t="n">
        <v>10639</v>
      </c>
      <c r="D10" s="768" t="n">
        <v>3672</v>
      </c>
      <c r="E10" s="768" t="n">
        <v>3200</v>
      </c>
      <c r="F10" s="768" t="n">
        <v>2728</v>
      </c>
    </row>
    <row r="11" customFormat="false" ht="12" hidden="false" customHeight="true" outlineLevel="0" collapsed="false">
      <c r="A11" s="769" t="s">
        <v>394</v>
      </c>
      <c r="B11" s="768" t="n">
        <v>0</v>
      </c>
      <c r="C11" s="768" t="n">
        <v>0</v>
      </c>
      <c r="D11" s="768" t="n">
        <v>0</v>
      </c>
      <c r="E11" s="768" t="n">
        <v>0</v>
      </c>
      <c r="F11" s="768" t="n">
        <v>0</v>
      </c>
    </row>
    <row r="12" customFormat="false" ht="12" hidden="false" customHeight="true" outlineLevel="0" collapsed="false">
      <c r="A12" s="769" t="s">
        <v>395</v>
      </c>
      <c r="B12" s="768" t="n">
        <v>12075</v>
      </c>
      <c r="C12" s="768" t="n">
        <v>10639</v>
      </c>
      <c r="D12" s="768" t="n">
        <v>3672</v>
      </c>
      <c r="E12" s="768" t="n">
        <v>3200</v>
      </c>
      <c r="F12" s="768" t="n">
        <v>2728</v>
      </c>
    </row>
    <row r="13" customFormat="false" ht="12" hidden="false" customHeight="true" outlineLevel="0" collapsed="false">
      <c r="A13" s="769" t="s">
        <v>490</v>
      </c>
      <c r="B13" s="768" t="n">
        <v>6856771</v>
      </c>
      <c r="C13" s="768" t="n">
        <v>6607289</v>
      </c>
      <c r="D13" s="768" t="n">
        <v>4947275</v>
      </c>
      <c r="E13" s="768" t="n">
        <v>4613798</v>
      </c>
      <c r="F13" s="768" t="n">
        <v>3934239</v>
      </c>
    </row>
    <row r="14" customFormat="false" ht="12" hidden="false" customHeight="true" outlineLevel="0" collapsed="false">
      <c r="A14" s="769" t="s">
        <v>491</v>
      </c>
      <c r="B14" s="768" t="n">
        <v>6754755</v>
      </c>
      <c r="C14" s="768" t="n">
        <v>6506980</v>
      </c>
      <c r="D14" s="768" t="n">
        <v>4846215</v>
      </c>
      <c r="E14" s="768" t="n">
        <v>4512831</v>
      </c>
      <c r="F14" s="768" t="n">
        <v>3833409</v>
      </c>
    </row>
    <row r="15" customFormat="false" ht="12" hidden="false" customHeight="true" outlineLevel="0" collapsed="false">
      <c r="A15" s="769" t="s">
        <v>492</v>
      </c>
      <c r="B15" s="768" t="n">
        <v>115886</v>
      </c>
      <c r="C15" s="768" t="n">
        <v>178</v>
      </c>
      <c r="D15" s="768" t="n">
        <v>178</v>
      </c>
      <c r="E15" s="768" t="n">
        <v>178</v>
      </c>
      <c r="F15" s="768" t="n">
        <v>178</v>
      </c>
    </row>
    <row r="16" customFormat="false" ht="12" hidden="false" customHeight="true" outlineLevel="0" collapsed="false">
      <c r="A16" s="769" t="s">
        <v>493</v>
      </c>
      <c r="B16" s="768" t="n">
        <v>6414201</v>
      </c>
      <c r="C16" s="768" t="n">
        <v>6298335</v>
      </c>
      <c r="D16" s="768" t="n">
        <v>4648907</v>
      </c>
      <c r="E16" s="768" t="n">
        <v>4332269</v>
      </c>
      <c r="F16" s="768" t="n">
        <v>3676189</v>
      </c>
    </row>
    <row r="17" customFormat="false" ht="12" hidden="false" customHeight="true" outlineLevel="0" collapsed="false">
      <c r="A17" s="769" t="s">
        <v>494</v>
      </c>
      <c r="B17" s="768" t="n">
        <v>13995</v>
      </c>
      <c r="C17" s="768" t="n">
        <v>10468</v>
      </c>
      <c r="D17" s="768" t="n">
        <v>10329</v>
      </c>
      <c r="E17" s="768" t="n">
        <v>10064</v>
      </c>
      <c r="F17" s="768" t="n">
        <v>8933</v>
      </c>
    </row>
    <row r="18" customFormat="false" ht="12" hidden="false" customHeight="true" outlineLevel="0" collapsed="false">
      <c r="A18" s="769" t="s">
        <v>495</v>
      </c>
      <c r="B18" s="768" t="n">
        <v>126197</v>
      </c>
      <c r="C18" s="768" t="n">
        <v>120477</v>
      </c>
      <c r="D18" s="768" t="n">
        <v>104174</v>
      </c>
      <c r="E18" s="768" t="n">
        <v>93637</v>
      </c>
      <c r="F18" s="768" t="n">
        <v>85717</v>
      </c>
    </row>
    <row r="19" customFormat="false" ht="12" hidden="false" customHeight="true" outlineLevel="0" collapsed="false">
      <c r="A19" s="769" t="s">
        <v>496</v>
      </c>
      <c r="B19" s="768" t="n">
        <v>332</v>
      </c>
      <c r="C19" s="768" t="n">
        <v>0</v>
      </c>
      <c r="D19" s="768" t="n">
        <v>0</v>
      </c>
      <c r="E19" s="768" t="n">
        <v>0</v>
      </c>
      <c r="F19" s="768" t="n">
        <v>0</v>
      </c>
    </row>
    <row r="20" customFormat="false" ht="12" hidden="false" customHeight="true" outlineLevel="0" collapsed="false">
      <c r="A20" s="769" t="s">
        <v>497</v>
      </c>
      <c r="B20" s="768" t="n">
        <v>0</v>
      </c>
      <c r="C20" s="768" t="n">
        <v>0</v>
      </c>
      <c r="D20" s="768" t="n">
        <v>0</v>
      </c>
      <c r="E20" s="768" t="n">
        <v>0</v>
      </c>
      <c r="F20" s="768" t="n">
        <v>0</v>
      </c>
    </row>
    <row r="21" customFormat="false" ht="12" hidden="false" customHeight="true" outlineLevel="0" collapsed="false">
      <c r="A21" s="769" t="s">
        <v>498</v>
      </c>
      <c r="B21" s="768" t="n">
        <v>29439</v>
      </c>
      <c r="C21" s="768" t="n">
        <v>32854</v>
      </c>
      <c r="D21" s="768" t="n">
        <v>33782</v>
      </c>
      <c r="E21" s="768" t="n">
        <v>31595</v>
      </c>
      <c r="F21" s="768" t="n">
        <v>18688</v>
      </c>
    </row>
    <row r="22" customFormat="false" ht="12" hidden="false" customHeight="true" outlineLevel="0" collapsed="false">
      <c r="A22" s="769" t="s">
        <v>499</v>
      </c>
      <c r="B22" s="768" t="n">
        <v>0</v>
      </c>
      <c r="C22" s="768" t="n">
        <v>0</v>
      </c>
      <c r="D22" s="768" t="n">
        <v>0</v>
      </c>
      <c r="E22" s="768" t="n">
        <v>0</v>
      </c>
      <c r="F22" s="768" t="n">
        <v>0</v>
      </c>
    </row>
    <row r="23" customFormat="false" ht="12" hidden="false" customHeight="true" outlineLevel="0" collapsed="false">
      <c r="A23" s="769" t="s">
        <v>500</v>
      </c>
      <c r="B23" s="768" t="n">
        <v>54705</v>
      </c>
      <c r="C23" s="768" t="n">
        <v>44667</v>
      </c>
      <c r="D23" s="768" t="n">
        <v>48844</v>
      </c>
      <c r="E23" s="768" t="n">
        <v>45088</v>
      </c>
      <c r="F23" s="768" t="n">
        <v>43704</v>
      </c>
    </row>
    <row r="24" customFormat="false" ht="12" hidden="false" customHeight="true" outlineLevel="0" collapsed="false">
      <c r="A24" s="769" t="s">
        <v>501</v>
      </c>
      <c r="B24" s="768" t="n">
        <v>87360</v>
      </c>
      <c r="C24" s="768" t="n">
        <v>89963</v>
      </c>
      <c r="D24" s="768" t="n">
        <v>92659</v>
      </c>
      <c r="E24" s="768" t="n">
        <v>99574</v>
      </c>
      <c r="F24" s="768" t="n">
        <v>98343</v>
      </c>
    </row>
    <row r="25" customFormat="false" ht="12" hidden="false" customHeight="true" outlineLevel="0" collapsed="false">
      <c r="A25" s="769" t="s">
        <v>502</v>
      </c>
      <c r="B25" s="768" t="n">
        <v>87360</v>
      </c>
      <c r="C25" s="768" t="n">
        <v>89963</v>
      </c>
      <c r="D25" s="768" t="n">
        <v>92659</v>
      </c>
      <c r="E25" s="768" t="n">
        <v>99574</v>
      </c>
      <c r="F25" s="768" t="n">
        <v>98343</v>
      </c>
    </row>
    <row r="26" customFormat="false" ht="12" hidden="false" customHeight="true" outlineLevel="0" collapsed="false">
      <c r="A26" s="769" t="s">
        <v>503</v>
      </c>
      <c r="B26" s="768" t="n">
        <v>0</v>
      </c>
      <c r="C26" s="768" t="n">
        <v>0</v>
      </c>
      <c r="D26" s="768" t="n">
        <v>0</v>
      </c>
      <c r="E26" s="768" t="n">
        <v>0</v>
      </c>
      <c r="F26" s="768" t="n">
        <v>0</v>
      </c>
    </row>
    <row r="27" customFormat="false" ht="12" hidden="false" customHeight="true" outlineLevel="0" collapsed="false">
      <c r="A27" s="769" t="s">
        <v>504</v>
      </c>
      <c r="B27" s="768" t="n">
        <v>1249</v>
      </c>
      <c r="C27" s="768" t="n">
        <v>0</v>
      </c>
      <c r="D27" s="768" t="n">
        <v>107</v>
      </c>
      <c r="E27" s="768" t="n">
        <v>128</v>
      </c>
      <c r="F27" s="768" t="n">
        <v>0</v>
      </c>
    </row>
    <row r="28" customFormat="false" ht="12" hidden="false" customHeight="true" outlineLevel="0" collapsed="false">
      <c r="A28" s="769" t="s">
        <v>505</v>
      </c>
      <c r="B28" s="768" t="n">
        <v>13407</v>
      </c>
      <c r="C28" s="768" t="n">
        <v>10346</v>
      </c>
      <c r="D28" s="768" t="n">
        <v>8295</v>
      </c>
      <c r="E28" s="768" t="n">
        <v>1265</v>
      </c>
      <c r="F28" s="768" t="n">
        <v>2486</v>
      </c>
    </row>
    <row r="29" customFormat="false" ht="12" hidden="false" customHeight="true" outlineLevel="0" collapsed="false">
      <c r="A29" s="769" t="s">
        <v>506</v>
      </c>
      <c r="B29" s="768" t="n">
        <v>13407</v>
      </c>
      <c r="C29" s="768" t="n">
        <v>10216</v>
      </c>
      <c r="D29" s="768" t="n">
        <v>8295</v>
      </c>
      <c r="E29" s="768" t="n">
        <v>1260</v>
      </c>
      <c r="F29" s="768" t="n">
        <v>2486</v>
      </c>
    </row>
    <row r="30" customFormat="false" ht="12" hidden="false" customHeight="true" outlineLevel="0" collapsed="false">
      <c r="A30" s="769" t="s">
        <v>507</v>
      </c>
      <c r="B30" s="768" t="n">
        <v>0</v>
      </c>
      <c r="C30" s="768" t="n">
        <v>130</v>
      </c>
      <c r="D30" s="768" t="n">
        <v>0</v>
      </c>
      <c r="E30" s="768" t="n">
        <v>5</v>
      </c>
      <c r="F30" s="768" t="n">
        <v>0</v>
      </c>
    </row>
    <row r="31" customFormat="false" ht="12" hidden="false" customHeight="true" outlineLevel="0" collapsed="false">
      <c r="A31" s="769" t="s">
        <v>508</v>
      </c>
      <c r="B31" s="768" t="n">
        <v>18</v>
      </c>
      <c r="C31" s="768" t="n">
        <v>18</v>
      </c>
      <c r="D31" s="768" t="n">
        <v>0</v>
      </c>
      <c r="E31" s="768" t="n">
        <v>0</v>
      </c>
      <c r="F31" s="768" t="n">
        <v>0</v>
      </c>
    </row>
    <row r="32" customFormat="false" ht="12" hidden="false" customHeight="true" outlineLevel="0" collapsed="false">
      <c r="A32" s="767" t="s">
        <v>397</v>
      </c>
      <c r="B32" s="768" t="n">
        <v>247477</v>
      </c>
      <c r="C32" s="768" t="n">
        <v>210578</v>
      </c>
      <c r="D32" s="768" t="n">
        <v>127712</v>
      </c>
      <c r="E32" s="768" t="n">
        <v>171640</v>
      </c>
      <c r="F32" s="768" t="n">
        <v>252686</v>
      </c>
    </row>
    <row r="33" customFormat="false" ht="12" hidden="false" customHeight="true" outlineLevel="0" collapsed="false">
      <c r="A33" s="769" t="s">
        <v>509</v>
      </c>
      <c r="B33" s="768" t="n">
        <v>58572</v>
      </c>
      <c r="C33" s="768" t="n">
        <v>49208</v>
      </c>
      <c r="D33" s="768" t="n">
        <v>37148</v>
      </c>
      <c r="E33" s="768" t="n">
        <v>37148</v>
      </c>
      <c r="F33" s="768" t="n">
        <v>34293</v>
      </c>
    </row>
    <row r="34" customFormat="false" ht="12" hidden="false" customHeight="true" outlineLevel="0" collapsed="false">
      <c r="A34" s="769" t="s">
        <v>510</v>
      </c>
      <c r="B34" s="768" t="n">
        <v>0</v>
      </c>
      <c r="C34" s="768" t="n">
        <v>0</v>
      </c>
      <c r="D34" s="768" t="n">
        <v>0</v>
      </c>
      <c r="E34" s="768" t="n">
        <v>475</v>
      </c>
      <c r="F34" s="768" t="n">
        <v>0</v>
      </c>
    </row>
    <row r="35" customFormat="false" ht="12" hidden="false" customHeight="true" outlineLevel="0" collapsed="false">
      <c r="A35" s="769" t="s">
        <v>511</v>
      </c>
      <c r="B35" s="768" t="n">
        <v>4757</v>
      </c>
      <c r="C35" s="768" t="n">
        <v>8352</v>
      </c>
      <c r="D35" s="768" t="n">
        <v>9115</v>
      </c>
      <c r="E35" s="768" t="n">
        <v>11285</v>
      </c>
      <c r="F35" s="768" t="n">
        <v>7750</v>
      </c>
    </row>
    <row r="36" customFormat="false" ht="12" hidden="false" customHeight="true" outlineLevel="0" collapsed="false">
      <c r="A36" s="769" t="s">
        <v>512</v>
      </c>
      <c r="B36" s="768" t="n">
        <v>6035</v>
      </c>
      <c r="C36" s="768" t="n">
        <v>2237</v>
      </c>
      <c r="D36" s="768" t="n">
        <v>1049</v>
      </c>
      <c r="E36" s="768" t="n">
        <v>724</v>
      </c>
      <c r="F36" s="768" t="n">
        <v>1726</v>
      </c>
    </row>
    <row r="37" customFormat="false" ht="12" hidden="false" customHeight="true" outlineLevel="0" collapsed="false">
      <c r="A37" s="769" t="s">
        <v>513</v>
      </c>
      <c r="B37" s="768" t="n">
        <v>1552</v>
      </c>
      <c r="C37" s="768" t="n">
        <v>2065</v>
      </c>
      <c r="D37" s="768" t="n">
        <v>1428</v>
      </c>
      <c r="E37" s="768" t="n">
        <v>1545</v>
      </c>
      <c r="F37" s="768" t="n">
        <v>1237</v>
      </c>
    </row>
    <row r="38" customFormat="false" ht="12" hidden="false" customHeight="true" outlineLevel="0" collapsed="false">
      <c r="A38" s="769" t="s">
        <v>514</v>
      </c>
      <c r="B38" s="768" t="n">
        <v>46228</v>
      </c>
      <c r="C38" s="768" t="n">
        <v>36554</v>
      </c>
      <c r="D38" s="768" t="n">
        <v>25556</v>
      </c>
      <c r="E38" s="768" t="n">
        <v>23119</v>
      </c>
      <c r="F38" s="768" t="n">
        <v>23580</v>
      </c>
    </row>
    <row r="39" customFormat="false" ht="12" hidden="false" customHeight="true" outlineLevel="0" collapsed="false">
      <c r="A39" s="769" t="s">
        <v>399</v>
      </c>
      <c r="B39" s="768" t="n">
        <v>20001</v>
      </c>
      <c r="C39" s="768" t="n">
        <v>3117</v>
      </c>
      <c r="D39" s="768" t="n">
        <v>7020</v>
      </c>
      <c r="E39" s="768" t="n">
        <v>5564</v>
      </c>
      <c r="F39" s="768" t="n">
        <v>20781</v>
      </c>
    </row>
    <row r="40" customFormat="false" ht="12" hidden="false" customHeight="true" outlineLevel="0" collapsed="false">
      <c r="A40" s="769" t="s">
        <v>400</v>
      </c>
      <c r="B40" s="768" t="n">
        <v>6939</v>
      </c>
      <c r="C40" s="768" t="n">
        <v>2998</v>
      </c>
      <c r="D40" s="768" t="n">
        <v>6986</v>
      </c>
      <c r="E40" s="768" t="n">
        <v>5527</v>
      </c>
      <c r="F40" s="768" t="n">
        <v>20751</v>
      </c>
    </row>
    <row r="41" customFormat="false" ht="12" hidden="false" customHeight="true" outlineLevel="0" collapsed="false">
      <c r="A41" s="769" t="s">
        <v>407</v>
      </c>
      <c r="B41" s="768" t="n">
        <v>12968</v>
      </c>
      <c r="C41" s="768" t="n">
        <v>0</v>
      </c>
      <c r="D41" s="768" t="n">
        <v>0</v>
      </c>
      <c r="E41" s="768" t="n">
        <v>0</v>
      </c>
      <c r="F41" s="768" t="n">
        <v>0</v>
      </c>
    </row>
    <row r="42" customFormat="false" ht="12" hidden="false" customHeight="true" outlineLevel="0" collapsed="false">
      <c r="A42" s="769" t="s">
        <v>414</v>
      </c>
      <c r="B42" s="768" t="n">
        <v>94</v>
      </c>
      <c r="C42" s="768" t="n">
        <v>120</v>
      </c>
      <c r="D42" s="768" t="n">
        <v>34</v>
      </c>
      <c r="E42" s="768" t="n">
        <v>37</v>
      </c>
      <c r="F42" s="768" t="n">
        <v>30</v>
      </c>
    </row>
    <row r="43" customFormat="false" ht="12" hidden="false" customHeight="true" outlineLevel="0" collapsed="false">
      <c r="A43" s="769" t="s">
        <v>515</v>
      </c>
      <c r="B43" s="768" t="n">
        <v>0</v>
      </c>
      <c r="C43" s="768" t="n">
        <v>0</v>
      </c>
      <c r="D43" s="768" t="n">
        <v>0</v>
      </c>
      <c r="E43" s="768" t="n">
        <v>0</v>
      </c>
      <c r="F43" s="768" t="n">
        <v>0</v>
      </c>
    </row>
    <row r="44" customFormat="false" ht="12" hidden="false" customHeight="true" outlineLevel="0" collapsed="false">
      <c r="A44" s="769" t="s">
        <v>416</v>
      </c>
      <c r="B44" s="768" t="n">
        <v>9022</v>
      </c>
      <c r="C44" s="768" t="n">
        <v>2833</v>
      </c>
      <c r="D44" s="768" t="n">
        <v>602</v>
      </c>
      <c r="E44" s="768" t="n">
        <v>562</v>
      </c>
      <c r="F44" s="768" t="n">
        <v>231</v>
      </c>
    </row>
    <row r="45" customFormat="false" ht="12" hidden="false" customHeight="true" outlineLevel="0" collapsed="false">
      <c r="A45" s="769" t="s">
        <v>417</v>
      </c>
      <c r="B45" s="768" t="n">
        <v>159883</v>
      </c>
      <c r="C45" s="768" t="n">
        <v>155420</v>
      </c>
      <c r="D45" s="768" t="n">
        <v>82942</v>
      </c>
      <c r="E45" s="768" t="n">
        <v>128366</v>
      </c>
      <c r="F45" s="768" t="n">
        <v>197381</v>
      </c>
    </row>
    <row r="46" customFormat="false" ht="12" hidden="false" customHeight="true" outlineLevel="0" collapsed="false">
      <c r="A46" s="770" t="s">
        <v>418</v>
      </c>
      <c r="B46" s="768" t="n">
        <v>7116341</v>
      </c>
      <c r="C46" s="768" t="n">
        <v>6828523</v>
      </c>
      <c r="D46" s="768" t="n">
        <v>5078659</v>
      </c>
      <c r="E46" s="768" t="n">
        <v>4788638</v>
      </c>
      <c r="F46" s="768" t="n">
        <v>4189653</v>
      </c>
    </row>
    <row r="47" customFormat="false" ht="12" hidden="false" customHeight="true" outlineLevel="0" collapsed="false">
      <c r="A47" s="766"/>
      <c r="B47" s="765"/>
      <c r="C47" s="765"/>
      <c r="D47" s="765"/>
      <c r="E47" s="771"/>
      <c r="F47" s="771"/>
    </row>
    <row r="48" customFormat="false" ht="12" hidden="false" customHeight="true" outlineLevel="0" collapsed="false">
      <c r="A48" s="766" t="s">
        <v>516</v>
      </c>
      <c r="B48" s="765"/>
      <c r="C48" s="765"/>
      <c r="D48" s="765"/>
      <c r="E48" s="771"/>
      <c r="F48" s="771"/>
    </row>
    <row r="49" customFormat="false" ht="12" hidden="false" customHeight="true" outlineLevel="0" collapsed="false">
      <c r="A49" s="767" t="s">
        <v>420</v>
      </c>
      <c r="B49" s="768" t="n">
        <v>6447631</v>
      </c>
      <c r="C49" s="768" t="n">
        <v>6105147</v>
      </c>
      <c r="D49" s="768" t="n">
        <v>4487874</v>
      </c>
      <c r="E49" s="768" t="n">
        <v>4200836</v>
      </c>
      <c r="F49" s="768" t="n">
        <v>3682555</v>
      </c>
    </row>
    <row r="50" customFormat="false" ht="12" hidden="false" customHeight="true" outlineLevel="0" collapsed="false">
      <c r="A50" s="767" t="s">
        <v>517</v>
      </c>
      <c r="B50" s="768" t="n">
        <v>5062219</v>
      </c>
      <c r="C50" s="768" t="n">
        <v>4807409</v>
      </c>
      <c r="D50" s="768" t="n">
        <v>3515692</v>
      </c>
      <c r="E50" s="768" t="n">
        <v>3378186</v>
      </c>
      <c r="F50" s="768" t="n">
        <v>3112953</v>
      </c>
    </row>
    <row r="51" customFormat="false" ht="12" hidden="false" customHeight="true" outlineLevel="0" collapsed="false">
      <c r="A51" s="769" t="s">
        <v>422</v>
      </c>
      <c r="B51" s="768" t="n">
        <v>0</v>
      </c>
      <c r="C51" s="768" t="n">
        <v>0</v>
      </c>
      <c r="D51" s="768" t="n">
        <v>0</v>
      </c>
      <c r="E51" s="768" t="n">
        <v>0</v>
      </c>
      <c r="F51" s="768" t="n">
        <v>0</v>
      </c>
    </row>
    <row r="52" customFormat="false" ht="12" hidden="false" customHeight="true" outlineLevel="0" collapsed="false">
      <c r="A52" s="769" t="s">
        <v>423</v>
      </c>
      <c r="B52" s="768" t="n">
        <v>4935603</v>
      </c>
      <c r="C52" s="768" t="n">
        <v>4888430</v>
      </c>
      <c r="D52" s="768" t="n">
        <v>3460912</v>
      </c>
      <c r="E52" s="768" t="n">
        <v>3364342</v>
      </c>
      <c r="F52" s="768" t="n">
        <v>3232466</v>
      </c>
    </row>
    <row r="53" customFormat="false" ht="12" hidden="false" customHeight="true" outlineLevel="0" collapsed="false">
      <c r="A53" s="769" t="s">
        <v>424</v>
      </c>
      <c r="B53" s="768" t="n">
        <v>0</v>
      </c>
      <c r="C53" s="768" t="n">
        <v>0</v>
      </c>
      <c r="D53" s="768" t="n">
        <v>0</v>
      </c>
      <c r="E53" s="768" t="n">
        <v>0</v>
      </c>
      <c r="F53" s="768" t="n">
        <v>0</v>
      </c>
    </row>
    <row r="54" customFormat="false" ht="12" hidden="false" customHeight="true" outlineLevel="0" collapsed="false">
      <c r="A54" s="769" t="s">
        <v>425</v>
      </c>
      <c r="B54" s="768" t="n">
        <v>190082</v>
      </c>
      <c r="C54" s="768" t="n">
        <v>57491</v>
      </c>
      <c r="D54" s="768" t="n">
        <v>87285</v>
      </c>
      <c r="E54" s="768" t="n">
        <v>87285</v>
      </c>
      <c r="F54" s="768" t="n">
        <v>87285</v>
      </c>
    </row>
    <row r="55" customFormat="false" ht="12" hidden="false" customHeight="true" outlineLevel="0" collapsed="false">
      <c r="A55" s="769" t="s">
        <v>426</v>
      </c>
      <c r="B55" s="768" t="n">
        <v>0</v>
      </c>
      <c r="C55" s="768" t="n">
        <v>0</v>
      </c>
      <c r="D55" s="768" t="n">
        <v>0</v>
      </c>
      <c r="E55" s="768" t="n">
        <v>0</v>
      </c>
      <c r="F55" s="768" t="n">
        <v>0</v>
      </c>
    </row>
    <row r="56" customFormat="false" ht="12" hidden="false" customHeight="true" outlineLevel="0" collapsed="false">
      <c r="A56" s="769" t="s">
        <v>427</v>
      </c>
      <c r="B56" s="768" t="n">
        <v>22020</v>
      </c>
      <c r="C56" s="768" t="n">
        <v>-60793</v>
      </c>
      <c r="D56" s="768" t="n">
        <v>22312</v>
      </c>
      <c r="E56" s="768" t="n">
        <v>22312</v>
      </c>
      <c r="F56" s="768" t="n">
        <v>22312</v>
      </c>
    </row>
    <row r="57" customFormat="false" ht="12" hidden="false" customHeight="true" outlineLevel="0" collapsed="false">
      <c r="A57" s="769" t="s">
        <v>428</v>
      </c>
      <c r="B57" s="768" t="n">
        <v>0</v>
      </c>
      <c r="C57" s="768" t="n">
        <v>0</v>
      </c>
      <c r="D57" s="768" t="n">
        <v>0</v>
      </c>
      <c r="E57" s="768" t="n">
        <v>0</v>
      </c>
      <c r="F57" s="768" t="n">
        <v>0</v>
      </c>
    </row>
    <row r="58" customFormat="false" ht="12" hidden="false" customHeight="true" outlineLevel="0" collapsed="false">
      <c r="A58" s="769" t="s">
        <v>429</v>
      </c>
      <c r="B58" s="768" t="n">
        <v>-85487</v>
      </c>
      <c r="C58" s="768" t="n">
        <v>-77719</v>
      </c>
      <c r="D58" s="768" t="n">
        <v>-54818</v>
      </c>
      <c r="E58" s="768" t="n">
        <v>-95754</v>
      </c>
      <c r="F58" s="768" t="n">
        <v>-229110</v>
      </c>
    </row>
    <row r="59" customFormat="false" ht="12" hidden="false" customHeight="true" outlineLevel="0" collapsed="false">
      <c r="A59" s="769" t="s">
        <v>430</v>
      </c>
      <c r="B59" s="768" t="n">
        <v>0</v>
      </c>
      <c r="C59" s="768" t="n">
        <v>0</v>
      </c>
      <c r="D59" s="768" t="n">
        <v>0</v>
      </c>
      <c r="E59" s="768" t="n">
        <v>0</v>
      </c>
      <c r="F59" s="768" t="n">
        <v>0</v>
      </c>
    </row>
    <row r="60" customFormat="false" ht="12" hidden="false" customHeight="true" outlineLevel="0" collapsed="false">
      <c r="A60" s="767" t="s">
        <v>518</v>
      </c>
      <c r="B60" s="768" t="n">
        <v>1364702</v>
      </c>
      <c r="C60" s="768" t="n">
        <v>1269426</v>
      </c>
      <c r="D60" s="768" t="n">
        <v>972182</v>
      </c>
      <c r="E60" s="768" t="n">
        <v>822650</v>
      </c>
      <c r="F60" s="768" t="n">
        <v>569601</v>
      </c>
    </row>
    <row r="61" customFormat="false" ht="22.95" hidden="false" customHeight="true" outlineLevel="0" collapsed="false">
      <c r="A61" s="769" t="s">
        <v>519</v>
      </c>
      <c r="B61" s="768" t="n">
        <v>1502009</v>
      </c>
      <c r="C61" s="768" t="n">
        <v>1348306</v>
      </c>
      <c r="D61" s="768" t="n">
        <v>1040126</v>
      </c>
      <c r="E61" s="768" t="n">
        <v>903935</v>
      </c>
      <c r="F61" s="768" t="n">
        <v>686175</v>
      </c>
    </row>
    <row r="62" customFormat="false" ht="22.95" hidden="false" customHeight="true" outlineLevel="0" collapsed="false">
      <c r="A62" s="769" t="s">
        <v>520</v>
      </c>
      <c r="B62" s="768" t="n">
        <v>-137307</v>
      </c>
      <c r="C62" s="768" t="n">
        <v>-78880</v>
      </c>
      <c r="D62" s="768" t="n">
        <v>-67944</v>
      </c>
      <c r="E62" s="768" t="n">
        <v>-81285</v>
      </c>
      <c r="F62" s="768" t="n">
        <v>-116574</v>
      </c>
    </row>
    <row r="63" customFormat="false" ht="12" hidden="false" customHeight="true" outlineLevel="0" collapsed="false">
      <c r="A63" s="767" t="s">
        <v>521</v>
      </c>
      <c r="B63" s="768" t="n">
        <v>20710</v>
      </c>
      <c r="C63" s="768" t="n">
        <v>28312</v>
      </c>
      <c r="D63" s="768" t="n">
        <v>0</v>
      </c>
      <c r="E63" s="768" t="n">
        <v>0</v>
      </c>
      <c r="F63" s="768" t="n">
        <v>0</v>
      </c>
    </row>
    <row r="64" customFormat="false" ht="12" hidden="false" customHeight="true" outlineLevel="0" collapsed="false">
      <c r="A64" s="767" t="s">
        <v>433</v>
      </c>
      <c r="B64" s="768" t="n">
        <v>439030</v>
      </c>
      <c r="C64" s="768" t="n">
        <v>486746</v>
      </c>
      <c r="D64" s="768" t="n">
        <v>428911</v>
      </c>
      <c r="E64" s="768" t="n">
        <v>223676</v>
      </c>
      <c r="F64" s="768" t="n">
        <v>166194</v>
      </c>
    </row>
    <row r="65" customFormat="false" ht="12" hidden="false" customHeight="true" outlineLevel="0" collapsed="false">
      <c r="A65" s="769" t="s">
        <v>434</v>
      </c>
      <c r="B65" s="768" t="n">
        <v>6521</v>
      </c>
      <c r="C65" s="768" t="n">
        <v>9932</v>
      </c>
      <c r="D65" s="768" t="n">
        <v>267</v>
      </c>
      <c r="E65" s="768" t="n">
        <v>356</v>
      </c>
      <c r="F65" s="768" t="n">
        <v>449</v>
      </c>
    </row>
    <row r="66" customFormat="false" ht="12" hidden="false" customHeight="true" outlineLevel="0" collapsed="false">
      <c r="A66" s="769" t="s">
        <v>435</v>
      </c>
      <c r="B66" s="768" t="n">
        <v>417578</v>
      </c>
      <c r="C66" s="768" t="n">
        <v>464145</v>
      </c>
      <c r="D66" s="768" t="n">
        <v>418732</v>
      </c>
      <c r="E66" s="768" t="n">
        <v>214962</v>
      </c>
      <c r="F66" s="768" t="n">
        <v>159906</v>
      </c>
    </row>
    <row r="67" customFormat="false" ht="12" hidden="false" customHeight="true" outlineLevel="0" collapsed="false">
      <c r="A67" s="769" t="s">
        <v>436</v>
      </c>
      <c r="B67" s="768" t="n">
        <v>14931</v>
      </c>
      <c r="C67" s="768" t="n">
        <v>12668</v>
      </c>
      <c r="D67" s="768" t="n">
        <v>9912</v>
      </c>
      <c r="E67" s="768" t="n">
        <v>8357</v>
      </c>
      <c r="F67" s="768" t="n">
        <v>5839</v>
      </c>
    </row>
    <row r="68" customFormat="false" ht="12" hidden="false" customHeight="true" outlineLevel="0" collapsed="false">
      <c r="A68" s="767" t="s">
        <v>437</v>
      </c>
      <c r="B68" s="768" t="n">
        <v>229680</v>
      </c>
      <c r="C68" s="768" t="n">
        <v>236631</v>
      </c>
      <c r="D68" s="768" t="n">
        <v>161873</v>
      </c>
      <c r="E68" s="768" t="n">
        <v>364126</v>
      </c>
      <c r="F68" s="768" t="n">
        <v>340905</v>
      </c>
    </row>
    <row r="69" customFormat="false" ht="12" hidden="false" customHeight="true" outlineLevel="0" collapsed="false">
      <c r="A69" s="769" t="s">
        <v>438</v>
      </c>
      <c r="B69" s="768" t="n">
        <v>1124</v>
      </c>
      <c r="C69" s="768" t="n">
        <v>1135</v>
      </c>
      <c r="D69" s="768" t="n">
        <v>1122</v>
      </c>
      <c r="E69" s="768" t="n">
        <v>0</v>
      </c>
      <c r="F69" s="768" t="n">
        <v>0</v>
      </c>
    </row>
    <row r="70" customFormat="false" ht="12" hidden="false" customHeight="true" outlineLevel="0" collapsed="false">
      <c r="A70" s="769" t="s">
        <v>439</v>
      </c>
      <c r="B70" s="768" t="n">
        <v>145524</v>
      </c>
      <c r="C70" s="768" t="n">
        <v>199291</v>
      </c>
      <c r="D70" s="768" t="n">
        <v>135400</v>
      </c>
      <c r="E70" s="768" t="n">
        <v>135458</v>
      </c>
      <c r="F70" s="768" t="n">
        <v>159592</v>
      </c>
    </row>
    <row r="71" customFormat="false" ht="12" hidden="false" customHeight="true" outlineLevel="0" collapsed="false">
      <c r="A71" s="769" t="s">
        <v>440</v>
      </c>
      <c r="B71" s="768" t="n">
        <v>51007</v>
      </c>
      <c r="C71" s="768" t="n">
        <v>27258</v>
      </c>
      <c r="D71" s="768" t="n">
        <v>18199</v>
      </c>
      <c r="E71" s="768" t="n">
        <v>224856</v>
      </c>
      <c r="F71" s="768" t="n">
        <v>178479</v>
      </c>
    </row>
    <row r="72" customFormat="false" ht="12" hidden="false" customHeight="true" outlineLevel="0" collapsed="false">
      <c r="A72" s="769" t="s">
        <v>522</v>
      </c>
      <c r="B72" s="768" t="n">
        <v>32025</v>
      </c>
      <c r="C72" s="768" t="n">
        <v>8946</v>
      </c>
      <c r="D72" s="768" t="n">
        <v>7152</v>
      </c>
      <c r="E72" s="768" t="n">
        <v>3813</v>
      </c>
      <c r="F72" s="768" t="n">
        <v>2834</v>
      </c>
    </row>
    <row r="73" customFormat="false" ht="12" hidden="false" customHeight="true" outlineLevel="0" collapsed="false">
      <c r="A73" s="770" t="s">
        <v>523</v>
      </c>
      <c r="B73" s="768" t="n">
        <v>7116341</v>
      </c>
      <c r="C73" s="768" t="n">
        <v>6828523</v>
      </c>
      <c r="D73" s="768" t="n">
        <v>5078659</v>
      </c>
      <c r="E73" s="768" t="n">
        <v>4788638</v>
      </c>
      <c r="F73" s="768" t="n">
        <v>4189653</v>
      </c>
    </row>
    <row r="74" customFormat="false" ht="12" hidden="false" customHeight="true" outlineLevel="0" collapsed="false">
      <c r="A74" s="766"/>
      <c r="B74" s="765"/>
      <c r="C74" s="765"/>
      <c r="D74" s="765"/>
      <c r="E74" s="771"/>
      <c r="F74" s="771"/>
    </row>
    <row r="75" customFormat="false" ht="12" hidden="false" customHeight="true" outlineLevel="0" collapsed="false">
      <c r="A75" s="766" t="s">
        <v>445</v>
      </c>
      <c r="B75" s="765"/>
      <c r="C75" s="765"/>
      <c r="D75" s="765"/>
      <c r="E75" s="771"/>
      <c r="F75" s="771"/>
    </row>
    <row r="76" customFormat="false" ht="12" hidden="false" customHeight="true" outlineLevel="0" collapsed="false">
      <c r="A76" s="772" t="s">
        <v>524</v>
      </c>
      <c r="B76" s="773"/>
      <c r="C76" s="773"/>
      <c r="D76" s="773"/>
      <c r="E76" s="765"/>
      <c r="F76" s="765"/>
    </row>
    <row r="77" customFormat="false" ht="12" hidden="false" customHeight="true" outlineLevel="0" collapsed="false">
      <c r="A77" s="769" t="s">
        <v>525</v>
      </c>
      <c r="B77" s="768" t="n">
        <v>66275</v>
      </c>
      <c r="C77" s="768" t="n">
        <v>0</v>
      </c>
      <c r="D77" s="768" t="n">
        <v>0</v>
      </c>
      <c r="E77" s="768" t="n">
        <v>0</v>
      </c>
      <c r="F77" s="768" t="n">
        <v>0</v>
      </c>
    </row>
    <row r="78" customFormat="false" ht="12" hidden="false" customHeight="true" outlineLevel="0" collapsed="false">
      <c r="A78" s="769" t="s">
        <v>526</v>
      </c>
      <c r="B78" s="768" t="n">
        <v>1041</v>
      </c>
      <c r="C78" s="768" t="n">
        <v>0</v>
      </c>
      <c r="D78" s="768" t="n">
        <v>0</v>
      </c>
      <c r="E78" s="768" t="n">
        <v>0</v>
      </c>
      <c r="F78" s="768" t="n">
        <v>0</v>
      </c>
    </row>
    <row r="79" customFormat="false" ht="12" hidden="false" customHeight="true" outlineLevel="0" collapsed="false">
      <c r="A79" s="769" t="s">
        <v>527</v>
      </c>
      <c r="B79" s="768" t="n">
        <v>0</v>
      </c>
      <c r="C79" s="768" t="n">
        <v>398</v>
      </c>
      <c r="D79" s="768" t="n">
        <v>901</v>
      </c>
      <c r="E79" s="768" t="n">
        <v>1692</v>
      </c>
      <c r="F79" s="768" t="n">
        <v>5150</v>
      </c>
    </row>
    <row r="80" customFormat="false" ht="12" hidden="false" customHeight="true" outlineLevel="0" collapsed="false">
      <c r="A80" s="769" t="s">
        <v>528</v>
      </c>
      <c r="B80" s="768" t="n">
        <v>41566</v>
      </c>
      <c r="C80" s="768" t="n">
        <v>20783</v>
      </c>
      <c r="D80" s="768" t="n">
        <v>0</v>
      </c>
      <c r="E80" s="768" t="n">
        <v>0</v>
      </c>
      <c r="F80" s="768" t="n">
        <v>0</v>
      </c>
    </row>
    <row r="81" customFormat="false" ht="22.95" hidden="false" customHeight="true" outlineLevel="0" collapsed="false">
      <c r="A81" s="769" t="s">
        <v>529</v>
      </c>
      <c r="B81" s="768" t="n">
        <v>111071</v>
      </c>
      <c r="C81" s="768" t="n">
        <v>0</v>
      </c>
      <c r="D81" s="768" t="n">
        <v>0</v>
      </c>
      <c r="E81" s="768" t="n">
        <v>0</v>
      </c>
      <c r="F81" s="768" t="n">
        <v>0</v>
      </c>
    </row>
    <row r="82" customFormat="false" ht="12" hidden="false" customHeight="true" outlineLevel="0" collapsed="false">
      <c r="A82" s="769" t="s">
        <v>530</v>
      </c>
      <c r="B82" s="768" t="n">
        <v>5362</v>
      </c>
      <c r="C82" s="768" t="n">
        <v>5245</v>
      </c>
      <c r="D82" s="768" t="n">
        <v>17284</v>
      </c>
      <c r="E82" s="768" t="n">
        <v>14827</v>
      </c>
      <c r="F82" s="768" t="n">
        <v>14639</v>
      </c>
    </row>
    <row r="83" customFormat="false" ht="12" hidden="false" customHeight="true" outlineLevel="0" collapsed="false">
      <c r="A83" s="774" t="s">
        <v>531</v>
      </c>
      <c r="B83" s="768" t="n">
        <v>225316</v>
      </c>
      <c r="C83" s="768" t="n">
        <v>26426</v>
      </c>
      <c r="D83" s="768" t="n">
        <v>18185</v>
      </c>
      <c r="E83" s="768" t="n">
        <v>16519</v>
      </c>
      <c r="F83" s="768" t="n">
        <v>19790</v>
      </c>
    </row>
    <row r="84" customFormat="false" ht="12" hidden="false" customHeight="true" outlineLevel="0" collapsed="false">
      <c r="A84" s="769" t="s">
        <v>449</v>
      </c>
      <c r="B84" s="768"/>
      <c r="C84" s="768"/>
      <c r="D84" s="768"/>
      <c r="E84" s="768"/>
      <c r="F84" s="768"/>
    </row>
    <row r="85" customFormat="false" ht="12" hidden="false" customHeight="true" outlineLevel="0" collapsed="false">
      <c r="A85" s="769" t="s">
        <v>532</v>
      </c>
      <c r="B85" s="768" t="n">
        <v>0</v>
      </c>
      <c r="C85" s="768" t="n">
        <v>0</v>
      </c>
      <c r="D85" s="768" t="n">
        <v>0</v>
      </c>
      <c r="E85" s="768" t="n">
        <v>0</v>
      </c>
      <c r="F85" s="768" t="n">
        <v>0</v>
      </c>
    </row>
    <row r="86" customFormat="false" ht="12" hidden="false" customHeight="true" outlineLevel="0" collapsed="false">
      <c r="A86" s="769" t="s">
        <v>533</v>
      </c>
      <c r="B86" s="768" t="n">
        <v>223862</v>
      </c>
      <c r="C86" s="768" t="n">
        <v>65224</v>
      </c>
      <c r="D86" s="768" t="n">
        <v>52436</v>
      </c>
      <c r="E86" s="768" t="n">
        <v>50904</v>
      </c>
      <c r="F86" s="768" t="n">
        <v>55067</v>
      </c>
    </row>
    <row r="87" customFormat="false" ht="12" hidden="false" customHeight="true" outlineLevel="0" collapsed="false">
      <c r="A87" s="769" t="s">
        <v>534</v>
      </c>
      <c r="B87" s="768" t="n">
        <v>3737</v>
      </c>
      <c r="C87" s="768" t="n">
        <v>3937</v>
      </c>
      <c r="D87" s="768" t="n">
        <v>3600</v>
      </c>
      <c r="E87" s="768" t="n">
        <v>934</v>
      </c>
      <c r="F87" s="768" t="n">
        <v>1066</v>
      </c>
    </row>
    <row r="88" customFormat="false" ht="12" hidden="false" customHeight="true" outlineLevel="0" collapsed="false">
      <c r="A88" s="769" t="s">
        <v>535</v>
      </c>
      <c r="B88" s="768" t="n">
        <v>0</v>
      </c>
      <c r="C88" s="768" t="n">
        <v>0</v>
      </c>
      <c r="D88" s="768" t="n">
        <v>34</v>
      </c>
      <c r="E88" s="768" t="n">
        <v>18</v>
      </c>
      <c r="F88" s="768" t="n">
        <v>20</v>
      </c>
    </row>
    <row r="89" customFormat="false" ht="12" hidden="false" customHeight="true" outlineLevel="0" collapsed="false">
      <c r="A89" s="769" t="s">
        <v>536</v>
      </c>
      <c r="B89" s="768" t="n">
        <v>115237</v>
      </c>
      <c r="C89" s="768" t="n">
        <v>284857</v>
      </c>
      <c r="D89" s="768" t="n">
        <v>280532</v>
      </c>
      <c r="E89" s="768" t="n">
        <v>329844</v>
      </c>
      <c r="F89" s="768" t="n">
        <v>459923</v>
      </c>
    </row>
    <row r="90" customFormat="false" ht="12" hidden="false" customHeight="true" outlineLevel="0" collapsed="false">
      <c r="A90" s="769" t="s">
        <v>537</v>
      </c>
      <c r="B90" s="768" t="n">
        <v>162709</v>
      </c>
      <c r="C90" s="768" t="n">
        <v>69081</v>
      </c>
      <c r="D90" s="768" t="n">
        <v>14900</v>
      </c>
      <c r="E90" s="768" t="n">
        <v>6201</v>
      </c>
      <c r="F90" s="768" t="n">
        <v>11576</v>
      </c>
    </row>
    <row r="91" customFormat="false" ht="12" hidden="false" customHeight="true" outlineLevel="0" collapsed="false">
      <c r="A91" s="775" t="s">
        <v>538</v>
      </c>
      <c r="B91" s="776" t="n">
        <v>505545</v>
      </c>
      <c r="C91" s="776" t="n">
        <v>423100</v>
      </c>
      <c r="D91" s="776" t="n">
        <v>351502</v>
      </c>
      <c r="E91" s="776" t="n">
        <v>387901</v>
      </c>
      <c r="F91" s="776" t="n">
        <v>527652</v>
      </c>
    </row>
    <row r="92" customFormat="false" ht="13.8" hidden="false" customHeight="false" outlineLevel="0" collapsed="false">
      <c r="B92" s="765"/>
      <c r="C92" s="765"/>
      <c r="D92" s="765"/>
      <c r="E92" s="765"/>
      <c r="F92" s="765"/>
    </row>
    <row r="93" customFormat="false" ht="13.8" hidden="false" customHeight="false" outlineLevel="0" collapsed="false">
      <c r="B93" s="765"/>
      <c r="C93" s="765"/>
      <c r="D93" s="765"/>
      <c r="E93" s="765"/>
      <c r="F93" s="765"/>
    </row>
    <row r="94" customFormat="false" ht="13.8" hidden="false" customHeight="false" outlineLevel="0" collapsed="false">
      <c r="B94" s="765"/>
      <c r="C94" s="765"/>
      <c r="D94" s="765"/>
      <c r="E94" s="765"/>
      <c r="F94" s="765"/>
    </row>
    <row r="95" customFormat="false" ht="13.8" hidden="false" customHeight="false" outlineLevel="0" collapsed="false">
      <c r="B95" s="765"/>
      <c r="C95" s="765"/>
      <c r="D95" s="765"/>
      <c r="E95" s="765"/>
      <c r="F95" s="765"/>
    </row>
    <row r="96" customFormat="false" ht="13.8" hidden="false" customHeight="false" outlineLevel="0" collapsed="false">
      <c r="B96" s="765"/>
      <c r="C96" s="765"/>
      <c r="D96" s="765"/>
      <c r="E96" s="765"/>
      <c r="F96" s="765"/>
    </row>
    <row r="97" customFormat="false" ht="13.8" hidden="false" customHeight="false" outlineLevel="0" collapsed="false">
      <c r="B97" s="765"/>
      <c r="C97" s="765"/>
      <c r="D97" s="765"/>
      <c r="E97" s="765"/>
      <c r="F97" s="765"/>
    </row>
    <row r="98" customFormat="false" ht="13.8" hidden="false" customHeight="false" outlineLevel="0" collapsed="false">
      <c r="B98" s="765"/>
      <c r="C98" s="765"/>
      <c r="D98" s="765"/>
      <c r="E98" s="765"/>
      <c r="F98" s="765"/>
    </row>
    <row r="99" customFormat="false" ht="13.8" hidden="false" customHeight="false" outlineLevel="0" collapsed="false">
      <c r="B99" s="765"/>
      <c r="C99" s="765"/>
      <c r="D99" s="765"/>
      <c r="E99" s="765"/>
      <c r="F99" s="765"/>
    </row>
    <row r="100" customFormat="false" ht="13.8" hidden="false" customHeight="false" outlineLevel="0" collapsed="false">
      <c r="B100" s="765"/>
      <c r="C100" s="765"/>
      <c r="D100" s="765"/>
      <c r="E100" s="765"/>
      <c r="F100" s="765"/>
    </row>
    <row r="101" customFormat="false" ht="13.8" hidden="false" customHeight="false" outlineLevel="0" collapsed="false">
      <c r="B101" s="765"/>
      <c r="C101" s="765"/>
      <c r="D101" s="765"/>
      <c r="E101" s="765"/>
      <c r="F101" s="765"/>
    </row>
    <row r="102" customFormat="false" ht="13.8" hidden="false" customHeight="false" outlineLevel="0" collapsed="false">
      <c r="B102" s="765"/>
      <c r="C102" s="765"/>
      <c r="D102" s="765"/>
      <c r="E102" s="765"/>
      <c r="F102" s="765"/>
    </row>
    <row r="103" customFormat="false" ht="13.8" hidden="false" customHeight="false" outlineLevel="0" collapsed="false">
      <c r="B103" s="765"/>
      <c r="C103" s="765"/>
      <c r="D103" s="765"/>
      <c r="E103" s="765"/>
      <c r="F103" s="765"/>
    </row>
    <row r="104" customFormat="false" ht="13.8" hidden="false" customHeight="false" outlineLevel="0" collapsed="false">
      <c r="B104" s="765"/>
      <c r="C104" s="765"/>
      <c r="D104" s="765"/>
      <c r="E104" s="765"/>
      <c r="F104" s="765"/>
    </row>
    <row r="105" customFormat="false" ht="13.8" hidden="false" customHeight="false" outlineLevel="0" collapsed="false">
      <c r="B105" s="765"/>
      <c r="C105" s="765"/>
      <c r="D105" s="765"/>
      <c r="E105" s="765"/>
      <c r="F105" s="765"/>
    </row>
    <row r="106" customFormat="false" ht="13.8" hidden="false" customHeight="false" outlineLevel="0" collapsed="false">
      <c r="B106" s="765"/>
      <c r="C106" s="765"/>
      <c r="D106" s="765"/>
      <c r="E106" s="765"/>
      <c r="F106" s="765"/>
    </row>
    <row r="107" customFormat="false" ht="13.8" hidden="false" customHeight="false" outlineLevel="0" collapsed="false">
      <c r="B107" s="765"/>
      <c r="C107" s="765"/>
      <c r="D107" s="765"/>
      <c r="E107" s="765"/>
      <c r="F107" s="765"/>
    </row>
    <row r="108" customFormat="false" ht="13.8" hidden="false" customHeight="false" outlineLevel="0" collapsed="false">
      <c r="B108" s="765"/>
      <c r="C108" s="765"/>
      <c r="D108" s="765"/>
      <c r="E108" s="765"/>
      <c r="F108" s="765"/>
    </row>
    <row r="109" customFormat="false" ht="13.8" hidden="false" customHeight="false" outlineLevel="0" collapsed="false">
      <c r="B109" s="765"/>
      <c r="C109" s="765"/>
      <c r="D109" s="765"/>
      <c r="E109" s="765"/>
      <c r="F109" s="765"/>
    </row>
    <row r="110" customFormat="false" ht="13.8" hidden="false" customHeight="false" outlineLevel="0" collapsed="false">
      <c r="B110" s="765"/>
      <c r="C110" s="765"/>
      <c r="D110" s="765"/>
      <c r="E110" s="765"/>
      <c r="F110" s="765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77" width="54.61"/>
    <col collapsed="false" customWidth="true" hidden="false" outlineLevel="0" max="7" min="2" style="778" width="11.12"/>
    <col collapsed="false" customWidth="true" hidden="false" outlineLevel="0" max="10" min="8" style="778" width="8.12"/>
    <col collapsed="false" customWidth="false" hidden="false" outlineLevel="0" max="257" min="11" style="778" width="13.5"/>
  </cols>
  <sheetData>
    <row r="1" customFormat="false" ht="36" hidden="false" customHeight="true" outlineLevel="0" collapsed="false"/>
    <row r="2" s="782" customFormat="true" ht="28.2" hidden="false" customHeight="true" outlineLevel="0" collapsed="false">
      <c r="A2" s="779" t="s">
        <v>539</v>
      </c>
      <c r="B2" s="779"/>
      <c r="C2" s="779"/>
      <c r="D2" s="779"/>
      <c r="E2" s="708"/>
      <c r="F2" s="708" t="s">
        <v>540</v>
      </c>
      <c r="G2" s="780"/>
      <c r="H2" s="781"/>
      <c r="I2" s="781"/>
    </row>
    <row r="3" customFormat="false" ht="13.95" hidden="false" customHeight="true" outlineLevel="0" collapsed="false">
      <c r="A3" s="783" t="s">
        <v>109</v>
      </c>
      <c r="B3" s="784"/>
      <c r="C3" s="784"/>
      <c r="D3" s="784"/>
      <c r="E3" s="784"/>
      <c r="F3" s="784"/>
    </row>
    <row r="4" customFormat="false" ht="13.95" hidden="false" customHeight="true" outlineLevel="0" collapsed="false">
      <c r="A4" s="785"/>
      <c r="B4" s="786" t="n">
        <v>2009</v>
      </c>
      <c r="C4" s="786" t="n">
        <v>2010</v>
      </c>
      <c r="D4" s="786" t="n">
        <v>2011</v>
      </c>
      <c r="E4" s="714" t="n">
        <v>2012</v>
      </c>
      <c r="F4" s="714" t="n">
        <v>2013</v>
      </c>
      <c r="G4" s="787"/>
    </row>
    <row r="5" customFormat="false" ht="30" hidden="false" customHeight="true" outlineLevel="0" collapsed="false">
      <c r="A5" s="788"/>
      <c r="B5" s="789" t="s">
        <v>71</v>
      </c>
      <c r="C5" s="789" t="s">
        <v>71</v>
      </c>
      <c r="D5" s="789" t="s">
        <v>71</v>
      </c>
      <c r="E5" s="23" t="s">
        <v>71</v>
      </c>
      <c r="F5" s="23" t="s">
        <v>71</v>
      </c>
      <c r="G5" s="787"/>
    </row>
    <row r="6" customFormat="false" ht="12" hidden="false" customHeight="true" outlineLevel="0" collapsed="false">
      <c r="A6" s="790"/>
      <c r="B6" s="791"/>
      <c r="C6" s="791"/>
      <c r="D6" s="791"/>
      <c r="E6" s="792"/>
      <c r="F6" s="792"/>
    </row>
    <row r="7" customFormat="false" ht="12" hidden="false" customHeight="true" outlineLevel="0" collapsed="false">
      <c r="A7" s="793" t="s">
        <v>459</v>
      </c>
      <c r="B7" s="794" t="n">
        <v>2634</v>
      </c>
      <c r="C7" s="794" t="n">
        <v>778</v>
      </c>
      <c r="D7" s="794" t="n">
        <v>338</v>
      </c>
      <c r="E7" s="794" t="n">
        <v>210</v>
      </c>
      <c r="F7" s="794" t="n">
        <v>84</v>
      </c>
    </row>
    <row r="8" customFormat="false" ht="12" hidden="false" customHeight="true" outlineLevel="0" collapsed="false">
      <c r="A8" s="795" t="s">
        <v>460</v>
      </c>
      <c r="B8" s="796" t="n">
        <v>0</v>
      </c>
      <c r="C8" s="796" t="n">
        <v>0</v>
      </c>
      <c r="D8" s="796" t="n">
        <v>0</v>
      </c>
      <c r="E8" s="796" t="n">
        <v>0</v>
      </c>
      <c r="F8" s="796" t="n">
        <v>0</v>
      </c>
    </row>
    <row r="9" customFormat="false" ht="12" hidden="false" customHeight="true" outlineLevel="0" collapsed="false">
      <c r="A9" s="795" t="s">
        <v>541</v>
      </c>
      <c r="B9" s="796" t="n">
        <v>214776</v>
      </c>
      <c r="C9" s="796" t="n">
        <v>209838</v>
      </c>
      <c r="D9" s="796" t="n">
        <v>166360</v>
      </c>
      <c r="E9" s="796" t="n">
        <v>164714</v>
      </c>
      <c r="F9" s="796" t="n">
        <v>147775</v>
      </c>
    </row>
    <row r="10" customFormat="false" ht="12" hidden="false" customHeight="true" outlineLevel="0" collapsed="false">
      <c r="A10" s="795" t="s">
        <v>542</v>
      </c>
      <c r="B10" s="796" t="n">
        <v>0</v>
      </c>
      <c r="C10" s="796" t="n">
        <v>0</v>
      </c>
      <c r="D10" s="796" t="n">
        <v>0</v>
      </c>
      <c r="E10" s="796" t="n">
        <v>0</v>
      </c>
      <c r="F10" s="796" t="n">
        <v>0</v>
      </c>
    </row>
    <row r="11" customFormat="false" ht="12" hidden="false" customHeight="true" outlineLevel="0" collapsed="false">
      <c r="A11" s="795" t="s">
        <v>543</v>
      </c>
      <c r="B11" s="796" t="n">
        <v>-170146</v>
      </c>
      <c r="C11" s="796" t="n">
        <v>-138846</v>
      </c>
      <c r="D11" s="796" t="n">
        <v>-100559</v>
      </c>
      <c r="E11" s="796" t="n">
        <v>-101881</v>
      </c>
      <c r="F11" s="796" t="n">
        <v>-106267</v>
      </c>
    </row>
    <row r="12" customFormat="false" ht="12" hidden="false" customHeight="true" outlineLevel="0" collapsed="false">
      <c r="A12" s="795" t="s">
        <v>544</v>
      </c>
      <c r="B12" s="796" t="n">
        <v>-91382</v>
      </c>
      <c r="C12" s="796" t="n">
        <v>-64754</v>
      </c>
      <c r="D12" s="796" t="n">
        <v>-38303</v>
      </c>
      <c r="E12" s="796" t="n">
        <v>-33778</v>
      </c>
      <c r="F12" s="796" t="n">
        <v>-27851</v>
      </c>
    </row>
    <row r="13" customFormat="false" ht="12" hidden="false" customHeight="true" outlineLevel="0" collapsed="false">
      <c r="A13" s="795" t="s">
        <v>545</v>
      </c>
      <c r="B13" s="796" t="n">
        <v>-5612</v>
      </c>
      <c r="C13" s="796" t="n">
        <v>-3570</v>
      </c>
      <c r="D13" s="796" t="n">
        <v>-3376</v>
      </c>
      <c r="E13" s="796" t="n">
        <v>-3164</v>
      </c>
      <c r="F13" s="796" t="n">
        <v>-2814</v>
      </c>
    </row>
    <row r="14" customFormat="false" ht="12" hidden="false" customHeight="true" outlineLevel="0" collapsed="false">
      <c r="A14" s="795" t="s">
        <v>546</v>
      </c>
      <c r="B14" s="796" t="n">
        <v>-73153</v>
      </c>
      <c r="C14" s="796" t="n">
        <v>-70522</v>
      </c>
      <c r="D14" s="796" t="n">
        <v>-58880</v>
      </c>
      <c r="E14" s="796" t="n">
        <v>-64939</v>
      </c>
      <c r="F14" s="796" t="n">
        <v>-75602</v>
      </c>
    </row>
    <row r="15" customFormat="false" ht="12" hidden="false" customHeight="true" outlineLevel="0" collapsed="false">
      <c r="A15" s="795" t="s">
        <v>547</v>
      </c>
      <c r="B15" s="796" t="n">
        <v>-72015</v>
      </c>
      <c r="C15" s="796" t="n">
        <v>-93456</v>
      </c>
      <c r="D15" s="796" t="n">
        <v>-83632</v>
      </c>
      <c r="E15" s="796" t="n">
        <v>-121901</v>
      </c>
      <c r="F15" s="796" t="n">
        <v>-238637</v>
      </c>
    </row>
    <row r="16" customFormat="false" ht="12" hidden="false" customHeight="true" outlineLevel="0" collapsed="false">
      <c r="A16" s="795" t="s">
        <v>548</v>
      </c>
      <c r="B16" s="796" t="n">
        <v>-80039</v>
      </c>
      <c r="C16" s="796" t="n">
        <v>-99807</v>
      </c>
      <c r="D16" s="796" t="n">
        <v>-92816</v>
      </c>
      <c r="E16" s="796" t="n">
        <v>-139455</v>
      </c>
      <c r="F16" s="796" t="n">
        <v>-325237</v>
      </c>
    </row>
    <row r="17" customFormat="false" ht="12" hidden="false" customHeight="true" outlineLevel="0" collapsed="false">
      <c r="A17" s="795" t="s">
        <v>549</v>
      </c>
      <c r="B17" s="796" t="n">
        <v>8024</v>
      </c>
      <c r="C17" s="796" t="n">
        <v>6352</v>
      </c>
      <c r="D17" s="796" t="n">
        <v>9184</v>
      </c>
      <c r="E17" s="796" t="n">
        <v>17554</v>
      </c>
      <c r="F17" s="796" t="n">
        <v>86600</v>
      </c>
    </row>
    <row r="18" customFormat="false" ht="12" hidden="false" customHeight="true" outlineLevel="0" collapsed="false">
      <c r="A18" s="795" t="s">
        <v>550</v>
      </c>
      <c r="B18" s="796" t="n">
        <v>-3792</v>
      </c>
      <c r="C18" s="796" t="n">
        <v>7111</v>
      </c>
      <c r="D18" s="796" t="n">
        <v>14483</v>
      </c>
      <c r="E18" s="796" t="n">
        <v>19864</v>
      </c>
      <c r="F18" s="796" t="n">
        <v>21857</v>
      </c>
    </row>
    <row r="19" customFormat="false" ht="12" hidden="false" customHeight="true" outlineLevel="0" collapsed="false">
      <c r="A19" s="795" t="s">
        <v>551</v>
      </c>
      <c r="B19" s="796" t="n">
        <v>34267</v>
      </c>
      <c r="C19" s="796" t="n">
        <v>11430</v>
      </c>
      <c r="D19" s="796" t="n">
        <v>14483</v>
      </c>
      <c r="E19" s="796" t="n">
        <v>20438</v>
      </c>
      <c r="F19" s="796" t="n">
        <v>32503</v>
      </c>
    </row>
    <row r="20" customFormat="false" ht="12" hidden="false" customHeight="true" outlineLevel="0" collapsed="false">
      <c r="A20" s="795" t="s">
        <v>552</v>
      </c>
      <c r="B20" s="796" t="n">
        <v>-38059</v>
      </c>
      <c r="C20" s="796" t="n">
        <v>-4319</v>
      </c>
      <c r="D20" s="796" t="n">
        <v>0</v>
      </c>
      <c r="E20" s="796" t="n">
        <v>-574</v>
      </c>
      <c r="F20" s="796" t="n">
        <v>-10646</v>
      </c>
    </row>
    <row r="21" customFormat="false" ht="22.95" hidden="false" customHeight="true" outlineLevel="0" collapsed="false">
      <c r="A21" s="795" t="s">
        <v>553</v>
      </c>
      <c r="B21" s="796" t="n">
        <v>80</v>
      </c>
      <c r="C21" s="796" t="n">
        <v>179</v>
      </c>
      <c r="D21" s="796" t="n">
        <v>57</v>
      </c>
      <c r="E21" s="796" t="n">
        <v>51</v>
      </c>
      <c r="F21" s="796" t="n">
        <v>100</v>
      </c>
    </row>
    <row r="22" customFormat="false" ht="12" hidden="false" customHeight="true" outlineLevel="0" collapsed="false">
      <c r="A22" s="795" t="s">
        <v>554</v>
      </c>
      <c r="B22" s="796" t="n">
        <v>-42150</v>
      </c>
      <c r="C22" s="796" t="n">
        <v>-50426</v>
      </c>
      <c r="D22" s="796" t="n">
        <v>-39728</v>
      </c>
      <c r="E22" s="796" t="n">
        <v>-41290</v>
      </c>
      <c r="F22" s="796" t="n">
        <v>-41012</v>
      </c>
    </row>
    <row r="23" customFormat="false" ht="12" hidden="false" customHeight="true" outlineLevel="0" collapsed="false">
      <c r="A23" s="795" t="s">
        <v>555</v>
      </c>
      <c r="B23" s="796" t="n">
        <v>941</v>
      </c>
      <c r="C23" s="796" t="n">
        <v>155</v>
      </c>
      <c r="D23" s="796" t="n">
        <v>43</v>
      </c>
      <c r="E23" s="796" t="n">
        <v>216</v>
      </c>
      <c r="F23" s="796" t="n">
        <v>166</v>
      </c>
    </row>
    <row r="24" customFormat="false" ht="12" hidden="false" customHeight="true" outlineLevel="0" collapsed="false">
      <c r="A24" s="795" t="s">
        <v>556</v>
      </c>
      <c r="B24" s="796" t="n">
        <v>-52</v>
      </c>
      <c r="C24" s="796" t="n">
        <v>-2</v>
      </c>
      <c r="D24" s="796" t="n">
        <v>-3</v>
      </c>
      <c r="E24" s="796" t="n">
        <v>-12</v>
      </c>
      <c r="F24" s="796" t="n">
        <v>-94</v>
      </c>
    </row>
    <row r="25" customFormat="false" ht="12" hidden="false" customHeight="true" outlineLevel="0" collapsed="false">
      <c r="A25" s="797" t="s">
        <v>557</v>
      </c>
      <c r="B25" s="796" t="n">
        <v>-69723</v>
      </c>
      <c r="C25" s="796" t="n">
        <v>-64668</v>
      </c>
      <c r="D25" s="796" t="n">
        <v>-42640</v>
      </c>
      <c r="E25" s="796" t="n">
        <v>-80029</v>
      </c>
      <c r="F25" s="796" t="n">
        <v>-216029</v>
      </c>
    </row>
    <row r="26" customFormat="false" ht="12" hidden="false" customHeight="true" outlineLevel="0" collapsed="false">
      <c r="A26" s="795" t="s">
        <v>558</v>
      </c>
      <c r="B26" s="796" t="n">
        <v>4638</v>
      </c>
      <c r="C26" s="796" t="n">
        <v>3856</v>
      </c>
      <c r="D26" s="796" t="n">
        <v>5379</v>
      </c>
      <c r="E26" s="796" t="n">
        <v>1395</v>
      </c>
      <c r="F26" s="796" t="n">
        <v>3006</v>
      </c>
    </row>
    <row r="27" customFormat="false" ht="12" hidden="false" customHeight="true" outlineLevel="0" collapsed="false">
      <c r="A27" s="795" t="s">
        <v>559</v>
      </c>
      <c r="B27" s="796" t="n">
        <v>-19248</v>
      </c>
      <c r="C27" s="796" t="n">
        <v>-15913</v>
      </c>
      <c r="D27" s="796" t="n">
        <v>-17852</v>
      </c>
      <c r="E27" s="796" t="n">
        <v>-16272</v>
      </c>
      <c r="F27" s="796" t="n">
        <v>-16840</v>
      </c>
    </row>
    <row r="28" customFormat="false" ht="12" hidden="false" customHeight="true" outlineLevel="0" collapsed="false">
      <c r="A28" s="795" t="s">
        <v>560</v>
      </c>
      <c r="B28" s="796" t="n">
        <v>37</v>
      </c>
      <c r="C28" s="796" t="n">
        <v>1970</v>
      </c>
      <c r="D28" s="796" t="n">
        <v>269</v>
      </c>
      <c r="E28" s="796" t="n">
        <v>-745</v>
      </c>
      <c r="F28" s="796" t="n">
        <v>745</v>
      </c>
    </row>
    <row r="29" customFormat="false" ht="12" hidden="false" customHeight="true" outlineLevel="0" collapsed="false">
      <c r="A29" s="795" t="s">
        <v>561</v>
      </c>
      <c r="B29" s="796" t="n">
        <v>-1101</v>
      </c>
      <c r="C29" s="796" t="n">
        <v>-2964</v>
      </c>
      <c r="D29" s="796" t="n">
        <v>46</v>
      </c>
      <c r="E29" s="796" t="n">
        <v>-64</v>
      </c>
      <c r="F29" s="796" t="n">
        <v>6</v>
      </c>
    </row>
    <row r="30" customFormat="false" ht="12" hidden="false" customHeight="true" outlineLevel="0" collapsed="false">
      <c r="A30" s="795" t="s">
        <v>562</v>
      </c>
      <c r="B30" s="796" t="n">
        <v>0</v>
      </c>
      <c r="C30" s="796" t="n">
        <v>0</v>
      </c>
      <c r="D30" s="796" t="n">
        <v>0</v>
      </c>
      <c r="E30" s="796" t="n">
        <v>0</v>
      </c>
      <c r="F30" s="796" t="n">
        <v>0</v>
      </c>
    </row>
    <row r="31" customFormat="false" ht="12" hidden="false" customHeight="true" outlineLevel="0" collapsed="false">
      <c r="A31" s="797" t="s">
        <v>484</v>
      </c>
      <c r="B31" s="796" t="n">
        <v>-15674</v>
      </c>
      <c r="C31" s="796" t="n">
        <v>-13051</v>
      </c>
      <c r="D31" s="796" t="n">
        <v>-12158</v>
      </c>
      <c r="E31" s="796" t="n">
        <v>-15686</v>
      </c>
      <c r="F31" s="796" t="n">
        <v>-13082</v>
      </c>
    </row>
    <row r="32" customFormat="false" ht="12" hidden="false" customHeight="true" outlineLevel="0" collapsed="false">
      <c r="A32" s="797" t="s">
        <v>485</v>
      </c>
      <c r="B32" s="796" t="n">
        <v>-85397</v>
      </c>
      <c r="C32" s="796" t="n">
        <v>-77719</v>
      </c>
      <c r="D32" s="796" t="n">
        <v>-54798</v>
      </c>
      <c r="E32" s="796" t="n">
        <v>-95715</v>
      </c>
      <c r="F32" s="796" t="n">
        <v>-229110</v>
      </c>
    </row>
    <row r="33" customFormat="false" ht="12" hidden="false" customHeight="true" outlineLevel="0" collapsed="false">
      <c r="A33" s="795" t="s">
        <v>563</v>
      </c>
      <c r="B33" s="796" t="n">
        <v>-89</v>
      </c>
      <c r="C33" s="796" t="n">
        <v>0</v>
      </c>
      <c r="D33" s="796" t="n">
        <v>-20</v>
      </c>
      <c r="E33" s="796" t="n">
        <v>-38</v>
      </c>
      <c r="F33" s="796" t="n">
        <v>0</v>
      </c>
    </row>
    <row r="34" customFormat="false" ht="12" hidden="false" customHeight="true" outlineLevel="0" collapsed="false">
      <c r="A34" s="798" t="s">
        <v>487</v>
      </c>
      <c r="B34" s="799" t="n">
        <v>-85487</v>
      </c>
      <c r="C34" s="799" t="n">
        <v>-77719</v>
      </c>
      <c r="D34" s="799" t="n">
        <v>-54818</v>
      </c>
      <c r="E34" s="799" t="n">
        <v>-95754</v>
      </c>
      <c r="F34" s="799" t="n">
        <v>-229110</v>
      </c>
    </row>
    <row r="35" customFormat="false" ht="12" hidden="false" customHeight="true" outlineLevel="0" collapsed="false">
      <c r="B35" s="800"/>
      <c r="C35" s="792"/>
      <c r="D35" s="792"/>
      <c r="E35" s="792"/>
      <c r="F35" s="792"/>
    </row>
    <row r="36" customFormat="false" ht="12" hidden="false" customHeight="true" outlineLevel="0" collapsed="false">
      <c r="B36" s="792"/>
      <c r="C36" s="792"/>
      <c r="D36" s="792"/>
      <c r="E36" s="792"/>
      <c r="F36" s="792"/>
    </row>
    <row r="37" customFormat="false" ht="12" hidden="false" customHeight="true" outlineLevel="0" collapsed="false">
      <c r="B37" s="792"/>
      <c r="C37" s="792"/>
      <c r="D37" s="792"/>
      <c r="E37" s="792"/>
      <c r="F37" s="792"/>
    </row>
    <row r="38" customFormat="false" ht="12" hidden="false" customHeight="true" outlineLevel="0" collapsed="false">
      <c r="B38" s="792"/>
      <c r="C38" s="792"/>
      <c r="D38" s="792"/>
      <c r="E38" s="792"/>
      <c r="F38" s="792"/>
    </row>
    <row r="39" customFormat="false" ht="12" hidden="false" customHeight="true" outlineLevel="0" collapsed="false">
      <c r="B39" s="792"/>
      <c r="C39" s="792"/>
      <c r="D39" s="792"/>
      <c r="E39" s="792"/>
      <c r="F39" s="792"/>
    </row>
    <row r="40" customFormat="false" ht="12" hidden="false" customHeight="true" outlineLevel="0" collapsed="false">
      <c r="B40" s="792"/>
      <c r="C40" s="792"/>
      <c r="D40" s="792"/>
      <c r="E40" s="792"/>
      <c r="F40" s="792"/>
    </row>
    <row r="41" customFormat="false" ht="12" hidden="false" customHeight="true" outlineLevel="0" collapsed="false">
      <c r="B41" s="792"/>
      <c r="C41" s="792"/>
      <c r="D41" s="792"/>
      <c r="E41" s="792"/>
      <c r="F41" s="792"/>
    </row>
    <row r="42" customFormat="false" ht="12" hidden="false" customHeight="true" outlineLevel="0" collapsed="false">
      <c r="B42" s="792"/>
      <c r="C42" s="792"/>
      <c r="D42" s="792"/>
      <c r="E42" s="792"/>
      <c r="F42" s="792"/>
    </row>
    <row r="43" customFormat="false" ht="12" hidden="false" customHeight="true" outlineLevel="0" collapsed="false">
      <c r="B43" s="792"/>
      <c r="C43" s="792"/>
      <c r="D43" s="792"/>
      <c r="E43" s="792"/>
      <c r="F43" s="792"/>
    </row>
    <row r="44" customFormat="false" ht="12" hidden="false" customHeight="true" outlineLevel="0" collapsed="false">
      <c r="B44" s="792"/>
      <c r="C44" s="792"/>
      <c r="D44" s="792"/>
      <c r="E44" s="792"/>
      <c r="F44" s="792"/>
    </row>
    <row r="45" customFormat="false" ht="12" hidden="false" customHeight="true" outlineLevel="0" collapsed="false">
      <c r="B45" s="792"/>
      <c r="C45" s="792"/>
      <c r="D45" s="792"/>
      <c r="E45" s="792"/>
      <c r="F45" s="792"/>
    </row>
    <row r="46" customFormat="false" ht="12" hidden="false" customHeight="true" outlineLevel="0" collapsed="false">
      <c r="B46" s="792"/>
      <c r="C46" s="792"/>
      <c r="D46" s="792"/>
      <c r="E46" s="792"/>
      <c r="F46" s="792"/>
    </row>
    <row r="47" customFormat="false" ht="12" hidden="false" customHeight="true" outlineLevel="0" collapsed="false">
      <c r="B47" s="792"/>
      <c r="C47" s="792"/>
      <c r="D47" s="792"/>
      <c r="E47" s="792"/>
      <c r="F47" s="792"/>
    </row>
    <row r="48" customFormat="false" ht="12" hidden="false" customHeight="true" outlineLevel="0" collapsed="false">
      <c r="B48" s="792"/>
      <c r="C48" s="792"/>
      <c r="D48" s="792"/>
      <c r="E48" s="792"/>
      <c r="F48" s="792"/>
    </row>
    <row r="49" customFormat="false" ht="12" hidden="false" customHeight="true" outlineLevel="0" collapsed="false">
      <c r="B49" s="792"/>
      <c r="C49" s="792"/>
      <c r="D49" s="792"/>
      <c r="E49" s="792"/>
      <c r="F49" s="792"/>
    </row>
    <row r="50" customFormat="false" ht="12" hidden="false" customHeight="true" outlineLevel="0" collapsed="false">
      <c r="B50" s="792"/>
      <c r="C50" s="792"/>
      <c r="D50" s="792"/>
      <c r="E50" s="792"/>
      <c r="F50" s="792"/>
    </row>
    <row r="51" customFormat="false" ht="12" hidden="false" customHeight="true" outlineLevel="0" collapsed="false">
      <c r="B51" s="792"/>
      <c r="C51" s="792"/>
      <c r="D51" s="792"/>
      <c r="E51" s="792"/>
      <c r="F51" s="792"/>
    </row>
    <row r="52" customFormat="false" ht="12" hidden="false" customHeight="true" outlineLevel="0" collapsed="false">
      <c r="B52" s="792"/>
      <c r="C52" s="792"/>
      <c r="D52" s="792"/>
      <c r="E52" s="792"/>
      <c r="F52" s="792"/>
    </row>
    <row r="53" customFormat="false" ht="12" hidden="false" customHeight="true" outlineLevel="0" collapsed="false">
      <c r="B53" s="792"/>
      <c r="C53" s="792"/>
      <c r="D53" s="792"/>
      <c r="E53" s="792"/>
      <c r="F53" s="792"/>
    </row>
    <row r="54" customFormat="false" ht="12" hidden="false" customHeight="true" outlineLevel="0" collapsed="false">
      <c r="B54" s="792"/>
      <c r="C54" s="792"/>
      <c r="D54" s="792"/>
      <c r="E54" s="792"/>
      <c r="F54" s="792"/>
    </row>
    <row r="55" customFormat="false" ht="12" hidden="false" customHeight="true" outlineLevel="0" collapsed="false">
      <c r="B55" s="792"/>
      <c r="C55" s="792"/>
      <c r="D55" s="792"/>
      <c r="E55" s="792"/>
      <c r="F55" s="792"/>
    </row>
    <row r="56" customFormat="false" ht="12" hidden="false" customHeight="true" outlineLevel="0" collapsed="false">
      <c r="B56" s="792"/>
      <c r="C56" s="792"/>
      <c r="D56" s="792"/>
      <c r="E56" s="792"/>
      <c r="F56" s="792"/>
    </row>
    <row r="57" customFormat="false" ht="12" hidden="false" customHeight="true" outlineLevel="0" collapsed="false">
      <c r="B57" s="792"/>
      <c r="C57" s="792"/>
      <c r="D57" s="792"/>
      <c r="E57" s="792"/>
      <c r="F57" s="792"/>
    </row>
    <row r="58" customFormat="false" ht="12" hidden="false" customHeight="true" outlineLevel="0" collapsed="false">
      <c r="B58" s="792"/>
      <c r="C58" s="792"/>
      <c r="D58" s="792"/>
      <c r="E58" s="792"/>
      <c r="F58" s="792"/>
    </row>
    <row r="59" customFormat="false" ht="12" hidden="false" customHeight="true" outlineLevel="0" collapsed="false">
      <c r="B59" s="792"/>
      <c r="C59" s="792"/>
      <c r="D59" s="792"/>
      <c r="E59" s="792"/>
      <c r="F59" s="792"/>
    </row>
    <row r="60" customFormat="false" ht="12" hidden="false" customHeight="true" outlineLevel="0" collapsed="false">
      <c r="B60" s="792"/>
      <c r="C60" s="792"/>
      <c r="D60" s="792"/>
      <c r="E60" s="792"/>
      <c r="F60" s="792"/>
    </row>
    <row r="61" customFormat="false" ht="12" hidden="false" customHeight="true" outlineLevel="0" collapsed="false">
      <c r="B61" s="792"/>
      <c r="C61" s="792"/>
      <c r="D61" s="792"/>
      <c r="E61" s="792"/>
      <c r="F61" s="792"/>
    </row>
    <row r="62" customFormat="false" ht="12" hidden="false" customHeight="true" outlineLevel="0" collapsed="false">
      <c r="B62" s="792"/>
      <c r="C62" s="792"/>
      <c r="D62" s="792"/>
      <c r="E62" s="792"/>
      <c r="F62" s="792"/>
    </row>
    <row r="63" customFormat="false" ht="12" hidden="false" customHeight="true" outlineLevel="0" collapsed="false">
      <c r="B63" s="792"/>
      <c r="C63" s="792"/>
      <c r="D63" s="792"/>
      <c r="E63" s="792"/>
      <c r="F63" s="792"/>
    </row>
    <row r="64" customFormat="false" ht="12" hidden="false" customHeight="true" outlineLevel="0" collapsed="false">
      <c r="B64" s="792"/>
      <c r="C64" s="792"/>
      <c r="D64" s="792"/>
      <c r="E64" s="792"/>
      <c r="F64" s="792"/>
    </row>
    <row r="65" customFormat="false" ht="12" hidden="false" customHeight="true" outlineLevel="0" collapsed="false">
      <c r="B65" s="792"/>
      <c r="C65" s="792"/>
      <c r="D65" s="792"/>
      <c r="E65" s="792"/>
      <c r="F65" s="792"/>
    </row>
    <row r="66" customFormat="false" ht="12" hidden="false" customHeight="true" outlineLevel="0" collapsed="false">
      <c r="B66" s="792"/>
      <c r="C66" s="792"/>
      <c r="D66" s="792"/>
      <c r="E66" s="792"/>
      <c r="F66" s="792"/>
    </row>
    <row r="67" customFormat="false" ht="12" hidden="false" customHeight="true" outlineLevel="0" collapsed="false">
      <c r="B67" s="792"/>
      <c r="C67" s="792"/>
      <c r="D67" s="792"/>
      <c r="E67" s="792"/>
      <c r="F67" s="792"/>
    </row>
    <row r="68" customFormat="false" ht="12" hidden="false" customHeight="true" outlineLevel="0" collapsed="false">
      <c r="B68" s="792"/>
      <c r="C68" s="792"/>
      <c r="D68" s="792"/>
      <c r="E68" s="792"/>
      <c r="F68" s="792"/>
    </row>
    <row r="69" customFormat="false" ht="12" hidden="false" customHeight="true" outlineLevel="0" collapsed="false">
      <c r="B69" s="792"/>
      <c r="C69" s="792"/>
      <c r="D69" s="792"/>
      <c r="E69" s="792"/>
      <c r="F69" s="792"/>
    </row>
    <row r="70" customFormat="false" ht="12" hidden="false" customHeight="true" outlineLevel="0" collapsed="false">
      <c r="B70" s="792"/>
      <c r="C70" s="792"/>
      <c r="D70" s="792"/>
      <c r="E70" s="792"/>
      <c r="F70" s="792"/>
    </row>
    <row r="71" customFormat="false" ht="12" hidden="false" customHeight="true" outlineLevel="0" collapsed="false">
      <c r="B71" s="792"/>
      <c r="C71" s="792"/>
      <c r="D71" s="792"/>
      <c r="E71" s="792"/>
      <c r="F71" s="792"/>
    </row>
    <row r="72" customFormat="false" ht="12" hidden="false" customHeight="true" outlineLevel="0" collapsed="false">
      <c r="B72" s="792"/>
      <c r="C72" s="792"/>
      <c r="D72" s="792"/>
      <c r="E72" s="792"/>
      <c r="F72" s="792"/>
    </row>
    <row r="73" customFormat="false" ht="12" hidden="false" customHeight="true" outlineLevel="0" collapsed="false">
      <c r="B73" s="792"/>
      <c r="C73" s="792"/>
      <c r="D73" s="792"/>
      <c r="E73" s="792"/>
      <c r="F73" s="792"/>
    </row>
    <row r="74" customFormat="false" ht="12" hidden="false" customHeight="true" outlineLevel="0" collapsed="false">
      <c r="B74" s="792"/>
      <c r="C74" s="792"/>
      <c r="D74" s="792"/>
      <c r="E74" s="792"/>
      <c r="F74" s="792"/>
    </row>
    <row r="75" customFormat="false" ht="12" hidden="false" customHeight="true" outlineLevel="0" collapsed="false">
      <c r="B75" s="792"/>
      <c r="C75" s="792"/>
      <c r="D75" s="792"/>
      <c r="E75" s="792"/>
      <c r="F75" s="792"/>
    </row>
    <row r="76" customFormat="false" ht="12" hidden="false" customHeight="true" outlineLevel="0" collapsed="false">
      <c r="B76" s="792"/>
      <c r="C76" s="792"/>
      <c r="D76" s="792"/>
      <c r="E76" s="792"/>
      <c r="F76" s="792"/>
    </row>
    <row r="77" customFormat="false" ht="12" hidden="false" customHeight="true" outlineLevel="0" collapsed="false">
      <c r="B77" s="792"/>
      <c r="C77" s="792"/>
      <c r="D77" s="792"/>
      <c r="E77" s="792"/>
      <c r="F77" s="792"/>
    </row>
    <row r="78" customFormat="false" ht="12" hidden="false" customHeight="true" outlineLevel="0" collapsed="false">
      <c r="B78" s="792"/>
      <c r="C78" s="792"/>
      <c r="D78" s="792"/>
      <c r="E78" s="792"/>
      <c r="F78" s="792"/>
    </row>
    <row r="79" customFormat="false" ht="12" hidden="false" customHeight="true" outlineLevel="0" collapsed="false">
      <c r="B79" s="792"/>
      <c r="C79" s="792"/>
      <c r="D79" s="792"/>
      <c r="E79" s="792"/>
      <c r="F79" s="792"/>
    </row>
    <row r="80" customFormat="false" ht="12" hidden="false" customHeight="true" outlineLevel="0" collapsed="false">
      <c r="B80" s="792"/>
      <c r="C80" s="792"/>
      <c r="D80" s="792"/>
      <c r="E80" s="792"/>
      <c r="F80" s="792"/>
    </row>
    <row r="81" customFormat="false" ht="12" hidden="false" customHeight="true" outlineLevel="0" collapsed="false">
      <c r="B81" s="792"/>
      <c r="C81" s="792"/>
      <c r="D81" s="792"/>
      <c r="E81" s="792"/>
      <c r="F81" s="792"/>
    </row>
    <row r="82" customFormat="false" ht="12" hidden="false" customHeight="true" outlineLevel="0" collapsed="false">
      <c r="B82" s="792"/>
      <c r="C82" s="792"/>
      <c r="D82" s="792"/>
      <c r="E82" s="792"/>
      <c r="F82" s="792"/>
    </row>
    <row r="83" customFormat="false" ht="12" hidden="false" customHeight="true" outlineLevel="0" collapsed="false">
      <c r="B83" s="792"/>
      <c r="C83" s="792"/>
      <c r="D83" s="792"/>
      <c r="E83" s="792"/>
      <c r="F83" s="792"/>
    </row>
    <row r="84" customFormat="false" ht="12" hidden="false" customHeight="true" outlineLevel="0" collapsed="false">
      <c r="B84" s="792"/>
      <c r="C84" s="792"/>
      <c r="D84" s="792"/>
      <c r="E84" s="792"/>
      <c r="F84" s="792"/>
    </row>
    <row r="85" customFormat="false" ht="12" hidden="false" customHeight="true" outlineLevel="0" collapsed="false">
      <c r="B85" s="792"/>
      <c r="C85" s="792"/>
      <c r="D85" s="792"/>
      <c r="E85" s="792"/>
      <c r="F85" s="792"/>
    </row>
    <row r="86" customFormat="false" ht="12" hidden="false" customHeight="true" outlineLevel="0" collapsed="false">
      <c r="B86" s="792"/>
      <c r="C86" s="792"/>
      <c r="D86" s="792"/>
      <c r="E86" s="792"/>
      <c r="F86" s="792"/>
    </row>
    <row r="87" customFormat="false" ht="12" hidden="false" customHeight="true" outlineLevel="0" collapsed="false">
      <c r="B87" s="792"/>
      <c r="C87" s="792"/>
      <c r="D87" s="792"/>
      <c r="E87" s="792"/>
      <c r="F87" s="792"/>
    </row>
    <row r="88" customFormat="false" ht="12" hidden="false" customHeight="true" outlineLevel="0" collapsed="false">
      <c r="B88" s="792"/>
      <c r="C88" s="792"/>
      <c r="D88" s="792"/>
      <c r="E88" s="792"/>
      <c r="F88" s="792"/>
    </row>
    <row r="89" customFormat="false" ht="12" hidden="false" customHeight="true" outlineLevel="0" collapsed="false">
      <c r="B89" s="792"/>
      <c r="C89" s="792"/>
      <c r="D89" s="792"/>
      <c r="E89" s="792"/>
      <c r="F89" s="792"/>
    </row>
    <row r="90" customFormat="false" ht="12" hidden="false" customHeight="true" outlineLevel="0" collapsed="false">
      <c r="B90" s="792"/>
      <c r="C90" s="792"/>
      <c r="D90" s="792"/>
      <c r="E90" s="792"/>
      <c r="F90" s="792"/>
    </row>
    <row r="91" customFormat="false" ht="12" hidden="false" customHeight="true" outlineLevel="0" collapsed="false">
      <c r="B91" s="792"/>
      <c r="C91" s="792"/>
      <c r="D91" s="792"/>
      <c r="E91" s="792"/>
      <c r="F91" s="792"/>
    </row>
    <row r="92" customFormat="false" ht="13.8" hidden="false" customHeight="false" outlineLevel="0" collapsed="false">
      <c r="B92" s="792"/>
      <c r="C92" s="792"/>
      <c r="D92" s="792"/>
      <c r="E92" s="792"/>
      <c r="F92" s="792"/>
    </row>
    <row r="93" customFormat="false" ht="13.8" hidden="false" customHeight="false" outlineLevel="0" collapsed="false">
      <c r="B93" s="792"/>
      <c r="C93" s="792"/>
      <c r="D93" s="792"/>
      <c r="E93" s="792"/>
      <c r="F93" s="792"/>
    </row>
    <row r="94" customFormat="false" ht="13.8" hidden="false" customHeight="false" outlineLevel="0" collapsed="false">
      <c r="B94" s="792"/>
      <c r="C94" s="792"/>
      <c r="D94" s="792"/>
      <c r="E94" s="792"/>
      <c r="F94" s="792"/>
    </row>
    <row r="95" customFormat="false" ht="13.8" hidden="false" customHeight="false" outlineLevel="0" collapsed="false">
      <c r="B95" s="792"/>
      <c r="C95" s="792"/>
      <c r="D95" s="792"/>
      <c r="E95" s="792"/>
      <c r="F95" s="792"/>
    </row>
    <row r="96" customFormat="false" ht="13.8" hidden="false" customHeight="false" outlineLevel="0" collapsed="false">
      <c r="B96" s="792"/>
      <c r="C96" s="792"/>
      <c r="D96" s="792"/>
      <c r="E96" s="792"/>
      <c r="F96" s="792"/>
    </row>
    <row r="97" customFormat="false" ht="13.8" hidden="false" customHeight="false" outlineLevel="0" collapsed="false">
      <c r="B97" s="792"/>
      <c r="C97" s="792"/>
      <c r="D97" s="792"/>
      <c r="E97" s="792"/>
      <c r="F97" s="792"/>
    </row>
    <row r="98" customFormat="false" ht="13.8" hidden="false" customHeight="false" outlineLevel="0" collapsed="false">
      <c r="B98" s="792"/>
      <c r="C98" s="792"/>
      <c r="D98" s="792"/>
      <c r="E98" s="792"/>
      <c r="F98" s="792"/>
    </row>
    <row r="99" customFormat="false" ht="13.8" hidden="false" customHeight="false" outlineLevel="0" collapsed="false">
      <c r="B99" s="792"/>
      <c r="C99" s="792"/>
      <c r="D99" s="792"/>
      <c r="E99" s="792"/>
      <c r="F99" s="792"/>
    </row>
    <row r="100" customFormat="false" ht="13.8" hidden="false" customHeight="false" outlineLevel="0" collapsed="false">
      <c r="B100" s="792"/>
      <c r="C100" s="792"/>
      <c r="D100" s="792"/>
      <c r="E100" s="792"/>
      <c r="F100" s="792"/>
    </row>
    <row r="101" customFormat="false" ht="13.8" hidden="false" customHeight="false" outlineLevel="0" collapsed="false">
      <c r="B101" s="792"/>
      <c r="C101" s="792"/>
      <c r="D101" s="792"/>
      <c r="E101" s="792"/>
      <c r="F101" s="792"/>
    </row>
    <row r="102" customFormat="false" ht="13.8" hidden="false" customHeight="false" outlineLevel="0" collapsed="false">
      <c r="B102" s="792"/>
      <c r="C102" s="792"/>
      <c r="D102" s="792"/>
      <c r="E102" s="792"/>
      <c r="F102" s="792"/>
    </row>
    <row r="103" customFormat="false" ht="13.8" hidden="false" customHeight="false" outlineLevel="0" collapsed="false">
      <c r="B103" s="792"/>
      <c r="C103" s="792"/>
      <c r="D103" s="792"/>
      <c r="E103" s="792"/>
      <c r="F103" s="792"/>
    </row>
    <row r="104" customFormat="false" ht="13.8" hidden="false" customHeight="false" outlineLevel="0" collapsed="false">
      <c r="B104" s="792"/>
      <c r="C104" s="792"/>
      <c r="D104" s="792"/>
      <c r="E104" s="792"/>
      <c r="F104" s="792"/>
    </row>
    <row r="105" customFormat="false" ht="13.8" hidden="false" customHeight="false" outlineLevel="0" collapsed="false">
      <c r="B105" s="792"/>
      <c r="C105" s="792"/>
      <c r="D105" s="792"/>
      <c r="E105" s="792"/>
      <c r="F105" s="792"/>
    </row>
    <row r="106" customFormat="false" ht="13.8" hidden="false" customHeight="false" outlineLevel="0" collapsed="false">
      <c r="B106" s="792"/>
      <c r="C106" s="792"/>
      <c r="D106" s="792"/>
      <c r="E106" s="792"/>
      <c r="F106" s="792"/>
    </row>
    <row r="107" customFormat="false" ht="13.8" hidden="false" customHeight="false" outlineLevel="0" collapsed="false">
      <c r="B107" s="792"/>
      <c r="C107" s="792"/>
      <c r="D107" s="792"/>
      <c r="E107" s="792"/>
      <c r="F107" s="792"/>
    </row>
    <row r="108" customFormat="false" ht="13.8" hidden="false" customHeight="false" outlineLevel="0" collapsed="false">
      <c r="B108" s="792"/>
      <c r="C108" s="792"/>
      <c r="D108" s="792"/>
      <c r="E108" s="792"/>
      <c r="F108" s="792"/>
    </row>
    <row r="109" customFormat="false" ht="13.8" hidden="false" customHeight="false" outlineLevel="0" collapsed="false">
      <c r="B109" s="792"/>
      <c r="C109" s="792"/>
      <c r="D109" s="792"/>
      <c r="E109" s="792"/>
      <c r="F109" s="792"/>
    </row>
    <row r="110" customFormat="false" ht="13.8" hidden="false" customHeight="false" outlineLevel="0" collapsed="false">
      <c r="B110" s="792"/>
      <c r="C110" s="792"/>
      <c r="D110" s="792"/>
      <c r="E110" s="792"/>
      <c r="F110" s="79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8" zeroHeight="false" outlineLevelRow="0" outlineLevelCol="0"/>
  <cols>
    <col collapsed="false" customWidth="true" hidden="false" outlineLevel="0" max="1" min="1" style="801" width="54.61"/>
    <col collapsed="false" customWidth="true" hidden="false" outlineLevel="0" max="7" min="2" style="802" width="11.12"/>
    <col collapsed="false" customWidth="true" hidden="false" outlineLevel="0" max="10" min="8" style="802" width="8.12"/>
    <col collapsed="false" customWidth="false" hidden="false" outlineLevel="0" max="257" min="11" style="802" width="12.49"/>
  </cols>
  <sheetData>
    <row r="1" customFormat="false" ht="36" hidden="false" customHeight="true" outlineLevel="0" collapsed="false"/>
    <row r="2" s="805" customFormat="true" ht="28.2" hidden="false" customHeight="true" outlineLevel="0" collapsed="false">
      <c r="A2" s="779" t="s">
        <v>564</v>
      </c>
      <c r="B2" s="779"/>
      <c r="C2" s="779"/>
      <c r="D2" s="779"/>
      <c r="E2" s="708"/>
      <c r="F2" s="708" t="s">
        <v>565</v>
      </c>
      <c r="G2" s="803"/>
      <c r="H2" s="804"/>
      <c r="I2" s="804"/>
    </row>
    <row r="3" customFormat="false" ht="13.95" hidden="false" customHeight="true" outlineLevel="0" collapsed="false">
      <c r="A3" s="806" t="s">
        <v>109</v>
      </c>
    </row>
    <row r="4" customFormat="false" ht="13.95" hidden="false" customHeight="true" outlineLevel="0" collapsed="false">
      <c r="A4" s="807"/>
      <c r="B4" s="808" t="n">
        <v>2009</v>
      </c>
      <c r="C4" s="808" t="n">
        <v>2010</v>
      </c>
      <c r="D4" s="808" t="n">
        <v>2011</v>
      </c>
      <c r="E4" s="714" t="n">
        <v>2012</v>
      </c>
      <c r="F4" s="714" t="n">
        <v>2013</v>
      </c>
      <c r="G4" s="809"/>
    </row>
    <row r="5" customFormat="false" ht="30" hidden="false" customHeight="true" outlineLevel="0" collapsed="false">
      <c r="A5" s="810"/>
      <c r="B5" s="811" t="s">
        <v>71</v>
      </c>
      <c r="C5" s="811" t="s">
        <v>71</v>
      </c>
      <c r="D5" s="811" t="s">
        <v>71</v>
      </c>
      <c r="E5" s="23" t="s">
        <v>71</v>
      </c>
      <c r="F5" s="23" t="s">
        <v>71</v>
      </c>
      <c r="G5" s="809"/>
    </row>
    <row r="6" customFormat="false" ht="12" hidden="false" customHeight="true" outlineLevel="0" collapsed="false">
      <c r="A6" s="806"/>
      <c r="B6" s="812"/>
      <c r="C6" s="812"/>
      <c r="D6" s="812"/>
      <c r="E6" s="813"/>
      <c r="F6" s="813"/>
    </row>
    <row r="7" customFormat="false" ht="12" hidden="false" customHeight="true" outlineLevel="0" collapsed="false">
      <c r="A7" s="719" t="s">
        <v>390</v>
      </c>
      <c r="B7" s="812"/>
      <c r="C7" s="813"/>
      <c r="D7" s="813"/>
      <c r="E7" s="813"/>
      <c r="F7" s="813"/>
    </row>
    <row r="8" customFormat="false" ht="12" hidden="false" customHeight="true" outlineLevel="0" collapsed="false">
      <c r="A8" s="720" t="s">
        <v>391</v>
      </c>
      <c r="B8" s="814" t="n">
        <v>176</v>
      </c>
      <c r="C8" s="814" t="n">
        <v>222</v>
      </c>
      <c r="D8" s="814" t="n">
        <v>147</v>
      </c>
      <c r="E8" s="814" t="n">
        <v>133</v>
      </c>
      <c r="F8" s="814" t="n">
        <v>118</v>
      </c>
    </row>
    <row r="9" customFormat="false" ht="12" hidden="false" customHeight="true" outlineLevel="0" collapsed="false">
      <c r="A9" s="722" t="s">
        <v>392</v>
      </c>
      <c r="B9" s="814" t="n">
        <v>2</v>
      </c>
      <c r="C9" s="814" t="n">
        <v>2</v>
      </c>
      <c r="D9" s="814" t="n">
        <v>2</v>
      </c>
      <c r="E9" s="814" t="n">
        <v>2</v>
      </c>
      <c r="F9" s="814" t="n">
        <v>2</v>
      </c>
    </row>
    <row r="10" customFormat="false" ht="12" hidden="false" customHeight="true" outlineLevel="0" collapsed="false">
      <c r="A10" s="722" t="s">
        <v>393</v>
      </c>
      <c r="B10" s="814" t="n">
        <v>173</v>
      </c>
      <c r="C10" s="814" t="n">
        <v>221</v>
      </c>
      <c r="D10" s="814" t="n">
        <v>145</v>
      </c>
      <c r="E10" s="814" t="n">
        <v>131</v>
      </c>
      <c r="F10" s="814" t="n">
        <v>116</v>
      </c>
    </row>
    <row r="11" customFormat="false" ht="12" hidden="false" customHeight="true" outlineLevel="0" collapsed="false">
      <c r="A11" s="722" t="s">
        <v>394</v>
      </c>
      <c r="B11" s="814" t="n">
        <v>161</v>
      </c>
      <c r="C11" s="814" t="n">
        <v>147</v>
      </c>
      <c r="D11" s="814" t="n">
        <v>132</v>
      </c>
      <c r="E11" s="814" t="n">
        <v>116</v>
      </c>
      <c r="F11" s="814" t="n">
        <v>101</v>
      </c>
    </row>
    <row r="12" customFormat="false" ht="12" hidden="false" customHeight="true" outlineLevel="0" collapsed="false">
      <c r="A12" s="722" t="s">
        <v>395</v>
      </c>
      <c r="B12" s="814" t="n">
        <v>12</v>
      </c>
      <c r="C12" s="814" t="n">
        <v>74</v>
      </c>
      <c r="D12" s="814" t="n">
        <v>13</v>
      </c>
      <c r="E12" s="814" t="n">
        <v>14</v>
      </c>
      <c r="F12" s="814" t="n">
        <v>15</v>
      </c>
    </row>
    <row r="13" customFormat="false" ht="12" hidden="false" customHeight="true" outlineLevel="0" collapsed="false">
      <c r="A13" s="722" t="s">
        <v>396</v>
      </c>
      <c r="B13" s="814" t="n">
        <v>2</v>
      </c>
      <c r="C13" s="814" t="n">
        <v>0</v>
      </c>
      <c r="D13" s="814" t="n">
        <v>0</v>
      </c>
      <c r="E13" s="814" t="n">
        <v>0</v>
      </c>
      <c r="F13" s="814" t="n">
        <v>1</v>
      </c>
    </row>
    <row r="14" customFormat="false" ht="12" hidden="false" customHeight="true" outlineLevel="0" collapsed="false">
      <c r="A14" s="720" t="s">
        <v>397</v>
      </c>
      <c r="B14" s="814" t="n">
        <v>26157635</v>
      </c>
      <c r="C14" s="814" t="n">
        <v>26404215</v>
      </c>
      <c r="D14" s="814" t="n">
        <v>23768704</v>
      </c>
      <c r="E14" s="814" t="n">
        <v>23847922</v>
      </c>
      <c r="F14" s="814" t="n">
        <v>27870566</v>
      </c>
    </row>
    <row r="15" customFormat="false" ht="12" hidden="false" customHeight="true" outlineLevel="0" collapsed="false">
      <c r="A15" s="722" t="s">
        <v>398</v>
      </c>
      <c r="B15" s="814" t="n">
        <v>335850</v>
      </c>
      <c r="C15" s="814" t="n">
        <v>331707</v>
      </c>
      <c r="D15" s="814" t="n">
        <v>335201</v>
      </c>
      <c r="E15" s="814" t="n">
        <v>355993</v>
      </c>
      <c r="F15" s="814" t="n">
        <v>428558</v>
      </c>
    </row>
    <row r="16" customFormat="false" ht="12" hidden="false" customHeight="true" outlineLevel="0" collapsed="false">
      <c r="A16" s="722" t="s">
        <v>399</v>
      </c>
      <c r="B16" s="814" t="n">
        <v>24845827</v>
      </c>
      <c r="C16" s="814" t="n">
        <v>25240424</v>
      </c>
      <c r="D16" s="814" t="n">
        <v>22578848</v>
      </c>
      <c r="E16" s="814" t="n">
        <v>22532118</v>
      </c>
      <c r="F16" s="814" t="n">
        <v>26139958</v>
      </c>
    </row>
    <row r="17" customFormat="false" ht="12" hidden="false" customHeight="true" outlineLevel="0" collapsed="false">
      <c r="A17" s="722" t="s">
        <v>400</v>
      </c>
      <c r="B17" s="814" t="n">
        <v>13476784</v>
      </c>
      <c r="C17" s="814" t="n">
        <v>12824052</v>
      </c>
      <c r="D17" s="814" t="n">
        <v>12300250</v>
      </c>
      <c r="E17" s="814" t="n">
        <v>11457319</v>
      </c>
      <c r="F17" s="814" t="n">
        <v>12025610</v>
      </c>
    </row>
    <row r="18" customFormat="false" ht="12" hidden="false" customHeight="true" outlineLevel="0" collapsed="false">
      <c r="A18" s="722" t="s">
        <v>401</v>
      </c>
      <c r="B18" s="814" t="n">
        <v>7364851</v>
      </c>
      <c r="C18" s="814" t="n">
        <v>5402453</v>
      </c>
      <c r="D18" s="814" t="n">
        <v>7374981</v>
      </c>
      <c r="E18" s="814" t="n">
        <v>5934800</v>
      </c>
      <c r="F18" s="814" t="n">
        <v>6226990</v>
      </c>
    </row>
    <row r="19" customFormat="false" ht="12" hidden="false" customHeight="true" outlineLevel="0" collapsed="false">
      <c r="A19" s="722" t="s">
        <v>402</v>
      </c>
      <c r="B19" s="814" t="n">
        <v>3376285</v>
      </c>
      <c r="C19" s="814" t="n">
        <v>2989468</v>
      </c>
      <c r="D19" s="814" t="n">
        <v>2508483</v>
      </c>
      <c r="E19" s="814" t="n">
        <v>2271694</v>
      </c>
      <c r="F19" s="814" t="n">
        <v>3005537</v>
      </c>
    </row>
    <row r="20" customFormat="false" ht="12" hidden="false" customHeight="true" outlineLevel="0" collapsed="false">
      <c r="A20" s="722" t="s">
        <v>403</v>
      </c>
      <c r="B20" s="814" t="n">
        <v>1091069</v>
      </c>
      <c r="C20" s="814" t="n">
        <v>756475</v>
      </c>
      <c r="D20" s="814" t="n">
        <v>667392</v>
      </c>
      <c r="E20" s="814" t="n">
        <v>700983</v>
      </c>
      <c r="F20" s="814" t="n">
        <v>1134853</v>
      </c>
    </row>
    <row r="21" customFormat="false" ht="12" hidden="false" customHeight="true" outlineLevel="0" collapsed="false">
      <c r="A21" s="722" t="s">
        <v>404</v>
      </c>
      <c r="B21" s="814" t="n">
        <v>1619002</v>
      </c>
      <c r="C21" s="814" t="n">
        <v>3625192</v>
      </c>
      <c r="D21" s="814" t="n">
        <v>1699688</v>
      </c>
      <c r="E21" s="814" t="n">
        <v>2504435</v>
      </c>
      <c r="F21" s="814" t="n">
        <v>1623171</v>
      </c>
    </row>
    <row r="22" customFormat="false" ht="12" hidden="false" customHeight="true" outlineLevel="0" collapsed="false">
      <c r="A22" s="722" t="s">
        <v>405</v>
      </c>
      <c r="B22" s="814" t="n">
        <v>3915</v>
      </c>
      <c r="C22" s="814" t="n">
        <v>21477</v>
      </c>
      <c r="D22" s="814" t="n">
        <v>17516</v>
      </c>
      <c r="E22" s="814" t="n">
        <v>11125</v>
      </c>
      <c r="F22" s="814" t="n">
        <v>7683</v>
      </c>
    </row>
    <row r="23" customFormat="false" ht="12" hidden="false" customHeight="true" outlineLevel="0" collapsed="false">
      <c r="A23" s="722" t="s">
        <v>406</v>
      </c>
      <c r="B23" s="814" t="n">
        <v>21662</v>
      </c>
      <c r="C23" s="814" t="n">
        <v>28989</v>
      </c>
      <c r="D23" s="814" t="n">
        <v>32190</v>
      </c>
      <c r="E23" s="814" t="n">
        <v>34282</v>
      </c>
      <c r="F23" s="814" t="n">
        <v>27377</v>
      </c>
    </row>
    <row r="24" customFormat="false" ht="12" hidden="false" customHeight="true" outlineLevel="0" collapsed="false">
      <c r="A24" s="722" t="s">
        <v>407</v>
      </c>
      <c r="B24" s="814" t="n">
        <v>11228318</v>
      </c>
      <c r="C24" s="814" t="n">
        <v>12275244</v>
      </c>
      <c r="D24" s="814" t="n">
        <v>10110375</v>
      </c>
      <c r="E24" s="814" t="n">
        <v>10909152</v>
      </c>
      <c r="F24" s="814" t="n">
        <v>13968987</v>
      </c>
    </row>
    <row r="25" customFormat="false" ht="12" hidden="false" customHeight="true" outlineLevel="0" collapsed="false">
      <c r="A25" s="722" t="s">
        <v>408</v>
      </c>
      <c r="B25" s="814" t="n">
        <v>4521055</v>
      </c>
      <c r="C25" s="814" t="n">
        <v>3557391</v>
      </c>
      <c r="D25" s="814" t="n">
        <v>3017032</v>
      </c>
      <c r="E25" s="814" t="n">
        <v>2443942</v>
      </c>
      <c r="F25" s="814" t="n">
        <v>2569797</v>
      </c>
    </row>
    <row r="26" customFormat="false" ht="12" hidden="false" customHeight="true" outlineLevel="0" collapsed="false">
      <c r="A26" s="722" t="s">
        <v>409</v>
      </c>
      <c r="B26" s="814" t="n">
        <v>3559352</v>
      </c>
      <c r="C26" s="814" t="n">
        <v>4166047</v>
      </c>
      <c r="D26" s="814" t="n">
        <v>3384339</v>
      </c>
      <c r="E26" s="814" t="n">
        <v>3587758</v>
      </c>
      <c r="F26" s="814" t="n">
        <v>5085526</v>
      </c>
    </row>
    <row r="27" customFormat="false" ht="12" hidden="false" customHeight="true" outlineLevel="0" collapsed="false">
      <c r="A27" s="722" t="s">
        <v>410</v>
      </c>
      <c r="B27" s="814" t="n">
        <v>2987439</v>
      </c>
      <c r="C27" s="814" t="n">
        <v>4392567</v>
      </c>
      <c r="D27" s="814" t="n">
        <v>3516280</v>
      </c>
      <c r="E27" s="814" t="n">
        <v>4700221</v>
      </c>
      <c r="F27" s="814" t="n">
        <v>6119847</v>
      </c>
    </row>
    <row r="28" customFormat="false" ht="12" hidden="false" customHeight="true" outlineLevel="0" collapsed="false">
      <c r="A28" s="722" t="s">
        <v>411</v>
      </c>
      <c r="B28" s="814" t="n">
        <v>26168</v>
      </c>
      <c r="C28" s="814" t="n">
        <v>11887</v>
      </c>
      <c r="D28" s="814" t="n">
        <v>10534</v>
      </c>
      <c r="E28" s="814" t="n">
        <v>13849</v>
      </c>
      <c r="F28" s="814" t="n">
        <v>5422</v>
      </c>
    </row>
    <row r="29" customFormat="false" ht="12" hidden="false" customHeight="true" outlineLevel="0" collapsed="false">
      <c r="A29" s="722" t="s">
        <v>412</v>
      </c>
      <c r="B29" s="814" t="n">
        <v>132721</v>
      </c>
      <c r="C29" s="814" t="n">
        <v>144595</v>
      </c>
      <c r="D29" s="814" t="n">
        <v>178291</v>
      </c>
      <c r="E29" s="814" t="n">
        <v>161536</v>
      </c>
      <c r="F29" s="814" t="n">
        <v>180310</v>
      </c>
    </row>
    <row r="30" customFormat="false" ht="12" hidden="false" customHeight="true" outlineLevel="0" collapsed="false">
      <c r="A30" s="722" t="s">
        <v>413</v>
      </c>
      <c r="B30" s="814" t="n">
        <v>1583</v>
      </c>
      <c r="C30" s="814" t="n">
        <v>2757</v>
      </c>
      <c r="D30" s="814" t="n">
        <v>3901</v>
      </c>
      <c r="E30" s="814" t="n">
        <v>1846</v>
      </c>
      <c r="F30" s="814" t="n">
        <v>8085</v>
      </c>
    </row>
    <row r="31" customFormat="false" ht="12" hidden="false" customHeight="true" outlineLevel="0" collapsed="false">
      <c r="A31" s="722" t="s">
        <v>414</v>
      </c>
      <c r="B31" s="814" t="n">
        <v>135673</v>
      </c>
      <c r="C31" s="814" t="n">
        <v>134191</v>
      </c>
      <c r="D31" s="814" t="n">
        <v>162148</v>
      </c>
      <c r="E31" s="814" t="n">
        <v>160365</v>
      </c>
      <c r="F31" s="814" t="n">
        <v>142861</v>
      </c>
    </row>
    <row r="32" customFormat="false" ht="12" hidden="false" customHeight="true" outlineLevel="0" collapsed="false">
      <c r="A32" s="722" t="s">
        <v>415</v>
      </c>
      <c r="B32" s="814" t="n">
        <v>5052</v>
      </c>
      <c r="C32" s="814" t="n">
        <v>6936</v>
      </c>
      <c r="D32" s="814" t="n">
        <v>6076</v>
      </c>
      <c r="E32" s="814" t="n">
        <v>5282</v>
      </c>
      <c r="F32" s="814" t="n">
        <v>2499</v>
      </c>
    </row>
    <row r="33" customFormat="false" ht="12" hidden="false" customHeight="true" outlineLevel="0" collapsed="false">
      <c r="A33" s="722" t="s">
        <v>416</v>
      </c>
      <c r="B33" s="814" t="n">
        <v>10</v>
      </c>
      <c r="C33" s="814" t="n">
        <v>15</v>
      </c>
      <c r="D33" s="814" t="n">
        <v>41</v>
      </c>
      <c r="E33" s="814" t="n">
        <v>120</v>
      </c>
      <c r="F33" s="814" t="n">
        <v>10</v>
      </c>
    </row>
    <row r="34" customFormat="false" ht="12" hidden="false" customHeight="true" outlineLevel="0" collapsed="false">
      <c r="A34" s="722" t="s">
        <v>417</v>
      </c>
      <c r="B34" s="814" t="n">
        <v>975947</v>
      </c>
      <c r="C34" s="814" t="n">
        <v>832069</v>
      </c>
      <c r="D34" s="814" t="n">
        <v>854613</v>
      </c>
      <c r="E34" s="814" t="n">
        <v>959689</v>
      </c>
      <c r="F34" s="814" t="n">
        <v>1302040</v>
      </c>
    </row>
    <row r="35" customFormat="false" ht="12" hidden="false" customHeight="true" outlineLevel="0" collapsed="false">
      <c r="A35" s="723" t="s">
        <v>418</v>
      </c>
      <c r="B35" s="814" t="n">
        <v>26157811</v>
      </c>
      <c r="C35" s="814" t="n">
        <v>26404437</v>
      </c>
      <c r="D35" s="814" t="n">
        <v>23768851</v>
      </c>
      <c r="E35" s="814" t="n">
        <v>23848054</v>
      </c>
      <c r="F35" s="814" t="n">
        <v>27870684</v>
      </c>
    </row>
    <row r="36" customFormat="false" ht="12" hidden="false" customHeight="true" outlineLevel="0" collapsed="false">
      <c r="A36" s="719"/>
      <c r="B36" s="813"/>
      <c r="C36" s="813"/>
      <c r="D36" s="813"/>
      <c r="E36" s="813"/>
      <c r="F36" s="813"/>
    </row>
    <row r="37" customFormat="false" ht="12" hidden="false" customHeight="true" outlineLevel="0" collapsed="false">
      <c r="A37" s="719" t="s">
        <v>419</v>
      </c>
      <c r="B37" s="813"/>
      <c r="C37" s="813"/>
      <c r="D37" s="813"/>
      <c r="E37" s="813"/>
      <c r="F37" s="813"/>
    </row>
    <row r="38" customFormat="false" ht="12" hidden="false" customHeight="true" outlineLevel="0" collapsed="false">
      <c r="A38" s="720" t="s">
        <v>420</v>
      </c>
      <c r="B38" s="814" t="n">
        <v>25924784</v>
      </c>
      <c r="C38" s="814" t="n">
        <v>26154971</v>
      </c>
      <c r="D38" s="814" t="n">
        <v>23613847</v>
      </c>
      <c r="E38" s="814" t="n">
        <v>23681791</v>
      </c>
      <c r="F38" s="814" t="n">
        <v>27620817</v>
      </c>
    </row>
    <row r="39" customFormat="false" ht="12" hidden="false" customHeight="true" outlineLevel="0" collapsed="false">
      <c r="A39" s="720" t="s">
        <v>421</v>
      </c>
      <c r="B39" s="814" t="n">
        <v>25924764</v>
      </c>
      <c r="C39" s="814" t="n">
        <v>26154953</v>
      </c>
      <c r="D39" s="814" t="n">
        <v>23613739</v>
      </c>
      <c r="E39" s="814" t="n">
        <v>23681791</v>
      </c>
      <c r="F39" s="814" t="n">
        <v>27620817</v>
      </c>
    </row>
    <row r="40" customFormat="false" ht="12" hidden="false" customHeight="true" outlineLevel="0" collapsed="false">
      <c r="A40" s="722" t="s">
        <v>422</v>
      </c>
      <c r="B40" s="814" t="n">
        <v>28597021</v>
      </c>
      <c r="C40" s="814" t="n">
        <v>28175329</v>
      </c>
      <c r="D40" s="814" t="n">
        <v>26945694</v>
      </c>
      <c r="E40" s="814" t="n">
        <v>26118103</v>
      </c>
      <c r="F40" s="814" t="n">
        <v>27100889</v>
      </c>
    </row>
    <row r="41" customFormat="false" ht="12" hidden="false" customHeight="true" outlineLevel="0" collapsed="false">
      <c r="A41" s="722" t="s">
        <v>423</v>
      </c>
      <c r="B41" s="814" t="n">
        <v>0</v>
      </c>
      <c r="C41" s="814" t="n">
        <v>0</v>
      </c>
      <c r="D41" s="814" t="n">
        <v>0</v>
      </c>
      <c r="E41" s="814" t="n">
        <v>1487</v>
      </c>
      <c r="F41" s="814" t="n">
        <v>-1762</v>
      </c>
    </row>
    <row r="42" customFormat="false" ht="12" hidden="false" customHeight="true" outlineLevel="0" collapsed="false">
      <c r="A42" s="722" t="s">
        <v>424</v>
      </c>
      <c r="B42" s="814" t="n">
        <v>2350546</v>
      </c>
      <c r="C42" s="814" t="n">
        <v>2427606</v>
      </c>
      <c r="D42" s="814" t="n">
        <v>2337352</v>
      </c>
      <c r="E42" s="814" t="n">
        <v>2330188</v>
      </c>
      <c r="F42" s="814" t="n">
        <v>2662773</v>
      </c>
    </row>
    <row r="43" customFormat="false" ht="12" hidden="false" customHeight="true" outlineLevel="0" collapsed="false">
      <c r="A43" s="722" t="s">
        <v>425</v>
      </c>
      <c r="B43" s="814" t="n">
        <v>7657829</v>
      </c>
      <c r="C43" s="814" t="n">
        <v>7751407</v>
      </c>
      <c r="D43" s="814" t="n">
        <v>7429390</v>
      </c>
      <c r="E43" s="814" t="n">
        <v>7041308</v>
      </c>
      <c r="F43" s="814" t="n">
        <v>7409983</v>
      </c>
    </row>
    <row r="44" customFormat="false" ht="12" hidden="false" customHeight="true" outlineLevel="0" collapsed="false">
      <c r="A44" s="722" t="s">
        <v>426</v>
      </c>
      <c r="B44" s="814" t="n">
        <v>-11503252</v>
      </c>
      <c r="C44" s="814" t="n">
        <v>-11007282</v>
      </c>
      <c r="D44" s="814" t="n">
        <v>-10672911</v>
      </c>
      <c r="E44" s="814" t="n">
        <v>-10848575</v>
      </c>
      <c r="F44" s="814" t="n">
        <v>-10440354</v>
      </c>
    </row>
    <row r="45" customFormat="false" ht="12" hidden="false" customHeight="true" outlineLevel="0" collapsed="false">
      <c r="A45" s="722" t="s">
        <v>427</v>
      </c>
      <c r="B45" s="814" t="n">
        <v>-3412851</v>
      </c>
      <c r="C45" s="814" t="n">
        <v>-1668069</v>
      </c>
      <c r="D45" s="814" t="n">
        <v>-1535016</v>
      </c>
      <c r="E45" s="814" t="n">
        <v>-2293492</v>
      </c>
      <c r="F45" s="814" t="n">
        <v>-1505264</v>
      </c>
    </row>
    <row r="46" customFormat="false" ht="12" hidden="false" customHeight="true" outlineLevel="0" collapsed="false">
      <c r="A46" s="722" t="s">
        <v>428</v>
      </c>
      <c r="B46" s="814" t="n">
        <v>0</v>
      </c>
      <c r="C46" s="814" t="n">
        <v>0</v>
      </c>
      <c r="D46" s="814" t="n">
        <v>50</v>
      </c>
      <c r="E46" s="814" t="n">
        <v>0</v>
      </c>
      <c r="F46" s="814" t="n">
        <v>0</v>
      </c>
    </row>
    <row r="47" customFormat="false" ht="12" hidden="false" customHeight="true" outlineLevel="0" collapsed="false">
      <c r="A47" s="722" t="s">
        <v>429</v>
      </c>
      <c r="B47" s="814" t="n">
        <v>2241995</v>
      </c>
      <c r="C47" s="814" t="n">
        <v>478778</v>
      </c>
      <c r="D47" s="814" t="n">
        <v>-888774</v>
      </c>
      <c r="E47" s="814" t="n">
        <v>1333077</v>
      </c>
      <c r="F47" s="814" t="n">
        <v>2395929</v>
      </c>
    </row>
    <row r="48" customFormat="false" ht="12" hidden="false" customHeight="true" outlineLevel="0" collapsed="false">
      <c r="A48" s="722" t="s">
        <v>430</v>
      </c>
      <c r="B48" s="814" t="n">
        <v>-6524</v>
      </c>
      <c r="C48" s="814" t="n">
        <v>-2815</v>
      </c>
      <c r="D48" s="814" t="n">
        <v>-2047</v>
      </c>
      <c r="E48" s="814" t="n">
        <v>-304</v>
      </c>
      <c r="F48" s="814" t="n">
        <v>-1376</v>
      </c>
    </row>
    <row r="49" customFormat="false" ht="12" hidden="false" customHeight="true" outlineLevel="0" collapsed="false">
      <c r="A49" s="720" t="s">
        <v>431</v>
      </c>
      <c r="B49" s="814" t="n">
        <v>0</v>
      </c>
      <c r="C49" s="814" t="n">
        <v>0</v>
      </c>
      <c r="D49" s="814" t="n">
        <v>0</v>
      </c>
      <c r="E49" s="814" t="n">
        <v>0</v>
      </c>
      <c r="F49" s="814" t="n">
        <v>0</v>
      </c>
    </row>
    <row r="50" customFormat="false" ht="12" hidden="false" customHeight="true" outlineLevel="0" collapsed="false">
      <c r="A50" s="720" t="s">
        <v>432</v>
      </c>
      <c r="B50" s="814" t="n">
        <v>20</v>
      </c>
      <c r="C50" s="814" t="n">
        <v>17</v>
      </c>
      <c r="D50" s="814" t="n">
        <v>108</v>
      </c>
      <c r="E50" s="814" t="n">
        <v>0</v>
      </c>
      <c r="F50" s="814" t="n">
        <v>0</v>
      </c>
    </row>
    <row r="51" customFormat="false" ht="12" hidden="false" customHeight="true" outlineLevel="0" collapsed="false">
      <c r="A51" s="720" t="s">
        <v>433</v>
      </c>
      <c r="B51" s="814" t="n">
        <v>115</v>
      </c>
      <c r="C51" s="814" t="n">
        <v>95</v>
      </c>
      <c r="D51" s="814" t="n">
        <v>1734</v>
      </c>
      <c r="E51" s="814" t="n">
        <v>195</v>
      </c>
      <c r="F51" s="814" t="n">
        <v>473</v>
      </c>
    </row>
    <row r="52" customFormat="false" ht="12" hidden="false" customHeight="true" outlineLevel="0" collapsed="false">
      <c r="A52" s="722" t="s">
        <v>434</v>
      </c>
      <c r="B52" s="814" t="n">
        <v>0</v>
      </c>
      <c r="C52" s="814" t="n">
        <v>0</v>
      </c>
      <c r="D52" s="814" t="n">
        <v>0</v>
      </c>
      <c r="E52" s="814" t="n">
        <v>0</v>
      </c>
      <c r="F52" s="814" t="n">
        <v>0</v>
      </c>
    </row>
    <row r="53" customFormat="false" ht="12" hidden="false" customHeight="true" outlineLevel="0" collapsed="false">
      <c r="A53" s="722" t="s">
        <v>435</v>
      </c>
      <c r="B53" s="814" t="n">
        <v>13</v>
      </c>
      <c r="C53" s="814" t="n">
        <v>17</v>
      </c>
      <c r="D53" s="814" t="n">
        <v>1722</v>
      </c>
      <c r="E53" s="814" t="n">
        <v>44</v>
      </c>
      <c r="F53" s="814" t="n">
        <v>47</v>
      </c>
    </row>
    <row r="54" customFormat="false" ht="12" hidden="false" customHeight="true" outlineLevel="0" collapsed="false">
      <c r="A54" s="722" t="s">
        <v>436</v>
      </c>
      <c r="B54" s="814" t="n">
        <v>103</v>
      </c>
      <c r="C54" s="814" t="n">
        <v>77</v>
      </c>
      <c r="D54" s="814" t="n">
        <v>12</v>
      </c>
      <c r="E54" s="814" t="n">
        <v>151</v>
      </c>
      <c r="F54" s="814" t="n">
        <v>426</v>
      </c>
    </row>
    <row r="55" customFormat="false" ht="12" hidden="false" customHeight="true" outlineLevel="0" collapsed="false">
      <c r="A55" s="720" t="s">
        <v>437</v>
      </c>
      <c r="B55" s="814" t="n">
        <v>232912</v>
      </c>
      <c r="C55" s="814" t="n">
        <v>249372</v>
      </c>
      <c r="D55" s="814" t="n">
        <v>153270</v>
      </c>
      <c r="E55" s="814" t="n">
        <v>166068</v>
      </c>
      <c r="F55" s="814" t="n">
        <v>249394</v>
      </c>
    </row>
    <row r="56" customFormat="false" ht="12" hidden="false" customHeight="true" outlineLevel="0" collapsed="false">
      <c r="A56" s="722" t="s">
        <v>438</v>
      </c>
      <c r="B56" s="814" t="n">
        <v>613</v>
      </c>
      <c r="C56" s="814" t="n">
        <v>475</v>
      </c>
      <c r="D56" s="814" t="n">
        <v>214</v>
      </c>
      <c r="E56" s="814" t="n">
        <v>243</v>
      </c>
      <c r="F56" s="814" t="n">
        <v>76</v>
      </c>
    </row>
    <row r="57" customFormat="false" ht="12" hidden="false" customHeight="true" outlineLevel="0" collapsed="false">
      <c r="A57" s="722" t="s">
        <v>439</v>
      </c>
      <c r="B57" s="814" t="n">
        <v>816</v>
      </c>
      <c r="C57" s="814" t="n">
        <v>235</v>
      </c>
      <c r="D57" s="814" t="n">
        <v>224</v>
      </c>
      <c r="E57" s="814" t="n">
        <v>3</v>
      </c>
      <c r="F57" s="814" t="n">
        <v>1088</v>
      </c>
    </row>
    <row r="58" customFormat="false" ht="12" hidden="false" customHeight="true" outlineLevel="0" collapsed="false">
      <c r="A58" s="722" t="s">
        <v>440</v>
      </c>
      <c r="B58" s="814" t="n">
        <v>194612</v>
      </c>
      <c r="C58" s="814" t="n">
        <v>193073</v>
      </c>
      <c r="D58" s="814" t="n">
        <v>93750</v>
      </c>
      <c r="E58" s="814" t="n">
        <v>143896</v>
      </c>
      <c r="F58" s="814" t="n">
        <v>211706</v>
      </c>
    </row>
    <row r="59" customFormat="false" ht="12" hidden="false" customHeight="true" outlineLevel="0" collapsed="false">
      <c r="A59" s="722" t="s">
        <v>441</v>
      </c>
      <c r="B59" s="814" t="n">
        <v>0</v>
      </c>
      <c r="C59" s="814" t="n">
        <v>39</v>
      </c>
      <c r="D59" s="814" t="n">
        <v>0</v>
      </c>
      <c r="E59" s="814" t="n">
        <v>3</v>
      </c>
      <c r="F59" s="814" t="n">
        <v>149</v>
      </c>
    </row>
    <row r="60" customFormat="false" ht="12" hidden="false" customHeight="true" outlineLevel="0" collapsed="false">
      <c r="A60" s="722" t="s">
        <v>442</v>
      </c>
      <c r="B60" s="814" t="n">
        <v>31921</v>
      </c>
      <c r="C60" s="814" t="n">
        <v>53364</v>
      </c>
      <c r="D60" s="814" t="n">
        <v>56977</v>
      </c>
      <c r="E60" s="814" t="n">
        <v>19705</v>
      </c>
      <c r="F60" s="814" t="n">
        <v>34407</v>
      </c>
    </row>
    <row r="61" customFormat="false" ht="12" hidden="false" customHeight="true" outlineLevel="0" collapsed="false">
      <c r="A61" s="722" t="s">
        <v>443</v>
      </c>
      <c r="B61" s="814" t="n">
        <v>4949</v>
      </c>
      <c r="C61" s="814" t="n">
        <v>2186</v>
      </c>
      <c r="D61" s="814" t="n">
        <v>2105</v>
      </c>
      <c r="E61" s="814" t="n">
        <v>2218</v>
      </c>
      <c r="F61" s="814" t="n">
        <v>1966</v>
      </c>
    </row>
    <row r="62" customFormat="false" ht="12" hidden="false" customHeight="true" outlineLevel="0" collapsed="false">
      <c r="A62" s="723" t="s">
        <v>444</v>
      </c>
      <c r="B62" s="814" t="n">
        <v>26157811</v>
      </c>
      <c r="C62" s="814" t="n">
        <v>26404437</v>
      </c>
      <c r="D62" s="814" t="n">
        <v>23768851</v>
      </c>
      <c r="E62" s="814" t="n">
        <v>23848054</v>
      </c>
      <c r="F62" s="814" t="n">
        <v>27870684</v>
      </c>
    </row>
    <row r="63" customFormat="false" ht="12" hidden="false" customHeight="true" outlineLevel="0" collapsed="false">
      <c r="A63" s="719"/>
      <c r="B63" s="813"/>
      <c r="C63" s="813"/>
      <c r="D63" s="813"/>
      <c r="E63" s="813"/>
      <c r="F63" s="813"/>
    </row>
    <row r="64" customFormat="false" ht="12" hidden="false" customHeight="true" outlineLevel="0" collapsed="false">
      <c r="A64" s="719" t="s">
        <v>445</v>
      </c>
      <c r="B64" s="813"/>
      <c r="C64" s="813"/>
      <c r="D64" s="813"/>
      <c r="E64" s="813"/>
      <c r="F64" s="813"/>
    </row>
    <row r="65" customFormat="false" ht="12" hidden="false" customHeight="true" outlineLevel="0" collapsed="false">
      <c r="A65" s="722" t="s">
        <v>446</v>
      </c>
      <c r="B65" s="814" t="n">
        <v>62320316</v>
      </c>
      <c r="C65" s="814" t="n">
        <v>4098540</v>
      </c>
      <c r="D65" s="814" t="n">
        <v>3960790</v>
      </c>
      <c r="E65" s="814" t="n">
        <v>3389224</v>
      </c>
      <c r="F65" s="814" t="n">
        <v>4508976</v>
      </c>
    </row>
    <row r="66" customFormat="false" ht="12" hidden="false" customHeight="true" outlineLevel="0" collapsed="false">
      <c r="A66" s="722" t="s">
        <v>447</v>
      </c>
      <c r="B66" s="814" t="n">
        <v>60583115</v>
      </c>
      <c r="C66" s="814" t="n">
        <v>2128427</v>
      </c>
      <c r="D66" s="814" t="n">
        <v>2456431</v>
      </c>
      <c r="E66" s="814" t="n">
        <v>2141950</v>
      </c>
      <c r="F66" s="814" t="n">
        <v>2743465</v>
      </c>
    </row>
    <row r="67" customFormat="false" ht="12" hidden="false" customHeight="true" outlineLevel="0" collapsed="false">
      <c r="A67" s="722" t="s">
        <v>448</v>
      </c>
      <c r="B67" s="814" t="n">
        <v>1737201</v>
      </c>
      <c r="C67" s="814" t="n">
        <v>1970113</v>
      </c>
      <c r="D67" s="814" t="n">
        <v>1504359</v>
      </c>
      <c r="E67" s="814" t="n">
        <v>1247274</v>
      </c>
      <c r="F67" s="814" t="n">
        <v>1765511</v>
      </c>
    </row>
    <row r="68" customFormat="false" ht="12" hidden="false" customHeight="true" outlineLevel="0" collapsed="false">
      <c r="A68" s="722" t="s">
        <v>449</v>
      </c>
      <c r="B68" s="814" t="n">
        <v>67210419</v>
      </c>
      <c r="C68" s="814" t="n">
        <v>61340339</v>
      </c>
      <c r="D68" s="814" t="n">
        <v>59984242</v>
      </c>
      <c r="E68" s="814" t="n">
        <v>58928383</v>
      </c>
      <c r="F68" s="814" t="n">
        <v>57414336</v>
      </c>
    </row>
    <row r="69" customFormat="false" ht="12" hidden="false" customHeight="true" outlineLevel="0" collapsed="false">
      <c r="A69" s="722" t="s">
        <v>450</v>
      </c>
      <c r="B69" s="814" t="n">
        <v>0</v>
      </c>
      <c r="C69" s="814" t="n">
        <v>0</v>
      </c>
      <c r="D69" s="814" t="n">
        <v>0</v>
      </c>
      <c r="E69" s="814" t="n">
        <v>0</v>
      </c>
      <c r="F69" s="814" t="n">
        <v>0</v>
      </c>
    </row>
    <row r="70" customFormat="false" ht="12" hidden="false" customHeight="true" outlineLevel="0" collapsed="false">
      <c r="A70" s="722" t="s">
        <v>451</v>
      </c>
      <c r="B70" s="814" t="n">
        <v>0</v>
      </c>
      <c r="C70" s="814" t="n">
        <v>0</v>
      </c>
      <c r="D70" s="814" t="n">
        <v>0</v>
      </c>
      <c r="E70" s="814" t="n">
        <v>0</v>
      </c>
      <c r="F70" s="814" t="n">
        <v>0</v>
      </c>
    </row>
    <row r="71" customFormat="false" ht="12" hidden="false" customHeight="true" outlineLevel="0" collapsed="false">
      <c r="A71" s="722" t="s">
        <v>452</v>
      </c>
      <c r="B71" s="814" t="n">
        <v>0</v>
      </c>
      <c r="C71" s="814" t="n">
        <v>0</v>
      </c>
      <c r="D71" s="814" t="n">
        <v>0</v>
      </c>
      <c r="E71" s="814" t="n">
        <v>0</v>
      </c>
      <c r="F71" s="814" t="n">
        <v>0</v>
      </c>
    </row>
    <row r="72" customFormat="false" ht="12" hidden="false" customHeight="true" outlineLevel="0" collapsed="false">
      <c r="A72" s="722" t="s">
        <v>453</v>
      </c>
      <c r="B72" s="814" t="n">
        <v>60599962</v>
      </c>
      <c r="C72" s="814" t="n">
        <v>57282322</v>
      </c>
      <c r="D72" s="814" t="n">
        <v>55905292</v>
      </c>
      <c r="E72" s="814" t="n">
        <v>54743066</v>
      </c>
      <c r="F72" s="814" t="n">
        <v>54045022</v>
      </c>
    </row>
    <row r="73" customFormat="false" ht="12" hidden="false" customHeight="true" outlineLevel="0" collapsed="false">
      <c r="A73" s="722" t="s">
        <v>454</v>
      </c>
      <c r="B73" s="814" t="n">
        <v>3142493</v>
      </c>
      <c r="C73" s="814" t="n">
        <v>2004069</v>
      </c>
      <c r="D73" s="814" t="n">
        <v>2219847</v>
      </c>
      <c r="E73" s="814" t="n">
        <v>2480778</v>
      </c>
      <c r="F73" s="814" t="n">
        <v>1665978</v>
      </c>
    </row>
    <row r="74" customFormat="false" ht="12" hidden="false" customHeight="true" outlineLevel="0" collapsed="false">
      <c r="A74" s="722" t="s">
        <v>413</v>
      </c>
      <c r="B74" s="814" t="n">
        <v>3467964</v>
      </c>
      <c r="C74" s="814" t="n">
        <v>2053948</v>
      </c>
      <c r="D74" s="814" t="n">
        <v>1859103</v>
      </c>
      <c r="E74" s="814" t="n">
        <v>1704539</v>
      </c>
      <c r="F74" s="814" t="n">
        <v>1703336</v>
      </c>
    </row>
    <row r="75" customFormat="false" ht="12" hidden="false" customHeight="true" outlineLevel="0" collapsed="false">
      <c r="A75" s="725" t="s">
        <v>455</v>
      </c>
      <c r="B75" s="815" t="n">
        <v>129530735</v>
      </c>
      <c r="C75" s="815" t="n">
        <v>65438879</v>
      </c>
      <c r="D75" s="815" t="n">
        <v>63945032</v>
      </c>
      <c r="E75" s="815" t="n">
        <v>62317607</v>
      </c>
      <c r="F75" s="815" t="n">
        <v>61923312</v>
      </c>
    </row>
    <row r="76" customFormat="false" ht="12" hidden="false" customHeight="true" outlineLevel="0" collapsed="false">
      <c r="B76" s="813"/>
      <c r="C76" s="813"/>
      <c r="D76" s="813"/>
      <c r="E76" s="813"/>
      <c r="F76" s="813"/>
    </row>
    <row r="77" customFormat="false" ht="12" hidden="false" customHeight="true" outlineLevel="0" collapsed="false">
      <c r="B77" s="813"/>
      <c r="C77" s="813"/>
      <c r="D77" s="813"/>
      <c r="E77" s="813"/>
      <c r="F77" s="813"/>
    </row>
    <row r="78" customFormat="false" ht="12" hidden="false" customHeight="true" outlineLevel="0" collapsed="false">
      <c r="B78" s="813"/>
      <c r="C78" s="813"/>
      <c r="D78" s="813"/>
      <c r="E78" s="813"/>
      <c r="F78" s="813"/>
    </row>
    <row r="79" customFormat="false" ht="12" hidden="false" customHeight="true" outlineLevel="0" collapsed="false">
      <c r="B79" s="813"/>
      <c r="C79" s="813"/>
      <c r="D79" s="813"/>
      <c r="E79" s="813"/>
      <c r="F79" s="813"/>
    </row>
    <row r="80" customFormat="false" ht="12" hidden="false" customHeight="true" outlineLevel="0" collapsed="false">
      <c r="B80" s="813"/>
      <c r="C80" s="813"/>
      <c r="D80" s="813"/>
      <c r="E80" s="813"/>
      <c r="F80" s="813"/>
    </row>
    <row r="81" customFormat="false" ht="12" hidden="false" customHeight="true" outlineLevel="0" collapsed="false">
      <c r="B81" s="813"/>
      <c r="C81" s="813"/>
      <c r="D81" s="813"/>
      <c r="E81" s="813"/>
      <c r="F81" s="813"/>
    </row>
    <row r="82" customFormat="false" ht="12" hidden="false" customHeight="true" outlineLevel="0" collapsed="false">
      <c r="B82" s="813"/>
      <c r="C82" s="813"/>
      <c r="D82" s="813"/>
      <c r="E82" s="813"/>
      <c r="F82" s="813"/>
    </row>
    <row r="83" customFormat="false" ht="12" hidden="false" customHeight="true" outlineLevel="0" collapsed="false">
      <c r="B83" s="813"/>
      <c r="C83" s="813"/>
      <c r="D83" s="813"/>
      <c r="E83" s="813"/>
      <c r="F83" s="813"/>
    </row>
    <row r="84" customFormat="false" ht="12" hidden="false" customHeight="true" outlineLevel="0" collapsed="false">
      <c r="B84" s="813"/>
      <c r="C84" s="813"/>
      <c r="D84" s="813"/>
      <c r="E84" s="813"/>
      <c r="F84" s="813"/>
    </row>
    <row r="85" customFormat="false" ht="12" hidden="false" customHeight="true" outlineLevel="0" collapsed="false">
      <c r="B85" s="813"/>
      <c r="C85" s="813"/>
      <c r="D85" s="813"/>
      <c r="E85" s="813"/>
      <c r="F85" s="813"/>
    </row>
    <row r="86" customFormat="false" ht="12" hidden="false" customHeight="true" outlineLevel="0" collapsed="false">
      <c r="B86" s="813"/>
      <c r="C86" s="813"/>
      <c r="D86" s="813"/>
      <c r="E86" s="813"/>
      <c r="F86" s="813"/>
    </row>
    <row r="87" customFormat="false" ht="12" hidden="false" customHeight="true" outlineLevel="0" collapsed="false">
      <c r="B87" s="813"/>
      <c r="C87" s="813"/>
      <c r="D87" s="813"/>
      <c r="E87" s="813"/>
      <c r="F87" s="813"/>
    </row>
    <row r="88" customFormat="false" ht="12" hidden="false" customHeight="true" outlineLevel="0" collapsed="false">
      <c r="B88" s="813"/>
      <c r="C88" s="813"/>
      <c r="D88" s="813"/>
      <c r="E88" s="813"/>
      <c r="F88" s="813"/>
    </row>
    <row r="89" customFormat="false" ht="12" hidden="false" customHeight="true" outlineLevel="0" collapsed="false">
      <c r="B89" s="813"/>
      <c r="C89" s="813"/>
      <c r="D89" s="813"/>
      <c r="E89" s="813"/>
      <c r="F89" s="813"/>
    </row>
    <row r="90" customFormat="false" ht="12" hidden="false" customHeight="true" outlineLevel="0" collapsed="false">
      <c r="B90" s="813"/>
      <c r="C90" s="813"/>
      <c r="D90" s="813"/>
      <c r="E90" s="813"/>
      <c r="F90" s="813"/>
    </row>
    <row r="91" customFormat="false" ht="12" hidden="false" customHeight="true" outlineLevel="0" collapsed="false">
      <c r="B91" s="813"/>
      <c r="C91" s="813"/>
      <c r="D91" s="813"/>
      <c r="E91" s="813"/>
      <c r="F91" s="813"/>
    </row>
    <row r="92" customFormat="false" ht="13.8" hidden="false" customHeight="false" outlineLevel="0" collapsed="false">
      <c r="B92" s="813"/>
      <c r="C92" s="813"/>
      <c r="D92" s="813"/>
      <c r="E92" s="813"/>
      <c r="F92" s="813"/>
    </row>
    <row r="93" customFormat="false" ht="13.8" hidden="false" customHeight="false" outlineLevel="0" collapsed="false">
      <c r="B93" s="813"/>
      <c r="C93" s="813"/>
      <c r="D93" s="813"/>
      <c r="E93" s="813"/>
      <c r="F93" s="813"/>
    </row>
    <row r="94" customFormat="false" ht="13.8" hidden="false" customHeight="false" outlineLevel="0" collapsed="false">
      <c r="B94" s="813"/>
      <c r="C94" s="813"/>
      <c r="D94" s="813"/>
      <c r="E94" s="813"/>
      <c r="F94" s="813"/>
    </row>
    <row r="95" customFormat="false" ht="13.8" hidden="false" customHeight="false" outlineLevel="0" collapsed="false">
      <c r="B95" s="813"/>
      <c r="C95" s="813"/>
      <c r="D95" s="813"/>
      <c r="E95" s="813"/>
      <c r="F95" s="813"/>
    </row>
    <row r="96" customFormat="false" ht="13.8" hidden="false" customHeight="false" outlineLevel="0" collapsed="false">
      <c r="B96" s="813"/>
      <c r="C96" s="813"/>
      <c r="D96" s="813"/>
      <c r="E96" s="813"/>
      <c r="F96" s="813"/>
    </row>
    <row r="97" customFormat="false" ht="13.8" hidden="false" customHeight="false" outlineLevel="0" collapsed="false">
      <c r="B97" s="813"/>
      <c r="C97" s="813"/>
      <c r="D97" s="813"/>
      <c r="E97" s="813"/>
      <c r="F97" s="813"/>
    </row>
    <row r="98" customFormat="false" ht="13.8" hidden="false" customHeight="false" outlineLevel="0" collapsed="false">
      <c r="B98" s="813"/>
      <c r="C98" s="813"/>
      <c r="D98" s="813"/>
      <c r="E98" s="813"/>
      <c r="F98" s="813"/>
    </row>
    <row r="99" customFormat="false" ht="13.8" hidden="false" customHeight="false" outlineLevel="0" collapsed="false">
      <c r="B99" s="813"/>
      <c r="C99" s="813"/>
      <c r="D99" s="813"/>
      <c r="E99" s="813"/>
      <c r="F99" s="813"/>
    </row>
    <row r="100" customFormat="false" ht="13.8" hidden="false" customHeight="false" outlineLevel="0" collapsed="false">
      <c r="B100" s="813"/>
      <c r="C100" s="813"/>
      <c r="D100" s="813"/>
      <c r="E100" s="813"/>
      <c r="F100" s="813"/>
    </row>
    <row r="101" customFormat="false" ht="13.8" hidden="false" customHeight="false" outlineLevel="0" collapsed="false">
      <c r="B101" s="813"/>
      <c r="C101" s="813"/>
      <c r="D101" s="813"/>
      <c r="E101" s="813"/>
      <c r="F101" s="813"/>
    </row>
    <row r="102" customFormat="false" ht="13.8" hidden="false" customHeight="false" outlineLevel="0" collapsed="false">
      <c r="B102" s="813"/>
      <c r="C102" s="813"/>
      <c r="D102" s="813"/>
      <c r="E102" s="813"/>
      <c r="F102" s="813"/>
    </row>
    <row r="103" customFormat="false" ht="13.8" hidden="false" customHeight="false" outlineLevel="0" collapsed="false">
      <c r="B103" s="813"/>
      <c r="C103" s="813"/>
      <c r="D103" s="813"/>
      <c r="E103" s="813"/>
      <c r="F103" s="813"/>
    </row>
    <row r="104" customFormat="false" ht="13.8" hidden="false" customHeight="false" outlineLevel="0" collapsed="false">
      <c r="B104" s="813"/>
      <c r="C104" s="813"/>
      <c r="D104" s="813"/>
      <c r="E104" s="813"/>
      <c r="F104" s="813"/>
    </row>
    <row r="105" customFormat="false" ht="13.8" hidden="false" customHeight="false" outlineLevel="0" collapsed="false">
      <c r="B105" s="813"/>
      <c r="C105" s="813"/>
      <c r="D105" s="813"/>
      <c r="E105" s="813"/>
      <c r="F105" s="813"/>
    </row>
    <row r="106" customFormat="false" ht="13.8" hidden="false" customHeight="false" outlineLevel="0" collapsed="false">
      <c r="B106" s="813"/>
      <c r="C106" s="813"/>
      <c r="D106" s="813"/>
      <c r="E106" s="813"/>
      <c r="F106" s="813"/>
    </row>
    <row r="107" customFormat="false" ht="13.8" hidden="false" customHeight="false" outlineLevel="0" collapsed="false">
      <c r="B107" s="813"/>
      <c r="C107" s="813"/>
      <c r="D107" s="813"/>
      <c r="E107" s="813"/>
      <c r="F107" s="813"/>
    </row>
    <row r="108" customFormat="false" ht="13.8" hidden="false" customHeight="false" outlineLevel="0" collapsed="false">
      <c r="B108" s="813"/>
      <c r="C108" s="813"/>
      <c r="D108" s="813"/>
      <c r="E108" s="813"/>
      <c r="F108" s="813"/>
    </row>
    <row r="109" customFormat="false" ht="13.8" hidden="false" customHeight="false" outlineLevel="0" collapsed="false">
      <c r="B109" s="813"/>
      <c r="C109" s="813"/>
      <c r="D109" s="813"/>
      <c r="E109" s="813"/>
      <c r="F109" s="813"/>
    </row>
    <row r="110" customFormat="false" ht="13.8" hidden="false" customHeight="false" outlineLevel="0" collapsed="false">
      <c r="B110" s="813"/>
      <c r="C110" s="813"/>
      <c r="D110" s="813"/>
      <c r="E110" s="813"/>
      <c r="F110" s="813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816" width="54.61"/>
    <col collapsed="false" customWidth="true" hidden="false" outlineLevel="0" max="7" min="2" style="817" width="11.12"/>
    <col collapsed="false" customWidth="true" hidden="false" outlineLevel="0" max="10" min="8" style="817" width="8.12"/>
    <col collapsed="false" customWidth="false" hidden="false" outlineLevel="0" max="257" min="11" style="817" width="13.5"/>
  </cols>
  <sheetData>
    <row r="1" customFormat="false" ht="36" hidden="false" customHeight="true" outlineLevel="0" collapsed="false"/>
    <row r="2" s="821" customFormat="true" ht="28.2" hidden="false" customHeight="true" outlineLevel="0" collapsed="false">
      <c r="A2" s="818" t="s">
        <v>566</v>
      </c>
      <c r="B2" s="818"/>
      <c r="C2" s="818"/>
      <c r="D2" s="818"/>
      <c r="E2" s="708"/>
      <c r="F2" s="708" t="s">
        <v>567</v>
      </c>
      <c r="G2" s="819"/>
      <c r="H2" s="820"/>
      <c r="I2" s="820"/>
    </row>
    <row r="3" customFormat="false" ht="13.95" hidden="false" customHeight="true" outlineLevel="0" collapsed="false">
      <c r="A3" s="822" t="s">
        <v>109</v>
      </c>
      <c r="B3" s="823"/>
      <c r="C3" s="823"/>
      <c r="D3" s="823"/>
      <c r="E3" s="823"/>
      <c r="F3" s="823"/>
    </row>
    <row r="4" customFormat="false" ht="13.95" hidden="false" customHeight="true" outlineLevel="0" collapsed="false">
      <c r="A4" s="824"/>
      <c r="B4" s="825" t="n">
        <v>2009</v>
      </c>
      <c r="C4" s="825" t="n">
        <v>2010</v>
      </c>
      <c r="D4" s="825" t="n">
        <v>2011</v>
      </c>
      <c r="E4" s="714" t="n">
        <v>2012</v>
      </c>
      <c r="F4" s="714" t="n">
        <v>2013</v>
      </c>
      <c r="G4" s="826"/>
    </row>
    <row r="5" customFormat="false" ht="30" hidden="false" customHeight="true" outlineLevel="0" collapsed="false">
      <c r="A5" s="827"/>
      <c r="B5" s="828" t="s">
        <v>71</v>
      </c>
      <c r="C5" s="828" t="s">
        <v>71</v>
      </c>
      <c r="D5" s="828" t="s">
        <v>71</v>
      </c>
      <c r="E5" s="23" t="s">
        <v>71</v>
      </c>
      <c r="F5" s="23" t="s">
        <v>71</v>
      </c>
      <c r="G5" s="826"/>
    </row>
    <row r="6" customFormat="false" ht="12" hidden="false" customHeight="true" outlineLevel="0" collapsed="false">
      <c r="A6" s="829"/>
      <c r="B6" s="830"/>
      <c r="C6" s="830"/>
      <c r="D6" s="830"/>
      <c r="E6" s="831"/>
      <c r="F6" s="831"/>
    </row>
    <row r="7" customFormat="false" ht="12" hidden="false" customHeight="true" outlineLevel="0" collapsed="false">
      <c r="A7" s="745" t="s">
        <v>459</v>
      </c>
      <c r="B7" s="832" t="n">
        <v>6</v>
      </c>
      <c r="C7" s="832" t="n">
        <v>39</v>
      </c>
      <c r="D7" s="832" t="n">
        <v>104</v>
      </c>
      <c r="E7" s="832" t="n">
        <v>106</v>
      </c>
      <c r="F7" s="832" t="n">
        <v>51</v>
      </c>
    </row>
    <row r="8" customFormat="false" ht="12" hidden="false" customHeight="true" outlineLevel="0" collapsed="false">
      <c r="A8" s="747" t="s">
        <v>460</v>
      </c>
      <c r="B8" s="833" t="n">
        <v>2575</v>
      </c>
      <c r="C8" s="833" t="n">
        <v>3836</v>
      </c>
      <c r="D8" s="833" t="n">
        <v>4258</v>
      </c>
      <c r="E8" s="833" t="n">
        <v>3897</v>
      </c>
      <c r="F8" s="833" t="n">
        <v>4809</v>
      </c>
    </row>
    <row r="9" customFormat="false" ht="12" hidden="false" customHeight="true" outlineLevel="0" collapsed="false">
      <c r="A9" s="747" t="s">
        <v>461</v>
      </c>
      <c r="B9" s="833" t="n">
        <v>-3782</v>
      </c>
      <c r="C9" s="833" t="n">
        <v>-3409</v>
      </c>
      <c r="D9" s="833" t="n">
        <v>-1507</v>
      </c>
      <c r="E9" s="833" t="n">
        <v>-1412</v>
      </c>
      <c r="F9" s="833" t="n">
        <v>-1530</v>
      </c>
    </row>
    <row r="10" customFormat="false" ht="12" hidden="false" customHeight="true" outlineLevel="0" collapsed="false">
      <c r="A10" s="747" t="s">
        <v>462</v>
      </c>
      <c r="B10" s="833" t="n">
        <v>-197385</v>
      </c>
      <c r="C10" s="833" t="n">
        <v>-199801</v>
      </c>
      <c r="D10" s="833" t="n">
        <v>-186263</v>
      </c>
      <c r="E10" s="833" t="n">
        <v>-183469</v>
      </c>
      <c r="F10" s="833" t="n">
        <v>-209963</v>
      </c>
    </row>
    <row r="11" customFormat="false" ht="12" hidden="false" customHeight="true" outlineLevel="0" collapsed="false">
      <c r="A11" s="747" t="s">
        <v>463</v>
      </c>
      <c r="B11" s="833" t="n">
        <v>-130194</v>
      </c>
      <c r="C11" s="833" t="n">
        <v>-129496</v>
      </c>
      <c r="D11" s="833" t="n">
        <v>-115786</v>
      </c>
      <c r="E11" s="833" t="n">
        <v>-117242</v>
      </c>
      <c r="F11" s="833" t="n">
        <v>-138964</v>
      </c>
    </row>
    <row r="12" customFormat="false" ht="12" hidden="false" customHeight="true" outlineLevel="0" collapsed="false">
      <c r="A12" s="747" t="s">
        <v>464</v>
      </c>
      <c r="B12" s="833" t="n">
        <v>-20696</v>
      </c>
      <c r="C12" s="833" t="n">
        <v>-21596</v>
      </c>
      <c r="D12" s="833" t="n">
        <v>-20431</v>
      </c>
      <c r="E12" s="833" t="n">
        <v>-19118</v>
      </c>
      <c r="F12" s="833" t="n">
        <v>-21022</v>
      </c>
    </row>
    <row r="13" customFormat="false" ht="12" hidden="false" customHeight="true" outlineLevel="0" collapsed="false">
      <c r="A13" s="747" t="s">
        <v>465</v>
      </c>
      <c r="B13" s="833" t="n">
        <v>-46494</v>
      </c>
      <c r="C13" s="833" t="n">
        <v>-48709</v>
      </c>
      <c r="D13" s="833" t="n">
        <v>-50046</v>
      </c>
      <c r="E13" s="833" t="n">
        <v>-47108</v>
      </c>
      <c r="F13" s="833" t="n">
        <v>-49976</v>
      </c>
    </row>
    <row r="14" customFormat="false" ht="12" hidden="false" customHeight="true" outlineLevel="0" collapsed="false">
      <c r="A14" s="747" t="s">
        <v>466</v>
      </c>
      <c r="B14" s="833" t="n">
        <v>-16</v>
      </c>
      <c r="C14" s="833" t="n">
        <v>-17</v>
      </c>
      <c r="D14" s="833" t="n">
        <v>-17</v>
      </c>
      <c r="E14" s="833" t="n">
        <v>-18</v>
      </c>
      <c r="F14" s="833" t="n">
        <v>-17</v>
      </c>
    </row>
    <row r="15" customFormat="false" ht="12" hidden="false" customHeight="true" outlineLevel="0" collapsed="false">
      <c r="A15" s="747" t="s">
        <v>467</v>
      </c>
      <c r="B15" s="833" t="n">
        <v>419636</v>
      </c>
      <c r="C15" s="833" t="n">
        <v>1088</v>
      </c>
      <c r="D15" s="833" t="n">
        <v>7658</v>
      </c>
      <c r="E15" s="833" t="n">
        <v>469</v>
      </c>
      <c r="F15" s="833" t="n">
        <v>920</v>
      </c>
    </row>
    <row r="16" customFormat="false" ht="12" hidden="false" customHeight="true" outlineLevel="0" collapsed="false">
      <c r="A16" s="747" t="s">
        <v>468</v>
      </c>
      <c r="B16" s="833" t="n">
        <v>0</v>
      </c>
      <c r="C16" s="833" t="n">
        <v>0</v>
      </c>
      <c r="D16" s="833" t="n">
        <v>0</v>
      </c>
      <c r="E16" s="833" t="n">
        <v>0</v>
      </c>
      <c r="F16" s="833" t="n">
        <v>-68</v>
      </c>
    </row>
    <row r="17" customFormat="false" ht="12" hidden="false" customHeight="true" outlineLevel="0" collapsed="false">
      <c r="A17" s="749" t="s">
        <v>469</v>
      </c>
      <c r="B17" s="833" t="n">
        <v>221034</v>
      </c>
      <c r="C17" s="833" t="n">
        <v>-198264</v>
      </c>
      <c r="D17" s="833" t="n">
        <v>-175767</v>
      </c>
      <c r="E17" s="833" t="n">
        <v>-180427</v>
      </c>
      <c r="F17" s="833" t="n">
        <v>-205798</v>
      </c>
    </row>
    <row r="18" customFormat="false" ht="12" hidden="false" customHeight="true" outlineLevel="0" collapsed="false">
      <c r="A18" s="747" t="s">
        <v>470</v>
      </c>
      <c r="B18" s="833" t="n">
        <v>649516</v>
      </c>
      <c r="C18" s="833" t="n">
        <v>600909</v>
      </c>
      <c r="D18" s="833" t="n">
        <v>677334</v>
      </c>
      <c r="E18" s="833" t="n">
        <v>603512</v>
      </c>
      <c r="F18" s="833" t="n">
        <v>542327</v>
      </c>
    </row>
    <row r="19" customFormat="false" ht="12" hidden="false" customHeight="true" outlineLevel="0" collapsed="false">
      <c r="A19" s="747" t="s">
        <v>471</v>
      </c>
      <c r="B19" s="833" t="n">
        <v>-15305</v>
      </c>
      <c r="C19" s="833" t="n">
        <v>-20067</v>
      </c>
      <c r="D19" s="833" t="n">
        <v>-17187</v>
      </c>
      <c r="E19" s="833" t="n">
        <v>-14981</v>
      </c>
      <c r="F19" s="833" t="n">
        <v>-19317</v>
      </c>
    </row>
    <row r="20" customFormat="false" ht="12" hidden="false" customHeight="true" outlineLevel="0" collapsed="false">
      <c r="A20" s="747" t="s">
        <v>472</v>
      </c>
      <c r="B20" s="833" t="n">
        <v>1758503</v>
      </c>
      <c r="C20" s="833" t="n">
        <v>7505</v>
      </c>
      <c r="D20" s="833" t="n">
        <v>-1084092</v>
      </c>
      <c r="E20" s="833" t="n">
        <v>793164</v>
      </c>
      <c r="F20" s="833" t="n">
        <v>1598251</v>
      </c>
    </row>
    <row r="21" customFormat="false" ht="12" hidden="false" customHeight="true" outlineLevel="0" collapsed="false">
      <c r="A21" s="747" t="s">
        <v>473</v>
      </c>
      <c r="B21" s="833" t="n">
        <v>508765</v>
      </c>
      <c r="C21" s="833" t="n">
        <v>-625120</v>
      </c>
      <c r="D21" s="833" t="n">
        <v>-360497</v>
      </c>
      <c r="E21" s="833" t="n">
        <v>106803</v>
      </c>
      <c r="F21" s="833" t="n">
        <v>710492</v>
      </c>
    </row>
    <row r="22" customFormat="false" ht="12" hidden="false" customHeight="true" outlineLevel="0" collapsed="false">
      <c r="A22" s="747" t="s">
        <v>474</v>
      </c>
      <c r="B22" s="833" t="n">
        <v>1247141</v>
      </c>
      <c r="C22" s="833" t="n">
        <v>662522</v>
      </c>
      <c r="D22" s="833" t="n">
        <v>-666328</v>
      </c>
      <c r="E22" s="833" t="n">
        <v>680846</v>
      </c>
      <c r="F22" s="833" t="n">
        <v>864294</v>
      </c>
    </row>
    <row r="23" customFormat="false" ht="12" hidden="false" customHeight="true" outlineLevel="0" collapsed="false">
      <c r="A23" s="747" t="s">
        <v>475</v>
      </c>
      <c r="B23" s="833" t="n">
        <v>-6895</v>
      </c>
      <c r="C23" s="833" t="n">
        <v>-10453</v>
      </c>
      <c r="D23" s="833" t="n">
        <v>-36605</v>
      </c>
      <c r="E23" s="833" t="n">
        <v>5599</v>
      </c>
      <c r="F23" s="833" t="n">
        <v>31681</v>
      </c>
    </row>
    <row r="24" customFormat="false" ht="12" hidden="false" customHeight="true" outlineLevel="0" collapsed="false">
      <c r="A24" s="747" t="s">
        <v>476</v>
      </c>
      <c r="B24" s="833" t="n">
        <v>9493</v>
      </c>
      <c r="C24" s="833" t="n">
        <v>-19444</v>
      </c>
      <c r="D24" s="833" t="n">
        <v>-20662</v>
      </c>
      <c r="E24" s="833" t="n">
        <v>-84</v>
      </c>
      <c r="F24" s="833" t="n">
        <v>-8216</v>
      </c>
    </row>
    <row r="25" customFormat="false" ht="12" hidden="false" customHeight="true" outlineLevel="0" collapsed="false">
      <c r="A25" s="747" t="s">
        <v>477</v>
      </c>
      <c r="B25" s="833" t="n">
        <v>-1879</v>
      </c>
      <c r="C25" s="833" t="n">
        <v>11121</v>
      </c>
      <c r="D25" s="833" t="n">
        <v>7990</v>
      </c>
      <c r="E25" s="833" t="n">
        <v>-6469</v>
      </c>
      <c r="F25" s="833" t="n">
        <v>-18062</v>
      </c>
    </row>
    <row r="26" customFormat="false" ht="12" hidden="false" customHeight="true" outlineLevel="0" collapsed="false">
      <c r="A26" s="747" t="s">
        <v>478</v>
      </c>
      <c r="B26" s="833" t="n">
        <v>-362496</v>
      </c>
      <c r="C26" s="833" t="n">
        <v>82671</v>
      </c>
      <c r="D26" s="833" t="n">
        <v>-296193</v>
      </c>
      <c r="E26" s="833" t="n">
        <v>144237</v>
      </c>
      <c r="F26" s="833" t="n">
        <v>515582</v>
      </c>
    </row>
    <row r="27" customFormat="false" ht="12" hidden="false" customHeight="true" outlineLevel="0" collapsed="false">
      <c r="A27" s="747" t="s">
        <v>479</v>
      </c>
      <c r="B27" s="833" t="n">
        <v>-4046</v>
      </c>
      <c r="C27" s="833" t="n">
        <v>-1082</v>
      </c>
      <c r="D27" s="833" t="n">
        <v>-639</v>
      </c>
      <c r="E27" s="833" t="n">
        <v>-1472</v>
      </c>
      <c r="F27" s="833" t="n">
        <v>-5827</v>
      </c>
    </row>
    <row r="28" customFormat="false" ht="12" hidden="false" customHeight="true" outlineLevel="0" collapsed="false">
      <c r="A28" s="747" t="s">
        <v>480</v>
      </c>
      <c r="B28" s="833" t="n">
        <v>-89687</v>
      </c>
      <c r="C28" s="833" t="n">
        <v>-99680</v>
      </c>
      <c r="D28" s="833" t="n">
        <v>-7712</v>
      </c>
      <c r="E28" s="833" t="n">
        <v>-80540</v>
      </c>
      <c r="F28" s="833" t="n">
        <v>200494</v>
      </c>
    </row>
    <row r="29" customFormat="false" ht="12" hidden="false" customHeight="true" outlineLevel="0" collapsed="false">
      <c r="A29" s="747" t="s">
        <v>481</v>
      </c>
      <c r="B29" s="833" t="n">
        <v>-210415</v>
      </c>
      <c r="C29" s="833" t="n">
        <v>193665</v>
      </c>
      <c r="D29" s="833" t="n">
        <v>-240351</v>
      </c>
      <c r="E29" s="833" t="n">
        <v>193730</v>
      </c>
      <c r="F29" s="833" t="n">
        <v>276943</v>
      </c>
    </row>
    <row r="30" customFormat="false" ht="12" hidden="false" customHeight="true" outlineLevel="0" collapsed="false">
      <c r="A30" s="747" t="s">
        <v>482</v>
      </c>
      <c r="B30" s="833" t="n">
        <v>-54766</v>
      </c>
      <c r="C30" s="833" t="n">
        <v>-6109</v>
      </c>
      <c r="D30" s="833" t="n">
        <v>-65221</v>
      </c>
      <c r="E30" s="833" t="n">
        <v>25327</v>
      </c>
      <c r="F30" s="833" t="n">
        <v>44264</v>
      </c>
    </row>
    <row r="31" customFormat="false" ht="12" hidden="false" customHeight="true" outlineLevel="0" collapsed="false">
      <c r="A31" s="747" t="s">
        <v>483</v>
      </c>
      <c r="B31" s="833" t="n">
        <v>-3582</v>
      </c>
      <c r="C31" s="833" t="n">
        <v>-4123</v>
      </c>
      <c r="D31" s="833" t="n">
        <v>17730</v>
      </c>
      <c r="E31" s="833" t="n">
        <v>7192</v>
      </c>
      <c r="F31" s="833" t="n">
        <v>-292</v>
      </c>
    </row>
    <row r="32" customFormat="false" ht="12" hidden="false" customHeight="true" outlineLevel="0" collapsed="false">
      <c r="A32" s="749" t="s">
        <v>484</v>
      </c>
      <c r="B32" s="833" t="n">
        <v>2028340</v>
      </c>
      <c r="C32" s="833" t="n">
        <v>682140</v>
      </c>
      <c r="D32" s="833" t="n">
        <v>-712147</v>
      </c>
      <c r="E32" s="833" t="n">
        <v>1519462</v>
      </c>
      <c r="F32" s="833" t="n">
        <v>2618781</v>
      </c>
    </row>
    <row r="33" customFormat="false" ht="12" hidden="false" customHeight="true" outlineLevel="0" collapsed="false">
      <c r="A33" s="749" t="s">
        <v>485</v>
      </c>
      <c r="B33" s="833" t="n">
        <v>2249374</v>
      </c>
      <c r="C33" s="833" t="n">
        <v>483876</v>
      </c>
      <c r="D33" s="833" t="n">
        <v>-887914</v>
      </c>
      <c r="E33" s="833" t="n">
        <v>1339035</v>
      </c>
      <c r="F33" s="833" t="n">
        <v>2412983</v>
      </c>
    </row>
    <row r="34" customFormat="false" ht="12" hidden="false" customHeight="true" outlineLevel="0" collapsed="false">
      <c r="A34" s="747" t="s">
        <v>486</v>
      </c>
      <c r="B34" s="833" t="n">
        <v>-7457</v>
      </c>
      <c r="C34" s="833" t="n">
        <v>-5099</v>
      </c>
      <c r="D34" s="833" t="n">
        <v>-860</v>
      </c>
      <c r="E34" s="833" t="n">
        <v>-5958</v>
      </c>
      <c r="F34" s="833" t="n">
        <v>-17054</v>
      </c>
    </row>
    <row r="35" customFormat="false" ht="12" hidden="false" customHeight="true" outlineLevel="0" collapsed="false">
      <c r="A35" s="750" t="s">
        <v>487</v>
      </c>
      <c r="B35" s="834" t="n">
        <v>2241917</v>
      </c>
      <c r="C35" s="834" t="n">
        <v>478778</v>
      </c>
      <c r="D35" s="834" t="n">
        <v>-888774</v>
      </c>
      <c r="E35" s="834" t="n">
        <v>1333077</v>
      </c>
      <c r="F35" s="834" t="n">
        <v>2395929</v>
      </c>
    </row>
    <row r="36" customFormat="false" ht="12" hidden="false" customHeight="true" outlineLevel="0" collapsed="false">
      <c r="B36" s="835"/>
      <c r="C36" s="831"/>
      <c r="D36" s="831"/>
      <c r="E36" s="831"/>
      <c r="F36" s="831"/>
    </row>
    <row r="37" customFormat="false" ht="12" hidden="false" customHeight="true" outlineLevel="0" collapsed="false">
      <c r="B37" s="831"/>
      <c r="C37" s="831"/>
      <c r="D37" s="831"/>
      <c r="E37" s="831"/>
      <c r="F37" s="831"/>
    </row>
    <row r="38" customFormat="false" ht="12" hidden="false" customHeight="true" outlineLevel="0" collapsed="false">
      <c r="B38" s="831"/>
      <c r="C38" s="831"/>
      <c r="D38" s="831"/>
      <c r="E38" s="831"/>
      <c r="F38" s="831"/>
    </row>
    <row r="39" customFormat="false" ht="12" hidden="false" customHeight="true" outlineLevel="0" collapsed="false">
      <c r="B39" s="831"/>
      <c r="C39" s="831"/>
      <c r="D39" s="831"/>
      <c r="E39" s="831"/>
      <c r="F39" s="831"/>
    </row>
    <row r="40" customFormat="false" ht="12" hidden="false" customHeight="true" outlineLevel="0" collapsed="false">
      <c r="B40" s="831"/>
      <c r="C40" s="831"/>
      <c r="D40" s="831"/>
      <c r="E40" s="831"/>
      <c r="F40" s="831"/>
    </row>
    <row r="41" customFormat="false" ht="12" hidden="false" customHeight="true" outlineLevel="0" collapsed="false">
      <c r="B41" s="831"/>
      <c r="C41" s="831"/>
      <c r="D41" s="831"/>
      <c r="E41" s="831"/>
      <c r="F41" s="831"/>
    </row>
    <row r="42" customFormat="false" ht="12" hidden="false" customHeight="true" outlineLevel="0" collapsed="false">
      <c r="B42" s="831"/>
      <c r="C42" s="831"/>
      <c r="D42" s="831"/>
      <c r="E42" s="831"/>
      <c r="F42" s="831"/>
    </row>
    <row r="43" customFormat="false" ht="12" hidden="false" customHeight="true" outlineLevel="0" collapsed="false">
      <c r="B43" s="831"/>
      <c r="C43" s="831"/>
      <c r="D43" s="831"/>
      <c r="E43" s="831"/>
      <c r="F43" s="831"/>
    </row>
    <row r="44" customFormat="false" ht="12" hidden="false" customHeight="true" outlineLevel="0" collapsed="false">
      <c r="B44" s="831"/>
      <c r="C44" s="831"/>
      <c r="D44" s="831"/>
      <c r="E44" s="831"/>
      <c r="F44" s="831"/>
    </row>
    <row r="45" customFormat="false" ht="12" hidden="false" customHeight="true" outlineLevel="0" collapsed="false">
      <c r="B45" s="831"/>
      <c r="C45" s="831"/>
      <c r="D45" s="831"/>
      <c r="E45" s="831"/>
      <c r="F45" s="831"/>
    </row>
    <row r="46" customFormat="false" ht="12" hidden="false" customHeight="true" outlineLevel="0" collapsed="false">
      <c r="B46" s="831"/>
      <c r="C46" s="831"/>
      <c r="D46" s="831"/>
      <c r="E46" s="831"/>
      <c r="F46" s="831"/>
    </row>
    <row r="47" customFormat="false" ht="12" hidden="false" customHeight="true" outlineLevel="0" collapsed="false">
      <c r="B47" s="831"/>
      <c r="C47" s="831"/>
      <c r="D47" s="831"/>
      <c r="E47" s="831"/>
      <c r="F47" s="831"/>
    </row>
    <row r="48" customFormat="false" ht="12" hidden="false" customHeight="true" outlineLevel="0" collapsed="false">
      <c r="B48" s="831"/>
      <c r="C48" s="831"/>
      <c r="D48" s="831"/>
      <c r="E48" s="831"/>
      <c r="F48" s="831"/>
    </row>
    <row r="49" customFormat="false" ht="12" hidden="false" customHeight="true" outlineLevel="0" collapsed="false">
      <c r="B49" s="831"/>
      <c r="C49" s="831"/>
      <c r="D49" s="831"/>
      <c r="E49" s="831"/>
      <c r="F49" s="831"/>
    </row>
    <row r="50" customFormat="false" ht="12" hidden="false" customHeight="true" outlineLevel="0" collapsed="false">
      <c r="B50" s="831"/>
      <c r="C50" s="831"/>
      <c r="D50" s="831"/>
      <c r="E50" s="831"/>
      <c r="F50" s="831"/>
    </row>
    <row r="51" customFormat="false" ht="12" hidden="false" customHeight="true" outlineLevel="0" collapsed="false">
      <c r="B51" s="831"/>
      <c r="C51" s="831"/>
      <c r="D51" s="831"/>
      <c r="E51" s="831"/>
      <c r="F51" s="831"/>
    </row>
    <row r="52" customFormat="false" ht="12" hidden="false" customHeight="true" outlineLevel="0" collapsed="false">
      <c r="B52" s="831"/>
      <c r="C52" s="831"/>
      <c r="D52" s="831"/>
      <c r="E52" s="831"/>
      <c r="F52" s="831"/>
    </row>
    <row r="53" customFormat="false" ht="12" hidden="false" customHeight="true" outlineLevel="0" collapsed="false">
      <c r="B53" s="831"/>
      <c r="C53" s="831"/>
      <c r="D53" s="831"/>
      <c r="E53" s="831"/>
      <c r="F53" s="831"/>
    </row>
    <row r="54" customFormat="false" ht="12" hidden="false" customHeight="true" outlineLevel="0" collapsed="false">
      <c r="B54" s="831"/>
      <c r="C54" s="831"/>
      <c r="D54" s="831"/>
      <c r="E54" s="831"/>
      <c r="F54" s="831"/>
    </row>
    <row r="55" customFormat="false" ht="12" hidden="false" customHeight="true" outlineLevel="0" collapsed="false">
      <c r="B55" s="831"/>
      <c r="C55" s="831"/>
      <c r="D55" s="831"/>
      <c r="E55" s="831"/>
      <c r="F55" s="831"/>
    </row>
    <row r="56" customFormat="false" ht="12" hidden="false" customHeight="true" outlineLevel="0" collapsed="false">
      <c r="B56" s="831"/>
      <c r="C56" s="831"/>
      <c r="D56" s="831"/>
      <c r="E56" s="831"/>
      <c r="F56" s="831"/>
    </row>
    <row r="57" customFormat="false" ht="12" hidden="false" customHeight="true" outlineLevel="0" collapsed="false">
      <c r="B57" s="831"/>
      <c r="C57" s="831"/>
      <c r="D57" s="831"/>
      <c r="E57" s="831"/>
      <c r="F57" s="831"/>
    </row>
    <row r="58" customFormat="false" ht="12" hidden="false" customHeight="true" outlineLevel="0" collapsed="false">
      <c r="B58" s="831"/>
      <c r="C58" s="831"/>
      <c r="D58" s="831"/>
      <c r="E58" s="831"/>
      <c r="F58" s="831"/>
    </row>
    <row r="59" customFormat="false" ht="12" hidden="false" customHeight="true" outlineLevel="0" collapsed="false">
      <c r="B59" s="831"/>
      <c r="C59" s="831"/>
      <c r="D59" s="831"/>
      <c r="E59" s="831"/>
      <c r="F59" s="831"/>
    </row>
    <row r="60" customFormat="false" ht="12" hidden="false" customHeight="true" outlineLevel="0" collapsed="false">
      <c r="B60" s="831"/>
      <c r="C60" s="831"/>
      <c r="D60" s="831"/>
      <c r="E60" s="831"/>
      <c r="F60" s="831"/>
    </row>
    <row r="61" customFormat="false" ht="12" hidden="false" customHeight="true" outlineLevel="0" collapsed="false">
      <c r="B61" s="831"/>
      <c r="C61" s="831"/>
      <c r="D61" s="831"/>
      <c r="E61" s="831"/>
      <c r="F61" s="831"/>
    </row>
    <row r="62" customFormat="false" ht="12" hidden="false" customHeight="true" outlineLevel="0" collapsed="false">
      <c r="B62" s="831"/>
      <c r="C62" s="831"/>
      <c r="D62" s="831"/>
      <c r="E62" s="831"/>
      <c r="F62" s="831"/>
    </row>
    <row r="63" customFormat="false" ht="12" hidden="false" customHeight="true" outlineLevel="0" collapsed="false">
      <c r="B63" s="831"/>
      <c r="C63" s="831"/>
      <c r="D63" s="831"/>
      <c r="E63" s="831"/>
      <c r="F63" s="831"/>
    </row>
    <row r="64" customFormat="false" ht="12" hidden="false" customHeight="true" outlineLevel="0" collapsed="false">
      <c r="B64" s="831"/>
      <c r="C64" s="831"/>
      <c r="D64" s="831"/>
      <c r="E64" s="831"/>
      <c r="F64" s="831"/>
    </row>
    <row r="65" customFormat="false" ht="12" hidden="false" customHeight="true" outlineLevel="0" collapsed="false">
      <c r="B65" s="831"/>
      <c r="C65" s="831"/>
      <c r="D65" s="831"/>
      <c r="E65" s="831"/>
      <c r="F65" s="831"/>
    </row>
    <row r="66" customFormat="false" ht="12" hidden="false" customHeight="true" outlineLevel="0" collapsed="false">
      <c r="B66" s="831"/>
      <c r="C66" s="831"/>
      <c r="D66" s="831"/>
      <c r="E66" s="831"/>
      <c r="F66" s="831"/>
    </row>
    <row r="67" customFormat="false" ht="12" hidden="false" customHeight="true" outlineLevel="0" collapsed="false">
      <c r="B67" s="831"/>
      <c r="C67" s="831"/>
      <c r="D67" s="831"/>
      <c r="E67" s="831"/>
      <c r="F67" s="831"/>
    </row>
    <row r="68" customFormat="false" ht="12" hidden="false" customHeight="true" outlineLevel="0" collapsed="false">
      <c r="B68" s="831"/>
      <c r="C68" s="831"/>
      <c r="D68" s="831"/>
      <c r="E68" s="831"/>
      <c r="F68" s="831"/>
    </row>
    <row r="69" customFormat="false" ht="12" hidden="false" customHeight="true" outlineLevel="0" collapsed="false">
      <c r="B69" s="831"/>
      <c r="C69" s="831"/>
      <c r="D69" s="831"/>
      <c r="E69" s="831"/>
      <c r="F69" s="831"/>
    </row>
    <row r="70" customFormat="false" ht="12" hidden="false" customHeight="true" outlineLevel="0" collapsed="false">
      <c r="B70" s="831"/>
      <c r="C70" s="831"/>
      <c r="D70" s="831"/>
      <c r="E70" s="831"/>
      <c r="F70" s="831"/>
    </row>
    <row r="71" customFormat="false" ht="12" hidden="false" customHeight="true" outlineLevel="0" collapsed="false">
      <c r="B71" s="831"/>
      <c r="C71" s="831"/>
      <c r="D71" s="831"/>
      <c r="E71" s="831"/>
      <c r="F71" s="831"/>
    </row>
    <row r="72" customFormat="false" ht="12" hidden="false" customHeight="true" outlineLevel="0" collapsed="false">
      <c r="B72" s="831"/>
      <c r="C72" s="831"/>
      <c r="D72" s="831"/>
      <c r="E72" s="831"/>
      <c r="F72" s="831"/>
    </row>
    <row r="73" customFormat="false" ht="12" hidden="false" customHeight="true" outlineLevel="0" collapsed="false">
      <c r="B73" s="831"/>
      <c r="C73" s="831"/>
      <c r="D73" s="831"/>
      <c r="E73" s="831"/>
      <c r="F73" s="831"/>
    </row>
    <row r="74" customFormat="false" ht="12" hidden="false" customHeight="true" outlineLevel="0" collapsed="false">
      <c r="B74" s="831"/>
      <c r="C74" s="831"/>
      <c r="D74" s="831"/>
      <c r="E74" s="831"/>
      <c r="F74" s="831"/>
    </row>
    <row r="75" customFormat="false" ht="12" hidden="false" customHeight="true" outlineLevel="0" collapsed="false">
      <c r="B75" s="831"/>
      <c r="C75" s="831"/>
      <c r="D75" s="831"/>
      <c r="E75" s="831"/>
      <c r="F75" s="831"/>
    </row>
    <row r="76" customFormat="false" ht="12" hidden="false" customHeight="true" outlineLevel="0" collapsed="false">
      <c r="B76" s="831"/>
      <c r="C76" s="831"/>
      <c r="D76" s="831"/>
      <c r="E76" s="831"/>
      <c r="F76" s="831"/>
    </row>
    <row r="77" customFormat="false" ht="12" hidden="false" customHeight="true" outlineLevel="0" collapsed="false">
      <c r="B77" s="831"/>
      <c r="C77" s="831"/>
      <c r="D77" s="831"/>
      <c r="E77" s="831"/>
      <c r="F77" s="831"/>
    </row>
    <row r="78" customFormat="false" ht="12" hidden="false" customHeight="true" outlineLevel="0" collapsed="false">
      <c r="B78" s="831"/>
      <c r="C78" s="831"/>
      <c r="D78" s="831"/>
      <c r="E78" s="831"/>
      <c r="F78" s="831"/>
    </row>
    <row r="79" customFormat="false" ht="12" hidden="false" customHeight="true" outlineLevel="0" collapsed="false">
      <c r="B79" s="831"/>
      <c r="C79" s="831"/>
      <c r="D79" s="831"/>
      <c r="E79" s="831"/>
      <c r="F79" s="831"/>
    </row>
    <row r="80" customFormat="false" ht="12" hidden="false" customHeight="true" outlineLevel="0" collapsed="false">
      <c r="B80" s="831"/>
      <c r="C80" s="831"/>
      <c r="D80" s="831"/>
      <c r="E80" s="831"/>
      <c r="F80" s="831"/>
    </row>
    <row r="81" customFormat="false" ht="12" hidden="false" customHeight="true" outlineLevel="0" collapsed="false">
      <c r="B81" s="831"/>
      <c r="C81" s="831"/>
      <c r="D81" s="831"/>
      <c r="E81" s="831"/>
      <c r="F81" s="831"/>
    </row>
    <row r="82" customFormat="false" ht="12" hidden="false" customHeight="true" outlineLevel="0" collapsed="false">
      <c r="B82" s="831"/>
      <c r="C82" s="831"/>
      <c r="D82" s="831"/>
      <c r="E82" s="831"/>
      <c r="F82" s="831"/>
    </row>
    <row r="83" customFormat="false" ht="12" hidden="false" customHeight="true" outlineLevel="0" collapsed="false">
      <c r="B83" s="831"/>
      <c r="C83" s="831"/>
      <c r="D83" s="831"/>
      <c r="E83" s="831"/>
      <c r="F83" s="831"/>
    </row>
    <row r="84" customFormat="false" ht="12" hidden="false" customHeight="true" outlineLevel="0" collapsed="false">
      <c r="B84" s="831"/>
      <c r="C84" s="831"/>
      <c r="D84" s="831"/>
      <c r="E84" s="831"/>
      <c r="F84" s="831"/>
    </row>
    <row r="85" customFormat="false" ht="12" hidden="false" customHeight="true" outlineLevel="0" collapsed="false">
      <c r="B85" s="831"/>
      <c r="C85" s="831"/>
      <c r="D85" s="831"/>
      <c r="E85" s="831"/>
      <c r="F85" s="831"/>
    </row>
    <row r="86" customFormat="false" ht="12" hidden="false" customHeight="true" outlineLevel="0" collapsed="false">
      <c r="B86" s="831"/>
      <c r="C86" s="831"/>
      <c r="D86" s="831"/>
      <c r="E86" s="831"/>
      <c r="F86" s="831"/>
    </row>
    <row r="87" customFormat="false" ht="12" hidden="false" customHeight="true" outlineLevel="0" collapsed="false">
      <c r="B87" s="831"/>
      <c r="C87" s="831"/>
      <c r="D87" s="831"/>
      <c r="E87" s="831"/>
      <c r="F87" s="831"/>
    </row>
    <row r="88" customFormat="false" ht="12" hidden="false" customHeight="true" outlineLevel="0" collapsed="false">
      <c r="B88" s="831"/>
      <c r="C88" s="831"/>
      <c r="D88" s="831"/>
      <c r="E88" s="831"/>
      <c r="F88" s="831"/>
    </row>
    <row r="89" customFormat="false" ht="12" hidden="false" customHeight="true" outlineLevel="0" collapsed="false">
      <c r="B89" s="831"/>
      <c r="C89" s="831"/>
      <c r="D89" s="831"/>
      <c r="E89" s="831"/>
      <c r="F89" s="831"/>
    </row>
    <row r="90" customFormat="false" ht="12" hidden="false" customHeight="true" outlineLevel="0" collapsed="false">
      <c r="B90" s="831"/>
      <c r="C90" s="831"/>
      <c r="D90" s="831"/>
      <c r="E90" s="831"/>
      <c r="F90" s="831"/>
    </row>
    <row r="91" customFormat="false" ht="12" hidden="false" customHeight="true" outlineLevel="0" collapsed="false">
      <c r="B91" s="831"/>
      <c r="C91" s="831"/>
      <c r="D91" s="831"/>
      <c r="E91" s="831"/>
      <c r="F91" s="831"/>
    </row>
    <row r="92" customFormat="false" ht="13.8" hidden="false" customHeight="false" outlineLevel="0" collapsed="false">
      <c r="B92" s="831"/>
      <c r="C92" s="831"/>
      <c r="D92" s="831"/>
      <c r="E92" s="831"/>
      <c r="F92" s="831"/>
    </row>
    <row r="93" customFormat="false" ht="13.8" hidden="false" customHeight="false" outlineLevel="0" collapsed="false">
      <c r="B93" s="831"/>
      <c r="C93" s="831"/>
      <c r="D93" s="831"/>
      <c r="E93" s="831"/>
      <c r="F93" s="831"/>
    </row>
    <row r="94" customFormat="false" ht="13.8" hidden="false" customHeight="false" outlineLevel="0" collapsed="false">
      <c r="B94" s="831"/>
      <c r="C94" s="831"/>
      <c r="D94" s="831"/>
      <c r="E94" s="831"/>
      <c r="F94" s="831"/>
    </row>
    <row r="95" customFormat="false" ht="13.8" hidden="false" customHeight="false" outlineLevel="0" collapsed="false">
      <c r="B95" s="831"/>
      <c r="C95" s="831"/>
      <c r="D95" s="831"/>
      <c r="E95" s="831"/>
      <c r="F95" s="831"/>
    </row>
    <row r="96" customFormat="false" ht="13.8" hidden="false" customHeight="false" outlineLevel="0" collapsed="false">
      <c r="B96" s="831"/>
      <c r="C96" s="831"/>
      <c r="D96" s="831"/>
      <c r="E96" s="831"/>
      <c r="F96" s="831"/>
    </row>
    <row r="97" customFormat="false" ht="13.8" hidden="false" customHeight="false" outlineLevel="0" collapsed="false">
      <c r="B97" s="831"/>
      <c r="C97" s="831"/>
      <c r="D97" s="831"/>
      <c r="E97" s="831"/>
      <c r="F97" s="831"/>
    </row>
    <row r="98" customFormat="false" ht="13.8" hidden="false" customHeight="false" outlineLevel="0" collapsed="false">
      <c r="B98" s="831"/>
      <c r="C98" s="831"/>
      <c r="D98" s="831"/>
      <c r="E98" s="831"/>
      <c r="F98" s="831"/>
    </row>
    <row r="99" customFormat="false" ht="13.8" hidden="false" customHeight="false" outlineLevel="0" collapsed="false">
      <c r="B99" s="831"/>
      <c r="C99" s="831"/>
      <c r="D99" s="831"/>
      <c r="E99" s="831"/>
      <c r="F99" s="831"/>
    </row>
    <row r="100" customFormat="false" ht="13.8" hidden="false" customHeight="false" outlineLevel="0" collapsed="false">
      <c r="B100" s="831"/>
      <c r="C100" s="831"/>
      <c r="D100" s="831"/>
      <c r="E100" s="831"/>
      <c r="F100" s="831"/>
    </row>
    <row r="101" customFormat="false" ht="13.8" hidden="false" customHeight="false" outlineLevel="0" collapsed="false">
      <c r="B101" s="831"/>
      <c r="C101" s="831"/>
      <c r="D101" s="831"/>
      <c r="E101" s="831"/>
      <c r="F101" s="831"/>
    </row>
    <row r="102" customFormat="false" ht="13.8" hidden="false" customHeight="false" outlineLevel="0" collapsed="false">
      <c r="B102" s="831"/>
      <c r="C102" s="831"/>
      <c r="D102" s="831"/>
      <c r="E102" s="831"/>
      <c r="F102" s="831"/>
    </row>
    <row r="103" customFormat="false" ht="13.8" hidden="false" customHeight="false" outlineLevel="0" collapsed="false">
      <c r="B103" s="831"/>
      <c r="C103" s="831"/>
      <c r="D103" s="831"/>
      <c r="E103" s="831"/>
      <c r="F103" s="831"/>
    </row>
    <row r="104" customFormat="false" ht="13.8" hidden="false" customHeight="false" outlineLevel="0" collapsed="false">
      <c r="B104" s="831"/>
      <c r="C104" s="831"/>
      <c r="D104" s="831"/>
      <c r="E104" s="831"/>
      <c r="F104" s="831"/>
    </row>
    <row r="105" customFormat="false" ht="13.8" hidden="false" customHeight="false" outlineLevel="0" collapsed="false">
      <c r="B105" s="831"/>
      <c r="C105" s="831"/>
      <c r="D105" s="831"/>
      <c r="E105" s="831"/>
      <c r="F105" s="831"/>
    </row>
    <row r="106" customFormat="false" ht="13.8" hidden="false" customHeight="false" outlineLevel="0" collapsed="false">
      <c r="B106" s="831"/>
      <c r="C106" s="831"/>
      <c r="D106" s="831"/>
      <c r="E106" s="831"/>
      <c r="F106" s="831"/>
    </row>
    <row r="107" customFormat="false" ht="13.8" hidden="false" customHeight="false" outlineLevel="0" collapsed="false">
      <c r="B107" s="831"/>
      <c r="C107" s="831"/>
      <c r="D107" s="831"/>
      <c r="E107" s="831"/>
      <c r="F107" s="831"/>
    </row>
    <row r="108" customFormat="false" ht="13.8" hidden="false" customHeight="false" outlineLevel="0" collapsed="false">
      <c r="B108" s="831"/>
      <c r="C108" s="831"/>
      <c r="D108" s="831"/>
      <c r="E108" s="831"/>
      <c r="F108" s="831"/>
    </row>
    <row r="109" customFormat="false" ht="13.8" hidden="false" customHeight="false" outlineLevel="0" collapsed="false">
      <c r="B109" s="831"/>
      <c r="C109" s="831"/>
      <c r="D109" s="831"/>
      <c r="E109" s="831"/>
      <c r="F109" s="831"/>
    </row>
    <row r="110" customFormat="false" ht="13.8" hidden="false" customHeight="false" outlineLevel="0" collapsed="false">
      <c r="B110" s="831"/>
      <c r="C110" s="831"/>
      <c r="D110" s="831"/>
      <c r="E110" s="831"/>
      <c r="F110" s="83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8" zeroHeight="false" outlineLevelRow="0" outlineLevelCol="0"/>
  <cols>
    <col collapsed="false" customWidth="true" hidden="false" outlineLevel="0" max="1" min="1" style="836" width="54.61"/>
    <col collapsed="false" customWidth="true" hidden="false" outlineLevel="0" max="7" min="2" style="837" width="11.12"/>
    <col collapsed="false" customWidth="true" hidden="false" outlineLevel="0" max="10" min="8" style="837" width="8.12"/>
    <col collapsed="false" customWidth="false" hidden="false" outlineLevel="0" max="257" min="11" style="837" width="12.49"/>
  </cols>
  <sheetData>
    <row r="1" customFormat="false" ht="36" hidden="false" customHeight="true" outlineLevel="0" collapsed="false"/>
    <row r="2" s="841" customFormat="true" ht="28.2" hidden="false" customHeight="true" outlineLevel="0" collapsed="false">
      <c r="A2" s="838" t="s">
        <v>568</v>
      </c>
      <c r="B2" s="838"/>
      <c r="C2" s="838"/>
      <c r="D2" s="838"/>
      <c r="E2" s="708"/>
      <c r="F2" s="708" t="s">
        <v>569</v>
      </c>
      <c r="G2" s="839"/>
      <c r="H2" s="840"/>
      <c r="I2" s="840"/>
    </row>
    <row r="3" customFormat="false" ht="13.95" hidden="false" customHeight="true" outlineLevel="0" collapsed="false">
      <c r="A3" s="842" t="s">
        <v>109</v>
      </c>
    </row>
    <row r="4" customFormat="false" ht="13.95" hidden="false" customHeight="true" outlineLevel="0" collapsed="false">
      <c r="A4" s="843"/>
      <c r="B4" s="844" t="n">
        <v>2009</v>
      </c>
      <c r="C4" s="844" t="n">
        <v>2010</v>
      </c>
      <c r="D4" s="844" t="n">
        <v>2011</v>
      </c>
      <c r="E4" s="714" t="n">
        <v>2012</v>
      </c>
      <c r="F4" s="714" t="n">
        <v>2013</v>
      </c>
      <c r="G4" s="845"/>
    </row>
    <row r="5" customFormat="false" ht="30" hidden="false" customHeight="true" outlineLevel="0" collapsed="false">
      <c r="A5" s="846"/>
      <c r="B5" s="847" t="s">
        <v>71</v>
      </c>
      <c r="C5" s="847" t="s">
        <v>71</v>
      </c>
      <c r="D5" s="847" t="s">
        <v>71</v>
      </c>
      <c r="E5" s="23" t="s">
        <v>71</v>
      </c>
      <c r="F5" s="23" t="s">
        <v>71</v>
      </c>
      <c r="G5" s="845"/>
    </row>
    <row r="6" customFormat="false" ht="12" hidden="false" customHeight="true" outlineLevel="0" collapsed="false">
      <c r="A6" s="842"/>
      <c r="B6" s="848"/>
      <c r="C6" s="848"/>
      <c r="D6" s="848"/>
      <c r="E6" s="849"/>
      <c r="F6" s="849"/>
    </row>
    <row r="7" customFormat="false" ht="12" hidden="false" customHeight="true" outlineLevel="0" collapsed="false">
      <c r="A7" s="719" t="s">
        <v>390</v>
      </c>
      <c r="B7" s="849"/>
      <c r="C7" s="849"/>
      <c r="D7" s="849"/>
      <c r="E7" s="849"/>
      <c r="F7" s="849"/>
    </row>
    <row r="8" customFormat="false" ht="12" hidden="false" customHeight="true" outlineLevel="0" collapsed="false">
      <c r="A8" s="720" t="s">
        <v>391</v>
      </c>
      <c r="B8" s="850" t="n">
        <v>0</v>
      </c>
      <c r="C8" s="850" t="n">
        <v>0</v>
      </c>
      <c r="D8" s="850" t="n">
        <v>90</v>
      </c>
      <c r="E8" s="850" t="n">
        <v>72</v>
      </c>
      <c r="F8" s="850" t="n">
        <v>0</v>
      </c>
    </row>
    <row r="9" customFormat="false" ht="12" hidden="false" customHeight="true" outlineLevel="0" collapsed="false">
      <c r="A9" s="722" t="s">
        <v>392</v>
      </c>
      <c r="B9" s="850" t="n">
        <v>0</v>
      </c>
      <c r="C9" s="850" t="n">
        <v>0</v>
      </c>
      <c r="D9" s="850" t="n">
        <v>0</v>
      </c>
      <c r="E9" s="850" t="n">
        <v>0</v>
      </c>
      <c r="F9" s="850" t="n">
        <v>0</v>
      </c>
    </row>
    <row r="10" customFormat="false" ht="12" hidden="false" customHeight="true" outlineLevel="0" collapsed="false">
      <c r="A10" s="722" t="s">
        <v>393</v>
      </c>
      <c r="B10" s="850" t="n">
        <v>0</v>
      </c>
      <c r="C10" s="850" t="n">
        <v>0</v>
      </c>
      <c r="D10" s="850" t="n">
        <v>90</v>
      </c>
      <c r="E10" s="850" t="n">
        <v>72</v>
      </c>
      <c r="F10" s="850" t="n">
        <v>0</v>
      </c>
    </row>
    <row r="11" customFormat="false" ht="12" hidden="false" customHeight="true" outlineLevel="0" collapsed="false">
      <c r="A11" s="722" t="s">
        <v>394</v>
      </c>
      <c r="B11" s="850" t="n">
        <v>0</v>
      </c>
      <c r="C11" s="850" t="n">
        <v>0</v>
      </c>
      <c r="D11" s="850" t="n">
        <v>0</v>
      </c>
      <c r="E11" s="850" t="n">
        <v>0</v>
      </c>
      <c r="F11" s="850" t="n">
        <v>0</v>
      </c>
    </row>
    <row r="12" customFormat="false" ht="12" hidden="false" customHeight="true" outlineLevel="0" collapsed="false">
      <c r="A12" s="722" t="s">
        <v>395</v>
      </c>
      <c r="B12" s="850" t="n">
        <v>0</v>
      </c>
      <c r="C12" s="850" t="n">
        <v>0</v>
      </c>
      <c r="D12" s="850" t="n">
        <v>90</v>
      </c>
      <c r="E12" s="850" t="n">
        <v>72</v>
      </c>
      <c r="F12" s="850" t="n">
        <v>0</v>
      </c>
    </row>
    <row r="13" customFormat="false" ht="12" hidden="false" customHeight="true" outlineLevel="0" collapsed="false">
      <c r="A13" s="722" t="s">
        <v>396</v>
      </c>
      <c r="B13" s="850" t="n">
        <v>0</v>
      </c>
      <c r="C13" s="850" t="n">
        <v>0</v>
      </c>
      <c r="D13" s="850" t="n">
        <v>0</v>
      </c>
      <c r="E13" s="850" t="n">
        <v>0</v>
      </c>
      <c r="F13" s="850" t="n">
        <v>0</v>
      </c>
    </row>
    <row r="14" customFormat="false" ht="12" hidden="false" customHeight="true" outlineLevel="0" collapsed="false">
      <c r="A14" s="720" t="s">
        <v>397</v>
      </c>
      <c r="B14" s="850" t="n">
        <v>724125</v>
      </c>
      <c r="C14" s="850" t="n">
        <v>692031</v>
      </c>
      <c r="D14" s="850" t="n">
        <v>789150</v>
      </c>
      <c r="E14" s="850" t="n">
        <v>954232</v>
      </c>
      <c r="F14" s="850" t="n">
        <v>1107633</v>
      </c>
    </row>
    <row r="15" customFormat="false" ht="12" hidden="false" customHeight="true" outlineLevel="0" collapsed="false">
      <c r="A15" s="722" t="s">
        <v>398</v>
      </c>
      <c r="B15" s="850" t="n">
        <v>35578</v>
      </c>
      <c r="C15" s="850" t="n">
        <v>24718</v>
      </c>
      <c r="D15" s="850" t="n">
        <v>31253</v>
      </c>
      <c r="E15" s="850" t="n">
        <v>41503</v>
      </c>
      <c r="F15" s="850" t="n">
        <v>39177</v>
      </c>
    </row>
    <row r="16" customFormat="false" ht="12" hidden="false" customHeight="true" outlineLevel="0" collapsed="false">
      <c r="A16" s="722" t="s">
        <v>399</v>
      </c>
      <c r="B16" s="850" t="n">
        <v>529797</v>
      </c>
      <c r="C16" s="850" t="n">
        <v>505849</v>
      </c>
      <c r="D16" s="850" t="n">
        <v>575385</v>
      </c>
      <c r="E16" s="850" t="n">
        <v>817460</v>
      </c>
      <c r="F16" s="850" t="n">
        <v>970949</v>
      </c>
    </row>
    <row r="17" customFormat="false" ht="12" hidden="false" customHeight="true" outlineLevel="0" collapsed="false">
      <c r="A17" s="722" t="s">
        <v>400</v>
      </c>
      <c r="B17" s="850" t="n">
        <v>197515</v>
      </c>
      <c r="C17" s="850" t="n">
        <v>141814</v>
      </c>
      <c r="D17" s="850" t="n">
        <v>148019</v>
      </c>
      <c r="E17" s="850" t="n">
        <v>342526</v>
      </c>
      <c r="F17" s="850" t="n">
        <v>299372</v>
      </c>
    </row>
    <row r="18" customFormat="false" ht="12" hidden="false" customHeight="true" outlineLevel="0" collapsed="false">
      <c r="A18" s="722" t="s">
        <v>401</v>
      </c>
      <c r="B18" s="850" t="n">
        <v>87832</v>
      </c>
      <c r="C18" s="850" t="n">
        <v>71283</v>
      </c>
      <c r="D18" s="850" t="n">
        <v>101358</v>
      </c>
      <c r="E18" s="850" t="n">
        <v>47609</v>
      </c>
      <c r="F18" s="850" t="n">
        <v>88370</v>
      </c>
    </row>
    <row r="19" customFormat="false" ht="12" hidden="false" customHeight="true" outlineLevel="0" collapsed="false">
      <c r="A19" s="722" t="s">
        <v>402</v>
      </c>
      <c r="B19" s="850" t="n">
        <v>66633</v>
      </c>
      <c r="C19" s="850" t="n">
        <v>57602</v>
      </c>
      <c r="D19" s="850" t="n">
        <v>29150</v>
      </c>
      <c r="E19" s="850" t="n">
        <v>47073</v>
      </c>
      <c r="F19" s="850" t="n">
        <v>143204</v>
      </c>
    </row>
    <row r="20" customFormat="false" ht="12" hidden="false" customHeight="true" outlineLevel="0" collapsed="false">
      <c r="A20" s="722" t="s">
        <v>403</v>
      </c>
      <c r="B20" s="850" t="n">
        <v>5609</v>
      </c>
      <c r="C20" s="850" t="n">
        <v>4950</v>
      </c>
      <c r="D20" s="850" t="n">
        <v>13487</v>
      </c>
      <c r="E20" s="850" t="n">
        <v>19469</v>
      </c>
      <c r="F20" s="850" t="n">
        <v>5875</v>
      </c>
    </row>
    <row r="21" customFormat="false" ht="12" hidden="false" customHeight="true" outlineLevel="0" collapsed="false">
      <c r="A21" s="722" t="s">
        <v>404</v>
      </c>
      <c r="B21" s="850" t="n">
        <v>35442</v>
      </c>
      <c r="C21" s="850" t="n">
        <v>1800</v>
      </c>
      <c r="D21" s="850" t="n">
        <v>2100</v>
      </c>
      <c r="E21" s="850" t="n">
        <v>226832</v>
      </c>
      <c r="F21" s="850" t="n">
        <v>59541</v>
      </c>
    </row>
    <row r="22" customFormat="false" ht="12" hidden="false" customHeight="true" outlineLevel="0" collapsed="false">
      <c r="A22" s="722" t="s">
        <v>405</v>
      </c>
      <c r="B22" s="850" t="n">
        <v>2000</v>
      </c>
      <c r="C22" s="850" t="n">
        <v>6179</v>
      </c>
      <c r="D22" s="850" t="n">
        <v>1924</v>
      </c>
      <c r="E22" s="850" t="n">
        <v>1543</v>
      </c>
      <c r="F22" s="850" t="n">
        <v>2381</v>
      </c>
    </row>
    <row r="23" customFormat="false" ht="12" hidden="false" customHeight="true" outlineLevel="0" collapsed="false">
      <c r="A23" s="722" t="s">
        <v>406</v>
      </c>
      <c r="B23" s="850" t="n">
        <v>0</v>
      </c>
      <c r="C23" s="850" t="n">
        <v>0</v>
      </c>
      <c r="D23" s="850" t="n">
        <v>0</v>
      </c>
      <c r="E23" s="850" t="n">
        <v>0</v>
      </c>
      <c r="F23" s="850" t="n">
        <v>0</v>
      </c>
    </row>
    <row r="24" customFormat="false" ht="12" hidden="false" customHeight="true" outlineLevel="0" collapsed="false">
      <c r="A24" s="722" t="s">
        <v>407</v>
      </c>
      <c r="B24" s="850" t="n">
        <v>331528</v>
      </c>
      <c r="C24" s="850" t="n">
        <v>363854</v>
      </c>
      <c r="D24" s="850" t="n">
        <v>426650</v>
      </c>
      <c r="E24" s="850" t="n">
        <v>471842</v>
      </c>
      <c r="F24" s="850" t="n">
        <v>670135</v>
      </c>
    </row>
    <row r="25" customFormat="false" ht="12" hidden="false" customHeight="true" outlineLevel="0" collapsed="false">
      <c r="A25" s="722" t="s">
        <v>408</v>
      </c>
      <c r="B25" s="850" t="n">
        <v>39221</v>
      </c>
      <c r="C25" s="850" t="n">
        <v>20391</v>
      </c>
      <c r="D25" s="850" t="n">
        <v>7111</v>
      </c>
      <c r="E25" s="850" t="n">
        <v>1883</v>
      </c>
      <c r="F25" s="850" t="n">
        <v>17004</v>
      </c>
    </row>
    <row r="26" customFormat="false" ht="12" hidden="false" customHeight="true" outlineLevel="0" collapsed="false">
      <c r="A26" s="722" t="s">
        <v>409</v>
      </c>
      <c r="B26" s="850" t="n">
        <v>207953</v>
      </c>
      <c r="C26" s="850" t="n">
        <v>192994</v>
      </c>
      <c r="D26" s="850" t="n">
        <v>251142</v>
      </c>
      <c r="E26" s="850" t="n">
        <v>303539</v>
      </c>
      <c r="F26" s="850" t="n">
        <v>426047</v>
      </c>
    </row>
    <row r="27" customFormat="false" ht="12" hidden="false" customHeight="true" outlineLevel="0" collapsed="false">
      <c r="A27" s="722" t="s">
        <v>410</v>
      </c>
      <c r="B27" s="850" t="n">
        <v>80762</v>
      </c>
      <c r="C27" s="850" t="n">
        <v>147665</v>
      </c>
      <c r="D27" s="850" t="n">
        <v>165936</v>
      </c>
      <c r="E27" s="850" t="n">
        <v>163177</v>
      </c>
      <c r="F27" s="850" t="n">
        <v>222913</v>
      </c>
    </row>
    <row r="28" customFormat="false" ht="12" hidden="false" customHeight="true" outlineLevel="0" collapsed="false">
      <c r="A28" s="722" t="s">
        <v>411</v>
      </c>
      <c r="B28" s="850" t="n">
        <v>0</v>
      </c>
      <c r="C28" s="850" t="n">
        <v>0</v>
      </c>
      <c r="D28" s="850" t="n">
        <v>0</v>
      </c>
      <c r="E28" s="850" t="n">
        <v>0</v>
      </c>
      <c r="F28" s="850" t="n">
        <v>0</v>
      </c>
    </row>
    <row r="29" customFormat="false" ht="12" hidden="false" customHeight="true" outlineLevel="0" collapsed="false">
      <c r="A29" s="722" t="s">
        <v>412</v>
      </c>
      <c r="B29" s="850" t="n">
        <v>3592</v>
      </c>
      <c r="C29" s="850" t="n">
        <v>2804</v>
      </c>
      <c r="D29" s="850" t="n">
        <v>2462</v>
      </c>
      <c r="E29" s="850" t="n">
        <v>3242</v>
      </c>
      <c r="F29" s="850" t="n">
        <v>4170</v>
      </c>
    </row>
    <row r="30" customFormat="false" ht="12" hidden="false" customHeight="true" outlineLevel="0" collapsed="false">
      <c r="A30" s="722" t="s">
        <v>413</v>
      </c>
      <c r="B30" s="850" t="n">
        <v>0</v>
      </c>
      <c r="C30" s="850" t="n">
        <v>0</v>
      </c>
      <c r="D30" s="850" t="n">
        <v>0</v>
      </c>
      <c r="E30" s="850" t="n">
        <v>0</v>
      </c>
      <c r="F30" s="850" t="n">
        <v>0</v>
      </c>
    </row>
    <row r="31" customFormat="false" ht="12" hidden="false" customHeight="true" outlineLevel="0" collapsed="false">
      <c r="A31" s="722" t="s">
        <v>414</v>
      </c>
      <c r="B31" s="850" t="n">
        <v>754</v>
      </c>
      <c r="C31" s="850" t="n">
        <v>181</v>
      </c>
      <c r="D31" s="850" t="n">
        <v>584</v>
      </c>
      <c r="E31" s="850" t="n">
        <v>3092</v>
      </c>
      <c r="F31" s="850" t="n">
        <v>1442</v>
      </c>
    </row>
    <row r="32" customFormat="false" ht="12" hidden="false" customHeight="true" outlineLevel="0" collapsed="false">
      <c r="A32" s="722" t="s">
        <v>415</v>
      </c>
      <c r="B32" s="850" t="n">
        <v>0</v>
      </c>
      <c r="C32" s="850" t="n">
        <v>0</v>
      </c>
      <c r="D32" s="850" t="n">
        <v>132</v>
      </c>
      <c r="E32" s="850" t="n">
        <v>0</v>
      </c>
      <c r="F32" s="850" t="n">
        <v>0</v>
      </c>
    </row>
    <row r="33" customFormat="false" ht="12" hidden="false" customHeight="true" outlineLevel="0" collapsed="false">
      <c r="A33" s="722" t="s">
        <v>416</v>
      </c>
      <c r="B33" s="850" t="n">
        <v>0</v>
      </c>
      <c r="C33" s="850" t="n">
        <v>0</v>
      </c>
      <c r="D33" s="850" t="n">
        <v>0</v>
      </c>
      <c r="E33" s="850" t="n">
        <v>0</v>
      </c>
      <c r="F33" s="850" t="n">
        <v>0</v>
      </c>
    </row>
    <row r="34" customFormat="false" ht="12" hidden="false" customHeight="true" outlineLevel="0" collapsed="false">
      <c r="A34" s="722" t="s">
        <v>417</v>
      </c>
      <c r="B34" s="850" t="n">
        <v>158750</v>
      </c>
      <c r="C34" s="850" t="n">
        <v>161463</v>
      </c>
      <c r="D34" s="850" t="n">
        <v>182513</v>
      </c>
      <c r="E34" s="850" t="n">
        <v>95269</v>
      </c>
      <c r="F34" s="850" t="n">
        <v>97508</v>
      </c>
    </row>
    <row r="35" customFormat="false" ht="12" hidden="false" customHeight="true" outlineLevel="0" collapsed="false">
      <c r="A35" s="723" t="s">
        <v>418</v>
      </c>
      <c r="B35" s="850" t="n">
        <v>724125</v>
      </c>
      <c r="C35" s="850" t="n">
        <v>692031</v>
      </c>
      <c r="D35" s="850" t="n">
        <v>789240</v>
      </c>
      <c r="E35" s="850" t="n">
        <v>954303</v>
      </c>
      <c r="F35" s="850" t="n">
        <v>1107633</v>
      </c>
    </row>
    <row r="36" customFormat="false" ht="12" hidden="false" customHeight="true" outlineLevel="0" collapsed="false">
      <c r="A36" s="719"/>
      <c r="B36" s="849"/>
      <c r="C36" s="849"/>
      <c r="D36" s="849"/>
      <c r="E36" s="849"/>
      <c r="F36" s="849"/>
    </row>
    <row r="37" customFormat="false" ht="12" hidden="false" customHeight="true" outlineLevel="0" collapsed="false">
      <c r="A37" s="719" t="s">
        <v>419</v>
      </c>
      <c r="B37" s="849"/>
      <c r="C37" s="849"/>
      <c r="D37" s="849"/>
      <c r="E37" s="849"/>
      <c r="F37" s="849"/>
    </row>
    <row r="38" customFormat="false" ht="12" hidden="false" customHeight="true" outlineLevel="0" collapsed="false">
      <c r="A38" s="720" t="s">
        <v>420</v>
      </c>
      <c r="B38" s="850" t="n">
        <v>651977</v>
      </c>
      <c r="C38" s="850" t="n">
        <v>646164</v>
      </c>
      <c r="D38" s="850" t="n">
        <v>728099</v>
      </c>
      <c r="E38" s="850" t="n">
        <v>918638</v>
      </c>
      <c r="F38" s="850" t="n">
        <v>1036667</v>
      </c>
    </row>
    <row r="39" customFormat="false" ht="12" hidden="false" customHeight="true" outlineLevel="0" collapsed="false">
      <c r="A39" s="720" t="s">
        <v>421</v>
      </c>
      <c r="B39" s="850" t="n">
        <v>651977</v>
      </c>
      <c r="C39" s="850" t="n">
        <v>646164</v>
      </c>
      <c r="D39" s="850" t="n">
        <v>728099</v>
      </c>
      <c r="E39" s="850" t="n">
        <v>918638</v>
      </c>
      <c r="F39" s="850" t="n">
        <v>1036667</v>
      </c>
    </row>
    <row r="40" customFormat="false" ht="12" hidden="false" customHeight="true" outlineLevel="0" collapsed="false">
      <c r="A40" s="722" t="s">
        <v>422</v>
      </c>
      <c r="B40" s="850" t="n">
        <v>6148</v>
      </c>
      <c r="C40" s="850" t="n">
        <v>42116</v>
      </c>
      <c r="D40" s="850" t="n">
        <v>48445</v>
      </c>
      <c r="E40" s="850" t="n">
        <v>61142</v>
      </c>
      <c r="F40" s="850" t="n">
        <v>153804</v>
      </c>
    </row>
    <row r="41" customFormat="false" ht="12" hidden="false" customHeight="true" outlineLevel="0" collapsed="false">
      <c r="A41" s="722" t="s">
        <v>423</v>
      </c>
      <c r="B41" s="850" t="n">
        <v>592501</v>
      </c>
      <c r="C41" s="850" t="n">
        <v>572718</v>
      </c>
      <c r="D41" s="850" t="n">
        <v>673896</v>
      </c>
      <c r="E41" s="850" t="n">
        <v>768676</v>
      </c>
      <c r="F41" s="850" t="n">
        <v>738813</v>
      </c>
    </row>
    <row r="42" customFormat="false" ht="12" hidden="false" customHeight="true" outlineLevel="0" collapsed="false">
      <c r="A42" s="722" t="s">
        <v>424</v>
      </c>
      <c r="B42" s="850" t="n">
        <v>0</v>
      </c>
      <c r="C42" s="850" t="n">
        <v>1435</v>
      </c>
      <c r="D42" s="850" t="n">
        <v>18374</v>
      </c>
      <c r="E42" s="850" t="n">
        <v>20202</v>
      </c>
      <c r="F42" s="850" t="n">
        <v>11625</v>
      </c>
    </row>
    <row r="43" customFormat="false" ht="12" hidden="false" customHeight="true" outlineLevel="0" collapsed="false">
      <c r="A43" s="722" t="s">
        <v>425</v>
      </c>
      <c r="B43" s="850" t="n">
        <v>3797</v>
      </c>
      <c r="C43" s="850" t="n">
        <v>11696</v>
      </c>
      <c r="D43" s="850" t="n">
        <v>21751</v>
      </c>
      <c r="E43" s="850" t="n">
        <v>21685</v>
      </c>
      <c r="F43" s="850" t="n">
        <v>31006</v>
      </c>
    </row>
    <row r="44" customFormat="false" ht="12" hidden="false" customHeight="true" outlineLevel="0" collapsed="false">
      <c r="A44" s="722" t="s">
        <v>426</v>
      </c>
      <c r="B44" s="850" t="n">
        <v>0</v>
      </c>
      <c r="C44" s="850" t="n">
        <v>-7248</v>
      </c>
      <c r="D44" s="850" t="n">
        <v>-11495</v>
      </c>
      <c r="E44" s="850" t="n">
        <v>-14736</v>
      </c>
      <c r="F44" s="850" t="n">
        <v>-19617</v>
      </c>
    </row>
    <row r="45" customFormat="false" ht="12" hidden="false" customHeight="true" outlineLevel="0" collapsed="false">
      <c r="A45" s="722" t="s">
        <v>427</v>
      </c>
      <c r="B45" s="850" t="n">
        <v>-14468</v>
      </c>
      <c r="C45" s="850" t="n">
        <v>-2371</v>
      </c>
      <c r="D45" s="850" t="n">
        <v>1650</v>
      </c>
      <c r="E45" s="850" t="n">
        <v>5020</v>
      </c>
      <c r="F45" s="850" t="n">
        <v>-8130</v>
      </c>
    </row>
    <row r="46" customFormat="false" ht="12" hidden="false" customHeight="true" outlineLevel="0" collapsed="false">
      <c r="A46" s="722" t="s">
        <v>428</v>
      </c>
      <c r="B46" s="850" t="n">
        <v>1560</v>
      </c>
      <c r="C46" s="850" t="n">
        <v>1560</v>
      </c>
      <c r="D46" s="850" t="n">
        <v>1560</v>
      </c>
      <c r="E46" s="850" t="n">
        <v>1560</v>
      </c>
      <c r="F46" s="850" t="n">
        <v>0</v>
      </c>
    </row>
    <row r="47" customFormat="false" ht="12" hidden="false" customHeight="true" outlineLevel="0" collapsed="false">
      <c r="A47" s="722" t="s">
        <v>429</v>
      </c>
      <c r="B47" s="850" t="n">
        <v>62440</v>
      </c>
      <c r="C47" s="850" t="n">
        <v>26257</v>
      </c>
      <c r="D47" s="850" t="n">
        <v>-26081</v>
      </c>
      <c r="E47" s="850" t="n">
        <v>55087</v>
      </c>
      <c r="F47" s="850" t="n">
        <v>129166</v>
      </c>
    </row>
    <row r="48" customFormat="false" ht="12" hidden="false" customHeight="true" outlineLevel="0" collapsed="false">
      <c r="A48" s="722" t="s">
        <v>430</v>
      </c>
      <c r="B48" s="850" t="n">
        <v>0</v>
      </c>
      <c r="C48" s="850" t="n">
        <v>0</v>
      </c>
      <c r="D48" s="850" t="n">
        <v>0</v>
      </c>
      <c r="E48" s="850" t="n">
        <v>0</v>
      </c>
      <c r="F48" s="850" t="n">
        <v>0</v>
      </c>
    </row>
    <row r="49" customFormat="false" ht="12" hidden="false" customHeight="true" outlineLevel="0" collapsed="false">
      <c r="A49" s="720" t="s">
        <v>431</v>
      </c>
      <c r="B49" s="850" t="n">
        <v>0</v>
      </c>
      <c r="C49" s="850" t="n">
        <v>0</v>
      </c>
      <c r="D49" s="850" t="n">
        <v>0</v>
      </c>
      <c r="E49" s="850" t="n">
        <v>0</v>
      </c>
      <c r="F49" s="850" t="n">
        <v>0</v>
      </c>
    </row>
    <row r="50" customFormat="false" ht="12" hidden="false" customHeight="true" outlineLevel="0" collapsed="false">
      <c r="A50" s="720" t="s">
        <v>432</v>
      </c>
      <c r="B50" s="850" t="n">
        <v>0</v>
      </c>
      <c r="C50" s="850" t="n">
        <v>0</v>
      </c>
      <c r="D50" s="850" t="n">
        <v>0</v>
      </c>
      <c r="E50" s="850" t="n">
        <v>0</v>
      </c>
      <c r="F50" s="850" t="n">
        <v>0</v>
      </c>
    </row>
    <row r="51" customFormat="false" ht="12" hidden="false" customHeight="true" outlineLevel="0" collapsed="false">
      <c r="A51" s="720" t="s">
        <v>433</v>
      </c>
      <c r="B51" s="850" t="n">
        <v>116</v>
      </c>
      <c r="C51" s="850" t="n">
        <v>13</v>
      </c>
      <c r="D51" s="850" t="n">
        <v>63</v>
      </c>
      <c r="E51" s="850" t="n">
        <v>157</v>
      </c>
      <c r="F51" s="850" t="n">
        <v>157</v>
      </c>
    </row>
    <row r="52" customFormat="false" ht="12" hidden="false" customHeight="true" outlineLevel="0" collapsed="false">
      <c r="A52" s="722" t="s">
        <v>434</v>
      </c>
      <c r="B52" s="850" t="n">
        <v>0</v>
      </c>
      <c r="C52" s="850" t="n">
        <v>0</v>
      </c>
      <c r="D52" s="850" t="n">
        <v>38</v>
      </c>
      <c r="E52" s="850" t="n">
        <v>0</v>
      </c>
      <c r="F52" s="850" t="n">
        <v>0</v>
      </c>
    </row>
    <row r="53" customFormat="false" ht="12" hidden="false" customHeight="true" outlineLevel="0" collapsed="false">
      <c r="A53" s="722" t="s">
        <v>435</v>
      </c>
      <c r="B53" s="850" t="n">
        <v>5</v>
      </c>
      <c r="C53" s="850" t="n">
        <v>9</v>
      </c>
      <c r="D53" s="850" t="n">
        <v>0</v>
      </c>
      <c r="E53" s="850" t="n">
        <v>0</v>
      </c>
      <c r="F53" s="850" t="n">
        <v>48</v>
      </c>
    </row>
    <row r="54" customFormat="false" ht="12" hidden="false" customHeight="true" outlineLevel="0" collapsed="false">
      <c r="A54" s="722" t="s">
        <v>436</v>
      </c>
      <c r="B54" s="850" t="n">
        <v>112</v>
      </c>
      <c r="C54" s="850" t="n">
        <v>4</v>
      </c>
      <c r="D54" s="850" t="n">
        <v>25</v>
      </c>
      <c r="E54" s="850" t="n">
        <v>157</v>
      </c>
      <c r="F54" s="850" t="n">
        <v>109</v>
      </c>
    </row>
    <row r="55" customFormat="false" ht="12" hidden="false" customHeight="true" outlineLevel="0" collapsed="false">
      <c r="A55" s="720" t="s">
        <v>437</v>
      </c>
      <c r="B55" s="850" t="n">
        <v>72032</v>
      </c>
      <c r="C55" s="850" t="n">
        <v>45853</v>
      </c>
      <c r="D55" s="850" t="n">
        <v>61078</v>
      </c>
      <c r="E55" s="850" t="n">
        <v>35508</v>
      </c>
      <c r="F55" s="850" t="n">
        <v>70809</v>
      </c>
    </row>
    <row r="56" customFormat="false" ht="12" hidden="false" customHeight="true" outlineLevel="0" collapsed="false">
      <c r="A56" s="722" t="s">
        <v>438</v>
      </c>
      <c r="B56" s="850" t="n">
        <v>714</v>
      </c>
      <c r="C56" s="850" t="n">
        <v>0</v>
      </c>
      <c r="D56" s="850" t="n">
        <v>0</v>
      </c>
      <c r="E56" s="850" t="n">
        <v>0</v>
      </c>
      <c r="F56" s="850" t="n">
        <v>0</v>
      </c>
    </row>
    <row r="57" customFormat="false" ht="12" hidden="false" customHeight="true" outlineLevel="0" collapsed="false">
      <c r="A57" s="722" t="s">
        <v>439</v>
      </c>
      <c r="B57" s="850" t="n">
        <v>2361</v>
      </c>
      <c r="C57" s="850" t="n">
        <v>2983</v>
      </c>
      <c r="D57" s="850" t="n">
        <v>6898</v>
      </c>
      <c r="E57" s="850" t="n">
        <v>7078</v>
      </c>
      <c r="F57" s="850" t="n">
        <v>66</v>
      </c>
    </row>
    <row r="58" customFormat="false" ht="12" hidden="false" customHeight="true" outlineLevel="0" collapsed="false">
      <c r="A58" s="722" t="s">
        <v>440</v>
      </c>
      <c r="B58" s="850" t="n">
        <v>11693</v>
      </c>
      <c r="C58" s="850" t="n">
        <v>4706</v>
      </c>
      <c r="D58" s="850" t="n">
        <v>16237</v>
      </c>
      <c r="E58" s="850" t="n">
        <v>10042</v>
      </c>
      <c r="F58" s="850" t="n">
        <v>31216</v>
      </c>
    </row>
    <row r="59" customFormat="false" ht="12" hidden="false" customHeight="true" outlineLevel="0" collapsed="false">
      <c r="A59" s="722" t="s">
        <v>441</v>
      </c>
      <c r="B59" s="850" t="n">
        <v>49313</v>
      </c>
      <c r="C59" s="850" t="n">
        <v>29555</v>
      </c>
      <c r="D59" s="850" t="n">
        <v>33372</v>
      </c>
      <c r="E59" s="850" t="n">
        <v>14922</v>
      </c>
      <c r="F59" s="850" t="n">
        <v>32797</v>
      </c>
    </row>
    <row r="60" customFormat="false" ht="12" hidden="false" customHeight="true" outlineLevel="0" collapsed="false">
      <c r="A60" s="722" t="s">
        <v>442</v>
      </c>
      <c r="B60" s="850" t="n">
        <v>6980</v>
      </c>
      <c r="C60" s="850" t="n">
        <v>8597</v>
      </c>
      <c r="D60" s="850" t="n">
        <v>4558</v>
      </c>
      <c r="E60" s="850" t="n">
        <v>3447</v>
      </c>
      <c r="F60" s="850" t="n">
        <v>5801</v>
      </c>
    </row>
    <row r="61" customFormat="false" ht="12" hidden="false" customHeight="true" outlineLevel="0" collapsed="false">
      <c r="A61" s="722" t="s">
        <v>443</v>
      </c>
      <c r="B61" s="850" t="n">
        <v>970</v>
      </c>
      <c r="C61" s="850" t="n">
        <v>12</v>
      </c>
      <c r="D61" s="850" t="n">
        <v>13</v>
      </c>
      <c r="E61" s="850" t="n">
        <v>20</v>
      </c>
      <c r="F61" s="850" t="n">
        <v>929</v>
      </c>
    </row>
    <row r="62" customFormat="false" ht="12" hidden="false" customHeight="true" outlineLevel="0" collapsed="false">
      <c r="A62" s="723" t="s">
        <v>444</v>
      </c>
      <c r="B62" s="850" t="n">
        <v>724125</v>
      </c>
      <c r="C62" s="850" t="n">
        <v>692031</v>
      </c>
      <c r="D62" s="850" t="n">
        <v>789240</v>
      </c>
      <c r="E62" s="850" t="n">
        <v>954303</v>
      </c>
      <c r="F62" s="850" t="n">
        <v>1107633</v>
      </c>
    </row>
    <row r="63" customFormat="false" ht="12" hidden="false" customHeight="true" outlineLevel="0" collapsed="false">
      <c r="A63" s="719"/>
      <c r="B63" s="849"/>
      <c r="C63" s="849"/>
      <c r="D63" s="849"/>
      <c r="E63" s="849"/>
      <c r="F63" s="849"/>
    </row>
    <row r="64" customFormat="false" ht="12" hidden="false" customHeight="true" outlineLevel="0" collapsed="false">
      <c r="A64" s="719" t="s">
        <v>445</v>
      </c>
      <c r="B64" s="849"/>
      <c r="C64" s="849"/>
      <c r="D64" s="849"/>
      <c r="E64" s="849"/>
      <c r="F64" s="849"/>
    </row>
    <row r="65" customFormat="false" ht="12" hidden="false" customHeight="true" outlineLevel="0" collapsed="false">
      <c r="A65" s="722" t="s">
        <v>446</v>
      </c>
      <c r="B65" s="850" t="n">
        <v>481620</v>
      </c>
      <c r="C65" s="850" t="n">
        <v>13541227</v>
      </c>
      <c r="D65" s="850" t="n">
        <v>374162</v>
      </c>
      <c r="E65" s="850" t="n">
        <v>111539</v>
      </c>
      <c r="F65" s="850" t="n">
        <v>165929</v>
      </c>
    </row>
    <row r="66" customFormat="false" ht="12" hidden="false" customHeight="true" outlineLevel="0" collapsed="false">
      <c r="A66" s="722" t="s">
        <v>447</v>
      </c>
      <c r="B66" s="850" t="n">
        <v>166601</v>
      </c>
      <c r="C66" s="850" t="n">
        <v>13385632</v>
      </c>
      <c r="D66" s="850" t="n">
        <v>250317</v>
      </c>
      <c r="E66" s="850" t="n">
        <v>37602</v>
      </c>
      <c r="F66" s="850" t="n">
        <v>81071</v>
      </c>
    </row>
    <row r="67" customFormat="false" ht="12" hidden="false" customHeight="true" outlineLevel="0" collapsed="false">
      <c r="A67" s="722" t="s">
        <v>448</v>
      </c>
      <c r="B67" s="850" t="n">
        <v>315019</v>
      </c>
      <c r="C67" s="850" t="n">
        <v>155595</v>
      </c>
      <c r="D67" s="850" t="n">
        <v>123845</v>
      </c>
      <c r="E67" s="850" t="n">
        <v>73937</v>
      </c>
      <c r="F67" s="850" t="n">
        <v>84859</v>
      </c>
    </row>
    <row r="68" customFormat="false" ht="12" hidden="false" customHeight="true" outlineLevel="0" collapsed="false">
      <c r="A68" s="722" t="s">
        <v>449</v>
      </c>
      <c r="B68" s="850" t="n">
        <v>10142604</v>
      </c>
      <c r="C68" s="850" t="n">
        <v>100348</v>
      </c>
      <c r="D68" s="850" t="n">
        <v>182297</v>
      </c>
      <c r="E68" s="850" t="n">
        <v>167144</v>
      </c>
      <c r="F68" s="850" t="n">
        <v>128312</v>
      </c>
    </row>
    <row r="69" customFormat="false" ht="12" hidden="false" customHeight="true" outlineLevel="0" collapsed="false">
      <c r="A69" s="722" t="s">
        <v>450</v>
      </c>
      <c r="B69" s="850" t="n">
        <v>0</v>
      </c>
      <c r="C69" s="850" t="n">
        <v>0</v>
      </c>
      <c r="D69" s="850" t="n">
        <v>151</v>
      </c>
      <c r="E69" s="850" t="n">
        <v>0</v>
      </c>
      <c r="F69" s="850" t="n">
        <v>0</v>
      </c>
    </row>
    <row r="70" customFormat="false" ht="12" hidden="false" customHeight="true" outlineLevel="0" collapsed="false">
      <c r="A70" s="722" t="s">
        <v>451</v>
      </c>
      <c r="B70" s="850" t="n">
        <v>0</v>
      </c>
      <c r="C70" s="850" t="n">
        <v>0</v>
      </c>
      <c r="D70" s="850" t="n">
        <v>0</v>
      </c>
      <c r="E70" s="850" t="n">
        <v>0</v>
      </c>
      <c r="F70" s="850" t="n">
        <v>0</v>
      </c>
    </row>
    <row r="71" customFormat="false" ht="12" hidden="false" customHeight="true" outlineLevel="0" collapsed="false">
      <c r="A71" s="722" t="s">
        <v>452</v>
      </c>
      <c r="B71" s="850" t="n">
        <v>0</v>
      </c>
      <c r="C71" s="850" t="n">
        <v>0</v>
      </c>
      <c r="D71" s="850" t="n">
        <v>0</v>
      </c>
      <c r="E71" s="850" t="n">
        <v>0</v>
      </c>
      <c r="F71" s="850" t="n">
        <v>29677</v>
      </c>
    </row>
    <row r="72" customFormat="false" ht="12" hidden="false" customHeight="true" outlineLevel="0" collapsed="false">
      <c r="A72" s="722" t="s">
        <v>453</v>
      </c>
      <c r="B72" s="850" t="n">
        <v>23870</v>
      </c>
      <c r="C72" s="850" t="n">
        <v>39193</v>
      </c>
      <c r="D72" s="850" t="n">
        <v>114100</v>
      </c>
      <c r="E72" s="850" t="n">
        <v>85315</v>
      </c>
      <c r="F72" s="850" t="n">
        <v>81927</v>
      </c>
    </row>
    <row r="73" customFormat="false" ht="12" hidden="false" customHeight="true" outlineLevel="0" collapsed="false">
      <c r="A73" s="722" t="s">
        <v>454</v>
      </c>
      <c r="B73" s="850" t="n">
        <v>106483</v>
      </c>
      <c r="C73" s="850" t="n">
        <v>53245</v>
      </c>
      <c r="D73" s="850" t="n">
        <v>32047</v>
      </c>
      <c r="E73" s="850" t="n">
        <v>80731</v>
      </c>
      <c r="F73" s="850" t="n">
        <v>16484</v>
      </c>
    </row>
    <row r="74" customFormat="false" ht="12" hidden="false" customHeight="true" outlineLevel="0" collapsed="false">
      <c r="A74" s="722" t="s">
        <v>413</v>
      </c>
      <c r="B74" s="850" t="n">
        <v>10012251</v>
      </c>
      <c r="C74" s="850" t="n">
        <v>7910</v>
      </c>
      <c r="D74" s="850" t="n">
        <v>36000</v>
      </c>
      <c r="E74" s="850" t="n">
        <v>1098</v>
      </c>
      <c r="F74" s="850" t="n">
        <v>224</v>
      </c>
    </row>
    <row r="75" customFormat="false" ht="12" hidden="false" customHeight="true" outlineLevel="0" collapsed="false">
      <c r="A75" s="725" t="s">
        <v>455</v>
      </c>
      <c r="B75" s="851" t="n">
        <v>10624224</v>
      </c>
      <c r="C75" s="851" t="n">
        <v>13641575</v>
      </c>
      <c r="D75" s="851" t="n">
        <v>556459</v>
      </c>
      <c r="E75" s="851" t="n">
        <v>278683</v>
      </c>
      <c r="F75" s="851" t="n">
        <v>294241</v>
      </c>
    </row>
    <row r="76" customFormat="false" ht="12" hidden="false" customHeight="true" outlineLevel="0" collapsed="false">
      <c r="B76" s="849"/>
      <c r="C76" s="849"/>
      <c r="D76" s="849"/>
      <c r="E76" s="849"/>
      <c r="F76" s="849"/>
    </row>
    <row r="77" customFormat="false" ht="12" hidden="false" customHeight="true" outlineLevel="0" collapsed="false">
      <c r="B77" s="849"/>
      <c r="C77" s="849"/>
      <c r="D77" s="849"/>
      <c r="E77" s="849"/>
      <c r="F77" s="849"/>
    </row>
    <row r="78" customFormat="false" ht="12" hidden="false" customHeight="true" outlineLevel="0" collapsed="false">
      <c r="B78" s="849"/>
      <c r="C78" s="849"/>
      <c r="D78" s="849"/>
      <c r="E78" s="849"/>
      <c r="F78" s="849"/>
    </row>
    <row r="79" customFormat="false" ht="12" hidden="false" customHeight="true" outlineLevel="0" collapsed="false">
      <c r="B79" s="849"/>
      <c r="C79" s="849"/>
      <c r="D79" s="849"/>
      <c r="E79" s="849"/>
      <c r="F79" s="849"/>
    </row>
    <row r="80" customFormat="false" ht="12" hidden="false" customHeight="true" outlineLevel="0" collapsed="false">
      <c r="B80" s="849"/>
      <c r="C80" s="849"/>
      <c r="D80" s="849"/>
      <c r="E80" s="849"/>
      <c r="F80" s="849"/>
    </row>
    <row r="81" customFormat="false" ht="12" hidden="false" customHeight="true" outlineLevel="0" collapsed="false">
      <c r="B81" s="849"/>
      <c r="C81" s="849"/>
      <c r="D81" s="849"/>
      <c r="E81" s="849"/>
      <c r="F81" s="849"/>
    </row>
    <row r="82" customFormat="false" ht="12" hidden="false" customHeight="true" outlineLevel="0" collapsed="false">
      <c r="B82" s="849"/>
      <c r="C82" s="849"/>
      <c r="D82" s="849"/>
      <c r="E82" s="849"/>
      <c r="F82" s="849"/>
    </row>
    <row r="83" customFormat="false" ht="12" hidden="false" customHeight="true" outlineLevel="0" collapsed="false">
      <c r="B83" s="849"/>
      <c r="C83" s="849"/>
      <c r="D83" s="849"/>
      <c r="E83" s="849"/>
      <c r="F83" s="849"/>
    </row>
    <row r="84" customFormat="false" ht="12" hidden="false" customHeight="true" outlineLevel="0" collapsed="false">
      <c r="B84" s="849"/>
      <c r="C84" s="849"/>
      <c r="D84" s="849"/>
      <c r="E84" s="849"/>
      <c r="F84" s="849"/>
    </row>
    <row r="85" customFormat="false" ht="12" hidden="false" customHeight="true" outlineLevel="0" collapsed="false">
      <c r="B85" s="849"/>
      <c r="C85" s="849"/>
      <c r="D85" s="849"/>
      <c r="E85" s="849"/>
      <c r="F85" s="849"/>
    </row>
    <row r="86" customFormat="false" ht="12" hidden="false" customHeight="true" outlineLevel="0" collapsed="false">
      <c r="B86" s="849"/>
      <c r="C86" s="849"/>
      <c r="D86" s="849"/>
      <c r="E86" s="849"/>
      <c r="F86" s="849"/>
    </row>
    <row r="87" customFormat="false" ht="12" hidden="false" customHeight="true" outlineLevel="0" collapsed="false">
      <c r="B87" s="849"/>
      <c r="C87" s="849"/>
      <c r="D87" s="849"/>
      <c r="E87" s="849"/>
      <c r="F87" s="849"/>
    </row>
    <row r="88" customFormat="false" ht="12" hidden="false" customHeight="true" outlineLevel="0" collapsed="false">
      <c r="B88" s="849"/>
      <c r="C88" s="849"/>
      <c r="D88" s="849"/>
      <c r="E88" s="849"/>
      <c r="F88" s="849"/>
    </row>
    <row r="89" customFormat="false" ht="12" hidden="false" customHeight="true" outlineLevel="0" collapsed="false">
      <c r="B89" s="849"/>
      <c r="C89" s="849"/>
      <c r="D89" s="849"/>
      <c r="E89" s="849"/>
      <c r="F89" s="849"/>
    </row>
    <row r="90" customFormat="false" ht="12" hidden="false" customHeight="true" outlineLevel="0" collapsed="false">
      <c r="B90" s="849"/>
      <c r="C90" s="849"/>
      <c r="D90" s="849"/>
      <c r="E90" s="849"/>
      <c r="F90" s="849"/>
    </row>
    <row r="91" customFormat="false" ht="12" hidden="false" customHeight="true" outlineLevel="0" collapsed="false">
      <c r="B91" s="849"/>
      <c r="C91" s="849"/>
      <c r="D91" s="849"/>
      <c r="E91" s="849"/>
      <c r="F91" s="849"/>
    </row>
    <row r="92" customFormat="false" ht="13.8" hidden="false" customHeight="false" outlineLevel="0" collapsed="false">
      <c r="B92" s="849"/>
      <c r="C92" s="849"/>
      <c r="D92" s="849"/>
      <c r="E92" s="849"/>
      <c r="F92" s="849"/>
    </row>
    <row r="93" customFormat="false" ht="13.8" hidden="false" customHeight="false" outlineLevel="0" collapsed="false">
      <c r="B93" s="849"/>
      <c r="C93" s="849"/>
      <c r="D93" s="849"/>
      <c r="E93" s="849"/>
      <c r="F93" s="849"/>
    </row>
    <row r="94" customFormat="false" ht="13.8" hidden="false" customHeight="false" outlineLevel="0" collapsed="false">
      <c r="B94" s="849"/>
      <c r="C94" s="849"/>
      <c r="D94" s="849"/>
      <c r="E94" s="849"/>
      <c r="F94" s="849"/>
    </row>
    <row r="95" customFormat="false" ht="13.8" hidden="false" customHeight="false" outlineLevel="0" collapsed="false">
      <c r="B95" s="849"/>
      <c r="C95" s="849"/>
      <c r="D95" s="849"/>
      <c r="E95" s="849"/>
      <c r="F95" s="849"/>
    </row>
    <row r="96" customFormat="false" ht="13.8" hidden="false" customHeight="false" outlineLevel="0" collapsed="false">
      <c r="B96" s="849"/>
      <c r="C96" s="849"/>
      <c r="D96" s="849"/>
      <c r="E96" s="849"/>
      <c r="F96" s="849"/>
    </row>
    <row r="97" customFormat="false" ht="13.8" hidden="false" customHeight="false" outlineLevel="0" collapsed="false">
      <c r="B97" s="849"/>
      <c r="C97" s="849"/>
      <c r="D97" s="849"/>
      <c r="E97" s="849"/>
      <c r="F97" s="849"/>
    </row>
    <row r="98" customFormat="false" ht="13.8" hidden="false" customHeight="false" outlineLevel="0" collapsed="false">
      <c r="B98" s="849"/>
      <c r="C98" s="849"/>
      <c r="D98" s="849"/>
      <c r="E98" s="849"/>
      <c r="F98" s="849"/>
    </row>
    <row r="99" customFormat="false" ht="13.8" hidden="false" customHeight="false" outlineLevel="0" collapsed="false">
      <c r="B99" s="849"/>
      <c r="C99" s="849"/>
      <c r="D99" s="849"/>
      <c r="E99" s="849"/>
      <c r="F99" s="849"/>
    </row>
    <row r="100" customFormat="false" ht="13.8" hidden="false" customHeight="false" outlineLevel="0" collapsed="false">
      <c r="B100" s="849"/>
      <c r="C100" s="849"/>
      <c r="D100" s="849"/>
      <c r="E100" s="849"/>
      <c r="F100" s="849"/>
    </row>
    <row r="101" customFormat="false" ht="13.8" hidden="false" customHeight="false" outlineLevel="0" collapsed="false">
      <c r="B101" s="849"/>
      <c r="C101" s="849"/>
      <c r="D101" s="849"/>
      <c r="E101" s="849"/>
      <c r="F101" s="849"/>
    </row>
    <row r="102" customFormat="false" ht="13.8" hidden="false" customHeight="false" outlineLevel="0" collapsed="false">
      <c r="B102" s="849"/>
      <c r="C102" s="849"/>
      <c r="D102" s="849"/>
      <c r="E102" s="849"/>
      <c r="F102" s="849"/>
    </row>
    <row r="103" customFormat="false" ht="13.8" hidden="false" customHeight="false" outlineLevel="0" collapsed="false">
      <c r="B103" s="849"/>
      <c r="C103" s="849"/>
      <c r="D103" s="849"/>
      <c r="E103" s="849"/>
      <c r="F103" s="849"/>
    </row>
    <row r="104" customFormat="false" ht="13.8" hidden="false" customHeight="false" outlineLevel="0" collapsed="false">
      <c r="B104" s="849"/>
      <c r="C104" s="849"/>
      <c r="D104" s="849"/>
      <c r="E104" s="849"/>
      <c r="F104" s="849"/>
    </row>
    <row r="105" customFormat="false" ht="13.8" hidden="false" customHeight="false" outlineLevel="0" collapsed="false">
      <c r="B105" s="849"/>
      <c r="C105" s="849"/>
      <c r="D105" s="849"/>
      <c r="E105" s="849"/>
      <c r="F105" s="849"/>
    </row>
    <row r="106" customFormat="false" ht="13.8" hidden="false" customHeight="false" outlineLevel="0" collapsed="false">
      <c r="B106" s="849"/>
      <c r="C106" s="849"/>
      <c r="D106" s="849"/>
      <c r="E106" s="849"/>
      <c r="F106" s="849"/>
    </row>
    <row r="107" customFormat="false" ht="13.8" hidden="false" customHeight="false" outlineLevel="0" collapsed="false">
      <c r="B107" s="849"/>
      <c r="C107" s="849"/>
      <c r="D107" s="849"/>
      <c r="E107" s="849"/>
      <c r="F107" s="849"/>
    </row>
    <row r="108" customFormat="false" ht="13.8" hidden="false" customHeight="false" outlineLevel="0" collapsed="false">
      <c r="B108" s="849"/>
      <c r="C108" s="849"/>
      <c r="D108" s="849"/>
      <c r="E108" s="849"/>
      <c r="F108" s="849"/>
    </row>
    <row r="109" customFormat="false" ht="13.8" hidden="false" customHeight="false" outlineLevel="0" collapsed="false">
      <c r="B109" s="849"/>
      <c r="C109" s="849"/>
      <c r="D109" s="849"/>
      <c r="E109" s="849"/>
      <c r="F109" s="849"/>
    </row>
    <row r="110" customFormat="false" ht="13.8" hidden="false" customHeight="false" outlineLevel="0" collapsed="false">
      <c r="B110" s="849"/>
      <c r="C110" s="849"/>
      <c r="D110" s="849"/>
      <c r="E110" s="849"/>
      <c r="F110" s="84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852" width="54.61"/>
    <col collapsed="false" customWidth="true" hidden="false" outlineLevel="0" max="7" min="2" style="853" width="11.12"/>
    <col collapsed="false" customWidth="true" hidden="false" outlineLevel="0" max="10" min="8" style="853" width="8.12"/>
    <col collapsed="false" customWidth="false" hidden="false" outlineLevel="0" max="257" min="11" style="853" width="13.5"/>
  </cols>
  <sheetData>
    <row r="1" customFormat="false" ht="36" hidden="false" customHeight="true" outlineLevel="0" collapsed="false"/>
    <row r="2" s="857" customFormat="true" ht="28.2" hidden="false" customHeight="true" outlineLevel="0" collapsed="false">
      <c r="A2" s="854" t="s">
        <v>570</v>
      </c>
      <c r="B2" s="854"/>
      <c r="C2" s="854"/>
      <c r="D2" s="854"/>
      <c r="E2" s="708"/>
      <c r="F2" s="708" t="s">
        <v>571</v>
      </c>
      <c r="G2" s="855"/>
      <c r="H2" s="856"/>
      <c r="I2" s="856"/>
    </row>
    <row r="3" customFormat="false" ht="13.95" hidden="false" customHeight="true" outlineLevel="0" collapsed="false">
      <c r="A3" s="858" t="s">
        <v>109</v>
      </c>
      <c r="B3" s="859"/>
      <c r="C3" s="859"/>
      <c r="D3" s="859"/>
      <c r="E3" s="859"/>
      <c r="F3" s="859"/>
    </row>
    <row r="4" customFormat="false" ht="13.95" hidden="false" customHeight="true" outlineLevel="0" collapsed="false">
      <c r="A4" s="860"/>
      <c r="B4" s="861" t="n">
        <v>2009</v>
      </c>
      <c r="C4" s="861" t="n">
        <v>2010</v>
      </c>
      <c r="D4" s="861" t="n">
        <v>2011</v>
      </c>
      <c r="E4" s="714" t="n">
        <v>2012</v>
      </c>
      <c r="F4" s="714" t="n">
        <v>2013</v>
      </c>
      <c r="G4" s="862"/>
    </row>
    <row r="5" customFormat="false" ht="30" hidden="false" customHeight="true" outlineLevel="0" collapsed="false">
      <c r="A5" s="863"/>
      <c r="B5" s="864" t="s">
        <v>71</v>
      </c>
      <c r="C5" s="864" t="s">
        <v>71</v>
      </c>
      <c r="D5" s="864" t="s">
        <v>71</v>
      </c>
      <c r="E5" s="23" t="s">
        <v>71</v>
      </c>
      <c r="F5" s="23" t="s">
        <v>71</v>
      </c>
      <c r="G5" s="862"/>
    </row>
    <row r="6" customFormat="false" ht="12" hidden="false" customHeight="true" outlineLevel="0" collapsed="false">
      <c r="A6" s="865"/>
      <c r="B6" s="866"/>
      <c r="C6" s="866"/>
      <c r="D6" s="866"/>
      <c r="E6" s="867"/>
      <c r="F6" s="867"/>
    </row>
    <row r="7" customFormat="false" ht="12" hidden="false" customHeight="true" outlineLevel="0" collapsed="false">
      <c r="A7" s="745" t="s">
        <v>459</v>
      </c>
      <c r="B7" s="868" t="n">
        <v>27</v>
      </c>
      <c r="C7" s="868" t="n">
        <v>62</v>
      </c>
      <c r="D7" s="868" t="n">
        <v>37</v>
      </c>
      <c r="E7" s="868" t="n">
        <v>9</v>
      </c>
      <c r="F7" s="868" t="n">
        <v>0</v>
      </c>
    </row>
    <row r="8" customFormat="false" ht="12" hidden="false" customHeight="true" outlineLevel="0" collapsed="false">
      <c r="A8" s="747" t="s">
        <v>460</v>
      </c>
      <c r="B8" s="869" t="n">
        <v>171</v>
      </c>
      <c r="C8" s="869" t="n">
        <v>835</v>
      </c>
      <c r="D8" s="869" t="n">
        <v>1374</v>
      </c>
      <c r="E8" s="869" t="n">
        <v>1255</v>
      </c>
      <c r="F8" s="869" t="n">
        <v>1484</v>
      </c>
    </row>
    <row r="9" customFormat="false" ht="12" hidden="false" customHeight="true" outlineLevel="0" collapsed="false">
      <c r="A9" s="747" t="s">
        <v>461</v>
      </c>
      <c r="B9" s="869" t="n">
        <v>0</v>
      </c>
      <c r="C9" s="869" t="n">
        <v>0</v>
      </c>
      <c r="D9" s="869" t="n">
        <v>-406</v>
      </c>
      <c r="E9" s="869" t="n">
        <v>-413</v>
      </c>
      <c r="F9" s="869" t="n">
        <v>-188</v>
      </c>
    </row>
    <row r="10" customFormat="false" ht="12" hidden="false" customHeight="true" outlineLevel="0" collapsed="false">
      <c r="A10" s="747" t="s">
        <v>462</v>
      </c>
      <c r="B10" s="869" t="n">
        <v>-18472</v>
      </c>
      <c r="C10" s="869" t="n">
        <v>-16463</v>
      </c>
      <c r="D10" s="869" t="n">
        <v>-17066</v>
      </c>
      <c r="E10" s="869" t="n">
        <v>-16938</v>
      </c>
      <c r="F10" s="869" t="n">
        <v>-28452</v>
      </c>
    </row>
    <row r="11" customFormat="false" ht="12" hidden="false" customHeight="true" outlineLevel="0" collapsed="false">
      <c r="A11" s="747" t="s">
        <v>463</v>
      </c>
      <c r="B11" s="869" t="n">
        <v>-13621</v>
      </c>
      <c r="C11" s="869" t="n">
        <v>-12470</v>
      </c>
      <c r="D11" s="869" t="n">
        <v>-11707</v>
      </c>
      <c r="E11" s="869" t="n">
        <v>-12418</v>
      </c>
      <c r="F11" s="869" t="n">
        <v>-26303</v>
      </c>
    </row>
    <row r="12" customFormat="false" ht="12" hidden="false" customHeight="true" outlineLevel="0" collapsed="false">
      <c r="A12" s="747" t="s">
        <v>464</v>
      </c>
      <c r="B12" s="869" t="n">
        <v>-703</v>
      </c>
      <c r="C12" s="869" t="n">
        <v>-817</v>
      </c>
      <c r="D12" s="869" t="n">
        <v>-792</v>
      </c>
      <c r="E12" s="869" t="n">
        <v>-871</v>
      </c>
      <c r="F12" s="869" t="n">
        <v>-952</v>
      </c>
    </row>
    <row r="13" customFormat="false" ht="12" hidden="false" customHeight="true" outlineLevel="0" collapsed="false">
      <c r="A13" s="747" t="s">
        <v>465</v>
      </c>
      <c r="B13" s="869" t="n">
        <v>-4147</v>
      </c>
      <c r="C13" s="869" t="n">
        <v>-3176</v>
      </c>
      <c r="D13" s="869" t="n">
        <v>-4567</v>
      </c>
      <c r="E13" s="869" t="n">
        <v>-3650</v>
      </c>
      <c r="F13" s="869" t="n">
        <v>-1196</v>
      </c>
    </row>
    <row r="14" customFormat="false" ht="12" hidden="false" customHeight="true" outlineLevel="0" collapsed="false">
      <c r="A14" s="747" t="s">
        <v>466</v>
      </c>
      <c r="B14" s="869" t="n">
        <v>0</v>
      </c>
      <c r="C14" s="869" t="n">
        <v>0</v>
      </c>
      <c r="D14" s="869" t="n">
        <v>-30</v>
      </c>
      <c r="E14" s="869" t="n">
        <v>-33</v>
      </c>
      <c r="F14" s="869" t="n">
        <v>-4</v>
      </c>
    </row>
    <row r="15" customFormat="false" ht="12" hidden="false" customHeight="true" outlineLevel="0" collapsed="false">
      <c r="A15" s="747" t="s">
        <v>467</v>
      </c>
      <c r="B15" s="869" t="n">
        <v>0</v>
      </c>
      <c r="C15" s="869" t="n">
        <v>0</v>
      </c>
      <c r="D15" s="869" t="n">
        <v>0</v>
      </c>
      <c r="E15" s="869" t="n">
        <v>0</v>
      </c>
      <c r="F15" s="869" t="n">
        <v>0</v>
      </c>
    </row>
    <row r="16" customFormat="false" ht="12" hidden="false" customHeight="true" outlineLevel="0" collapsed="false">
      <c r="A16" s="747" t="s">
        <v>468</v>
      </c>
      <c r="B16" s="869" t="n">
        <v>0</v>
      </c>
      <c r="C16" s="869" t="n">
        <v>0</v>
      </c>
      <c r="D16" s="869" t="n">
        <v>0</v>
      </c>
      <c r="E16" s="869" t="n">
        <v>0</v>
      </c>
      <c r="F16" s="869" t="n">
        <v>0</v>
      </c>
    </row>
    <row r="17" customFormat="false" ht="12" hidden="false" customHeight="true" outlineLevel="0" collapsed="false">
      <c r="A17" s="749" t="s">
        <v>469</v>
      </c>
      <c r="B17" s="869" t="n">
        <v>-18275</v>
      </c>
      <c r="C17" s="869" t="n">
        <v>-15565</v>
      </c>
      <c r="D17" s="869" t="n">
        <v>-16091</v>
      </c>
      <c r="E17" s="869" t="n">
        <v>-16121</v>
      </c>
      <c r="F17" s="869" t="n">
        <v>-27161</v>
      </c>
    </row>
    <row r="18" customFormat="false" ht="12" hidden="false" customHeight="true" outlineLevel="0" collapsed="false">
      <c r="A18" s="747" t="s">
        <v>470</v>
      </c>
      <c r="B18" s="869" t="n">
        <v>11709</v>
      </c>
      <c r="C18" s="869" t="n">
        <v>9291</v>
      </c>
      <c r="D18" s="869" t="n">
        <v>13707</v>
      </c>
      <c r="E18" s="869" t="n">
        <v>17445</v>
      </c>
      <c r="F18" s="869" t="n">
        <v>20291</v>
      </c>
    </row>
    <row r="19" customFormat="false" ht="12" hidden="false" customHeight="true" outlineLevel="0" collapsed="false">
      <c r="A19" s="747" t="s">
        <v>471</v>
      </c>
      <c r="B19" s="869" t="n">
        <v>-1026</v>
      </c>
      <c r="C19" s="869" t="n">
        <v>-534</v>
      </c>
      <c r="D19" s="869" t="n">
        <v>-2321</v>
      </c>
      <c r="E19" s="869" t="n">
        <v>-1457</v>
      </c>
      <c r="F19" s="869" t="n">
        <v>-3884</v>
      </c>
    </row>
    <row r="20" customFormat="false" ht="12" hidden="false" customHeight="true" outlineLevel="0" collapsed="false">
      <c r="A20" s="747" t="s">
        <v>472</v>
      </c>
      <c r="B20" s="869" t="n">
        <v>48349</v>
      </c>
      <c r="C20" s="869" t="n">
        <v>19795</v>
      </c>
      <c r="D20" s="869" t="n">
        <v>-18922</v>
      </c>
      <c r="E20" s="869" t="n">
        <v>42364</v>
      </c>
      <c r="F20" s="869" t="n">
        <v>107693</v>
      </c>
    </row>
    <row r="21" customFormat="false" ht="12" hidden="false" customHeight="true" outlineLevel="0" collapsed="false">
      <c r="A21" s="747" t="s">
        <v>473</v>
      </c>
      <c r="B21" s="869" t="n">
        <v>10359</v>
      </c>
      <c r="C21" s="869" t="n">
        <v>1274</v>
      </c>
      <c r="D21" s="869" t="n">
        <v>-238</v>
      </c>
      <c r="E21" s="869" t="n">
        <v>5118</v>
      </c>
      <c r="F21" s="869" t="n">
        <v>22255</v>
      </c>
    </row>
    <row r="22" customFormat="false" ht="12" hidden="false" customHeight="true" outlineLevel="0" collapsed="false">
      <c r="A22" s="747" t="s">
        <v>474</v>
      </c>
      <c r="B22" s="869" t="n">
        <v>42509</v>
      </c>
      <c r="C22" s="869" t="n">
        <v>26740</v>
      </c>
      <c r="D22" s="869" t="n">
        <v>-18969</v>
      </c>
      <c r="E22" s="869" t="n">
        <v>37359</v>
      </c>
      <c r="F22" s="869" t="n">
        <v>83336</v>
      </c>
    </row>
    <row r="23" customFormat="false" ht="12" hidden="false" customHeight="true" outlineLevel="0" collapsed="false">
      <c r="A23" s="747" t="s">
        <v>475</v>
      </c>
      <c r="B23" s="869" t="n">
        <v>-6298</v>
      </c>
      <c r="C23" s="869" t="n">
        <v>-1678</v>
      </c>
      <c r="D23" s="869" t="n">
        <v>-326</v>
      </c>
      <c r="E23" s="869" t="n">
        <v>-294</v>
      </c>
      <c r="F23" s="869" t="n">
        <v>1970</v>
      </c>
    </row>
    <row r="24" customFormat="false" ht="12" hidden="false" customHeight="true" outlineLevel="0" collapsed="false">
      <c r="A24" s="747" t="s">
        <v>476</v>
      </c>
      <c r="B24" s="869" t="n">
        <v>1778</v>
      </c>
      <c r="C24" s="869" t="n">
        <v>-6541</v>
      </c>
      <c r="D24" s="869" t="n">
        <v>611</v>
      </c>
      <c r="E24" s="869" t="n">
        <v>181</v>
      </c>
      <c r="F24" s="869" t="n">
        <v>132</v>
      </c>
    </row>
    <row r="25" customFormat="false" ht="12" hidden="false" customHeight="true" outlineLevel="0" collapsed="false">
      <c r="A25" s="747" t="s">
        <v>477</v>
      </c>
      <c r="B25" s="869" t="n">
        <v>2467</v>
      </c>
      <c r="C25" s="869" t="n">
        <v>-200</v>
      </c>
      <c r="D25" s="869" t="n">
        <v>-3156</v>
      </c>
      <c r="E25" s="869" t="n">
        <v>169</v>
      </c>
      <c r="F25" s="869" t="n">
        <v>-165</v>
      </c>
    </row>
    <row r="26" customFormat="false" ht="12" hidden="false" customHeight="true" outlineLevel="0" collapsed="false">
      <c r="A26" s="747" t="s">
        <v>478</v>
      </c>
      <c r="B26" s="869" t="n">
        <v>19490</v>
      </c>
      <c r="C26" s="869" t="n">
        <v>13778</v>
      </c>
      <c r="D26" s="869" t="n">
        <v>780</v>
      </c>
      <c r="E26" s="869" t="n">
        <v>12898</v>
      </c>
      <c r="F26" s="869" t="n">
        <v>33661</v>
      </c>
    </row>
    <row r="27" customFormat="false" ht="12" hidden="false" customHeight="true" outlineLevel="0" collapsed="false">
      <c r="A27" s="747" t="s">
        <v>479</v>
      </c>
      <c r="B27" s="869" t="n">
        <v>0</v>
      </c>
      <c r="C27" s="869" t="n">
        <v>-10</v>
      </c>
      <c r="D27" s="869" t="n">
        <v>-31</v>
      </c>
      <c r="E27" s="869" t="n">
        <v>-130</v>
      </c>
      <c r="F27" s="869" t="n">
        <v>0</v>
      </c>
    </row>
    <row r="28" customFormat="false" ht="12" hidden="false" customHeight="true" outlineLevel="0" collapsed="false">
      <c r="A28" s="747" t="s">
        <v>480</v>
      </c>
      <c r="B28" s="869" t="n">
        <v>9054</v>
      </c>
      <c r="C28" s="869" t="n">
        <v>-3171</v>
      </c>
      <c r="D28" s="869" t="n">
        <v>-1500</v>
      </c>
      <c r="E28" s="869" t="n">
        <v>1298</v>
      </c>
      <c r="F28" s="869" t="n">
        <v>12795</v>
      </c>
    </row>
    <row r="29" customFormat="false" ht="12" hidden="false" customHeight="true" outlineLevel="0" collapsed="false">
      <c r="A29" s="747" t="s">
        <v>481</v>
      </c>
      <c r="B29" s="869" t="n">
        <v>3055</v>
      </c>
      <c r="C29" s="869" t="n">
        <v>16926</v>
      </c>
      <c r="D29" s="869" t="n">
        <v>-84</v>
      </c>
      <c r="E29" s="869" t="n">
        <v>11144</v>
      </c>
      <c r="F29" s="869" t="n">
        <v>29095</v>
      </c>
    </row>
    <row r="30" customFormat="false" ht="12" hidden="false" customHeight="true" outlineLevel="0" collapsed="false">
      <c r="A30" s="747" t="s">
        <v>482</v>
      </c>
      <c r="B30" s="869" t="n">
        <v>6794</v>
      </c>
      <c r="C30" s="869" t="n">
        <v>-38</v>
      </c>
      <c r="D30" s="869" t="n">
        <v>2393</v>
      </c>
      <c r="E30" s="869" t="n">
        <v>590</v>
      </c>
      <c r="F30" s="869" t="n">
        <v>-8090</v>
      </c>
    </row>
    <row r="31" customFormat="false" ht="12" hidden="false" customHeight="true" outlineLevel="0" collapsed="false">
      <c r="A31" s="747" t="s">
        <v>483</v>
      </c>
      <c r="B31" s="869" t="n">
        <v>587</v>
      </c>
      <c r="C31" s="869" t="n">
        <v>70</v>
      </c>
      <c r="D31" s="869" t="n">
        <v>2</v>
      </c>
      <c r="E31" s="869" t="n">
        <v>-3</v>
      </c>
      <c r="F31" s="869" t="n">
        <v>-139</v>
      </c>
    </row>
    <row r="32" customFormat="false" ht="12" hidden="false" customHeight="true" outlineLevel="0" collapsed="false">
      <c r="A32" s="749" t="s">
        <v>484</v>
      </c>
      <c r="B32" s="869" t="n">
        <v>80989</v>
      </c>
      <c r="C32" s="869" t="n">
        <v>42129</v>
      </c>
      <c r="D32" s="869" t="n">
        <v>-9912</v>
      </c>
      <c r="E32" s="869" t="n">
        <v>71420</v>
      </c>
      <c r="F32" s="869" t="n">
        <v>157598</v>
      </c>
    </row>
    <row r="33" customFormat="false" ht="12" hidden="false" customHeight="true" outlineLevel="0" collapsed="false">
      <c r="A33" s="749" t="s">
        <v>485</v>
      </c>
      <c r="B33" s="869" t="n">
        <v>62714</v>
      </c>
      <c r="C33" s="869" t="n">
        <v>26564</v>
      </c>
      <c r="D33" s="869" t="n">
        <v>-26003</v>
      </c>
      <c r="E33" s="869" t="n">
        <v>55299</v>
      </c>
      <c r="F33" s="869" t="n">
        <v>130437</v>
      </c>
    </row>
    <row r="34" customFormat="false" ht="12" hidden="false" customHeight="true" outlineLevel="0" collapsed="false">
      <c r="A34" s="747" t="s">
        <v>486</v>
      </c>
      <c r="B34" s="869" t="n">
        <v>-274</v>
      </c>
      <c r="C34" s="869" t="n">
        <v>-307</v>
      </c>
      <c r="D34" s="869" t="n">
        <v>-78</v>
      </c>
      <c r="E34" s="869" t="n">
        <v>-212</v>
      </c>
      <c r="F34" s="869" t="n">
        <v>-1271</v>
      </c>
    </row>
    <row r="35" customFormat="false" ht="12" hidden="false" customHeight="true" outlineLevel="0" collapsed="false">
      <c r="A35" s="750" t="s">
        <v>487</v>
      </c>
      <c r="B35" s="870" t="n">
        <v>62440</v>
      </c>
      <c r="C35" s="870" t="n">
        <v>26257</v>
      </c>
      <c r="D35" s="870" t="n">
        <v>-26081</v>
      </c>
      <c r="E35" s="870" t="n">
        <v>55087</v>
      </c>
      <c r="F35" s="870" t="n">
        <v>129166</v>
      </c>
    </row>
    <row r="36" customFormat="false" ht="12" hidden="false" customHeight="true" outlineLevel="0" collapsed="false">
      <c r="A36" s="858"/>
      <c r="B36" s="871"/>
      <c r="C36" s="871"/>
      <c r="D36" s="871"/>
      <c r="E36" s="871"/>
      <c r="F36" s="871"/>
    </row>
    <row r="37" customFormat="false" ht="12" hidden="false" customHeight="true" outlineLevel="0" collapsed="false">
      <c r="B37" s="867"/>
      <c r="C37" s="867"/>
      <c r="D37" s="867"/>
      <c r="E37" s="867"/>
      <c r="F37" s="867"/>
    </row>
    <row r="38" customFormat="false" ht="12" hidden="false" customHeight="true" outlineLevel="0" collapsed="false">
      <c r="B38" s="867"/>
      <c r="C38" s="867"/>
      <c r="D38" s="867"/>
      <c r="E38" s="867"/>
      <c r="F38" s="867"/>
    </row>
    <row r="39" customFormat="false" ht="12" hidden="false" customHeight="true" outlineLevel="0" collapsed="false">
      <c r="B39" s="867"/>
      <c r="C39" s="867"/>
      <c r="D39" s="867"/>
      <c r="E39" s="867"/>
      <c r="F39" s="867"/>
    </row>
    <row r="40" customFormat="false" ht="12" hidden="false" customHeight="true" outlineLevel="0" collapsed="false">
      <c r="B40" s="867"/>
      <c r="C40" s="867"/>
      <c r="D40" s="867"/>
      <c r="E40" s="867"/>
      <c r="F40" s="867"/>
    </row>
    <row r="41" customFormat="false" ht="12" hidden="false" customHeight="true" outlineLevel="0" collapsed="false">
      <c r="B41" s="867"/>
      <c r="C41" s="867"/>
      <c r="D41" s="867"/>
      <c r="E41" s="867"/>
      <c r="F41" s="867"/>
    </row>
    <row r="42" customFormat="false" ht="12" hidden="false" customHeight="true" outlineLevel="0" collapsed="false">
      <c r="B42" s="867"/>
      <c r="C42" s="867"/>
      <c r="D42" s="867"/>
      <c r="E42" s="867"/>
      <c r="F42" s="867"/>
    </row>
    <row r="43" customFormat="false" ht="12" hidden="false" customHeight="true" outlineLevel="0" collapsed="false">
      <c r="B43" s="867"/>
      <c r="C43" s="867"/>
      <c r="D43" s="867"/>
      <c r="E43" s="867"/>
      <c r="F43" s="867"/>
    </row>
    <row r="44" customFormat="false" ht="12" hidden="false" customHeight="true" outlineLevel="0" collapsed="false">
      <c r="B44" s="867"/>
      <c r="C44" s="867"/>
      <c r="D44" s="867"/>
      <c r="E44" s="867"/>
      <c r="F44" s="867"/>
    </row>
    <row r="45" customFormat="false" ht="12" hidden="false" customHeight="true" outlineLevel="0" collapsed="false">
      <c r="B45" s="867"/>
      <c r="C45" s="867"/>
      <c r="D45" s="867"/>
      <c r="E45" s="867"/>
      <c r="F45" s="867"/>
    </row>
    <row r="46" customFormat="false" ht="12" hidden="false" customHeight="true" outlineLevel="0" collapsed="false">
      <c r="B46" s="867"/>
      <c r="C46" s="867"/>
      <c r="D46" s="867"/>
      <c r="E46" s="867"/>
      <c r="F46" s="867"/>
    </row>
    <row r="47" customFormat="false" ht="12" hidden="false" customHeight="true" outlineLevel="0" collapsed="false">
      <c r="B47" s="867"/>
      <c r="C47" s="867"/>
      <c r="D47" s="867"/>
      <c r="E47" s="867"/>
      <c r="F47" s="867"/>
    </row>
    <row r="48" customFormat="false" ht="12" hidden="false" customHeight="true" outlineLevel="0" collapsed="false">
      <c r="B48" s="867"/>
      <c r="C48" s="867"/>
      <c r="D48" s="867"/>
      <c r="E48" s="867"/>
      <c r="F48" s="867"/>
    </row>
    <row r="49" customFormat="false" ht="12" hidden="false" customHeight="true" outlineLevel="0" collapsed="false">
      <c r="B49" s="867"/>
      <c r="C49" s="867"/>
      <c r="D49" s="867"/>
      <c r="E49" s="867"/>
      <c r="F49" s="867"/>
    </row>
    <row r="50" customFormat="false" ht="12" hidden="false" customHeight="true" outlineLevel="0" collapsed="false">
      <c r="B50" s="867"/>
      <c r="C50" s="867"/>
      <c r="D50" s="867"/>
      <c r="E50" s="867"/>
      <c r="F50" s="867"/>
    </row>
    <row r="51" customFormat="false" ht="12" hidden="false" customHeight="true" outlineLevel="0" collapsed="false">
      <c r="B51" s="867"/>
      <c r="C51" s="867"/>
      <c r="D51" s="867"/>
      <c r="E51" s="867"/>
      <c r="F51" s="867"/>
    </row>
    <row r="52" customFormat="false" ht="12" hidden="false" customHeight="true" outlineLevel="0" collapsed="false">
      <c r="B52" s="867"/>
      <c r="C52" s="867"/>
      <c r="D52" s="867"/>
      <c r="E52" s="867"/>
      <c r="F52" s="867"/>
    </row>
    <row r="53" customFormat="false" ht="12" hidden="false" customHeight="true" outlineLevel="0" collapsed="false">
      <c r="B53" s="867"/>
      <c r="C53" s="867"/>
      <c r="D53" s="867"/>
      <c r="E53" s="867"/>
      <c r="F53" s="867"/>
    </row>
    <row r="54" customFormat="false" ht="12" hidden="false" customHeight="true" outlineLevel="0" collapsed="false">
      <c r="B54" s="867"/>
      <c r="C54" s="867"/>
      <c r="D54" s="867"/>
      <c r="E54" s="867"/>
      <c r="F54" s="867"/>
    </row>
    <row r="55" customFormat="false" ht="12" hidden="false" customHeight="true" outlineLevel="0" collapsed="false">
      <c r="B55" s="867"/>
      <c r="C55" s="867"/>
      <c r="D55" s="867"/>
      <c r="E55" s="867"/>
      <c r="F55" s="867"/>
    </row>
    <row r="56" customFormat="false" ht="12" hidden="false" customHeight="true" outlineLevel="0" collapsed="false">
      <c r="B56" s="867"/>
      <c r="C56" s="867"/>
      <c r="D56" s="867"/>
      <c r="E56" s="867"/>
      <c r="F56" s="867"/>
    </row>
    <row r="57" customFormat="false" ht="12" hidden="false" customHeight="true" outlineLevel="0" collapsed="false">
      <c r="B57" s="867"/>
      <c r="C57" s="867"/>
      <c r="D57" s="867"/>
      <c r="E57" s="867"/>
      <c r="F57" s="867"/>
    </row>
    <row r="58" customFormat="false" ht="12" hidden="false" customHeight="true" outlineLevel="0" collapsed="false">
      <c r="B58" s="867"/>
      <c r="C58" s="867"/>
      <c r="D58" s="867"/>
      <c r="E58" s="867"/>
      <c r="F58" s="867"/>
    </row>
    <row r="59" customFormat="false" ht="12" hidden="false" customHeight="true" outlineLevel="0" collapsed="false">
      <c r="B59" s="867"/>
      <c r="C59" s="867"/>
      <c r="D59" s="867"/>
      <c r="E59" s="867"/>
      <c r="F59" s="867"/>
    </row>
    <row r="60" customFormat="false" ht="12" hidden="false" customHeight="true" outlineLevel="0" collapsed="false">
      <c r="B60" s="867"/>
      <c r="C60" s="867"/>
      <c r="D60" s="867"/>
      <c r="E60" s="867"/>
      <c r="F60" s="867"/>
    </row>
    <row r="61" customFormat="false" ht="12" hidden="false" customHeight="true" outlineLevel="0" collapsed="false">
      <c r="B61" s="867"/>
      <c r="C61" s="867"/>
      <c r="D61" s="867"/>
      <c r="E61" s="867"/>
      <c r="F61" s="867"/>
    </row>
    <row r="62" customFormat="false" ht="12" hidden="false" customHeight="true" outlineLevel="0" collapsed="false">
      <c r="B62" s="867"/>
      <c r="C62" s="867"/>
      <c r="D62" s="867"/>
      <c r="E62" s="867"/>
      <c r="F62" s="867"/>
    </row>
    <row r="63" customFormat="false" ht="12" hidden="false" customHeight="true" outlineLevel="0" collapsed="false">
      <c r="B63" s="867"/>
      <c r="C63" s="867"/>
      <c r="D63" s="867"/>
      <c r="E63" s="867"/>
      <c r="F63" s="867"/>
    </row>
    <row r="64" customFormat="false" ht="12" hidden="false" customHeight="true" outlineLevel="0" collapsed="false">
      <c r="B64" s="867"/>
      <c r="C64" s="867"/>
      <c r="D64" s="867"/>
      <c r="E64" s="867"/>
      <c r="F64" s="867"/>
    </row>
    <row r="65" customFormat="false" ht="12" hidden="false" customHeight="true" outlineLevel="0" collapsed="false">
      <c r="B65" s="867"/>
      <c r="C65" s="867"/>
      <c r="D65" s="867"/>
      <c r="E65" s="867"/>
      <c r="F65" s="867"/>
    </row>
    <row r="66" customFormat="false" ht="12" hidden="false" customHeight="true" outlineLevel="0" collapsed="false">
      <c r="B66" s="867"/>
      <c r="C66" s="867"/>
      <c r="D66" s="867"/>
      <c r="E66" s="867"/>
      <c r="F66" s="867"/>
    </row>
    <row r="67" customFormat="false" ht="12" hidden="false" customHeight="true" outlineLevel="0" collapsed="false">
      <c r="B67" s="867"/>
      <c r="C67" s="867"/>
      <c r="D67" s="867"/>
      <c r="E67" s="867"/>
      <c r="F67" s="867"/>
    </row>
    <row r="68" customFormat="false" ht="12" hidden="false" customHeight="true" outlineLevel="0" collapsed="false">
      <c r="B68" s="867"/>
      <c r="C68" s="867"/>
      <c r="D68" s="867"/>
      <c r="E68" s="867"/>
      <c r="F68" s="867"/>
    </row>
    <row r="69" customFormat="false" ht="12" hidden="false" customHeight="true" outlineLevel="0" collapsed="false">
      <c r="B69" s="867"/>
      <c r="C69" s="867"/>
      <c r="D69" s="867"/>
      <c r="E69" s="867"/>
      <c r="F69" s="867"/>
    </row>
    <row r="70" customFormat="false" ht="12" hidden="false" customHeight="true" outlineLevel="0" collapsed="false">
      <c r="B70" s="867"/>
      <c r="C70" s="867"/>
      <c r="D70" s="867"/>
      <c r="E70" s="867"/>
      <c r="F70" s="867"/>
    </row>
    <row r="71" customFormat="false" ht="12" hidden="false" customHeight="true" outlineLevel="0" collapsed="false">
      <c r="B71" s="867"/>
      <c r="C71" s="867"/>
      <c r="D71" s="867"/>
      <c r="E71" s="867"/>
      <c r="F71" s="867"/>
    </row>
    <row r="72" customFormat="false" ht="12" hidden="false" customHeight="true" outlineLevel="0" collapsed="false">
      <c r="B72" s="867"/>
      <c r="C72" s="867"/>
      <c r="D72" s="867"/>
      <c r="E72" s="867"/>
      <c r="F72" s="867"/>
    </row>
    <row r="73" customFormat="false" ht="12" hidden="false" customHeight="true" outlineLevel="0" collapsed="false">
      <c r="B73" s="867"/>
      <c r="C73" s="867"/>
      <c r="D73" s="867"/>
      <c r="E73" s="867"/>
      <c r="F73" s="867"/>
    </row>
    <row r="74" customFormat="false" ht="12" hidden="false" customHeight="true" outlineLevel="0" collapsed="false">
      <c r="B74" s="867"/>
      <c r="C74" s="867"/>
      <c r="D74" s="867"/>
      <c r="E74" s="867"/>
      <c r="F74" s="867"/>
    </row>
    <row r="75" customFormat="false" ht="12" hidden="false" customHeight="true" outlineLevel="0" collapsed="false">
      <c r="B75" s="867"/>
      <c r="C75" s="867"/>
      <c r="D75" s="867"/>
      <c r="E75" s="867"/>
      <c r="F75" s="867"/>
    </row>
    <row r="76" customFormat="false" ht="12" hidden="false" customHeight="true" outlineLevel="0" collapsed="false">
      <c r="B76" s="867"/>
      <c r="C76" s="867"/>
      <c r="D76" s="867"/>
      <c r="E76" s="867"/>
      <c r="F76" s="867"/>
    </row>
    <row r="77" customFormat="false" ht="12" hidden="false" customHeight="true" outlineLevel="0" collapsed="false">
      <c r="B77" s="867"/>
      <c r="C77" s="867"/>
      <c r="D77" s="867"/>
      <c r="E77" s="867"/>
      <c r="F77" s="867"/>
    </row>
    <row r="78" customFormat="false" ht="12" hidden="false" customHeight="true" outlineLevel="0" collapsed="false">
      <c r="B78" s="867"/>
      <c r="C78" s="867"/>
      <c r="D78" s="867"/>
      <c r="E78" s="867"/>
      <c r="F78" s="867"/>
    </row>
    <row r="79" customFormat="false" ht="12" hidden="false" customHeight="true" outlineLevel="0" collapsed="false">
      <c r="B79" s="867"/>
      <c r="C79" s="867"/>
      <c r="D79" s="867"/>
      <c r="E79" s="867"/>
      <c r="F79" s="867"/>
    </row>
    <row r="80" customFormat="false" ht="12" hidden="false" customHeight="true" outlineLevel="0" collapsed="false">
      <c r="B80" s="867"/>
      <c r="C80" s="867"/>
      <c r="D80" s="867"/>
      <c r="E80" s="867"/>
      <c r="F80" s="867"/>
    </row>
    <row r="81" customFormat="false" ht="12" hidden="false" customHeight="true" outlineLevel="0" collapsed="false">
      <c r="B81" s="867"/>
      <c r="C81" s="867"/>
      <c r="D81" s="867"/>
      <c r="E81" s="867"/>
      <c r="F81" s="867"/>
    </row>
    <row r="82" customFormat="false" ht="12" hidden="false" customHeight="true" outlineLevel="0" collapsed="false">
      <c r="B82" s="867"/>
      <c r="C82" s="867"/>
      <c r="D82" s="867"/>
      <c r="E82" s="867"/>
      <c r="F82" s="867"/>
    </row>
    <row r="83" customFormat="false" ht="12" hidden="false" customHeight="true" outlineLevel="0" collapsed="false">
      <c r="B83" s="867"/>
      <c r="C83" s="867"/>
      <c r="D83" s="867"/>
      <c r="E83" s="867"/>
      <c r="F83" s="867"/>
    </row>
    <row r="84" customFormat="false" ht="12" hidden="false" customHeight="true" outlineLevel="0" collapsed="false">
      <c r="B84" s="867"/>
      <c r="C84" s="867"/>
      <c r="D84" s="867"/>
      <c r="E84" s="867"/>
      <c r="F84" s="867"/>
    </row>
    <row r="85" customFormat="false" ht="12" hidden="false" customHeight="true" outlineLevel="0" collapsed="false">
      <c r="B85" s="867"/>
      <c r="C85" s="867"/>
      <c r="D85" s="867"/>
      <c r="E85" s="867"/>
      <c r="F85" s="867"/>
    </row>
    <row r="86" customFormat="false" ht="12" hidden="false" customHeight="true" outlineLevel="0" collapsed="false">
      <c r="B86" s="867"/>
      <c r="C86" s="867"/>
      <c r="D86" s="867"/>
      <c r="E86" s="867"/>
      <c r="F86" s="867"/>
    </row>
    <row r="87" customFormat="false" ht="12" hidden="false" customHeight="true" outlineLevel="0" collapsed="false">
      <c r="B87" s="867"/>
      <c r="C87" s="867"/>
      <c r="D87" s="867"/>
      <c r="E87" s="867"/>
      <c r="F87" s="867"/>
    </row>
    <row r="88" customFormat="false" ht="12" hidden="false" customHeight="true" outlineLevel="0" collapsed="false">
      <c r="B88" s="867"/>
      <c r="C88" s="867"/>
      <c r="D88" s="867"/>
      <c r="E88" s="867"/>
      <c r="F88" s="867"/>
    </row>
    <row r="89" customFormat="false" ht="12" hidden="false" customHeight="true" outlineLevel="0" collapsed="false">
      <c r="B89" s="867"/>
      <c r="C89" s="867"/>
      <c r="D89" s="867"/>
      <c r="E89" s="867"/>
      <c r="F89" s="867"/>
    </row>
    <row r="90" customFormat="false" ht="12" hidden="false" customHeight="true" outlineLevel="0" collapsed="false">
      <c r="B90" s="867"/>
      <c r="C90" s="867"/>
      <c r="D90" s="867"/>
      <c r="E90" s="867"/>
      <c r="F90" s="867"/>
    </row>
    <row r="91" customFormat="false" ht="12" hidden="false" customHeight="true" outlineLevel="0" collapsed="false">
      <c r="B91" s="867"/>
      <c r="C91" s="867"/>
      <c r="D91" s="867"/>
      <c r="E91" s="867"/>
      <c r="F91" s="867"/>
    </row>
    <row r="92" customFormat="false" ht="13.8" hidden="false" customHeight="false" outlineLevel="0" collapsed="false">
      <c r="B92" s="867"/>
      <c r="C92" s="867"/>
      <c r="D92" s="867"/>
      <c r="E92" s="867"/>
      <c r="F92" s="867"/>
    </row>
    <row r="93" customFormat="false" ht="13.8" hidden="false" customHeight="false" outlineLevel="0" collapsed="false">
      <c r="B93" s="867"/>
      <c r="C93" s="867"/>
      <c r="D93" s="867"/>
      <c r="E93" s="867"/>
      <c r="F93" s="867"/>
    </row>
    <row r="94" customFormat="false" ht="13.8" hidden="false" customHeight="false" outlineLevel="0" collapsed="false">
      <c r="B94" s="867"/>
      <c r="C94" s="867"/>
      <c r="D94" s="867"/>
      <c r="E94" s="867"/>
      <c r="F94" s="867"/>
    </row>
    <row r="95" customFormat="false" ht="13.8" hidden="false" customHeight="false" outlineLevel="0" collapsed="false">
      <c r="B95" s="867"/>
      <c r="C95" s="867"/>
      <c r="D95" s="867"/>
      <c r="E95" s="867"/>
      <c r="F95" s="867"/>
    </row>
    <row r="96" customFormat="false" ht="13.8" hidden="false" customHeight="false" outlineLevel="0" collapsed="false">
      <c r="B96" s="867"/>
      <c r="C96" s="867"/>
      <c r="D96" s="867"/>
      <c r="E96" s="867"/>
      <c r="F96" s="867"/>
    </row>
    <row r="97" customFormat="false" ht="13.8" hidden="false" customHeight="false" outlineLevel="0" collapsed="false">
      <c r="B97" s="867"/>
      <c r="C97" s="867"/>
      <c r="D97" s="867"/>
      <c r="E97" s="867"/>
      <c r="F97" s="867"/>
    </row>
    <row r="98" customFormat="false" ht="13.8" hidden="false" customHeight="false" outlineLevel="0" collapsed="false">
      <c r="B98" s="867"/>
      <c r="C98" s="867"/>
      <c r="D98" s="867"/>
      <c r="E98" s="867"/>
      <c r="F98" s="867"/>
    </row>
    <row r="99" customFormat="false" ht="13.8" hidden="false" customHeight="false" outlineLevel="0" collapsed="false">
      <c r="B99" s="867"/>
      <c r="C99" s="867"/>
      <c r="D99" s="867"/>
      <c r="E99" s="867"/>
      <c r="F99" s="867"/>
    </row>
    <row r="100" customFormat="false" ht="13.8" hidden="false" customHeight="false" outlineLevel="0" collapsed="false">
      <c r="B100" s="867"/>
      <c r="C100" s="867"/>
      <c r="D100" s="867"/>
      <c r="E100" s="867"/>
      <c r="F100" s="867"/>
    </row>
    <row r="101" customFormat="false" ht="13.8" hidden="false" customHeight="false" outlineLevel="0" collapsed="false">
      <c r="B101" s="867"/>
      <c r="C101" s="867"/>
      <c r="D101" s="867"/>
      <c r="E101" s="867"/>
      <c r="F101" s="867"/>
    </row>
    <row r="102" customFormat="false" ht="13.8" hidden="false" customHeight="false" outlineLevel="0" collapsed="false">
      <c r="B102" s="867"/>
      <c r="C102" s="867"/>
      <c r="D102" s="867"/>
      <c r="E102" s="867"/>
      <c r="F102" s="867"/>
    </row>
    <row r="103" customFormat="false" ht="13.8" hidden="false" customHeight="false" outlineLevel="0" collapsed="false">
      <c r="B103" s="867"/>
      <c r="C103" s="867"/>
      <c r="D103" s="867"/>
      <c r="E103" s="867"/>
      <c r="F103" s="867"/>
    </row>
    <row r="104" customFormat="false" ht="13.8" hidden="false" customHeight="false" outlineLevel="0" collapsed="false">
      <c r="B104" s="867"/>
      <c r="C104" s="867"/>
      <c r="D104" s="867"/>
      <c r="E104" s="867"/>
      <c r="F104" s="867"/>
    </row>
    <row r="105" customFormat="false" ht="13.8" hidden="false" customHeight="false" outlineLevel="0" collapsed="false">
      <c r="B105" s="867"/>
      <c r="C105" s="867"/>
      <c r="D105" s="867"/>
      <c r="E105" s="867"/>
      <c r="F105" s="867"/>
    </row>
    <row r="106" customFormat="false" ht="13.8" hidden="false" customHeight="false" outlineLevel="0" collapsed="false">
      <c r="B106" s="867"/>
      <c r="C106" s="867"/>
      <c r="D106" s="867"/>
      <c r="E106" s="867"/>
      <c r="F106" s="867"/>
    </row>
    <row r="107" customFormat="false" ht="13.8" hidden="false" customHeight="false" outlineLevel="0" collapsed="false">
      <c r="B107" s="867"/>
      <c r="C107" s="867"/>
      <c r="D107" s="867"/>
      <c r="E107" s="867"/>
      <c r="F107" s="867"/>
    </row>
    <row r="108" customFormat="false" ht="13.8" hidden="false" customHeight="false" outlineLevel="0" collapsed="false">
      <c r="B108" s="867"/>
      <c r="C108" s="867"/>
      <c r="D108" s="867"/>
      <c r="E108" s="867"/>
      <c r="F108" s="867"/>
    </row>
    <row r="109" customFormat="false" ht="13.8" hidden="false" customHeight="false" outlineLevel="0" collapsed="false">
      <c r="B109" s="867"/>
      <c r="C109" s="867"/>
      <c r="D109" s="867"/>
      <c r="E109" s="867"/>
      <c r="F109" s="867"/>
    </row>
    <row r="110" customFormat="false" ht="13.8" hidden="false" customHeight="false" outlineLevel="0" collapsed="false">
      <c r="B110" s="867"/>
      <c r="C110" s="867"/>
      <c r="D110" s="867"/>
      <c r="E110" s="867"/>
      <c r="F110" s="867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8" zeroHeight="false" outlineLevelRow="0" outlineLevelCol="0"/>
  <cols>
    <col collapsed="false" customWidth="true" hidden="false" outlineLevel="0" max="1" min="1" style="872" width="54.61"/>
    <col collapsed="false" customWidth="true" hidden="false" outlineLevel="0" max="7" min="2" style="873" width="11.12"/>
    <col collapsed="false" customWidth="true" hidden="false" outlineLevel="0" max="10" min="8" style="873" width="8.12"/>
    <col collapsed="false" customWidth="false" hidden="false" outlineLevel="0" max="257" min="11" style="873" width="12.49"/>
  </cols>
  <sheetData>
    <row r="1" customFormat="false" ht="36" hidden="false" customHeight="true" outlineLevel="0" collapsed="false"/>
    <row r="2" s="877" customFormat="true" ht="28.2" hidden="false" customHeight="true" outlineLevel="0" collapsed="false">
      <c r="A2" s="874" t="s">
        <v>572</v>
      </c>
      <c r="B2" s="874"/>
      <c r="C2" s="874"/>
      <c r="D2" s="874"/>
      <c r="E2" s="708"/>
      <c r="F2" s="708" t="s">
        <v>573</v>
      </c>
      <c r="G2" s="875"/>
      <c r="H2" s="876"/>
      <c r="I2" s="876"/>
    </row>
    <row r="3" customFormat="false" ht="13.95" hidden="false" customHeight="true" outlineLevel="0" collapsed="false">
      <c r="A3" s="878" t="s">
        <v>109</v>
      </c>
    </row>
    <row r="4" customFormat="false" ht="13.95" hidden="false" customHeight="true" outlineLevel="0" collapsed="false">
      <c r="A4" s="879"/>
      <c r="B4" s="880" t="n">
        <v>2009</v>
      </c>
      <c r="C4" s="880" t="n">
        <v>2010</v>
      </c>
      <c r="D4" s="880" t="n">
        <v>2011</v>
      </c>
      <c r="E4" s="714" t="n">
        <v>2012</v>
      </c>
      <c r="F4" s="714" t="n">
        <v>2013</v>
      </c>
      <c r="G4" s="881"/>
    </row>
    <row r="5" customFormat="false" ht="30" hidden="false" customHeight="true" outlineLevel="0" collapsed="false">
      <c r="A5" s="882"/>
      <c r="B5" s="883" t="s">
        <v>71</v>
      </c>
      <c r="C5" s="883" t="s">
        <v>71</v>
      </c>
      <c r="D5" s="883" t="s">
        <v>71</v>
      </c>
      <c r="E5" s="23" t="s">
        <v>71</v>
      </c>
      <c r="F5" s="23" t="s">
        <v>71</v>
      </c>
      <c r="G5" s="881"/>
    </row>
    <row r="6" customFormat="false" ht="12" hidden="false" customHeight="true" outlineLevel="0" collapsed="false">
      <c r="A6" s="878"/>
      <c r="B6" s="884"/>
      <c r="C6" s="884"/>
      <c r="D6" s="884"/>
      <c r="E6" s="885"/>
      <c r="F6" s="885"/>
    </row>
    <row r="7" customFormat="false" ht="12" hidden="false" customHeight="true" outlineLevel="0" collapsed="false">
      <c r="A7" s="719" t="s">
        <v>390</v>
      </c>
      <c r="B7" s="885"/>
      <c r="C7" s="885"/>
      <c r="D7" s="885"/>
      <c r="E7" s="885"/>
      <c r="F7" s="885"/>
    </row>
    <row r="8" customFormat="false" ht="12" hidden="false" customHeight="true" outlineLevel="0" collapsed="false">
      <c r="A8" s="720" t="s">
        <v>391</v>
      </c>
      <c r="B8" s="886" t="n">
        <v>38</v>
      </c>
      <c r="C8" s="886" t="n">
        <v>0</v>
      </c>
      <c r="D8" s="886" t="n">
        <v>0</v>
      </c>
      <c r="E8" s="886" t="n">
        <v>0</v>
      </c>
      <c r="F8" s="886" t="n">
        <v>0</v>
      </c>
    </row>
    <row r="9" customFormat="false" ht="12" hidden="false" customHeight="true" outlineLevel="0" collapsed="false">
      <c r="A9" s="722" t="s">
        <v>392</v>
      </c>
      <c r="B9" s="886" t="n">
        <v>0</v>
      </c>
      <c r="C9" s="886" t="n">
        <v>0</v>
      </c>
      <c r="D9" s="886" t="n">
        <v>0</v>
      </c>
      <c r="E9" s="886" t="n">
        <v>0</v>
      </c>
      <c r="F9" s="886" t="n">
        <v>0</v>
      </c>
    </row>
    <row r="10" customFormat="false" ht="12" hidden="false" customHeight="true" outlineLevel="0" collapsed="false">
      <c r="A10" s="722" t="s">
        <v>393</v>
      </c>
      <c r="B10" s="886" t="n">
        <v>0</v>
      </c>
      <c r="C10" s="886" t="n">
        <v>0</v>
      </c>
      <c r="D10" s="886" t="n">
        <v>0</v>
      </c>
      <c r="E10" s="886" t="n">
        <v>0</v>
      </c>
      <c r="F10" s="886" t="n">
        <v>0</v>
      </c>
    </row>
    <row r="11" customFormat="false" ht="12" hidden="false" customHeight="true" outlineLevel="0" collapsed="false">
      <c r="A11" s="722" t="s">
        <v>394</v>
      </c>
      <c r="B11" s="886" t="n">
        <v>0</v>
      </c>
      <c r="C11" s="886" t="n">
        <v>0</v>
      </c>
      <c r="D11" s="886" t="n">
        <v>0</v>
      </c>
      <c r="E11" s="886" t="n">
        <v>0</v>
      </c>
      <c r="F11" s="886" t="n">
        <v>0</v>
      </c>
    </row>
    <row r="12" customFormat="false" ht="12" hidden="false" customHeight="true" outlineLevel="0" collapsed="false">
      <c r="A12" s="722" t="s">
        <v>395</v>
      </c>
      <c r="B12" s="886" t="n">
        <v>0</v>
      </c>
      <c r="C12" s="886" t="n">
        <v>0</v>
      </c>
      <c r="D12" s="886" t="n">
        <v>0</v>
      </c>
      <c r="E12" s="886" t="n">
        <v>0</v>
      </c>
      <c r="F12" s="886" t="n">
        <v>0</v>
      </c>
    </row>
    <row r="13" customFormat="false" ht="12" hidden="false" customHeight="true" outlineLevel="0" collapsed="false">
      <c r="A13" s="722" t="s">
        <v>396</v>
      </c>
      <c r="B13" s="886" t="n">
        <v>38</v>
      </c>
      <c r="C13" s="886" t="n">
        <v>0</v>
      </c>
      <c r="D13" s="886" t="n">
        <v>0</v>
      </c>
      <c r="E13" s="886" t="n">
        <v>0</v>
      </c>
      <c r="F13" s="886" t="n">
        <v>0</v>
      </c>
    </row>
    <row r="14" customFormat="false" ht="12" hidden="false" customHeight="true" outlineLevel="0" collapsed="false">
      <c r="A14" s="720" t="s">
        <v>397</v>
      </c>
      <c r="B14" s="886" t="n">
        <v>836595</v>
      </c>
      <c r="C14" s="886" t="n">
        <v>722455</v>
      </c>
      <c r="D14" s="886" t="n">
        <v>608406</v>
      </c>
      <c r="E14" s="886" t="n">
        <v>558344</v>
      </c>
      <c r="F14" s="886" t="n">
        <v>428161</v>
      </c>
    </row>
    <row r="15" customFormat="false" ht="12" hidden="false" customHeight="true" outlineLevel="0" collapsed="false">
      <c r="A15" s="722" t="s">
        <v>398</v>
      </c>
      <c r="B15" s="886" t="n">
        <v>91339</v>
      </c>
      <c r="C15" s="886" t="n">
        <v>41267</v>
      </c>
      <c r="D15" s="886" t="n">
        <v>45955</v>
      </c>
      <c r="E15" s="886" t="n">
        <v>18193</v>
      </c>
      <c r="F15" s="886" t="n">
        <v>51222</v>
      </c>
    </row>
    <row r="16" customFormat="false" ht="12" hidden="false" customHeight="true" outlineLevel="0" collapsed="false">
      <c r="A16" s="722" t="s">
        <v>399</v>
      </c>
      <c r="B16" s="886" t="n">
        <v>678501</v>
      </c>
      <c r="C16" s="886" t="n">
        <v>649076</v>
      </c>
      <c r="D16" s="886" t="n">
        <v>516638</v>
      </c>
      <c r="E16" s="886" t="n">
        <v>496950</v>
      </c>
      <c r="F16" s="886" t="n">
        <v>340355</v>
      </c>
    </row>
    <row r="17" customFormat="false" ht="12" hidden="false" customHeight="true" outlineLevel="0" collapsed="false">
      <c r="A17" s="722" t="s">
        <v>400</v>
      </c>
      <c r="B17" s="886" t="n">
        <v>177982</v>
      </c>
      <c r="C17" s="886" t="n">
        <v>145962</v>
      </c>
      <c r="D17" s="886" t="n">
        <v>119723</v>
      </c>
      <c r="E17" s="886" t="n">
        <v>105695</v>
      </c>
      <c r="F17" s="886" t="n">
        <v>30017</v>
      </c>
    </row>
    <row r="18" customFormat="false" ht="12" hidden="false" customHeight="true" outlineLevel="0" collapsed="false">
      <c r="A18" s="722" t="s">
        <v>401</v>
      </c>
      <c r="B18" s="886" t="n">
        <v>36410</v>
      </c>
      <c r="C18" s="886" t="n">
        <v>19362</v>
      </c>
      <c r="D18" s="886" t="n">
        <v>17097</v>
      </c>
      <c r="E18" s="886" t="n">
        <v>9270</v>
      </c>
      <c r="F18" s="886" t="n">
        <v>9130</v>
      </c>
    </row>
    <row r="19" customFormat="false" ht="12" hidden="false" customHeight="true" outlineLevel="0" collapsed="false">
      <c r="A19" s="722" t="s">
        <v>402</v>
      </c>
      <c r="B19" s="886" t="n">
        <v>2836</v>
      </c>
      <c r="C19" s="886" t="n">
        <v>1443</v>
      </c>
      <c r="D19" s="886" t="n">
        <v>2993</v>
      </c>
      <c r="E19" s="886" t="n">
        <v>2393</v>
      </c>
      <c r="F19" s="886" t="n">
        <v>2779</v>
      </c>
    </row>
    <row r="20" customFormat="false" ht="12" hidden="false" customHeight="true" outlineLevel="0" collapsed="false">
      <c r="A20" s="722" t="s">
        <v>403</v>
      </c>
      <c r="B20" s="886" t="n">
        <v>134806</v>
      </c>
      <c r="C20" s="886" t="n">
        <v>120522</v>
      </c>
      <c r="D20" s="886" t="n">
        <v>97968</v>
      </c>
      <c r="E20" s="886" t="n">
        <v>89776</v>
      </c>
      <c r="F20" s="886" t="n">
        <v>10420</v>
      </c>
    </row>
    <row r="21" customFormat="false" ht="12" hidden="false" customHeight="true" outlineLevel="0" collapsed="false">
      <c r="A21" s="722" t="s">
        <v>404</v>
      </c>
      <c r="B21" s="886" t="n">
        <v>0</v>
      </c>
      <c r="C21" s="886" t="n">
        <v>1100</v>
      </c>
      <c r="D21" s="886" t="n">
        <v>0</v>
      </c>
      <c r="E21" s="886" t="n">
        <v>0</v>
      </c>
      <c r="F21" s="886" t="n">
        <v>2000</v>
      </c>
    </row>
    <row r="22" customFormat="false" ht="12" hidden="false" customHeight="true" outlineLevel="0" collapsed="false">
      <c r="A22" s="722" t="s">
        <v>405</v>
      </c>
      <c r="B22" s="886" t="n">
        <v>3931</v>
      </c>
      <c r="C22" s="886" t="n">
        <v>3535</v>
      </c>
      <c r="D22" s="886" t="n">
        <v>1666</v>
      </c>
      <c r="E22" s="886" t="n">
        <v>4256</v>
      </c>
      <c r="F22" s="886" t="n">
        <v>5689</v>
      </c>
    </row>
    <row r="23" customFormat="false" ht="12" hidden="false" customHeight="true" outlineLevel="0" collapsed="false">
      <c r="A23" s="722" t="s">
        <v>406</v>
      </c>
      <c r="B23" s="886" t="n">
        <v>0</v>
      </c>
      <c r="C23" s="886" t="n">
        <v>0</v>
      </c>
      <c r="D23" s="886" t="n">
        <v>0</v>
      </c>
      <c r="E23" s="886" t="n">
        <v>0</v>
      </c>
      <c r="F23" s="886" t="n">
        <v>0</v>
      </c>
    </row>
    <row r="24" customFormat="false" ht="12" hidden="false" customHeight="true" outlineLevel="0" collapsed="false">
      <c r="A24" s="722" t="s">
        <v>407</v>
      </c>
      <c r="B24" s="886" t="n">
        <v>498626</v>
      </c>
      <c r="C24" s="886" t="n">
        <v>500728</v>
      </c>
      <c r="D24" s="886" t="n">
        <v>393909</v>
      </c>
      <c r="E24" s="886" t="n">
        <v>388420</v>
      </c>
      <c r="F24" s="886" t="n">
        <v>309234</v>
      </c>
    </row>
    <row r="25" customFormat="false" ht="12" hidden="false" customHeight="true" outlineLevel="0" collapsed="false">
      <c r="A25" s="722" t="s">
        <v>408</v>
      </c>
      <c r="B25" s="886" t="n">
        <v>21508</v>
      </c>
      <c r="C25" s="886" t="n">
        <v>30481</v>
      </c>
      <c r="D25" s="886" t="n">
        <v>30363</v>
      </c>
      <c r="E25" s="886" t="n">
        <v>39154</v>
      </c>
      <c r="F25" s="886" t="n">
        <v>39450</v>
      </c>
    </row>
    <row r="26" customFormat="false" ht="12" hidden="false" customHeight="true" outlineLevel="0" collapsed="false">
      <c r="A26" s="722" t="s">
        <v>409</v>
      </c>
      <c r="B26" s="886" t="n">
        <v>340</v>
      </c>
      <c r="C26" s="886" t="n">
        <v>1443</v>
      </c>
      <c r="D26" s="886" t="n">
        <v>0</v>
      </c>
      <c r="E26" s="886" t="n">
        <v>114</v>
      </c>
      <c r="F26" s="886" t="n">
        <v>109</v>
      </c>
    </row>
    <row r="27" customFormat="false" ht="12" hidden="false" customHeight="true" outlineLevel="0" collapsed="false">
      <c r="A27" s="722" t="s">
        <v>410</v>
      </c>
      <c r="B27" s="886" t="n">
        <v>475962</v>
      </c>
      <c r="C27" s="886" t="n">
        <v>389131</v>
      </c>
      <c r="D27" s="886" t="n">
        <v>302195</v>
      </c>
      <c r="E27" s="886" t="n">
        <v>272353</v>
      </c>
      <c r="F27" s="886" t="n">
        <v>239621</v>
      </c>
    </row>
    <row r="28" customFormat="false" ht="12" hidden="false" customHeight="true" outlineLevel="0" collapsed="false">
      <c r="A28" s="722" t="s">
        <v>411</v>
      </c>
      <c r="B28" s="886" t="n">
        <v>0</v>
      </c>
      <c r="C28" s="886" t="n">
        <v>0</v>
      </c>
      <c r="D28" s="886" t="n">
        <v>0</v>
      </c>
      <c r="E28" s="886" t="n">
        <v>0</v>
      </c>
      <c r="F28" s="886" t="n">
        <v>0</v>
      </c>
    </row>
    <row r="29" customFormat="false" ht="12" hidden="false" customHeight="true" outlineLevel="0" collapsed="false">
      <c r="A29" s="722" t="s">
        <v>412</v>
      </c>
      <c r="B29" s="886" t="n">
        <v>815</v>
      </c>
      <c r="C29" s="886" t="n">
        <v>80790</v>
      </c>
      <c r="D29" s="886" t="n">
        <v>61352</v>
      </c>
      <c r="E29" s="886" t="n">
        <v>76799</v>
      </c>
      <c r="F29" s="886" t="n">
        <v>30054</v>
      </c>
    </row>
    <row r="30" customFormat="false" ht="12" hidden="false" customHeight="true" outlineLevel="0" collapsed="false">
      <c r="A30" s="722" t="s">
        <v>413</v>
      </c>
      <c r="B30" s="886" t="n">
        <v>0</v>
      </c>
      <c r="C30" s="886" t="n">
        <v>0</v>
      </c>
      <c r="D30" s="886" t="n">
        <v>0</v>
      </c>
      <c r="E30" s="886" t="n">
        <v>0</v>
      </c>
      <c r="F30" s="886" t="n">
        <v>0</v>
      </c>
    </row>
    <row r="31" customFormat="false" ht="12" hidden="false" customHeight="true" outlineLevel="0" collapsed="false">
      <c r="A31" s="722" t="s">
        <v>414</v>
      </c>
      <c r="B31" s="886" t="n">
        <v>328</v>
      </c>
      <c r="C31" s="886" t="n">
        <v>211</v>
      </c>
      <c r="D31" s="886" t="n">
        <v>222</v>
      </c>
      <c r="E31" s="886" t="n">
        <v>691</v>
      </c>
      <c r="F31" s="886" t="n">
        <v>41</v>
      </c>
    </row>
    <row r="32" customFormat="false" ht="12" hidden="false" customHeight="true" outlineLevel="0" collapsed="false">
      <c r="A32" s="722" t="s">
        <v>415</v>
      </c>
      <c r="B32" s="886" t="n">
        <v>1565</v>
      </c>
      <c r="C32" s="886" t="n">
        <v>2175</v>
      </c>
      <c r="D32" s="886" t="n">
        <v>2784</v>
      </c>
      <c r="E32" s="886" t="n">
        <v>2143</v>
      </c>
      <c r="F32" s="886" t="n">
        <v>1063</v>
      </c>
    </row>
    <row r="33" customFormat="false" ht="12" hidden="false" customHeight="true" outlineLevel="0" collapsed="false">
      <c r="A33" s="722" t="s">
        <v>416</v>
      </c>
      <c r="B33" s="886" t="n">
        <v>0</v>
      </c>
      <c r="C33" s="886" t="n">
        <v>0</v>
      </c>
      <c r="D33" s="886" t="n">
        <v>0</v>
      </c>
      <c r="E33" s="886" t="n">
        <v>0</v>
      </c>
      <c r="F33" s="886" t="n">
        <v>0</v>
      </c>
    </row>
    <row r="34" customFormat="false" ht="12" hidden="false" customHeight="true" outlineLevel="0" collapsed="false">
      <c r="A34" s="722" t="s">
        <v>417</v>
      </c>
      <c r="B34" s="886" t="n">
        <v>66754</v>
      </c>
      <c r="C34" s="886" t="n">
        <v>32112</v>
      </c>
      <c r="D34" s="886" t="n">
        <v>45813</v>
      </c>
      <c r="E34" s="886" t="n">
        <v>43201</v>
      </c>
      <c r="F34" s="886" t="n">
        <v>36584</v>
      </c>
    </row>
    <row r="35" customFormat="false" ht="12" hidden="false" customHeight="true" outlineLevel="0" collapsed="false">
      <c r="A35" s="723" t="s">
        <v>418</v>
      </c>
      <c r="B35" s="886" t="n">
        <v>836633</v>
      </c>
      <c r="C35" s="886" t="n">
        <v>722455</v>
      </c>
      <c r="D35" s="886" t="n">
        <v>608406</v>
      </c>
      <c r="E35" s="886" t="n">
        <v>558344</v>
      </c>
      <c r="F35" s="886" t="n">
        <v>428161</v>
      </c>
    </row>
    <row r="36" customFormat="false" ht="12" hidden="false" customHeight="true" outlineLevel="0" collapsed="false">
      <c r="A36" s="719"/>
      <c r="B36" s="885"/>
      <c r="C36" s="885"/>
      <c r="D36" s="885"/>
      <c r="E36" s="885"/>
      <c r="F36" s="885"/>
    </row>
    <row r="37" customFormat="false" ht="12" hidden="false" customHeight="true" outlineLevel="0" collapsed="false">
      <c r="A37" s="719" t="s">
        <v>419</v>
      </c>
      <c r="B37" s="885"/>
      <c r="C37" s="885"/>
      <c r="D37" s="885"/>
      <c r="E37" s="885"/>
      <c r="F37" s="885"/>
    </row>
    <row r="38" customFormat="false" ht="12" hidden="false" customHeight="true" outlineLevel="0" collapsed="false">
      <c r="A38" s="720" t="s">
        <v>420</v>
      </c>
      <c r="B38" s="886" t="n">
        <v>810192</v>
      </c>
      <c r="C38" s="886" t="n">
        <v>694861</v>
      </c>
      <c r="D38" s="886" t="n">
        <v>572973</v>
      </c>
      <c r="E38" s="886" t="n">
        <v>539946</v>
      </c>
      <c r="F38" s="886" t="n">
        <v>350295</v>
      </c>
    </row>
    <row r="39" customFormat="false" ht="12" hidden="false" customHeight="true" outlineLevel="0" collapsed="false">
      <c r="A39" s="720" t="s">
        <v>421</v>
      </c>
      <c r="B39" s="886" t="n">
        <v>810192</v>
      </c>
      <c r="C39" s="886" t="n">
        <v>694857</v>
      </c>
      <c r="D39" s="886" t="n">
        <v>572973</v>
      </c>
      <c r="E39" s="886" t="n">
        <v>539946</v>
      </c>
      <c r="F39" s="886" t="n">
        <v>350295</v>
      </c>
    </row>
    <row r="40" customFormat="false" ht="12" hidden="false" customHeight="true" outlineLevel="0" collapsed="false">
      <c r="A40" s="722" t="s">
        <v>422</v>
      </c>
      <c r="B40" s="886" t="n">
        <v>240338</v>
      </c>
      <c r="C40" s="886" t="n">
        <v>270607</v>
      </c>
      <c r="D40" s="886" t="n">
        <v>240338</v>
      </c>
      <c r="E40" s="886" t="n">
        <v>252713</v>
      </c>
      <c r="F40" s="886" t="n">
        <v>252713</v>
      </c>
    </row>
    <row r="41" customFormat="false" ht="12" hidden="false" customHeight="true" outlineLevel="0" collapsed="false">
      <c r="A41" s="722" t="s">
        <v>423</v>
      </c>
      <c r="B41" s="886" t="n">
        <v>569724</v>
      </c>
      <c r="C41" s="886" t="n">
        <v>450002</v>
      </c>
      <c r="D41" s="886" t="n">
        <v>362976</v>
      </c>
      <c r="E41" s="886" t="n">
        <v>294027</v>
      </c>
      <c r="F41" s="886" t="n">
        <v>96272</v>
      </c>
    </row>
    <row r="42" customFormat="false" ht="12" hidden="false" customHeight="true" outlineLevel="0" collapsed="false">
      <c r="A42" s="722" t="s">
        <v>424</v>
      </c>
      <c r="B42" s="886" t="n">
        <v>0</v>
      </c>
      <c r="C42" s="886" t="n">
        <v>0</v>
      </c>
      <c r="D42" s="886" t="n">
        <v>0</v>
      </c>
      <c r="E42" s="886" t="n">
        <v>-1940</v>
      </c>
      <c r="F42" s="886" t="n">
        <v>-1940</v>
      </c>
    </row>
    <row r="43" customFormat="false" ht="12" hidden="false" customHeight="true" outlineLevel="0" collapsed="false">
      <c r="A43" s="722" t="s">
        <v>425</v>
      </c>
      <c r="B43" s="886" t="n">
        <v>47179</v>
      </c>
      <c r="C43" s="886" t="n">
        <v>46290</v>
      </c>
      <c r="D43" s="886" t="n">
        <v>44462</v>
      </c>
      <c r="E43" s="886" t="n">
        <v>40750</v>
      </c>
      <c r="F43" s="886" t="n">
        <v>45642</v>
      </c>
    </row>
    <row r="44" customFormat="false" ht="12" hidden="false" customHeight="true" outlineLevel="0" collapsed="false">
      <c r="A44" s="722" t="s">
        <v>426</v>
      </c>
      <c r="B44" s="886" t="n">
        <v>-50008</v>
      </c>
      <c r="C44" s="886" t="n">
        <v>-50008</v>
      </c>
      <c r="D44" s="886" t="n">
        <v>-50008</v>
      </c>
      <c r="E44" s="886" t="n">
        <v>-50008</v>
      </c>
      <c r="F44" s="886" t="n">
        <v>-50008</v>
      </c>
    </row>
    <row r="45" customFormat="false" ht="12" hidden="false" customHeight="true" outlineLevel="0" collapsed="false">
      <c r="A45" s="722" t="s">
        <v>427</v>
      </c>
      <c r="B45" s="886" t="n">
        <v>-64634</v>
      </c>
      <c r="C45" s="886" t="n">
        <v>-44181</v>
      </c>
      <c r="D45" s="886" t="n">
        <v>-12475</v>
      </c>
      <c r="E45" s="886" t="n">
        <v>-12922</v>
      </c>
      <c r="F45" s="886" t="n">
        <v>-12609</v>
      </c>
    </row>
    <row r="46" customFormat="false" ht="12" hidden="false" customHeight="true" outlineLevel="0" collapsed="false">
      <c r="A46" s="722" t="s">
        <v>428</v>
      </c>
      <c r="B46" s="886" t="n">
        <v>0</v>
      </c>
      <c r="C46" s="886" t="n">
        <v>0</v>
      </c>
      <c r="D46" s="886" t="n">
        <v>0</v>
      </c>
      <c r="E46" s="886" t="n">
        <v>0</v>
      </c>
      <c r="F46" s="886" t="n">
        <v>0</v>
      </c>
    </row>
    <row r="47" customFormat="false" ht="12" hidden="false" customHeight="true" outlineLevel="0" collapsed="false">
      <c r="A47" s="722" t="s">
        <v>429</v>
      </c>
      <c r="B47" s="886" t="n">
        <v>67592</v>
      </c>
      <c r="C47" s="886" t="n">
        <v>22147</v>
      </c>
      <c r="D47" s="886" t="n">
        <v>-12321</v>
      </c>
      <c r="E47" s="886" t="n">
        <v>17326</v>
      </c>
      <c r="F47" s="886" t="n">
        <v>20223</v>
      </c>
    </row>
    <row r="48" customFormat="false" ht="12" hidden="false" customHeight="true" outlineLevel="0" collapsed="false">
      <c r="A48" s="722" t="s">
        <v>430</v>
      </c>
      <c r="B48" s="886" t="n">
        <v>0</v>
      </c>
      <c r="C48" s="886" t="n">
        <v>0</v>
      </c>
      <c r="D48" s="886" t="n">
        <v>0</v>
      </c>
      <c r="E48" s="886" t="n">
        <v>0</v>
      </c>
      <c r="F48" s="886" t="n">
        <v>0</v>
      </c>
    </row>
    <row r="49" customFormat="false" ht="12" hidden="false" customHeight="true" outlineLevel="0" collapsed="false">
      <c r="A49" s="720" t="s">
        <v>431</v>
      </c>
      <c r="B49" s="886" t="n">
        <v>0</v>
      </c>
      <c r="C49" s="886" t="n">
        <v>0</v>
      </c>
      <c r="D49" s="886" t="n">
        <v>0</v>
      </c>
      <c r="E49" s="886" t="n">
        <v>0</v>
      </c>
      <c r="F49" s="886" t="n">
        <v>0</v>
      </c>
    </row>
    <row r="50" customFormat="false" ht="12" hidden="false" customHeight="true" outlineLevel="0" collapsed="false">
      <c r="A50" s="720" t="s">
        <v>432</v>
      </c>
      <c r="B50" s="886" t="n">
        <v>0</v>
      </c>
      <c r="C50" s="886" t="n">
        <v>5</v>
      </c>
      <c r="D50" s="886" t="n">
        <v>0</v>
      </c>
      <c r="E50" s="886" t="n">
        <v>0</v>
      </c>
      <c r="F50" s="886" t="n">
        <v>0</v>
      </c>
    </row>
    <row r="51" customFormat="false" ht="12" hidden="false" customHeight="true" outlineLevel="0" collapsed="false">
      <c r="A51" s="720" t="s">
        <v>433</v>
      </c>
      <c r="B51" s="886" t="n">
        <v>46</v>
      </c>
      <c r="C51" s="886" t="n">
        <v>28</v>
      </c>
      <c r="D51" s="886" t="n">
        <v>0</v>
      </c>
      <c r="E51" s="886" t="n">
        <v>3</v>
      </c>
      <c r="F51" s="886" t="n">
        <v>4</v>
      </c>
    </row>
    <row r="52" customFormat="false" ht="12" hidden="false" customHeight="true" outlineLevel="0" collapsed="false">
      <c r="A52" s="722" t="s">
        <v>434</v>
      </c>
      <c r="B52" s="886" t="n">
        <v>0</v>
      </c>
      <c r="C52" s="886" t="n">
        <v>0</v>
      </c>
      <c r="D52" s="886" t="n">
        <v>0</v>
      </c>
      <c r="E52" s="886" t="n">
        <v>0</v>
      </c>
      <c r="F52" s="886" t="n">
        <v>0</v>
      </c>
    </row>
    <row r="53" customFormat="false" ht="12" hidden="false" customHeight="true" outlineLevel="0" collapsed="false">
      <c r="A53" s="722" t="s">
        <v>435</v>
      </c>
      <c r="B53" s="886" t="n">
        <v>32</v>
      </c>
      <c r="C53" s="886" t="n">
        <v>16</v>
      </c>
      <c r="D53" s="886" t="n">
        <v>0</v>
      </c>
      <c r="E53" s="886" t="n">
        <v>0</v>
      </c>
      <c r="F53" s="886" t="n">
        <v>0</v>
      </c>
    </row>
    <row r="54" customFormat="false" ht="12" hidden="false" customHeight="true" outlineLevel="0" collapsed="false">
      <c r="A54" s="722" t="s">
        <v>436</v>
      </c>
      <c r="B54" s="886" t="n">
        <v>13</v>
      </c>
      <c r="C54" s="886" t="n">
        <v>12</v>
      </c>
      <c r="D54" s="886" t="n">
        <v>0</v>
      </c>
      <c r="E54" s="886" t="n">
        <v>3</v>
      </c>
      <c r="F54" s="886" t="n">
        <v>4</v>
      </c>
    </row>
    <row r="55" customFormat="false" ht="12" hidden="false" customHeight="true" outlineLevel="0" collapsed="false">
      <c r="A55" s="720" t="s">
        <v>437</v>
      </c>
      <c r="B55" s="886" t="n">
        <v>26396</v>
      </c>
      <c r="C55" s="886" t="n">
        <v>27566</v>
      </c>
      <c r="D55" s="886" t="n">
        <v>35433</v>
      </c>
      <c r="E55" s="886" t="n">
        <v>18394</v>
      </c>
      <c r="F55" s="886" t="n">
        <v>77862</v>
      </c>
    </row>
    <row r="56" customFormat="false" ht="12" hidden="false" customHeight="true" outlineLevel="0" collapsed="false">
      <c r="A56" s="722" t="s">
        <v>438</v>
      </c>
      <c r="B56" s="886" t="n">
        <v>0</v>
      </c>
      <c r="C56" s="886" t="n">
        <v>1372</v>
      </c>
      <c r="D56" s="886" t="n">
        <v>0</v>
      </c>
      <c r="E56" s="886" t="n">
        <v>0</v>
      </c>
      <c r="F56" s="886" t="n">
        <v>0</v>
      </c>
    </row>
    <row r="57" customFormat="false" ht="12" hidden="false" customHeight="true" outlineLevel="0" collapsed="false">
      <c r="A57" s="722" t="s">
        <v>439</v>
      </c>
      <c r="B57" s="886" t="n">
        <v>8648</v>
      </c>
      <c r="C57" s="886" t="n">
        <v>6077</v>
      </c>
      <c r="D57" s="886" t="n">
        <v>2899</v>
      </c>
      <c r="E57" s="886" t="n">
        <v>1377</v>
      </c>
      <c r="F57" s="886" t="n">
        <v>74256</v>
      </c>
    </row>
    <row r="58" customFormat="false" ht="12" hidden="false" customHeight="true" outlineLevel="0" collapsed="false">
      <c r="A58" s="722" t="s">
        <v>440</v>
      </c>
      <c r="B58" s="886" t="n">
        <v>11397</v>
      </c>
      <c r="C58" s="886" t="n">
        <v>18573</v>
      </c>
      <c r="D58" s="886" t="n">
        <v>28218</v>
      </c>
      <c r="E58" s="886" t="n">
        <v>16458</v>
      </c>
      <c r="F58" s="886" t="n">
        <v>3449</v>
      </c>
    </row>
    <row r="59" customFormat="false" ht="12" hidden="false" customHeight="true" outlineLevel="0" collapsed="false">
      <c r="A59" s="722" t="s">
        <v>441</v>
      </c>
      <c r="B59" s="886" t="n">
        <v>0</v>
      </c>
      <c r="C59" s="886" t="n">
        <v>0</v>
      </c>
      <c r="D59" s="886" t="n">
        <v>0</v>
      </c>
      <c r="E59" s="886" t="n">
        <v>0</v>
      </c>
      <c r="F59" s="886" t="n">
        <v>0</v>
      </c>
    </row>
    <row r="60" customFormat="false" ht="12" hidden="false" customHeight="true" outlineLevel="0" collapsed="false">
      <c r="A60" s="722" t="s">
        <v>442</v>
      </c>
      <c r="B60" s="886" t="n">
        <v>6299</v>
      </c>
      <c r="C60" s="886" t="n">
        <v>1517</v>
      </c>
      <c r="D60" s="886" t="n">
        <v>4300</v>
      </c>
      <c r="E60" s="886" t="n">
        <v>559</v>
      </c>
      <c r="F60" s="886" t="n">
        <v>156</v>
      </c>
    </row>
    <row r="61" customFormat="false" ht="12" hidden="false" customHeight="true" outlineLevel="0" collapsed="false">
      <c r="A61" s="722" t="s">
        <v>443</v>
      </c>
      <c r="B61" s="886" t="n">
        <v>52</v>
      </c>
      <c r="C61" s="886" t="n">
        <v>27</v>
      </c>
      <c r="D61" s="886" t="n">
        <v>16</v>
      </c>
      <c r="E61" s="886" t="n">
        <v>0</v>
      </c>
      <c r="F61" s="886" t="n">
        <v>0</v>
      </c>
    </row>
    <row r="62" customFormat="false" ht="12" hidden="false" customHeight="true" outlineLevel="0" collapsed="false">
      <c r="A62" s="723" t="s">
        <v>444</v>
      </c>
      <c r="B62" s="886" t="n">
        <v>836633</v>
      </c>
      <c r="C62" s="886" t="n">
        <v>722455</v>
      </c>
      <c r="D62" s="886" t="n">
        <v>608406</v>
      </c>
      <c r="E62" s="886" t="n">
        <v>558344</v>
      </c>
      <c r="F62" s="886" t="n">
        <v>428161</v>
      </c>
    </row>
    <row r="63" customFormat="false" ht="12" hidden="false" customHeight="true" outlineLevel="0" collapsed="false">
      <c r="A63" s="719"/>
      <c r="B63" s="885"/>
      <c r="C63" s="885"/>
      <c r="D63" s="885"/>
      <c r="E63" s="885"/>
      <c r="F63" s="885"/>
    </row>
    <row r="64" customFormat="false" ht="12" hidden="false" customHeight="true" outlineLevel="0" collapsed="false">
      <c r="A64" s="719" t="s">
        <v>445</v>
      </c>
      <c r="B64" s="885"/>
      <c r="C64" s="885"/>
      <c r="D64" s="885"/>
      <c r="E64" s="885"/>
      <c r="F64" s="885"/>
    </row>
    <row r="65" customFormat="false" ht="12" hidden="false" customHeight="true" outlineLevel="0" collapsed="false">
      <c r="A65" s="722" t="s">
        <v>446</v>
      </c>
      <c r="B65" s="886" t="n">
        <v>347856</v>
      </c>
      <c r="C65" s="886" t="n">
        <v>612051</v>
      </c>
      <c r="D65" s="886" t="n">
        <v>379047</v>
      </c>
      <c r="E65" s="886" t="n">
        <v>421962</v>
      </c>
      <c r="F65" s="886" t="n">
        <v>202651</v>
      </c>
    </row>
    <row r="66" customFormat="false" ht="12" hidden="false" customHeight="true" outlineLevel="0" collapsed="false">
      <c r="A66" s="722" t="s">
        <v>447</v>
      </c>
      <c r="B66" s="886" t="n">
        <v>27354</v>
      </c>
      <c r="C66" s="886" t="n">
        <v>240529</v>
      </c>
      <c r="D66" s="886" t="n">
        <v>143207</v>
      </c>
      <c r="E66" s="886" t="n">
        <v>179255</v>
      </c>
      <c r="F66" s="886" t="n">
        <v>105504</v>
      </c>
    </row>
    <row r="67" customFormat="false" ht="12" hidden="false" customHeight="true" outlineLevel="0" collapsed="false">
      <c r="A67" s="722" t="s">
        <v>448</v>
      </c>
      <c r="B67" s="886" t="n">
        <v>320502</v>
      </c>
      <c r="C67" s="886" t="n">
        <v>371521</v>
      </c>
      <c r="D67" s="886" t="n">
        <v>235841</v>
      </c>
      <c r="E67" s="886" t="n">
        <v>242707</v>
      </c>
      <c r="F67" s="886" t="n">
        <v>97147</v>
      </c>
    </row>
    <row r="68" customFormat="false" ht="12" hidden="false" customHeight="true" outlineLevel="0" collapsed="false">
      <c r="A68" s="722" t="s">
        <v>449</v>
      </c>
      <c r="B68" s="886" t="n">
        <v>365139</v>
      </c>
      <c r="C68" s="886" t="n">
        <v>290538</v>
      </c>
      <c r="D68" s="886" t="n">
        <v>330282</v>
      </c>
      <c r="E68" s="886" t="n">
        <v>356899</v>
      </c>
      <c r="F68" s="886" t="n">
        <v>274004</v>
      </c>
    </row>
    <row r="69" customFormat="false" ht="12" hidden="false" customHeight="true" outlineLevel="0" collapsed="false">
      <c r="A69" s="722" t="s">
        <v>450</v>
      </c>
      <c r="B69" s="886" t="n">
        <v>0</v>
      </c>
      <c r="C69" s="886" t="n">
        <v>0</v>
      </c>
      <c r="D69" s="886" t="n">
        <v>0</v>
      </c>
      <c r="E69" s="886" t="n">
        <v>0</v>
      </c>
      <c r="F69" s="886" t="n">
        <v>0</v>
      </c>
    </row>
    <row r="70" customFormat="false" ht="12" hidden="false" customHeight="true" outlineLevel="0" collapsed="false">
      <c r="A70" s="722" t="s">
        <v>451</v>
      </c>
      <c r="B70" s="886" t="n">
        <v>0</v>
      </c>
      <c r="C70" s="886" t="n">
        <v>0</v>
      </c>
      <c r="D70" s="886" t="n">
        <v>0</v>
      </c>
      <c r="E70" s="886" t="n">
        <v>0</v>
      </c>
      <c r="F70" s="886" t="n">
        <v>0</v>
      </c>
    </row>
    <row r="71" customFormat="false" ht="12" hidden="false" customHeight="true" outlineLevel="0" collapsed="false">
      <c r="A71" s="722" t="s">
        <v>452</v>
      </c>
      <c r="B71" s="886" t="n">
        <v>0</v>
      </c>
      <c r="C71" s="886" t="n">
        <v>0</v>
      </c>
      <c r="D71" s="886" t="n">
        <v>52992</v>
      </c>
      <c r="E71" s="886" t="n">
        <v>74215</v>
      </c>
      <c r="F71" s="886" t="n">
        <v>0</v>
      </c>
    </row>
    <row r="72" customFormat="false" ht="12" hidden="false" customHeight="true" outlineLevel="0" collapsed="false">
      <c r="A72" s="722" t="s">
        <v>453</v>
      </c>
      <c r="B72" s="886" t="n">
        <v>119662</v>
      </c>
      <c r="C72" s="886" t="n">
        <v>119662</v>
      </c>
      <c r="D72" s="886" t="n">
        <v>119662</v>
      </c>
      <c r="E72" s="886" t="n">
        <v>132287</v>
      </c>
      <c r="F72" s="886" t="n">
        <v>132287</v>
      </c>
    </row>
    <row r="73" customFormat="false" ht="12" hidden="false" customHeight="true" outlineLevel="0" collapsed="false">
      <c r="A73" s="722" t="s">
        <v>454</v>
      </c>
      <c r="B73" s="886" t="n">
        <v>230937</v>
      </c>
      <c r="C73" s="886" t="n">
        <v>160611</v>
      </c>
      <c r="D73" s="886" t="n">
        <v>148916</v>
      </c>
      <c r="E73" s="886" t="n">
        <v>149637</v>
      </c>
      <c r="F73" s="886" t="n">
        <v>141044</v>
      </c>
    </row>
    <row r="74" customFormat="false" ht="12" hidden="false" customHeight="true" outlineLevel="0" collapsed="false">
      <c r="A74" s="722" t="s">
        <v>413</v>
      </c>
      <c r="B74" s="886" t="n">
        <v>14541</v>
      </c>
      <c r="C74" s="886" t="n">
        <v>10265</v>
      </c>
      <c r="D74" s="886" t="n">
        <v>8712</v>
      </c>
      <c r="E74" s="886" t="n">
        <v>760</v>
      </c>
      <c r="F74" s="886" t="n">
        <v>674</v>
      </c>
    </row>
    <row r="75" customFormat="false" ht="12" hidden="false" customHeight="true" outlineLevel="0" collapsed="false">
      <c r="A75" s="725" t="s">
        <v>455</v>
      </c>
      <c r="B75" s="887" t="n">
        <v>712996</v>
      </c>
      <c r="C75" s="887" t="n">
        <v>902588</v>
      </c>
      <c r="D75" s="887" t="n">
        <v>709329</v>
      </c>
      <c r="E75" s="887" t="n">
        <v>778861</v>
      </c>
      <c r="F75" s="887" t="n">
        <v>476654</v>
      </c>
    </row>
    <row r="76" customFormat="false" ht="12" hidden="false" customHeight="true" outlineLevel="0" collapsed="false">
      <c r="B76" s="885"/>
      <c r="C76" s="885"/>
      <c r="D76" s="885"/>
      <c r="E76" s="885"/>
      <c r="F76" s="885"/>
    </row>
    <row r="77" customFormat="false" ht="12" hidden="false" customHeight="true" outlineLevel="0" collapsed="false">
      <c r="B77" s="885"/>
      <c r="C77" s="885"/>
      <c r="D77" s="885"/>
      <c r="E77" s="885"/>
      <c r="F77" s="885"/>
    </row>
    <row r="78" customFormat="false" ht="12" hidden="false" customHeight="true" outlineLevel="0" collapsed="false">
      <c r="B78" s="885"/>
      <c r="C78" s="885"/>
      <c r="D78" s="885"/>
      <c r="E78" s="885"/>
      <c r="F78" s="885"/>
    </row>
    <row r="79" customFormat="false" ht="12" hidden="false" customHeight="true" outlineLevel="0" collapsed="false">
      <c r="B79" s="885"/>
      <c r="C79" s="885"/>
      <c r="D79" s="885"/>
      <c r="E79" s="885"/>
      <c r="F79" s="885"/>
    </row>
    <row r="80" customFormat="false" ht="12" hidden="false" customHeight="true" outlineLevel="0" collapsed="false">
      <c r="B80" s="885"/>
      <c r="C80" s="885"/>
      <c r="D80" s="885"/>
      <c r="E80" s="885"/>
      <c r="F80" s="885"/>
    </row>
    <row r="81" customFormat="false" ht="12" hidden="false" customHeight="true" outlineLevel="0" collapsed="false">
      <c r="B81" s="885"/>
      <c r="C81" s="885"/>
      <c r="D81" s="885"/>
      <c r="E81" s="885"/>
      <c r="F81" s="885"/>
    </row>
    <row r="82" customFormat="false" ht="12" hidden="false" customHeight="true" outlineLevel="0" collapsed="false">
      <c r="B82" s="885"/>
      <c r="C82" s="885"/>
      <c r="D82" s="885"/>
      <c r="E82" s="885"/>
      <c r="F82" s="885"/>
    </row>
    <row r="83" customFormat="false" ht="12" hidden="false" customHeight="true" outlineLevel="0" collapsed="false">
      <c r="B83" s="885"/>
      <c r="C83" s="885"/>
      <c r="D83" s="885"/>
      <c r="E83" s="885"/>
      <c r="F83" s="885"/>
    </row>
    <row r="84" customFormat="false" ht="12" hidden="false" customHeight="true" outlineLevel="0" collapsed="false">
      <c r="B84" s="885"/>
      <c r="C84" s="885"/>
      <c r="D84" s="885"/>
      <c r="E84" s="885"/>
      <c r="F84" s="885"/>
    </row>
    <row r="85" customFormat="false" ht="12" hidden="false" customHeight="true" outlineLevel="0" collapsed="false">
      <c r="B85" s="885"/>
      <c r="C85" s="885"/>
      <c r="D85" s="885"/>
      <c r="E85" s="885"/>
      <c r="F85" s="885"/>
    </row>
    <row r="86" customFormat="false" ht="12" hidden="false" customHeight="true" outlineLevel="0" collapsed="false">
      <c r="B86" s="885"/>
      <c r="C86" s="885"/>
      <c r="D86" s="885"/>
      <c r="E86" s="885"/>
      <c r="F86" s="885"/>
    </row>
    <row r="87" customFormat="false" ht="12" hidden="false" customHeight="true" outlineLevel="0" collapsed="false">
      <c r="B87" s="885"/>
      <c r="C87" s="885"/>
      <c r="D87" s="885"/>
      <c r="E87" s="885"/>
      <c r="F87" s="885"/>
    </row>
    <row r="88" customFormat="false" ht="12" hidden="false" customHeight="true" outlineLevel="0" collapsed="false">
      <c r="B88" s="885"/>
      <c r="C88" s="885"/>
      <c r="D88" s="885"/>
      <c r="E88" s="885"/>
      <c r="F88" s="885"/>
    </row>
    <row r="89" customFormat="false" ht="12" hidden="false" customHeight="true" outlineLevel="0" collapsed="false">
      <c r="B89" s="885"/>
      <c r="C89" s="885"/>
      <c r="D89" s="885"/>
      <c r="E89" s="885"/>
      <c r="F89" s="885"/>
    </row>
    <row r="90" customFormat="false" ht="12" hidden="false" customHeight="true" outlineLevel="0" collapsed="false">
      <c r="B90" s="885"/>
      <c r="C90" s="885"/>
      <c r="D90" s="885"/>
      <c r="E90" s="885"/>
      <c r="F90" s="885"/>
    </row>
    <row r="91" customFormat="false" ht="12" hidden="false" customHeight="true" outlineLevel="0" collapsed="false">
      <c r="B91" s="885"/>
      <c r="C91" s="885"/>
      <c r="D91" s="885"/>
      <c r="E91" s="885"/>
      <c r="F91" s="885"/>
    </row>
    <row r="92" customFormat="false" ht="13.8" hidden="false" customHeight="false" outlineLevel="0" collapsed="false">
      <c r="B92" s="885"/>
      <c r="C92" s="885"/>
      <c r="D92" s="885"/>
      <c r="E92" s="885"/>
      <c r="F92" s="885"/>
    </row>
    <row r="93" customFormat="false" ht="13.8" hidden="false" customHeight="false" outlineLevel="0" collapsed="false">
      <c r="B93" s="885"/>
      <c r="C93" s="885"/>
      <c r="D93" s="885"/>
      <c r="E93" s="885"/>
      <c r="F93" s="885"/>
    </row>
    <row r="94" customFormat="false" ht="13.8" hidden="false" customHeight="false" outlineLevel="0" collapsed="false">
      <c r="B94" s="885"/>
      <c r="C94" s="885"/>
      <c r="D94" s="885"/>
      <c r="E94" s="885"/>
      <c r="F94" s="885"/>
    </row>
    <row r="95" customFormat="false" ht="13.8" hidden="false" customHeight="false" outlineLevel="0" collapsed="false">
      <c r="B95" s="885"/>
      <c r="C95" s="885"/>
      <c r="D95" s="885"/>
      <c r="E95" s="885"/>
      <c r="F95" s="885"/>
    </row>
    <row r="96" customFormat="false" ht="13.8" hidden="false" customHeight="false" outlineLevel="0" collapsed="false">
      <c r="B96" s="885"/>
      <c r="C96" s="885"/>
      <c r="D96" s="885"/>
      <c r="E96" s="885"/>
      <c r="F96" s="885"/>
    </row>
    <row r="97" customFormat="false" ht="13.8" hidden="false" customHeight="false" outlineLevel="0" collapsed="false">
      <c r="B97" s="885"/>
      <c r="C97" s="885"/>
      <c r="D97" s="885"/>
      <c r="E97" s="885"/>
      <c r="F97" s="885"/>
    </row>
    <row r="98" customFormat="false" ht="13.8" hidden="false" customHeight="false" outlineLevel="0" collapsed="false">
      <c r="B98" s="885"/>
      <c r="C98" s="885"/>
      <c r="D98" s="885"/>
      <c r="E98" s="885"/>
      <c r="F98" s="885"/>
    </row>
    <row r="99" customFormat="false" ht="13.8" hidden="false" customHeight="false" outlineLevel="0" collapsed="false">
      <c r="B99" s="885"/>
      <c r="C99" s="885"/>
      <c r="D99" s="885"/>
      <c r="E99" s="885"/>
      <c r="F99" s="885"/>
    </row>
    <row r="100" customFormat="false" ht="13.8" hidden="false" customHeight="false" outlineLevel="0" collapsed="false">
      <c r="B100" s="885"/>
      <c r="C100" s="885"/>
      <c r="D100" s="885"/>
      <c r="E100" s="885"/>
      <c r="F100" s="885"/>
    </row>
    <row r="101" customFormat="false" ht="13.8" hidden="false" customHeight="false" outlineLevel="0" collapsed="false">
      <c r="B101" s="885"/>
      <c r="C101" s="885"/>
      <c r="D101" s="885"/>
      <c r="E101" s="885"/>
      <c r="F101" s="885"/>
    </row>
    <row r="102" customFormat="false" ht="13.8" hidden="false" customHeight="false" outlineLevel="0" collapsed="false">
      <c r="B102" s="885"/>
      <c r="C102" s="885"/>
      <c r="D102" s="885"/>
      <c r="E102" s="885"/>
      <c r="F102" s="885"/>
    </row>
    <row r="103" customFormat="false" ht="13.8" hidden="false" customHeight="false" outlineLevel="0" collapsed="false">
      <c r="B103" s="885"/>
      <c r="C103" s="885"/>
      <c r="D103" s="885"/>
      <c r="E103" s="885"/>
      <c r="F103" s="885"/>
    </row>
    <row r="104" customFormat="false" ht="13.8" hidden="false" customHeight="false" outlineLevel="0" collapsed="false">
      <c r="B104" s="885"/>
      <c r="C104" s="885"/>
      <c r="D104" s="885"/>
      <c r="E104" s="885"/>
      <c r="F104" s="885"/>
    </row>
    <row r="105" customFormat="false" ht="13.8" hidden="false" customHeight="false" outlineLevel="0" collapsed="false">
      <c r="B105" s="885"/>
      <c r="C105" s="885"/>
      <c r="D105" s="885"/>
      <c r="E105" s="885"/>
      <c r="F105" s="885"/>
    </row>
    <row r="106" customFormat="false" ht="13.8" hidden="false" customHeight="false" outlineLevel="0" collapsed="false">
      <c r="B106" s="885"/>
      <c r="C106" s="885"/>
      <c r="D106" s="885"/>
      <c r="E106" s="885"/>
      <c r="F106" s="885"/>
    </row>
    <row r="107" customFormat="false" ht="13.8" hidden="false" customHeight="false" outlineLevel="0" collapsed="false">
      <c r="B107" s="885"/>
      <c r="C107" s="885"/>
      <c r="D107" s="885"/>
      <c r="E107" s="885"/>
      <c r="F107" s="885"/>
    </row>
    <row r="108" customFormat="false" ht="13.8" hidden="false" customHeight="false" outlineLevel="0" collapsed="false">
      <c r="B108" s="885"/>
      <c r="C108" s="885"/>
      <c r="D108" s="885"/>
      <c r="E108" s="885"/>
      <c r="F108" s="885"/>
    </row>
    <row r="109" customFormat="false" ht="13.8" hidden="false" customHeight="false" outlineLevel="0" collapsed="false">
      <c r="B109" s="885"/>
      <c r="C109" s="885"/>
      <c r="D109" s="885"/>
      <c r="E109" s="885"/>
      <c r="F109" s="885"/>
    </row>
    <row r="110" customFormat="false" ht="13.8" hidden="false" customHeight="false" outlineLevel="0" collapsed="false">
      <c r="B110" s="885"/>
      <c r="C110" s="885"/>
      <c r="D110" s="885"/>
      <c r="E110" s="885"/>
      <c r="F110" s="885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888" width="54.61"/>
    <col collapsed="false" customWidth="true" hidden="false" outlineLevel="0" max="7" min="2" style="889" width="11.12"/>
    <col collapsed="false" customWidth="true" hidden="false" outlineLevel="0" max="10" min="8" style="889" width="8.12"/>
    <col collapsed="false" customWidth="false" hidden="false" outlineLevel="0" max="257" min="11" style="889" width="13.5"/>
  </cols>
  <sheetData>
    <row r="1" customFormat="false" ht="36" hidden="false" customHeight="true" outlineLevel="0" collapsed="false"/>
    <row r="2" s="893" customFormat="true" ht="28.2" hidden="false" customHeight="true" outlineLevel="0" collapsed="false">
      <c r="A2" s="890" t="s">
        <v>574</v>
      </c>
      <c r="B2" s="890"/>
      <c r="C2" s="890"/>
      <c r="D2" s="890"/>
      <c r="E2" s="708"/>
      <c r="F2" s="708" t="s">
        <v>575</v>
      </c>
      <c r="G2" s="891"/>
      <c r="H2" s="892"/>
      <c r="I2" s="892"/>
    </row>
    <row r="3" customFormat="false" ht="13.95" hidden="false" customHeight="true" outlineLevel="0" collapsed="false">
      <c r="A3" s="894" t="s">
        <v>109</v>
      </c>
      <c r="B3" s="895"/>
      <c r="C3" s="895"/>
      <c r="D3" s="895"/>
      <c r="E3" s="895"/>
      <c r="F3" s="895"/>
    </row>
    <row r="4" customFormat="false" ht="13.95" hidden="false" customHeight="true" outlineLevel="0" collapsed="false">
      <c r="A4" s="896"/>
      <c r="B4" s="897" t="n">
        <v>2009</v>
      </c>
      <c r="C4" s="897" t="n">
        <v>2010</v>
      </c>
      <c r="D4" s="897" t="n">
        <v>2011</v>
      </c>
      <c r="E4" s="714" t="n">
        <v>2012</v>
      </c>
      <c r="F4" s="714" t="n">
        <v>2013</v>
      </c>
      <c r="G4" s="898"/>
    </row>
    <row r="5" customFormat="false" ht="30" hidden="false" customHeight="true" outlineLevel="0" collapsed="false">
      <c r="A5" s="899"/>
      <c r="B5" s="900" t="s">
        <v>71</v>
      </c>
      <c r="C5" s="900" t="s">
        <v>71</v>
      </c>
      <c r="D5" s="900" t="s">
        <v>71</v>
      </c>
      <c r="E5" s="23" t="s">
        <v>71</v>
      </c>
      <c r="F5" s="23" t="s">
        <v>71</v>
      </c>
      <c r="G5" s="898"/>
    </row>
    <row r="6" customFormat="false" ht="12" hidden="false" customHeight="true" outlineLevel="0" collapsed="false">
      <c r="A6" s="901"/>
      <c r="B6" s="902"/>
      <c r="C6" s="902"/>
      <c r="D6" s="902"/>
      <c r="E6" s="903"/>
      <c r="F6" s="903"/>
    </row>
    <row r="7" customFormat="false" ht="12" hidden="false" customHeight="true" outlineLevel="0" collapsed="false">
      <c r="A7" s="745" t="s">
        <v>459</v>
      </c>
      <c r="B7" s="904" t="n">
        <v>97</v>
      </c>
      <c r="C7" s="904" t="n">
        <v>0</v>
      </c>
      <c r="D7" s="904" t="n">
        <v>1</v>
      </c>
      <c r="E7" s="904" t="n">
        <v>0</v>
      </c>
      <c r="F7" s="904" t="n">
        <v>0</v>
      </c>
    </row>
    <row r="8" customFormat="false" ht="12" hidden="false" customHeight="true" outlineLevel="0" collapsed="false">
      <c r="A8" s="747" t="s">
        <v>460</v>
      </c>
      <c r="B8" s="905" t="n">
        <v>13</v>
      </c>
      <c r="C8" s="905" t="n">
        <v>13</v>
      </c>
      <c r="D8" s="905" t="n">
        <v>4</v>
      </c>
      <c r="E8" s="905" t="n">
        <v>4</v>
      </c>
      <c r="F8" s="905" t="n">
        <v>8</v>
      </c>
    </row>
    <row r="9" customFormat="false" ht="12" hidden="false" customHeight="true" outlineLevel="0" collapsed="false">
      <c r="A9" s="747" t="s">
        <v>461</v>
      </c>
      <c r="B9" s="905" t="n">
        <v>0</v>
      </c>
      <c r="C9" s="905" t="n">
        <v>0</v>
      </c>
      <c r="D9" s="905" t="n">
        <v>0</v>
      </c>
      <c r="E9" s="905" t="n">
        <v>0</v>
      </c>
      <c r="F9" s="905" t="n">
        <v>0</v>
      </c>
    </row>
    <row r="10" customFormat="false" ht="12" hidden="false" customHeight="true" outlineLevel="0" collapsed="false">
      <c r="A10" s="747" t="s">
        <v>462</v>
      </c>
      <c r="B10" s="905" t="n">
        <v>-12663</v>
      </c>
      <c r="C10" s="905" t="n">
        <v>-10251</v>
      </c>
      <c r="D10" s="905" t="n">
        <v>-8878</v>
      </c>
      <c r="E10" s="905" t="n">
        <v>-7596</v>
      </c>
      <c r="F10" s="905" t="n">
        <v>-6885</v>
      </c>
    </row>
    <row r="11" customFormat="false" ht="12" hidden="false" customHeight="true" outlineLevel="0" collapsed="false">
      <c r="A11" s="747" t="s">
        <v>463</v>
      </c>
      <c r="B11" s="905" t="n">
        <v>-10805</v>
      </c>
      <c r="C11" s="905" t="n">
        <v>-9067</v>
      </c>
      <c r="D11" s="905" t="n">
        <v>-7942</v>
      </c>
      <c r="E11" s="905" t="n">
        <v>-6840</v>
      </c>
      <c r="F11" s="905" t="n">
        <v>-6122</v>
      </c>
    </row>
    <row r="12" customFormat="false" ht="12" hidden="false" customHeight="true" outlineLevel="0" collapsed="false">
      <c r="A12" s="747" t="s">
        <v>464</v>
      </c>
      <c r="B12" s="905" t="n">
        <v>-845</v>
      </c>
      <c r="C12" s="905" t="n">
        <v>-568</v>
      </c>
      <c r="D12" s="905" t="n">
        <v>-469</v>
      </c>
      <c r="E12" s="905" t="n">
        <v>-371</v>
      </c>
      <c r="F12" s="905" t="n">
        <v>-335</v>
      </c>
    </row>
    <row r="13" customFormat="false" ht="12" hidden="false" customHeight="true" outlineLevel="0" collapsed="false">
      <c r="A13" s="747" t="s">
        <v>465</v>
      </c>
      <c r="B13" s="905" t="n">
        <v>-1014</v>
      </c>
      <c r="C13" s="905" t="n">
        <v>-617</v>
      </c>
      <c r="D13" s="905" t="n">
        <v>-467</v>
      </c>
      <c r="E13" s="905" t="n">
        <v>-385</v>
      </c>
      <c r="F13" s="905" t="n">
        <v>-429</v>
      </c>
    </row>
    <row r="14" customFormat="false" ht="12" hidden="false" customHeight="true" outlineLevel="0" collapsed="false">
      <c r="A14" s="747" t="s">
        <v>466</v>
      </c>
      <c r="B14" s="905" t="n">
        <v>0</v>
      </c>
      <c r="C14" s="905" t="n">
        <v>0</v>
      </c>
      <c r="D14" s="905" t="n">
        <v>0</v>
      </c>
      <c r="E14" s="905" t="n">
        <v>0</v>
      </c>
      <c r="F14" s="905" t="n">
        <v>0</v>
      </c>
    </row>
    <row r="15" customFormat="false" ht="12" hidden="false" customHeight="true" outlineLevel="0" collapsed="false">
      <c r="A15" s="747" t="s">
        <v>467</v>
      </c>
      <c r="B15" s="905" t="n">
        <v>31457</v>
      </c>
      <c r="C15" s="905" t="n">
        <v>2188</v>
      </c>
      <c r="D15" s="905" t="n">
        <v>975</v>
      </c>
      <c r="E15" s="905" t="n">
        <v>8</v>
      </c>
      <c r="F15" s="905" t="n">
        <v>0</v>
      </c>
    </row>
    <row r="16" customFormat="false" ht="12" hidden="false" customHeight="true" outlineLevel="0" collapsed="false">
      <c r="A16" s="747" t="s">
        <v>468</v>
      </c>
      <c r="B16" s="905" t="n">
        <v>0</v>
      </c>
      <c r="C16" s="905" t="n">
        <v>0</v>
      </c>
      <c r="D16" s="905" t="n">
        <v>0</v>
      </c>
      <c r="E16" s="905" t="n">
        <v>0</v>
      </c>
      <c r="F16" s="905" t="n">
        <v>0</v>
      </c>
    </row>
    <row r="17" customFormat="false" ht="12" hidden="false" customHeight="true" outlineLevel="0" collapsed="false">
      <c r="A17" s="749" t="s">
        <v>469</v>
      </c>
      <c r="B17" s="905" t="n">
        <v>18904</v>
      </c>
      <c r="C17" s="905" t="n">
        <v>-8049</v>
      </c>
      <c r="D17" s="905" t="n">
        <v>-7898</v>
      </c>
      <c r="E17" s="905" t="n">
        <v>-7584</v>
      </c>
      <c r="F17" s="905" t="n">
        <v>-6878</v>
      </c>
    </row>
    <row r="18" customFormat="false" ht="12" hidden="false" customHeight="true" outlineLevel="0" collapsed="false">
      <c r="A18" s="747" t="s">
        <v>470</v>
      </c>
      <c r="B18" s="905" t="n">
        <v>6866</v>
      </c>
      <c r="C18" s="905" t="n">
        <v>2719</v>
      </c>
      <c r="D18" s="905" t="n">
        <v>892</v>
      </c>
      <c r="E18" s="905" t="n">
        <v>1280</v>
      </c>
      <c r="F18" s="905" t="n">
        <v>664</v>
      </c>
    </row>
    <row r="19" customFormat="false" ht="12" hidden="false" customHeight="true" outlineLevel="0" collapsed="false">
      <c r="A19" s="747" t="s">
        <v>471</v>
      </c>
      <c r="B19" s="905" t="n">
        <v>-2737</v>
      </c>
      <c r="C19" s="905" t="n">
        <v>-3289</v>
      </c>
      <c r="D19" s="905" t="n">
        <v>-339</v>
      </c>
      <c r="E19" s="905" t="n">
        <v>-55</v>
      </c>
      <c r="F19" s="905" t="n">
        <v>-726</v>
      </c>
    </row>
    <row r="20" customFormat="false" ht="12" hidden="false" customHeight="true" outlineLevel="0" collapsed="false">
      <c r="A20" s="747" t="s">
        <v>472</v>
      </c>
      <c r="B20" s="905" t="n">
        <v>60019</v>
      </c>
      <c r="C20" s="905" t="n">
        <v>30600</v>
      </c>
      <c r="D20" s="905" t="n">
        <v>5900</v>
      </c>
      <c r="E20" s="905" t="n">
        <v>17824</v>
      </c>
      <c r="F20" s="905" t="n">
        <v>14431</v>
      </c>
    </row>
    <row r="21" customFormat="false" ht="12" hidden="false" customHeight="true" outlineLevel="0" collapsed="false">
      <c r="A21" s="747" t="s">
        <v>473</v>
      </c>
      <c r="B21" s="905" t="n">
        <v>-2881</v>
      </c>
      <c r="C21" s="905" t="n">
        <v>-5628</v>
      </c>
      <c r="D21" s="905" t="n">
        <v>-10017</v>
      </c>
      <c r="E21" s="905" t="n">
        <v>2744</v>
      </c>
      <c r="F21" s="905" t="n">
        <v>5913</v>
      </c>
    </row>
    <row r="22" customFormat="false" ht="12" hidden="false" customHeight="true" outlineLevel="0" collapsed="false">
      <c r="A22" s="747" t="s">
        <v>474</v>
      </c>
      <c r="B22" s="905" t="n">
        <v>52702</v>
      </c>
      <c r="C22" s="905" t="n">
        <v>32640</v>
      </c>
      <c r="D22" s="905" t="n">
        <v>9226</v>
      </c>
      <c r="E22" s="905" t="n">
        <v>12630</v>
      </c>
      <c r="F22" s="905" t="n">
        <v>3511</v>
      </c>
    </row>
    <row r="23" customFormat="false" ht="12" hidden="false" customHeight="true" outlineLevel="0" collapsed="false">
      <c r="A23" s="747" t="s">
        <v>475</v>
      </c>
      <c r="B23" s="905" t="n">
        <v>10198</v>
      </c>
      <c r="C23" s="905" t="n">
        <v>-2503</v>
      </c>
      <c r="D23" s="905" t="n">
        <v>-990</v>
      </c>
      <c r="E23" s="905" t="n">
        <v>2739</v>
      </c>
      <c r="F23" s="905" t="n">
        <v>5102</v>
      </c>
    </row>
    <row r="24" customFormat="false" ht="12" hidden="false" customHeight="true" outlineLevel="0" collapsed="false">
      <c r="A24" s="747" t="s">
        <v>476</v>
      </c>
      <c r="B24" s="905" t="n">
        <v>0</v>
      </c>
      <c r="C24" s="905" t="n">
        <v>6091</v>
      </c>
      <c r="D24" s="905" t="n">
        <v>7681</v>
      </c>
      <c r="E24" s="905" t="n">
        <v>-290</v>
      </c>
      <c r="F24" s="905" t="n">
        <v>-95</v>
      </c>
    </row>
    <row r="25" customFormat="false" ht="12" hidden="false" customHeight="true" outlineLevel="0" collapsed="false">
      <c r="A25" s="747" t="s">
        <v>477</v>
      </c>
      <c r="B25" s="905" t="n">
        <v>10628</v>
      </c>
      <c r="C25" s="905" t="n">
        <v>-10040</v>
      </c>
      <c r="D25" s="905" t="n">
        <v>77</v>
      </c>
      <c r="E25" s="905" t="n">
        <v>2125</v>
      </c>
      <c r="F25" s="905" t="n">
        <v>92</v>
      </c>
    </row>
    <row r="26" customFormat="false" ht="12" hidden="false" customHeight="true" outlineLevel="0" collapsed="false">
      <c r="A26" s="747" t="s">
        <v>478</v>
      </c>
      <c r="B26" s="905" t="n">
        <v>-26024</v>
      </c>
      <c r="C26" s="905" t="n">
        <v>10251</v>
      </c>
      <c r="D26" s="905" t="n">
        <v>-10940</v>
      </c>
      <c r="E26" s="905" t="n">
        <v>3832</v>
      </c>
      <c r="F26" s="905" t="n">
        <v>12721</v>
      </c>
    </row>
    <row r="27" customFormat="false" ht="12" hidden="false" customHeight="true" outlineLevel="0" collapsed="false">
      <c r="A27" s="747" t="s">
        <v>479</v>
      </c>
      <c r="B27" s="905" t="n">
        <v>-883</v>
      </c>
      <c r="C27" s="905" t="n">
        <v>-5571</v>
      </c>
      <c r="D27" s="905" t="n">
        <v>-5500</v>
      </c>
      <c r="E27" s="905" t="n">
        <v>0</v>
      </c>
      <c r="F27" s="905" t="n">
        <v>-14</v>
      </c>
    </row>
    <row r="28" customFormat="false" ht="12" hidden="false" customHeight="true" outlineLevel="0" collapsed="false">
      <c r="A28" s="747" t="s">
        <v>480</v>
      </c>
      <c r="B28" s="905" t="n">
        <v>1041</v>
      </c>
      <c r="C28" s="905" t="n">
        <v>-982</v>
      </c>
      <c r="D28" s="905" t="n">
        <v>-1106</v>
      </c>
      <c r="E28" s="905" t="n">
        <v>-805</v>
      </c>
      <c r="F28" s="905" t="n">
        <v>421</v>
      </c>
    </row>
    <row r="29" customFormat="false" ht="12" hidden="false" customHeight="true" outlineLevel="0" collapsed="false">
      <c r="A29" s="747" t="s">
        <v>481</v>
      </c>
      <c r="B29" s="905" t="n">
        <v>-6757</v>
      </c>
      <c r="C29" s="905" t="n">
        <v>24014</v>
      </c>
      <c r="D29" s="905" t="n">
        <v>-1829</v>
      </c>
      <c r="E29" s="905" t="n">
        <v>1288</v>
      </c>
      <c r="F29" s="905" t="n">
        <v>4491</v>
      </c>
    </row>
    <row r="30" customFormat="false" ht="12" hidden="false" customHeight="true" outlineLevel="0" collapsed="false">
      <c r="A30" s="747" t="s">
        <v>482</v>
      </c>
      <c r="B30" s="905" t="n">
        <v>-19426</v>
      </c>
      <c r="C30" s="905" t="n">
        <v>-7214</v>
      </c>
      <c r="D30" s="905" t="n">
        <v>-2533</v>
      </c>
      <c r="E30" s="905" t="n">
        <v>4071</v>
      </c>
      <c r="F30" s="905" t="n">
        <v>7807</v>
      </c>
    </row>
    <row r="31" customFormat="false" ht="12" hidden="false" customHeight="true" outlineLevel="0" collapsed="false">
      <c r="A31" s="747" t="s">
        <v>483</v>
      </c>
      <c r="B31" s="905" t="n">
        <v>1</v>
      </c>
      <c r="C31" s="905" t="n">
        <v>4</v>
      </c>
      <c r="D31" s="905" t="n">
        <v>28</v>
      </c>
      <c r="E31" s="905" t="n">
        <v>-722</v>
      </c>
      <c r="F31" s="905" t="n">
        <v>16</v>
      </c>
    </row>
    <row r="32" customFormat="false" ht="12" hidden="false" customHeight="true" outlineLevel="0" collapsed="false">
      <c r="A32" s="749" t="s">
        <v>484</v>
      </c>
      <c r="B32" s="905" t="n">
        <v>48751</v>
      </c>
      <c r="C32" s="905" t="n">
        <v>30241</v>
      </c>
      <c r="D32" s="905" t="n">
        <v>-4411</v>
      </c>
      <c r="E32" s="905" t="n">
        <v>25006</v>
      </c>
      <c r="F32" s="905" t="n">
        <v>27182</v>
      </c>
    </row>
    <row r="33" customFormat="false" ht="12" hidden="false" customHeight="true" outlineLevel="0" collapsed="false">
      <c r="A33" s="749" t="s">
        <v>485</v>
      </c>
      <c r="B33" s="905" t="n">
        <v>67655</v>
      </c>
      <c r="C33" s="905" t="n">
        <v>22192</v>
      </c>
      <c r="D33" s="905" t="n">
        <v>-12309</v>
      </c>
      <c r="E33" s="905" t="n">
        <v>17422</v>
      </c>
      <c r="F33" s="905" t="n">
        <v>20304</v>
      </c>
    </row>
    <row r="34" customFormat="false" ht="12" hidden="false" customHeight="true" outlineLevel="0" collapsed="false">
      <c r="A34" s="747" t="s">
        <v>486</v>
      </c>
      <c r="B34" s="905" t="n">
        <v>-64</v>
      </c>
      <c r="C34" s="905" t="n">
        <v>-45</v>
      </c>
      <c r="D34" s="905" t="n">
        <v>-12</v>
      </c>
      <c r="E34" s="905" t="n">
        <v>-97</v>
      </c>
      <c r="F34" s="905" t="n">
        <v>-81</v>
      </c>
    </row>
    <row r="35" customFormat="false" ht="12" hidden="false" customHeight="true" outlineLevel="0" collapsed="false">
      <c r="A35" s="750" t="s">
        <v>487</v>
      </c>
      <c r="B35" s="906" t="n">
        <v>67592</v>
      </c>
      <c r="C35" s="906" t="n">
        <v>22147</v>
      </c>
      <c r="D35" s="906" t="n">
        <v>-12321</v>
      </c>
      <c r="E35" s="906" t="n">
        <v>17326</v>
      </c>
      <c r="F35" s="906" t="n">
        <v>20223</v>
      </c>
    </row>
    <row r="36" customFormat="false" ht="12" hidden="false" customHeight="true" outlineLevel="0" collapsed="false">
      <c r="B36" s="907"/>
      <c r="C36" s="903"/>
      <c r="D36" s="903"/>
      <c r="E36" s="903"/>
      <c r="F36" s="903"/>
    </row>
    <row r="37" customFormat="false" ht="12" hidden="false" customHeight="true" outlineLevel="0" collapsed="false">
      <c r="B37" s="903"/>
      <c r="C37" s="903"/>
      <c r="D37" s="903"/>
      <c r="E37" s="903"/>
      <c r="F37" s="903"/>
    </row>
    <row r="38" customFormat="false" ht="12" hidden="false" customHeight="true" outlineLevel="0" collapsed="false">
      <c r="B38" s="903"/>
      <c r="C38" s="903"/>
      <c r="D38" s="903"/>
      <c r="E38" s="903"/>
      <c r="F38" s="903"/>
    </row>
    <row r="39" customFormat="false" ht="12" hidden="false" customHeight="true" outlineLevel="0" collapsed="false">
      <c r="B39" s="903"/>
      <c r="C39" s="903"/>
      <c r="D39" s="903"/>
      <c r="E39" s="903"/>
      <c r="F39" s="903"/>
    </row>
    <row r="40" customFormat="false" ht="12" hidden="false" customHeight="true" outlineLevel="0" collapsed="false">
      <c r="B40" s="903"/>
      <c r="C40" s="903"/>
      <c r="D40" s="903"/>
      <c r="E40" s="903"/>
      <c r="F40" s="903"/>
    </row>
    <row r="41" customFormat="false" ht="12" hidden="false" customHeight="true" outlineLevel="0" collapsed="false">
      <c r="B41" s="903"/>
      <c r="C41" s="903"/>
      <c r="D41" s="903"/>
      <c r="E41" s="903"/>
      <c r="F41" s="903"/>
    </row>
    <row r="42" customFormat="false" ht="12" hidden="false" customHeight="true" outlineLevel="0" collapsed="false">
      <c r="B42" s="903"/>
      <c r="C42" s="903"/>
      <c r="D42" s="903"/>
      <c r="E42" s="903"/>
      <c r="F42" s="903"/>
    </row>
    <row r="43" customFormat="false" ht="12" hidden="false" customHeight="true" outlineLevel="0" collapsed="false">
      <c r="B43" s="903"/>
      <c r="C43" s="903"/>
      <c r="D43" s="903"/>
      <c r="E43" s="903"/>
      <c r="F43" s="903"/>
    </row>
    <row r="44" customFormat="false" ht="12" hidden="false" customHeight="true" outlineLevel="0" collapsed="false">
      <c r="B44" s="903"/>
      <c r="C44" s="903"/>
      <c r="D44" s="903"/>
      <c r="E44" s="903"/>
      <c r="F44" s="903"/>
    </row>
    <row r="45" customFormat="false" ht="12" hidden="false" customHeight="true" outlineLevel="0" collapsed="false">
      <c r="B45" s="903"/>
      <c r="C45" s="903"/>
      <c r="D45" s="903"/>
      <c r="E45" s="903"/>
      <c r="F45" s="903"/>
    </row>
    <row r="46" customFormat="false" ht="12" hidden="false" customHeight="true" outlineLevel="0" collapsed="false">
      <c r="B46" s="903"/>
      <c r="C46" s="903"/>
      <c r="D46" s="903"/>
      <c r="E46" s="903"/>
      <c r="F46" s="903"/>
    </row>
    <row r="47" customFormat="false" ht="12" hidden="false" customHeight="true" outlineLevel="0" collapsed="false">
      <c r="B47" s="903"/>
      <c r="C47" s="903"/>
      <c r="D47" s="903"/>
      <c r="E47" s="903"/>
      <c r="F47" s="903"/>
    </row>
    <row r="48" customFormat="false" ht="12" hidden="false" customHeight="true" outlineLevel="0" collapsed="false">
      <c r="B48" s="903"/>
      <c r="C48" s="903"/>
      <c r="D48" s="903"/>
      <c r="E48" s="903"/>
      <c r="F48" s="903"/>
    </row>
    <row r="49" customFormat="false" ht="12" hidden="false" customHeight="true" outlineLevel="0" collapsed="false">
      <c r="B49" s="903"/>
      <c r="C49" s="903"/>
      <c r="D49" s="903"/>
      <c r="E49" s="903"/>
      <c r="F49" s="903"/>
    </row>
    <row r="50" customFormat="false" ht="12" hidden="false" customHeight="true" outlineLevel="0" collapsed="false">
      <c r="B50" s="903"/>
      <c r="C50" s="903"/>
      <c r="D50" s="903"/>
      <c r="E50" s="903"/>
      <c r="F50" s="903"/>
    </row>
    <row r="51" customFormat="false" ht="12" hidden="false" customHeight="true" outlineLevel="0" collapsed="false">
      <c r="B51" s="903"/>
      <c r="C51" s="903"/>
      <c r="D51" s="903"/>
      <c r="E51" s="903"/>
      <c r="F51" s="903"/>
    </row>
    <row r="52" customFormat="false" ht="12" hidden="false" customHeight="true" outlineLevel="0" collapsed="false">
      <c r="B52" s="903"/>
      <c r="C52" s="903"/>
      <c r="D52" s="903"/>
      <c r="E52" s="903"/>
      <c r="F52" s="903"/>
    </row>
    <row r="53" customFormat="false" ht="12" hidden="false" customHeight="true" outlineLevel="0" collapsed="false">
      <c r="B53" s="903"/>
      <c r="C53" s="903"/>
      <c r="D53" s="903"/>
      <c r="E53" s="903"/>
      <c r="F53" s="903"/>
    </row>
    <row r="54" customFormat="false" ht="12" hidden="false" customHeight="true" outlineLevel="0" collapsed="false">
      <c r="B54" s="903"/>
      <c r="C54" s="903"/>
      <c r="D54" s="903"/>
      <c r="E54" s="903"/>
      <c r="F54" s="903"/>
    </row>
    <row r="55" customFormat="false" ht="12" hidden="false" customHeight="true" outlineLevel="0" collapsed="false">
      <c r="B55" s="903"/>
      <c r="C55" s="903"/>
      <c r="D55" s="903"/>
      <c r="E55" s="903"/>
      <c r="F55" s="903"/>
    </row>
    <row r="56" customFormat="false" ht="12" hidden="false" customHeight="true" outlineLevel="0" collapsed="false">
      <c r="B56" s="903"/>
      <c r="C56" s="903"/>
      <c r="D56" s="903"/>
      <c r="E56" s="903"/>
      <c r="F56" s="903"/>
    </row>
    <row r="57" customFormat="false" ht="12" hidden="false" customHeight="true" outlineLevel="0" collapsed="false">
      <c r="B57" s="903"/>
      <c r="C57" s="903"/>
      <c r="D57" s="903"/>
      <c r="E57" s="903"/>
      <c r="F57" s="903"/>
    </row>
    <row r="58" customFormat="false" ht="12" hidden="false" customHeight="true" outlineLevel="0" collapsed="false">
      <c r="B58" s="903"/>
      <c r="C58" s="903"/>
      <c r="D58" s="903"/>
      <c r="E58" s="903"/>
      <c r="F58" s="903"/>
    </row>
    <row r="59" customFormat="false" ht="12" hidden="false" customHeight="true" outlineLevel="0" collapsed="false">
      <c r="B59" s="903"/>
      <c r="C59" s="903"/>
      <c r="D59" s="903"/>
      <c r="E59" s="903"/>
      <c r="F59" s="903"/>
    </row>
    <row r="60" customFormat="false" ht="12" hidden="false" customHeight="true" outlineLevel="0" collapsed="false">
      <c r="B60" s="903"/>
      <c r="C60" s="903"/>
      <c r="D60" s="903"/>
      <c r="E60" s="903"/>
      <c r="F60" s="903"/>
    </row>
    <row r="61" customFormat="false" ht="12" hidden="false" customHeight="true" outlineLevel="0" collapsed="false">
      <c r="B61" s="903"/>
      <c r="C61" s="903"/>
      <c r="D61" s="903"/>
      <c r="E61" s="903"/>
      <c r="F61" s="903"/>
    </row>
    <row r="62" customFormat="false" ht="12" hidden="false" customHeight="true" outlineLevel="0" collapsed="false">
      <c r="B62" s="903"/>
      <c r="C62" s="903"/>
      <c r="D62" s="903"/>
      <c r="E62" s="903"/>
      <c r="F62" s="903"/>
    </row>
    <row r="63" customFormat="false" ht="12" hidden="false" customHeight="true" outlineLevel="0" collapsed="false">
      <c r="B63" s="903"/>
      <c r="C63" s="903"/>
      <c r="D63" s="903"/>
      <c r="E63" s="903"/>
      <c r="F63" s="903"/>
    </row>
    <row r="64" customFormat="false" ht="12" hidden="false" customHeight="true" outlineLevel="0" collapsed="false">
      <c r="B64" s="903"/>
      <c r="C64" s="903"/>
      <c r="D64" s="903"/>
      <c r="E64" s="903"/>
      <c r="F64" s="903"/>
    </row>
    <row r="65" customFormat="false" ht="12" hidden="false" customHeight="true" outlineLevel="0" collapsed="false">
      <c r="B65" s="903"/>
      <c r="C65" s="903"/>
      <c r="D65" s="903"/>
      <c r="E65" s="903"/>
      <c r="F65" s="903"/>
    </row>
    <row r="66" customFormat="false" ht="12" hidden="false" customHeight="true" outlineLevel="0" collapsed="false">
      <c r="B66" s="903"/>
      <c r="C66" s="903"/>
      <c r="D66" s="903"/>
      <c r="E66" s="903"/>
      <c r="F66" s="903"/>
    </row>
    <row r="67" customFormat="false" ht="12" hidden="false" customHeight="true" outlineLevel="0" collapsed="false">
      <c r="B67" s="903"/>
      <c r="C67" s="903"/>
      <c r="D67" s="903"/>
      <c r="E67" s="903"/>
      <c r="F67" s="903"/>
    </row>
    <row r="68" customFormat="false" ht="12" hidden="false" customHeight="true" outlineLevel="0" collapsed="false">
      <c r="B68" s="903"/>
      <c r="C68" s="903"/>
      <c r="D68" s="903"/>
      <c r="E68" s="903"/>
      <c r="F68" s="903"/>
    </row>
    <row r="69" customFormat="false" ht="12" hidden="false" customHeight="true" outlineLevel="0" collapsed="false">
      <c r="B69" s="903"/>
      <c r="C69" s="903"/>
      <c r="D69" s="903"/>
      <c r="E69" s="903"/>
      <c r="F69" s="903"/>
    </row>
    <row r="70" customFormat="false" ht="12" hidden="false" customHeight="true" outlineLevel="0" collapsed="false">
      <c r="B70" s="903"/>
      <c r="C70" s="903"/>
      <c r="D70" s="903"/>
      <c r="E70" s="903"/>
      <c r="F70" s="903"/>
    </row>
    <row r="71" customFormat="false" ht="12" hidden="false" customHeight="true" outlineLevel="0" collapsed="false">
      <c r="B71" s="903"/>
      <c r="C71" s="903"/>
      <c r="D71" s="903"/>
      <c r="E71" s="903"/>
      <c r="F71" s="903"/>
    </row>
    <row r="72" customFormat="false" ht="12" hidden="false" customHeight="true" outlineLevel="0" collapsed="false">
      <c r="B72" s="903"/>
      <c r="C72" s="903"/>
      <c r="D72" s="903"/>
      <c r="E72" s="903"/>
      <c r="F72" s="903"/>
    </row>
    <row r="73" customFormat="false" ht="12" hidden="false" customHeight="true" outlineLevel="0" collapsed="false">
      <c r="B73" s="903"/>
      <c r="C73" s="903"/>
      <c r="D73" s="903"/>
      <c r="E73" s="903"/>
      <c r="F73" s="903"/>
    </row>
    <row r="74" customFormat="false" ht="12" hidden="false" customHeight="true" outlineLevel="0" collapsed="false">
      <c r="B74" s="903"/>
      <c r="C74" s="903"/>
      <c r="D74" s="903"/>
      <c r="E74" s="903"/>
      <c r="F74" s="903"/>
    </row>
    <row r="75" customFormat="false" ht="12" hidden="false" customHeight="true" outlineLevel="0" collapsed="false">
      <c r="B75" s="903"/>
      <c r="C75" s="903"/>
      <c r="D75" s="903"/>
      <c r="E75" s="903"/>
      <c r="F75" s="903"/>
    </row>
    <row r="76" customFormat="false" ht="12" hidden="false" customHeight="true" outlineLevel="0" collapsed="false">
      <c r="B76" s="903"/>
      <c r="C76" s="903"/>
      <c r="D76" s="903"/>
      <c r="E76" s="903"/>
      <c r="F76" s="903"/>
    </row>
    <row r="77" customFormat="false" ht="12" hidden="false" customHeight="true" outlineLevel="0" collapsed="false">
      <c r="B77" s="903"/>
      <c r="C77" s="903"/>
      <c r="D77" s="903"/>
      <c r="E77" s="903"/>
      <c r="F77" s="903"/>
    </row>
    <row r="78" customFormat="false" ht="12" hidden="false" customHeight="true" outlineLevel="0" collapsed="false">
      <c r="B78" s="903"/>
      <c r="C78" s="903"/>
      <c r="D78" s="903"/>
      <c r="E78" s="903"/>
      <c r="F78" s="903"/>
    </row>
    <row r="79" customFormat="false" ht="12" hidden="false" customHeight="true" outlineLevel="0" collapsed="false">
      <c r="B79" s="903"/>
      <c r="C79" s="903"/>
      <c r="D79" s="903"/>
      <c r="E79" s="903"/>
      <c r="F79" s="903"/>
    </row>
    <row r="80" customFormat="false" ht="12" hidden="false" customHeight="true" outlineLevel="0" collapsed="false">
      <c r="B80" s="903"/>
      <c r="C80" s="903"/>
      <c r="D80" s="903"/>
      <c r="E80" s="903"/>
      <c r="F80" s="903"/>
    </row>
    <row r="81" customFormat="false" ht="12" hidden="false" customHeight="true" outlineLevel="0" collapsed="false">
      <c r="B81" s="903"/>
      <c r="C81" s="903"/>
      <c r="D81" s="903"/>
      <c r="E81" s="903"/>
      <c r="F81" s="903"/>
    </row>
    <row r="82" customFormat="false" ht="12" hidden="false" customHeight="true" outlineLevel="0" collapsed="false">
      <c r="B82" s="903"/>
      <c r="C82" s="903"/>
      <c r="D82" s="903"/>
      <c r="E82" s="903"/>
      <c r="F82" s="903"/>
    </row>
    <row r="83" customFormat="false" ht="12" hidden="false" customHeight="true" outlineLevel="0" collapsed="false">
      <c r="B83" s="903"/>
      <c r="C83" s="903"/>
      <c r="D83" s="903"/>
      <c r="E83" s="903"/>
      <c r="F83" s="903"/>
    </row>
    <row r="84" customFormat="false" ht="12" hidden="false" customHeight="true" outlineLevel="0" collapsed="false">
      <c r="B84" s="903"/>
      <c r="C84" s="903"/>
      <c r="D84" s="903"/>
      <c r="E84" s="903"/>
      <c r="F84" s="903"/>
    </row>
    <row r="85" customFormat="false" ht="12" hidden="false" customHeight="true" outlineLevel="0" collapsed="false">
      <c r="B85" s="903"/>
      <c r="C85" s="903"/>
      <c r="D85" s="903"/>
      <c r="E85" s="903"/>
      <c r="F85" s="903"/>
    </row>
    <row r="86" customFormat="false" ht="12" hidden="false" customHeight="true" outlineLevel="0" collapsed="false">
      <c r="B86" s="903"/>
      <c r="C86" s="903"/>
      <c r="D86" s="903"/>
      <c r="E86" s="903"/>
      <c r="F86" s="903"/>
    </row>
    <row r="87" customFormat="false" ht="12" hidden="false" customHeight="true" outlineLevel="0" collapsed="false">
      <c r="B87" s="903"/>
      <c r="C87" s="903"/>
      <c r="D87" s="903"/>
      <c r="E87" s="903"/>
      <c r="F87" s="903"/>
    </row>
    <row r="88" customFormat="false" ht="12" hidden="false" customHeight="true" outlineLevel="0" collapsed="false">
      <c r="B88" s="903"/>
      <c r="C88" s="903"/>
      <c r="D88" s="903"/>
      <c r="E88" s="903"/>
      <c r="F88" s="903"/>
    </row>
    <row r="89" customFormat="false" ht="12" hidden="false" customHeight="true" outlineLevel="0" collapsed="false">
      <c r="B89" s="903"/>
      <c r="C89" s="903"/>
      <c r="D89" s="903"/>
      <c r="E89" s="903"/>
      <c r="F89" s="903"/>
    </row>
    <row r="90" customFormat="false" ht="12" hidden="false" customHeight="true" outlineLevel="0" collapsed="false">
      <c r="B90" s="903"/>
      <c r="C90" s="903"/>
      <c r="D90" s="903"/>
      <c r="E90" s="903"/>
      <c r="F90" s="903"/>
    </row>
    <row r="91" customFormat="false" ht="12" hidden="false" customHeight="true" outlineLevel="0" collapsed="false">
      <c r="B91" s="903"/>
      <c r="C91" s="903"/>
      <c r="D91" s="903"/>
      <c r="E91" s="903"/>
      <c r="F91" s="903"/>
    </row>
    <row r="92" customFormat="false" ht="13.8" hidden="false" customHeight="false" outlineLevel="0" collapsed="false">
      <c r="B92" s="903"/>
      <c r="C92" s="903"/>
      <c r="D92" s="903"/>
      <c r="E92" s="903"/>
      <c r="F92" s="903"/>
    </row>
    <row r="93" customFormat="false" ht="13.8" hidden="false" customHeight="false" outlineLevel="0" collapsed="false">
      <c r="B93" s="903"/>
      <c r="C93" s="903"/>
      <c r="D93" s="903"/>
      <c r="E93" s="903"/>
      <c r="F93" s="903"/>
    </row>
    <row r="94" customFormat="false" ht="13.8" hidden="false" customHeight="false" outlineLevel="0" collapsed="false">
      <c r="B94" s="903"/>
      <c r="C94" s="903"/>
      <c r="D94" s="903"/>
      <c r="E94" s="903"/>
      <c r="F94" s="903"/>
    </row>
    <row r="95" customFormat="false" ht="13.8" hidden="false" customHeight="false" outlineLevel="0" collapsed="false">
      <c r="B95" s="903"/>
      <c r="C95" s="903"/>
      <c r="D95" s="903"/>
      <c r="E95" s="903"/>
      <c r="F95" s="903"/>
    </row>
    <row r="96" customFormat="false" ht="13.8" hidden="false" customHeight="false" outlineLevel="0" collapsed="false">
      <c r="B96" s="903"/>
      <c r="C96" s="903"/>
      <c r="D96" s="903"/>
      <c r="E96" s="903"/>
      <c r="F96" s="903"/>
    </row>
    <row r="97" customFormat="false" ht="13.8" hidden="false" customHeight="false" outlineLevel="0" collapsed="false">
      <c r="B97" s="903"/>
      <c r="C97" s="903"/>
      <c r="D97" s="903"/>
      <c r="E97" s="903"/>
      <c r="F97" s="903"/>
    </row>
    <row r="98" customFormat="false" ht="13.8" hidden="false" customHeight="false" outlineLevel="0" collapsed="false">
      <c r="B98" s="903"/>
      <c r="C98" s="903"/>
      <c r="D98" s="903"/>
      <c r="E98" s="903"/>
      <c r="F98" s="903"/>
    </row>
    <row r="99" customFormat="false" ht="13.8" hidden="false" customHeight="false" outlineLevel="0" collapsed="false">
      <c r="B99" s="903"/>
      <c r="C99" s="903"/>
      <c r="D99" s="903"/>
      <c r="E99" s="903"/>
      <c r="F99" s="903"/>
    </row>
    <row r="100" customFormat="false" ht="13.8" hidden="false" customHeight="false" outlineLevel="0" collapsed="false">
      <c r="B100" s="903"/>
      <c r="C100" s="903"/>
      <c r="D100" s="903"/>
      <c r="E100" s="903"/>
      <c r="F100" s="903"/>
    </row>
    <row r="101" customFormat="false" ht="13.8" hidden="false" customHeight="false" outlineLevel="0" collapsed="false">
      <c r="B101" s="903"/>
      <c r="C101" s="903"/>
      <c r="D101" s="903"/>
      <c r="E101" s="903"/>
      <c r="F101" s="903"/>
    </row>
    <row r="102" customFormat="false" ht="13.8" hidden="false" customHeight="false" outlineLevel="0" collapsed="false">
      <c r="B102" s="903"/>
      <c r="C102" s="903"/>
      <c r="D102" s="903"/>
      <c r="E102" s="903"/>
      <c r="F102" s="903"/>
    </row>
    <row r="103" customFormat="false" ht="13.8" hidden="false" customHeight="false" outlineLevel="0" collapsed="false">
      <c r="B103" s="903"/>
      <c r="C103" s="903"/>
      <c r="D103" s="903"/>
      <c r="E103" s="903"/>
      <c r="F103" s="903"/>
    </row>
    <row r="104" customFormat="false" ht="13.8" hidden="false" customHeight="false" outlineLevel="0" collapsed="false">
      <c r="B104" s="903"/>
      <c r="C104" s="903"/>
      <c r="D104" s="903"/>
      <c r="E104" s="903"/>
      <c r="F104" s="903"/>
    </row>
    <row r="105" customFormat="false" ht="13.8" hidden="false" customHeight="false" outlineLevel="0" collapsed="false">
      <c r="B105" s="903"/>
      <c r="C105" s="903"/>
      <c r="D105" s="903"/>
      <c r="E105" s="903"/>
      <c r="F105" s="903"/>
    </row>
    <row r="106" customFormat="false" ht="13.8" hidden="false" customHeight="false" outlineLevel="0" collapsed="false">
      <c r="B106" s="903"/>
      <c r="C106" s="903"/>
      <c r="D106" s="903"/>
      <c r="E106" s="903"/>
      <c r="F106" s="903"/>
    </row>
    <row r="107" customFormat="false" ht="13.8" hidden="false" customHeight="false" outlineLevel="0" collapsed="false">
      <c r="B107" s="903"/>
      <c r="C107" s="903"/>
      <c r="D107" s="903"/>
      <c r="E107" s="903"/>
      <c r="F107" s="903"/>
    </row>
    <row r="108" customFormat="false" ht="13.8" hidden="false" customHeight="false" outlineLevel="0" collapsed="false">
      <c r="B108" s="903"/>
      <c r="C108" s="903"/>
      <c r="D108" s="903"/>
      <c r="E108" s="903"/>
      <c r="F108" s="903"/>
    </row>
    <row r="109" customFormat="false" ht="13.8" hidden="false" customHeight="false" outlineLevel="0" collapsed="false">
      <c r="B109" s="903"/>
      <c r="C109" s="903"/>
      <c r="D109" s="903"/>
      <c r="E109" s="903"/>
      <c r="F109" s="903"/>
    </row>
    <row r="110" customFormat="false" ht="13.8" hidden="false" customHeight="false" outlineLevel="0" collapsed="false">
      <c r="B110" s="903"/>
      <c r="C110" s="903"/>
      <c r="D110" s="903"/>
      <c r="E110" s="903"/>
      <c r="F110" s="903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76" width="46.11"/>
    <col collapsed="false" customWidth="true" hidden="false" outlineLevel="0" max="6" min="2" style="76" width="11.12"/>
    <col collapsed="false" customWidth="true" hidden="false" outlineLevel="0" max="9" min="7" style="76" width="8.12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2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5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5" hidden="false" customHeight="true" outlineLevel="0" collapsed="false">
      <c r="A4" s="81"/>
      <c r="B4" s="83" t="n">
        <v>2013</v>
      </c>
      <c r="C4" s="83"/>
      <c r="D4" s="83"/>
      <c r="E4" s="83" t="n">
        <v>2014</v>
      </c>
      <c r="F4" s="83"/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8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89</v>
      </c>
      <c r="B8" s="92" t="n">
        <v>109.22</v>
      </c>
      <c r="C8" s="92" t="n">
        <v>107.9</v>
      </c>
      <c r="D8" s="92" t="n">
        <v>106.83</v>
      </c>
      <c r="E8" s="92" t="n">
        <v>105.48</v>
      </c>
      <c r="F8" s="92" t="n">
        <v>103.71</v>
      </c>
    </row>
    <row r="9" customFormat="false" ht="12" hidden="false" customHeight="true" outlineLevel="0" collapsed="false">
      <c r="A9" s="91" t="s">
        <v>90</v>
      </c>
      <c r="B9" s="92" t="n">
        <v>106.63</v>
      </c>
      <c r="C9" s="92" t="n">
        <v>105.22</v>
      </c>
      <c r="D9" s="92" t="n">
        <v>104.1</v>
      </c>
      <c r="E9" s="92" t="n">
        <v>102.52</v>
      </c>
      <c r="F9" s="92" t="n">
        <v>100.59</v>
      </c>
    </row>
    <row r="10" customFormat="false" ht="12" hidden="false" customHeight="true" outlineLevel="0" collapsed="false">
      <c r="A10" s="91" t="s">
        <v>91</v>
      </c>
      <c r="B10" s="92" t="n">
        <v>60.6</v>
      </c>
      <c r="C10" s="92" t="n">
        <v>60.53</v>
      </c>
      <c r="D10" s="92" t="n">
        <v>59.63</v>
      </c>
      <c r="E10" s="92" t="n">
        <v>57.82</v>
      </c>
      <c r="F10" s="92" t="n">
        <v>55.38</v>
      </c>
    </row>
    <row r="11" customFormat="false" ht="12" hidden="false" customHeight="true" outlineLevel="0" collapsed="false">
      <c r="A11" s="91" t="s">
        <v>92</v>
      </c>
      <c r="B11" s="92" t="n">
        <v>2.55</v>
      </c>
      <c r="C11" s="92" t="n">
        <v>2.61</v>
      </c>
      <c r="D11" s="92" t="n">
        <v>2.67</v>
      </c>
      <c r="E11" s="92" t="n">
        <v>2.86</v>
      </c>
      <c r="F11" s="92" t="n">
        <v>2.94</v>
      </c>
    </row>
    <row r="12" customFormat="false" ht="12" hidden="false" customHeight="true" outlineLevel="0" collapsed="false">
      <c r="A12" s="91" t="s">
        <v>93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5" hidden="false" customHeight="true" outlineLevel="0" collapsed="false">
      <c r="A13" s="91" t="s">
        <v>95</v>
      </c>
      <c r="B13" s="92" t="n">
        <v>0.04</v>
      </c>
      <c r="C13" s="92" t="n">
        <v>0.05</v>
      </c>
      <c r="D13" s="92" t="n">
        <v>0.07</v>
      </c>
      <c r="E13" s="92" t="n">
        <v>0.09</v>
      </c>
      <c r="F13" s="92" t="n">
        <v>0.18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0.42</v>
      </c>
      <c r="C15" s="92" t="n">
        <v>0.44</v>
      </c>
      <c r="D15" s="92" t="n">
        <v>0.56</v>
      </c>
      <c r="E15" s="92" t="n">
        <v>0.98</v>
      </c>
      <c r="F15" s="92" t="n">
        <v>0.37</v>
      </c>
    </row>
    <row r="16" customFormat="false" ht="12" hidden="false" customHeight="true" outlineLevel="0" collapsed="false">
      <c r="A16" s="91" t="s">
        <v>98</v>
      </c>
      <c r="B16" s="92" t="n">
        <v>0.41</v>
      </c>
      <c r="C16" s="92" t="n">
        <v>0.44</v>
      </c>
      <c r="D16" s="92" t="n">
        <v>0.56</v>
      </c>
      <c r="E16" s="92" t="n">
        <v>0.98</v>
      </c>
      <c r="F16" s="92" t="n">
        <v>0.37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3.06</v>
      </c>
      <c r="C20" s="92" t="n">
        <v>4.4</v>
      </c>
      <c r="D20" s="92" t="n">
        <v>5.36</v>
      </c>
      <c r="E20" s="92" t="n">
        <v>6.59</v>
      </c>
      <c r="F20" s="92" t="n">
        <v>11.38</v>
      </c>
    </row>
    <row r="21" customFormat="false" ht="12" hidden="false" customHeight="true" outlineLevel="0" collapsed="false">
      <c r="A21" s="93" t="s">
        <v>103</v>
      </c>
      <c r="B21" s="94" t="n">
        <v>-12.7</v>
      </c>
      <c r="C21" s="94" t="n">
        <v>-12.73</v>
      </c>
      <c r="D21" s="94" t="n">
        <v>-12.76</v>
      </c>
      <c r="E21" s="94" t="n">
        <v>-13.05</v>
      </c>
      <c r="F21" s="94" t="n">
        <v>-15.46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908" width="51.37"/>
    <col collapsed="false" customWidth="true" hidden="false" outlineLevel="0" max="3" min="2" style="908" width="11.12"/>
    <col collapsed="false" customWidth="true" hidden="false" outlineLevel="0" max="5" min="4" style="909" width="11.12"/>
    <col collapsed="false" customWidth="true" hidden="false" outlineLevel="0" max="6" min="6" style="908" width="11.12"/>
    <col collapsed="false" customWidth="true" hidden="false" outlineLevel="0" max="9" min="7" style="908" width="8.12"/>
    <col collapsed="false" customWidth="false" hidden="false" outlineLevel="0" max="257" min="10" style="908" width="13.5"/>
  </cols>
  <sheetData>
    <row r="1" customFormat="false" ht="36" hidden="false" customHeight="true" outlineLevel="0" collapsed="false"/>
    <row r="2" s="912" customFormat="true" ht="28.2" hidden="false" customHeight="true" outlineLevel="0" collapsed="false">
      <c r="A2" s="910" t="s">
        <v>576</v>
      </c>
      <c r="B2" s="910"/>
      <c r="C2" s="910"/>
      <c r="D2" s="910"/>
      <c r="E2" s="708" t="s">
        <v>577</v>
      </c>
      <c r="F2" s="708"/>
      <c r="G2" s="911"/>
      <c r="H2" s="911"/>
    </row>
    <row r="3" customFormat="false" ht="13.95" hidden="false" customHeight="true" outlineLevel="0" collapsed="false">
      <c r="A3" s="913" t="s">
        <v>109</v>
      </c>
      <c r="B3" s="913"/>
      <c r="C3" s="914"/>
      <c r="D3" s="914"/>
      <c r="E3" s="914"/>
    </row>
    <row r="4" customFormat="false" ht="13.95" hidden="false" customHeight="true" outlineLevel="0" collapsed="false">
      <c r="A4" s="915"/>
      <c r="B4" s="916" t="n">
        <v>2012</v>
      </c>
      <c r="C4" s="917"/>
      <c r="D4" s="916" t="n">
        <v>2013</v>
      </c>
      <c r="E4" s="916"/>
      <c r="F4" s="916" t="n">
        <v>2014</v>
      </c>
    </row>
    <row r="5" customFormat="false" ht="30" hidden="false" customHeight="true" outlineLevel="0" collapsed="false">
      <c r="A5" s="918"/>
      <c r="B5" s="919" t="s">
        <v>72</v>
      </c>
      <c r="C5" s="919" t="s">
        <v>69</v>
      </c>
      <c r="D5" s="919" t="s">
        <v>72</v>
      </c>
      <c r="E5" s="919" t="s">
        <v>69</v>
      </c>
      <c r="F5" s="919" t="s">
        <v>72</v>
      </c>
    </row>
    <row r="6" customFormat="false" ht="12" hidden="false" customHeight="true" outlineLevel="0" collapsed="false">
      <c r="B6" s="920"/>
      <c r="C6" s="921"/>
      <c r="D6" s="908"/>
      <c r="E6" s="908"/>
    </row>
    <row r="7" customFormat="false" ht="12" hidden="false" customHeight="true" outlineLevel="0" collapsed="false">
      <c r="A7" s="922" t="s">
        <v>390</v>
      </c>
      <c r="B7" s="923"/>
      <c r="C7" s="924"/>
      <c r="D7" s="924"/>
      <c r="E7" s="924"/>
      <c r="F7" s="924"/>
    </row>
    <row r="8" customFormat="false" ht="12" hidden="false" customHeight="true" outlineLevel="0" collapsed="false">
      <c r="A8" s="925" t="s">
        <v>578</v>
      </c>
      <c r="B8" s="926" t="n">
        <v>124840</v>
      </c>
      <c r="C8" s="926" t="n">
        <v>112347</v>
      </c>
      <c r="D8" s="926" t="n">
        <v>145021</v>
      </c>
      <c r="E8" s="926" t="n">
        <v>142501</v>
      </c>
      <c r="F8" s="926" t="n">
        <v>138730</v>
      </c>
    </row>
    <row r="9" customFormat="false" ht="12" hidden="false" customHeight="true" outlineLevel="0" collapsed="false">
      <c r="A9" s="925" t="s">
        <v>579</v>
      </c>
      <c r="B9" s="926" t="n">
        <v>975709</v>
      </c>
      <c r="C9" s="926" t="n">
        <v>1182148</v>
      </c>
      <c r="D9" s="926" t="n">
        <v>1142360</v>
      </c>
      <c r="E9" s="926" t="n">
        <v>1225486</v>
      </c>
      <c r="F9" s="926" t="n">
        <v>1156798</v>
      </c>
    </row>
    <row r="10" customFormat="false" ht="12" hidden="false" customHeight="true" outlineLevel="0" collapsed="false">
      <c r="A10" s="925" t="s">
        <v>580</v>
      </c>
      <c r="B10" s="926" t="n">
        <v>648108</v>
      </c>
      <c r="C10" s="926" t="n">
        <v>859442</v>
      </c>
      <c r="D10" s="926" t="n">
        <v>834535</v>
      </c>
      <c r="E10" s="926" t="n">
        <v>855182</v>
      </c>
      <c r="F10" s="926" t="n">
        <v>809349</v>
      </c>
    </row>
    <row r="11" customFormat="false" ht="12" hidden="false" customHeight="true" outlineLevel="0" collapsed="false">
      <c r="A11" s="925" t="s">
        <v>581</v>
      </c>
      <c r="B11" s="926" t="n">
        <v>157358</v>
      </c>
      <c r="C11" s="926" t="n">
        <v>121904</v>
      </c>
      <c r="D11" s="926" t="n">
        <v>123704</v>
      </c>
      <c r="E11" s="926" t="n">
        <v>103111</v>
      </c>
      <c r="F11" s="926" t="n">
        <v>108849</v>
      </c>
    </row>
    <row r="12" customFormat="false" ht="12" hidden="false" customHeight="true" outlineLevel="0" collapsed="false">
      <c r="A12" s="925" t="s">
        <v>582</v>
      </c>
      <c r="B12" s="926" t="n">
        <v>168464</v>
      </c>
      <c r="C12" s="926" t="n">
        <v>198666</v>
      </c>
      <c r="D12" s="926" t="n">
        <v>181389</v>
      </c>
      <c r="E12" s="926" t="n">
        <v>264902</v>
      </c>
      <c r="F12" s="926" t="n">
        <v>238007</v>
      </c>
    </row>
    <row r="13" customFormat="false" ht="12" hidden="false" customHeight="true" outlineLevel="0" collapsed="false">
      <c r="A13" s="925" t="s">
        <v>583</v>
      </c>
      <c r="B13" s="926" t="n">
        <v>1779</v>
      </c>
      <c r="C13" s="926" t="n">
        <v>2137</v>
      </c>
      <c r="D13" s="926" t="n">
        <v>2732</v>
      </c>
      <c r="E13" s="926" t="n">
        <v>2290</v>
      </c>
      <c r="F13" s="926" t="n">
        <v>591</v>
      </c>
    </row>
    <row r="14" customFormat="false" ht="12" hidden="false" customHeight="true" outlineLevel="0" collapsed="false">
      <c r="A14" s="925" t="s">
        <v>584</v>
      </c>
      <c r="B14" s="926" t="n">
        <v>0</v>
      </c>
      <c r="C14" s="926" t="n">
        <v>-1</v>
      </c>
      <c r="D14" s="926" t="n">
        <v>-1</v>
      </c>
      <c r="E14" s="926" t="n">
        <v>0</v>
      </c>
      <c r="F14" s="926" t="n">
        <v>0</v>
      </c>
    </row>
    <row r="15" customFormat="false" ht="12" hidden="false" customHeight="true" outlineLevel="0" collapsed="false">
      <c r="A15" s="925" t="s">
        <v>585</v>
      </c>
      <c r="B15" s="926" t="n">
        <v>0</v>
      </c>
      <c r="C15" s="926" t="n">
        <v>0</v>
      </c>
      <c r="D15" s="926" t="n">
        <v>0</v>
      </c>
      <c r="E15" s="926" t="n">
        <v>0</v>
      </c>
      <c r="F15" s="926" t="n">
        <v>0</v>
      </c>
    </row>
    <row r="16" customFormat="false" ht="12" hidden="false" customHeight="true" outlineLevel="0" collapsed="false">
      <c r="A16" s="925" t="s">
        <v>586</v>
      </c>
      <c r="B16" s="926" t="n">
        <v>622945</v>
      </c>
      <c r="C16" s="926" t="n">
        <v>460969</v>
      </c>
      <c r="D16" s="926" t="n">
        <v>455252</v>
      </c>
      <c r="E16" s="926" t="n">
        <v>425553</v>
      </c>
      <c r="F16" s="926" t="n">
        <v>500697</v>
      </c>
    </row>
    <row r="17" customFormat="false" ht="12" hidden="false" customHeight="true" outlineLevel="0" collapsed="false">
      <c r="A17" s="925" t="s">
        <v>98</v>
      </c>
      <c r="B17" s="926" t="n">
        <v>532329</v>
      </c>
      <c r="C17" s="926" t="n">
        <v>363794</v>
      </c>
      <c r="D17" s="926" t="n">
        <v>368240</v>
      </c>
      <c r="E17" s="926" t="n">
        <v>365977</v>
      </c>
      <c r="F17" s="926" t="n">
        <v>432660</v>
      </c>
    </row>
    <row r="18" customFormat="false" ht="12" hidden="false" customHeight="true" outlineLevel="0" collapsed="false">
      <c r="A18" s="925" t="s">
        <v>587</v>
      </c>
      <c r="B18" s="926" t="n">
        <v>181103</v>
      </c>
      <c r="C18" s="926" t="n">
        <v>129094</v>
      </c>
      <c r="D18" s="926" t="n">
        <v>133316</v>
      </c>
      <c r="E18" s="926" t="n">
        <v>137952</v>
      </c>
      <c r="F18" s="926" t="n">
        <v>141405</v>
      </c>
    </row>
    <row r="19" customFormat="false" ht="12" hidden="false" customHeight="true" outlineLevel="0" collapsed="false">
      <c r="A19" s="925" t="s">
        <v>588</v>
      </c>
      <c r="B19" s="926" t="n">
        <v>93020</v>
      </c>
      <c r="C19" s="926" t="n">
        <v>82742</v>
      </c>
      <c r="D19" s="926" t="n">
        <v>67538</v>
      </c>
      <c r="E19" s="926" t="n">
        <v>65514</v>
      </c>
      <c r="F19" s="926" t="n">
        <v>72490</v>
      </c>
    </row>
    <row r="20" customFormat="false" ht="12" hidden="false" customHeight="true" outlineLevel="0" collapsed="false">
      <c r="A20" s="925" t="s">
        <v>589</v>
      </c>
      <c r="B20" s="926" t="n">
        <v>258206</v>
      </c>
      <c r="C20" s="926" t="n">
        <v>151957</v>
      </c>
      <c r="D20" s="926" t="n">
        <v>167387</v>
      </c>
      <c r="E20" s="926" t="n">
        <v>162511</v>
      </c>
      <c r="F20" s="926" t="n">
        <v>218766</v>
      </c>
    </row>
    <row r="21" customFormat="false" ht="12" hidden="false" customHeight="true" outlineLevel="0" collapsed="false">
      <c r="A21" s="925" t="s">
        <v>99</v>
      </c>
      <c r="B21" s="926" t="n">
        <v>46761</v>
      </c>
      <c r="C21" s="926" t="n">
        <v>32342</v>
      </c>
      <c r="D21" s="926" t="n">
        <v>33740</v>
      </c>
      <c r="E21" s="926" t="n">
        <v>35813</v>
      </c>
      <c r="F21" s="926" t="n">
        <v>44549</v>
      </c>
    </row>
    <row r="22" customFormat="false" ht="12" hidden="false" customHeight="true" outlineLevel="0" collapsed="false">
      <c r="A22" s="925" t="s">
        <v>590</v>
      </c>
      <c r="B22" s="926" t="n">
        <v>929</v>
      </c>
      <c r="C22" s="926" t="n">
        <v>948</v>
      </c>
      <c r="D22" s="926" t="n">
        <v>0</v>
      </c>
      <c r="E22" s="926" t="n">
        <v>2206</v>
      </c>
      <c r="F22" s="926" t="n">
        <v>805</v>
      </c>
    </row>
    <row r="23" customFormat="false" ht="12" hidden="false" customHeight="true" outlineLevel="0" collapsed="false">
      <c r="A23" s="925" t="s">
        <v>591</v>
      </c>
      <c r="B23" s="926" t="n">
        <v>33224</v>
      </c>
      <c r="C23" s="926" t="n">
        <v>19660</v>
      </c>
      <c r="D23" s="926" t="n">
        <v>22543</v>
      </c>
      <c r="E23" s="926" t="n">
        <v>11919</v>
      </c>
      <c r="F23" s="926" t="n">
        <v>19393</v>
      </c>
    </row>
    <row r="24" customFormat="false" ht="12" hidden="false" customHeight="true" outlineLevel="0" collapsed="false">
      <c r="A24" s="925" t="s">
        <v>592</v>
      </c>
      <c r="B24" s="926" t="n">
        <v>12608</v>
      </c>
      <c r="C24" s="926" t="n">
        <v>11734</v>
      </c>
      <c r="D24" s="926" t="n">
        <v>11198</v>
      </c>
      <c r="E24" s="926" t="n">
        <v>21687</v>
      </c>
      <c r="F24" s="926" t="n">
        <v>24351</v>
      </c>
    </row>
    <row r="25" customFormat="false" ht="12" hidden="false" customHeight="true" outlineLevel="0" collapsed="false">
      <c r="A25" s="927" t="s">
        <v>593</v>
      </c>
      <c r="B25" s="926" t="n">
        <v>32043</v>
      </c>
      <c r="C25" s="926" t="n">
        <v>45541</v>
      </c>
      <c r="D25" s="926" t="n">
        <v>34707</v>
      </c>
      <c r="E25" s="926" t="n">
        <v>6388</v>
      </c>
      <c r="F25" s="926" t="n">
        <v>10323</v>
      </c>
    </row>
    <row r="26" customFormat="false" ht="12" hidden="false" customHeight="true" outlineLevel="0" collapsed="false">
      <c r="A26" s="925" t="s">
        <v>594</v>
      </c>
      <c r="B26" s="926" t="n">
        <v>20652</v>
      </c>
      <c r="C26" s="926" t="n">
        <v>16706</v>
      </c>
      <c r="D26" s="926" t="n">
        <v>16295</v>
      </c>
      <c r="E26" s="926" t="n">
        <v>14263</v>
      </c>
      <c r="F26" s="926" t="n">
        <v>10858</v>
      </c>
    </row>
    <row r="27" customFormat="false" ht="12" hidden="false" customHeight="true" outlineLevel="0" collapsed="false">
      <c r="A27" s="925" t="s">
        <v>595</v>
      </c>
      <c r="B27" s="926" t="n">
        <v>740</v>
      </c>
      <c r="C27" s="926" t="n">
        <v>811</v>
      </c>
      <c r="D27" s="926" t="n">
        <v>801</v>
      </c>
      <c r="E27" s="926" t="n">
        <v>792</v>
      </c>
      <c r="F27" s="926" t="n">
        <v>0</v>
      </c>
    </row>
    <row r="28" customFormat="false" ht="12" hidden="false" customHeight="true" outlineLevel="0" collapsed="false">
      <c r="A28" s="925" t="s">
        <v>596</v>
      </c>
      <c r="B28" s="926" t="n">
        <v>0</v>
      </c>
      <c r="C28" s="926" t="n">
        <v>0</v>
      </c>
      <c r="D28" s="926" t="n">
        <v>0</v>
      </c>
      <c r="E28" s="926" t="n">
        <v>0</v>
      </c>
      <c r="F28" s="926" t="n">
        <v>0</v>
      </c>
    </row>
    <row r="29" customFormat="false" ht="12" hidden="false" customHeight="true" outlineLevel="0" collapsed="false">
      <c r="A29" s="925" t="s">
        <v>597</v>
      </c>
      <c r="B29" s="926" t="n">
        <v>6187</v>
      </c>
      <c r="C29" s="926" t="n">
        <v>4752</v>
      </c>
      <c r="D29" s="926" t="n">
        <v>3979</v>
      </c>
      <c r="E29" s="926" t="n">
        <v>4345</v>
      </c>
      <c r="F29" s="926" t="n">
        <v>3366</v>
      </c>
    </row>
    <row r="30" customFormat="false" ht="12" hidden="false" customHeight="true" outlineLevel="0" collapsed="false">
      <c r="A30" s="925" t="s">
        <v>598</v>
      </c>
      <c r="B30" s="926" t="n">
        <v>-15767</v>
      </c>
      <c r="C30" s="926" t="n">
        <v>-2977</v>
      </c>
      <c r="D30" s="926" t="n">
        <v>-2511</v>
      </c>
      <c r="E30" s="926" t="n">
        <v>-2025</v>
      </c>
      <c r="F30" s="926" t="n">
        <v>-1060</v>
      </c>
    </row>
    <row r="31" customFormat="false" ht="12" hidden="false" customHeight="true" outlineLevel="0" collapsed="false">
      <c r="A31" s="925" t="s">
        <v>599</v>
      </c>
      <c r="B31" s="926" t="n">
        <v>0</v>
      </c>
      <c r="C31" s="926" t="n">
        <v>0</v>
      </c>
      <c r="D31" s="926" t="n">
        <v>0</v>
      </c>
      <c r="E31" s="926" t="n">
        <v>0</v>
      </c>
      <c r="F31" s="926" t="n">
        <v>0</v>
      </c>
    </row>
    <row r="32" customFormat="false" ht="12" hidden="false" customHeight="true" outlineLevel="0" collapsed="false">
      <c r="A32" s="925" t="s">
        <v>600</v>
      </c>
      <c r="B32" s="926" t="n">
        <v>20</v>
      </c>
      <c r="C32" s="926" t="n">
        <v>0</v>
      </c>
      <c r="D32" s="926" t="n">
        <v>0</v>
      </c>
      <c r="E32" s="926" t="n">
        <v>1</v>
      </c>
      <c r="F32" s="926" t="n">
        <v>0</v>
      </c>
    </row>
    <row r="33" customFormat="false" ht="12" hidden="false" customHeight="true" outlineLevel="0" collapsed="false">
      <c r="A33" s="925" t="s">
        <v>601</v>
      </c>
      <c r="B33" s="926" t="n">
        <v>22448</v>
      </c>
      <c r="C33" s="926" t="n">
        <v>16205</v>
      </c>
      <c r="D33" s="926" t="n">
        <v>20385</v>
      </c>
      <c r="E33" s="926" t="n">
        <v>29241</v>
      </c>
      <c r="F33" s="926" t="n">
        <v>30391</v>
      </c>
    </row>
    <row r="34" customFormat="false" ht="12" hidden="false" customHeight="true" outlineLevel="0" collapsed="false">
      <c r="A34" s="925" t="s">
        <v>602</v>
      </c>
      <c r="B34" s="926" t="n">
        <v>161090</v>
      </c>
      <c r="C34" s="926" t="n">
        <v>140193</v>
      </c>
      <c r="D34" s="926" t="n">
        <v>85555</v>
      </c>
      <c r="E34" s="926" t="n">
        <v>87469</v>
      </c>
      <c r="F34" s="926" t="n">
        <v>112755</v>
      </c>
    </row>
    <row r="35" customFormat="false" ht="12" hidden="false" customHeight="true" outlineLevel="0" collapsed="false">
      <c r="A35" s="925" t="s">
        <v>603</v>
      </c>
      <c r="B35" s="926" t="n">
        <v>9046</v>
      </c>
      <c r="C35" s="926" t="n">
        <v>4807</v>
      </c>
      <c r="D35" s="926" t="n">
        <v>9920</v>
      </c>
      <c r="E35" s="926" t="n">
        <v>8101</v>
      </c>
      <c r="F35" s="926" t="n">
        <v>10010</v>
      </c>
    </row>
    <row r="36" customFormat="false" ht="12" hidden="false" customHeight="true" outlineLevel="0" collapsed="false">
      <c r="A36" s="925" t="s">
        <v>604</v>
      </c>
      <c r="B36" s="926" t="n">
        <v>18543</v>
      </c>
      <c r="C36" s="926" t="n">
        <v>12482</v>
      </c>
      <c r="D36" s="926" t="n">
        <v>12174</v>
      </c>
      <c r="E36" s="926" t="n">
        <v>10507</v>
      </c>
      <c r="F36" s="926" t="n">
        <v>13662</v>
      </c>
    </row>
    <row r="37" customFormat="false" ht="12" hidden="false" customHeight="true" outlineLevel="0" collapsed="false">
      <c r="A37" s="928" t="s">
        <v>605</v>
      </c>
      <c r="B37" s="926" t="n">
        <v>1934641</v>
      </c>
      <c r="C37" s="926" t="n">
        <v>1929151</v>
      </c>
      <c r="D37" s="926" t="n">
        <v>1870668</v>
      </c>
      <c r="E37" s="926" t="n">
        <v>1928859</v>
      </c>
      <c r="F37" s="926" t="n">
        <v>1963043</v>
      </c>
    </row>
    <row r="38" customFormat="false" ht="12" hidden="false" customHeight="true" outlineLevel="0" collapsed="false">
      <c r="A38" s="929"/>
      <c r="B38" s="923"/>
      <c r="C38" s="923"/>
      <c r="D38" s="923"/>
      <c r="E38" s="923"/>
      <c r="F38" s="923"/>
    </row>
    <row r="39" customFormat="false" ht="12" hidden="false" customHeight="true" outlineLevel="0" collapsed="false">
      <c r="A39" s="930" t="s">
        <v>606</v>
      </c>
      <c r="B39" s="931"/>
      <c r="C39" s="931"/>
      <c r="D39" s="931"/>
      <c r="E39" s="931"/>
      <c r="F39" s="931"/>
    </row>
    <row r="40" customFormat="false" ht="12" hidden="false" customHeight="true" outlineLevel="0" collapsed="false">
      <c r="A40" s="925" t="s">
        <v>607</v>
      </c>
      <c r="B40" s="926" t="n">
        <v>465291</v>
      </c>
      <c r="C40" s="926" t="n">
        <v>444054</v>
      </c>
      <c r="D40" s="926" t="n">
        <v>438394</v>
      </c>
      <c r="E40" s="926" t="n">
        <v>423089</v>
      </c>
      <c r="F40" s="926" t="n">
        <v>422783</v>
      </c>
    </row>
    <row r="41" customFormat="false" ht="12" hidden="false" customHeight="true" outlineLevel="0" collapsed="false">
      <c r="A41" s="925" t="s">
        <v>608</v>
      </c>
      <c r="B41" s="926" t="n">
        <v>870143</v>
      </c>
      <c r="C41" s="926" t="n">
        <v>801722</v>
      </c>
      <c r="D41" s="926" t="n">
        <v>849576</v>
      </c>
      <c r="E41" s="926" t="n">
        <v>742102</v>
      </c>
      <c r="F41" s="926" t="n">
        <v>777132</v>
      </c>
    </row>
    <row r="42" customFormat="false" ht="12" hidden="false" customHeight="true" outlineLevel="0" collapsed="false">
      <c r="A42" s="925" t="s">
        <v>609</v>
      </c>
      <c r="B42" s="926" t="n">
        <v>-9275</v>
      </c>
      <c r="C42" s="926" t="n">
        <v>-7148</v>
      </c>
      <c r="D42" s="926" t="n">
        <v>655</v>
      </c>
      <c r="E42" s="926" t="n">
        <v>4463</v>
      </c>
      <c r="F42" s="926" t="n">
        <v>14052</v>
      </c>
    </row>
    <row r="43" customFormat="false" ht="12" hidden="false" customHeight="true" outlineLevel="0" collapsed="false">
      <c r="A43" s="925" t="s">
        <v>610</v>
      </c>
      <c r="B43" s="926" t="n">
        <v>99857</v>
      </c>
      <c r="C43" s="926" t="n">
        <v>202772</v>
      </c>
      <c r="D43" s="926" t="n">
        <v>114899</v>
      </c>
      <c r="E43" s="926" t="n">
        <v>337527</v>
      </c>
      <c r="F43" s="926" t="n">
        <v>185422</v>
      </c>
    </row>
    <row r="44" customFormat="false" ht="12" hidden="false" customHeight="true" outlineLevel="0" collapsed="false">
      <c r="A44" s="925" t="s">
        <v>611</v>
      </c>
      <c r="B44" s="926" t="n">
        <v>-5140</v>
      </c>
      <c r="C44" s="926" t="n">
        <v>-19654</v>
      </c>
      <c r="D44" s="926" t="n">
        <v>-9761</v>
      </c>
      <c r="E44" s="926" t="n">
        <v>-94718</v>
      </c>
      <c r="F44" s="926" t="n">
        <v>-24466</v>
      </c>
    </row>
    <row r="45" customFormat="false" ht="12" hidden="false" customHeight="true" outlineLevel="0" collapsed="false">
      <c r="A45" s="925" t="s">
        <v>612</v>
      </c>
      <c r="B45" s="926" t="n">
        <v>-490</v>
      </c>
      <c r="C45" s="926" t="n">
        <v>-490</v>
      </c>
      <c r="D45" s="926" t="n">
        <v>-490</v>
      </c>
      <c r="E45" s="926" t="n">
        <v>-490</v>
      </c>
      <c r="F45" s="926" t="n">
        <v>-766</v>
      </c>
    </row>
    <row r="46" customFormat="false" ht="12" hidden="false" customHeight="true" outlineLevel="0" collapsed="false">
      <c r="A46" s="925" t="s">
        <v>613</v>
      </c>
      <c r="B46" s="926" t="n">
        <v>0</v>
      </c>
      <c r="C46" s="926" t="n">
        <v>0</v>
      </c>
      <c r="D46" s="926" t="n">
        <v>0</v>
      </c>
      <c r="E46" s="926" t="n">
        <v>0</v>
      </c>
      <c r="F46" s="926" t="n">
        <v>0</v>
      </c>
    </row>
    <row r="47" customFormat="false" ht="12" hidden="false" customHeight="true" outlineLevel="0" collapsed="false">
      <c r="A47" s="928" t="s">
        <v>614</v>
      </c>
      <c r="B47" s="926" t="n">
        <v>1420386</v>
      </c>
      <c r="C47" s="926" t="n">
        <v>1421256</v>
      </c>
      <c r="D47" s="926" t="n">
        <v>1393274</v>
      </c>
      <c r="E47" s="926" t="n">
        <v>1411973</v>
      </c>
      <c r="F47" s="926" t="n">
        <v>1374158</v>
      </c>
    </row>
    <row r="48" customFormat="false" ht="12" hidden="false" customHeight="true" outlineLevel="0" collapsed="false">
      <c r="A48" s="925" t="s">
        <v>615</v>
      </c>
      <c r="B48" s="926" t="n">
        <v>0</v>
      </c>
      <c r="C48" s="926" t="n">
        <v>0</v>
      </c>
      <c r="D48" s="926" t="n">
        <v>0</v>
      </c>
      <c r="E48" s="926" t="n">
        <v>0</v>
      </c>
      <c r="F48" s="926" t="n">
        <v>0</v>
      </c>
    </row>
    <row r="49" customFormat="false" ht="12" hidden="false" customHeight="true" outlineLevel="0" collapsed="false">
      <c r="A49" s="925" t="s">
        <v>616</v>
      </c>
      <c r="B49" s="926" t="n">
        <v>-7610</v>
      </c>
      <c r="C49" s="926" t="n">
        <v>1358</v>
      </c>
      <c r="D49" s="926" t="n">
        <v>3421</v>
      </c>
      <c r="E49" s="923" t="n">
        <v>9321</v>
      </c>
      <c r="F49" s="923" t="n">
        <v>15094</v>
      </c>
    </row>
    <row r="50" customFormat="false" ht="12" hidden="false" customHeight="true" outlineLevel="0" collapsed="false">
      <c r="A50" s="928" t="s">
        <v>617</v>
      </c>
      <c r="B50" s="926" t="n">
        <v>1412776</v>
      </c>
      <c r="C50" s="926" t="n">
        <v>1422615</v>
      </c>
      <c r="D50" s="926" t="n">
        <v>1396696</v>
      </c>
      <c r="E50" s="926" t="n">
        <v>1421294</v>
      </c>
      <c r="F50" s="926" t="n">
        <v>1389252</v>
      </c>
    </row>
    <row r="51" customFormat="false" ht="12" hidden="false" customHeight="true" outlineLevel="0" collapsed="false">
      <c r="A51" s="930"/>
      <c r="B51" s="932"/>
      <c r="C51" s="932"/>
      <c r="D51" s="932"/>
      <c r="E51" s="932"/>
      <c r="F51" s="932"/>
    </row>
    <row r="52" customFormat="false" ht="12" hidden="false" customHeight="true" outlineLevel="0" collapsed="false">
      <c r="A52" s="930" t="s">
        <v>618</v>
      </c>
      <c r="B52" s="932"/>
      <c r="C52" s="932"/>
      <c r="D52" s="932"/>
      <c r="E52" s="932"/>
      <c r="F52" s="932"/>
    </row>
    <row r="53" customFormat="false" ht="12" hidden="false" customHeight="true" outlineLevel="0" collapsed="false">
      <c r="A53" s="925" t="s">
        <v>619</v>
      </c>
      <c r="B53" s="926" t="n">
        <v>339716</v>
      </c>
      <c r="C53" s="926" t="n">
        <v>354070</v>
      </c>
      <c r="D53" s="926" t="n">
        <v>303127</v>
      </c>
      <c r="E53" s="926" t="n">
        <v>349151</v>
      </c>
      <c r="F53" s="926" t="n">
        <v>365392</v>
      </c>
    </row>
    <row r="54" customFormat="false" ht="12" hidden="false" customHeight="true" outlineLevel="0" collapsed="false">
      <c r="A54" s="925" t="s">
        <v>620</v>
      </c>
      <c r="B54" s="926" t="n">
        <v>3</v>
      </c>
      <c r="C54" s="926" t="n">
        <v>7636</v>
      </c>
      <c r="D54" s="926" t="n">
        <v>4960</v>
      </c>
      <c r="E54" s="926" t="n">
        <v>3880</v>
      </c>
      <c r="F54" s="926" t="n">
        <v>4157</v>
      </c>
    </row>
    <row r="55" customFormat="false" ht="12" hidden="false" customHeight="true" outlineLevel="0" collapsed="false">
      <c r="A55" s="925" t="s">
        <v>621</v>
      </c>
      <c r="B55" s="926" t="n">
        <v>89029</v>
      </c>
      <c r="C55" s="926" t="n">
        <v>104671</v>
      </c>
      <c r="D55" s="926" t="n">
        <v>97090</v>
      </c>
      <c r="E55" s="926" t="n">
        <v>81873</v>
      </c>
      <c r="F55" s="926" t="n">
        <v>81282</v>
      </c>
    </row>
    <row r="56" customFormat="false" ht="12" hidden="false" customHeight="true" outlineLevel="0" collapsed="false">
      <c r="A56" s="925" t="s">
        <v>622</v>
      </c>
      <c r="B56" s="926" t="n">
        <v>230736</v>
      </c>
      <c r="C56" s="926" t="n">
        <v>207273</v>
      </c>
      <c r="D56" s="926" t="n">
        <v>181300</v>
      </c>
      <c r="E56" s="926" t="n">
        <v>216938</v>
      </c>
      <c r="F56" s="926" t="n">
        <v>240303</v>
      </c>
    </row>
    <row r="57" customFormat="false" ht="12" hidden="false" customHeight="true" outlineLevel="0" collapsed="false">
      <c r="A57" s="925" t="s">
        <v>623</v>
      </c>
      <c r="B57" s="926" t="n">
        <v>19947</v>
      </c>
      <c r="C57" s="926" t="n">
        <v>34482</v>
      </c>
      <c r="D57" s="926" t="n">
        <v>19776</v>
      </c>
      <c r="E57" s="926" t="n">
        <v>46459</v>
      </c>
      <c r="F57" s="926" t="n">
        <v>31536</v>
      </c>
    </row>
    <row r="58" customFormat="false" ht="12" hidden="false" customHeight="true" outlineLevel="0" collapsed="false">
      <c r="A58" s="925" t="s">
        <v>624</v>
      </c>
      <c r="B58" s="926" t="n">
        <v>0</v>
      </c>
      <c r="C58" s="926" t="n">
        <v>8</v>
      </c>
      <c r="D58" s="926" t="n">
        <v>0</v>
      </c>
      <c r="E58" s="926" t="n">
        <v>0</v>
      </c>
      <c r="F58" s="926" t="n">
        <v>8114</v>
      </c>
    </row>
    <row r="59" customFormat="false" ht="12" hidden="false" customHeight="true" outlineLevel="0" collapsed="false">
      <c r="A59" s="925" t="s">
        <v>625</v>
      </c>
      <c r="B59" s="926" t="n">
        <v>0</v>
      </c>
      <c r="C59" s="926" t="n">
        <v>10</v>
      </c>
      <c r="D59" s="926" t="n">
        <v>0</v>
      </c>
      <c r="E59" s="926" t="n">
        <v>0</v>
      </c>
      <c r="F59" s="926" t="n">
        <v>1</v>
      </c>
    </row>
    <row r="60" customFormat="false" ht="12" hidden="false" customHeight="true" outlineLevel="0" collapsed="false">
      <c r="A60" s="925" t="s">
        <v>626</v>
      </c>
      <c r="B60" s="926" t="n">
        <v>8696</v>
      </c>
      <c r="C60" s="926" t="n">
        <v>8473</v>
      </c>
      <c r="D60" s="926" t="n">
        <v>8339</v>
      </c>
      <c r="E60" s="926" t="n">
        <v>8328</v>
      </c>
      <c r="F60" s="926" t="n">
        <v>8141</v>
      </c>
    </row>
    <row r="61" customFormat="false" ht="12" hidden="false" customHeight="true" outlineLevel="0" collapsed="false">
      <c r="A61" s="925" t="s">
        <v>627</v>
      </c>
      <c r="B61" s="926" t="n">
        <v>42415</v>
      </c>
      <c r="C61" s="926" t="n">
        <v>30221</v>
      </c>
      <c r="D61" s="926" t="n">
        <v>30547</v>
      </c>
      <c r="E61" s="926" t="n">
        <v>28614</v>
      </c>
      <c r="F61" s="926" t="n">
        <v>28168</v>
      </c>
    </row>
    <row r="62" customFormat="false" ht="12" hidden="false" customHeight="true" outlineLevel="0" collapsed="false">
      <c r="A62" s="925" t="s">
        <v>628</v>
      </c>
      <c r="B62" s="926" t="n">
        <v>40605</v>
      </c>
      <c r="C62" s="926" t="n">
        <v>40809</v>
      </c>
      <c r="D62" s="926" t="n">
        <v>48844</v>
      </c>
      <c r="E62" s="926" t="n">
        <v>53996</v>
      </c>
      <c r="F62" s="926" t="n">
        <v>57675</v>
      </c>
    </row>
    <row r="63" customFormat="false" ht="12" hidden="false" customHeight="true" outlineLevel="0" collapsed="false">
      <c r="A63" s="925" t="s">
        <v>629</v>
      </c>
      <c r="B63" s="926" t="n">
        <v>19832</v>
      </c>
      <c r="C63" s="926" t="n">
        <v>16793</v>
      </c>
      <c r="D63" s="926" t="n">
        <v>16898</v>
      </c>
      <c r="E63" s="926" t="n">
        <v>16720</v>
      </c>
      <c r="F63" s="926" t="n">
        <v>16745</v>
      </c>
    </row>
    <row r="64" customFormat="false" ht="12" hidden="false" customHeight="true" outlineLevel="0" collapsed="false">
      <c r="A64" s="925" t="s">
        <v>630</v>
      </c>
      <c r="B64" s="926" t="n">
        <v>70602</v>
      </c>
      <c r="C64" s="926" t="n">
        <v>56160</v>
      </c>
      <c r="D64" s="926" t="n">
        <v>66216</v>
      </c>
      <c r="E64" s="926" t="n">
        <v>50755</v>
      </c>
      <c r="F64" s="926" t="n">
        <v>97668</v>
      </c>
    </row>
    <row r="65" customFormat="false" ht="12" hidden="false" customHeight="true" outlineLevel="0" collapsed="false">
      <c r="A65" s="928" t="s">
        <v>631</v>
      </c>
      <c r="B65" s="926" t="n">
        <v>521865</v>
      </c>
      <c r="C65" s="926" t="n">
        <v>506536</v>
      </c>
      <c r="D65" s="926" t="n">
        <v>473972</v>
      </c>
      <c r="E65" s="926" t="n">
        <v>507564</v>
      </c>
      <c r="F65" s="926" t="n">
        <v>573791</v>
      </c>
    </row>
    <row r="66" customFormat="false" ht="12" hidden="false" customHeight="true" outlineLevel="0" collapsed="false">
      <c r="A66" s="933" t="s">
        <v>632</v>
      </c>
      <c r="B66" s="934" t="n">
        <v>1934641</v>
      </c>
      <c r="C66" s="934" t="n">
        <v>1929151</v>
      </c>
      <c r="D66" s="934" t="n">
        <v>1870668</v>
      </c>
      <c r="E66" s="934" t="n">
        <v>1928858</v>
      </c>
      <c r="F66" s="934" t="n">
        <v>1963043</v>
      </c>
    </row>
    <row r="67" customFormat="false" ht="12.6" hidden="false" customHeight="true" outlineLevel="0" collapsed="false">
      <c r="A67" s="935" t="s">
        <v>633</v>
      </c>
      <c r="B67" s="936"/>
      <c r="C67" s="931"/>
      <c r="D67" s="915"/>
      <c r="E67" s="915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937" width="50.61"/>
    <col collapsed="false" customWidth="true" hidden="false" outlineLevel="0" max="5" min="2" style="937" width="11.12"/>
    <col collapsed="false" customWidth="true" hidden="false" outlineLevel="0" max="6" min="6" style="938" width="11.12"/>
    <col collapsed="false" customWidth="true" hidden="false" outlineLevel="0" max="9" min="7" style="938" width="8.12"/>
    <col collapsed="false" customWidth="false" hidden="false" outlineLevel="0" max="257" min="10" style="938" width="13.5"/>
  </cols>
  <sheetData>
    <row r="1" customFormat="false" ht="36" hidden="false" customHeight="true" outlineLevel="0" collapsed="false"/>
    <row r="2" s="941" customFormat="true" ht="28.2" hidden="false" customHeight="true" outlineLevel="0" collapsed="false">
      <c r="A2" s="939" t="s">
        <v>634</v>
      </c>
      <c r="B2" s="939"/>
      <c r="C2" s="939"/>
      <c r="D2" s="939"/>
      <c r="E2" s="708" t="s">
        <v>635</v>
      </c>
      <c r="F2" s="708"/>
      <c r="G2" s="940"/>
      <c r="H2" s="940"/>
    </row>
    <row r="3" customFormat="false" ht="13.95" hidden="false" customHeight="true" outlineLevel="0" collapsed="false">
      <c r="A3" s="942" t="s">
        <v>109</v>
      </c>
      <c r="B3" s="942"/>
      <c r="C3" s="942"/>
      <c r="D3" s="942"/>
      <c r="E3" s="942"/>
    </row>
    <row r="4" customFormat="false" ht="13.95" hidden="false" customHeight="true" outlineLevel="0" collapsed="false">
      <c r="A4" s="942"/>
      <c r="B4" s="943" t="n">
        <v>2012</v>
      </c>
      <c r="C4" s="943"/>
      <c r="D4" s="943" t="n">
        <v>2013</v>
      </c>
      <c r="E4" s="943"/>
      <c r="F4" s="943" t="n">
        <v>2014</v>
      </c>
    </row>
    <row r="5" customFormat="false" ht="30" hidden="false" customHeight="true" outlineLevel="0" collapsed="false">
      <c r="A5" s="944"/>
      <c r="B5" s="945" t="s">
        <v>72</v>
      </c>
      <c r="C5" s="945" t="s">
        <v>69</v>
      </c>
      <c r="D5" s="945" t="s">
        <v>72</v>
      </c>
      <c r="E5" s="945" t="s">
        <v>69</v>
      </c>
      <c r="F5" s="945" t="s">
        <v>72</v>
      </c>
    </row>
    <row r="6" customFormat="false" ht="12" hidden="false" customHeight="true" outlineLevel="0" collapsed="false">
      <c r="A6" s="942"/>
      <c r="B6" s="946"/>
      <c r="C6" s="946"/>
      <c r="D6" s="946"/>
      <c r="E6" s="946"/>
      <c r="F6" s="946"/>
    </row>
    <row r="7" customFormat="false" ht="12" hidden="false" customHeight="true" outlineLevel="0" collapsed="false">
      <c r="A7" s="947" t="s">
        <v>636</v>
      </c>
      <c r="B7" s="947"/>
      <c r="C7" s="947"/>
      <c r="D7" s="947"/>
      <c r="E7" s="947"/>
      <c r="F7" s="947"/>
    </row>
    <row r="8" customFormat="false" ht="12" hidden="false" customHeight="true" outlineLevel="0" collapsed="false">
      <c r="A8" s="948" t="s">
        <v>637</v>
      </c>
      <c r="B8" s="949" t="n">
        <v>627</v>
      </c>
      <c r="C8" s="949" t="n">
        <v>796</v>
      </c>
      <c r="D8" s="949" t="n">
        <v>283</v>
      </c>
      <c r="E8" s="949" t="n">
        <v>703</v>
      </c>
      <c r="F8" s="949" t="n">
        <v>330</v>
      </c>
    </row>
    <row r="9" customFormat="false" ht="12" hidden="false" customHeight="true" outlineLevel="0" collapsed="false">
      <c r="A9" s="948" t="s">
        <v>638</v>
      </c>
      <c r="B9" s="949" t="n">
        <v>472427</v>
      </c>
      <c r="C9" s="949" t="n">
        <v>953727</v>
      </c>
      <c r="D9" s="949" t="n">
        <v>482014</v>
      </c>
      <c r="E9" s="949" t="n">
        <v>1039078</v>
      </c>
      <c r="F9" s="949" t="n">
        <v>598475</v>
      </c>
    </row>
    <row r="10" customFormat="false" ht="12" hidden="false" customHeight="true" outlineLevel="0" collapsed="false">
      <c r="A10" s="948" t="s">
        <v>639</v>
      </c>
      <c r="B10" s="949" t="n">
        <v>454563</v>
      </c>
      <c r="C10" s="949" t="n">
        <v>914878</v>
      </c>
      <c r="D10" s="949" t="n">
        <v>461584</v>
      </c>
      <c r="E10" s="949" t="n">
        <v>987497</v>
      </c>
      <c r="F10" s="949" t="n">
        <v>569836</v>
      </c>
    </row>
    <row r="11" customFormat="false" ht="12" hidden="false" customHeight="true" outlineLevel="0" collapsed="false">
      <c r="A11" s="948" t="s">
        <v>640</v>
      </c>
      <c r="B11" s="949" t="n">
        <v>9840</v>
      </c>
      <c r="C11" s="949" t="n">
        <v>13033</v>
      </c>
      <c r="D11" s="949" t="n">
        <v>2418</v>
      </c>
      <c r="E11" s="949" t="n">
        <v>5237</v>
      </c>
      <c r="F11" s="949" t="n">
        <v>1626</v>
      </c>
    </row>
    <row r="12" customFormat="false" ht="12" hidden="false" customHeight="true" outlineLevel="0" collapsed="false">
      <c r="A12" s="948" t="s">
        <v>641</v>
      </c>
      <c r="B12" s="949" t="n">
        <v>86</v>
      </c>
      <c r="C12" s="949" t="n">
        <v>151</v>
      </c>
      <c r="D12" s="949" t="n">
        <v>91</v>
      </c>
      <c r="E12" s="949" t="n">
        <v>480</v>
      </c>
      <c r="F12" s="949" t="n">
        <v>92</v>
      </c>
    </row>
    <row r="13" customFormat="false" ht="12" hidden="false" customHeight="true" outlineLevel="0" collapsed="false">
      <c r="A13" s="948" t="s">
        <v>642</v>
      </c>
      <c r="B13" s="949" t="n">
        <v>89695</v>
      </c>
      <c r="C13" s="949" t="n">
        <v>183717</v>
      </c>
      <c r="D13" s="949" t="n">
        <v>91437</v>
      </c>
      <c r="E13" s="949" t="n">
        <v>201094</v>
      </c>
      <c r="F13" s="949" t="n">
        <v>106020</v>
      </c>
    </row>
    <row r="14" customFormat="false" ht="12" hidden="false" customHeight="true" outlineLevel="0" collapsed="false">
      <c r="A14" s="948" t="s">
        <v>643</v>
      </c>
      <c r="B14" s="949" t="n">
        <v>62553</v>
      </c>
      <c r="C14" s="949" t="n">
        <v>117288</v>
      </c>
      <c r="D14" s="949" t="n">
        <v>60100</v>
      </c>
      <c r="E14" s="949" t="n">
        <v>118572</v>
      </c>
      <c r="F14" s="949" t="n">
        <v>61336</v>
      </c>
    </row>
    <row r="15" customFormat="false" ht="12" hidden="false" customHeight="true" outlineLevel="0" collapsed="false">
      <c r="A15" s="948" t="s">
        <v>644</v>
      </c>
      <c r="B15" s="949" t="n">
        <v>5328</v>
      </c>
      <c r="C15" s="949" t="n">
        <v>3100</v>
      </c>
      <c r="D15" s="949" t="n">
        <v>1343</v>
      </c>
      <c r="E15" s="949" t="n">
        <v>3396</v>
      </c>
      <c r="F15" s="949" t="n">
        <v>1481</v>
      </c>
    </row>
    <row r="16" customFormat="false" ht="12" hidden="false" customHeight="true" outlineLevel="0" collapsed="false">
      <c r="A16" s="948" t="s">
        <v>645</v>
      </c>
      <c r="B16" s="949" t="n">
        <v>6031</v>
      </c>
      <c r="C16" s="949" t="n">
        <v>12107</v>
      </c>
      <c r="D16" s="949" t="n">
        <v>6924</v>
      </c>
      <c r="E16" s="949" t="n">
        <v>14247</v>
      </c>
      <c r="F16" s="949" t="n">
        <v>6891</v>
      </c>
    </row>
    <row r="17" customFormat="false" ht="12" hidden="false" customHeight="true" outlineLevel="0" collapsed="false">
      <c r="A17" s="948" t="s">
        <v>646</v>
      </c>
      <c r="B17" s="949" t="n">
        <v>1342</v>
      </c>
      <c r="C17" s="949" t="n">
        <v>6384</v>
      </c>
      <c r="D17" s="949" t="n">
        <v>1859</v>
      </c>
      <c r="E17" s="949" t="n">
        <v>3355</v>
      </c>
      <c r="F17" s="949" t="n">
        <v>2860</v>
      </c>
    </row>
    <row r="18" customFormat="false" ht="12" hidden="false" customHeight="true" outlineLevel="0" collapsed="false">
      <c r="A18" s="948" t="s">
        <v>647</v>
      </c>
      <c r="B18" s="949" t="n">
        <v>138</v>
      </c>
      <c r="C18" s="949" t="n">
        <v>2107</v>
      </c>
      <c r="D18" s="949" t="n">
        <v>99</v>
      </c>
      <c r="E18" s="949" t="n">
        <v>639</v>
      </c>
      <c r="F18" s="949" t="n">
        <v>70</v>
      </c>
    </row>
    <row r="19" customFormat="false" ht="12" hidden="false" customHeight="true" outlineLevel="0" collapsed="false">
      <c r="A19" s="948" t="s">
        <v>648</v>
      </c>
      <c r="B19" s="949" t="n">
        <v>20246</v>
      </c>
      <c r="C19" s="949" t="n">
        <v>9342</v>
      </c>
      <c r="D19" s="949" t="n">
        <v>505</v>
      </c>
      <c r="E19" s="949" t="n">
        <v>2512</v>
      </c>
      <c r="F19" s="949" t="n">
        <v>1156</v>
      </c>
    </row>
    <row r="20" customFormat="false" ht="12" hidden="false" customHeight="true" outlineLevel="0" collapsed="false">
      <c r="A20" s="948" t="s">
        <v>649</v>
      </c>
      <c r="B20" s="949" t="n">
        <v>992</v>
      </c>
      <c r="C20" s="949" t="n">
        <v>21166</v>
      </c>
      <c r="D20" s="949" t="n">
        <v>304</v>
      </c>
      <c r="E20" s="949" t="n">
        <v>427</v>
      </c>
      <c r="F20" s="949" t="n">
        <v>3680</v>
      </c>
    </row>
    <row r="21" customFormat="false" ht="12" hidden="false" customHeight="true" outlineLevel="0" collapsed="false">
      <c r="A21" s="948" t="s">
        <v>650</v>
      </c>
      <c r="B21" s="949" t="n">
        <v>33300</v>
      </c>
      <c r="C21" s="949" t="n">
        <v>83243</v>
      </c>
      <c r="D21" s="949" t="n">
        <v>44008</v>
      </c>
      <c r="E21" s="949" t="n">
        <v>115474</v>
      </c>
      <c r="F21" s="949" t="n">
        <v>72838</v>
      </c>
    </row>
    <row r="22" customFormat="false" ht="12" hidden="false" customHeight="true" outlineLevel="0" collapsed="false">
      <c r="A22" s="948" t="s">
        <v>651</v>
      </c>
      <c r="B22" s="949" t="n">
        <v>0</v>
      </c>
      <c r="C22" s="949" t="n">
        <v>0</v>
      </c>
      <c r="D22" s="949" t="n">
        <v>0</v>
      </c>
      <c r="E22" s="949" t="n">
        <v>0</v>
      </c>
      <c r="F22" s="949" t="n">
        <v>0</v>
      </c>
    </row>
    <row r="23" customFormat="false" ht="12" hidden="false" customHeight="true" outlineLevel="0" collapsed="false">
      <c r="A23" s="948" t="s">
        <v>652</v>
      </c>
      <c r="B23" s="949" t="n">
        <v>105154</v>
      </c>
      <c r="C23" s="949" t="n">
        <v>211894</v>
      </c>
      <c r="D23" s="949" t="n">
        <v>116701</v>
      </c>
      <c r="E23" s="949" t="n">
        <v>339494</v>
      </c>
      <c r="F23" s="949" t="n">
        <v>186868</v>
      </c>
    </row>
    <row r="24" customFormat="false" ht="12" hidden="false" customHeight="true" outlineLevel="0" collapsed="false">
      <c r="A24" s="950" t="s">
        <v>653</v>
      </c>
      <c r="B24" s="949" t="n">
        <v>807759</v>
      </c>
      <c r="C24" s="949" t="n">
        <v>1618055</v>
      </c>
      <c r="D24" s="949" t="n">
        <v>808086</v>
      </c>
      <c r="E24" s="949" t="n">
        <v>1844706</v>
      </c>
      <c r="F24" s="949" t="n">
        <v>1043723</v>
      </c>
    </row>
    <row r="25" customFormat="false" ht="12" hidden="false" customHeight="true" outlineLevel="0" collapsed="false">
      <c r="A25" s="951"/>
      <c r="B25" s="952"/>
      <c r="C25" s="952"/>
      <c r="D25" s="952"/>
      <c r="E25" s="952"/>
      <c r="F25" s="952"/>
    </row>
    <row r="26" customFormat="false" ht="12" hidden="false" customHeight="true" outlineLevel="0" collapsed="false">
      <c r="A26" s="947" t="s">
        <v>654</v>
      </c>
      <c r="B26" s="952"/>
      <c r="C26" s="952"/>
      <c r="D26" s="952"/>
      <c r="E26" s="952"/>
      <c r="F26" s="952"/>
    </row>
    <row r="27" customFormat="false" ht="12" hidden="false" customHeight="true" outlineLevel="0" collapsed="false">
      <c r="A27" s="948" t="s">
        <v>655</v>
      </c>
      <c r="B27" s="949" t="n">
        <v>12982</v>
      </c>
      <c r="C27" s="949" t="n">
        <v>25745</v>
      </c>
      <c r="D27" s="949" t="n">
        <v>11278</v>
      </c>
      <c r="E27" s="949" t="n">
        <v>39808</v>
      </c>
      <c r="F27" s="949" t="n">
        <v>7782</v>
      </c>
    </row>
    <row r="28" customFormat="false" ht="12" hidden="false" customHeight="true" outlineLevel="0" collapsed="false">
      <c r="A28" s="948" t="s">
        <v>656</v>
      </c>
      <c r="B28" s="949" t="n">
        <v>753423</v>
      </c>
      <c r="C28" s="949" t="n">
        <v>1536507</v>
      </c>
      <c r="D28" s="949" t="n">
        <v>786435</v>
      </c>
      <c r="E28" s="949" t="n">
        <v>1729079</v>
      </c>
      <c r="F28" s="949" t="n">
        <v>1019659</v>
      </c>
    </row>
    <row r="29" customFormat="false" ht="12" hidden="false" customHeight="true" outlineLevel="0" collapsed="false">
      <c r="A29" s="948" t="s">
        <v>657</v>
      </c>
      <c r="B29" s="949" t="n">
        <v>697204</v>
      </c>
      <c r="C29" s="949" t="n">
        <v>1415339</v>
      </c>
      <c r="D29" s="949" t="n">
        <v>722512</v>
      </c>
      <c r="E29" s="949" t="n">
        <v>1594176</v>
      </c>
      <c r="F29" s="949" t="n">
        <v>930137</v>
      </c>
    </row>
    <row r="30" customFormat="false" ht="12" hidden="false" customHeight="true" outlineLevel="0" collapsed="false">
      <c r="A30" s="948" t="s">
        <v>658</v>
      </c>
      <c r="B30" s="949" t="n">
        <v>603067</v>
      </c>
      <c r="C30" s="949" t="n">
        <v>1217975</v>
      </c>
      <c r="D30" s="949" t="n">
        <v>622011</v>
      </c>
      <c r="E30" s="949" t="n">
        <v>1350473</v>
      </c>
      <c r="F30" s="949" t="n">
        <v>805530</v>
      </c>
    </row>
    <row r="31" customFormat="false" ht="22.95" hidden="false" customHeight="true" outlineLevel="0" collapsed="false">
      <c r="A31" s="948" t="s">
        <v>659</v>
      </c>
      <c r="B31" s="949" t="n">
        <v>53788</v>
      </c>
      <c r="C31" s="949" t="n">
        <v>114340</v>
      </c>
      <c r="D31" s="949" t="n">
        <v>56740</v>
      </c>
      <c r="E31" s="949" t="n">
        <v>132585</v>
      </c>
      <c r="F31" s="949" t="n">
        <v>67441</v>
      </c>
    </row>
    <row r="32" customFormat="false" ht="12" hidden="false" customHeight="true" outlineLevel="0" collapsed="false">
      <c r="A32" s="948" t="s">
        <v>660</v>
      </c>
      <c r="B32" s="949" t="n">
        <v>5725</v>
      </c>
      <c r="C32" s="949" t="n">
        <v>12539</v>
      </c>
      <c r="D32" s="949" t="n">
        <v>6647</v>
      </c>
      <c r="E32" s="949" t="n">
        <v>25657</v>
      </c>
      <c r="F32" s="949" t="n">
        <v>9859</v>
      </c>
    </row>
    <row r="33" customFormat="false" ht="12" hidden="false" customHeight="true" outlineLevel="0" collapsed="false">
      <c r="A33" s="948" t="s">
        <v>661</v>
      </c>
      <c r="B33" s="949" t="n">
        <v>4153</v>
      </c>
      <c r="C33" s="949" t="n">
        <v>7017</v>
      </c>
      <c r="D33" s="949" t="n">
        <v>3361</v>
      </c>
      <c r="E33" s="949" t="n">
        <v>5261</v>
      </c>
      <c r="F33" s="949" t="n">
        <v>1336</v>
      </c>
    </row>
    <row r="34" customFormat="false" ht="12" hidden="false" customHeight="true" outlineLevel="0" collapsed="false">
      <c r="A34" s="948" t="s">
        <v>662</v>
      </c>
      <c r="B34" s="949" t="n">
        <v>18381</v>
      </c>
      <c r="C34" s="949" t="n">
        <v>36112</v>
      </c>
      <c r="D34" s="949" t="n">
        <v>18643</v>
      </c>
      <c r="E34" s="949" t="n">
        <v>36986</v>
      </c>
      <c r="F34" s="949" t="n">
        <v>17665</v>
      </c>
    </row>
    <row r="35" customFormat="false" ht="12" hidden="false" customHeight="true" outlineLevel="0" collapsed="false">
      <c r="A35" s="948" t="s">
        <v>663</v>
      </c>
      <c r="B35" s="949" t="n">
        <v>12090</v>
      </c>
      <c r="C35" s="949" t="n">
        <v>27357</v>
      </c>
      <c r="D35" s="949" t="n">
        <v>15110</v>
      </c>
      <c r="E35" s="949" t="n">
        <v>43214</v>
      </c>
      <c r="F35" s="949" t="n">
        <v>28307</v>
      </c>
    </row>
    <row r="36" customFormat="false" ht="12" hidden="false" customHeight="true" outlineLevel="0" collapsed="false">
      <c r="A36" s="948" t="s">
        <v>664</v>
      </c>
      <c r="B36" s="949" t="n">
        <v>16976</v>
      </c>
      <c r="C36" s="949" t="n">
        <v>32534</v>
      </c>
      <c r="D36" s="949" t="n">
        <v>15771</v>
      </c>
      <c r="E36" s="949" t="n">
        <v>29941</v>
      </c>
      <c r="F36" s="949" t="n">
        <v>22752</v>
      </c>
    </row>
    <row r="37" customFormat="false" ht="22.95" hidden="false" customHeight="true" outlineLevel="0" collapsed="false">
      <c r="A37" s="948" t="s">
        <v>665</v>
      </c>
      <c r="B37" s="949" t="n">
        <v>16903</v>
      </c>
      <c r="C37" s="949" t="n">
        <v>32397</v>
      </c>
      <c r="D37" s="949" t="n">
        <v>15697</v>
      </c>
      <c r="E37" s="949" t="n">
        <v>29054</v>
      </c>
      <c r="F37" s="949" t="n">
        <v>22727</v>
      </c>
    </row>
    <row r="38" customFormat="false" ht="22.95" hidden="false" customHeight="true" outlineLevel="0" collapsed="false">
      <c r="A38" s="948" t="s">
        <v>666</v>
      </c>
      <c r="B38" s="949" t="n">
        <v>0</v>
      </c>
      <c r="C38" s="949" t="n">
        <v>16</v>
      </c>
      <c r="D38" s="949" t="n">
        <v>14</v>
      </c>
      <c r="E38" s="949" t="n">
        <v>824</v>
      </c>
      <c r="F38" s="949" t="n">
        <v>25</v>
      </c>
    </row>
    <row r="39" customFormat="false" ht="22.95" hidden="false" customHeight="true" outlineLevel="0" collapsed="false">
      <c r="A39" s="948" t="s">
        <v>667</v>
      </c>
      <c r="B39" s="949" t="n">
        <v>0</v>
      </c>
      <c r="C39" s="949" t="n">
        <v>0</v>
      </c>
      <c r="D39" s="949" t="n">
        <v>0</v>
      </c>
      <c r="E39" s="949" t="n">
        <v>0</v>
      </c>
      <c r="F39" s="949" t="n">
        <v>0</v>
      </c>
    </row>
    <row r="40" customFormat="false" ht="12" hidden="false" customHeight="true" outlineLevel="0" collapsed="false">
      <c r="A40" s="948" t="s">
        <v>668</v>
      </c>
      <c r="B40" s="949" t="n">
        <v>72</v>
      </c>
      <c r="C40" s="949" t="n">
        <v>121</v>
      </c>
      <c r="D40" s="949" t="n">
        <v>61</v>
      </c>
      <c r="E40" s="949" t="n">
        <v>63</v>
      </c>
      <c r="F40" s="949" t="n">
        <v>0</v>
      </c>
    </row>
    <row r="41" customFormat="false" ht="12" hidden="false" customHeight="true" outlineLevel="0" collapsed="false">
      <c r="A41" s="948" t="s">
        <v>669</v>
      </c>
      <c r="B41" s="949" t="n">
        <v>14017</v>
      </c>
      <c r="C41" s="949" t="n">
        <v>34595</v>
      </c>
      <c r="D41" s="949" t="n">
        <v>21389</v>
      </c>
      <c r="E41" s="949" t="n">
        <v>54696</v>
      </c>
      <c r="F41" s="949" t="n">
        <v>35934</v>
      </c>
    </row>
    <row r="42" customFormat="false" ht="12" hidden="false" customHeight="true" outlineLevel="0" collapsed="false">
      <c r="A42" s="948" t="s">
        <v>670</v>
      </c>
      <c r="B42" s="949" t="n">
        <v>3656</v>
      </c>
      <c r="C42" s="949" t="n">
        <v>7331</v>
      </c>
      <c r="D42" s="949" t="n">
        <v>3035</v>
      </c>
      <c r="E42" s="949" t="n">
        <v>5487</v>
      </c>
      <c r="F42" s="949" t="n">
        <v>2025</v>
      </c>
    </row>
    <row r="43" customFormat="false" ht="12" hidden="false" customHeight="true" outlineLevel="0" collapsed="false">
      <c r="A43" s="948" t="s">
        <v>671</v>
      </c>
      <c r="B43" s="949" t="n">
        <v>6728</v>
      </c>
      <c r="C43" s="949" t="n">
        <v>14972</v>
      </c>
      <c r="D43" s="949" t="n">
        <v>7344</v>
      </c>
      <c r="E43" s="949" t="n">
        <v>14221</v>
      </c>
      <c r="F43" s="949" t="n">
        <v>8096</v>
      </c>
    </row>
    <row r="44" customFormat="false" ht="22.95" hidden="false" customHeight="true" outlineLevel="0" collapsed="false">
      <c r="A44" s="948" t="s">
        <v>672</v>
      </c>
      <c r="B44" s="949" t="n">
        <v>30</v>
      </c>
      <c r="C44" s="949" t="n">
        <v>53</v>
      </c>
      <c r="D44" s="949" t="n">
        <v>15</v>
      </c>
      <c r="E44" s="949" t="n">
        <v>0</v>
      </c>
      <c r="F44" s="949" t="n">
        <v>0</v>
      </c>
    </row>
    <row r="45" customFormat="false" ht="12" hidden="false" customHeight="true" outlineLevel="0" collapsed="false">
      <c r="A45" s="948" t="s">
        <v>673</v>
      </c>
      <c r="B45" s="949" t="n">
        <v>11576</v>
      </c>
      <c r="C45" s="949" t="n">
        <v>24769</v>
      </c>
      <c r="D45" s="949" t="n">
        <v>11394</v>
      </c>
      <c r="E45" s="949" t="n">
        <v>21976</v>
      </c>
      <c r="F45" s="949" t="n">
        <v>11721</v>
      </c>
    </row>
    <row r="46" customFormat="false" ht="12" hidden="false" customHeight="true" outlineLevel="0" collapsed="false">
      <c r="A46" s="948" t="s">
        <v>674</v>
      </c>
      <c r="B46" s="949" t="n">
        <v>3236</v>
      </c>
      <c r="C46" s="949" t="n">
        <v>6915</v>
      </c>
      <c r="D46" s="949" t="n">
        <v>4975</v>
      </c>
      <c r="E46" s="949" t="n">
        <v>8582</v>
      </c>
      <c r="F46" s="949" t="n">
        <v>8993</v>
      </c>
    </row>
    <row r="47" customFormat="false" ht="12" hidden="false" customHeight="true" outlineLevel="0" collapsed="false">
      <c r="A47" s="948" t="s">
        <v>675</v>
      </c>
      <c r="B47" s="949" t="n">
        <v>3068</v>
      </c>
      <c r="C47" s="949" t="n">
        <v>9019</v>
      </c>
      <c r="D47" s="949" t="n">
        <v>7091</v>
      </c>
      <c r="E47" s="949" t="n">
        <v>66449</v>
      </c>
      <c r="F47" s="949" t="n">
        <v>6823</v>
      </c>
    </row>
    <row r="48" customFormat="false" ht="12" hidden="false" customHeight="true" outlineLevel="0" collapsed="false">
      <c r="A48" s="948" t="s">
        <v>676</v>
      </c>
      <c r="B48" s="949" t="n">
        <v>106</v>
      </c>
      <c r="C48" s="949" t="n">
        <v>153</v>
      </c>
      <c r="D48" s="949" t="n">
        <v>65</v>
      </c>
      <c r="E48" s="949" t="n">
        <v>112</v>
      </c>
      <c r="F48" s="949" t="n">
        <v>117</v>
      </c>
    </row>
    <row r="49" customFormat="false" ht="12" hidden="false" customHeight="true" outlineLevel="0" collapsed="false">
      <c r="A49" s="948" t="s">
        <v>677</v>
      </c>
      <c r="B49" s="949" t="n">
        <v>1051</v>
      </c>
      <c r="C49" s="949" t="n">
        <v>3440</v>
      </c>
      <c r="D49" s="949" t="n">
        <v>751</v>
      </c>
      <c r="E49" s="949" t="n">
        <v>2439</v>
      </c>
      <c r="F49" s="949" t="n">
        <v>684</v>
      </c>
    </row>
    <row r="50" customFormat="false" ht="12" hidden="false" customHeight="true" outlineLevel="0" collapsed="false">
      <c r="A50" s="953" t="s">
        <v>678</v>
      </c>
      <c r="B50" s="949" t="n">
        <v>169</v>
      </c>
      <c r="C50" s="949" t="n">
        <v>183</v>
      </c>
      <c r="D50" s="949" t="n">
        <v>124</v>
      </c>
      <c r="E50" s="949" t="n">
        <v>351</v>
      </c>
      <c r="F50" s="949" t="n">
        <v>54</v>
      </c>
    </row>
    <row r="51" customFormat="false" ht="12" hidden="false" customHeight="true" outlineLevel="0" collapsed="false">
      <c r="A51" s="948" t="s">
        <v>679</v>
      </c>
      <c r="B51" s="949" t="n">
        <v>650</v>
      </c>
      <c r="C51" s="949" t="n">
        <v>1364</v>
      </c>
      <c r="D51" s="949" t="n">
        <v>106</v>
      </c>
      <c r="E51" s="949" t="n">
        <v>1693</v>
      </c>
      <c r="F51" s="949" t="n">
        <v>3931</v>
      </c>
    </row>
    <row r="52" customFormat="false" ht="12" hidden="false" customHeight="true" outlineLevel="0" collapsed="false">
      <c r="A52" s="948" t="s">
        <v>680</v>
      </c>
      <c r="B52" s="949" t="n">
        <v>31014</v>
      </c>
      <c r="C52" s="949" t="n">
        <v>32521</v>
      </c>
      <c r="D52" s="949" t="n">
        <v>433</v>
      </c>
      <c r="E52" s="949" t="n">
        <v>2808</v>
      </c>
      <c r="F52" s="949" t="n">
        <v>2923</v>
      </c>
    </row>
    <row r="53" customFormat="false" ht="12" hidden="false" customHeight="true" outlineLevel="0" collapsed="false">
      <c r="A53" s="948" t="s">
        <v>681</v>
      </c>
      <c r="B53" s="949" t="n">
        <v>0</v>
      </c>
      <c r="C53" s="949" t="n">
        <v>0</v>
      </c>
      <c r="D53" s="949" t="n">
        <v>0</v>
      </c>
      <c r="E53" s="949" t="n">
        <v>0</v>
      </c>
      <c r="F53" s="949" t="n">
        <v>305</v>
      </c>
    </row>
    <row r="54" customFormat="false" ht="12" hidden="false" customHeight="true" outlineLevel="0" collapsed="false">
      <c r="A54" s="948" t="s">
        <v>682</v>
      </c>
      <c r="B54" s="949" t="n">
        <v>5297</v>
      </c>
      <c r="C54" s="949" t="n">
        <v>9123</v>
      </c>
      <c r="D54" s="949" t="n">
        <v>1803</v>
      </c>
      <c r="E54" s="949" t="n">
        <v>1967</v>
      </c>
      <c r="F54" s="949" t="n">
        <v>1445</v>
      </c>
    </row>
    <row r="55" customFormat="false" ht="12" hidden="false" customHeight="true" outlineLevel="0" collapsed="false">
      <c r="A55" s="954" t="s">
        <v>683</v>
      </c>
      <c r="B55" s="955" t="n">
        <v>807759</v>
      </c>
      <c r="C55" s="955" t="n">
        <v>1618055</v>
      </c>
      <c r="D55" s="955" t="n">
        <v>808086</v>
      </c>
      <c r="E55" s="955" t="n">
        <v>1844706</v>
      </c>
      <c r="F55" s="955" t="n">
        <v>1043723</v>
      </c>
    </row>
    <row r="56" customFormat="false" ht="15.6" hidden="false" customHeight="true" outlineLevel="0" collapsed="false">
      <c r="A56" s="935" t="s">
        <v>684</v>
      </c>
      <c r="B56" s="956"/>
      <c r="C56" s="956"/>
      <c r="D56" s="956"/>
      <c r="E56" s="956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8" zeroHeight="false" outlineLevelRow="0" outlineLevelCol="0"/>
  <cols>
    <col collapsed="false" customWidth="true" hidden="false" outlineLevel="0" max="1" min="1" style="957" width="52.86"/>
    <col collapsed="false" customWidth="true" hidden="false" outlineLevel="0" max="5" min="2" style="958" width="11.12"/>
    <col collapsed="false" customWidth="true" hidden="false" outlineLevel="0" max="6" min="6" style="957" width="11.12"/>
    <col collapsed="false" customWidth="true" hidden="false" outlineLevel="0" max="9" min="7" style="957" width="8.12"/>
    <col collapsed="false" customWidth="false" hidden="false" outlineLevel="0" max="257" min="10" style="957" width="11.99"/>
  </cols>
  <sheetData>
    <row r="1" customFormat="false" ht="36" hidden="false" customHeight="true" outlineLevel="0" collapsed="false"/>
    <row r="2" s="961" customFormat="true" ht="28.2" hidden="false" customHeight="true" outlineLevel="0" collapsed="false">
      <c r="A2" s="959" t="s">
        <v>685</v>
      </c>
      <c r="B2" s="959"/>
      <c r="C2" s="959"/>
      <c r="D2" s="959"/>
      <c r="E2" s="708" t="s">
        <v>686</v>
      </c>
      <c r="F2" s="708"/>
      <c r="G2" s="960"/>
      <c r="H2" s="960"/>
    </row>
    <row r="3" customFormat="false" ht="13.95" hidden="false" customHeight="true" outlineLevel="0" collapsed="false">
      <c r="A3" s="962" t="s">
        <v>109</v>
      </c>
      <c r="B3" s="963"/>
      <c r="C3" s="963"/>
      <c r="D3" s="963"/>
      <c r="E3" s="963"/>
    </row>
    <row r="4" customFormat="false" ht="13.95" hidden="false" customHeight="true" outlineLevel="0" collapsed="false">
      <c r="A4" s="962"/>
      <c r="B4" s="964" t="n">
        <v>2012</v>
      </c>
      <c r="C4" s="965"/>
      <c r="D4" s="964" t="n">
        <v>2013</v>
      </c>
      <c r="E4" s="964"/>
      <c r="F4" s="964" t="n">
        <v>2014</v>
      </c>
    </row>
    <row r="5" customFormat="false" ht="30" hidden="false" customHeight="true" outlineLevel="0" collapsed="false">
      <c r="A5" s="966"/>
      <c r="B5" s="967" t="s">
        <v>72</v>
      </c>
      <c r="C5" s="967" t="s">
        <v>69</v>
      </c>
      <c r="D5" s="967" t="s">
        <v>72</v>
      </c>
      <c r="E5" s="967" t="s">
        <v>69</v>
      </c>
      <c r="F5" s="967" t="s">
        <v>72</v>
      </c>
    </row>
    <row r="6" customFormat="false" ht="12" hidden="false" customHeight="true" outlineLevel="0" collapsed="false">
      <c r="A6" s="968"/>
      <c r="B6" s="969"/>
      <c r="C6" s="969"/>
      <c r="D6" s="969"/>
      <c r="E6" s="969"/>
      <c r="F6" s="969"/>
    </row>
    <row r="7" customFormat="false" ht="12" hidden="false" customHeight="true" outlineLevel="0" collapsed="false">
      <c r="A7" s="970" t="s">
        <v>687</v>
      </c>
      <c r="B7" s="971" t="n">
        <v>110</v>
      </c>
      <c r="C7" s="971" t="n">
        <v>105</v>
      </c>
      <c r="D7" s="971" t="n">
        <v>102</v>
      </c>
      <c r="E7" s="971" t="n">
        <v>96</v>
      </c>
      <c r="F7" s="971" t="n">
        <v>97</v>
      </c>
    </row>
    <row r="8" customFormat="false" ht="12" hidden="false" customHeight="true" outlineLevel="0" collapsed="false">
      <c r="A8" s="972" t="s">
        <v>688</v>
      </c>
      <c r="B8" s="973" t="n">
        <v>153960707</v>
      </c>
      <c r="C8" s="973" t="n">
        <v>152959351</v>
      </c>
      <c r="D8" s="973" t="n">
        <v>166320324</v>
      </c>
      <c r="E8" s="971" t="n">
        <v>189433337</v>
      </c>
      <c r="F8" s="971" t="n">
        <v>218060590</v>
      </c>
    </row>
    <row r="9" customFormat="false" ht="12" hidden="false" customHeight="true" outlineLevel="0" collapsed="false">
      <c r="A9" s="974" t="s">
        <v>689</v>
      </c>
      <c r="B9" s="973" t="n">
        <v>125120720</v>
      </c>
      <c r="C9" s="973" t="n">
        <v>124040389</v>
      </c>
      <c r="D9" s="973" t="n">
        <v>135933499</v>
      </c>
      <c r="E9" s="973" t="n">
        <v>156680060</v>
      </c>
      <c r="F9" s="973" t="n">
        <v>182735847</v>
      </c>
    </row>
    <row r="10" customFormat="false" ht="12" hidden="false" customHeight="true" outlineLevel="0" collapsed="false">
      <c r="A10" s="974" t="s">
        <v>690</v>
      </c>
      <c r="B10" s="973" t="n">
        <v>4386036</v>
      </c>
      <c r="C10" s="973" t="n">
        <v>4201477</v>
      </c>
      <c r="D10" s="973" t="n">
        <v>3985457</v>
      </c>
      <c r="E10" s="973" t="n">
        <v>3682555</v>
      </c>
      <c r="F10" s="973" t="n">
        <v>3525817</v>
      </c>
    </row>
    <row r="11" customFormat="false" ht="12" hidden="false" customHeight="true" outlineLevel="0" collapsed="false">
      <c r="A11" s="974" t="s">
        <v>691</v>
      </c>
      <c r="B11" s="973" t="n">
        <v>701444</v>
      </c>
      <c r="C11" s="973" t="n">
        <v>844243</v>
      </c>
      <c r="D11" s="973" t="n">
        <v>912728</v>
      </c>
      <c r="E11" s="973" t="n">
        <v>1013040</v>
      </c>
      <c r="F11" s="973" t="n">
        <v>1173422</v>
      </c>
    </row>
    <row r="12" customFormat="false" ht="12" hidden="false" customHeight="true" outlineLevel="0" collapsed="false">
      <c r="A12" s="974" t="s">
        <v>692</v>
      </c>
      <c r="B12" s="973" t="n">
        <v>350719</v>
      </c>
      <c r="C12" s="973" t="n">
        <v>326627</v>
      </c>
      <c r="D12" s="973" t="n">
        <v>250440</v>
      </c>
      <c r="E12" s="973" t="n">
        <v>129832</v>
      </c>
      <c r="F12" s="973" t="n">
        <v>126445</v>
      </c>
    </row>
    <row r="13" customFormat="false" ht="12" hidden="false" customHeight="true" outlineLevel="0" collapsed="false">
      <c r="A13" s="974" t="s">
        <v>693</v>
      </c>
      <c r="B13" s="973" t="n">
        <v>22849404</v>
      </c>
      <c r="C13" s="973" t="n">
        <v>23010954</v>
      </c>
      <c r="D13" s="973" t="n">
        <v>24098118</v>
      </c>
      <c r="E13" s="973" t="n">
        <v>26830073</v>
      </c>
      <c r="F13" s="973" t="n">
        <v>29394956</v>
      </c>
    </row>
    <row r="14" customFormat="false" ht="12" hidden="false" customHeight="true" outlineLevel="0" collapsed="false">
      <c r="A14" s="974" t="s">
        <v>694</v>
      </c>
      <c r="B14" s="973" t="n">
        <v>305115</v>
      </c>
      <c r="C14" s="973" t="n">
        <v>284053</v>
      </c>
      <c r="D14" s="973" t="n">
        <v>854003</v>
      </c>
      <c r="E14" s="973" t="n">
        <v>853672</v>
      </c>
      <c r="F14" s="973" t="n">
        <v>828855</v>
      </c>
    </row>
    <row r="15" customFormat="false" ht="12" hidden="false" customHeight="true" outlineLevel="0" collapsed="false">
      <c r="A15" s="974" t="s">
        <v>695</v>
      </c>
      <c r="B15" s="973" t="n">
        <v>36594</v>
      </c>
      <c r="C15" s="973" t="n">
        <v>38271</v>
      </c>
      <c r="D15" s="973" t="n">
        <v>68557</v>
      </c>
      <c r="E15" s="973" t="n">
        <v>23642</v>
      </c>
      <c r="F15" s="973" t="n">
        <v>47701</v>
      </c>
    </row>
    <row r="16" customFormat="false" ht="12" hidden="false" customHeight="true" outlineLevel="0" collapsed="false">
      <c r="A16" s="974" t="s">
        <v>696</v>
      </c>
      <c r="B16" s="973" t="n">
        <v>210675</v>
      </c>
      <c r="C16" s="973" t="n">
        <v>213337</v>
      </c>
      <c r="D16" s="973" t="n">
        <v>217522</v>
      </c>
      <c r="E16" s="973" t="n">
        <v>220463</v>
      </c>
      <c r="F16" s="973" t="n">
        <v>227547</v>
      </c>
    </row>
    <row r="17" customFormat="false" ht="12" hidden="false" customHeight="true" outlineLevel="0" collapsed="false">
      <c r="A17" s="972" t="s">
        <v>697</v>
      </c>
      <c r="B17" s="973" t="n">
        <v>9935755</v>
      </c>
      <c r="C17" s="973" t="n">
        <v>9709377</v>
      </c>
      <c r="D17" s="973" t="n">
        <v>10855192</v>
      </c>
      <c r="E17" s="973" t="n">
        <v>12791760</v>
      </c>
      <c r="F17" s="973" t="n">
        <v>11202402</v>
      </c>
    </row>
    <row r="18" customFormat="false" ht="12" hidden="false" customHeight="true" outlineLevel="0" collapsed="false">
      <c r="A18" s="972" t="s">
        <v>698</v>
      </c>
      <c r="B18" s="973"/>
      <c r="C18" s="973"/>
      <c r="D18" s="973"/>
      <c r="E18" s="973"/>
      <c r="F18" s="973"/>
    </row>
    <row r="19" customFormat="false" ht="12" hidden="false" customHeight="true" outlineLevel="0" collapsed="false">
      <c r="A19" s="974" t="s">
        <v>699</v>
      </c>
      <c r="B19" s="973" t="n">
        <v>763025</v>
      </c>
      <c r="C19" s="973" t="n">
        <v>1005485</v>
      </c>
      <c r="D19" s="973" t="n">
        <v>1025273</v>
      </c>
      <c r="E19" s="973" t="n">
        <v>912872</v>
      </c>
      <c r="F19" s="973" t="n">
        <v>958191</v>
      </c>
    </row>
    <row r="20" customFormat="false" ht="12" hidden="false" customHeight="true" outlineLevel="0" collapsed="false">
      <c r="A20" s="974" t="s">
        <v>700</v>
      </c>
      <c r="B20" s="975" t="n">
        <v>178.94</v>
      </c>
      <c r="C20" s="975" t="s">
        <v>701</v>
      </c>
      <c r="D20" s="975" t="n">
        <v>936.44</v>
      </c>
      <c r="E20" s="975" t="n">
        <v>773.34</v>
      </c>
      <c r="F20" s="975" t="n">
        <v>827.56</v>
      </c>
    </row>
    <row r="21" customFormat="false" ht="12" hidden="false" customHeight="true" outlineLevel="0" collapsed="false">
      <c r="A21" s="974" t="s">
        <v>702</v>
      </c>
      <c r="B21" s="973"/>
      <c r="C21" s="973"/>
      <c r="D21" s="973"/>
      <c r="E21" s="975"/>
      <c r="F21" s="975"/>
    </row>
    <row r="22" customFormat="false" ht="12" hidden="false" customHeight="true" outlineLevel="0" collapsed="false">
      <c r="A22" s="974" t="s">
        <v>703</v>
      </c>
      <c r="B22" s="973" t="n">
        <v>67</v>
      </c>
      <c r="C22" s="973" t="n">
        <v>12</v>
      </c>
      <c r="D22" s="973" t="n">
        <v>15</v>
      </c>
      <c r="E22" s="973" t="n">
        <v>15</v>
      </c>
      <c r="F22" s="973" t="n">
        <v>15</v>
      </c>
    </row>
    <row r="23" customFormat="false" ht="12" hidden="false" customHeight="true" outlineLevel="0" collapsed="false">
      <c r="A23" s="974" t="s">
        <v>704</v>
      </c>
      <c r="B23" s="973" t="n">
        <v>26</v>
      </c>
      <c r="C23" s="973" t="n">
        <v>26</v>
      </c>
      <c r="D23" s="973" t="n">
        <v>24</v>
      </c>
      <c r="E23" s="973" t="n">
        <v>25</v>
      </c>
      <c r="F23" s="973" t="n">
        <v>26</v>
      </c>
    </row>
    <row r="24" customFormat="false" ht="12" hidden="false" customHeight="true" outlineLevel="0" collapsed="false">
      <c r="A24" s="974" t="s">
        <v>705</v>
      </c>
      <c r="B24" s="973" t="n">
        <v>7</v>
      </c>
      <c r="C24" s="973" t="n">
        <v>18</v>
      </c>
      <c r="D24" s="973" t="n">
        <v>17</v>
      </c>
      <c r="E24" s="973" t="n">
        <v>17</v>
      </c>
      <c r="F24" s="973" t="n">
        <v>16</v>
      </c>
    </row>
    <row r="25" customFormat="false" ht="12" hidden="false" customHeight="true" outlineLevel="0" collapsed="false">
      <c r="A25" s="974" t="s">
        <v>706</v>
      </c>
      <c r="B25" s="973" t="n">
        <v>10</v>
      </c>
      <c r="C25" s="973" t="n">
        <v>49</v>
      </c>
      <c r="D25" s="973" t="n">
        <v>46</v>
      </c>
      <c r="E25" s="973" t="n">
        <v>39</v>
      </c>
      <c r="F25" s="973" t="n">
        <v>40</v>
      </c>
    </row>
    <row r="26" customFormat="false" ht="12" hidden="false" customHeight="true" outlineLevel="0" collapsed="false">
      <c r="A26" s="976" t="s">
        <v>707</v>
      </c>
      <c r="B26" s="973"/>
      <c r="C26" s="973"/>
      <c r="D26" s="973"/>
      <c r="E26" s="973"/>
      <c r="F26" s="973"/>
    </row>
    <row r="27" customFormat="false" ht="12" hidden="false" customHeight="true" outlineLevel="0" collapsed="false">
      <c r="A27" s="974" t="s">
        <v>708</v>
      </c>
      <c r="B27" s="975" t="s">
        <v>709</v>
      </c>
      <c r="C27" s="975" t="n">
        <v>23.08</v>
      </c>
      <c r="D27" s="975" t="n">
        <v>24.65</v>
      </c>
      <c r="E27" s="975" t="n">
        <v>38.74</v>
      </c>
      <c r="F27" s="975" t="n">
        <v>42.54</v>
      </c>
    </row>
    <row r="28" customFormat="false" ht="12" hidden="false" customHeight="true" outlineLevel="0" collapsed="false">
      <c r="A28" s="974" t="s">
        <v>710</v>
      </c>
      <c r="B28" s="973"/>
      <c r="C28" s="973"/>
      <c r="D28" s="973"/>
      <c r="E28" s="975"/>
      <c r="F28" s="975"/>
    </row>
    <row r="29" customFormat="false" ht="12" hidden="false" customHeight="true" outlineLevel="0" collapsed="false">
      <c r="A29" s="974" t="s">
        <v>711</v>
      </c>
      <c r="B29" s="973" t="n">
        <v>34</v>
      </c>
      <c r="C29" s="973" t="n">
        <v>28</v>
      </c>
      <c r="D29" s="973" t="n">
        <v>19</v>
      </c>
      <c r="E29" s="973" t="n">
        <v>11</v>
      </c>
      <c r="F29" s="973" t="n">
        <v>13</v>
      </c>
    </row>
    <row r="30" customFormat="false" ht="12" hidden="false" customHeight="true" outlineLevel="0" collapsed="false">
      <c r="A30" s="974" t="s">
        <v>712</v>
      </c>
      <c r="B30" s="973" t="n">
        <v>26</v>
      </c>
      <c r="C30" s="973" t="n">
        <v>26</v>
      </c>
      <c r="D30" s="973" t="n">
        <v>29</v>
      </c>
      <c r="E30" s="973" t="n">
        <v>24</v>
      </c>
      <c r="F30" s="973" t="n">
        <v>22</v>
      </c>
    </row>
    <row r="31" customFormat="false" ht="12" hidden="false" customHeight="true" outlineLevel="0" collapsed="false">
      <c r="A31" s="974" t="s">
        <v>713</v>
      </c>
      <c r="B31" s="973" t="n">
        <v>17</v>
      </c>
      <c r="C31" s="973" t="n">
        <v>18</v>
      </c>
      <c r="D31" s="973" t="n">
        <v>19</v>
      </c>
      <c r="E31" s="973" t="n">
        <v>16</v>
      </c>
      <c r="F31" s="973" t="n">
        <v>19</v>
      </c>
    </row>
    <row r="32" customFormat="false" ht="12" hidden="false" customHeight="true" outlineLevel="0" collapsed="false">
      <c r="A32" s="974" t="s">
        <v>714</v>
      </c>
      <c r="B32" s="973" t="n">
        <v>25</v>
      </c>
      <c r="C32" s="973" t="n">
        <v>18</v>
      </c>
      <c r="D32" s="973" t="n">
        <v>18</v>
      </c>
      <c r="E32" s="973" t="n">
        <v>24</v>
      </c>
      <c r="F32" s="973" t="n">
        <v>18</v>
      </c>
    </row>
    <row r="33" customFormat="false" ht="12" hidden="false" customHeight="true" outlineLevel="0" collapsed="false">
      <c r="A33" s="977" t="s">
        <v>715</v>
      </c>
      <c r="B33" s="978" t="n">
        <v>8</v>
      </c>
      <c r="C33" s="978" t="n">
        <v>15</v>
      </c>
      <c r="D33" s="978" t="n">
        <v>17</v>
      </c>
      <c r="E33" s="978" t="n">
        <v>21</v>
      </c>
      <c r="F33" s="978" t="n">
        <v>25</v>
      </c>
    </row>
    <row r="34" customFormat="false" ht="13.95" hidden="false" customHeight="true" outlineLevel="0" collapsed="false">
      <c r="A34" s="935" t="s">
        <v>633</v>
      </c>
      <c r="F34" s="95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5" hidden="false" customHeight="true" outlineLevel="0" collapsed="false">
      <c r="A35" s="979" t="s">
        <v>716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5" hidden="false" customHeight="true" outlineLevel="0" collapsed="false">
      <c r="A36" s="373" t="s">
        <v>71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95" width="45.12"/>
    <col collapsed="false" customWidth="true" hidden="false" outlineLevel="0" max="6" min="2" style="95" width="11.12"/>
    <col collapsed="false" customWidth="true" hidden="false" outlineLevel="0" max="7" min="7" style="95" width="0.5"/>
    <col collapsed="false" customWidth="true" hidden="false" outlineLevel="0" max="9" min="8" style="95" width="8.12"/>
    <col collapsed="false" customWidth="false" hidden="false" outlineLevel="0" max="257" min="10" style="95" width="13.37"/>
  </cols>
  <sheetData>
    <row r="1" customFormat="false" ht="36" hidden="false" customHeight="true" outlineLevel="0" collapsed="false"/>
    <row r="2" s="97" customFormat="true" ht="28.2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5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5" hidden="false" customHeight="true" outlineLevel="0" collapsed="false">
      <c r="A4" s="100"/>
      <c r="B4" s="101" t="n">
        <v>2013</v>
      </c>
      <c r="C4" s="101"/>
      <c r="D4" s="101"/>
      <c r="E4" s="101" t="n">
        <v>2014</v>
      </c>
      <c r="F4" s="101"/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85900</v>
      </c>
      <c r="C7" s="109" t="n">
        <v>-86268</v>
      </c>
      <c r="D7" s="109" t="n">
        <v>-216634</v>
      </c>
      <c r="E7" s="109" t="n">
        <v>-67889</v>
      </c>
      <c r="F7" s="109" t="n">
        <v>-88849</v>
      </c>
      <c r="G7" s="110"/>
      <c r="H7" s="34" t="n">
        <v>-30.87</v>
      </c>
      <c r="I7" s="34" t="n">
        <v>-3.43</v>
      </c>
    </row>
    <row r="8" s="114" customFormat="true" ht="12" hidden="false" customHeight="true" outlineLevel="0" collapsed="false">
      <c r="A8" s="111" t="s">
        <v>111</v>
      </c>
      <c r="B8" s="112" t="n">
        <v>-8894</v>
      </c>
      <c r="C8" s="112" t="n">
        <v>-1289</v>
      </c>
      <c r="D8" s="112" t="n">
        <v>-5983</v>
      </c>
      <c r="E8" s="112" t="n">
        <v>-9010</v>
      </c>
      <c r="F8" s="112" t="n">
        <v>-5310</v>
      </c>
      <c r="G8" s="113"/>
      <c r="H8" s="34" t="n">
        <v>41.07</v>
      </c>
      <c r="I8" s="34" t="n">
        <v>40.3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94</v>
      </c>
      <c r="I9" s="34" t="s">
        <v>94</v>
      </c>
    </row>
    <row r="10" s="114" customFormat="true" ht="12" hidden="false" customHeight="true" outlineLevel="0" collapsed="false">
      <c r="A10" s="111" t="s">
        <v>113</v>
      </c>
      <c r="B10" s="112" t="n">
        <v>-77006</v>
      </c>
      <c r="C10" s="112" t="n">
        <v>-84979</v>
      </c>
      <c r="D10" s="112" t="n">
        <v>-210651</v>
      </c>
      <c r="E10" s="112" t="n">
        <v>-58879</v>
      </c>
      <c r="F10" s="112" t="n">
        <v>-83539</v>
      </c>
      <c r="G10" s="113"/>
      <c r="H10" s="34" t="n">
        <v>-41.88</v>
      </c>
      <c r="I10" s="34" t="n">
        <v>-8.48</v>
      </c>
    </row>
    <row r="11" s="114" customFormat="true" ht="12" hidden="false" customHeight="true" outlineLevel="0" collapsed="false">
      <c r="A11" s="111" t="s">
        <v>114</v>
      </c>
      <c r="B11" s="112" t="n">
        <v>-43737</v>
      </c>
      <c r="C11" s="112" t="n">
        <v>-52853</v>
      </c>
      <c r="D11" s="112" t="n">
        <v>-177273</v>
      </c>
      <c r="E11" s="112" t="n">
        <v>-25686</v>
      </c>
      <c r="F11" s="112" t="n">
        <v>-54083</v>
      </c>
      <c r="G11" s="113"/>
      <c r="H11" s="34" t="n">
        <v>-110.55</v>
      </c>
      <c r="I11" s="34" t="n">
        <v>-23.66</v>
      </c>
    </row>
    <row r="12" s="114" customFormat="true" ht="12" hidden="false" customHeight="true" outlineLevel="0" collapsed="false">
      <c r="A12" s="111" t="s">
        <v>115</v>
      </c>
      <c r="B12" s="112" t="n">
        <v>37313</v>
      </c>
      <c r="C12" s="112" t="n">
        <v>36388</v>
      </c>
      <c r="D12" s="112" t="n">
        <v>36121</v>
      </c>
      <c r="E12" s="112" t="n">
        <v>35471</v>
      </c>
      <c r="F12" s="112" t="n">
        <v>34190</v>
      </c>
      <c r="G12" s="113"/>
      <c r="H12" s="34" t="n">
        <v>-3.61</v>
      </c>
      <c r="I12" s="34" t="n">
        <v>-8.37</v>
      </c>
    </row>
    <row r="13" s="114" customFormat="true" ht="22.2" hidden="false" customHeight="false" outlineLevel="0" collapsed="false">
      <c r="A13" s="111" t="s">
        <v>116</v>
      </c>
      <c r="B13" s="112" t="n">
        <v>-74986</v>
      </c>
      <c r="C13" s="112" t="n">
        <v>-89848</v>
      </c>
      <c r="D13" s="112" t="n">
        <v>-141909</v>
      </c>
      <c r="E13" s="112" t="n">
        <v>-69805</v>
      </c>
      <c r="F13" s="112" t="n">
        <v>-91155</v>
      </c>
      <c r="G13" s="113"/>
      <c r="H13" s="34" t="n">
        <v>-30.59</v>
      </c>
      <c r="I13" s="34" t="n">
        <v>-21.56</v>
      </c>
    </row>
    <row r="14" s="114" customFormat="true" ht="12" hidden="false" customHeight="true" outlineLevel="0" collapsed="false">
      <c r="A14" s="111" t="s">
        <v>117</v>
      </c>
      <c r="B14" s="112" t="n">
        <v>206</v>
      </c>
      <c r="C14" s="112" t="n">
        <v>166</v>
      </c>
      <c r="D14" s="112" t="n">
        <v>138</v>
      </c>
      <c r="E14" s="112" t="n">
        <v>207</v>
      </c>
      <c r="F14" s="112" t="n">
        <v>229</v>
      </c>
      <c r="G14" s="113"/>
      <c r="H14" s="34" t="n">
        <v>10.63</v>
      </c>
      <c r="I14" s="34" t="n">
        <v>11.17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94</v>
      </c>
      <c r="I15" s="34" t="s">
        <v>94</v>
      </c>
    </row>
    <row r="16" s="114" customFormat="true" ht="12" hidden="false" customHeight="true" outlineLevel="0" collapsed="false">
      <c r="A16" s="111" t="s">
        <v>119</v>
      </c>
      <c r="B16" s="112" t="n">
        <v>20</v>
      </c>
      <c r="C16" s="112" t="n">
        <v>295</v>
      </c>
      <c r="D16" s="112" t="n">
        <v>10</v>
      </c>
      <c r="E16" s="112" t="n">
        <v>-1</v>
      </c>
      <c r="F16" s="112" t="n">
        <v>0</v>
      </c>
      <c r="G16" s="113"/>
      <c r="H16" s="34" t="s">
        <v>94</v>
      </c>
      <c r="I16" s="34" t="n">
        <v>-100</v>
      </c>
    </row>
    <row r="17" s="114" customFormat="true" ht="12" hidden="false" customHeight="true" outlineLevel="0" collapsed="false">
      <c r="A17" s="111" t="s">
        <v>120</v>
      </c>
      <c r="B17" s="112" t="n">
        <v>-21</v>
      </c>
      <c r="C17" s="112" t="n">
        <v>0</v>
      </c>
      <c r="D17" s="112" t="n">
        <v>-2565</v>
      </c>
      <c r="E17" s="112" t="n">
        <v>0</v>
      </c>
      <c r="F17" s="112" t="n">
        <v>0</v>
      </c>
      <c r="G17" s="113"/>
      <c r="H17" s="34" t="s">
        <v>94</v>
      </c>
      <c r="I17" s="34" t="s">
        <v>94</v>
      </c>
    </row>
    <row r="18" s="114" customFormat="true" ht="12" hidden="false" customHeight="true" outlineLevel="0" collapsed="false">
      <c r="A18" s="111" t="s">
        <v>121</v>
      </c>
      <c r="B18" s="112" t="n">
        <v>-6270</v>
      </c>
      <c r="C18" s="112" t="n">
        <v>147</v>
      </c>
      <c r="D18" s="112" t="n">
        <v>-69068</v>
      </c>
      <c r="E18" s="112" t="n">
        <v>8443</v>
      </c>
      <c r="F18" s="112" t="n">
        <v>2654</v>
      </c>
      <c r="G18" s="113"/>
      <c r="H18" s="34" t="n">
        <v>-68.57</v>
      </c>
      <c r="I18" s="34" t="s">
        <v>94</v>
      </c>
    </row>
    <row r="19" s="114" customFormat="true" ht="12" hidden="false" customHeight="true" outlineLevel="0" collapsed="false">
      <c r="A19" s="111" t="s">
        <v>122</v>
      </c>
      <c r="B19" s="112" t="n">
        <v>33366</v>
      </c>
      <c r="C19" s="112" t="n">
        <v>32145</v>
      </c>
      <c r="D19" s="112" t="n">
        <v>33450</v>
      </c>
      <c r="E19" s="112" t="n">
        <v>33457</v>
      </c>
      <c r="F19" s="112" t="n">
        <v>29484</v>
      </c>
      <c r="G19" s="113"/>
      <c r="H19" s="34" t="n">
        <v>-11.87</v>
      </c>
      <c r="I19" s="34" t="n">
        <v>-11.63</v>
      </c>
    </row>
    <row r="20" s="114" customFormat="true" ht="12" hidden="false" customHeight="true" outlineLevel="0" collapsed="false">
      <c r="A20" s="111" t="s">
        <v>123</v>
      </c>
      <c r="B20" s="112" t="n">
        <v>6870</v>
      </c>
      <c r="C20" s="112" t="n">
        <v>6755</v>
      </c>
      <c r="D20" s="112" t="n">
        <v>6761</v>
      </c>
      <c r="E20" s="112" t="n">
        <v>6756</v>
      </c>
      <c r="F20" s="112" t="n">
        <v>6471</v>
      </c>
      <c r="G20" s="113"/>
      <c r="H20" s="34" t="n">
        <v>-4.22</v>
      </c>
      <c r="I20" s="34" t="n">
        <v>-5.81</v>
      </c>
    </row>
    <row r="21" customFormat="false" ht="12" hidden="false" customHeight="true" outlineLevel="0" collapsed="false">
      <c r="A21" s="111" t="s">
        <v>124</v>
      </c>
      <c r="B21" s="112" t="n">
        <v>712</v>
      </c>
      <c r="C21" s="112" t="n">
        <v>701</v>
      </c>
      <c r="D21" s="112" t="n">
        <v>675</v>
      </c>
      <c r="E21" s="112" t="n">
        <v>635</v>
      </c>
      <c r="F21" s="112" t="n">
        <v>626</v>
      </c>
      <c r="G21" s="113"/>
      <c r="H21" s="34" t="n">
        <v>-1.42</v>
      </c>
      <c r="I21" s="34" t="n">
        <v>-12.08</v>
      </c>
    </row>
    <row r="22" customFormat="false" ht="12" hidden="false" customHeight="true" outlineLevel="0" collapsed="false">
      <c r="A22" s="111" t="s">
        <v>125</v>
      </c>
      <c r="B22" s="112" t="n">
        <v>242</v>
      </c>
      <c r="C22" s="112" t="n">
        <v>194</v>
      </c>
      <c r="D22" s="112" t="n">
        <v>255</v>
      </c>
      <c r="E22" s="112" t="n">
        <v>226</v>
      </c>
      <c r="F22" s="112" t="n">
        <v>191</v>
      </c>
      <c r="G22" s="113"/>
      <c r="H22" s="34" t="n">
        <v>-15.49</v>
      </c>
      <c r="I22" s="34" t="n">
        <v>-21.07</v>
      </c>
    </row>
    <row r="23" customFormat="false" ht="12" hidden="false" customHeight="true" outlineLevel="0" collapsed="false">
      <c r="A23" s="111" t="s">
        <v>126</v>
      </c>
      <c r="B23" s="112" t="n">
        <v>3077</v>
      </c>
      <c r="C23" s="112" t="n">
        <v>3537</v>
      </c>
      <c r="D23" s="112" t="n">
        <v>3052</v>
      </c>
      <c r="E23" s="112" t="n">
        <v>3228</v>
      </c>
      <c r="F23" s="112" t="n">
        <v>2871</v>
      </c>
      <c r="G23" s="113"/>
      <c r="H23" s="34" t="n">
        <v>-11.06</v>
      </c>
      <c r="I23" s="34" t="n">
        <v>-6.69</v>
      </c>
    </row>
    <row r="24" customFormat="false" ht="12" hidden="false" customHeight="true" outlineLevel="0" collapsed="false">
      <c r="A24" s="111" t="s">
        <v>127</v>
      </c>
      <c r="B24" s="112" t="n">
        <v>5405</v>
      </c>
      <c r="C24" s="112" t="n">
        <v>5070</v>
      </c>
      <c r="D24" s="112" t="n">
        <v>5903</v>
      </c>
      <c r="E24" s="112" t="n">
        <v>5946</v>
      </c>
      <c r="F24" s="112" t="n">
        <v>3617</v>
      </c>
      <c r="G24" s="113"/>
      <c r="H24" s="34" t="n">
        <v>-39.17</v>
      </c>
      <c r="I24" s="34" t="n">
        <v>-33.08</v>
      </c>
    </row>
    <row r="25" customFormat="false" ht="12" hidden="false" customHeight="true" outlineLevel="0" collapsed="false">
      <c r="A25" s="111" t="s">
        <v>128</v>
      </c>
      <c r="B25" s="112" t="n">
        <v>6425</v>
      </c>
      <c r="C25" s="112" t="n">
        <v>7255</v>
      </c>
      <c r="D25" s="112" t="n">
        <v>7179</v>
      </c>
      <c r="E25" s="112" t="n">
        <v>6717</v>
      </c>
      <c r="F25" s="112" t="n">
        <v>5248</v>
      </c>
      <c r="G25" s="113"/>
      <c r="H25" s="34" t="n">
        <v>-21.87</v>
      </c>
      <c r="I25" s="34" t="n">
        <v>-18.32</v>
      </c>
    </row>
    <row r="26" customFormat="false" ht="12" hidden="false" customHeight="true" outlineLevel="0" collapsed="false">
      <c r="A26" s="111" t="s">
        <v>129</v>
      </c>
      <c r="B26" s="112" t="n">
        <v>6175</v>
      </c>
      <c r="C26" s="112" t="n">
        <v>5547</v>
      </c>
      <c r="D26" s="112" t="n">
        <v>6730</v>
      </c>
      <c r="E26" s="112" t="n">
        <v>6474</v>
      </c>
      <c r="F26" s="112" t="n">
        <v>5876</v>
      </c>
      <c r="G26" s="113"/>
      <c r="H26" s="34" t="n">
        <v>-9.24</v>
      </c>
      <c r="I26" s="34" t="n">
        <v>-4.84</v>
      </c>
    </row>
    <row r="27" customFormat="false" ht="12" hidden="false" customHeight="true" outlineLevel="0" collapsed="false">
      <c r="A27" s="111" t="s">
        <v>130</v>
      </c>
      <c r="B27" s="112" t="n">
        <v>4460</v>
      </c>
      <c r="C27" s="112" t="n">
        <v>3086</v>
      </c>
      <c r="D27" s="112" t="n">
        <v>2895</v>
      </c>
      <c r="E27" s="112" t="n">
        <v>3475</v>
      </c>
      <c r="F27" s="112" t="n">
        <v>4584</v>
      </c>
      <c r="G27" s="113"/>
      <c r="H27" s="34" t="n">
        <v>31.91</v>
      </c>
      <c r="I27" s="34" t="n">
        <v>2.78</v>
      </c>
    </row>
    <row r="28" customFormat="false" ht="12" hidden="false" customHeight="true" outlineLevel="0" collapsed="false">
      <c r="A28" s="111" t="s">
        <v>131</v>
      </c>
      <c r="B28" s="115" t="n">
        <v>97</v>
      </c>
      <c r="C28" s="115" t="n">
        <v>19</v>
      </c>
      <c r="D28" s="115" t="n">
        <v>71</v>
      </c>
      <c r="E28" s="115" t="n">
        <v>265</v>
      </c>
      <c r="F28" s="115" t="n">
        <v>27</v>
      </c>
      <c r="G28" s="110"/>
      <c r="H28" s="34" t="n">
        <v>-89.81</v>
      </c>
      <c r="I28" s="34" t="n">
        <v>-72.16</v>
      </c>
    </row>
    <row r="29" customFormat="false" ht="12" hidden="false" customHeight="true" outlineLevel="0" collapsed="false">
      <c r="A29" s="111" t="s">
        <v>132</v>
      </c>
      <c r="B29" s="115" t="n">
        <v>80</v>
      </c>
      <c r="C29" s="115" t="n">
        <v>2</v>
      </c>
      <c r="D29" s="115" t="n">
        <v>0</v>
      </c>
      <c r="E29" s="115" t="n">
        <v>0</v>
      </c>
      <c r="F29" s="115" t="n">
        <v>0</v>
      </c>
      <c r="G29" s="110"/>
      <c r="H29" s="34" t="s">
        <v>94</v>
      </c>
      <c r="I29" s="34" t="n">
        <v>-100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0"/>
      <c r="H30" s="34" t="s">
        <v>94</v>
      </c>
      <c r="I30" s="34" t="s">
        <v>94</v>
      </c>
    </row>
    <row r="31" customFormat="false" ht="12" hidden="false" customHeight="true" outlineLevel="0" collapsed="false">
      <c r="A31" s="111" t="s">
        <v>134</v>
      </c>
      <c r="B31" s="115" t="n">
        <v>17</v>
      </c>
      <c r="C31" s="115" t="n">
        <v>17</v>
      </c>
      <c r="D31" s="115" t="n">
        <v>71</v>
      </c>
      <c r="E31" s="115" t="n">
        <v>265</v>
      </c>
      <c r="F31" s="115" t="n">
        <v>27</v>
      </c>
      <c r="G31" s="110"/>
      <c r="H31" s="41" t="n">
        <v>-89.81</v>
      </c>
      <c r="I31" s="41" t="n">
        <v>58.82</v>
      </c>
    </row>
    <row r="32" customFormat="false" ht="24" hidden="false" customHeight="true" outlineLevel="0" collapsed="false">
      <c r="A32" s="116" t="s">
        <v>135</v>
      </c>
      <c r="B32" s="116"/>
      <c r="C32" s="116"/>
      <c r="D32" s="116"/>
      <c r="E32" s="116"/>
      <c r="F32" s="116"/>
      <c r="G32" s="116"/>
      <c r="H32" s="116"/>
      <c r="I32" s="116"/>
    </row>
    <row r="33" customFormat="false" ht="12.75" hidden="false" customHeight="true" outlineLevel="0" collapsed="false">
      <c r="A33" s="117" t="s">
        <v>136</v>
      </c>
      <c r="B33" s="117"/>
      <c r="C33" s="117"/>
      <c r="D33" s="117"/>
      <c r="E33" s="117"/>
      <c r="F33" s="117"/>
      <c r="G33" s="117"/>
      <c r="H33" s="117"/>
      <c r="I33" s="117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7109375" defaultRowHeight="13.8" zeroHeight="false" outlineLevelRow="0" outlineLevelCol="0"/>
  <cols>
    <col collapsed="false" customWidth="true" hidden="false" outlineLevel="0" max="1" min="1" style="118" width="46.11"/>
    <col collapsed="false" customWidth="true" hidden="false" outlineLevel="0" max="6" min="2" style="118" width="11.12"/>
    <col collapsed="false" customWidth="true" hidden="false" outlineLevel="0" max="9" min="7" style="118" width="8.12"/>
    <col collapsed="false" customWidth="false" hidden="false" outlineLevel="0" max="257" min="10" style="118" width="13.37"/>
  </cols>
  <sheetData>
    <row r="1" customFormat="false" ht="36" hidden="false" customHeight="true" outlineLevel="0" collapsed="false"/>
    <row r="2" s="121" customFormat="true" ht="28.2" hidden="false" customHeight="true" outlineLevel="0" collapsed="false">
      <c r="A2" s="119" t="s">
        <v>137</v>
      </c>
      <c r="B2" s="119"/>
      <c r="C2" s="119"/>
      <c r="D2" s="119"/>
      <c r="E2" s="14" t="s">
        <v>138</v>
      </c>
      <c r="F2" s="14"/>
      <c r="G2" s="120"/>
      <c r="H2" s="120"/>
    </row>
    <row r="3" customFormat="false" ht="13.95" hidden="false" customHeight="true" outlineLevel="0" collapsed="false">
      <c r="A3" s="122" t="s">
        <v>139</v>
      </c>
      <c r="B3" s="123"/>
      <c r="C3" s="123"/>
      <c r="D3" s="123"/>
      <c r="E3" s="123"/>
      <c r="F3" s="123"/>
    </row>
    <row r="4" customFormat="false" ht="13.95" hidden="false" customHeight="true" outlineLevel="0" collapsed="false">
      <c r="A4" s="124"/>
      <c r="B4" s="125" t="n">
        <v>2013</v>
      </c>
      <c r="C4" s="125"/>
      <c r="D4" s="125"/>
      <c r="E4" s="125" t="n">
        <v>2014</v>
      </c>
      <c r="F4" s="125"/>
    </row>
    <row r="5" customFormat="false" ht="30" hidden="false" customHeight="true" outlineLevel="0" collapsed="false">
      <c r="A5" s="126"/>
      <c r="B5" s="127" t="s">
        <v>69</v>
      </c>
      <c r="C5" s="127" t="s">
        <v>70</v>
      </c>
      <c r="D5" s="127" t="s">
        <v>71</v>
      </c>
      <c r="E5" s="127" t="s">
        <v>72</v>
      </c>
      <c r="F5" s="127" t="s">
        <v>69</v>
      </c>
    </row>
    <row r="6" customFormat="false" ht="12" hidden="false" customHeight="true" outlineLevel="0" collapsed="false">
      <c r="A6" s="128"/>
      <c r="B6" s="129"/>
      <c r="C6" s="129"/>
      <c r="D6" s="129"/>
      <c r="E6" s="129"/>
      <c r="F6" s="129"/>
    </row>
    <row r="7" customFormat="false" ht="12" hidden="false" customHeight="true" outlineLevel="0" collapsed="false">
      <c r="A7" s="108" t="s">
        <v>140</v>
      </c>
      <c r="B7" s="130" t="n">
        <v>-2.12</v>
      </c>
      <c r="C7" s="130" t="n">
        <v>-2.18</v>
      </c>
      <c r="D7" s="130" t="n">
        <v>-5.66</v>
      </c>
      <c r="E7" s="130" t="n">
        <v>-1.86</v>
      </c>
      <c r="F7" s="130" t="n">
        <v>-2.47</v>
      </c>
    </row>
    <row r="8" s="132" customFormat="true" ht="12" hidden="false" customHeight="true" outlineLevel="0" collapsed="false">
      <c r="A8" s="111" t="s">
        <v>111</v>
      </c>
      <c r="B8" s="131" t="n">
        <v>-0.22</v>
      </c>
      <c r="C8" s="131" t="n">
        <v>-0.03</v>
      </c>
      <c r="D8" s="131" t="n">
        <v>-0.16</v>
      </c>
      <c r="E8" s="131" t="n">
        <v>-0.25</v>
      </c>
      <c r="F8" s="131" t="n">
        <v>-0.15</v>
      </c>
    </row>
    <row r="9" s="132" customFormat="true" ht="12" hidden="false" customHeight="true" outlineLevel="0" collapsed="false">
      <c r="A9" s="111" t="s">
        <v>112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</row>
    <row r="10" s="132" customFormat="true" ht="12" hidden="false" customHeight="true" outlineLevel="0" collapsed="false">
      <c r="A10" s="111" t="s">
        <v>113</v>
      </c>
      <c r="B10" s="131" t="n">
        <v>-1.9</v>
      </c>
      <c r="C10" s="131" t="n">
        <v>-2.15</v>
      </c>
      <c r="D10" s="131" t="n">
        <v>-5.5</v>
      </c>
      <c r="E10" s="131" t="n">
        <v>-1.61</v>
      </c>
      <c r="F10" s="131" t="n">
        <v>-2.32</v>
      </c>
    </row>
    <row r="11" s="132" customFormat="true" ht="12" hidden="false" customHeight="true" outlineLevel="0" collapsed="false">
      <c r="A11" s="111" t="s">
        <v>114</v>
      </c>
      <c r="B11" s="131" t="n">
        <v>-1.08</v>
      </c>
      <c r="C11" s="131" t="n">
        <v>-1.34</v>
      </c>
      <c r="D11" s="131" t="n">
        <v>-4.63</v>
      </c>
      <c r="E11" s="131" t="n">
        <v>-0.7</v>
      </c>
      <c r="F11" s="131" t="n">
        <v>-1.5</v>
      </c>
    </row>
    <row r="12" s="132" customFormat="true" ht="12" hidden="false" customHeight="true" outlineLevel="0" collapsed="false">
      <c r="A12" s="111" t="s">
        <v>115</v>
      </c>
      <c r="B12" s="131" t="n">
        <v>0.92</v>
      </c>
      <c r="C12" s="131" t="n">
        <v>0.92</v>
      </c>
      <c r="D12" s="131" t="n">
        <v>0.94</v>
      </c>
      <c r="E12" s="131" t="n">
        <v>0.97</v>
      </c>
      <c r="F12" s="131" t="n">
        <v>0.95</v>
      </c>
    </row>
    <row r="13" s="132" customFormat="true" ht="22.95" hidden="false" customHeight="true" outlineLevel="0" collapsed="false">
      <c r="A13" s="111" t="s">
        <v>116</v>
      </c>
      <c r="B13" s="131" t="n">
        <v>-1.85</v>
      </c>
      <c r="C13" s="131" t="n">
        <v>-2.27</v>
      </c>
      <c r="D13" s="131" t="n">
        <v>-3.71</v>
      </c>
      <c r="E13" s="131" t="n">
        <v>-1.91</v>
      </c>
      <c r="F13" s="131" t="n">
        <v>-2.53</v>
      </c>
      <c r="H13" s="134"/>
    </row>
    <row r="14" s="132" customFormat="true" ht="12" hidden="false" customHeight="true" outlineLevel="0" collapsed="false">
      <c r="A14" s="111" t="s">
        <v>117</v>
      </c>
      <c r="B14" s="131" t="n">
        <v>0.01</v>
      </c>
      <c r="C14" s="131" t="n">
        <v>0</v>
      </c>
      <c r="D14" s="131" t="n">
        <v>0</v>
      </c>
      <c r="E14" s="135" t="n">
        <v>0.01</v>
      </c>
      <c r="F14" s="136" t="n">
        <v>0.01</v>
      </c>
    </row>
    <row r="15" s="132" customFormat="true" ht="12" hidden="false" customHeight="true" outlineLevel="0" collapsed="false">
      <c r="A15" s="111" t="s">
        <v>118</v>
      </c>
      <c r="B15" s="131" t="n">
        <v>0</v>
      </c>
      <c r="C15" s="131" t="n">
        <v>0</v>
      </c>
      <c r="D15" s="131" t="n">
        <v>0</v>
      </c>
      <c r="E15" s="131" t="n">
        <v>0</v>
      </c>
      <c r="F15" s="131" t="n">
        <v>0</v>
      </c>
    </row>
    <row r="16" s="132" customFormat="true" ht="12" hidden="false" customHeight="true" outlineLevel="0" collapsed="false">
      <c r="A16" s="111" t="s">
        <v>119</v>
      </c>
      <c r="B16" s="131" t="n">
        <v>0</v>
      </c>
      <c r="C16" s="131" t="n">
        <v>0.01</v>
      </c>
      <c r="D16" s="131" t="n">
        <v>0</v>
      </c>
      <c r="E16" s="131" t="n">
        <v>0</v>
      </c>
      <c r="F16" s="131" t="n">
        <v>0</v>
      </c>
    </row>
    <row r="17" s="132" customFormat="true" ht="12" hidden="false" customHeight="true" outlineLevel="0" collapsed="false">
      <c r="A17" s="111" t="s">
        <v>120</v>
      </c>
      <c r="B17" s="131" t="n">
        <v>0</v>
      </c>
      <c r="C17" s="131" t="n">
        <v>0</v>
      </c>
      <c r="D17" s="131" t="n">
        <v>-0.07</v>
      </c>
      <c r="E17" s="131" t="n">
        <v>0</v>
      </c>
      <c r="F17" s="131" t="n">
        <v>0</v>
      </c>
    </row>
    <row r="18" s="132" customFormat="true" ht="12" hidden="false" customHeight="true" outlineLevel="0" collapsed="false">
      <c r="A18" s="137" t="s">
        <v>121</v>
      </c>
      <c r="B18" s="131" t="n">
        <v>-0.15</v>
      </c>
      <c r="C18" s="131" t="n">
        <v>0</v>
      </c>
      <c r="D18" s="131" t="n">
        <v>-1.8</v>
      </c>
      <c r="E18" s="131" t="n">
        <v>0.23</v>
      </c>
      <c r="F18" s="131" t="n">
        <v>0.07</v>
      </c>
    </row>
    <row r="19" s="132" customFormat="true" ht="12" hidden="false" customHeight="true" outlineLevel="0" collapsed="false">
      <c r="A19" s="111" t="s">
        <v>122</v>
      </c>
      <c r="B19" s="131" t="n">
        <v>0.82</v>
      </c>
      <c r="C19" s="131" t="n">
        <v>0.81</v>
      </c>
      <c r="D19" s="131" t="n">
        <v>0.87</v>
      </c>
      <c r="E19" s="131" t="n">
        <v>0.92</v>
      </c>
      <c r="F19" s="131" t="n">
        <v>0.82</v>
      </c>
    </row>
    <row r="20" s="132" customFormat="true" ht="12" hidden="false" customHeight="true" outlineLevel="0" collapsed="false">
      <c r="A20" s="137" t="s">
        <v>123</v>
      </c>
      <c r="B20" s="131" t="n">
        <v>0.17</v>
      </c>
      <c r="C20" s="131" t="n">
        <v>0.17</v>
      </c>
      <c r="D20" s="131" t="n">
        <v>0.18</v>
      </c>
      <c r="E20" s="131" t="n">
        <v>0.18</v>
      </c>
      <c r="F20" s="131" t="n">
        <v>0.18</v>
      </c>
    </row>
    <row r="21" customFormat="false" ht="12" hidden="false" customHeight="true" outlineLevel="0" collapsed="false">
      <c r="A21" s="137" t="s">
        <v>124</v>
      </c>
      <c r="B21" s="131" t="n">
        <v>0.02</v>
      </c>
      <c r="C21" s="131" t="n">
        <v>0.02</v>
      </c>
      <c r="D21" s="131" t="n">
        <v>0.02</v>
      </c>
      <c r="E21" s="131" t="n">
        <v>0.02</v>
      </c>
      <c r="F21" s="131" t="n">
        <v>0.02</v>
      </c>
    </row>
    <row r="22" customFormat="false" ht="12" hidden="false" customHeight="true" outlineLevel="0" collapsed="false">
      <c r="A22" s="137" t="s">
        <v>125</v>
      </c>
      <c r="B22" s="131" t="n">
        <v>0.01</v>
      </c>
      <c r="C22" s="131" t="n">
        <v>0</v>
      </c>
      <c r="D22" s="131" t="n">
        <v>0.01</v>
      </c>
      <c r="E22" s="131" t="n">
        <v>0.01</v>
      </c>
      <c r="F22" s="131" t="n">
        <v>0.01</v>
      </c>
    </row>
    <row r="23" customFormat="false" ht="12" hidden="false" customHeight="true" outlineLevel="0" collapsed="false">
      <c r="A23" s="137" t="s">
        <v>126</v>
      </c>
      <c r="B23" s="131" t="n">
        <v>0.08</v>
      </c>
      <c r="C23" s="131" t="n">
        <v>0.09</v>
      </c>
      <c r="D23" s="131" t="n">
        <v>0.08</v>
      </c>
      <c r="E23" s="131" t="n">
        <v>0.09</v>
      </c>
      <c r="F23" s="131" t="n">
        <v>0.08</v>
      </c>
    </row>
    <row r="24" customFormat="false" ht="12" hidden="false" customHeight="true" outlineLevel="0" collapsed="false">
      <c r="A24" s="137" t="s">
        <v>127</v>
      </c>
      <c r="B24" s="131" t="n">
        <v>0.13</v>
      </c>
      <c r="C24" s="131" t="n">
        <v>0.13</v>
      </c>
      <c r="D24" s="131" t="n">
        <v>0.15</v>
      </c>
      <c r="E24" s="131" t="n">
        <v>0.16</v>
      </c>
      <c r="F24" s="131" t="n">
        <v>0.1</v>
      </c>
    </row>
    <row r="25" customFormat="false" ht="12" hidden="false" customHeight="true" outlineLevel="0" collapsed="false">
      <c r="A25" s="137" t="s">
        <v>128</v>
      </c>
      <c r="B25" s="131" t="n">
        <v>0.16</v>
      </c>
      <c r="C25" s="131" t="n">
        <v>0.18</v>
      </c>
      <c r="D25" s="131" t="n">
        <v>0.19</v>
      </c>
      <c r="E25" s="131" t="n">
        <v>0.18</v>
      </c>
      <c r="F25" s="131" t="n">
        <v>0.15</v>
      </c>
      <c r="G25" s="138"/>
    </row>
    <row r="26" customFormat="false" ht="12" hidden="false" customHeight="true" outlineLevel="0" collapsed="false">
      <c r="A26" s="137" t="s">
        <v>129</v>
      </c>
      <c r="B26" s="131" t="n">
        <v>0.15</v>
      </c>
      <c r="C26" s="131" t="n">
        <v>0.14</v>
      </c>
      <c r="D26" s="131" t="n">
        <v>0.18</v>
      </c>
      <c r="E26" s="131" t="n">
        <v>0.18</v>
      </c>
      <c r="F26" s="131" t="n">
        <v>0.16</v>
      </c>
      <c r="G26" s="138"/>
    </row>
    <row r="27" customFormat="false" ht="12" hidden="false" customHeight="true" outlineLevel="0" collapsed="false">
      <c r="A27" s="137" t="s">
        <v>130</v>
      </c>
      <c r="B27" s="131" t="n">
        <v>0.11</v>
      </c>
      <c r="C27" s="131" t="n">
        <v>0.08</v>
      </c>
      <c r="D27" s="131" t="n">
        <v>0.08</v>
      </c>
      <c r="E27" s="131" t="n">
        <v>0.1</v>
      </c>
      <c r="F27" s="131" t="n">
        <v>0.13</v>
      </c>
      <c r="G27" s="138"/>
    </row>
    <row r="28" customFormat="false" ht="12" hidden="false" customHeight="true" outlineLevel="0" collapsed="false">
      <c r="A28" s="111" t="s">
        <v>131</v>
      </c>
      <c r="B28" s="133" t="n">
        <v>0</v>
      </c>
      <c r="C28" s="133" t="n">
        <v>0</v>
      </c>
      <c r="D28" s="133" t="n">
        <v>0</v>
      </c>
      <c r="E28" s="133" t="n">
        <v>0.01</v>
      </c>
      <c r="F28" s="133" t="n">
        <v>0</v>
      </c>
    </row>
    <row r="29" customFormat="false" ht="12" hidden="false" customHeight="true" outlineLevel="0" collapsed="false">
      <c r="A29" s="137" t="s">
        <v>132</v>
      </c>
      <c r="B29" s="133" t="n">
        <v>0</v>
      </c>
      <c r="C29" s="133" t="n">
        <v>0</v>
      </c>
      <c r="D29" s="133" t="n">
        <v>0</v>
      </c>
      <c r="E29" s="133" t="n">
        <v>0</v>
      </c>
      <c r="F29" s="133" t="n">
        <v>0</v>
      </c>
    </row>
    <row r="30" customFormat="false" ht="12" hidden="false" customHeight="true" outlineLevel="0" collapsed="false">
      <c r="A30" s="137" t="s">
        <v>133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</row>
    <row r="31" customFormat="false" ht="12" hidden="false" customHeight="true" outlineLevel="0" collapsed="false">
      <c r="A31" s="139" t="s">
        <v>134</v>
      </c>
      <c r="B31" s="140" t="n">
        <v>0</v>
      </c>
      <c r="C31" s="140" t="n">
        <v>0</v>
      </c>
      <c r="D31" s="140" t="n">
        <v>0</v>
      </c>
      <c r="E31" s="140" t="n">
        <v>0.01</v>
      </c>
      <c r="F31" s="140" t="n">
        <v>0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5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43" width="35.61"/>
    <col collapsed="false" customWidth="true" hidden="false" outlineLevel="0" max="6" min="2" style="143" width="11.12"/>
    <col collapsed="false" customWidth="true" hidden="false" outlineLevel="0" max="7" min="7" style="144" width="0.5"/>
    <col collapsed="false" customWidth="true" hidden="false" outlineLevel="0" max="10" min="8" style="143" width="8.12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2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5" hidden="false" customHeight="true" outlineLevel="0" collapsed="false">
      <c r="A4" s="148"/>
      <c r="B4" s="149" t="n">
        <v>2013</v>
      </c>
      <c r="C4" s="149"/>
      <c r="D4" s="149"/>
      <c r="E4" s="149" t="n">
        <v>2014</v>
      </c>
      <c r="F4" s="149"/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5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5" hidden="false" customHeight="true" outlineLevel="0" collapsed="false">
      <c r="A7" s="160" t="s">
        <v>144</v>
      </c>
      <c r="B7" s="161" t="n">
        <v>2996</v>
      </c>
      <c r="C7" s="161" t="n">
        <v>3025</v>
      </c>
      <c r="D7" s="161" t="n">
        <v>3029</v>
      </c>
      <c r="E7" s="161" t="n">
        <v>3051</v>
      </c>
      <c r="F7" s="161" t="n">
        <v>3112</v>
      </c>
      <c r="G7" s="162"/>
      <c r="H7" s="34" t="n">
        <v>2</v>
      </c>
      <c r="I7" s="34" t="n">
        <v>3.87</v>
      </c>
      <c r="J7" s="34" t="n">
        <v>2.74</v>
      </c>
    </row>
    <row r="8" s="163" customFormat="true" ht="13.95" hidden="false" customHeight="true" outlineLevel="0" collapsed="false">
      <c r="A8" s="164" t="s">
        <v>145</v>
      </c>
      <c r="B8" s="165" t="n">
        <v>407936</v>
      </c>
      <c r="C8" s="166" t="n">
        <v>409404</v>
      </c>
      <c r="D8" s="166" t="n">
        <v>413264</v>
      </c>
      <c r="E8" s="166" t="n">
        <v>421574</v>
      </c>
      <c r="F8" s="166" t="n">
        <v>427152</v>
      </c>
      <c r="G8" s="162"/>
      <c r="H8" s="34" t="n">
        <v>1.32</v>
      </c>
      <c r="I8" s="34" t="n">
        <v>4.71</v>
      </c>
      <c r="J8" s="34" t="n">
        <v>3.36</v>
      </c>
    </row>
    <row r="9" s="163" customFormat="true" ht="13.95" hidden="false" customHeight="true" outlineLevel="0" collapsed="false">
      <c r="A9" s="167" t="s">
        <v>146</v>
      </c>
      <c r="B9" s="168" t="n">
        <v>24771139</v>
      </c>
      <c r="C9" s="169" t="n">
        <v>26103377</v>
      </c>
      <c r="D9" s="169" t="n">
        <v>27620822</v>
      </c>
      <c r="E9" s="169" t="n">
        <v>28838245</v>
      </c>
      <c r="F9" s="169" t="n">
        <v>30210296</v>
      </c>
      <c r="G9" s="152"/>
      <c r="H9" s="41" t="n">
        <v>4.76</v>
      </c>
      <c r="I9" s="41" t="n">
        <v>21.96</v>
      </c>
      <c r="J9" s="41" t="n">
        <v>9.38</v>
      </c>
    </row>
    <row r="10" customFormat="false" ht="13.95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8" hidden="false" customHeight="false" outlineLevel="0" collapsed="false">
      <c r="B16" s="173"/>
      <c r="C16" s="173"/>
      <c r="D16" s="173"/>
      <c r="E16" s="173"/>
    </row>
    <row r="17" customFormat="false" ht="13.8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174" width="39.61"/>
    <col collapsed="false" customWidth="true" hidden="false" outlineLevel="0" max="6" min="2" style="174" width="10.61"/>
    <col collapsed="false" customWidth="true" hidden="false" outlineLevel="0" max="7" min="7" style="175" width="0.5"/>
    <col collapsed="false" customWidth="true" hidden="false" outlineLevel="0" max="8" min="8" style="174" width="8.37"/>
    <col collapsed="false" customWidth="true" hidden="false" outlineLevel="0" max="9" min="9" style="174" width="7.61"/>
    <col collapsed="false" customWidth="true" hidden="false" outlineLevel="0" max="10" min="10" style="174" width="8.12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2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5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5" hidden="false" customHeight="true" outlineLevel="0" collapsed="false">
      <c r="A4" s="178"/>
      <c r="B4" s="180" t="n">
        <v>2013</v>
      </c>
      <c r="C4" s="180"/>
      <c r="D4" s="180"/>
      <c r="E4" s="180" t="n">
        <v>2014</v>
      </c>
      <c r="F4" s="180"/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24771139</v>
      </c>
      <c r="C7" s="191" t="n">
        <v>26103377</v>
      </c>
      <c r="D7" s="191" t="n">
        <v>27620822</v>
      </c>
      <c r="E7" s="191" t="n">
        <v>28838245</v>
      </c>
      <c r="F7" s="191" t="n">
        <v>30210296</v>
      </c>
      <c r="G7" s="192"/>
      <c r="H7" s="34" t="n">
        <v>4.76</v>
      </c>
      <c r="I7" s="34" t="n">
        <v>21.96</v>
      </c>
      <c r="J7" s="34" t="n">
        <v>9.38</v>
      </c>
    </row>
    <row r="8" customFormat="false" ht="12" hidden="false" customHeight="true" outlineLevel="0" collapsed="false">
      <c r="A8" s="193" t="s">
        <v>151</v>
      </c>
      <c r="B8" s="194" t="n">
        <v>23438849</v>
      </c>
      <c r="C8" s="194" t="n">
        <v>24596601</v>
      </c>
      <c r="D8" s="194" t="n">
        <v>26105550</v>
      </c>
      <c r="E8" s="194" t="n">
        <v>27223293</v>
      </c>
      <c r="F8" s="194" t="n">
        <v>28425851</v>
      </c>
      <c r="G8" s="192"/>
      <c r="H8" s="34" t="n">
        <v>4.42</v>
      </c>
      <c r="I8" s="34" t="n">
        <v>21.28</v>
      </c>
      <c r="J8" s="34" t="n">
        <v>8.89</v>
      </c>
    </row>
    <row r="9" customFormat="false" ht="12" hidden="false" customHeight="true" outlineLevel="0" collapsed="false">
      <c r="A9" s="193" t="s">
        <v>152</v>
      </c>
      <c r="B9" s="194" t="n">
        <v>11939505</v>
      </c>
      <c r="C9" s="194" t="n">
        <v>12370850</v>
      </c>
      <c r="D9" s="194" t="n">
        <v>12118895</v>
      </c>
      <c r="E9" s="194" t="n">
        <v>12081874</v>
      </c>
      <c r="F9" s="194" t="n">
        <v>12086144</v>
      </c>
      <c r="G9" s="192"/>
      <c r="H9" s="34" t="n">
        <v>0.04</v>
      </c>
      <c r="I9" s="34" t="n">
        <v>1.23</v>
      </c>
      <c r="J9" s="34" t="n">
        <v>-0.27</v>
      </c>
    </row>
    <row r="10" customFormat="false" ht="12" hidden="false" customHeight="true" outlineLevel="0" collapsed="false">
      <c r="A10" s="193" t="s">
        <v>153</v>
      </c>
      <c r="B10" s="194" t="n">
        <v>6092570</v>
      </c>
      <c r="C10" s="194" t="n">
        <v>6342646</v>
      </c>
      <c r="D10" s="194" t="n">
        <v>6304341</v>
      </c>
      <c r="E10" s="194" t="n">
        <v>6253829</v>
      </c>
      <c r="F10" s="194" t="n">
        <v>5964157</v>
      </c>
      <c r="G10" s="192"/>
      <c r="H10" s="34" t="n">
        <v>-4.63</v>
      </c>
      <c r="I10" s="34" t="n">
        <v>-2.11</v>
      </c>
      <c r="J10" s="34" t="n">
        <v>-5.4</v>
      </c>
    </row>
    <row r="11" customFormat="false" ht="12" hidden="false" customHeight="true" outlineLevel="0" collapsed="false">
      <c r="A11" s="193" t="s">
        <v>154</v>
      </c>
      <c r="B11" s="194" t="n">
        <v>2226161</v>
      </c>
      <c r="C11" s="194" t="n">
        <v>2297900</v>
      </c>
      <c r="D11" s="194" t="n">
        <v>2245724</v>
      </c>
      <c r="E11" s="194" t="n">
        <v>2276869</v>
      </c>
      <c r="F11" s="194" t="n">
        <v>2207051</v>
      </c>
      <c r="G11" s="192"/>
      <c r="H11" s="34" t="n">
        <v>-3.07</v>
      </c>
      <c r="I11" s="34" t="n">
        <v>-0.86</v>
      </c>
      <c r="J11" s="34" t="n">
        <v>-1.72</v>
      </c>
    </row>
    <row r="12" customFormat="false" ht="12" hidden="false" customHeight="true" outlineLevel="0" collapsed="false">
      <c r="A12" s="193" t="s">
        <v>155</v>
      </c>
      <c r="B12" s="194" t="n">
        <v>2331990</v>
      </c>
      <c r="C12" s="194" t="n">
        <v>2696310</v>
      </c>
      <c r="D12" s="194" t="n">
        <v>3005537</v>
      </c>
      <c r="E12" s="194" t="n">
        <v>3184640</v>
      </c>
      <c r="F12" s="194" t="n">
        <v>3372481</v>
      </c>
      <c r="G12" s="192"/>
      <c r="H12" s="34" t="n">
        <v>5.9</v>
      </c>
      <c r="I12" s="34" t="n">
        <v>44.62</v>
      </c>
      <c r="J12" s="34" t="n">
        <v>12.21</v>
      </c>
    </row>
    <row r="13" customFormat="false" ht="12" hidden="false" customHeight="true" outlineLevel="0" collapsed="false">
      <c r="A13" s="193" t="s">
        <v>156</v>
      </c>
      <c r="B13" s="194" t="n">
        <v>805692</v>
      </c>
      <c r="C13" s="194" t="n">
        <v>1031783</v>
      </c>
      <c r="D13" s="194" t="n">
        <v>1134853</v>
      </c>
      <c r="E13" s="194" t="n">
        <v>1317471</v>
      </c>
      <c r="F13" s="194" t="n">
        <v>1462435</v>
      </c>
      <c r="G13" s="192"/>
      <c r="H13" s="34" t="n">
        <v>11</v>
      </c>
      <c r="I13" s="34" t="n">
        <v>81.51</v>
      </c>
      <c r="J13" s="34" t="n">
        <v>28.87</v>
      </c>
    </row>
    <row r="14" customFormat="false" ht="12" hidden="false" customHeight="true" outlineLevel="0" collapsed="false">
      <c r="A14" s="193" t="s">
        <v>157</v>
      </c>
      <c r="B14" s="194" t="n">
        <v>2671294</v>
      </c>
      <c r="C14" s="194" t="n">
        <v>2258583</v>
      </c>
      <c r="D14" s="194" t="n">
        <v>1645384</v>
      </c>
      <c r="E14" s="194" t="n">
        <v>1298417</v>
      </c>
      <c r="F14" s="194" t="n">
        <v>1256766</v>
      </c>
      <c r="G14" s="178"/>
      <c r="H14" s="34" t="n">
        <v>-3.21</v>
      </c>
      <c r="I14" s="34" t="n">
        <v>-52.95</v>
      </c>
      <c r="J14" s="34" t="n">
        <v>-23.62</v>
      </c>
    </row>
    <row r="15" customFormat="false" ht="12" hidden="false" customHeight="true" outlineLevel="0" collapsed="false">
      <c r="A15" s="195" t="s">
        <v>158</v>
      </c>
      <c r="B15" s="194" t="n">
        <v>4876</v>
      </c>
      <c r="C15" s="194" t="n">
        <v>9945</v>
      </c>
      <c r="D15" s="194" t="n">
        <v>1403</v>
      </c>
      <c r="E15" s="194" t="n">
        <v>-1790</v>
      </c>
      <c r="F15" s="194" t="n">
        <v>-1491</v>
      </c>
      <c r="G15" s="178"/>
      <c r="H15" s="34" t="n">
        <v>16.7</v>
      </c>
      <c r="I15" s="34" t="s">
        <v>94</v>
      </c>
      <c r="J15" s="34" t="s">
        <v>94</v>
      </c>
    </row>
    <row r="16" customFormat="false" ht="12" hidden="false" customHeight="true" outlineLevel="0" collapsed="false">
      <c r="A16" s="193" t="s">
        <v>159</v>
      </c>
      <c r="B16" s="194" t="n">
        <v>33083</v>
      </c>
      <c r="C16" s="194" t="n">
        <v>31583</v>
      </c>
      <c r="D16" s="194" t="n">
        <v>27377</v>
      </c>
      <c r="E16" s="194" t="n">
        <v>29307</v>
      </c>
      <c r="F16" s="194" t="n">
        <v>31795</v>
      </c>
      <c r="G16" s="178"/>
      <c r="H16" s="34" t="n">
        <v>8.49</v>
      </c>
      <c r="I16" s="34" t="n">
        <v>-3.89</v>
      </c>
      <c r="J16" s="34" t="n">
        <v>16.14</v>
      </c>
    </row>
    <row r="17" customFormat="false" ht="12" hidden="false" customHeight="true" outlineLevel="0" collapsed="false">
      <c r="A17" s="193" t="s">
        <v>160</v>
      </c>
      <c r="B17" s="194" t="n">
        <v>11495802</v>
      </c>
      <c r="C17" s="194" t="n">
        <v>12223379</v>
      </c>
      <c r="D17" s="194" t="n">
        <v>13985112</v>
      </c>
      <c r="E17" s="194" t="n">
        <v>15137874</v>
      </c>
      <c r="F17" s="194" t="n">
        <v>16336976</v>
      </c>
      <c r="G17" s="178"/>
      <c r="H17" s="34" t="n">
        <v>7.92</v>
      </c>
      <c r="I17" s="34" t="n">
        <v>42.11</v>
      </c>
      <c r="J17" s="34" t="n">
        <v>16.82</v>
      </c>
    </row>
    <row r="18" customFormat="false" ht="12" hidden="false" customHeight="true" outlineLevel="0" collapsed="false">
      <c r="A18" s="193" t="s">
        <v>161</v>
      </c>
      <c r="B18" s="194" t="n">
        <v>2041864</v>
      </c>
      <c r="C18" s="194" t="n">
        <v>2154823</v>
      </c>
      <c r="D18" s="194" t="n">
        <v>2613657</v>
      </c>
      <c r="E18" s="194" t="n">
        <v>2963259</v>
      </c>
      <c r="F18" s="194" t="n">
        <v>3352849</v>
      </c>
      <c r="G18" s="178"/>
      <c r="H18" s="34" t="n">
        <v>13.15</v>
      </c>
      <c r="I18" s="34" t="n">
        <v>64.21</v>
      </c>
      <c r="J18" s="34" t="n">
        <v>28.28</v>
      </c>
    </row>
    <row r="19" customFormat="false" ht="12" hidden="false" customHeight="true" outlineLevel="0" collapsed="false">
      <c r="A19" s="193" t="s">
        <v>162</v>
      </c>
      <c r="B19" s="194" t="n">
        <v>3955880</v>
      </c>
      <c r="C19" s="194" t="n">
        <v>4372452</v>
      </c>
      <c r="D19" s="194" t="n">
        <v>5085526</v>
      </c>
      <c r="E19" s="194" t="n">
        <v>5476235</v>
      </c>
      <c r="F19" s="194" t="n">
        <v>5822262</v>
      </c>
      <c r="G19" s="178"/>
      <c r="H19" s="34" t="n">
        <v>6.32</v>
      </c>
      <c r="I19" s="34" t="n">
        <v>47.18</v>
      </c>
      <c r="J19" s="34" t="n">
        <v>14.49</v>
      </c>
    </row>
    <row r="20" customFormat="false" ht="12" hidden="false" customHeight="true" outlineLevel="0" collapsed="false">
      <c r="A20" s="193" t="s">
        <v>163</v>
      </c>
      <c r="B20" s="194" t="n">
        <v>5359037</v>
      </c>
      <c r="C20" s="194" t="n">
        <v>5536617</v>
      </c>
      <c r="D20" s="194" t="n">
        <v>6119847</v>
      </c>
      <c r="E20" s="194" t="n">
        <v>6559792</v>
      </c>
      <c r="F20" s="194" t="n">
        <v>7026631</v>
      </c>
      <c r="G20" s="178"/>
      <c r="H20" s="34" t="n">
        <v>7.12</v>
      </c>
      <c r="I20" s="34" t="n">
        <v>31.12</v>
      </c>
      <c r="J20" s="34" t="n">
        <v>14.82</v>
      </c>
    </row>
    <row r="21" customFormat="false" ht="12" hidden="false" customHeight="true" outlineLevel="0" collapsed="false">
      <c r="A21" s="193" t="s">
        <v>164</v>
      </c>
      <c r="B21" s="194" t="n">
        <v>10563</v>
      </c>
      <c r="C21" s="194" t="n">
        <v>8571</v>
      </c>
      <c r="D21" s="194" t="n">
        <v>5477</v>
      </c>
      <c r="E21" s="194" t="n">
        <v>6292</v>
      </c>
      <c r="F21" s="194" t="n">
        <v>4662</v>
      </c>
      <c r="G21" s="178"/>
      <c r="H21" s="34" t="n">
        <v>-25.91</v>
      </c>
      <c r="I21" s="34" t="n">
        <v>-55.86</v>
      </c>
      <c r="J21" s="34" t="n">
        <v>-14.88</v>
      </c>
    </row>
    <row r="22" customFormat="false" ht="12" hidden="false" customHeight="true" outlineLevel="0" collapsed="false">
      <c r="A22" s="196" t="s">
        <v>165</v>
      </c>
      <c r="B22" s="194" t="n">
        <v>126668</v>
      </c>
      <c r="C22" s="194" t="n">
        <v>144675</v>
      </c>
      <c r="D22" s="194" t="n">
        <v>152519</v>
      </c>
      <c r="E22" s="194" t="n">
        <v>124161</v>
      </c>
      <c r="F22" s="194" t="n">
        <v>122412</v>
      </c>
      <c r="G22" s="178"/>
      <c r="H22" s="34" t="n">
        <v>-1.41</v>
      </c>
      <c r="I22" s="34" t="n">
        <v>-3.36</v>
      </c>
      <c r="J22" s="34" t="n">
        <v>-19.74</v>
      </c>
    </row>
    <row r="23" customFormat="false" ht="12" hidden="false" customHeight="true" outlineLevel="0" collapsed="false">
      <c r="A23" s="193" t="s">
        <v>166</v>
      </c>
      <c r="B23" s="194" t="n">
        <v>1790</v>
      </c>
      <c r="C23" s="194" t="n">
        <v>6240</v>
      </c>
      <c r="D23" s="194" t="n">
        <v>8085</v>
      </c>
      <c r="E23" s="194" t="n">
        <v>8135</v>
      </c>
      <c r="F23" s="194" t="n">
        <v>8161</v>
      </c>
      <c r="G23" s="178"/>
      <c r="H23" s="34" t="n">
        <v>0.32</v>
      </c>
      <c r="I23" s="34" t="n">
        <v>355.92</v>
      </c>
      <c r="J23" s="34" t="n">
        <v>0.94</v>
      </c>
    </row>
    <row r="24" customFormat="false" ht="12" hidden="false" customHeight="true" outlineLevel="0" collapsed="false">
      <c r="A24" s="193" t="s">
        <v>167</v>
      </c>
      <c r="B24" s="194" t="n">
        <v>3542</v>
      </c>
      <c r="C24" s="194" t="n">
        <v>2372</v>
      </c>
      <c r="D24" s="194" t="n">
        <v>1543</v>
      </c>
      <c r="E24" s="194" t="n">
        <v>3545</v>
      </c>
      <c r="F24" s="194" t="n">
        <v>2731</v>
      </c>
      <c r="G24" s="178"/>
      <c r="H24" s="34" t="n">
        <v>-22.96</v>
      </c>
      <c r="I24" s="34" t="n">
        <v>-22.9</v>
      </c>
      <c r="J24" s="34" t="n">
        <v>76.99</v>
      </c>
    </row>
    <row r="25" customFormat="false" ht="12" hidden="false" customHeight="true" outlineLevel="0" collapsed="false">
      <c r="A25" s="193" t="s">
        <v>168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9</v>
      </c>
      <c r="B26" s="194" t="n">
        <v>122</v>
      </c>
      <c r="C26" s="194" t="n">
        <v>120</v>
      </c>
      <c r="D26" s="194" t="n">
        <v>116</v>
      </c>
      <c r="E26" s="194" t="n">
        <v>112</v>
      </c>
      <c r="F26" s="194" t="n">
        <v>107</v>
      </c>
      <c r="G26" s="178"/>
      <c r="H26" s="34" t="n">
        <v>-4.46</v>
      </c>
      <c r="I26" s="34" t="n">
        <v>-12.3</v>
      </c>
      <c r="J26" s="34" t="n">
        <v>-7.76</v>
      </c>
    </row>
    <row r="27" customFormat="false" ht="12" hidden="false" customHeight="true" outlineLevel="0" collapsed="false">
      <c r="A27" s="193" t="s">
        <v>170</v>
      </c>
      <c r="B27" s="194" t="n">
        <v>1127917</v>
      </c>
      <c r="C27" s="194" t="n">
        <v>1300277</v>
      </c>
      <c r="D27" s="194" t="n">
        <v>1302040</v>
      </c>
      <c r="E27" s="194" t="n">
        <v>1408306</v>
      </c>
      <c r="F27" s="194" t="n">
        <v>1605441</v>
      </c>
      <c r="G27" s="178"/>
      <c r="H27" s="34" t="n">
        <v>14</v>
      </c>
      <c r="I27" s="34" t="n">
        <v>42.34</v>
      </c>
      <c r="J27" s="34" t="n">
        <v>23.3</v>
      </c>
    </row>
    <row r="28" customFormat="false" ht="12" hidden="false" customHeight="true" outlineLevel="0" collapsed="false">
      <c r="A28" s="197" t="s">
        <v>171</v>
      </c>
      <c r="B28" s="198" t="n">
        <v>204249</v>
      </c>
      <c r="C28" s="198" t="n">
        <v>206376</v>
      </c>
      <c r="D28" s="198" t="n">
        <v>213114</v>
      </c>
      <c r="E28" s="198" t="n">
        <v>206532</v>
      </c>
      <c r="F28" s="198" t="n">
        <v>178895</v>
      </c>
      <c r="G28" s="183"/>
      <c r="H28" s="41" t="n">
        <v>-13.38</v>
      </c>
      <c r="I28" s="41" t="n">
        <v>-12.41</v>
      </c>
      <c r="J28" s="41" t="n">
        <v>-16.06</v>
      </c>
    </row>
    <row r="29" customFormat="false" ht="13.95" hidden="false" customHeight="true" outlineLevel="0" collapsed="false">
      <c r="A29" s="199" t="s">
        <v>172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8" zeroHeight="false" outlineLevelRow="0" outlineLevelCol="0"/>
  <cols>
    <col collapsed="false" customWidth="true" hidden="false" outlineLevel="0" max="1" min="1" style="203" width="46.11"/>
    <col collapsed="false" customWidth="true" hidden="false" outlineLevel="0" max="6" min="2" style="203" width="11.12"/>
    <col collapsed="false" customWidth="true" hidden="false" outlineLevel="0" max="9" min="7" style="203" width="8.12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2" hidden="false" customHeight="true" outlineLevel="0" collapsed="false">
      <c r="A2" s="204" t="s">
        <v>173</v>
      </c>
      <c r="B2" s="204"/>
      <c r="C2" s="204"/>
      <c r="D2" s="204"/>
      <c r="E2" s="14" t="s">
        <v>174</v>
      </c>
      <c r="F2" s="14"/>
      <c r="G2" s="205"/>
      <c r="H2" s="205"/>
    </row>
    <row r="3" customFormat="false" ht="13.95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5" hidden="false" customHeight="true" outlineLevel="0" collapsed="false">
      <c r="A4" s="207"/>
      <c r="B4" s="209" t="n">
        <v>2013</v>
      </c>
      <c r="C4" s="209"/>
      <c r="D4" s="209"/>
      <c r="E4" s="209" t="n">
        <v>2014</v>
      </c>
      <c r="F4" s="209"/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94.62</v>
      </c>
      <c r="C8" s="214" t="n">
        <v>94.23</v>
      </c>
      <c r="D8" s="214" t="n">
        <v>94.51</v>
      </c>
      <c r="E8" s="214" t="n">
        <v>94.4</v>
      </c>
      <c r="F8" s="214" t="n">
        <v>94.09</v>
      </c>
    </row>
    <row r="9" customFormat="false" ht="12" hidden="false" customHeight="true" outlineLevel="0" collapsed="false">
      <c r="A9" s="196" t="s">
        <v>152</v>
      </c>
      <c r="B9" s="214" t="n">
        <v>48.2</v>
      </c>
      <c r="C9" s="214" t="n">
        <v>47.39</v>
      </c>
      <c r="D9" s="214" t="n">
        <v>43.88</v>
      </c>
      <c r="E9" s="214" t="n">
        <v>41.9</v>
      </c>
      <c r="F9" s="214" t="n">
        <v>40.01</v>
      </c>
    </row>
    <row r="10" customFormat="false" ht="12" hidden="false" customHeight="true" outlineLevel="0" collapsed="false">
      <c r="A10" s="196" t="s">
        <v>153</v>
      </c>
      <c r="B10" s="214" t="n">
        <v>24.6</v>
      </c>
      <c r="C10" s="214" t="n">
        <v>24.3</v>
      </c>
      <c r="D10" s="214" t="n">
        <v>22.82</v>
      </c>
      <c r="E10" s="214" t="n">
        <v>21.69</v>
      </c>
      <c r="F10" s="214" t="n">
        <v>19.74</v>
      </c>
    </row>
    <row r="11" customFormat="false" ht="12" hidden="false" customHeight="true" outlineLevel="0" collapsed="false">
      <c r="A11" s="196" t="s">
        <v>154</v>
      </c>
      <c r="B11" s="214" t="n">
        <v>8.99</v>
      </c>
      <c r="C11" s="214" t="n">
        <v>8.8</v>
      </c>
      <c r="D11" s="214" t="n">
        <v>8.13</v>
      </c>
      <c r="E11" s="214" t="n">
        <v>7.9</v>
      </c>
      <c r="F11" s="214" t="n">
        <v>7.31</v>
      </c>
    </row>
    <row r="12" customFormat="false" ht="12" hidden="false" customHeight="true" outlineLevel="0" collapsed="false">
      <c r="A12" s="196" t="s">
        <v>155</v>
      </c>
      <c r="B12" s="214" t="n">
        <v>9.41</v>
      </c>
      <c r="C12" s="214" t="n">
        <v>10.33</v>
      </c>
      <c r="D12" s="214" t="n">
        <v>10.88</v>
      </c>
      <c r="E12" s="214" t="n">
        <v>11.04</v>
      </c>
      <c r="F12" s="214" t="n">
        <v>11.16</v>
      </c>
    </row>
    <row r="13" customFormat="false" ht="12" hidden="false" customHeight="true" outlineLevel="0" collapsed="false">
      <c r="A13" s="196" t="s">
        <v>156</v>
      </c>
      <c r="B13" s="214" t="n">
        <v>3.25</v>
      </c>
      <c r="C13" s="214" t="n">
        <v>3.95</v>
      </c>
      <c r="D13" s="214" t="n">
        <v>4.11</v>
      </c>
      <c r="E13" s="214" t="n">
        <v>4.57</v>
      </c>
      <c r="F13" s="214" t="n">
        <v>4.84</v>
      </c>
    </row>
    <row r="14" customFormat="false" ht="12" hidden="false" customHeight="true" outlineLevel="0" collapsed="false">
      <c r="A14" s="196" t="s">
        <v>157</v>
      </c>
      <c r="B14" s="214" t="n">
        <v>10.78</v>
      </c>
      <c r="C14" s="214" t="n">
        <v>8.65</v>
      </c>
      <c r="D14" s="214" t="n">
        <v>5.96</v>
      </c>
      <c r="E14" s="214" t="n">
        <v>4.5</v>
      </c>
      <c r="F14" s="214" t="n">
        <v>4.16</v>
      </c>
    </row>
    <row r="15" customFormat="false" ht="12" hidden="false" customHeight="true" outlineLevel="0" collapsed="false">
      <c r="A15" s="195" t="s">
        <v>158</v>
      </c>
      <c r="B15" s="214" t="n">
        <v>0.02</v>
      </c>
      <c r="C15" s="214" t="n">
        <v>0.04</v>
      </c>
      <c r="D15" s="214" t="n">
        <v>0.01</v>
      </c>
      <c r="E15" s="214" t="n">
        <v>-0.01</v>
      </c>
      <c r="F15" s="214" t="n">
        <v>0</v>
      </c>
    </row>
    <row r="16" customFormat="false" ht="12" hidden="false" customHeight="true" outlineLevel="0" collapsed="false">
      <c r="A16" s="196" t="s">
        <v>159</v>
      </c>
      <c r="B16" s="214" t="n">
        <v>0.13</v>
      </c>
      <c r="C16" s="214" t="n">
        <v>0.12</v>
      </c>
      <c r="D16" s="214" t="n">
        <v>0.1</v>
      </c>
      <c r="E16" s="214" t="n">
        <v>0.1</v>
      </c>
      <c r="F16" s="214" t="n">
        <v>0.11</v>
      </c>
    </row>
    <row r="17" customFormat="false" ht="12" hidden="false" customHeight="true" outlineLevel="0" collapsed="false">
      <c r="A17" s="196" t="s">
        <v>160</v>
      </c>
      <c r="B17" s="214" t="n">
        <v>46.41</v>
      </c>
      <c r="C17" s="214" t="n">
        <v>46.83</v>
      </c>
      <c r="D17" s="214" t="n">
        <v>50.63</v>
      </c>
      <c r="E17" s="214" t="n">
        <v>52.49</v>
      </c>
      <c r="F17" s="214" t="n">
        <v>54.08</v>
      </c>
    </row>
    <row r="18" customFormat="false" ht="12" hidden="false" customHeight="true" outlineLevel="0" collapsed="false">
      <c r="A18" s="196" t="s">
        <v>161</v>
      </c>
      <c r="B18" s="214" t="n">
        <v>8.24</v>
      </c>
      <c r="C18" s="214" t="n">
        <v>8.25</v>
      </c>
      <c r="D18" s="214" t="n">
        <v>9.46</v>
      </c>
      <c r="E18" s="214" t="n">
        <v>10.28</v>
      </c>
      <c r="F18" s="214" t="n">
        <v>11.1</v>
      </c>
    </row>
    <row r="19" customFormat="false" ht="12" hidden="false" customHeight="true" outlineLevel="0" collapsed="false">
      <c r="A19" s="196" t="s">
        <v>162</v>
      </c>
      <c r="B19" s="214" t="n">
        <v>15.97</v>
      </c>
      <c r="C19" s="214" t="n">
        <v>16.75</v>
      </c>
      <c r="D19" s="214" t="n">
        <v>18.41</v>
      </c>
      <c r="E19" s="214" t="n">
        <v>18.99</v>
      </c>
      <c r="F19" s="214" t="n">
        <v>19.27</v>
      </c>
    </row>
    <row r="20" customFormat="false" ht="12" hidden="false" customHeight="true" outlineLevel="0" collapsed="false">
      <c r="A20" s="196" t="s">
        <v>163</v>
      </c>
      <c r="B20" s="214" t="n">
        <v>21.63</v>
      </c>
      <c r="C20" s="214" t="n">
        <v>21.21</v>
      </c>
      <c r="D20" s="214" t="n">
        <v>22.16</v>
      </c>
      <c r="E20" s="214" t="n">
        <v>22.75</v>
      </c>
      <c r="F20" s="214" t="n">
        <v>23.26</v>
      </c>
    </row>
    <row r="21" customFormat="false" ht="12" hidden="false" customHeight="true" outlineLevel="0" collapsed="false">
      <c r="A21" s="196" t="s">
        <v>164</v>
      </c>
      <c r="B21" s="214" t="n">
        <v>0.04</v>
      </c>
      <c r="C21" s="214" t="n">
        <v>0.03</v>
      </c>
      <c r="D21" s="214" t="n">
        <v>0.02</v>
      </c>
      <c r="E21" s="214" t="n">
        <v>0.02</v>
      </c>
      <c r="F21" s="214" t="n">
        <v>0.02</v>
      </c>
    </row>
    <row r="22" customFormat="false" ht="12" hidden="false" customHeight="true" outlineLevel="0" collapsed="false">
      <c r="A22" s="196" t="s">
        <v>165</v>
      </c>
      <c r="B22" s="214" t="n">
        <v>0.51</v>
      </c>
      <c r="C22" s="214" t="n">
        <v>0.55</v>
      </c>
      <c r="D22" s="214" t="n">
        <v>0.55</v>
      </c>
      <c r="E22" s="214" t="n">
        <v>0.43</v>
      </c>
      <c r="F22" s="214" t="n">
        <v>0.41</v>
      </c>
    </row>
    <row r="23" customFormat="false" ht="12" hidden="false" customHeight="true" outlineLevel="0" collapsed="false">
      <c r="A23" s="196" t="s">
        <v>166</v>
      </c>
      <c r="B23" s="214" t="n">
        <v>0.01</v>
      </c>
      <c r="C23" s="214" t="n">
        <v>0.02</v>
      </c>
      <c r="D23" s="214" t="n">
        <v>0.03</v>
      </c>
      <c r="E23" s="214" t="n">
        <v>0.03</v>
      </c>
      <c r="F23" s="214" t="n">
        <v>0.03</v>
      </c>
    </row>
    <row r="24" customFormat="false" ht="12" hidden="false" customHeight="true" outlineLevel="0" collapsed="false">
      <c r="A24" s="196" t="s">
        <v>167</v>
      </c>
      <c r="B24" s="214" t="n">
        <v>0.01</v>
      </c>
      <c r="C24" s="214" t="n">
        <v>0.01</v>
      </c>
      <c r="D24" s="214" t="n">
        <v>0.01</v>
      </c>
      <c r="E24" s="214" t="n">
        <v>0.01</v>
      </c>
      <c r="F24" s="214" t="n">
        <v>0.01</v>
      </c>
    </row>
    <row r="25" customFormat="false" ht="12" hidden="false" customHeight="true" outlineLevel="0" collapsed="false">
      <c r="A25" s="196" t="s">
        <v>168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6" t="s">
        <v>169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6" t="s">
        <v>170</v>
      </c>
      <c r="B27" s="214" t="n">
        <v>4.55</v>
      </c>
      <c r="C27" s="214" t="n">
        <v>4.98</v>
      </c>
      <c r="D27" s="214" t="n">
        <v>4.71</v>
      </c>
      <c r="E27" s="214" t="n">
        <v>4.88</v>
      </c>
      <c r="F27" s="214" t="n">
        <v>5.31</v>
      </c>
    </row>
    <row r="28" customFormat="false" ht="12" hidden="false" customHeight="true" outlineLevel="0" collapsed="false">
      <c r="A28" s="215" t="s">
        <v>171</v>
      </c>
      <c r="B28" s="216" t="n">
        <v>0.82</v>
      </c>
      <c r="C28" s="216" t="n">
        <v>0.79</v>
      </c>
      <c r="D28" s="216" t="n">
        <v>0.77</v>
      </c>
      <c r="E28" s="216" t="n">
        <v>0.72</v>
      </c>
      <c r="F28" s="216" t="n">
        <v>0.59</v>
      </c>
    </row>
    <row r="29" customFormat="false" ht="13.95" hidden="false" customHeight="true" outlineLevel="0" collapsed="false">
      <c r="A29" s="199" t="s">
        <v>172</v>
      </c>
      <c r="B29" s="217"/>
      <c r="C29" s="217"/>
      <c r="D29" s="217"/>
      <c r="E29" s="217"/>
      <c r="F29" s="21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5" hidden="false" customHeight="true" outlineLevel="0" collapsed="false">
      <c r="A30" s="218"/>
      <c r="B30" s="219"/>
      <c r="C30" s="219"/>
      <c r="D30" s="219"/>
      <c r="E30" s="219"/>
      <c r="F30" s="219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Luisa Bailón Chico</cp:lastModifiedBy>
  <cp:lastPrinted>2014-01-20T12:48:44Z</cp:lastPrinted>
  <dcterms:modified xsi:type="dcterms:W3CDTF">2014-12-10T08:17:45Z</dcterms:modified>
  <cp:revision>0</cp:revision>
  <dc:subject/>
  <dc:title/>
</cp:coreProperties>
</file>