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INDICE " sheetId="1" state="visible" r:id="rId2"/>
    <sheet name="Cuadro 2.4" sheetId="2" state="visible" r:id="rId3"/>
    <sheet name="Cuadro 2.4.1" sheetId="3" state="visible" r:id="rId4"/>
    <sheet name="Cuadro 2.4.2" sheetId="4" state="visible" r:id="rId5"/>
    <sheet name="Cuadro 2.4.3" sheetId="5" state="visible" r:id="rId6"/>
    <sheet name="Cuadro 2.4.4" sheetId="6" state="visible" r:id="rId7"/>
    <sheet name="Cuadro 2.4.5" sheetId="7" state="visible" r:id="rId8"/>
    <sheet name="Cuadro 2.4.6" sheetId="8" state="visible" r:id="rId9"/>
    <sheet name="Cuadro 2.4.7" sheetId="9" state="visible" r:id="rId10"/>
    <sheet name="Cuadro 2.4.8" sheetId="10" state="visible" r:id="rId11"/>
    <sheet name="Cuadro 2.4.9" sheetId="11" state="visible" r:id="rId12"/>
    <sheet name="Cuadro 2.4.10" sheetId="12" state="visible" r:id="rId13"/>
    <sheet name="Cuadro 2.4.11" sheetId="13" state="visible" r:id="rId14"/>
    <sheet name="Cuadro 2.4.12" sheetId="14" state="visible" r:id="rId15"/>
    <sheet name="Cuadro 2.4.13" sheetId="15" state="visible" r:id="rId16"/>
    <sheet name="Cuadro 2.4.14" sheetId="16" state="visible" r:id="rId17"/>
    <sheet name="Cuadro 2.4.15" sheetId="17" state="visible" r:id="rId18"/>
    <sheet name="Cuadro 2.5" sheetId="18" state="visible" r:id="rId19"/>
    <sheet name="Cuadro 2.5.1" sheetId="19" state="visible" r:id="rId20"/>
    <sheet name="Cuadro 2.5.2" sheetId="20" state="visible" r:id="rId21"/>
    <sheet name="Cuadro 2.5.3" sheetId="21" state="visible" r:id="rId22"/>
    <sheet name="Cuadro 2.5.4" sheetId="22" state="visible" r:id="rId23"/>
    <sheet name="Cuadro 2.5.5" sheetId="23" state="visible" r:id="rId24"/>
    <sheet name="Cuadro 2.5.6" sheetId="24" state="visible" r:id="rId25"/>
    <sheet name="Cuadro 2.5.7" sheetId="25" state="visible" r:id="rId26"/>
    <sheet name="Cuadro 2.5.8" sheetId="26" state="visible" r:id="rId27"/>
    <sheet name="Cuadro 2.5.9" sheetId="27" state="visible" r:id="rId28"/>
    <sheet name="Cuadro 2.5.10" sheetId="28" state="visible" r:id="rId29"/>
    <sheet name="Cuadro 2.5.11" sheetId="29" state="visible" r:id="rId30"/>
    <sheet name="Cuadro 2.5.12" sheetId="30" state="visible" r:id="rId31"/>
    <sheet name="Cuadro 2.5.13" sheetId="31" state="visible" r:id="rId32"/>
    <sheet name="Cuadro 2.5.14" sheetId="32" state="visible" r:id="rId33"/>
    <sheet name="Cuadro 2.5.15" sheetId="33" state="visible" r:id="rId34"/>
    <sheet name="Cuadro 2.6" sheetId="34" state="visible" r:id="rId35"/>
    <sheet name="Cuadro 2.7 " sheetId="35" state="visible" r:id="rId36"/>
    <sheet name="Cuadro 2.8" sheetId="36" state="visible" r:id="rId37"/>
    <sheet name="Cuadro 2.9" sheetId="37" state="visible" r:id="rId38"/>
    <sheet name="Cuadro 2.10" sheetId="38" state="visible" r:id="rId39"/>
    <sheet name="Cuadro 2.10.1" sheetId="39" state="visible" r:id="rId40"/>
    <sheet name="Cuadro 2.10.2" sheetId="40" state="visible" r:id="rId41"/>
    <sheet name="Cuadro 2.10.3" sheetId="41" state="visible" r:id="rId42"/>
    <sheet name="Cuadro 2.10.4" sheetId="42" state="visible" r:id="rId43"/>
    <sheet name="Cuadro 2.10.5" sheetId="43" state="visible" r:id="rId44"/>
    <sheet name="Cuadro 2.10.6" sheetId="44" state="visible" r:id="rId45"/>
    <sheet name="Cuadro 2.10.7" sheetId="45" state="visible" r:id="rId46"/>
    <sheet name="Cuadro 2.10.8" sheetId="46" state="visible" r:id="rId47"/>
    <sheet name="Cuadro 2.10.9" sheetId="47" state="visible" r:id="rId48"/>
    <sheet name="Cuadro 2.10.10" sheetId="48" state="visible" r:id="rId49"/>
    <sheet name="Cuadro 2.10.11" sheetId="49" state="visible" r:id="rId50"/>
    <sheet name="Cuadro 2.10.12" sheetId="50" state="visible" r:id="rId51"/>
    <sheet name="Cuadro 2.10.13" sheetId="51" state="visible" r:id="rId52"/>
    <sheet name="Cuadro 2.10.14" sheetId="52" state="visible" r:id="rId53"/>
    <sheet name="Cuadro 2.10.15" sheetId="53" state="visible" r:id="rId54"/>
    <sheet name="Cuadro 2.11" sheetId="54" state="visible" r:id="rId55"/>
    <sheet name="Cuadro 2.12" sheetId="55" state="visible" r:id="rId56"/>
    <sheet name="Cuadro 2.13" sheetId="56" state="visible" r:id="rId57"/>
  </sheets>
  <externalReferences>
    <externalReference r:id="rId58"/>
  </externalReferences>
  <definedNames>
    <definedName function="false" hidden="false" localSheetId="37" name="_xlnm.Print_Area" vbProcedure="false">'Cuadro 2.10'!$A$1:$J$34</definedName>
    <definedName function="false" hidden="false" localSheetId="38" name="_xlnm.Print_Area" vbProcedure="false">'Cuadro 2.10.1'!$A$1:$J$35</definedName>
    <definedName function="false" hidden="false" localSheetId="47" name="_xlnm.Print_Area" vbProcedure="false">'Cuadro 2.10.10'!$A$1:$J$34</definedName>
    <definedName function="false" hidden="false" localSheetId="48" name="_xlnm.Print_Area" vbProcedure="false">'Cuadro 2.10.11'!$A$1:$J$34</definedName>
    <definedName function="false" hidden="false" localSheetId="49" name="_xlnm.Print_Area" vbProcedure="false">'Cuadro 2.10.12'!$A$1:$J$34</definedName>
    <definedName function="false" hidden="false" localSheetId="50" name="_xlnm.Print_Area" vbProcedure="false">'Cuadro 2.10.13'!$A$1:$J$34</definedName>
    <definedName function="false" hidden="false" localSheetId="51" name="_xlnm.Print_Area" vbProcedure="false">'Cuadro 2.10.14'!$A$1:$J$34</definedName>
    <definedName function="false" hidden="false" localSheetId="52" name="_xlnm.Print_Area" vbProcedure="false">'Cuadro 2.10.15'!$A$1:$J$34</definedName>
    <definedName function="false" hidden="false" localSheetId="39" name="_xlnm.Print_Area" vbProcedure="false">'Cuadro 2.10.2'!$A$1:$J$34</definedName>
    <definedName function="false" hidden="false" localSheetId="40" name="_xlnm.Print_Area" vbProcedure="false">'Cuadro 2.10.3'!$A$1:$J$34</definedName>
    <definedName function="false" hidden="false" localSheetId="41" name="_xlnm.Print_Area" vbProcedure="false">'Cuadro 2.10.4'!$A$1:$J$34</definedName>
    <definedName function="false" hidden="false" localSheetId="42" name="_xlnm.Print_Area" vbProcedure="false">'Cuadro 2.10.5'!$A$1:$J$34</definedName>
    <definedName function="false" hidden="false" localSheetId="43" name="_xlnm.Print_Area" vbProcedure="false">'Cuadro 2.10.6'!$A$1:$J$34</definedName>
    <definedName function="false" hidden="false" localSheetId="44" name="_xlnm.Print_Area" vbProcedure="false">'Cuadro 2.10.7'!$A$1:$J$34</definedName>
    <definedName function="false" hidden="false" localSheetId="45" name="_xlnm.Print_Area" vbProcedure="false">'Cuadro 2.10.8'!$A$1:$J$34</definedName>
    <definedName function="false" hidden="false" localSheetId="46" name="_xlnm.Print_Area" vbProcedure="false">'Cuadro 2.10.9'!$A$1:$J$34</definedName>
    <definedName function="false" hidden="false" localSheetId="53" name="_xlnm.Print_Area" vbProcedure="false">'Cuadro 2.11'!$A$1:$J$41</definedName>
    <definedName function="false" hidden="false" localSheetId="54" name="_xlnm.Print_Area" vbProcedure="false">'Cuadro 2.12'!$A$1:$J$48</definedName>
    <definedName function="false" hidden="false" localSheetId="55" name="_xlnm.Print_Area" vbProcedure="false">'Cuadro 2.13'!$A$1:$J$48</definedName>
    <definedName function="false" hidden="false" localSheetId="1" name="_xlnm.Print_Area" vbProcedure="false">'Cuadro 2.4'!$A$1:$I$29</definedName>
    <definedName function="false" hidden="false" localSheetId="2" name="_xlnm.Print_Area" vbProcedure="false">'Cuadro 2.4.1'!$A$1:$I$29</definedName>
    <definedName function="false" hidden="false" localSheetId="11" name="_xlnm.Print_Area" vbProcedure="false">'Cuadro 2.4.10'!$A$1:$I$29</definedName>
    <definedName function="false" hidden="false" localSheetId="12" name="_xlnm.Print_Area" vbProcedure="false">'Cuadro 2.4.11'!$A$1:$I$29</definedName>
    <definedName function="false" hidden="false" localSheetId="13" name="_xlnm.Print_Area" vbProcedure="false">'Cuadro 2.4.12'!$A$1:$I$29</definedName>
    <definedName function="false" hidden="false" localSheetId="14" name="_xlnm.Print_Area" vbProcedure="false">'Cuadro 2.4.13'!$A$1:$I$29</definedName>
    <definedName function="false" hidden="false" localSheetId="15" name="_xlnm.Print_Area" vbProcedure="false">'Cuadro 2.4.14'!$A$1:$I$29</definedName>
    <definedName function="false" hidden="false" localSheetId="16" name="_xlnm.Print_Area" vbProcedure="false">'Cuadro 2.4.15'!$A$1:$I$29</definedName>
    <definedName function="false" hidden="false" localSheetId="3" name="_xlnm.Print_Area" vbProcedure="false">'Cuadro 2.4.2'!$A$1:$I$29</definedName>
    <definedName function="false" hidden="false" localSheetId="4" name="_xlnm.Print_Area" vbProcedure="false">'Cuadro 2.4.3'!$A$1:$I$29</definedName>
    <definedName function="false" hidden="false" localSheetId="5" name="_xlnm.Print_Area" vbProcedure="false">'Cuadro 2.4.4'!$A$1:$I$29</definedName>
    <definedName function="false" hidden="false" localSheetId="6" name="_xlnm.Print_Area" vbProcedure="false">'Cuadro 2.4.5'!$A$1:$I$29</definedName>
    <definedName function="false" hidden="false" localSheetId="7" name="_xlnm.Print_Area" vbProcedure="false">'Cuadro 2.4.6'!$A$1:$I$29</definedName>
    <definedName function="false" hidden="false" localSheetId="8" name="_xlnm.Print_Area" vbProcedure="false">'Cuadro 2.4.7'!$A$1:$I$29</definedName>
    <definedName function="false" hidden="false" localSheetId="9" name="_xlnm.Print_Area" vbProcedure="false">'Cuadro 2.4.8'!$A$1:$I$29</definedName>
    <definedName function="false" hidden="false" localSheetId="10" name="_xlnm.Print_Area" vbProcedure="false">'Cuadro 2.4.9'!$A$1:$I$29</definedName>
    <definedName function="false" hidden="false" localSheetId="17" name="_xlnm.Print_Area" vbProcedure="false">'Cuadro 2.5'!$A$1:$F$30</definedName>
    <definedName function="false" hidden="false" localSheetId="18" name="_xlnm.Print_Area" vbProcedure="false">'Cuadro 2.5.1'!$A$1:$F$30</definedName>
    <definedName function="false" hidden="false" localSheetId="27" name="_xlnm.Print_Area" vbProcedure="false">'Cuadro 2.5.10'!$A$1:$F$30</definedName>
    <definedName function="false" hidden="false" localSheetId="28" name="_xlnm.Print_Area" vbProcedure="false">'Cuadro 2.5.11'!$A$1:$F$30</definedName>
    <definedName function="false" hidden="false" localSheetId="29" name="_xlnm.Print_Area" vbProcedure="false">'Cuadro 2.5.12'!$A$1:$F$30</definedName>
    <definedName function="false" hidden="false" localSheetId="30" name="_xlnm.Print_Area" vbProcedure="false">'Cuadro 2.5.13'!$A$1:$F$30</definedName>
    <definedName function="false" hidden="false" localSheetId="31" name="_xlnm.Print_Area" vbProcedure="false">'Cuadro 2.5.14'!$A$1:$F$30</definedName>
    <definedName function="false" hidden="false" localSheetId="32" name="_xlnm.Print_Area" vbProcedure="false">'Cuadro 2.5.15'!$A$1:$F$30</definedName>
    <definedName function="false" hidden="false" localSheetId="19" name="_xlnm.Print_Area" vbProcedure="false">'Cuadro 2.5.2'!$A$1:$F$30</definedName>
    <definedName function="false" hidden="false" localSheetId="20" name="_xlnm.Print_Area" vbProcedure="false">'Cuadro 2.5.3'!$A$1:$F$30</definedName>
    <definedName function="false" hidden="false" localSheetId="21" name="_xlnm.Print_Area" vbProcedure="false">'Cuadro 2.5.4'!$A$1:$F$30</definedName>
    <definedName function="false" hidden="false" localSheetId="22" name="_xlnm.Print_Area" vbProcedure="false">'Cuadro 2.5.5'!$A$1:$F$30</definedName>
    <definedName function="false" hidden="false" localSheetId="23" name="_xlnm.Print_Area" vbProcedure="false">'Cuadro 2.5.6'!$A$1:$F$30</definedName>
    <definedName function="false" hidden="false" localSheetId="24" name="_xlnm.Print_Area" vbProcedure="false">'Cuadro 2.5.7'!$A$1:$F$30</definedName>
    <definedName function="false" hidden="false" localSheetId="25" name="_xlnm.Print_Area" vbProcedure="false">'Cuadro 2.5.8'!$A$1:$F$30</definedName>
    <definedName function="false" hidden="false" localSheetId="26" name="_xlnm.Print_Area" vbProcedure="false">'Cuadro 2.5.9'!$A$1:$F$30</definedName>
    <definedName function="false" hidden="false" localSheetId="33" name="_xlnm.Print_Area" vbProcedure="false">'Cuadro 2.6'!$A$1:$J$64</definedName>
    <definedName function="false" hidden="false" localSheetId="33" name="_xlnm.Print_Titles" vbProcedure="false">'Cuadro 2.6'!$1:$6</definedName>
    <definedName function="false" hidden="false" localSheetId="34" name="_xlnm.Print_Area" vbProcedure="false">'Cuadro 2.7 '!$A$1:$J$83</definedName>
    <definedName function="false" hidden="false" localSheetId="34" name="_xlnm.Print_Titles" vbProcedure="false">'Cuadro 2.7 '!$1:$5</definedName>
    <definedName function="false" hidden="false" localSheetId="35" name="_xlnm.Print_Area" vbProcedure="false">'Cuadro 2.8'!$A$1:$I$62</definedName>
    <definedName function="false" hidden="false" localSheetId="35" name="_xlnm.Print_Titles" vbProcedure="false">'Cuadro 2.8'!$2:$5</definedName>
    <definedName function="false" hidden="false" localSheetId="36" name="_xlnm.Print_Area" vbProcedure="false">'Cuadro 2.9'!$A$1:$F$23</definedName>
    <definedName function="false" hidden="false" name="voca" vbProcedure="false">'[1]voca nov 2008'!$A$1:$E$2937</definedName>
    <definedName function="false" hidden="false" localSheetId="0" name="_Hlk246157920" vbProcedure="false">'INDICE '!$A$2</definedName>
    <definedName function="false" hidden="false" localSheetId="0" name="_Hlk246157960" vbProcedure="false">'INDICE '!$A$4</definedName>
    <definedName function="false" hidden="false" localSheetId="0" name="_Hlk246157999" vbProcedure="false">#REF!</definedName>
    <definedName function="false" hidden="false" localSheetId="0" name="_Hlk246158037" vbProcedure="false">#REF!</definedName>
    <definedName function="false" hidden="false" localSheetId="0" name="_Hlk246158089" vbProcedure="false">'INDICE '!$A$64</definedName>
    <definedName function="false" hidden="false" localSheetId="0" name="_Hlk246158126" vbProcedure="false">'INDICE '!$A$70</definedName>
    <definedName function="false" hidden="false" localSheetId="0" name="_Hlk246158175" vbProcedure="false">'INDICE '!$A$66</definedName>
    <definedName function="false" hidden="false" localSheetId="0" name="_Hlk246158215" vbProcedure="false">'INDICE '!$A$68</definedName>
    <definedName function="false" hidden="false" localSheetId="0" name="_Hlk246158310" vbProcedure="false">'INDICE '!$A$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3" uniqueCount="363">
  <si>
    <t xml:space="preserve">ESTADÍSTICAS SOBRE INSTITUCIONES DE INVERSIÓN COLECTIVA</t>
  </si>
  <si>
    <t xml:space="preserve">1.RESÚMENES GENERALES</t>
  </si>
  <si>
    <t xml:space="preserve">Parte 1</t>
  </si>
  <si>
    <t xml:space="preserve">2. FONDOS DE INVERSIÓN MOBILIARIA</t>
  </si>
  <si>
    <t xml:space="preserve">2.1. Número, partícipes, patrimonio y participación media por tipo de fondo </t>
  </si>
  <si>
    <t xml:space="preserve">2.2. Distribución del patrimonio de los FI</t>
  </si>
  <si>
    <t xml:space="preserve">2.3 Distribución porcentual del patrimonio de los FI</t>
  </si>
  <si>
    <t xml:space="preserve">2.4 Descomposición de la variación del patrimonio de los FI</t>
  </si>
  <si>
    <t xml:space="preserve">2.4.1. Monetario</t>
  </si>
  <si>
    <t xml:space="preserve">2.4.2 Renta Fija Euro</t>
  </si>
  <si>
    <t xml:space="preserve">2.4.3 Renta Fija Internacional</t>
  </si>
  <si>
    <t xml:space="preserve">2.4.4 Renta Fija Mixta Euro</t>
  </si>
  <si>
    <t xml:space="preserve">2.4.5 Renta Fija Mixta Internacional</t>
  </si>
  <si>
    <t xml:space="preserve">2.4.6 Renta Variable Mixta Euro</t>
  </si>
  <si>
    <t xml:space="preserve">2.4.7 Renta Variable Mixta Internacional</t>
  </si>
  <si>
    <t xml:space="preserve">2.4.8 Renta Variable Euro</t>
  </si>
  <si>
    <t xml:space="preserve">2.4.9 Renta Variable Internacional</t>
  </si>
  <si>
    <t xml:space="preserve">2.4.10 IIC de Gestión Pasiva</t>
  </si>
  <si>
    <t xml:space="preserve">2.4.11 Garantizado de Rendimiento Fijo</t>
  </si>
  <si>
    <t xml:space="preserve">2.4.12 Garantizado de Rendimiento Variable</t>
  </si>
  <si>
    <t xml:space="preserve">2.4.13 De Garantía Parcial</t>
  </si>
  <si>
    <t xml:space="preserve">2.4.14 Retorno Absoluto</t>
  </si>
  <si>
    <t xml:space="preserve">2.4.15 Global</t>
  </si>
  <si>
    <t xml:space="preserve">2.5. Descomposición porcentual de la variación del patrimonio de los FI</t>
  </si>
  <si>
    <t xml:space="preserve">2.5.1. Monetario</t>
  </si>
  <si>
    <t xml:space="preserve">2.5.2 Renta Fija Euro</t>
  </si>
  <si>
    <t xml:space="preserve">2.5.3 Renta Fija Internacional</t>
  </si>
  <si>
    <t xml:space="preserve">2.5.4 Renta Fija Mixta Euro</t>
  </si>
  <si>
    <t xml:space="preserve">2.5.5 Renta Fija Mixta Internacional</t>
  </si>
  <si>
    <t xml:space="preserve">2.5.6 Renta Variable Mixta Euro</t>
  </si>
  <si>
    <t xml:space="preserve">2.5.7 Renta Variable Mixta Internacional</t>
  </si>
  <si>
    <t xml:space="preserve">2.5.8 Renta Variable Euro</t>
  </si>
  <si>
    <t xml:space="preserve">2.5.9 Renta Variable Internacional</t>
  </si>
  <si>
    <t xml:space="preserve">2.5.10 IIC de Gestión Pasiva</t>
  </si>
  <si>
    <t xml:space="preserve">2.5.11 Garantizado de Rendimiento Fijo</t>
  </si>
  <si>
    <t xml:space="preserve">2.5.12 Garantizado de Rendimiento Variable</t>
  </si>
  <si>
    <t xml:space="preserve">2.5.13 De Garantía Parcial</t>
  </si>
  <si>
    <t xml:space="preserve">2.5.14 Retorno Absoluto</t>
  </si>
  <si>
    <t xml:space="preserve">2.5.15 Global</t>
  </si>
  <si>
    <t xml:space="preserve">2.6 Cartera de los fondos de inversión por grupos financieros. Instituciones crediticias</t>
  </si>
  <si>
    <t xml:space="preserve">2.7 Cartera de los fondos de inversión por grupos financieros. Otras instituciones</t>
  </si>
  <si>
    <t xml:space="preserve">2.8 Suscripciones y reembolsos de los FI por tipo de fondo</t>
  </si>
  <si>
    <t xml:space="preserve">2.9 Rentabilidad de los FI por tipo de fondo</t>
  </si>
  <si>
    <t xml:space="preserve">2.10 Distribución de los partícipes y del patrimonio según la naturaleza de los partícipes de los FI</t>
  </si>
  <si>
    <t xml:space="preserve">2.10.1. Monetario</t>
  </si>
  <si>
    <t xml:space="preserve">2.10.2 Renta Fija Euro</t>
  </si>
  <si>
    <t xml:space="preserve">2.10.3 Renta Fija Internacional</t>
  </si>
  <si>
    <t xml:space="preserve">2.10.4 Renta Fija Mixta Euro</t>
  </si>
  <si>
    <t xml:space="preserve">2.10.5 Renta Fija Mixta Internacional</t>
  </si>
  <si>
    <t xml:space="preserve">2.10.6 Renta Variable Mixta Euro</t>
  </si>
  <si>
    <t xml:space="preserve">2.10.7 Renta Variable Mixta Internacional</t>
  </si>
  <si>
    <t xml:space="preserve">2.10.8 Renta Variable Euro</t>
  </si>
  <si>
    <t xml:space="preserve">2.10.9 Renta Variable Internacional</t>
  </si>
  <si>
    <t xml:space="preserve">2.10.10 IIC de Gestión Pasiva</t>
  </si>
  <si>
    <t xml:space="preserve">2.10.11 Garantizado de Rendimiento Fijo</t>
  </si>
  <si>
    <t xml:space="preserve">2.10.12 Garantizado de Rendimiento Variable</t>
  </si>
  <si>
    <t xml:space="preserve">2.10.13 De Garantía Parcial</t>
  </si>
  <si>
    <t xml:space="preserve">2.10.14 Retorno Absoluto</t>
  </si>
  <si>
    <t xml:space="preserve">2.10.15 Global</t>
  </si>
  <si>
    <t xml:space="preserve">2.11Distribución geográfica de la cartera exterior de los FI</t>
  </si>
  <si>
    <t xml:space="preserve">2.12 Distribución de los FI según su patrimonio</t>
  </si>
  <si>
    <t xml:space="preserve">2.13 Distribución de los FI según su número de partícipes</t>
  </si>
  <si>
    <t xml:space="preserve">3. FONDOS DE INVERSIÓN INMOBILIARIA</t>
  </si>
  <si>
    <t xml:space="preserve">Parte 3</t>
  </si>
  <si>
    <t xml:space="preserve">4. SICAV</t>
  </si>
  <si>
    <t xml:space="preserve">5. SOCIEDADES DE INVERSIÓN INMOBILIARIA</t>
  </si>
  <si>
    <t xml:space="preserve">6. INVERSIÓN LIBRE</t>
  </si>
  <si>
    <t xml:space="preserve">7. IIC EXTRANJERAS</t>
  </si>
  <si>
    <t xml:space="preserve">8. CUENTAS ANUALES DE LAS IIC</t>
  </si>
  <si>
    <t xml:space="preserve">9. SOCIEDADES GESTORAS DE IIC</t>
  </si>
  <si>
    <t xml:space="preserve">Descomposición de la variación del patrimonio de los fondos de inversión</t>
  </si>
  <si>
    <t xml:space="preserve">CUADRO 2.4</t>
  </si>
  <si>
    <t xml:space="preserve">Importes en miles de euros</t>
  </si>
  <si>
    <t xml:space="preserve">% Variación en:</t>
  </si>
  <si>
    <t xml:space="preserve">II</t>
  </si>
  <si>
    <t xml:space="preserve">III</t>
  </si>
  <si>
    <t xml:space="preserve">IV</t>
  </si>
  <si>
    <t xml:space="preserve">I</t>
  </si>
  <si>
    <t xml:space="preserve">Un trimestre</t>
  </si>
  <si>
    <t xml:space="preserve">Un año</t>
  </si>
  <si>
    <r>
      <rPr>
        <sz val="8"/>
        <rFont val="Myriad Pro"/>
        <family val="2"/>
      </rPr>
      <t xml:space="preserve">1. VARIACIÓN DEL PATRIMONIO</t>
    </r>
    <r>
      <rPr>
        <vertAlign val="superscript"/>
        <sz val="8"/>
        <rFont val="Myriad Pro"/>
        <family val="2"/>
      </rPr>
      <t xml:space="preserve">1</t>
    </r>
    <r>
      <rPr>
        <sz val="8"/>
        <rFont val="Myriad Pro"/>
        <family val="2"/>
      </rPr>
      <t xml:space="preserve">  (=2+3+4)</t>
    </r>
  </si>
  <si>
    <t xml:space="preserve">2. Suscripciones / reembolsos (neto)       </t>
  </si>
  <si>
    <t xml:space="preserve">3. Beneficios brutos distribuidos        </t>
  </si>
  <si>
    <t xml:space="preserve">4. Rendimientos netos (=4.1 - 4.2 +4.3)                 </t>
  </si>
  <si>
    <t xml:space="preserve">4.1. Total rendimientos de gestión (=4.1.1 a 4.1.8)         </t>
  </si>
  <si>
    <t xml:space="preserve">4.1.1. Intereses                           </t>
  </si>
  <si>
    <t xml:space="preserve">4.1.2. Dividendos                          </t>
  </si>
  <si>
    <t xml:space="preserve">4.1.3. Variación de precios (renta fija)           </t>
  </si>
  <si>
    <t xml:space="preserve">-</t>
  </si>
  <si>
    <t xml:space="preserve">4.1.4. Variación de precios (renta variable)           </t>
  </si>
  <si>
    <t xml:space="preserve">4.1.5. Variación de precios (depósitos)</t>
  </si>
  <si>
    <t xml:space="preserve">4.1.6. Variación de precios (IIC)</t>
  </si>
  <si>
    <t xml:space="preserve">4.1.7. Variación de precios (en derivados)    </t>
  </si>
  <si>
    <r>
      <rPr>
        <sz val="8"/>
        <rFont val="Myriad Pro"/>
        <family val="2"/>
      </rPr>
      <t xml:space="preserve">4.1.8. Otros rendimientos</t>
    </r>
    <r>
      <rPr>
        <vertAlign val="superscript"/>
        <sz val="8"/>
        <rFont val="Myriad Pro"/>
        <family val="2"/>
      </rPr>
      <t xml:space="preserve">2</t>
    </r>
  </si>
  <si>
    <t xml:space="preserve">4.2. Total gastos repercutidos (=4.2.1 a 4.2.3)            </t>
  </si>
  <si>
    <t xml:space="preserve">4.2.1. Comisión de gestión          </t>
  </si>
  <si>
    <t xml:space="preserve">4.2.2. Comisión de depósito</t>
  </si>
  <si>
    <t xml:space="preserve">4.2.3. Resto de gastos repercutidos</t>
  </si>
  <si>
    <t xml:space="preserve">4.3. Ingresos (=4.3.1 a 4.3.3)</t>
  </si>
  <si>
    <t xml:space="preserve">4.3.1. Comisiones de descuento a favor de la institución</t>
  </si>
  <si>
    <t xml:space="preserve">4.3.2. Comisiones retrocedidas</t>
  </si>
  <si>
    <t xml:space="preserve">4.3.3. Otros ingresos</t>
  </si>
  <si>
    <t xml:space="preserve">1. Variación de patrimonio calculada con los estados remitidos por los fondos de inversión a final de cada trimestre ajustada por las bajas producidas durante el mismo, debido a  fusiones o liquidaciones. </t>
  </si>
  <si>
    <t xml:space="preserve">2. Otros rendimientos incluye, entre otros, diferencias de cambio y otros valores.</t>
  </si>
  <si>
    <t xml:space="preserve">Descomposición de la variación del patrimonio de los fondos de inversión con vocación de inversión Monetario</t>
  </si>
  <si>
    <t xml:space="preserve">CUADRO 2.4.1</t>
  </si>
  <si>
    <t xml:space="preserve">1. Variación de patrimonio calculada con los estados remitidos por los fondos de inversión a final de cada trimestre ajustada por las bajas producidas durante el mismo, debido a  fusiones o liquidaciones.
Un cambio de vocación supone un reembolso en la vocación original y una suscripción en la vocación de destino. Por este motivo, el dato de suscripciones/reembolsos neto pudiera no coincidir con el del cuadro 2.8.</t>
  </si>
  <si>
    <t xml:space="preserve">Descomposición de la variación del patrimonio de los fondos de inversión vocación inversión Renta Fija Euro</t>
  </si>
  <si>
    <t xml:space="preserve">CUADRO 2.4.2</t>
  </si>
  <si>
    <t xml:space="preserve">Descomposición de la Variación del patrimonio. FI RF internacional vocación inversión Renta Fija Internacional</t>
  </si>
  <si>
    <t xml:space="preserve">CUADRO 2.4.3</t>
  </si>
  <si>
    <t xml:space="preserve">Descomposición de la variación del patrimonio de los fondos de inversión vocación inversión Renta Fija Mixta Euro</t>
  </si>
  <si>
    <t xml:space="preserve">CUADRO 2.4.4</t>
  </si>
  <si>
    <t xml:space="preserve">Descomposición de la variación del patrimonio de los fondos de inversión vocación inversión Renta Fija Mixta Internacional</t>
  </si>
  <si>
    <t xml:space="preserve">CUADRO 2.4.5</t>
  </si>
  <si>
    <t xml:space="preserve">Descomposición de la variación del patrimonio de los fondos de inversión vocación inversión Renta Variable Mixta Euro</t>
  </si>
  <si>
    <t xml:space="preserve">CUADRO 2.4.6</t>
  </si>
  <si>
    <t xml:space="preserve">Descomposición de la variación del patrimonio de los fondos de inversión vocación inversión Renta Variable Mixta Internacional</t>
  </si>
  <si>
    <t xml:space="preserve">CUADRO 2.4.7</t>
  </si>
  <si>
    <t xml:space="preserve">Descomposición de la variación del patrimonio de los fondos de inversión vocación inversión Renta Variable Euro</t>
  </si>
  <si>
    <t xml:space="preserve">CUADRO 2.4.8</t>
  </si>
  <si>
    <t xml:space="preserve">Descomposición de la variación del patrimonio de los fondos de inversión vocación inversión Renta Variable Internacional</t>
  </si>
  <si>
    <t xml:space="preserve">CUADRO 2.4.9</t>
  </si>
  <si>
    <t xml:space="preserve">Descomposición de la variación del patrimonio de los fondos de inversión vocación inversión IIC de Gestión Pasiva</t>
  </si>
  <si>
    <t xml:space="preserve">CUADRO 2.4.10</t>
  </si>
  <si>
    <t xml:space="preserve">Descomposición de la variación del patrimonio de los fondos de inversión vocación inversión Garantizado de Rendimiento Fijo</t>
  </si>
  <si>
    <t xml:space="preserve">CUADRO 2.4.11</t>
  </si>
  <si>
    <t xml:space="preserve">Descomposición de la variación del patrimonio de los fondos de inversión vocación inversión Garantizado de Rendimiento Variable</t>
  </si>
  <si>
    <t xml:space="preserve">CUADRO 2.4.12</t>
  </si>
  <si>
    <t xml:space="preserve">Descomposición de la variación del patrimonio de los fondos de inversión vocación inversión de Garantia Parcial</t>
  </si>
  <si>
    <t xml:space="preserve">CUADRO 2.4.13</t>
  </si>
  <si>
    <t xml:space="preserve">Descomposición de la variación del patrimonio de los fondos de inversión vocación inversión Retorno Absoluto</t>
  </si>
  <si>
    <t xml:space="preserve">CUADRO 2.4.14</t>
  </si>
  <si>
    <t xml:space="preserve">Descomposición de la variación del patrimonio de los fondos de inversión vocación inversión Global</t>
  </si>
  <si>
    <t xml:space="preserve">CUADRO 2.4.15</t>
  </si>
  <si>
    <t xml:space="preserve">Descomposición porcentual de la variación del patrimonio de los fondos de inversión</t>
  </si>
  <si>
    <t xml:space="preserve">CUADRO 2.5</t>
  </si>
  <si>
    <r>
      <rPr>
        <sz val="8"/>
        <rFont val="Myriad Pro"/>
        <family val="2"/>
      </rPr>
      <t xml:space="preserve">% sobre patrimonio medio diario</t>
    </r>
    <r>
      <rPr>
        <vertAlign val="superscript"/>
        <sz val="8"/>
        <rFont val="Myriad Pro"/>
        <family val="2"/>
      </rPr>
      <t xml:space="preserve">1</t>
    </r>
  </si>
  <si>
    <t xml:space="preserve">1. VARIACIÓN DEL PATRIMONIO (=2+3+4)</t>
  </si>
  <si>
    <t xml:space="preserve">1. Patrimonio medio diario: Es el cociente entre la suma del patrimonio diario de cada fondo en el trimestre de referencia y el número de días transcurridos durante el trimestre de referencia.</t>
  </si>
  <si>
    <t xml:space="preserve">2. Otros rendimientos incluye entre otros, diferencias de cambio y otros valores.</t>
  </si>
  <si>
    <t xml:space="preserve">Descomposición porcentual de la variación del patrimonio de los fondos de inversión con vocación de inversión Monetario</t>
  </si>
  <si>
    <t xml:space="preserve">CUADRO 2.5.1</t>
  </si>
  <si>
    <t xml:space="preserve"> </t>
  </si>
  <si>
    <t xml:space="preserve">Descomposición porcentual de la variación del patrimonio de los fondos de inversión con vocación de inversión Renta Fija Euro</t>
  </si>
  <si>
    <t xml:space="preserve">CUADRO 2.5.2</t>
  </si>
  <si>
    <t xml:space="preserve">Descomposición porcentual de la variación del patrimonio de los fondos de inversión con vocación de inversión Renta Fija Internacional</t>
  </si>
  <si>
    <t xml:space="preserve">CUADRO 2.5.3</t>
  </si>
  <si>
    <t xml:space="preserve">Descomposición porcentual de la variación del patrimonio de los fondos de inversión con vocación de inversión Renta Fija Mixta Euro</t>
  </si>
  <si>
    <t xml:space="preserve">CUADRO 2.5.4</t>
  </si>
  <si>
    <t xml:space="preserve">Descomposición porcentual de la variación del patrimonio de los fondos de inversión con vocación de inversión Renta Fija Mixta Internacional</t>
  </si>
  <si>
    <t xml:space="preserve">CUADRO 2.5.5</t>
  </si>
  <si>
    <t xml:space="preserve">Descomposición porcentual de la variación del patrimonio de los fondos de inversión con vocación de inversión Renta Variable Mixta Euro</t>
  </si>
  <si>
    <t xml:space="preserve">CUADRO 2.5.6</t>
  </si>
  <si>
    <t xml:space="preserve">Descomposición porcentual de la variación del patrimonio de los fondos de inversión con vocación de inversión Renta Variable Mixta Internacional</t>
  </si>
  <si>
    <t xml:space="preserve">CUADRO 2.5.7</t>
  </si>
  <si>
    <t xml:space="preserve">Descomposición porcentual de la variación del patrimonio de los fondos de inversión con vocación de inversión Renta Variable Euro</t>
  </si>
  <si>
    <t xml:space="preserve">CUADRO 2.5.8</t>
  </si>
  <si>
    <t xml:space="preserve">Descomposición porcentual de la variación del patrimonio de los fondos de inversión con vocación de inversión Renta Variable Internacional</t>
  </si>
  <si>
    <t xml:space="preserve">CUADRO 2.5.9</t>
  </si>
  <si>
    <t xml:space="preserve">Descomposición porcentual de la variación del patrimonio de los fondos de inversión con vocación de inversión IIC de Gestión Pasiva</t>
  </si>
  <si>
    <t xml:space="preserve">CUADRO 2.5.10</t>
  </si>
  <si>
    <t xml:space="preserve">Descomposición porcentual de la variación del patrimonio de los fondos de inversión con vocación de inversión Garantizado de Rendimiento Fijo</t>
  </si>
  <si>
    <t xml:space="preserve">CUADRO 2.5.11</t>
  </si>
  <si>
    <t xml:space="preserve">Descomposición porcentual de la variación del patrimonio de los fondos de inversión con vocación de inversión Garantizado de Rendimiento Variable</t>
  </si>
  <si>
    <t xml:space="preserve">CUADRO 2.5.12</t>
  </si>
  <si>
    <t xml:space="preserve">Descomposición porcentual de la variación del patrimonio de los fondos de inversión con vocación de inversión de Garantía Parcial</t>
  </si>
  <si>
    <t xml:space="preserve">CUADRO 2.5.13</t>
  </si>
  <si>
    <t xml:space="preserve">Descomposición porcentual de la variación del patrimonio de los fondos de inversión con vocación de inversión Retorno Absoluto</t>
  </si>
  <si>
    <t xml:space="preserve">CUADRO 2.5.14</t>
  </si>
  <si>
    <t xml:space="preserve">Descomposición porcentual de la variación del patrimonio de los fondos de inversión con vocación de inversión Global</t>
  </si>
  <si>
    <t xml:space="preserve">CUADRO 2.5.15</t>
  </si>
  <si>
    <r>
      <rPr>
        <b val="true"/>
        <sz val="10"/>
        <color rgb="FFAD2144"/>
        <rFont val="Myriad Pro"/>
        <family val="2"/>
      </rPr>
      <t xml:space="preserve">Cartera de los fondos de inversión por grupos financieros. Instituciones crediticias</t>
    </r>
    <r>
      <rPr>
        <b val="true"/>
        <vertAlign val="superscript"/>
        <sz val="10"/>
        <color rgb="FFAD2144"/>
        <rFont val="Myriad Pro"/>
        <family val="2"/>
      </rPr>
      <t xml:space="preserve">1</t>
    </r>
  </si>
  <si>
    <t xml:space="preserve">CUADRO 2.6</t>
  </si>
  <si>
    <t xml:space="preserve">Lo que va de año</t>
  </si>
  <si>
    <t xml:space="preserve">BANCOS</t>
  </si>
  <si>
    <t xml:space="preserve">1. Cartera interior (=1.1 a 1.6)                                                     </t>
  </si>
  <si>
    <t xml:space="preserve">1.1. Valores representativos de deuda</t>
  </si>
  <si>
    <t xml:space="preserve">1.1.1. De los cuales, adquisición temporal de activos</t>
  </si>
  <si>
    <t xml:space="preserve">1.2. Instrumentos de patrimonio</t>
  </si>
  <si>
    <t xml:space="preserve">1.3. Instituciones de Inversión Colectiva</t>
  </si>
  <si>
    <t xml:space="preserve">1.4. Depósitos en EECC</t>
  </si>
  <si>
    <r>
      <rPr>
        <sz val="8"/>
        <rFont val="Myriad Pro"/>
        <family val="2"/>
      </rPr>
      <t xml:space="preserve">1.5. Derivados</t>
    </r>
    <r>
      <rPr>
        <vertAlign val="superscript"/>
        <sz val="8"/>
        <rFont val="Myriad Pro"/>
        <family val="2"/>
      </rPr>
      <t xml:space="preserve">2</t>
    </r>
  </si>
  <si>
    <t xml:space="preserve">1.6. Otros</t>
  </si>
  <si>
    <t xml:space="preserve">2. Cartera exterior (=2.1 a 2.6)                                                      </t>
  </si>
  <si>
    <t xml:space="preserve">2.1. Valores representativos de deuda</t>
  </si>
  <si>
    <t xml:space="preserve">2.2. Instrumentos de patrimonio</t>
  </si>
  <si>
    <t xml:space="preserve">2.3. Instituciones de Inversión Colectiva</t>
  </si>
  <si>
    <t xml:space="preserve">2.4. Depósitos en EECC</t>
  </si>
  <si>
    <r>
      <rPr>
        <sz val="8"/>
        <rFont val="Myriad Pro"/>
        <family val="2"/>
      </rPr>
      <t xml:space="preserve">2.5. Derivados</t>
    </r>
    <r>
      <rPr>
        <vertAlign val="superscript"/>
        <sz val="8"/>
        <rFont val="Myriad Pro"/>
        <family val="2"/>
      </rPr>
      <t xml:space="preserve">2</t>
    </r>
  </si>
  <si>
    <t xml:space="preserve">2.6. Otros</t>
  </si>
  <si>
    <t xml:space="preserve">3. Inversiones dudosas, morosas o en litigio</t>
  </si>
  <si>
    <r>
      <rPr>
        <sz val="8"/>
        <rFont val="Myriad Pro"/>
        <family val="2"/>
      </rPr>
      <t xml:space="preserve">4. Total cartera </t>
    </r>
    <r>
      <rPr>
        <vertAlign val="subscript"/>
        <sz val="7"/>
        <rFont val="Myriad Pro"/>
        <family val="2"/>
      </rPr>
      <t xml:space="preserve">  </t>
    </r>
    <r>
      <rPr>
        <sz val="8"/>
        <rFont val="Myriad Pro"/>
        <family val="2"/>
      </rPr>
      <t xml:space="preserve">(=1+2+3)</t>
    </r>
  </si>
  <si>
    <t xml:space="preserve">CAJAS</t>
  </si>
  <si>
    <t xml:space="preserve">COOPERATIVAS DE CRÉDITO</t>
  </si>
  <si>
    <t xml:space="preserve">1. Intereses incluidos en cada epígrafe.</t>
  </si>
  <si>
    <t xml:space="preserve">2. Incluye, entre otros, variaciones de valor razonable, primas cobradas y pagadas.</t>
  </si>
  <si>
    <r>
      <rPr>
        <b val="true"/>
        <sz val="10"/>
        <color rgb="FFAD2144"/>
        <rFont val="Myriad Pro"/>
        <family val="2"/>
      </rPr>
      <t xml:space="preserve">Cartera de los fondos de inversión por grupos financieros. Otras instituciones</t>
    </r>
    <r>
      <rPr>
        <b val="true"/>
        <vertAlign val="superscript"/>
        <sz val="10"/>
        <color rgb="FFAD2144"/>
        <rFont val="Myriad Pro"/>
        <family val="2"/>
      </rPr>
      <t xml:space="preserve">1</t>
    </r>
  </si>
  <si>
    <t xml:space="preserve">CUADRO 2.7</t>
  </si>
  <si>
    <t xml:space="preserve">SOCIEDADES DE VALORES</t>
  </si>
  <si>
    <t xml:space="preserve">AGENCIAS DE VALORES</t>
  </si>
  <si>
    <t xml:space="preserve">COMPAÑÍAS DE SEGUROS</t>
  </si>
  <si>
    <t xml:space="preserve">OTROS</t>
  </si>
  <si>
    <r>
      <rPr>
        <b val="true"/>
        <sz val="10"/>
        <color rgb="FFAD2144"/>
        <rFont val="Myriad Pro"/>
        <family val="2"/>
      </rPr>
      <t xml:space="preserve">Suscripciones y reembolsos de los fondos de inversión por tipo de fondo</t>
    </r>
    <r>
      <rPr>
        <b val="true"/>
        <vertAlign val="superscript"/>
        <sz val="10"/>
        <color rgb="FFAD2144"/>
        <rFont val="Myriad Pro"/>
        <family val="2"/>
      </rPr>
      <t xml:space="preserve">1</t>
    </r>
  </si>
  <si>
    <t xml:space="preserve">CUADRO 2.8</t>
  </si>
  <si>
    <t xml:space="preserve">SUSCRIPCIONES</t>
  </si>
  <si>
    <t xml:space="preserve">1. Monetario</t>
  </si>
  <si>
    <t xml:space="preserve">2. Renta Fija Euro</t>
  </si>
  <si>
    <t xml:space="preserve">3. Renta Fija Internacional</t>
  </si>
  <si>
    <t xml:space="preserve">4. Renta Fija Mixta Euro</t>
  </si>
  <si>
    <t xml:space="preserve">5. Renta Fija Mixta Internacional</t>
  </si>
  <si>
    <t xml:space="preserve">6. Renta Variable Mixta Euro</t>
  </si>
  <si>
    <t xml:space="preserve">7. Renta Variable Mixta Internacional</t>
  </si>
  <si>
    <t xml:space="preserve">8. Renta Variable Euro</t>
  </si>
  <si>
    <t xml:space="preserve">9. Renta Variable Internacional</t>
  </si>
  <si>
    <t xml:space="preserve">10. IIC de Gestión Pasiva</t>
  </si>
  <si>
    <t xml:space="preserve">11. Garantizado de Rendimiento Fijo</t>
  </si>
  <si>
    <t xml:space="preserve">12. Garantizado de Rendimiento Variable</t>
  </si>
  <si>
    <t xml:space="preserve">13. De Garantía Parcial</t>
  </si>
  <si>
    <t xml:space="preserve">14. Retorno Absoluto</t>
  </si>
  <si>
    <t xml:space="preserve">15. Global</t>
  </si>
  <si>
    <t xml:space="preserve">16. Total FI (=1 a 15)</t>
  </si>
  <si>
    <t xml:space="preserve">REEMBOLSOS</t>
  </si>
  <si>
    <t xml:space="preserve">NETO</t>
  </si>
  <si>
    <t xml:space="preserve">1. Datos estimados por la CNMV</t>
  </si>
  <si>
    <t xml:space="preserve">El importe de las suscripciones de los fondos de inversión en fondos de inversión de la misma gestora fue, en el segundo trimestre de 2014, del orden de 2.300 millones de euros.</t>
  </si>
  <si>
    <t xml:space="preserve">El importe de los reembolsos de los fondos de inversión en fondos de inversión de la misma gestora fue, en el segundo trimestre de 2014, del orden de 1.950 millones de euros.</t>
  </si>
  <si>
    <r>
      <rPr>
        <b val="true"/>
        <sz val="10"/>
        <color rgb="FFAD2144"/>
        <rFont val="Myriad Pro"/>
        <family val="2"/>
      </rPr>
      <t xml:space="preserve">Rentabilidad de los fondos de inversión por tipo de fondo</t>
    </r>
    <r>
      <rPr>
        <b val="true"/>
        <vertAlign val="superscript"/>
        <sz val="10"/>
        <color rgb="FFAD2144"/>
        <rFont val="Myriad Pro"/>
        <family val="2"/>
      </rPr>
      <t xml:space="preserve">1</t>
    </r>
  </si>
  <si>
    <t xml:space="preserve">CUADRO 2.9</t>
  </si>
  <si>
    <t xml:space="preserve">Porcentaje</t>
  </si>
  <si>
    <t xml:space="preserve">1. Rentabilidades trimestrales ponderadas por patrimonio medio.</t>
  </si>
  <si>
    <t xml:space="preserve">Distribución de los partícipes y del patrimonio según la naturaleza de los partícipes de los fondos de inversión</t>
  </si>
  <si>
    <t xml:space="preserve">CUADRO 2.10</t>
  </si>
  <si>
    <t xml:space="preserve">PARTÍCIPES</t>
  </si>
  <si>
    <t xml:space="preserve">1. Personas físicas</t>
  </si>
  <si>
    <t xml:space="preserve">1.1. Residentes</t>
  </si>
  <si>
    <t xml:space="preserve">1.2. No residentes </t>
  </si>
  <si>
    <t xml:space="preserve">2. Personas jurídicas</t>
  </si>
  <si>
    <t xml:space="preserve">2.1. Entidades de Crédito </t>
  </si>
  <si>
    <t xml:space="preserve">2.2. Otros agentes residentes  </t>
  </si>
  <si>
    <t xml:space="preserve">2.2.1. Empresas de seguros  </t>
  </si>
  <si>
    <t xml:space="preserve">2.2.2. Fondos de pensiones </t>
  </si>
  <si>
    <t xml:space="preserve">2.2.3. Instituciones de inversión colectiva  </t>
  </si>
  <si>
    <t xml:space="preserve">2.2.4. Otros</t>
  </si>
  <si>
    <t xml:space="preserve">2.3. Entidades no residentes</t>
  </si>
  <si>
    <t xml:space="preserve">3. Total partícipes</t>
  </si>
  <si>
    <r>
      <rPr>
        <b val="true"/>
        <sz val="8"/>
        <rFont val="Myriad Pro"/>
        <family val="2"/>
      </rPr>
      <t xml:space="preserve">PATRIMONIO</t>
    </r>
    <r>
      <rPr>
        <b val="true"/>
        <vertAlign val="superscript"/>
        <sz val="8"/>
        <rFont val="Myriad Pro"/>
        <family val="2"/>
      </rPr>
      <t xml:space="preserve">1</t>
    </r>
  </si>
  <si>
    <t xml:space="preserve">3. Total patrimonio</t>
  </si>
  <si>
    <t xml:space="preserve">1. Importe en miles de euros</t>
  </si>
  <si>
    <r>
      <rPr>
        <b val="true"/>
        <sz val="10"/>
        <color rgb="FFAD2144"/>
        <rFont val="Myriad Pro"/>
        <family val="2"/>
      </rPr>
      <t xml:space="preserve">Distribución de los partícipes y del patrimonio según la naturaleza de los partícipes de los fondos de inversión con vocación de inversión Monetario </t>
    </r>
    <r>
      <rPr>
        <b val="true"/>
        <vertAlign val="superscript"/>
        <sz val="10"/>
        <color rgb="FFAD2144"/>
        <rFont val="Myriad Pro"/>
        <family val="2"/>
      </rPr>
      <t xml:space="preserve">1</t>
    </r>
  </si>
  <si>
    <t xml:space="preserve">CUADRO 2.10.1</t>
  </si>
  <si>
    <r>
      <rPr>
        <b val="true"/>
        <sz val="8"/>
        <rFont val="Myriad Pro"/>
        <family val="2"/>
      </rPr>
      <t xml:space="preserve">PATRIMONIO</t>
    </r>
    <r>
      <rPr>
        <b val="true"/>
        <vertAlign val="superscript"/>
        <sz val="8"/>
        <rFont val="Myriad Pro"/>
        <family val="2"/>
      </rPr>
      <t xml:space="preserve">2</t>
    </r>
  </si>
  <si>
    <t xml:space="preserve">1. Incluye Monetario y Monetario a corto plazo</t>
  </si>
  <si>
    <t xml:space="preserve">2. Importe en miles de euros</t>
  </si>
  <si>
    <t xml:space="preserve">Distribución de los partícipes y del patrimonio según la naturaleza de los partícipes de los fondos de inversión con vocación de inversión Renta Fija Euro</t>
  </si>
  <si>
    <t xml:space="preserve">CUADRO 2.10.2</t>
  </si>
  <si>
    <t xml:space="preserve">Distribución de los partícipes y del patrimonio según la naturaleza de los partícipes de los fondos de inversión con vocación de inversión Renta Fija Internacional</t>
  </si>
  <si>
    <t xml:space="preserve">CUADRO 2.10.3</t>
  </si>
  <si>
    <t xml:space="preserve">Distribución de los partícipes y del patrimonio según la naturaleza de los partícipes de los fondos de inversión con vocación de inversión Renta Fija Mixta Euro</t>
  </si>
  <si>
    <t xml:space="preserve">CUADRO 2.10.4</t>
  </si>
  <si>
    <t xml:space="preserve">Distribución de los partícipes y del patrimonio según la naturaleza de los partícipes de los fondos de inversión con vocación de inversión Renta Fija Mixta Internacional</t>
  </si>
  <si>
    <t xml:space="preserve">CUADRO 2.10.5</t>
  </si>
  <si>
    <t xml:space="preserve">Distribución de los partícipes y del patrimonio según la naturaleza de los partícipes de los fondos de inversión con vocación de inversión Renta Variable Mixta Euro</t>
  </si>
  <si>
    <t xml:space="preserve">CUADRO 2.10.6</t>
  </si>
  <si>
    <t xml:space="preserve">Distribución de los partícipes y del patrimonio según la naturaleza de los partícipes de los fondos de inversión con vocación de inversión Renta Variable Mixta Internacional</t>
  </si>
  <si>
    <t xml:space="preserve">CUADRO 2.10.7</t>
  </si>
  <si>
    <t xml:space="preserve">Distribución de los partícipes y del patrimonio según la naturaleza de los partícipes de los fondos de inversión con vocación Renta Variable Euro</t>
  </si>
  <si>
    <t xml:space="preserve">CUADRO 2.10.8</t>
  </si>
  <si>
    <t xml:space="preserve">Distribución de los partícipes y del patrimonio según la naturaleza de los partícipes de los fondos de inversión con vocación de inversión Renta Variable Internacional</t>
  </si>
  <si>
    <t xml:space="preserve">CUADRO 2.10.9</t>
  </si>
  <si>
    <t xml:space="preserve">Distribución de los partícipes y del patrimonio según la naturaleza de los partícipes de los fondos de inversión con vocación de inversión IIC de Gestión Pasiva</t>
  </si>
  <si>
    <t xml:space="preserve">CUADRO 2.10.10</t>
  </si>
  <si>
    <t xml:space="preserve">Distribución de los partícipes y del patrimonio según la naturaleza de los partícipes de los fondos de inversión con vocación de inversión  Garantizado de Rendimiento Fijo</t>
  </si>
  <si>
    <t xml:space="preserve">CUADRO 2.10.11</t>
  </si>
  <si>
    <t xml:space="preserve">Distribución de los partícipes y del patrimonio según la naturaleza de los partícipes de los fondos de inversión con vocación de inversión Garantizado de Rendimiento Variable</t>
  </si>
  <si>
    <t xml:space="preserve">CUADRO 2.10.12</t>
  </si>
  <si>
    <t xml:space="preserve">Distribución de los partícipes y del patrimonio según la naturaleza de los partícipes de los fondos de inversión con vocación de inversión de Garantía Parcial</t>
  </si>
  <si>
    <t xml:space="preserve">CUADRO 2.10.13</t>
  </si>
  <si>
    <t xml:space="preserve">Distribución de los partícipes y del patrimonio según la naturaleza de los partícipes de los fondos de inversión con vocación Retorno Absoluto</t>
  </si>
  <si>
    <t xml:space="preserve">CUADRO 2.10.14</t>
  </si>
  <si>
    <t xml:space="preserve">Distribución de los partícipes y del patrimonio según la naturaleza de los partícipes de los fondos de inversión con vocación de inversión Global</t>
  </si>
  <si>
    <t xml:space="preserve">CUADRO 2.10.15</t>
  </si>
  <si>
    <r>
      <rPr>
        <b val="true"/>
        <sz val="10"/>
        <color rgb="FFAD2144"/>
        <rFont val="Myriad Pro"/>
        <family val="2"/>
      </rPr>
      <t xml:space="preserve">Distribución geográfica de la cartera exterior de los fondos de inversión</t>
    </r>
    <r>
      <rPr>
        <b val="true"/>
        <vertAlign val="superscript"/>
        <sz val="10"/>
        <color rgb="FFAD2144"/>
        <rFont val="Myriad Pro"/>
        <family val="2"/>
      </rPr>
      <t xml:space="preserve">1</t>
    </r>
  </si>
  <si>
    <t xml:space="preserve">CUADRO 2.11</t>
  </si>
  <si>
    <t xml:space="preserve">Importes en miles de euros.</t>
  </si>
  <si>
    <t xml:space="preserve">1. VALORES REPRESENTATIVOS DE DEUDA (=1.1 a 1.5)</t>
  </si>
  <si>
    <t xml:space="preserve">1.1. Euro</t>
  </si>
  <si>
    <t xml:space="preserve">1.2. Libra Esterlina</t>
  </si>
  <si>
    <t xml:space="preserve">1.3. Dólar USA</t>
  </si>
  <si>
    <t xml:space="preserve">1.4. Yen</t>
  </si>
  <si>
    <t xml:space="preserve">1.5. Resto</t>
  </si>
  <si>
    <t xml:space="preserve">2. INSTRUMENTOS DE PATRIMONIO (=2.1 a 2.5)</t>
  </si>
  <si>
    <t xml:space="preserve">2.1. Euro</t>
  </si>
  <si>
    <t xml:space="preserve">2.2. Libra Esterlina</t>
  </si>
  <si>
    <t xml:space="preserve">2.3. Dólar USA</t>
  </si>
  <si>
    <t xml:space="preserve">2.4. Yen</t>
  </si>
  <si>
    <t xml:space="preserve">2.5. Resto</t>
  </si>
  <si>
    <t xml:space="preserve">3. INSTITUCIONES DE INVERSIÓN COLECTIVA (=3.1 a 3.5)</t>
  </si>
  <si>
    <t xml:space="preserve">3.1. Euro</t>
  </si>
  <si>
    <t xml:space="preserve">3.2. Libra Esterlina</t>
  </si>
  <si>
    <t xml:space="preserve">3.3. Dólar USA</t>
  </si>
  <si>
    <t xml:space="preserve">3.4. Yen</t>
  </si>
  <si>
    <t xml:space="preserve">3.5. Resto</t>
  </si>
  <si>
    <t xml:space="preserve">4. DEPÓSITOS EN EECC (= 4.1 a 4.5)</t>
  </si>
  <si>
    <t xml:space="preserve">4.1. Euro</t>
  </si>
  <si>
    <t xml:space="preserve">4.2. Libra Esterlina</t>
  </si>
  <si>
    <t xml:space="preserve">4.3. Dólar USA</t>
  </si>
  <si>
    <t xml:space="preserve">4.4. Yen</t>
  </si>
  <si>
    <t xml:space="preserve">4.5. Resto</t>
  </si>
  <si>
    <t xml:space="preserve">5. OTROS (= 5.1 a 5.5)</t>
  </si>
  <si>
    <t xml:space="preserve">5.1. Euro</t>
  </si>
  <si>
    <t xml:space="preserve">5.2. Libra Esterlina</t>
  </si>
  <si>
    <t xml:space="preserve">5.3. Dólar USA</t>
  </si>
  <si>
    <t xml:space="preserve">5.4. Yen</t>
  </si>
  <si>
    <t xml:space="preserve">5.5. Resto</t>
  </si>
  <si>
    <r>
      <rPr>
        <sz val="7"/>
        <rFont val="Myriad Pro"/>
        <family val="2"/>
      </rPr>
      <t xml:space="preserve">1.</t>
    </r>
    <r>
      <rPr>
        <sz val="8"/>
        <rFont val="Myriad Pro"/>
        <family val="2"/>
      </rPr>
      <t xml:space="preserve"> No incluye derivados</t>
    </r>
  </si>
  <si>
    <r>
      <rPr>
        <b val="true"/>
        <sz val="10"/>
        <color rgb="FFAD2144"/>
        <rFont val="Myriad Pro"/>
        <family val="2"/>
      </rPr>
      <t xml:space="preserve">Distribución de los fondos de inversión según su patrimonio</t>
    </r>
    <r>
      <rPr>
        <b val="true"/>
        <vertAlign val="superscript"/>
        <sz val="10"/>
        <color rgb="FFAD2144"/>
        <rFont val="Myriad Pro"/>
        <family val="2"/>
      </rPr>
      <t xml:space="preserve">1</t>
    </r>
  </si>
  <si>
    <t xml:space="preserve">CUADRO 2.12</t>
  </si>
  <si>
    <t xml:space="preserve">Cotas del intervalo: miles de euros </t>
  </si>
  <si>
    <t xml:space="preserve">Número FI (unidades)</t>
  </si>
  <si>
    <t xml:space="preserve">Más de 1.200.000</t>
  </si>
  <si>
    <t xml:space="preserve">900.000-1.200.000</t>
  </si>
  <si>
    <t xml:space="preserve">600.000-899.999</t>
  </si>
  <si>
    <t xml:space="preserve">450.000-599.999</t>
  </si>
  <si>
    <t xml:space="preserve">300.000-449.999</t>
  </si>
  <si>
    <t xml:space="preserve">240.000-299.999</t>
  </si>
  <si>
    <t xml:space="preserve">180.000-239.999</t>
  </si>
  <si>
    <t xml:space="preserve">120.000-179.999</t>
  </si>
  <si>
    <t xml:space="preserve">60.000-119.999</t>
  </si>
  <si>
    <t xml:space="preserve">30.000-59.999</t>
  </si>
  <si>
    <t xml:space="preserve">24.000-29.999</t>
  </si>
  <si>
    <t xml:space="preserve">18.000-23.999</t>
  </si>
  <si>
    <t xml:space="preserve">12.000-17.999</t>
  </si>
  <si>
    <t xml:space="preserve">9.000-11.999</t>
  </si>
  <si>
    <t xml:space="preserve">6.000-8.999</t>
  </si>
  <si>
    <t xml:space="preserve">3.000-5.999</t>
  </si>
  <si>
    <t xml:space="preserve">600-2.999</t>
  </si>
  <si>
    <t xml:space="preserve">0-599</t>
  </si>
  <si>
    <t xml:space="preserve">TOTAL</t>
  </si>
  <si>
    <t xml:space="preserve">Patrimonio</t>
  </si>
  <si>
    <t xml:space="preserve">1. Compartimentos de fondos que han remitido estados reservados en la fecha de referencia.</t>
  </si>
  <si>
    <r>
      <rPr>
        <b val="true"/>
        <sz val="10"/>
        <color rgb="FFAD2144"/>
        <rFont val="Myriad Pro"/>
        <family val="2"/>
      </rPr>
      <t xml:space="preserve">Distribución de los fondos de inversión según su número de partícipes</t>
    </r>
    <r>
      <rPr>
        <b val="true"/>
        <vertAlign val="superscript"/>
        <sz val="10"/>
        <color rgb="FFAD2144"/>
        <rFont val="Myriad Pro"/>
        <family val="2"/>
      </rPr>
      <t xml:space="preserve">1</t>
    </r>
  </si>
  <si>
    <t xml:space="preserve">CUADRO 2.13</t>
  </si>
  <si>
    <t xml:space="preserve">Cotas del intervalo: número de partícipes </t>
  </si>
  <si>
    <t xml:space="preserve">Más de 100.000</t>
  </si>
  <si>
    <t xml:space="preserve">75.001-100.000</t>
  </si>
  <si>
    <t xml:space="preserve">50.001-75.000</t>
  </si>
  <si>
    <t xml:space="preserve">40.001-50.000</t>
  </si>
  <si>
    <t xml:space="preserve">30.001-40.000</t>
  </si>
  <si>
    <t xml:space="preserve">20.001-30.000</t>
  </si>
  <si>
    <t xml:space="preserve">10.001-20.000</t>
  </si>
  <si>
    <t xml:space="preserve">5.001-10.000</t>
  </si>
  <si>
    <t xml:space="preserve">4.001-5.000</t>
  </si>
  <si>
    <t xml:space="preserve">3.001-4.000</t>
  </si>
  <si>
    <t xml:space="preserve">2.001-3.000</t>
  </si>
  <si>
    <t xml:space="preserve">1.001-2.000</t>
  </si>
  <si>
    <t xml:space="preserve">501-1.000</t>
  </si>
  <si>
    <t xml:space="preserve">401-500</t>
  </si>
  <si>
    <t xml:space="preserve">301-400</t>
  </si>
  <si>
    <t xml:space="preserve">201-300</t>
  </si>
  <si>
    <t xml:space="preserve">100-200</t>
  </si>
  <si>
    <t xml:space="preserve">0-99</t>
  </si>
  <si>
    <t xml:space="preserve">Número partícipes  (unidades)</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0"/>
    <numFmt numFmtId="167" formatCode="#,##0.00"/>
    <numFmt numFmtId="168" formatCode="0.00"/>
    <numFmt numFmtId="169" formatCode="@"/>
  </numFmts>
  <fonts count="43">
    <font>
      <sz val="9"/>
      <name val="Myriad Pro"/>
      <family val="0"/>
    </font>
    <font>
      <sz val="10"/>
      <name val="Arial"/>
      <family val="0"/>
    </font>
    <font>
      <sz val="10"/>
      <name val="Arial"/>
      <family val="0"/>
    </font>
    <font>
      <sz val="10"/>
      <name val="Arial"/>
      <family val="0"/>
    </font>
    <font>
      <sz val="9"/>
      <name val="Myriad Pro"/>
      <family val="2"/>
    </font>
    <font>
      <sz val="10"/>
      <name val="Arial"/>
      <family val="2"/>
    </font>
    <font>
      <sz val="11"/>
      <color rgb="FF696969"/>
      <name val="Calibri"/>
      <family val="2"/>
    </font>
    <font>
      <sz val="11"/>
      <color rgb="FFFFFFFF"/>
      <name val="Calibri"/>
      <family val="2"/>
    </font>
    <font>
      <sz val="11"/>
      <color rgb="FFAD2144"/>
      <name val="Calibri"/>
      <family val="2"/>
    </font>
    <font>
      <b val="true"/>
      <sz val="11"/>
      <color rgb="FFFFD700"/>
      <name val="Calibri"/>
      <family val="2"/>
    </font>
    <font>
      <b val="true"/>
      <sz val="11"/>
      <color rgb="FFFFFFFF"/>
      <name val="Calibri"/>
      <family val="2"/>
    </font>
    <font>
      <i val="true"/>
      <sz val="11"/>
      <color rgb="FF696969"/>
      <name val="Calibri"/>
      <family val="2"/>
    </font>
    <font>
      <sz val="11"/>
      <color rgb="FFA58D08"/>
      <name val="Calibri"/>
      <family val="2"/>
    </font>
    <font>
      <b val="true"/>
      <sz val="15"/>
      <color rgb="FF3D7D57"/>
      <name val="Calibri"/>
      <family val="2"/>
    </font>
    <font>
      <b val="true"/>
      <sz val="13"/>
      <color rgb="FF3D7D57"/>
      <name val="Calibri"/>
      <family val="2"/>
    </font>
    <font>
      <b val="true"/>
      <sz val="11"/>
      <color rgb="FF3D7D57"/>
      <name val="Calibri"/>
      <family val="2"/>
    </font>
    <font>
      <sz val="11"/>
      <color rgb="FFFFD700"/>
      <name val="Calibri"/>
      <family val="2"/>
    </font>
    <font>
      <sz val="11"/>
      <color rgb="FFD2B206"/>
      <name val="Calibri"/>
      <family val="2"/>
    </font>
    <font>
      <b val="true"/>
      <sz val="11"/>
      <color rgb="FF696969"/>
      <name val="Calibri"/>
      <family val="2"/>
    </font>
    <font>
      <b val="true"/>
      <sz val="18"/>
      <color rgb="FF3D7D57"/>
      <name val="Cambria"/>
      <family val="2"/>
    </font>
    <font>
      <sz val="11"/>
      <color rgb="FFCE5101"/>
      <name val="Calibri"/>
      <family val="2"/>
    </font>
    <font>
      <sz val="14"/>
      <name val="Myriad Pro"/>
      <family val="2"/>
    </font>
    <font>
      <b val="true"/>
      <sz val="10"/>
      <color rgb="FF969696"/>
      <name val="Myriad Pro"/>
      <family val="2"/>
    </font>
    <font>
      <sz val="10"/>
      <name val="Myriad Pro"/>
      <family val="2"/>
    </font>
    <font>
      <b val="true"/>
      <sz val="10"/>
      <name val="Myriad Pro"/>
      <family val="2"/>
    </font>
    <font>
      <u val="single"/>
      <sz val="10"/>
      <color rgb="FFAD2144"/>
      <name val="Myriad Pro"/>
      <family val="2"/>
    </font>
    <font>
      <u val="single"/>
      <sz val="10"/>
      <color rgb="FFFFFFFF"/>
      <name val="Arial"/>
      <family val="2"/>
    </font>
    <font>
      <sz val="10"/>
      <color rgb="FF969696"/>
      <name val="Myriad Pro"/>
      <family val="2"/>
    </font>
    <font>
      <b val="true"/>
      <sz val="10"/>
      <color rgb="FFAD2144"/>
      <name val="Myriad Pro"/>
      <family val="2"/>
    </font>
    <font>
      <sz val="10"/>
      <color rgb="FFAD2144"/>
      <name val="Myriad Pro"/>
      <family val="2"/>
    </font>
    <font>
      <sz val="8"/>
      <name val="Myriad Pro Light"/>
      <family val="0"/>
    </font>
    <font>
      <sz val="8"/>
      <name val="Myriad Pro"/>
      <family val="2"/>
    </font>
    <font>
      <b val="true"/>
      <sz val="9"/>
      <name val="Myriad Pro"/>
      <family val="2"/>
    </font>
    <font>
      <i val="true"/>
      <sz val="7"/>
      <name val="Myriad Pro"/>
      <family val="2"/>
    </font>
    <font>
      <b val="true"/>
      <sz val="8"/>
      <name val="Myriad Pro"/>
      <family val="2"/>
    </font>
    <font>
      <vertAlign val="superscript"/>
      <sz val="8"/>
      <name val="Myriad Pro"/>
      <family val="2"/>
    </font>
    <font>
      <sz val="7"/>
      <name val="Myriad Pro"/>
      <family val="2"/>
    </font>
    <font>
      <b val="true"/>
      <sz val="9"/>
      <name val="Myriad Pro light"/>
      <family val="0"/>
    </font>
    <font>
      <b val="true"/>
      <vertAlign val="superscript"/>
      <sz val="10"/>
      <color rgb="FFAD2144"/>
      <name val="Myriad Pro"/>
      <family val="2"/>
    </font>
    <font>
      <vertAlign val="subscript"/>
      <sz val="7"/>
      <name val="Myriad Pro"/>
      <family val="2"/>
    </font>
    <font>
      <sz val="8"/>
      <color rgb="FFAD2144"/>
      <name val="Myriad Pro light"/>
      <family val="0"/>
    </font>
    <font>
      <i val="true"/>
      <sz val="8"/>
      <name val="Myriad Pro"/>
      <family val="2"/>
    </font>
    <font>
      <b val="true"/>
      <vertAlign val="superscript"/>
      <sz val="8"/>
      <name val="Myriad Pro"/>
      <family val="2"/>
    </font>
  </fonts>
  <fills count="10">
    <fill>
      <patternFill patternType="none"/>
    </fill>
    <fill>
      <patternFill patternType="gray125"/>
    </fill>
    <fill>
      <patternFill patternType="solid">
        <fgColor rgb="FF9DB6D7"/>
        <bgColor rgb="FF9999FF"/>
      </patternFill>
    </fill>
    <fill>
      <patternFill patternType="solid">
        <fgColor rgb="FFD4D0C8"/>
        <bgColor rgb="FFCCCCFF"/>
      </patternFill>
    </fill>
    <fill>
      <patternFill patternType="solid">
        <fgColor rgb="FFFFFFFF"/>
        <bgColor rgb="FFFFFFCC"/>
      </patternFill>
    </fill>
    <fill>
      <patternFill patternType="solid">
        <fgColor rgb="FFFFD700"/>
        <bgColor rgb="FFFFFF00"/>
      </patternFill>
    </fill>
    <fill>
      <patternFill patternType="solid">
        <fgColor rgb="FF969696"/>
        <bgColor rgb="FF808080"/>
      </patternFill>
    </fill>
    <fill>
      <patternFill patternType="solid">
        <fgColor rgb="FF8B4512"/>
        <bgColor rgb="FF993366"/>
      </patternFill>
    </fill>
    <fill>
      <patternFill patternType="solid">
        <fgColor rgb="FF3D7D57"/>
        <bgColor rgb="FF696969"/>
      </patternFill>
    </fill>
    <fill>
      <patternFill patternType="solid">
        <fgColor rgb="FFAD2144"/>
        <bgColor rgb="FF993366"/>
      </patternFill>
    </fill>
  </fills>
  <borders count="16">
    <border diagonalUp="false" diagonalDown="false">
      <left/>
      <right/>
      <top/>
      <bottom/>
      <diagonal/>
    </border>
    <border diagonalUp="false" diagonalDown="false">
      <left style="thin">
        <color rgb="FF696969"/>
      </left>
      <right style="thin">
        <color rgb="FF696969"/>
      </right>
      <top style="thin">
        <color rgb="FF696969"/>
      </top>
      <bottom style="thin">
        <color rgb="FF696969"/>
      </bottom>
      <diagonal/>
    </border>
    <border diagonalUp="false" diagonalDown="false">
      <left style="double">
        <color rgb="FF696969"/>
      </left>
      <right style="double">
        <color rgb="FF696969"/>
      </right>
      <top style="double">
        <color rgb="FF696969"/>
      </top>
      <bottom style="double">
        <color rgb="FF696969"/>
      </bottom>
      <diagonal/>
    </border>
    <border diagonalUp="false" diagonalDown="false">
      <left/>
      <right/>
      <top/>
      <bottom style="thick">
        <color rgb="FF9DB6D7"/>
      </bottom>
      <diagonal/>
    </border>
    <border diagonalUp="false" diagonalDown="false">
      <left/>
      <right/>
      <top/>
      <bottom style="medium">
        <color rgb="FF9DB6D7"/>
      </bottom>
      <diagonal/>
    </border>
    <border diagonalUp="false" diagonalDown="false">
      <left/>
      <right/>
      <top/>
      <bottom style="double">
        <color rgb="FFFFD7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bottom style="hair">
        <color rgb="FFFFFFFF"/>
      </bottom>
      <diagonal/>
    </border>
    <border diagonalUp="false" diagonalDown="false">
      <left/>
      <right/>
      <top style="thin"/>
      <bottom/>
      <diagonal/>
    </border>
    <border diagonalUp="false" diagonalDown="false">
      <left/>
      <right/>
      <top style="hair">
        <color rgb="FF969696"/>
      </top>
      <bottom style="thin"/>
      <diagonal/>
    </border>
    <border diagonalUp="false" diagonalDown="false">
      <left/>
      <right/>
      <top style="thin"/>
      <bottom style="thin"/>
      <diagonal/>
    </border>
    <border diagonalUp="false" diagonalDown="false">
      <left/>
      <right/>
      <top style="hair">
        <color rgb="FF969696"/>
      </top>
      <bottom/>
      <diagonal/>
    </border>
    <border diagonalUp="false" diagonalDown="false">
      <left/>
      <right/>
      <top style="hair">
        <color rgb="FFFFFFFF"/>
      </top>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2" borderId="0" applyFont="true" applyBorder="false" applyAlignment="false" applyProtection="false"/>
    <xf numFmtId="164" fontId="7" fillId="5" borderId="0" applyFont="true" applyBorder="false" applyAlignment="false" applyProtection="false"/>
    <xf numFmtId="164" fontId="7" fillId="2"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6" borderId="0" applyFont="true" applyBorder="false" applyAlignment="false" applyProtection="false"/>
    <xf numFmtId="164" fontId="7" fillId="2" borderId="0" applyFont="true" applyBorder="false" applyAlignment="false" applyProtection="false"/>
    <xf numFmtId="164" fontId="7" fillId="5" borderId="0" applyFont="true" applyBorder="false" applyAlignment="false" applyProtection="false"/>
    <xf numFmtId="164" fontId="8" fillId="9" borderId="0" applyFont="true" applyBorder="false" applyAlignment="false" applyProtection="false"/>
    <xf numFmtId="164" fontId="9" fillId="4" borderId="1" applyFont="true" applyBorder="true" applyAlignment="false" applyProtection="false"/>
    <xf numFmtId="164" fontId="10" fillId="6" borderId="2" applyFont="true" applyBorder="tru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12" fillId="2" borderId="0" applyFont="true" applyBorder="fals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5" fillId="0" borderId="0" applyFont="true" applyBorder="false" applyAlignment="false" applyProtection="false"/>
    <xf numFmtId="164" fontId="6" fillId="5" borderId="1" applyFont="true" applyBorder="true" applyAlignment="false" applyProtection="false"/>
    <xf numFmtId="164" fontId="16" fillId="0" borderId="5"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5" borderId="6" applyFont="true" applyBorder="true" applyAlignment="false" applyProtection="false"/>
    <xf numFmtId="164" fontId="18" fillId="4" borderId="1"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7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04" applyFont="true" applyBorder="false" applyAlignment="false" applyProtection="false">
      <alignment horizontal="general" vertical="bottom" textRotation="0" wrapText="false" indent="0" shrinkToFit="false"/>
      <protection locked="true" hidden="false"/>
    </xf>
    <xf numFmtId="164" fontId="21" fillId="0" borderId="0" xfId="104" applyFont="true" applyBorder="false" applyAlignment="true" applyProtection="false">
      <alignment horizontal="center" vertical="bottom" textRotation="0" wrapText="false" indent="0" shrinkToFit="false"/>
      <protection locked="true" hidden="false"/>
    </xf>
    <xf numFmtId="164" fontId="22" fillId="0" borderId="0" xfId="104" applyFont="true" applyBorder="false" applyAlignment="false" applyProtection="false">
      <alignment horizontal="general" vertical="bottom" textRotation="0" wrapText="false" indent="0" shrinkToFit="false"/>
      <protection locked="true" hidden="false"/>
    </xf>
    <xf numFmtId="164" fontId="23" fillId="0" borderId="0" xfId="104" applyFont="true" applyBorder="false" applyAlignment="true" applyProtection="false">
      <alignment horizontal="left" vertical="bottom" textRotation="0" wrapText="false" indent="6" shrinkToFit="false"/>
      <protection locked="true" hidden="false"/>
    </xf>
    <xf numFmtId="164" fontId="24" fillId="0" borderId="0" xfId="104" applyFont="true" applyBorder="false" applyAlignment="false" applyProtection="false">
      <alignment horizontal="general" vertical="bottom" textRotation="0" wrapText="false" indent="0" shrinkToFit="false"/>
      <protection locked="true" hidden="false"/>
    </xf>
    <xf numFmtId="164" fontId="22" fillId="0" borderId="0" xfId="104" applyFont="true" applyBorder="false" applyAlignment="true" applyProtection="false">
      <alignment horizontal="left" vertical="bottom" textRotation="0" wrapText="false" indent="3" shrinkToFit="false"/>
      <protection locked="true" hidden="false"/>
    </xf>
    <xf numFmtId="164" fontId="25" fillId="0" borderId="0" xfId="20" applyFont="true" applyBorder="true" applyAlignment="true" applyProtection="true">
      <alignment horizontal="left" vertical="bottom" textRotation="0" wrapText="false" indent="3" shrinkToFit="false"/>
      <protection locked="true" hidden="false"/>
    </xf>
    <xf numFmtId="164" fontId="25" fillId="0" borderId="0" xfId="20" applyFont="true" applyBorder="true" applyAlignment="true" applyProtection="true">
      <alignment horizontal="left" vertical="bottom" textRotation="0" wrapText="false" indent="6" shrinkToFit="false"/>
      <protection locked="true" hidden="false"/>
    </xf>
    <xf numFmtId="164" fontId="5" fillId="0" borderId="0" xfId="104" applyFont="true" applyBorder="false" applyAlignment="true" applyProtection="false">
      <alignment horizontal="general" vertical="bottom" textRotation="0" wrapText="true" indent="0" shrinkToFit="false"/>
      <protection locked="true" hidden="false"/>
    </xf>
    <xf numFmtId="164" fontId="27" fillId="0" borderId="0" xfId="104" applyFont="true" applyBorder="false" applyAlignment="true" applyProtection="false">
      <alignment horizontal="left" vertical="bottom" textRotation="0" wrapText="false" indent="6" shrinkToFit="false"/>
      <protection locked="true" hidden="false"/>
    </xf>
    <xf numFmtId="164" fontId="23" fillId="0" borderId="0" xfId="66" applyFont="true" applyBorder="false" applyAlignment="true" applyProtection="false">
      <alignment horizontal="general" vertical="bottom" textRotation="0" wrapText="false" indent="0" shrinkToFit="false"/>
      <protection locked="true" hidden="false"/>
    </xf>
    <xf numFmtId="164" fontId="23" fillId="0" borderId="0" xfId="66" applyFont="true" applyBorder="true" applyAlignment="true" applyProtection="false">
      <alignment horizontal="general" vertical="bottom" textRotation="0" wrapText="false" indent="0" shrinkToFit="false"/>
      <protection locked="true" hidden="false"/>
    </xf>
    <xf numFmtId="164" fontId="23" fillId="0" borderId="7" xfId="66" applyFont="true" applyBorder="true" applyAlignment="true" applyProtection="false">
      <alignment horizontal="general" vertical="bottom" textRotation="0" wrapText="false" indent="0" shrinkToFit="false"/>
      <protection locked="true" hidden="false"/>
    </xf>
    <xf numFmtId="164" fontId="28" fillId="0" borderId="0" xfId="66" applyFont="true" applyBorder="true" applyAlignment="true" applyProtection="false">
      <alignment horizontal="left" vertical="top" textRotation="0" wrapText="true" indent="0" shrinkToFit="false"/>
      <protection locked="true" hidden="false"/>
    </xf>
    <xf numFmtId="164" fontId="29" fillId="0" borderId="0" xfId="66" applyFont="true" applyBorder="true" applyAlignment="true" applyProtection="false">
      <alignment horizontal="general" vertical="top" textRotation="0" wrapText="true" indent="0" shrinkToFit="false"/>
      <protection locked="true" hidden="false"/>
    </xf>
    <xf numFmtId="164" fontId="30" fillId="0" borderId="0" xfId="73" applyFont="true" applyBorder="true" applyAlignment="true" applyProtection="false">
      <alignment horizontal="right" vertical="top" textRotation="0" wrapText="true" indent="0" shrinkToFit="false"/>
      <protection locked="true" hidden="false"/>
    </xf>
    <xf numFmtId="164" fontId="23" fillId="0" borderId="0" xfId="66" applyFont="true" applyBorder="true" applyAlignment="true" applyProtection="false">
      <alignment horizontal="general" vertical="top" textRotation="0" wrapText="false" indent="0" shrinkToFit="false"/>
      <protection locked="true" hidden="false"/>
    </xf>
    <xf numFmtId="164" fontId="23" fillId="0" borderId="0" xfId="66" applyFont="true" applyBorder="false" applyAlignment="true" applyProtection="false">
      <alignment horizontal="general" vertical="top" textRotation="0" wrapText="false" indent="0" shrinkToFit="false"/>
      <protection locked="true" hidden="false"/>
    </xf>
    <xf numFmtId="164" fontId="31" fillId="0" borderId="0" xfId="66" applyFont="true" applyBorder="true" applyAlignment="true" applyProtection="false">
      <alignment horizontal="general" vertical="bottom" textRotation="0" wrapText="false" indent="0" shrinkToFit="false"/>
      <protection locked="true" hidden="false"/>
    </xf>
    <xf numFmtId="164" fontId="32" fillId="0" borderId="0" xfId="66" applyFont="true" applyBorder="false" applyAlignment="true" applyProtection="false">
      <alignment horizontal="left" vertical="bottom" textRotation="0" wrapText="true" indent="0" shrinkToFit="false"/>
      <protection locked="true" hidden="false"/>
    </xf>
    <xf numFmtId="164" fontId="33" fillId="0" borderId="0" xfId="66" applyFont="true" applyBorder="false" applyAlignment="true" applyProtection="false">
      <alignment horizontal="general" vertical="bottom" textRotation="0" wrapText="false" indent="0" shrinkToFit="false"/>
      <protection locked="true" hidden="false"/>
    </xf>
    <xf numFmtId="164" fontId="34" fillId="0" borderId="7" xfId="66" applyFont="true" applyBorder="true" applyAlignment="true" applyProtection="false">
      <alignment horizontal="right" vertical="bottom" textRotation="0" wrapText="true" indent="0" shrinkToFit="false"/>
      <protection locked="true" hidden="false"/>
    </xf>
    <xf numFmtId="164" fontId="34" fillId="0" borderId="0" xfId="66" applyFont="true" applyBorder="true" applyAlignment="true" applyProtection="false">
      <alignment horizontal="center" vertical="bottom" textRotation="0" wrapText="true" indent="0" shrinkToFit="false"/>
      <protection locked="true" hidden="false"/>
    </xf>
    <xf numFmtId="164" fontId="31" fillId="0" borderId="7" xfId="66" applyFont="true" applyBorder="true" applyAlignment="true" applyProtection="false">
      <alignment horizontal="general" vertical="bottom" textRotation="0" wrapText="false" indent="0" shrinkToFit="false"/>
      <protection locked="true" hidden="false"/>
    </xf>
    <xf numFmtId="164" fontId="34" fillId="0" borderId="7" xfId="66" applyFont="true" applyBorder="true" applyAlignment="true" applyProtection="false">
      <alignment horizontal="right" vertical="bottom" textRotation="0" wrapText="false" indent="0" shrinkToFit="false"/>
      <protection locked="true" hidden="false"/>
    </xf>
    <xf numFmtId="164" fontId="34" fillId="0" borderId="0" xfId="66" applyFont="true" applyBorder="true" applyAlignment="true" applyProtection="false">
      <alignment horizontal="left" vertical="bottom" textRotation="0" wrapText="false" indent="0" shrinkToFit="false"/>
      <protection locked="true" hidden="false"/>
    </xf>
    <xf numFmtId="164" fontId="31" fillId="0" borderId="7" xfId="66" applyFont="true" applyBorder="true" applyAlignment="true" applyProtection="false">
      <alignment horizontal="center" vertical="bottom" textRotation="0" wrapText="true" indent="0" shrinkToFit="false"/>
      <protection locked="true" hidden="false"/>
    </xf>
    <xf numFmtId="164" fontId="34" fillId="0" borderId="0" xfId="66" applyFont="true" applyBorder="true" applyAlignment="true" applyProtection="false">
      <alignment horizontal="right" vertical="bottom" textRotation="0" wrapText="false" indent="0" shrinkToFit="false"/>
      <protection locked="true" hidden="false"/>
    </xf>
    <xf numFmtId="164" fontId="31" fillId="0" borderId="0" xfId="66" applyFont="true" applyBorder="true" applyAlignment="true" applyProtection="false">
      <alignment horizontal="center" vertical="bottom" textRotation="0" wrapText="true" indent="0" shrinkToFit="false"/>
      <protection locked="true" hidden="false"/>
    </xf>
    <xf numFmtId="164" fontId="31" fillId="0" borderId="8" xfId="66" applyFont="true" applyBorder="true" applyAlignment="true" applyProtection="false">
      <alignment horizontal="general" vertical="bottom" textRotation="0" wrapText="true" indent="0" shrinkToFit="false"/>
      <protection locked="true" hidden="false"/>
    </xf>
    <xf numFmtId="166" fontId="31" fillId="0" borderId="8" xfId="66" applyFont="true" applyBorder="true" applyAlignment="true" applyProtection="false">
      <alignment horizontal="right" vertical="bottom" textRotation="0" wrapText="true" indent="0" shrinkToFit="false"/>
      <protection locked="true" hidden="false"/>
    </xf>
    <xf numFmtId="167" fontId="31" fillId="0" borderId="8" xfId="66" applyFont="true" applyBorder="true" applyAlignment="true" applyProtection="false">
      <alignment horizontal="right" vertical="bottom" textRotation="0" wrapText="true" indent="0" shrinkToFit="false"/>
      <protection locked="true" hidden="false"/>
    </xf>
    <xf numFmtId="167" fontId="31" fillId="0" borderId="8" xfId="66" applyFont="true" applyBorder="true" applyAlignment="true" applyProtection="false">
      <alignment horizontal="right" vertical="bottom" textRotation="0" wrapText="false" indent="0" shrinkToFit="false"/>
      <protection locked="true" hidden="false"/>
    </xf>
    <xf numFmtId="168" fontId="31" fillId="0" borderId="0" xfId="66" applyFont="true" applyBorder="true" applyAlignment="true" applyProtection="false">
      <alignment horizontal="right" vertical="bottom" textRotation="0" wrapText="false" indent="0" shrinkToFit="false"/>
      <protection locked="true" hidden="false"/>
    </xf>
    <xf numFmtId="164" fontId="31" fillId="0" borderId="0" xfId="66" applyFont="true" applyBorder="true" applyAlignment="true" applyProtection="false">
      <alignment horizontal="general" vertical="bottom" textRotation="0" wrapText="true" indent="0" shrinkToFit="false"/>
      <protection locked="true" hidden="false"/>
    </xf>
    <xf numFmtId="166" fontId="31" fillId="0" borderId="0" xfId="66" applyFont="true" applyBorder="true" applyAlignment="true" applyProtection="false">
      <alignment horizontal="right" vertical="bottom" textRotation="0" wrapText="true" indent="0" shrinkToFit="false"/>
      <protection locked="true" hidden="false"/>
    </xf>
    <xf numFmtId="167" fontId="31" fillId="0" borderId="9" xfId="64" applyFont="true" applyBorder="true" applyAlignment="true" applyProtection="false">
      <alignment horizontal="right" vertical="bottom" textRotation="0" wrapText="false" indent="0" shrinkToFit="false"/>
      <protection locked="true" hidden="false"/>
    </xf>
    <xf numFmtId="164" fontId="23" fillId="0" borderId="0" xfId="66" applyFont="true" applyBorder="true" applyAlignment="true" applyProtection="false">
      <alignment horizontal="general" vertical="bottom" textRotation="0" wrapText="true" indent="0" shrinkToFit="false"/>
      <protection locked="true" hidden="false"/>
    </xf>
    <xf numFmtId="164" fontId="23" fillId="0" borderId="0" xfId="66" applyFont="true" applyBorder="false" applyAlignment="true" applyProtection="false">
      <alignment horizontal="general" vertical="bottom" textRotation="0" wrapText="true" indent="0" shrinkToFit="false"/>
      <protection locked="true" hidden="false"/>
    </xf>
    <xf numFmtId="164" fontId="31" fillId="0" borderId="9" xfId="66" applyFont="true" applyBorder="true" applyAlignment="true" applyProtection="false">
      <alignment horizontal="general" vertical="bottom" textRotation="0" wrapText="true" indent="0" shrinkToFit="false"/>
      <protection locked="true" hidden="false"/>
    </xf>
    <xf numFmtId="166" fontId="31" fillId="0" borderId="9" xfId="66" applyFont="true" applyBorder="true" applyAlignment="true" applyProtection="false">
      <alignment horizontal="right" vertical="bottom" textRotation="0" wrapText="true" indent="0" shrinkToFit="false"/>
      <protection locked="true" hidden="false"/>
    </xf>
    <xf numFmtId="166" fontId="31" fillId="0" borderId="9" xfId="66" applyFont="true" applyBorder="true" applyAlignment="true" applyProtection="false">
      <alignment horizontal="right" vertical="bottom" textRotation="0" wrapText="false" indent="0" shrinkToFit="false"/>
      <protection locked="true" hidden="false"/>
    </xf>
    <xf numFmtId="164" fontId="34" fillId="0" borderId="0" xfId="66" applyFont="true" applyBorder="true" applyAlignment="true" applyProtection="false">
      <alignment horizontal="left" vertical="bottom" textRotation="0" wrapText="true" indent="0" shrinkToFit="false"/>
      <protection locked="true" hidden="false"/>
    </xf>
    <xf numFmtId="167" fontId="31" fillId="0" borderId="10" xfId="74" applyFont="true" applyBorder="true" applyAlignment="true" applyProtection="true">
      <alignment horizontal="right" vertical="bottom" textRotation="0" wrapText="false" indent="0" shrinkToFit="false"/>
      <protection locked="true" hidden="false"/>
    </xf>
    <xf numFmtId="164" fontId="36" fillId="0" borderId="11" xfId="66" applyFont="true" applyBorder="true" applyAlignment="true" applyProtection="false">
      <alignment horizontal="left" vertical="bottom" textRotation="0" wrapText="true" indent="0" shrinkToFit="false"/>
      <protection locked="true" hidden="false"/>
    </xf>
    <xf numFmtId="164" fontId="36" fillId="0" borderId="0" xfId="66" applyFont="true" applyBorder="true" applyAlignment="true" applyProtection="false">
      <alignment horizontal="general" vertical="bottom" textRotation="0" wrapText="false" indent="0" shrinkToFit="false"/>
      <protection locked="true" hidden="false"/>
    </xf>
    <xf numFmtId="164" fontId="36" fillId="0" borderId="0" xfId="66" applyFont="true" applyBorder="false" applyAlignment="true" applyProtection="false">
      <alignment horizontal="general" vertical="bottom" textRotation="0" wrapText="false" indent="0" shrinkToFit="false"/>
      <protection locked="true" hidden="false"/>
    </xf>
    <xf numFmtId="169" fontId="36" fillId="0" borderId="0" xfId="66" applyFont="true" applyBorder="true" applyAlignment="true" applyProtection="false">
      <alignment horizontal="left" vertical="bottom" textRotation="0" wrapText="true" indent="0" shrinkToFit="false"/>
      <protection locked="true" hidden="false"/>
    </xf>
    <xf numFmtId="164" fontId="23" fillId="0" borderId="0" xfId="67" applyFont="true" applyBorder="false" applyAlignment="true" applyProtection="false">
      <alignment horizontal="general" vertical="bottom" textRotation="0" wrapText="false" indent="0" shrinkToFit="false"/>
      <protection locked="true" hidden="false"/>
    </xf>
    <xf numFmtId="164" fontId="23" fillId="0" borderId="7" xfId="67" applyFont="true" applyBorder="true" applyAlignment="true" applyProtection="false">
      <alignment horizontal="general" vertical="bottom" textRotation="0" wrapText="false" indent="0" shrinkToFit="false"/>
      <protection locked="true" hidden="false"/>
    </xf>
    <xf numFmtId="164" fontId="28" fillId="0" borderId="0" xfId="67" applyFont="true" applyBorder="true" applyAlignment="true" applyProtection="false">
      <alignment horizontal="left" vertical="top" textRotation="0" wrapText="true" indent="0" shrinkToFit="false"/>
      <protection locked="true" hidden="false"/>
    </xf>
    <xf numFmtId="164" fontId="29" fillId="0" borderId="0" xfId="67" applyFont="true" applyBorder="true" applyAlignment="true" applyProtection="false">
      <alignment horizontal="general" vertical="top" textRotation="0" wrapText="true" indent="0" shrinkToFit="false"/>
      <protection locked="true" hidden="false"/>
    </xf>
    <xf numFmtId="164" fontId="23" fillId="0" borderId="0" xfId="67" applyFont="true" applyBorder="false" applyAlignment="true" applyProtection="false">
      <alignment horizontal="general" vertical="top" textRotation="0" wrapText="false" indent="0" shrinkToFit="false"/>
      <protection locked="true" hidden="false"/>
    </xf>
    <xf numFmtId="164" fontId="31" fillId="0" borderId="0" xfId="67" applyFont="true" applyBorder="true" applyAlignment="true" applyProtection="false">
      <alignment horizontal="general" vertical="bottom" textRotation="0" wrapText="false" indent="0" shrinkToFit="false"/>
      <protection locked="true" hidden="false"/>
    </xf>
    <xf numFmtId="164" fontId="32" fillId="0" borderId="0" xfId="67" applyFont="true" applyBorder="false" applyAlignment="true" applyProtection="false">
      <alignment horizontal="left" vertical="bottom" textRotation="0" wrapText="true" indent="0" shrinkToFit="false"/>
      <protection locked="true" hidden="false"/>
    </xf>
    <xf numFmtId="164" fontId="33" fillId="0" borderId="0" xfId="67" applyFont="true" applyBorder="false" applyAlignment="true" applyProtection="false">
      <alignment horizontal="general" vertical="bottom" textRotation="0" wrapText="false" indent="0" shrinkToFit="false"/>
      <protection locked="true" hidden="false"/>
    </xf>
    <xf numFmtId="164" fontId="34" fillId="0" borderId="7" xfId="67" applyFont="true" applyBorder="true" applyAlignment="true" applyProtection="false">
      <alignment horizontal="right" vertical="bottom" textRotation="0" wrapText="true" indent="0" shrinkToFit="false"/>
      <protection locked="true" hidden="false"/>
    </xf>
    <xf numFmtId="164" fontId="34" fillId="0" borderId="0" xfId="67" applyFont="true" applyBorder="true" applyAlignment="true" applyProtection="false">
      <alignment horizontal="center" vertical="bottom" textRotation="0" wrapText="true" indent="0" shrinkToFit="false"/>
      <protection locked="true" hidden="false"/>
    </xf>
    <xf numFmtId="164" fontId="31" fillId="0" borderId="7" xfId="75" applyFont="true" applyBorder="true" applyAlignment="true" applyProtection="false">
      <alignment horizontal="general" vertical="bottom" textRotation="0" wrapText="false" indent="0" shrinkToFit="false"/>
      <protection locked="true" hidden="false"/>
    </xf>
    <xf numFmtId="164" fontId="31" fillId="0" borderId="7" xfId="67" applyFont="true" applyBorder="true" applyAlignment="true" applyProtection="false">
      <alignment horizontal="general" vertical="bottom" textRotation="0" wrapText="false" indent="0" shrinkToFit="false"/>
      <protection locked="true" hidden="false"/>
    </xf>
    <xf numFmtId="164" fontId="34" fillId="0" borderId="7" xfId="67" applyFont="true" applyBorder="true" applyAlignment="true" applyProtection="false">
      <alignment horizontal="right" vertical="bottom" textRotation="0" wrapText="false" indent="0" shrinkToFit="false"/>
      <protection locked="true" hidden="false"/>
    </xf>
    <xf numFmtId="164" fontId="34" fillId="0" borderId="7" xfId="67" applyFont="true" applyBorder="true" applyAlignment="true" applyProtection="false">
      <alignment horizontal="left" vertical="bottom" textRotation="0" wrapText="false" indent="0" shrinkToFit="false"/>
      <protection locked="true" hidden="false"/>
    </xf>
    <xf numFmtId="164" fontId="31" fillId="0" borderId="7" xfId="67" applyFont="true" applyBorder="true" applyAlignment="true" applyProtection="false">
      <alignment horizontal="center" vertical="bottom" textRotation="0" wrapText="true" indent="0" shrinkToFit="false"/>
      <protection locked="true" hidden="false"/>
    </xf>
    <xf numFmtId="164" fontId="34" fillId="0" borderId="0" xfId="67" applyFont="true" applyBorder="true" applyAlignment="true" applyProtection="false">
      <alignment horizontal="right" vertical="bottom" textRotation="0" wrapText="false" indent="0" shrinkToFit="false"/>
      <protection locked="true" hidden="false"/>
    </xf>
    <xf numFmtId="164" fontId="34" fillId="0" borderId="0" xfId="67" applyFont="true" applyBorder="true" applyAlignment="true" applyProtection="false">
      <alignment horizontal="left" vertical="bottom" textRotation="0" wrapText="false" indent="0" shrinkToFit="false"/>
      <protection locked="true" hidden="false"/>
    </xf>
    <xf numFmtId="164" fontId="31" fillId="0" borderId="0" xfId="67" applyFont="true" applyBorder="true" applyAlignment="true" applyProtection="false">
      <alignment horizontal="center" vertical="bottom" textRotation="0" wrapText="true" indent="0" shrinkToFit="false"/>
      <protection locked="true" hidden="false"/>
    </xf>
    <xf numFmtId="167" fontId="31" fillId="0" borderId="0" xfId="64" applyFont="true" applyBorder="true" applyAlignment="true" applyProtection="false">
      <alignment horizontal="right" vertical="bottom" textRotation="0" wrapText="true" indent="0" shrinkToFit="false"/>
      <protection locked="true" hidden="false"/>
    </xf>
    <xf numFmtId="164" fontId="23" fillId="0" borderId="0" xfId="67" applyFont="true" applyBorder="false" applyAlignment="true" applyProtection="false">
      <alignment horizontal="general" vertical="bottom" textRotation="0" wrapText="true" indent="0" shrinkToFit="false"/>
      <protection locked="true" hidden="false"/>
    </xf>
    <xf numFmtId="164" fontId="36" fillId="0" borderId="0" xfId="67" applyFont="true" applyBorder="false" applyAlignment="true" applyProtection="false">
      <alignment horizontal="general" vertical="bottom" textRotation="0" wrapText="false" indent="0" shrinkToFit="false"/>
      <protection locked="true" hidden="false"/>
    </xf>
    <xf numFmtId="164" fontId="23" fillId="0" borderId="0" xfId="75" applyFont="true" applyBorder="false" applyAlignment="true" applyProtection="false">
      <alignment horizontal="general" vertical="bottom" textRotation="0" wrapText="false" indent="0" shrinkToFit="false"/>
      <protection locked="true" hidden="false"/>
    </xf>
    <xf numFmtId="164" fontId="23" fillId="0" borderId="7" xfId="75" applyFont="true" applyBorder="true" applyAlignment="true" applyProtection="false">
      <alignment horizontal="general" vertical="bottom" textRotation="0" wrapText="false" indent="0" shrinkToFit="false"/>
      <protection locked="true" hidden="false"/>
    </xf>
    <xf numFmtId="164" fontId="28" fillId="0" borderId="0" xfId="75" applyFont="true" applyBorder="true" applyAlignment="true" applyProtection="false">
      <alignment horizontal="left" vertical="top" textRotation="0" wrapText="true" indent="0" shrinkToFit="false"/>
      <protection locked="true" hidden="false"/>
    </xf>
    <xf numFmtId="164" fontId="29" fillId="0" borderId="0" xfId="75" applyFont="true" applyBorder="true" applyAlignment="true" applyProtection="false">
      <alignment horizontal="general" vertical="top" textRotation="0" wrapText="true" indent="0" shrinkToFit="false"/>
      <protection locked="true" hidden="false"/>
    </xf>
    <xf numFmtId="164" fontId="23" fillId="0" borderId="0" xfId="75" applyFont="true" applyBorder="false" applyAlignment="true" applyProtection="false">
      <alignment horizontal="general" vertical="top" textRotation="0" wrapText="false" indent="0" shrinkToFit="false"/>
      <protection locked="true" hidden="false"/>
    </xf>
    <xf numFmtId="164" fontId="31" fillId="0" borderId="0" xfId="75" applyFont="true" applyBorder="true" applyAlignment="true" applyProtection="false">
      <alignment horizontal="general" vertical="bottom" textRotation="0" wrapText="false" indent="0" shrinkToFit="false"/>
      <protection locked="true" hidden="false"/>
    </xf>
    <xf numFmtId="164" fontId="32" fillId="0" borderId="0" xfId="75" applyFont="true" applyBorder="false" applyAlignment="true" applyProtection="false">
      <alignment horizontal="left" vertical="bottom" textRotation="0" wrapText="true" indent="0" shrinkToFit="false"/>
      <protection locked="true" hidden="false"/>
    </xf>
    <xf numFmtId="164" fontId="33" fillId="0" borderId="0" xfId="75" applyFont="true" applyBorder="false" applyAlignment="true" applyProtection="false">
      <alignment horizontal="general" vertical="bottom" textRotation="0" wrapText="false" indent="0" shrinkToFit="false"/>
      <protection locked="true" hidden="false"/>
    </xf>
    <xf numFmtId="164" fontId="34" fillId="0" borderId="7" xfId="75" applyFont="true" applyBorder="true" applyAlignment="true" applyProtection="false">
      <alignment horizontal="right" vertical="bottom" textRotation="0" wrapText="true" indent="0" shrinkToFit="false"/>
      <protection locked="true" hidden="false"/>
    </xf>
    <xf numFmtId="164" fontId="34" fillId="0" borderId="0" xfId="75" applyFont="true" applyBorder="true" applyAlignment="true" applyProtection="false">
      <alignment horizontal="center" vertical="bottom" textRotation="0" wrapText="true" indent="0" shrinkToFit="false"/>
      <protection locked="true" hidden="false"/>
    </xf>
    <xf numFmtId="164" fontId="34" fillId="0" borderId="7" xfId="75" applyFont="true" applyBorder="true" applyAlignment="true" applyProtection="false">
      <alignment horizontal="right" vertical="bottom" textRotation="0" wrapText="false" indent="0" shrinkToFit="false"/>
      <protection locked="true" hidden="false"/>
    </xf>
    <xf numFmtId="164" fontId="34" fillId="0" borderId="7" xfId="75" applyFont="true" applyBorder="true" applyAlignment="true" applyProtection="false">
      <alignment horizontal="left" vertical="bottom" textRotation="0" wrapText="false" indent="0" shrinkToFit="false"/>
      <protection locked="true" hidden="false"/>
    </xf>
    <xf numFmtId="164" fontId="34" fillId="0" borderId="0" xfId="75" applyFont="true" applyBorder="true" applyAlignment="true" applyProtection="false">
      <alignment horizontal="right" vertical="bottom" textRotation="0" wrapText="false" indent="0" shrinkToFit="false"/>
      <protection locked="true" hidden="false"/>
    </xf>
    <xf numFmtId="164" fontId="34" fillId="0" borderId="0" xfId="75" applyFont="true" applyBorder="true" applyAlignment="true" applyProtection="false">
      <alignment horizontal="left" vertical="bottom" textRotation="0" wrapText="false" indent="0" shrinkToFit="false"/>
      <protection locked="true" hidden="false"/>
    </xf>
    <xf numFmtId="164" fontId="31" fillId="0" borderId="0" xfId="75" applyFont="true" applyBorder="true" applyAlignment="true" applyProtection="false">
      <alignment horizontal="center" vertical="bottom" textRotation="0" wrapText="true" indent="0" shrinkToFit="false"/>
      <protection locked="true" hidden="false"/>
    </xf>
    <xf numFmtId="164" fontId="23" fillId="0" borderId="0" xfId="75" applyFont="true" applyBorder="false" applyAlignment="true" applyProtection="false">
      <alignment horizontal="general" vertical="bottom" textRotation="0" wrapText="true" indent="0" shrinkToFit="false"/>
      <protection locked="true" hidden="false"/>
    </xf>
    <xf numFmtId="164" fontId="23" fillId="0" borderId="0" xfId="76" applyFont="true" applyBorder="false" applyAlignment="true" applyProtection="false">
      <alignment horizontal="general" vertical="bottom" textRotation="0" wrapText="false" indent="0" shrinkToFit="false"/>
      <protection locked="true" hidden="false"/>
    </xf>
    <xf numFmtId="164" fontId="23" fillId="0" borderId="7" xfId="76" applyFont="true" applyBorder="true" applyAlignment="true" applyProtection="false">
      <alignment horizontal="general" vertical="bottom" textRotation="0" wrapText="false" indent="0" shrinkToFit="false"/>
      <protection locked="true" hidden="false"/>
    </xf>
    <xf numFmtId="164" fontId="28" fillId="0" borderId="0" xfId="76" applyFont="true" applyBorder="true" applyAlignment="true" applyProtection="false">
      <alignment horizontal="left" vertical="top" textRotation="0" wrapText="true" indent="0" shrinkToFit="false"/>
      <protection locked="true" hidden="false"/>
    </xf>
    <xf numFmtId="164" fontId="29" fillId="0" borderId="0" xfId="76" applyFont="true" applyBorder="true" applyAlignment="true" applyProtection="false">
      <alignment horizontal="general" vertical="top" textRotation="0" wrapText="true" indent="0" shrinkToFit="false"/>
      <protection locked="true" hidden="false"/>
    </xf>
    <xf numFmtId="164" fontId="23" fillId="0" borderId="0" xfId="76" applyFont="true" applyBorder="false" applyAlignment="true" applyProtection="false">
      <alignment horizontal="general" vertical="top" textRotation="0" wrapText="false" indent="0" shrinkToFit="false"/>
      <protection locked="true" hidden="false"/>
    </xf>
    <xf numFmtId="164" fontId="31" fillId="0" borderId="0" xfId="76" applyFont="true" applyBorder="true" applyAlignment="true" applyProtection="false">
      <alignment horizontal="general" vertical="bottom" textRotation="0" wrapText="false" indent="0" shrinkToFit="false"/>
      <protection locked="true" hidden="false"/>
    </xf>
    <xf numFmtId="164" fontId="32" fillId="0" borderId="0" xfId="76" applyFont="true" applyBorder="false" applyAlignment="true" applyProtection="false">
      <alignment horizontal="left" vertical="bottom" textRotation="0" wrapText="true" indent="0" shrinkToFit="false"/>
      <protection locked="true" hidden="false"/>
    </xf>
    <xf numFmtId="164" fontId="33" fillId="0" borderId="0" xfId="76" applyFont="true" applyBorder="false" applyAlignment="true" applyProtection="false">
      <alignment horizontal="general" vertical="bottom" textRotation="0" wrapText="false" indent="0" shrinkToFit="false"/>
      <protection locked="true" hidden="false"/>
    </xf>
    <xf numFmtId="164" fontId="34" fillId="0" borderId="7" xfId="76" applyFont="true" applyBorder="true" applyAlignment="true" applyProtection="false">
      <alignment horizontal="right" vertical="bottom" textRotation="0" wrapText="true" indent="0" shrinkToFit="false"/>
      <protection locked="true" hidden="false"/>
    </xf>
    <xf numFmtId="164" fontId="34" fillId="0" borderId="0" xfId="76" applyFont="true" applyBorder="true" applyAlignment="true" applyProtection="false">
      <alignment horizontal="center" vertical="bottom" textRotation="0" wrapText="true" indent="0" shrinkToFit="false"/>
      <protection locked="true" hidden="false"/>
    </xf>
    <xf numFmtId="164" fontId="31" fillId="0" borderId="7" xfId="76" applyFont="true" applyBorder="true" applyAlignment="true" applyProtection="false">
      <alignment horizontal="general" vertical="bottom" textRotation="0" wrapText="false" indent="0" shrinkToFit="false"/>
      <protection locked="true" hidden="false"/>
    </xf>
    <xf numFmtId="164" fontId="34" fillId="0" borderId="7" xfId="76" applyFont="true" applyBorder="true" applyAlignment="true" applyProtection="false">
      <alignment horizontal="right" vertical="bottom" textRotation="0" wrapText="false" indent="0" shrinkToFit="false"/>
      <protection locked="true" hidden="false"/>
    </xf>
    <xf numFmtId="164" fontId="34" fillId="0" borderId="7" xfId="76" applyFont="true" applyBorder="true" applyAlignment="true" applyProtection="false">
      <alignment horizontal="left" vertical="bottom" textRotation="0" wrapText="false" indent="0" shrinkToFit="false"/>
      <protection locked="true" hidden="false"/>
    </xf>
    <xf numFmtId="164" fontId="34" fillId="0" borderId="0" xfId="76" applyFont="true" applyBorder="true" applyAlignment="true" applyProtection="false">
      <alignment horizontal="right" vertical="bottom" textRotation="0" wrapText="false" indent="0" shrinkToFit="false"/>
      <protection locked="true" hidden="false"/>
    </xf>
    <xf numFmtId="164" fontId="34" fillId="0" borderId="0" xfId="76" applyFont="true" applyBorder="true" applyAlignment="true" applyProtection="false">
      <alignment horizontal="left" vertical="bottom" textRotation="0" wrapText="false" indent="0" shrinkToFit="false"/>
      <protection locked="true" hidden="false"/>
    </xf>
    <xf numFmtId="164" fontId="31" fillId="0" borderId="0" xfId="76" applyFont="true" applyBorder="true" applyAlignment="true" applyProtection="false">
      <alignment horizontal="center" vertical="bottom" textRotation="0" wrapText="true" indent="0" shrinkToFit="false"/>
      <protection locked="true" hidden="false"/>
    </xf>
    <xf numFmtId="164" fontId="23" fillId="0" borderId="0" xfId="76" applyFont="true" applyBorder="false" applyAlignment="true" applyProtection="false">
      <alignment horizontal="general" vertical="bottom" textRotation="0" wrapText="true" indent="0" shrinkToFit="false"/>
      <protection locked="true" hidden="false"/>
    </xf>
    <xf numFmtId="164" fontId="23" fillId="0" borderId="0" xfId="77" applyFont="true" applyBorder="false" applyAlignment="true" applyProtection="false">
      <alignment horizontal="general" vertical="bottom" textRotation="0" wrapText="false" indent="0" shrinkToFit="false"/>
      <protection locked="true" hidden="false"/>
    </xf>
    <xf numFmtId="164" fontId="23" fillId="0" borderId="7" xfId="77" applyFont="true" applyBorder="true" applyAlignment="true" applyProtection="false">
      <alignment horizontal="general" vertical="bottom" textRotation="0" wrapText="false" indent="0" shrinkToFit="false"/>
      <protection locked="true" hidden="false"/>
    </xf>
    <xf numFmtId="164" fontId="28" fillId="0" borderId="0" xfId="77" applyFont="true" applyBorder="true" applyAlignment="true" applyProtection="false">
      <alignment horizontal="left" vertical="top" textRotation="0" wrapText="true" indent="0" shrinkToFit="false"/>
      <protection locked="true" hidden="false"/>
    </xf>
    <xf numFmtId="164" fontId="29" fillId="0" borderId="0" xfId="77" applyFont="true" applyBorder="true" applyAlignment="true" applyProtection="false">
      <alignment horizontal="general" vertical="top" textRotation="0" wrapText="true" indent="0" shrinkToFit="false"/>
      <protection locked="true" hidden="false"/>
    </xf>
    <xf numFmtId="164" fontId="23" fillId="0" borderId="0" xfId="77" applyFont="true" applyBorder="false" applyAlignment="true" applyProtection="false">
      <alignment horizontal="general" vertical="top" textRotation="0" wrapText="false" indent="0" shrinkToFit="false"/>
      <protection locked="true" hidden="false"/>
    </xf>
    <xf numFmtId="164" fontId="31" fillId="0" borderId="0" xfId="77" applyFont="true" applyBorder="true" applyAlignment="true" applyProtection="false">
      <alignment horizontal="general" vertical="bottom" textRotation="0" wrapText="false" indent="0" shrinkToFit="false"/>
      <protection locked="true" hidden="false"/>
    </xf>
    <xf numFmtId="164" fontId="32" fillId="0" borderId="0" xfId="77" applyFont="true" applyBorder="false" applyAlignment="true" applyProtection="false">
      <alignment horizontal="left" vertical="bottom" textRotation="0" wrapText="true" indent="0" shrinkToFit="false"/>
      <protection locked="true" hidden="false"/>
    </xf>
    <xf numFmtId="164" fontId="33" fillId="0" borderId="0" xfId="77" applyFont="true" applyBorder="false" applyAlignment="true" applyProtection="false">
      <alignment horizontal="general" vertical="bottom" textRotation="0" wrapText="false" indent="0" shrinkToFit="false"/>
      <protection locked="true" hidden="false"/>
    </xf>
    <xf numFmtId="164" fontId="34" fillId="0" borderId="7" xfId="77" applyFont="true" applyBorder="true" applyAlignment="true" applyProtection="false">
      <alignment horizontal="right" vertical="bottom" textRotation="0" wrapText="true" indent="0" shrinkToFit="false"/>
      <protection locked="true" hidden="false"/>
    </xf>
    <xf numFmtId="164" fontId="34" fillId="0" borderId="0" xfId="77" applyFont="true" applyBorder="true" applyAlignment="true" applyProtection="false">
      <alignment horizontal="center" vertical="bottom" textRotation="0" wrapText="true" indent="0" shrinkToFit="false"/>
      <protection locked="true" hidden="false"/>
    </xf>
    <xf numFmtId="164" fontId="31" fillId="0" borderId="7" xfId="77" applyFont="true" applyBorder="true" applyAlignment="true" applyProtection="false">
      <alignment horizontal="general" vertical="bottom" textRotation="0" wrapText="false" indent="0" shrinkToFit="false"/>
      <protection locked="true" hidden="false"/>
    </xf>
    <xf numFmtId="164" fontId="34" fillId="0" borderId="7" xfId="77" applyFont="true" applyBorder="true" applyAlignment="true" applyProtection="false">
      <alignment horizontal="right" vertical="bottom" textRotation="0" wrapText="false" indent="0" shrinkToFit="false"/>
      <protection locked="true" hidden="false"/>
    </xf>
    <xf numFmtId="164" fontId="34" fillId="0" borderId="7" xfId="77" applyFont="true" applyBorder="true" applyAlignment="true" applyProtection="false">
      <alignment horizontal="left" vertical="bottom" textRotation="0" wrapText="false" indent="0" shrinkToFit="false"/>
      <protection locked="true" hidden="false"/>
    </xf>
    <xf numFmtId="164" fontId="31" fillId="0" borderId="7" xfId="77" applyFont="true" applyBorder="true" applyAlignment="true" applyProtection="false">
      <alignment horizontal="center" vertical="bottom" textRotation="0" wrapText="true" indent="0" shrinkToFit="false"/>
      <protection locked="true" hidden="false"/>
    </xf>
    <xf numFmtId="164" fontId="34" fillId="0" borderId="0" xfId="77" applyFont="true" applyBorder="true" applyAlignment="true" applyProtection="false">
      <alignment horizontal="right" vertical="bottom" textRotation="0" wrapText="false" indent="0" shrinkToFit="false"/>
      <protection locked="true" hidden="false"/>
    </xf>
    <xf numFmtId="164" fontId="34" fillId="0" borderId="0" xfId="77" applyFont="true" applyBorder="true" applyAlignment="true" applyProtection="false">
      <alignment horizontal="left" vertical="bottom" textRotation="0" wrapText="false" indent="0" shrinkToFit="false"/>
      <protection locked="true" hidden="false"/>
    </xf>
    <xf numFmtId="164" fontId="31" fillId="0" borderId="0" xfId="77" applyFont="true" applyBorder="true" applyAlignment="true" applyProtection="false">
      <alignment horizontal="center" vertical="bottom" textRotation="0" wrapText="true" indent="0" shrinkToFit="false"/>
      <protection locked="true" hidden="false"/>
    </xf>
    <xf numFmtId="164" fontId="23" fillId="0" borderId="0" xfId="77" applyFont="true" applyBorder="false" applyAlignment="true" applyProtection="false">
      <alignment horizontal="general" vertical="bottom" textRotation="0" wrapText="true" indent="0" shrinkToFit="false"/>
      <protection locked="true" hidden="false"/>
    </xf>
    <xf numFmtId="164" fontId="23" fillId="0" borderId="0" xfId="78" applyFont="true" applyBorder="false" applyAlignment="true" applyProtection="false">
      <alignment horizontal="general" vertical="bottom" textRotation="0" wrapText="false" indent="0" shrinkToFit="false"/>
      <protection locked="true" hidden="false"/>
    </xf>
    <xf numFmtId="164" fontId="23" fillId="0" borderId="7" xfId="78" applyFont="true" applyBorder="true" applyAlignment="true" applyProtection="false">
      <alignment horizontal="general" vertical="bottom" textRotation="0" wrapText="false" indent="0" shrinkToFit="false"/>
      <protection locked="true" hidden="false"/>
    </xf>
    <xf numFmtId="164" fontId="28" fillId="0" borderId="0" xfId="78" applyFont="true" applyBorder="true" applyAlignment="true" applyProtection="false">
      <alignment horizontal="left" vertical="top" textRotation="0" wrapText="true" indent="0" shrinkToFit="false"/>
      <protection locked="true" hidden="false"/>
    </xf>
    <xf numFmtId="164" fontId="29" fillId="0" borderId="0" xfId="78" applyFont="true" applyBorder="true" applyAlignment="true" applyProtection="false">
      <alignment horizontal="general" vertical="top" textRotation="0" wrapText="true" indent="0" shrinkToFit="false"/>
      <protection locked="true" hidden="false"/>
    </xf>
    <xf numFmtId="164" fontId="23" fillId="0" borderId="0" xfId="78" applyFont="true" applyBorder="false" applyAlignment="true" applyProtection="false">
      <alignment horizontal="general" vertical="top" textRotation="0" wrapText="false" indent="0" shrinkToFit="false"/>
      <protection locked="true" hidden="false"/>
    </xf>
    <xf numFmtId="164" fontId="31" fillId="0" borderId="0" xfId="78" applyFont="true" applyBorder="true" applyAlignment="true" applyProtection="false">
      <alignment horizontal="general" vertical="bottom" textRotation="0" wrapText="false" indent="0" shrinkToFit="false"/>
      <protection locked="true" hidden="false"/>
    </xf>
    <xf numFmtId="164" fontId="32" fillId="0" borderId="0" xfId="78" applyFont="true" applyBorder="false" applyAlignment="true" applyProtection="false">
      <alignment horizontal="left" vertical="bottom" textRotation="0" wrapText="true" indent="0" shrinkToFit="false"/>
      <protection locked="true" hidden="false"/>
    </xf>
    <xf numFmtId="164" fontId="33" fillId="0" borderId="0" xfId="78" applyFont="true" applyBorder="false" applyAlignment="true" applyProtection="false">
      <alignment horizontal="general" vertical="bottom" textRotation="0" wrapText="false" indent="0" shrinkToFit="false"/>
      <protection locked="true" hidden="false"/>
    </xf>
    <xf numFmtId="164" fontId="34" fillId="0" borderId="7" xfId="78" applyFont="true" applyBorder="true" applyAlignment="true" applyProtection="false">
      <alignment horizontal="right" vertical="bottom" textRotation="0" wrapText="true" indent="0" shrinkToFit="false"/>
      <protection locked="true" hidden="false"/>
    </xf>
    <xf numFmtId="164" fontId="34" fillId="0" borderId="0" xfId="78" applyFont="true" applyBorder="true" applyAlignment="true" applyProtection="false">
      <alignment horizontal="center" vertical="bottom" textRotation="0" wrapText="true" indent="0" shrinkToFit="false"/>
      <protection locked="true" hidden="false"/>
    </xf>
    <xf numFmtId="164" fontId="31" fillId="0" borderId="7" xfId="78" applyFont="true" applyBorder="true" applyAlignment="true" applyProtection="false">
      <alignment horizontal="general" vertical="bottom" textRotation="0" wrapText="false" indent="0" shrinkToFit="false"/>
      <protection locked="true" hidden="false"/>
    </xf>
    <xf numFmtId="164" fontId="34" fillId="0" borderId="7" xfId="78" applyFont="true" applyBorder="true" applyAlignment="true" applyProtection="false">
      <alignment horizontal="right" vertical="bottom" textRotation="0" wrapText="false" indent="0" shrinkToFit="false"/>
      <protection locked="true" hidden="false"/>
    </xf>
    <xf numFmtId="164" fontId="34" fillId="0" borderId="7" xfId="78" applyFont="true" applyBorder="true" applyAlignment="true" applyProtection="false">
      <alignment horizontal="left" vertical="bottom" textRotation="0" wrapText="false" indent="0" shrinkToFit="false"/>
      <protection locked="true" hidden="false"/>
    </xf>
    <xf numFmtId="164" fontId="31" fillId="0" borderId="7" xfId="78" applyFont="true" applyBorder="true" applyAlignment="true" applyProtection="false">
      <alignment horizontal="center" vertical="bottom" textRotation="0" wrapText="true" indent="0" shrinkToFit="false"/>
      <protection locked="true" hidden="false"/>
    </xf>
    <xf numFmtId="164" fontId="34" fillId="0" borderId="0" xfId="78" applyFont="true" applyBorder="true" applyAlignment="true" applyProtection="false">
      <alignment horizontal="right" vertical="bottom" textRotation="0" wrapText="false" indent="0" shrinkToFit="false"/>
      <protection locked="true" hidden="false"/>
    </xf>
    <xf numFmtId="164" fontId="34" fillId="0" borderId="0" xfId="78" applyFont="true" applyBorder="true" applyAlignment="true" applyProtection="false">
      <alignment horizontal="left" vertical="bottom" textRotation="0" wrapText="false" indent="0" shrinkToFit="false"/>
      <protection locked="true" hidden="false"/>
    </xf>
    <xf numFmtId="164" fontId="31" fillId="0" borderId="0" xfId="78" applyFont="true" applyBorder="true" applyAlignment="true" applyProtection="false">
      <alignment horizontal="center" vertical="bottom" textRotation="0" wrapText="true" indent="0" shrinkToFit="false"/>
      <protection locked="true" hidden="false"/>
    </xf>
    <xf numFmtId="164" fontId="23" fillId="0" borderId="0" xfId="78" applyFont="true" applyBorder="false" applyAlignment="true" applyProtection="false">
      <alignment horizontal="general" vertical="bottom" textRotation="0" wrapText="true" indent="0" shrinkToFit="false"/>
      <protection locked="true" hidden="false"/>
    </xf>
    <xf numFmtId="164" fontId="23" fillId="0" borderId="0" xfId="79" applyFont="true" applyBorder="false" applyAlignment="true" applyProtection="false">
      <alignment horizontal="general" vertical="bottom" textRotation="0" wrapText="false" indent="0" shrinkToFit="false"/>
      <protection locked="true" hidden="false"/>
    </xf>
    <xf numFmtId="164" fontId="23" fillId="0" borderId="7" xfId="79" applyFont="true" applyBorder="true" applyAlignment="true" applyProtection="false">
      <alignment horizontal="general" vertical="bottom" textRotation="0" wrapText="false" indent="0" shrinkToFit="false"/>
      <protection locked="true" hidden="false"/>
    </xf>
    <xf numFmtId="164" fontId="28" fillId="0" borderId="0" xfId="79" applyFont="true" applyBorder="true" applyAlignment="true" applyProtection="false">
      <alignment horizontal="left" vertical="top" textRotation="0" wrapText="true" indent="0" shrinkToFit="false"/>
      <protection locked="true" hidden="false"/>
    </xf>
    <xf numFmtId="164" fontId="29" fillId="0" borderId="0" xfId="79" applyFont="true" applyBorder="true" applyAlignment="true" applyProtection="false">
      <alignment horizontal="general" vertical="top" textRotation="0" wrapText="true" indent="0" shrinkToFit="false"/>
      <protection locked="true" hidden="false"/>
    </xf>
    <xf numFmtId="164" fontId="23" fillId="0" borderId="0" xfId="79" applyFont="true" applyBorder="false" applyAlignment="true" applyProtection="false">
      <alignment horizontal="general" vertical="top" textRotation="0" wrapText="false" indent="0" shrinkToFit="false"/>
      <protection locked="true" hidden="false"/>
    </xf>
    <xf numFmtId="164" fontId="31" fillId="0" borderId="0" xfId="79" applyFont="true" applyBorder="true" applyAlignment="true" applyProtection="false">
      <alignment horizontal="general" vertical="bottom" textRotation="0" wrapText="false" indent="0" shrinkToFit="false"/>
      <protection locked="true" hidden="false"/>
    </xf>
    <xf numFmtId="164" fontId="32" fillId="0" borderId="0" xfId="79" applyFont="true" applyBorder="false" applyAlignment="true" applyProtection="false">
      <alignment horizontal="left" vertical="bottom" textRotation="0" wrapText="true" indent="0" shrinkToFit="false"/>
      <protection locked="true" hidden="false"/>
    </xf>
    <xf numFmtId="164" fontId="33" fillId="0" borderId="0" xfId="79" applyFont="true" applyBorder="false" applyAlignment="true" applyProtection="false">
      <alignment horizontal="general" vertical="bottom" textRotation="0" wrapText="false" indent="0" shrinkToFit="false"/>
      <protection locked="true" hidden="false"/>
    </xf>
    <xf numFmtId="164" fontId="34" fillId="0" borderId="7" xfId="79" applyFont="true" applyBorder="true" applyAlignment="true" applyProtection="false">
      <alignment horizontal="right" vertical="bottom" textRotation="0" wrapText="true" indent="0" shrinkToFit="false"/>
      <protection locked="true" hidden="false"/>
    </xf>
    <xf numFmtId="164" fontId="34" fillId="0" borderId="0" xfId="79" applyFont="true" applyBorder="true" applyAlignment="true" applyProtection="false">
      <alignment horizontal="center" vertical="bottom" textRotation="0" wrapText="true" indent="0" shrinkToFit="false"/>
      <protection locked="true" hidden="false"/>
    </xf>
    <xf numFmtId="164" fontId="31" fillId="0" borderId="7" xfId="79" applyFont="true" applyBorder="true" applyAlignment="true" applyProtection="false">
      <alignment horizontal="general" vertical="bottom" textRotation="0" wrapText="false" indent="0" shrinkToFit="false"/>
      <protection locked="true" hidden="false"/>
    </xf>
    <xf numFmtId="164" fontId="34" fillId="0" borderId="7" xfId="79" applyFont="true" applyBorder="true" applyAlignment="true" applyProtection="false">
      <alignment horizontal="right" vertical="bottom" textRotation="0" wrapText="false" indent="0" shrinkToFit="false"/>
      <protection locked="true" hidden="false"/>
    </xf>
    <xf numFmtId="164" fontId="34" fillId="0" borderId="7" xfId="79" applyFont="true" applyBorder="true" applyAlignment="true" applyProtection="false">
      <alignment horizontal="left" vertical="bottom" textRotation="0" wrapText="false" indent="0" shrinkToFit="false"/>
      <protection locked="true" hidden="false"/>
    </xf>
    <xf numFmtId="164" fontId="31" fillId="0" borderId="7" xfId="79" applyFont="true" applyBorder="true" applyAlignment="true" applyProtection="false">
      <alignment horizontal="center" vertical="bottom" textRotation="0" wrapText="true" indent="0" shrinkToFit="false"/>
      <protection locked="true" hidden="false"/>
    </xf>
    <xf numFmtId="164" fontId="34" fillId="0" borderId="0" xfId="79" applyFont="true" applyBorder="true" applyAlignment="true" applyProtection="false">
      <alignment horizontal="right" vertical="bottom" textRotation="0" wrapText="false" indent="0" shrinkToFit="false"/>
      <protection locked="true" hidden="false"/>
    </xf>
    <xf numFmtId="164" fontId="34" fillId="0" borderId="0" xfId="79" applyFont="true" applyBorder="true" applyAlignment="true" applyProtection="false">
      <alignment horizontal="left" vertical="bottom" textRotation="0" wrapText="false" indent="0" shrinkToFit="false"/>
      <protection locked="true" hidden="false"/>
    </xf>
    <xf numFmtId="164" fontId="31" fillId="0" borderId="0" xfId="79" applyFont="true" applyBorder="true" applyAlignment="true" applyProtection="false">
      <alignment horizontal="center" vertical="bottom" textRotation="0" wrapText="true" indent="0" shrinkToFit="false"/>
      <protection locked="true" hidden="false"/>
    </xf>
    <xf numFmtId="164" fontId="23" fillId="0" borderId="0" xfId="79" applyFont="true" applyBorder="false" applyAlignment="true" applyProtection="false">
      <alignment horizontal="general" vertical="bottom" textRotation="0" wrapText="true" indent="0" shrinkToFit="false"/>
      <protection locked="true" hidden="false"/>
    </xf>
    <xf numFmtId="164" fontId="23" fillId="0" borderId="0" xfId="80" applyFont="true" applyBorder="false" applyAlignment="true" applyProtection="false">
      <alignment horizontal="general" vertical="bottom" textRotation="0" wrapText="false" indent="0" shrinkToFit="false"/>
      <protection locked="true" hidden="false"/>
    </xf>
    <xf numFmtId="164" fontId="23" fillId="0" borderId="7" xfId="80" applyFont="true" applyBorder="true" applyAlignment="true" applyProtection="false">
      <alignment horizontal="general" vertical="bottom" textRotation="0" wrapText="false" indent="0" shrinkToFit="false"/>
      <protection locked="true" hidden="false"/>
    </xf>
    <xf numFmtId="164" fontId="28" fillId="0" borderId="0" xfId="80" applyFont="true" applyBorder="true" applyAlignment="true" applyProtection="false">
      <alignment horizontal="left" vertical="top" textRotation="0" wrapText="true" indent="0" shrinkToFit="false"/>
      <protection locked="true" hidden="false"/>
    </xf>
    <xf numFmtId="164" fontId="29" fillId="0" borderId="0" xfId="80" applyFont="true" applyBorder="true" applyAlignment="true" applyProtection="false">
      <alignment horizontal="general" vertical="top" textRotation="0" wrapText="true" indent="0" shrinkToFit="false"/>
      <protection locked="true" hidden="false"/>
    </xf>
    <xf numFmtId="164" fontId="23" fillId="0" borderId="0" xfId="80" applyFont="true" applyBorder="false" applyAlignment="true" applyProtection="false">
      <alignment horizontal="general" vertical="top" textRotation="0" wrapText="false" indent="0" shrinkToFit="false"/>
      <protection locked="true" hidden="false"/>
    </xf>
    <xf numFmtId="164" fontId="31" fillId="0" borderId="0" xfId="80" applyFont="true" applyBorder="true" applyAlignment="true" applyProtection="false">
      <alignment horizontal="general" vertical="bottom" textRotation="0" wrapText="false" indent="0" shrinkToFit="false"/>
      <protection locked="true" hidden="false"/>
    </xf>
    <xf numFmtId="164" fontId="32" fillId="0" borderId="0" xfId="80" applyFont="true" applyBorder="false" applyAlignment="true" applyProtection="false">
      <alignment horizontal="left" vertical="bottom" textRotation="0" wrapText="true" indent="0" shrinkToFit="false"/>
      <protection locked="true" hidden="false"/>
    </xf>
    <xf numFmtId="164" fontId="33" fillId="0" borderId="0" xfId="80" applyFont="true" applyBorder="false" applyAlignment="true" applyProtection="false">
      <alignment horizontal="general" vertical="bottom" textRotation="0" wrapText="false" indent="0" shrinkToFit="false"/>
      <protection locked="true" hidden="false"/>
    </xf>
    <xf numFmtId="164" fontId="34" fillId="0" borderId="7" xfId="80" applyFont="true" applyBorder="true" applyAlignment="true" applyProtection="false">
      <alignment horizontal="right" vertical="bottom" textRotation="0" wrapText="true" indent="0" shrinkToFit="false"/>
      <protection locked="true" hidden="false"/>
    </xf>
    <xf numFmtId="164" fontId="34" fillId="0" borderId="0" xfId="80" applyFont="true" applyBorder="true" applyAlignment="true" applyProtection="false">
      <alignment horizontal="center" vertical="bottom" textRotation="0" wrapText="true" indent="0" shrinkToFit="false"/>
      <protection locked="true" hidden="false"/>
    </xf>
    <xf numFmtId="164" fontId="31" fillId="0" borderId="7" xfId="80" applyFont="true" applyBorder="true" applyAlignment="true" applyProtection="false">
      <alignment horizontal="general" vertical="bottom" textRotation="0" wrapText="false" indent="0" shrinkToFit="false"/>
      <protection locked="true" hidden="false"/>
    </xf>
    <xf numFmtId="164" fontId="34" fillId="0" borderId="7" xfId="80" applyFont="true" applyBorder="true" applyAlignment="true" applyProtection="false">
      <alignment horizontal="right" vertical="bottom" textRotation="0" wrapText="false" indent="0" shrinkToFit="false"/>
      <protection locked="true" hidden="false"/>
    </xf>
    <xf numFmtId="164" fontId="34" fillId="0" borderId="7" xfId="80" applyFont="true" applyBorder="true" applyAlignment="true" applyProtection="false">
      <alignment horizontal="left" vertical="bottom" textRotation="0" wrapText="false" indent="0" shrinkToFit="false"/>
      <protection locked="true" hidden="false"/>
    </xf>
    <xf numFmtId="164" fontId="31" fillId="0" borderId="7" xfId="80" applyFont="true" applyBorder="true" applyAlignment="true" applyProtection="false">
      <alignment horizontal="center" vertical="bottom" textRotation="0" wrapText="true" indent="0" shrinkToFit="false"/>
      <protection locked="true" hidden="false"/>
    </xf>
    <xf numFmtId="164" fontId="34" fillId="0" borderId="0" xfId="80" applyFont="true" applyBorder="true" applyAlignment="true" applyProtection="false">
      <alignment horizontal="right" vertical="bottom" textRotation="0" wrapText="false" indent="0" shrinkToFit="false"/>
      <protection locked="true" hidden="false"/>
    </xf>
    <xf numFmtId="164" fontId="34" fillId="0" borderId="0" xfId="80" applyFont="true" applyBorder="true" applyAlignment="true" applyProtection="false">
      <alignment horizontal="left" vertical="bottom" textRotation="0" wrapText="false" indent="0" shrinkToFit="false"/>
      <protection locked="true" hidden="false"/>
    </xf>
    <xf numFmtId="164" fontId="31" fillId="0" borderId="0" xfId="80" applyFont="true" applyBorder="true" applyAlignment="true" applyProtection="false">
      <alignment horizontal="center" vertical="bottom" textRotation="0" wrapText="true" indent="0" shrinkToFit="false"/>
      <protection locked="true" hidden="false"/>
    </xf>
    <xf numFmtId="164" fontId="23" fillId="0" borderId="0" xfId="80" applyFont="true" applyBorder="false" applyAlignment="true" applyProtection="false">
      <alignment horizontal="general" vertical="bottom" textRotation="0" wrapText="true" indent="0" shrinkToFit="false"/>
      <protection locked="true" hidden="false"/>
    </xf>
    <xf numFmtId="164" fontId="23" fillId="0" borderId="0" xfId="81" applyFont="true" applyBorder="false" applyAlignment="true" applyProtection="false">
      <alignment horizontal="general" vertical="bottom" textRotation="0" wrapText="false" indent="0" shrinkToFit="false"/>
      <protection locked="true" hidden="false"/>
    </xf>
    <xf numFmtId="164" fontId="23" fillId="0" borderId="7" xfId="81" applyFont="true" applyBorder="true" applyAlignment="true" applyProtection="false">
      <alignment horizontal="general" vertical="bottom" textRotation="0" wrapText="false" indent="0" shrinkToFit="false"/>
      <protection locked="true" hidden="false"/>
    </xf>
    <xf numFmtId="164" fontId="28" fillId="0" borderId="0" xfId="81" applyFont="true" applyBorder="true" applyAlignment="true" applyProtection="false">
      <alignment horizontal="left" vertical="top" textRotation="0" wrapText="true" indent="0" shrinkToFit="false"/>
      <protection locked="true" hidden="false"/>
    </xf>
    <xf numFmtId="164" fontId="29" fillId="0" borderId="0" xfId="81" applyFont="true" applyBorder="true" applyAlignment="true" applyProtection="false">
      <alignment horizontal="general" vertical="top" textRotation="0" wrapText="true" indent="0" shrinkToFit="false"/>
      <protection locked="true" hidden="false"/>
    </xf>
    <xf numFmtId="164" fontId="23" fillId="0" borderId="0" xfId="81" applyFont="true" applyBorder="false" applyAlignment="true" applyProtection="false">
      <alignment horizontal="general" vertical="top" textRotation="0" wrapText="false" indent="0" shrinkToFit="false"/>
      <protection locked="true" hidden="false"/>
    </xf>
    <xf numFmtId="164" fontId="31" fillId="0" borderId="0" xfId="81" applyFont="true" applyBorder="true" applyAlignment="true" applyProtection="false">
      <alignment horizontal="general" vertical="bottom" textRotation="0" wrapText="false" indent="0" shrinkToFit="false"/>
      <protection locked="true" hidden="false"/>
    </xf>
    <xf numFmtId="164" fontId="32" fillId="0" borderId="0" xfId="81" applyFont="true" applyBorder="false" applyAlignment="true" applyProtection="false">
      <alignment horizontal="left" vertical="bottom" textRotation="0" wrapText="true" indent="0" shrinkToFit="false"/>
      <protection locked="true" hidden="false"/>
    </xf>
    <xf numFmtId="164" fontId="33" fillId="0" borderId="0" xfId="81" applyFont="true" applyBorder="false" applyAlignment="true" applyProtection="false">
      <alignment horizontal="general" vertical="bottom" textRotation="0" wrapText="false" indent="0" shrinkToFit="false"/>
      <protection locked="true" hidden="false"/>
    </xf>
    <xf numFmtId="164" fontId="34" fillId="0" borderId="7" xfId="81" applyFont="true" applyBorder="true" applyAlignment="true" applyProtection="false">
      <alignment horizontal="right" vertical="bottom" textRotation="0" wrapText="true" indent="0" shrinkToFit="false"/>
      <protection locked="true" hidden="false"/>
    </xf>
    <xf numFmtId="164" fontId="34" fillId="0" borderId="0" xfId="81" applyFont="true" applyBorder="true" applyAlignment="true" applyProtection="false">
      <alignment horizontal="center" vertical="bottom" textRotation="0" wrapText="true" indent="0" shrinkToFit="false"/>
      <protection locked="true" hidden="false"/>
    </xf>
    <xf numFmtId="164" fontId="31" fillId="0" borderId="7" xfId="81" applyFont="true" applyBorder="true" applyAlignment="true" applyProtection="false">
      <alignment horizontal="general" vertical="bottom" textRotation="0" wrapText="false" indent="0" shrinkToFit="false"/>
      <protection locked="true" hidden="false"/>
    </xf>
    <xf numFmtId="164" fontId="34" fillId="0" borderId="7" xfId="81" applyFont="true" applyBorder="true" applyAlignment="true" applyProtection="false">
      <alignment horizontal="right" vertical="bottom" textRotation="0" wrapText="false" indent="0" shrinkToFit="false"/>
      <protection locked="true" hidden="false"/>
    </xf>
    <xf numFmtId="164" fontId="34" fillId="0" borderId="7" xfId="81" applyFont="true" applyBorder="true" applyAlignment="true" applyProtection="false">
      <alignment horizontal="left" vertical="bottom" textRotation="0" wrapText="false" indent="0" shrinkToFit="false"/>
      <protection locked="true" hidden="false"/>
    </xf>
    <xf numFmtId="164" fontId="31" fillId="0" borderId="7" xfId="81" applyFont="true" applyBorder="true" applyAlignment="true" applyProtection="false">
      <alignment horizontal="center" vertical="bottom" textRotation="0" wrapText="true" indent="0" shrinkToFit="false"/>
      <protection locked="true" hidden="false"/>
    </xf>
    <xf numFmtId="164" fontId="34" fillId="0" borderId="0" xfId="81" applyFont="true" applyBorder="true" applyAlignment="true" applyProtection="false">
      <alignment horizontal="right" vertical="bottom" textRotation="0" wrapText="false" indent="0" shrinkToFit="false"/>
      <protection locked="true" hidden="false"/>
    </xf>
    <xf numFmtId="164" fontId="34" fillId="0" borderId="0" xfId="81" applyFont="true" applyBorder="true" applyAlignment="true" applyProtection="false">
      <alignment horizontal="left" vertical="bottom" textRotation="0" wrapText="false" indent="0" shrinkToFit="false"/>
      <protection locked="true" hidden="false"/>
    </xf>
    <xf numFmtId="164" fontId="31" fillId="0" borderId="0" xfId="81" applyFont="true" applyBorder="true" applyAlignment="true" applyProtection="false">
      <alignment horizontal="center" vertical="bottom" textRotation="0" wrapText="true" indent="0" shrinkToFit="false"/>
      <protection locked="true" hidden="false"/>
    </xf>
    <xf numFmtId="164" fontId="23" fillId="0" borderId="0" xfId="81" applyFont="true" applyBorder="false" applyAlignment="true" applyProtection="false">
      <alignment horizontal="general" vertical="bottom" textRotation="0" wrapText="true" indent="0" shrinkToFit="false"/>
      <protection locked="true" hidden="false"/>
    </xf>
    <xf numFmtId="164" fontId="23" fillId="0" borderId="0" xfId="82" applyFont="true" applyBorder="false" applyAlignment="true" applyProtection="false">
      <alignment horizontal="general" vertical="bottom" textRotation="0" wrapText="false" indent="0" shrinkToFit="false"/>
      <protection locked="true" hidden="false"/>
    </xf>
    <xf numFmtId="164" fontId="23" fillId="0" borderId="7" xfId="82" applyFont="true" applyBorder="true" applyAlignment="true" applyProtection="false">
      <alignment horizontal="general" vertical="bottom" textRotation="0" wrapText="false" indent="0" shrinkToFit="false"/>
      <protection locked="true" hidden="false"/>
    </xf>
    <xf numFmtId="164" fontId="28" fillId="0" borderId="0" xfId="82" applyFont="true" applyBorder="true" applyAlignment="true" applyProtection="false">
      <alignment horizontal="left" vertical="top" textRotation="0" wrapText="true" indent="0" shrinkToFit="false"/>
      <protection locked="true" hidden="false"/>
    </xf>
    <xf numFmtId="164" fontId="29" fillId="0" borderId="0" xfId="82" applyFont="true" applyBorder="true" applyAlignment="true" applyProtection="false">
      <alignment horizontal="general" vertical="top" textRotation="0" wrapText="true" indent="0" shrinkToFit="false"/>
      <protection locked="true" hidden="false"/>
    </xf>
    <xf numFmtId="164" fontId="23" fillId="0" borderId="0" xfId="82" applyFont="true" applyBorder="false" applyAlignment="true" applyProtection="false">
      <alignment horizontal="general" vertical="top" textRotation="0" wrapText="false" indent="0" shrinkToFit="false"/>
      <protection locked="true" hidden="false"/>
    </xf>
    <xf numFmtId="164" fontId="31" fillId="0" borderId="0" xfId="82" applyFont="true" applyBorder="true" applyAlignment="true" applyProtection="false">
      <alignment horizontal="general" vertical="bottom" textRotation="0" wrapText="false" indent="0" shrinkToFit="false"/>
      <protection locked="true" hidden="false"/>
    </xf>
    <xf numFmtId="164" fontId="32" fillId="0" borderId="0" xfId="82" applyFont="true" applyBorder="false" applyAlignment="true" applyProtection="false">
      <alignment horizontal="left" vertical="bottom" textRotation="0" wrapText="true" indent="0" shrinkToFit="false"/>
      <protection locked="true" hidden="false"/>
    </xf>
    <xf numFmtId="164" fontId="33" fillId="0" borderId="0" xfId="82" applyFont="true" applyBorder="false" applyAlignment="true" applyProtection="false">
      <alignment horizontal="general" vertical="bottom" textRotation="0" wrapText="false" indent="0" shrinkToFit="false"/>
      <protection locked="true" hidden="false"/>
    </xf>
    <xf numFmtId="164" fontId="34" fillId="0" borderId="7" xfId="82" applyFont="true" applyBorder="true" applyAlignment="true" applyProtection="false">
      <alignment horizontal="right" vertical="bottom" textRotation="0" wrapText="true" indent="0" shrinkToFit="false"/>
      <protection locked="true" hidden="false"/>
    </xf>
    <xf numFmtId="164" fontId="34" fillId="0" borderId="0" xfId="82" applyFont="true" applyBorder="true" applyAlignment="true" applyProtection="false">
      <alignment horizontal="center" vertical="bottom" textRotation="0" wrapText="true" indent="0" shrinkToFit="false"/>
      <protection locked="true" hidden="false"/>
    </xf>
    <xf numFmtId="164" fontId="31" fillId="0" borderId="7" xfId="82" applyFont="true" applyBorder="true" applyAlignment="true" applyProtection="false">
      <alignment horizontal="general" vertical="bottom" textRotation="0" wrapText="false" indent="0" shrinkToFit="false"/>
      <protection locked="true" hidden="false"/>
    </xf>
    <xf numFmtId="164" fontId="34" fillId="0" borderId="7" xfId="82" applyFont="true" applyBorder="true" applyAlignment="true" applyProtection="false">
      <alignment horizontal="right" vertical="bottom" textRotation="0" wrapText="false" indent="0" shrinkToFit="false"/>
      <protection locked="true" hidden="false"/>
    </xf>
    <xf numFmtId="164" fontId="34" fillId="0" borderId="7" xfId="82" applyFont="true" applyBorder="true" applyAlignment="true" applyProtection="false">
      <alignment horizontal="left" vertical="bottom" textRotation="0" wrapText="false" indent="0" shrinkToFit="false"/>
      <protection locked="true" hidden="false"/>
    </xf>
    <xf numFmtId="164" fontId="31" fillId="0" borderId="7" xfId="82" applyFont="true" applyBorder="true" applyAlignment="true" applyProtection="false">
      <alignment horizontal="center" vertical="bottom" textRotation="0" wrapText="true" indent="0" shrinkToFit="false"/>
      <protection locked="true" hidden="false"/>
    </xf>
    <xf numFmtId="164" fontId="34" fillId="0" borderId="0" xfId="82" applyFont="true" applyBorder="true" applyAlignment="true" applyProtection="false">
      <alignment horizontal="right" vertical="bottom" textRotation="0" wrapText="false" indent="0" shrinkToFit="false"/>
      <protection locked="true" hidden="false"/>
    </xf>
    <xf numFmtId="164" fontId="34" fillId="0" borderId="0" xfId="82" applyFont="true" applyBorder="true" applyAlignment="true" applyProtection="false">
      <alignment horizontal="left" vertical="bottom" textRotation="0" wrapText="false" indent="0" shrinkToFit="false"/>
      <protection locked="true" hidden="false"/>
    </xf>
    <xf numFmtId="164" fontId="31" fillId="0" borderId="0" xfId="82" applyFont="true" applyBorder="true" applyAlignment="true" applyProtection="false">
      <alignment horizontal="center" vertical="bottom" textRotation="0" wrapText="true" indent="0" shrinkToFit="false"/>
      <protection locked="true" hidden="false"/>
    </xf>
    <xf numFmtId="164" fontId="23" fillId="0" borderId="0" xfId="82" applyFont="true" applyBorder="false" applyAlignment="true" applyProtection="false">
      <alignment horizontal="general" vertical="bottom" textRotation="0" wrapText="true" indent="0" shrinkToFit="false"/>
      <protection locked="true" hidden="false"/>
    </xf>
    <xf numFmtId="164" fontId="23" fillId="0" borderId="0" xfId="68" applyFont="true" applyBorder="false" applyAlignment="true" applyProtection="false">
      <alignment horizontal="general" vertical="bottom" textRotation="0" wrapText="false" indent="0" shrinkToFit="false"/>
      <protection locked="true" hidden="false"/>
    </xf>
    <xf numFmtId="164" fontId="23" fillId="0" borderId="7" xfId="68" applyFont="true" applyBorder="true" applyAlignment="true" applyProtection="false">
      <alignment horizontal="general" vertical="bottom" textRotation="0" wrapText="false" indent="0" shrinkToFit="false"/>
      <protection locked="true" hidden="false"/>
    </xf>
    <xf numFmtId="164" fontId="28" fillId="0" borderId="0" xfId="68" applyFont="true" applyBorder="true" applyAlignment="true" applyProtection="false">
      <alignment horizontal="left" vertical="top" textRotation="0" wrapText="true" indent="0" shrinkToFit="false"/>
      <protection locked="true" hidden="false"/>
    </xf>
    <xf numFmtId="164" fontId="29" fillId="0" borderId="0" xfId="68" applyFont="true" applyBorder="true" applyAlignment="true" applyProtection="false">
      <alignment horizontal="general" vertical="top" textRotation="0" wrapText="true" indent="0" shrinkToFit="false"/>
      <protection locked="true" hidden="false"/>
    </xf>
    <xf numFmtId="164" fontId="23" fillId="0" borderId="0" xfId="68" applyFont="true" applyBorder="false" applyAlignment="true" applyProtection="false">
      <alignment horizontal="general" vertical="top" textRotation="0" wrapText="false" indent="0" shrinkToFit="false"/>
      <protection locked="true" hidden="false"/>
    </xf>
    <xf numFmtId="164" fontId="31" fillId="0" borderId="0" xfId="68" applyFont="true" applyBorder="true" applyAlignment="true" applyProtection="false">
      <alignment horizontal="general" vertical="bottom" textRotation="0" wrapText="false" indent="0" shrinkToFit="false"/>
      <protection locked="true" hidden="false"/>
    </xf>
    <xf numFmtId="164" fontId="32" fillId="0" borderId="0" xfId="68" applyFont="true" applyBorder="false" applyAlignment="true" applyProtection="false">
      <alignment horizontal="left" vertical="bottom" textRotation="0" wrapText="true" indent="0" shrinkToFit="false"/>
      <protection locked="true" hidden="false"/>
    </xf>
    <xf numFmtId="164" fontId="33" fillId="0" borderId="0" xfId="68" applyFont="true" applyBorder="false" applyAlignment="true" applyProtection="false">
      <alignment horizontal="general" vertical="bottom" textRotation="0" wrapText="false" indent="0" shrinkToFit="false"/>
      <protection locked="true" hidden="false"/>
    </xf>
    <xf numFmtId="164" fontId="34" fillId="0" borderId="7" xfId="68" applyFont="true" applyBorder="true" applyAlignment="true" applyProtection="false">
      <alignment horizontal="right" vertical="bottom" textRotation="0" wrapText="true" indent="0" shrinkToFit="false"/>
      <protection locked="true" hidden="false"/>
    </xf>
    <xf numFmtId="164" fontId="34" fillId="0" borderId="0" xfId="68" applyFont="true" applyBorder="true" applyAlignment="true" applyProtection="false">
      <alignment horizontal="center" vertical="bottom" textRotation="0" wrapText="true" indent="0" shrinkToFit="false"/>
      <protection locked="true" hidden="false"/>
    </xf>
    <xf numFmtId="164" fontId="31" fillId="0" borderId="7" xfId="68" applyFont="true" applyBorder="true" applyAlignment="true" applyProtection="false">
      <alignment horizontal="general" vertical="bottom" textRotation="0" wrapText="false" indent="0" shrinkToFit="false"/>
      <protection locked="true" hidden="false"/>
    </xf>
    <xf numFmtId="164" fontId="34" fillId="0" borderId="7" xfId="68" applyFont="true" applyBorder="true" applyAlignment="true" applyProtection="false">
      <alignment horizontal="right" vertical="bottom" textRotation="0" wrapText="false" indent="0" shrinkToFit="false"/>
      <protection locked="true" hidden="false"/>
    </xf>
    <xf numFmtId="164" fontId="34" fillId="0" borderId="7" xfId="68" applyFont="true" applyBorder="true" applyAlignment="true" applyProtection="false">
      <alignment horizontal="left" vertical="bottom" textRotation="0" wrapText="false" indent="0" shrinkToFit="false"/>
      <protection locked="true" hidden="false"/>
    </xf>
    <xf numFmtId="164" fontId="34" fillId="0" borderId="0" xfId="68" applyFont="true" applyBorder="true" applyAlignment="true" applyProtection="false">
      <alignment horizontal="right" vertical="bottom" textRotation="0" wrapText="false" indent="0" shrinkToFit="false"/>
      <protection locked="true" hidden="false"/>
    </xf>
    <xf numFmtId="164" fontId="34" fillId="0" borderId="0" xfId="68" applyFont="true" applyBorder="true" applyAlignment="true" applyProtection="false">
      <alignment horizontal="left" vertical="bottom" textRotation="0" wrapText="false" indent="0" shrinkToFit="false"/>
      <protection locked="true" hidden="false"/>
    </xf>
    <xf numFmtId="164" fontId="31" fillId="0" borderId="0" xfId="68" applyFont="true" applyBorder="true" applyAlignment="true" applyProtection="false">
      <alignment horizontal="center" vertical="bottom" textRotation="0" wrapText="true" indent="0" shrinkToFit="false"/>
      <protection locked="true" hidden="false"/>
    </xf>
    <xf numFmtId="164" fontId="23" fillId="0" borderId="0" xfId="68" applyFont="true" applyBorder="false" applyAlignment="true" applyProtection="false">
      <alignment horizontal="general" vertical="bottom" textRotation="0" wrapText="true" indent="0" shrinkToFit="false"/>
      <protection locked="true" hidden="false"/>
    </xf>
    <xf numFmtId="164" fontId="23" fillId="0" borderId="0" xfId="69" applyFont="true" applyBorder="false" applyAlignment="true" applyProtection="false">
      <alignment horizontal="general" vertical="bottom" textRotation="0" wrapText="false" indent="0" shrinkToFit="false"/>
      <protection locked="true" hidden="false"/>
    </xf>
    <xf numFmtId="164" fontId="23" fillId="0" borderId="7" xfId="69" applyFont="true" applyBorder="true" applyAlignment="true" applyProtection="false">
      <alignment horizontal="general" vertical="bottom" textRotation="0" wrapText="false" indent="0" shrinkToFit="false"/>
      <protection locked="true" hidden="false"/>
    </xf>
    <xf numFmtId="164" fontId="28" fillId="0" borderId="0" xfId="69" applyFont="true" applyBorder="true" applyAlignment="true" applyProtection="false">
      <alignment horizontal="left" vertical="top" textRotation="0" wrapText="true" indent="0" shrinkToFit="false"/>
      <protection locked="true" hidden="false"/>
    </xf>
    <xf numFmtId="164" fontId="29" fillId="0" borderId="0" xfId="69" applyFont="true" applyBorder="true" applyAlignment="true" applyProtection="false">
      <alignment horizontal="general" vertical="top" textRotation="0" wrapText="true" indent="0" shrinkToFit="false"/>
      <protection locked="true" hidden="false"/>
    </xf>
    <xf numFmtId="164" fontId="23" fillId="0" borderId="0" xfId="69" applyFont="true" applyBorder="false" applyAlignment="true" applyProtection="false">
      <alignment horizontal="general" vertical="top" textRotation="0" wrapText="false" indent="0" shrinkToFit="false"/>
      <protection locked="true" hidden="false"/>
    </xf>
    <xf numFmtId="164" fontId="31" fillId="0" borderId="0" xfId="69" applyFont="true" applyBorder="true" applyAlignment="true" applyProtection="false">
      <alignment horizontal="general" vertical="bottom" textRotation="0" wrapText="false" indent="0" shrinkToFit="false"/>
      <protection locked="true" hidden="false"/>
    </xf>
    <xf numFmtId="164" fontId="32" fillId="0" borderId="0" xfId="69" applyFont="true" applyBorder="false" applyAlignment="true" applyProtection="false">
      <alignment horizontal="left" vertical="bottom" textRotation="0" wrapText="true" indent="0" shrinkToFit="false"/>
      <protection locked="true" hidden="false"/>
    </xf>
    <xf numFmtId="164" fontId="33" fillId="0" borderId="0" xfId="69" applyFont="true" applyBorder="false" applyAlignment="true" applyProtection="false">
      <alignment horizontal="general" vertical="bottom" textRotation="0" wrapText="false" indent="0" shrinkToFit="false"/>
      <protection locked="true" hidden="false"/>
    </xf>
    <xf numFmtId="164" fontId="34" fillId="0" borderId="7" xfId="69" applyFont="true" applyBorder="true" applyAlignment="true" applyProtection="false">
      <alignment horizontal="right" vertical="bottom" textRotation="0" wrapText="true" indent="0" shrinkToFit="false"/>
      <protection locked="true" hidden="false"/>
    </xf>
    <xf numFmtId="164" fontId="34" fillId="0" borderId="0" xfId="69" applyFont="true" applyBorder="true" applyAlignment="true" applyProtection="false">
      <alignment horizontal="center" vertical="bottom" textRotation="0" wrapText="true" indent="0" shrinkToFit="false"/>
      <protection locked="true" hidden="false"/>
    </xf>
    <xf numFmtId="164" fontId="31" fillId="0" borderId="7" xfId="69" applyFont="true" applyBorder="true" applyAlignment="true" applyProtection="false">
      <alignment horizontal="general" vertical="bottom" textRotation="0" wrapText="false" indent="0" shrinkToFit="false"/>
      <protection locked="true" hidden="false"/>
    </xf>
    <xf numFmtId="164" fontId="34" fillId="0" borderId="7" xfId="69" applyFont="true" applyBorder="true" applyAlignment="true" applyProtection="false">
      <alignment horizontal="right" vertical="bottom" textRotation="0" wrapText="false" indent="0" shrinkToFit="false"/>
      <protection locked="true" hidden="false"/>
    </xf>
    <xf numFmtId="164" fontId="34" fillId="0" borderId="7" xfId="69" applyFont="true" applyBorder="true" applyAlignment="true" applyProtection="false">
      <alignment horizontal="left" vertical="bottom" textRotation="0" wrapText="false" indent="0" shrinkToFit="false"/>
      <protection locked="true" hidden="false"/>
    </xf>
    <xf numFmtId="164" fontId="34" fillId="0" borderId="0" xfId="69" applyFont="true" applyBorder="true" applyAlignment="true" applyProtection="false">
      <alignment horizontal="right" vertical="bottom" textRotation="0" wrapText="false" indent="0" shrinkToFit="false"/>
      <protection locked="true" hidden="false"/>
    </xf>
    <xf numFmtId="164" fontId="34" fillId="0" borderId="0" xfId="69" applyFont="true" applyBorder="true" applyAlignment="true" applyProtection="false">
      <alignment horizontal="left" vertical="bottom" textRotation="0" wrapText="false" indent="0" shrinkToFit="false"/>
      <protection locked="true" hidden="false"/>
    </xf>
    <xf numFmtId="164" fontId="31" fillId="0" borderId="0" xfId="69" applyFont="true" applyBorder="true" applyAlignment="true" applyProtection="false">
      <alignment horizontal="center" vertical="bottom" textRotation="0" wrapText="true" indent="0" shrinkToFit="false"/>
      <protection locked="true" hidden="false"/>
    </xf>
    <xf numFmtId="164" fontId="23" fillId="0" borderId="0" xfId="69" applyFont="true" applyBorder="false" applyAlignment="true" applyProtection="false">
      <alignment horizontal="general" vertical="bottom" textRotation="0" wrapText="true" indent="0" shrinkToFit="false"/>
      <protection locked="true" hidden="false"/>
    </xf>
    <xf numFmtId="164" fontId="23" fillId="0" borderId="0" xfId="70" applyFont="true" applyBorder="false" applyAlignment="true" applyProtection="false">
      <alignment horizontal="general" vertical="bottom" textRotation="0" wrapText="false" indent="0" shrinkToFit="false"/>
      <protection locked="true" hidden="false"/>
    </xf>
    <xf numFmtId="164" fontId="23" fillId="0" borderId="7" xfId="70" applyFont="true" applyBorder="true" applyAlignment="true" applyProtection="false">
      <alignment horizontal="general" vertical="bottom" textRotation="0" wrapText="false" indent="0" shrinkToFit="false"/>
      <protection locked="true" hidden="false"/>
    </xf>
    <xf numFmtId="164" fontId="28" fillId="0" borderId="0" xfId="70" applyFont="true" applyBorder="true" applyAlignment="true" applyProtection="false">
      <alignment horizontal="left" vertical="top" textRotation="0" wrapText="true" indent="0" shrinkToFit="false"/>
      <protection locked="true" hidden="false"/>
    </xf>
    <xf numFmtId="164" fontId="29" fillId="0" borderId="0" xfId="70" applyFont="true" applyBorder="true" applyAlignment="true" applyProtection="false">
      <alignment horizontal="general" vertical="top" textRotation="0" wrapText="true" indent="0" shrinkToFit="false"/>
      <protection locked="true" hidden="false"/>
    </xf>
    <xf numFmtId="164" fontId="23" fillId="0" borderId="0" xfId="70" applyFont="true" applyBorder="false" applyAlignment="true" applyProtection="false">
      <alignment horizontal="general" vertical="top" textRotation="0" wrapText="false" indent="0" shrinkToFit="false"/>
      <protection locked="true" hidden="false"/>
    </xf>
    <xf numFmtId="164" fontId="31" fillId="0" borderId="0" xfId="70" applyFont="true" applyBorder="true" applyAlignment="true" applyProtection="false">
      <alignment horizontal="general" vertical="bottom" textRotation="0" wrapText="false" indent="0" shrinkToFit="false"/>
      <protection locked="true" hidden="false"/>
    </xf>
    <xf numFmtId="164" fontId="32" fillId="0" borderId="0" xfId="70" applyFont="true" applyBorder="false" applyAlignment="true" applyProtection="false">
      <alignment horizontal="left" vertical="bottom" textRotation="0" wrapText="true" indent="0" shrinkToFit="false"/>
      <protection locked="true" hidden="false"/>
    </xf>
    <xf numFmtId="164" fontId="33" fillId="0" borderId="0" xfId="70" applyFont="true" applyBorder="false" applyAlignment="true" applyProtection="false">
      <alignment horizontal="general" vertical="bottom" textRotation="0" wrapText="false" indent="0" shrinkToFit="false"/>
      <protection locked="true" hidden="false"/>
    </xf>
    <xf numFmtId="164" fontId="34" fillId="0" borderId="7" xfId="70" applyFont="true" applyBorder="true" applyAlignment="true" applyProtection="false">
      <alignment horizontal="right" vertical="bottom" textRotation="0" wrapText="true" indent="0" shrinkToFit="false"/>
      <protection locked="true" hidden="false"/>
    </xf>
    <xf numFmtId="164" fontId="34" fillId="0" borderId="0" xfId="70" applyFont="true" applyBorder="true" applyAlignment="true" applyProtection="false">
      <alignment horizontal="center" vertical="bottom" textRotation="0" wrapText="true" indent="0" shrinkToFit="false"/>
      <protection locked="true" hidden="false"/>
    </xf>
    <xf numFmtId="164" fontId="31" fillId="0" borderId="7" xfId="70" applyFont="true" applyBorder="true" applyAlignment="true" applyProtection="false">
      <alignment horizontal="general" vertical="bottom" textRotation="0" wrapText="false" indent="0" shrinkToFit="false"/>
      <protection locked="true" hidden="false"/>
    </xf>
    <xf numFmtId="164" fontId="34" fillId="0" borderId="7" xfId="70" applyFont="true" applyBorder="true" applyAlignment="true" applyProtection="false">
      <alignment horizontal="right" vertical="bottom" textRotation="0" wrapText="false" indent="0" shrinkToFit="false"/>
      <protection locked="true" hidden="false"/>
    </xf>
    <xf numFmtId="164" fontId="34" fillId="0" borderId="7" xfId="70" applyFont="true" applyBorder="true" applyAlignment="true" applyProtection="false">
      <alignment horizontal="left" vertical="bottom" textRotation="0" wrapText="false" indent="0" shrinkToFit="false"/>
      <protection locked="true" hidden="false"/>
    </xf>
    <xf numFmtId="164" fontId="31" fillId="0" borderId="7" xfId="70" applyFont="true" applyBorder="true" applyAlignment="true" applyProtection="false">
      <alignment horizontal="center" vertical="bottom" textRotation="0" wrapText="true" indent="0" shrinkToFit="false"/>
      <protection locked="true" hidden="false"/>
    </xf>
    <xf numFmtId="164" fontId="34" fillId="0" borderId="0" xfId="70" applyFont="true" applyBorder="true" applyAlignment="true" applyProtection="false">
      <alignment horizontal="right" vertical="bottom" textRotation="0" wrapText="false" indent="0" shrinkToFit="false"/>
      <protection locked="true" hidden="false"/>
    </xf>
    <xf numFmtId="164" fontId="34" fillId="0" borderId="0" xfId="70" applyFont="true" applyBorder="true" applyAlignment="true" applyProtection="false">
      <alignment horizontal="left" vertical="bottom" textRotation="0" wrapText="false" indent="0" shrinkToFit="false"/>
      <protection locked="true" hidden="false"/>
    </xf>
    <xf numFmtId="164" fontId="31" fillId="0" borderId="0" xfId="70" applyFont="true" applyBorder="true" applyAlignment="true" applyProtection="false">
      <alignment horizontal="center" vertical="bottom" textRotation="0" wrapText="true" indent="0" shrinkToFit="false"/>
      <protection locked="true" hidden="false"/>
    </xf>
    <xf numFmtId="164" fontId="23" fillId="0" borderId="0" xfId="70" applyFont="true" applyBorder="false" applyAlignment="true" applyProtection="false">
      <alignment horizontal="general" vertical="bottom" textRotation="0" wrapText="true" indent="0" shrinkToFit="false"/>
      <protection locked="true" hidden="false"/>
    </xf>
    <xf numFmtId="164" fontId="23" fillId="0" borderId="0" xfId="71" applyFont="true" applyBorder="false" applyAlignment="true" applyProtection="false">
      <alignment horizontal="general" vertical="bottom" textRotation="0" wrapText="false" indent="0" shrinkToFit="false"/>
      <protection locked="true" hidden="false"/>
    </xf>
    <xf numFmtId="164" fontId="23" fillId="0" borderId="7" xfId="71" applyFont="true" applyBorder="true" applyAlignment="true" applyProtection="false">
      <alignment horizontal="general" vertical="bottom" textRotation="0" wrapText="false" indent="0" shrinkToFit="false"/>
      <protection locked="true" hidden="false"/>
    </xf>
    <xf numFmtId="164" fontId="28" fillId="0" borderId="0" xfId="71" applyFont="true" applyBorder="true" applyAlignment="true" applyProtection="false">
      <alignment horizontal="left" vertical="top" textRotation="0" wrapText="true" indent="0" shrinkToFit="false"/>
      <protection locked="true" hidden="false"/>
    </xf>
    <xf numFmtId="164" fontId="29" fillId="0" borderId="0" xfId="71" applyFont="true" applyBorder="true" applyAlignment="true" applyProtection="false">
      <alignment horizontal="general" vertical="top" textRotation="0" wrapText="true" indent="0" shrinkToFit="false"/>
      <protection locked="true" hidden="false"/>
    </xf>
    <xf numFmtId="164" fontId="23" fillId="0" borderId="0" xfId="71" applyFont="true" applyBorder="false" applyAlignment="true" applyProtection="false">
      <alignment horizontal="general" vertical="top" textRotation="0" wrapText="false" indent="0" shrinkToFit="false"/>
      <protection locked="true" hidden="false"/>
    </xf>
    <xf numFmtId="164" fontId="31" fillId="0" borderId="0" xfId="71" applyFont="true" applyBorder="true" applyAlignment="true" applyProtection="false">
      <alignment horizontal="general" vertical="bottom" textRotation="0" wrapText="false" indent="0" shrinkToFit="false"/>
      <protection locked="true" hidden="false"/>
    </xf>
    <xf numFmtId="164" fontId="32" fillId="0" borderId="0" xfId="71" applyFont="true" applyBorder="false" applyAlignment="true" applyProtection="false">
      <alignment horizontal="left" vertical="bottom" textRotation="0" wrapText="true" indent="0" shrinkToFit="false"/>
      <protection locked="true" hidden="false"/>
    </xf>
    <xf numFmtId="164" fontId="33" fillId="0" borderId="0" xfId="71" applyFont="true" applyBorder="false" applyAlignment="true" applyProtection="false">
      <alignment horizontal="general" vertical="bottom" textRotation="0" wrapText="false" indent="0" shrinkToFit="false"/>
      <protection locked="true" hidden="false"/>
    </xf>
    <xf numFmtId="164" fontId="34" fillId="0" borderId="7" xfId="71" applyFont="true" applyBorder="true" applyAlignment="true" applyProtection="false">
      <alignment horizontal="right" vertical="bottom" textRotation="0" wrapText="true" indent="0" shrinkToFit="false"/>
      <protection locked="true" hidden="false"/>
    </xf>
    <xf numFmtId="164" fontId="34" fillId="0" borderId="0" xfId="71" applyFont="true" applyBorder="true" applyAlignment="true" applyProtection="false">
      <alignment horizontal="center" vertical="bottom" textRotation="0" wrapText="true" indent="0" shrinkToFit="false"/>
      <protection locked="true" hidden="false"/>
    </xf>
    <xf numFmtId="164" fontId="31" fillId="0" borderId="7" xfId="71" applyFont="true" applyBorder="true" applyAlignment="true" applyProtection="false">
      <alignment horizontal="general" vertical="bottom" textRotation="0" wrapText="false" indent="0" shrinkToFit="false"/>
      <protection locked="true" hidden="false"/>
    </xf>
    <xf numFmtId="164" fontId="34" fillId="0" borderId="7" xfId="71" applyFont="true" applyBorder="true" applyAlignment="true" applyProtection="false">
      <alignment horizontal="right" vertical="bottom" textRotation="0" wrapText="false" indent="0" shrinkToFit="false"/>
      <protection locked="true" hidden="false"/>
    </xf>
    <xf numFmtId="164" fontId="34" fillId="0" borderId="7" xfId="71" applyFont="true" applyBorder="true" applyAlignment="true" applyProtection="false">
      <alignment horizontal="left" vertical="bottom" textRotation="0" wrapText="false" indent="0" shrinkToFit="false"/>
      <protection locked="true" hidden="false"/>
    </xf>
    <xf numFmtId="164" fontId="31" fillId="0" borderId="7" xfId="71" applyFont="true" applyBorder="true" applyAlignment="true" applyProtection="false">
      <alignment horizontal="center" vertical="bottom" textRotation="0" wrapText="true" indent="0" shrinkToFit="false"/>
      <protection locked="true" hidden="false"/>
    </xf>
    <xf numFmtId="164" fontId="34" fillId="0" borderId="0" xfId="71" applyFont="true" applyBorder="true" applyAlignment="true" applyProtection="false">
      <alignment horizontal="right" vertical="bottom" textRotation="0" wrapText="false" indent="0" shrinkToFit="false"/>
      <protection locked="true" hidden="false"/>
    </xf>
    <xf numFmtId="164" fontId="34" fillId="0" borderId="0" xfId="71" applyFont="true" applyBorder="true" applyAlignment="true" applyProtection="false">
      <alignment horizontal="left" vertical="bottom" textRotation="0" wrapText="false" indent="0" shrinkToFit="false"/>
      <protection locked="true" hidden="false"/>
    </xf>
    <xf numFmtId="164" fontId="31" fillId="0" borderId="0" xfId="71" applyFont="true" applyBorder="true" applyAlignment="true" applyProtection="false">
      <alignment horizontal="center" vertical="bottom" textRotation="0" wrapText="true" indent="0" shrinkToFit="false"/>
      <protection locked="true" hidden="false"/>
    </xf>
    <xf numFmtId="164" fontId="23" fillId="0" borderId="0" xfId="71" applyFont="true" applyBorder="false" applyAlignment="true" applyProtection="false">
      <alignment horizontal="general" vertical="bottom" textRotation="0" wrapText="true" indent="0" shrinkToFit="false"/>
      <protection locked="true" hidden="false"/>
    </xf>
    <xf numFmtId="164" fontId="23" fillId="0" borderId="0" xfId="72" applyFont="true" applyBorder="false" applyAlignment="true" applyProtection="false">
      <alignment horizontal="general" vertical="bottom" textRotation="0" wrapText="false" indent="0" shrinkToFit="false"/>
      <protection locked="true" hidden="false"/>
    </xf>
    <xf numFmtId="164" fontId="23" fillId="0" borderId="7" xfId="72" applyFont="true" applyBorder="true" applyAlignment="true" applyProtection="false">
      <alignment horizontal="general" vertical="bottom" textRotation="0" wrapText="false" indent="0" shrinkToFit="false"/>
      <protection locked="true" hidden="false"/>
    </xf>
    <xf numFmtId="164" fontId="28" fillId="0" borderId="0" xfId="72" applyFont="true" applyBorder="true" applyAlignment="true" applyProtection="false">
      <alignment horizontal="left" vertical="top" textRotation="0" wrapText="true" indent="0" shrinkToFit="false"/>
      <protection locked="true" hidden="false"/>
    </xf>
    <xf numFmtId="164" fontId="29" fillId="0" borderId="0" xfId="72" applyFont="true" applyBorder="true" applyAlignment="true" applyProtection="false">
      <alignment horizontal="general" vertical="top" textRotation="0" wrapText="true" indent="0" shrinkToFit="false"/>
      <protection locked="true" hidden="false"/>
    </xf>
    <xf numFmtId="164" fontId="23" fillId="0" borderId="0" xfId="72" applyFont="true" applyBorder="false" applyAlignment="true" applyProtection="false">
      <alignment horizontal="general" vertical="top" textRotation="0" wrapText="false" indent="0" shrinkToFit="false"/>
      <protection locked="true" hidden="false"/>
    </xf>
    <xf numFmtId="164" fontId="31" fillId="0" borderId="0" xfId="72" applyFont="true" applyBorder="true" applyAlignment="true" applyProtection="false">
      <alignment horizontal="general" vertical="bottom" textRotation="0" wrapText="false" indent="0" shrinkToFit="false"/>
      <protection locked="true" hidden="false"/>
    </xf>
    <xf numFmtId="164" fontId="32" fillId="0" borderId="0" xfId="72" applyFont="true" applyBorder="false" applyAlignment="true" applyProtection="false">
      <alignment horizontal="left" vertical="bottom" textRotation="0" wrapText="true" indent="0" shrinkToFit="false"/>
      <protection locked="true" hidden="false"/>
    </xf>
    <xf numFmtId="164" fontId="33" fillId="0" borderId="0" xfId="72" applyFont="true" applyBorder="false" applyAlignment="true" applyProtection="false">
      <alignment horizontal="general" vertical="bottom" textRotation="0" wrapText="false" indent="0" shrinkToFit="false"/>
      <protection locked="true" hidden="false"/>
    </xf>
    <xf numFmtId="164" fontId="34" fillId="0" borderId="7" xfId="72" applyFont="true" applyBorder="true" applyAlignment="true" applyProtection="false">
      <alignment horizontal="right" vertical="bottom" textRotation="0" wrapText="true" indent="0" shrinkToFit="false"/>
      <protection locked="true" hidden="false"/>
    </xf>
    <xf numFmtId="164" fontId="34" fillId="0" borderId="0" xfId="72" applyFont="true" applyBorder="true" applyAlignment="true" applyProtection="false">
      <alignment horizontal="center" vertical="bottom" textRotation="0" wrapText="true" indent="0" shrinkToFit="false"/>
      <protection locked="true" hidden="false"/>
    </xf>
    <xf numFmtId="164" fontId="31" fillId="0" borderId="7" xfId="72" applyFont="true" applyBorder="true" applyAlignment="true" applyProtection="false">
      <alignment horizontal="general" vertical="bottom" textRotation="0" wrapText="false" indent="0" shrinkToFit="false"/>
      <protection locked="true" hidden="false"/>
    </xf>
    <xf numFmtId="164" fontId="34" fillId="0" borderId="7" xfId="72" applyFont="true" applyBorder="true" applyAlignment="true" applyProtection="false">
      <alignment horizontal="right" vertical="bottom" textRotation="0" wrapText="false" indent="0" shrinkToFit="false"/>
      <protection locked="true" hidden="false"/>
    </xf>
    <xf numFmtId="164" fontId="34" fillId="0" borderId="7" xfId="72" applyFont="true" applyBorder="true" applyAlignment="true" applyProtection="false">
      <alignment horizontal="left" vertical="bottom" textRotation="0" wrapText="false" indent="0" shrinkToFit="false"/>
      <protection locked="true" hidden="false"/>
    </xf>
    <xf numFmtId="164" fontId="31" fillId="0" borderId="7" xfId="72" applyFont="true" applyBorder="true" applyAlignment="true" applyProtection="false">
      <alignment horizontal="center" vertical="bottom" textRotation="0" wrapText="true" indent="0" shrinkToFit="false"/>
      <protection locked="true" hidden="false"/>
    </xf>
    <xf numFmtId="164" fontId="34" fillId="0" borderId="0" xfId="72" applyFont="true" applyBorder="true" applyAlignment="true" applyProtection="false">
      <alignment horizontal="right" vertical="bottom" textRotation="0" wrapText="false" indent="0" shrinkToFit="false"/>
      <protection locked="true" hidden="false"/>
    </xf>
    <xf numFmtId="164" fontId="34" fillId="0" borderId="0" xfId="72" applyFont="true" applyBorder="true" applyAlignment="true" applyProtection="false">
      <alignment horizontal="left" vertical="bottom" textRotation="0" wrapText="false" indent="0" shrinkToFit="false"/>
      <protection locked="true" hidden="false"/>
    </xf>
    <xf numFmtId="164" fontId="31" fillId="0" borderId="0" xfId="72" applyFont="true" applyBorder="true" applyAlignment="true" applyProtection="false">
      <alignment horizontal="center" vertical="bottom" textRotation="0" wrapText="true" indent="0" shrinkToFit="false"/>
      <protection locked="true" hidden="false"/>
    </xf>
    <xf numFmtId="164" fontId="23" fillId="0" borderId="0" xfId="72" applyFont="true" applyBorder="false" applyAlignment="true" applyProtection="false">
      <alignment horizontal="general" vertical="bottom" textRotation="0" wrapText="true" indent="0" shrinkToFit="false"/>
      <protection locked="true" hidden="false"/>
    </xf>
    <xf numFmtId="164" fontId="23" fillId="0" borderId="0" xfId="73" applyFont="true" applyBorder="false" applyAlignment="true" applyProtection="false">
      <alignment horizontal="general" vertical="bottom" textRotation="0" wrapText="false" indent="0" shrinkToFit="false"/>
      <protection locked="true" hidden="false"/>
    </xf>
    <xf numFmtId="164" fontId="23" fillId="0" borderId="7" xfId="73" applyFont="true" applyBorder="true" applyAlignment="true" applyProtection="false">
      <alignment horizontal="general" vertical="bottom" textRotation="0" wrapText="false" indent="0" shrinkToFit="false"/>
      <protection locked="true" hidden="false"/>
    </xf>
    <xf numFmtId="164" fontId="28" fillId="0" borderId="0" xfId="73" applyFont="true" applyBorder="true" applyAlignment="true" applyProtection="false">
      <alignment horizontal="left" vertical="top" textRotation="0" wrapText="true" indent="0" shrinkToFit="false"/>
      <protection locked="true" hidden="false"/>
    </xf>
    <xf numFmtId="164" fontId="29" fillId="0" borderId="0" xfId="73" applyFont="true" applyBorder="true" applyAlignment="true" applyProtection="false">
      <alignment horizontal="general" vertical="top" textRotation="0" wrapText="true" indent="0" shrinkToFit="false"/>
      <protection locked="true" hidden="false"/>
    </xf>
    <xf numFmtId="164" fontId="23" fillId="0" borderId="0" xfId="73" applyFont="true" applyBorder="false" applyAlignment="true" applyProtection="false">
      <alignment horizontal="general" vertical="top" textRotation="0" wrapText="false" indent="0" shrinkToFit="false"/>
      <protection locked="true" hidden="false"/>
    </xf>
    <xf numFmtId="164" fontId="31" fillId="0" borderId="0" xfId="73" applyFont="true" applyBorder="true" applyAlignment="true" applyProtection="false">
      <alignment horizontal="general" vertical="bottom" textRotation="0" wrapText="false" indent="0" shrinkToFit="false"/>
      <protection locked="true" hidden="false"/>
    </xf>
    <xf numFmtId="164" fontId="32" fillId="0" borderId="0" xfId="73" applyFont="true" applyBorder="false" applyAlignment="true" applyProtection="false">
      <alignment horizontal="left" vertical="bottom" textRotation="0" wrapText="true" indent="0" shrinkToFit="false"/>
      <protection locked="true" hidden="false"/>
    </xf>
    <xf numFmtId="164" fontId="37" fillId="0" borderId="0" xfId="73" applyFont="true" applyBorder="false" applyAlignment="true" applyProtection="false">
      <alignment horizontal="left" vertical="bottom" textRotation="0" wrapText="true" indent="0" shrinkToFit="false"/>
      <protection locked="true" hidden="false"/>
    </xf>
    <xf numFmtId="164" fontId="33" fillId="0" borderId="0" xfId="73" applyFont="true" applyBorder="false" applyAlignment="true" applyProtection="false">
      <alignment horizontal="general" vertical="bottom" textRotation="0" wrapText="false" indent="0" shrinkToFit="false"/>
      <protection locked="true" hidden="false"/>
    </xf>
    <xf numFmtId="164" fontId="34" fillId="0" borderId="7" xfId="73" applyFont="true" applyBorder="true" applyAlignment="true" applyProtection="false">
      <alignment horizontal="right" vertical="bottom" textRotation="0" wrapText="true" indent="0" shrinkToFit="false"/>
      <protection locked="true" hidden="false"/>
    </xf>
    <xf numFmtId="164" fontId="34" fillId="0" borderId="0" xfId="73" applyFont="true" applyBorder="true" applyAlignment="true" applyProtection="false">
      <alignment horizontal="center" vertical="bottom" textRotation="0" wrapText="true" indent="0" shrinkToFit="false"/>
      <protection locked="true" hidden="false"/>
    </xf>
    <xf numFmtId="164" fontId="31" fillId="0" borderId="7" xfId="73" applyFont="true" applyBorder="true" applyAlignment="true" applyProtection="false">
      <alignment horizontal="general" vertical="bottom" textRotation="0" wrapText="false" indent="0" shrinkToFit="false"/>
      <protection locked="true" hidden="false"/>
    </xf>
    <xf numFmtId="164" fontId="34" fillId="0" borderId="7" xfId="73" applyFont="true" applyBorder="true" applyAlignment="true" applyProtection="false">
      <alignment horizontal="right" vertical="bottom" textRotation="0" wrapText="false" indent="0" shrinkToFit="false"/>
      <protection locked="true" hidden="false"/>
    </xf>
    <xf numFmtId="164" fontId="34" fillId="0" borderId="7" xfId="73" applyFont="true" applyBorder="true" applyAlignment="true" applyProtection="false">
      <alignment horizontal="left" vertical="bottom" textRotation="0" wrapText="false" indent="0" shrinkToFit="false"/>
      <protection locked="true" hidden="false"/>
    </xf>
    <xf numFmtId="164" fontId="31" fillId="0" borderId="7" xfId="73" applyFont="true" applyBorder="true" applyAlignment="true" applyProtection="false">
      <alignment horizontal="center" vertical="bottom" textRotation="0" wrapText="true" indent="0" shrinkToFit="false"/>
      <protection locked="true" hidden="false"/>
    </xf>
    <xf numFmtId="164" fontId="34" fillId="0" borderId="0" xfId="73" applyFont="true" applyBorder="true" applyAlignment="true" applyProtection="false">
      <alignment horizontal="right" vertical="bottom" textRotation="0" wrapText="false" indent="0" shrinkToFit="false"/>
      <protection locked="true" hidden="false"/>
    </xf>
    <xf numFmtId="164" fontId="34" fillId="0" borderId="0" xfId="73" applyFont="true" applyBorder="true" applyAlignment="true" applyProtection="false">
      <alignment horizontal="left" vertical="bottom" textRotation="0" wrapText="false" indent="0" shrinkToFit="false"/>
      <protection locked="true" hidden="false"/>
    </xf>
    <xf numFmtId="164" fontId="31" fillId="0" borderId="0" xfId="73" applyFont="true" applyBorder="true" applyAlignment="true" applyProtection="false">
      <alignment horizontal="center" vertical="bottom" textRotation="0" wrapText="true" indent="0" shrinkToFit="false"/>
      <protection locked="true" hidden="false"/>
    </xf>
    <xf numFmtId="164" fontId="23" fillId="0" borderId="0" xfId="73" applyFont="true" applyBorder="false" applyAlignment="true" applyProtection="false">
      <alignment horizontal="general" vertical="bottom" textRotation="0" wrapText="true" indent="0" shrinkToFit="false"/>
      <protection locked="true" hidden="false"/>
    </xf>
    <xf numFmtId="164" fontId="23" fillId="0" borderId="0" xfId="83" applyFont="true" applyBorder="false" applyAlignment="true" applyProtection="false">
      <alignment horizontal="general" vertical="bottom" textRotation="0" wrapText="false" indent="0" shrinkToFit="false"/>
      <protection locked="true" hidden="false"/>
    </xf>
    <xf numFmtId="164" fontId="23" fillId="0" borderId="7" xfId="83" applyFont="true" applyBorder="true" applyAlignment="true" applyProtection="false">
      <alignment horizontal="general" vertical="bottom" textRotation="0" wrapText="false" indent="0" shrinkToFit="false"/>
      <protection locked="true" hidden="false"/>
    </xf>
    <xf numFmtId="164" fontId="28" fillId="0" borderId="0" xfId="83" applyFont="true" applyBorder="true" applyAlignment="true" applyProtection="false">
      <alignment horizontal="left" vertical="top" textRotation="0" wrapText="true" indent="0" shrinkToFit="false"/>
      <protection locked="true" hidden="false"/>
    </xf>
    <xf numFmtId="164" fontId="30" fillId="0" borderId="0" xfId="83" applyFont="true" applyBorder="true" applyAlignment="true" applyProtection="false">
      <alignment horizontal="right" vertical="top" textRotation="0" wrapText="true" indent="0" shrinkToFit="false"/>
      <protection locked="true" hidden="false"/>
    </xf>
    <xf numFmtId="164" fontId="23" fillId="0" borderId="0" xfId="83" applyFont="true" applyBorder="false" applyAlignment="true" applyProtection="false">
      <alignment horizontal="general" vertical="top" textRotation="0" wrapText="false" indent="0" shrinkToFit="false"/>
      <protection locked="true" hidden="false"/>
    </xf>
    <xf numFmtId="164" fontId="30" fillId="0" borderId="0" xfId="83" applyFont="true" applyBorder="false" applyAlignment="true" applyProtection="false">
      <alignment horizontal="general" vertical="top" textRotation="0" wrapText="false" indent="0" shrinkToFit="false"/>
      <protection locked="true" hidden="false"/>
    </xf>
    <xf numFmtId="164" fontId="31" fillId="0" borderId="0" xfId="21" applyFont="true" applyBorder="true" applyAlignment="true" applyProtection="false">
      <alignment horizontal="general" vertical="bottom" textRotation="0" wrapText="false" indent="0" shrinkToFit="false"/>
      <protection locked="true" hidden="false"/>
    </xf>
    <xf numFmtId="164" fontId="32" fillId="0" borderId="0" xfId="83" applyFont="true" applyBorder="false" applyAlignment="true" applyProtection="false">
      <alignment horizontal="left" vertical="bottom" textRotation="0" wrapText="true" indent="0" shrinkToFit="false"/>
      <protection locked="true" hidden="false"/>
    </xf>
    <xf numFmtId="164" fontId="33" fillId="0" borderId="0" xfId="83" applyFont="true" applyBorder="false" applyAlignment="true" applyProtection="false">
      <alignment horizontal="general" vertical="bottom" textRotation="0" wrapText="false" indent="0" shrinkToFit="false"/>
      <protection locked="true" hidden="false"/>
    </xf>
    <xf numFmtId="164" fontId="34" fillId="0" borderId="7" xfId="83" applyFont="true" applyBorder="true" applyAlignment="true" applyProtection="false">
      <alignment horizontal="right" vertical="bottom" textRotation="0" wrapText="true" indent="0" shrinkToFit="false"/>
      <protection locked="true" hidden="false"/>
    </xf>
    <xf numFmtId="164" fontId="31" fillId="0" borderId="7" xfId="83" applyFont="true" applyBorder="true" applyAlignment="true" applyProtection="false">
      <alignment horizontal="general" vertical="bottom" textRotation="0" wrapText="false" indent="0" shrinkToFit="false"/>
      <protection locked="true" hidden="false"/>
    </xf>
    <xf numFmtId="164" fontId="34" fillId="0" borderId="7" xfId="83" applyFont="true" applyBorder="true" applyAlignment="true" applyProtection="false">
      <alignment horizontal="right" vertical="bottom" textRotation="0" wrapText="false" indent="0" shrinkToFit="false"/>
      <protection locked="true" hidden="false"/>
    </xf>
    <xf numFmtId="164" fontId="31" fillId="0" borderId="11" xfId="83" applyFont="true" applyBorder="true" applyAlignment="true" applyProtection="false">
      <alignment horizontal="general" vertical="bottom" textRotation="0" wrapText="false" indent="0" shrinkToFit="false"/>
      <protection locked="true" hidden="false"/>
    </xf>
    <xf numFmtId="164" fontId="34" fillId="0" borderId="11" xfId="83" applyFont="true" applyBorder="true" applyAlignment="true" applyProtection="false">
      <alignment horizontal="right" vertical="bottom" textRotation="0" wrapText="false" indent="0" shrinkToFit="false"/>
      <protection locked="true" hidden="false"/>
    </xf>
    <xf numFmtId="167" fontId="31" fillId="0" borderId="8" xfId="83" applyFont="true" applyBorder="true" applyAlignment="true" applyProtection="false">
      <alignment horizontal="right" vertical="bottom" textRotation="0" wrapText="false" indent="0" shrinkToFit="false"/>
      <protection locked="true" hidden="false"/>
    </xf>
    <xf numFmtId="164" fontId="31" fillId="0" borderId="0" xfId="66" applyFont="true" applyBorder="false" applyAlignment="true" applyProtection="false">
      <alignment horizontal="general" vertical="bottom" textRotation="0" wrapText="true" indent="0" shrinkToFit="false"/>
      <protection locked="true" hidden="false"/>
    </xf>
    <xf numFmtId="164" fontId="23" fillId="0" borderId="0" xfId="83" applyFont="true" applyBorder="false" applyAlignment="true" applyProtection="false">
      <alignment horizontal="general" vertical="bottom" textRotation="0" wrapText="true" indent="0" shrinkToFit="false"/>
      <protection locked="true" hidden="false"/>
    </xf>
    <xf numFmtId="167" fontId="31" fillId="0" borderId="12" xfId="83" applyFont="true" applyBorder="true" applyAlignment="true" applyProtection="false">
      <alignment horizontal="right" vertical="bottom" textRotation="0" wrapText="false" indent="0" shrinkToFit="false"/>
      <protection locked="true" hidden="false"/>
    </xf>
    <xf numFmtId="169" fontId="36" fillId="0" borderId="11" xfId="83" applyFont="true" applyBorder="true" applyAlignment="true" applyProtection="false">
      <alignment horizontal="left" vertical="bottom" textRotation="0" wrapText="true" indent="0" shrinkToFit="false"/>
      <protection locked="true" hidden="false"/>
    </xf>
    <xf numFmtId="169" fontId="36" fillId="0" borderId="0" xfId="83" applyFont="true" applyBorder="true" applyAlignment="true" applyProtection="false">
      <alignment horizontal="left" vertical="bottom" textRotation="0" wrapText="true" indent="0" shrinkToFit="false"/>
      <protection locked="true" hidden="false"/>
    </xf>
    <xf numFmtId="164" fontId="23" fillId="0" borderId="0" xfId="84" applyFont="true" applyBorder="false" applyAlignment="true" applyProtection="false">
      <alignment horizontal="general" vertical="bottom" textRotation="0" wrapText="false" indent="0" shrinkToFit="false"/>
      <protection locked="true" hidden="false"/>
    </xf>
    <xf numFmtId="164" fontId="23" fillId="0" borderId="7" xfId="84" applyFont="true" applyBorder="true" applyAlignment="true" applyProtection="false">
      <alignment horizontal="general" vertical="bottom" textRotation="0" wrapText="false" indent="0" shrinkToFit="false"/>
      <protection locked="true" hidden="false"/>
    </xf>
    <xf numFmtId="164" fontId="28" fillId="0" borderId="0" xfId="84" applyFont="true" applyBorder="true" applyAlignment="true" applyProtection="false">
      <alignment horizontal="left" vertical="top" textRotation="0" wrapText="true" indent="0" shrinkToFit="false"/>
      <protection locked="true" hidden="false"/>
    </xf>
    <xf numFmtId="164" fontId="30" fillId="0" borderId="0" xfId="84" applyFont="true" applyBorder="true" applyAlignment="true" applyProtection="false">
      <alignment horizontal="right" vertical="top" textRotation="0" wrapText="true" indent="0" shrinkToFit="false"/>
      <protection locked="true" hidden="false"/>
    </xf>
    <xf numFmtId="164" fontId="23" fillId="0" borderId="0" xfId="84" applyFont="true" applyBorder="false" applyAlignment="true" applyProtection="false">
      <alignment horizontal="general" vertical="top" textRotation="0" wrapText="false" indent="0" shrinkToFit="false"/>
      <protection locked="true" hidden="false"/>
    </xf>
    <xf numFmtId="164" fontId="30" fillId="0" borderId="0" xfId="84" applyFont="true" applyBorder="false" applyAlignment="true" applyProtection="false">
      <alignment horizontal="general" vertical="top" textRotation="0" wrapText="false" indent="0" shrinkToFit="false"/>
      <protection locked="true" hidden="false"/>
    </xf>
    <xf numFmtId="164" fontId="32" fillId="0" borderId="0" xfId="84" applyFont="true" applyBorder="false" applyAlignment="true" applyProtection="false">
      <alignment horizontal="left" vertical="bottom" textRotation="0" wrapText="true" indent="0" shrinkToFit="false"/>
      <protection locked="true" hidden="false"/>
    </xf>
    <xf numFmtId="164" fontId="34" fillId="0" borderId="7" xfId="84" applyFont="true" applyBorder="true" applyAlignment="true" applyProtection="false">
      <alignment horizontal="right" vertical="bottom" textRotation="0" wrapText="true" indent="0" shrinkToFit="false"/>
      <protection locked="true" hidden="false"/>
    </xf>
    <xf numFmtId="167" fontId="31" fillId="0" borderId="0" xfId="83" applyFont="true" applyBorder="true" applyAlignment="true" applyProtection="false">
      <alignment horizontal="right" vertical="bottom" textRotation="0" wrapText="false" indent="0" shrinkToFit="false"/>
      <protection locked="true" hidden="false"/>
    </xf>
    <xf numFmtId="164" fontId="23" fillId="0" borderId="0" xfId="84" applyFont="true" applyBorder="false" applyAlignment="true" applyProtection="false">
      <alignment horizontal="general" vertical="bottom" textRotation="0" wrapText="true" indent="0" shrinkToFit="false"/>
      <protection locked="true" hidden="false"/>
    </xf>
    <xf numFmtId="167" fontId="31" fillId="0" borderId="9" xfId="83" applyFont="true" applyBorder="true" applyAlignment="true" applyProtection="false">
      <alignment horizontal="right" vertical="bottom" textRotation="0" wrapText="false" indent="0" shrinkToFit="false"/>
      <protection locked="true" hidden="false"/>
    </xf>
    <xf numFmtId="164" fontId="23" fillId="0" borderId="0" xfId="91" applyFont="true" applyBorder="false" applyAlignment="true" applyProtection="false">
      <alignment horizontal="general" vertical="bottom" textRotation="0" wrapText="false" indent="0" shrinkToFit="false"/>
      <protection locked="true" hidden="false"/>
    </xf>
    <xf numFmtId="164" fontId="23" fillId="0" borderId="0" xfId="91" applyFont="true" applyBorder="false" applyAlignment="true" applyProtection="false">
      <alignment horizontal="general" vertical="top" textRotation="0" wrapText="false" indent="0" shrinkToFit="false"/>
      <protection locked="true" hidden="false"/>
    </xf>
    <xf numFmtId="164" fontId="30" fillId="0" borderId="0" xfId="91" applyFont="true" applyBorder="false" applyAlignment="true" applyProtection="false">
      <alignment horizontal="general" vertical="top" textRotation="0" wrapText="false" indent="0" shrinkToFit="false"/>
      <protection locked="true" hidden="false"/>
    </xf>
    <xf numFmtId="164" fontId="23" fillId="0" borderId="0" xfId="91" applyFont="true" applyBorder="false" applyAlignment="true" applyProtection="false">
      <alignment horizontal="general" vertical="bottom" textRotation="0" wrapText="true" indent="0" shrinkToFit="false"/>
      <protection locked="true" hidden="false"/>
    </xf>
    <xf numFmtId="164" fontId="23" fillId="0" borderId="0" xfId="92" applyFont="true" applyBorder="false" applyAlignment="true" applyProtection="false">
      <alignment horizontal="general" vertical="bottom" textRotation="0" wrapText="false" indent="0" shrinkToFit="false"/>
      <protection locked="true" hidden="false"/>
    </xf>
    <xf numFmtId="164" fontId="23" fillId="0" borderId="7" xfId="92" applyFont="true" applyBorder="true" applyAlignment="true" applyProtection="false">
      <alignment horizontal="general" vertical="bottom" textRotation="0" wrapText="false" indent="0" shrinkToFit="false"/>
      <protection locked="true" hidden="false"/>
    </xf>
    <xf numFmtId="164" fontId="28" fillId="0" borderId="0" xfId="92" applyFont="true" applyBorder="true" applyAlignment="true" applyProtection="false">
      <alignment horizontal="left" vertical="top" textRotation="0" wrapText="true" indent="0" shrinkToFit="false"/>
      <protection locked="true" hidden="false"/>
    </xf>
    <xf numFmtId="164" fontId="30" fillId="0" borderId="0" xfId="92" applyFont="true" applyBorder="true" applyAlignment="true" applyProtection="false">
      <alignment horizontal="right" vertical="top" textRotation="0" wrapText="true" indent="0" shrinkToFit="false"/>
      <protection locked="true" hidden="false"/>
    </xf>
    <xf numFmtId="164" fontId="23" fillId="0" borderId="0" xfId="92" applyFont="true" applyBorder="false" applyAlignment="true" applyProtection="false">
      <alignment horizontal="general" vertical="top" textRotation="0" wrapText="false" indent="0" shrinkToFit="false"/>
      <protection locked="true" hidden="false"/>
    </xf>
    <xf numFmtId="164" fontId="30" fillId="0" borderId="0" xfId="92" applyFont="true" applyBorder="false" applyAlignment="true" applyProtection="false">
      <alignment horizontal="general" vertical="top" textRotation="0" wrapText="false" indent="0" shrinkToFit="false"/>
      <protection locked="true" hidden="false"/>
    </xf>
    <xf numFmtId="164" fontId="32" fillId="0" borderId="0" xfId="92" applyFont="true" applyBorder="false" applyAlignment="true" applyProtection="false">
      <alignment horizontal="left" vertical="bottom" textRotation="0" wrapText="true" indent="0" shrinkToFit="false"/>
      <protection locked="true" hidden="false"/>
    </xf>
    <xf numFmtId="164" fontId="34" fillId="0" borderId="7" xfId="92" applyFont="true" applyBorder="true" applyAlignment="true" applyProtection="false">
      <alignment horizontal="right" vertical="bottom" textRotation="0" wrapText="true" indent="0" shrinkToFit="false"/>
      <protection locked="true" hidden="false"/>
    </xf>
    <xf numFmtId="164" fontId="34" fillId="0" borderId="7" xfId="92" applyFont="true" applyBorder="true" applyAlignment="true" applyProtection="false">
      <alignment horizontal="right" vertical="bottom" textRotation="0" wrapText="false" indent="0" shrinkToFit="false"/>
      <protection locked="true" hidden="false"/>
    </xf>
    <xf numFmtId="164" fontId="34" fillId="0" borderId="11" xfId="92" applyFont="true" applyBorder="true" applyAlignment="true" applyProtection="false">
      <alignment horizontal="right" vertical="bottom" textRotation="0" wrapText="false" indent="0" shrinkToFit="false"/>
      <protection locked="true" hidden="false"/>
    </xf>
    <xf numFmtId="164" fontId="23" fillId="0" borderId="0" xfId="92" applyFont="true" applyBorder="false" applyAlignment="true" applyProtection="false">
      <alignment horizontal="general" vertical="bottom" textRotation="0" wrapText="true" indent="0" shrinkToFit="false"/>
      <protection locked="true" hidden="false"/>
    </xf>
    <xf numFmtId="164" fontId="23" fillId="0" borderId="0" xfId="93" applyFont="true" applyBorder="false" applyAlignment="true" applyProtection="false">
      <alignment horizontal="general" vertical="bottom" textRotation="0" wrapText="false" indent="0" shrinkToFit="false"/>
      <protection locked="true" hidden="false"/>
    </xf>
    <xf numFmtId="164" fontId="23" fillId="0" borderId="7" xfId="93" applyFont="true" applyBorder="true" applyAlignment="true" applyProtection="false">
      <alignment horizontal="general" vertical="bottom" textRotation="0" wrapText="false" indent="0" shrinkToFit="false"/>
      <protection locked="true" hidden="false"/>
    </xf>
    <xf numFmtId="164" fontId="28" fillId="0" borderId="0" xfId="93" applyFont="true" applyBorder="true" applyAlignment="true" applyProtection="false">
      <alignment horizontal="left" vertical="top" textRotation="0" wrapText="true" indent="0" shrinkToFit="false"/>
      <protection locked="true" hidden="false"/>
    </xf>
    <xf numFmtId="164" fontId="30" fillId="0" borderId="0" xfId="93" applyFont="true" applyBorder="true" applyAlignment="true" applyProtection="false">
      <alignment horizontal="right" vertical="top" textRotation="0" wrapText="true" indent="0" shrinkToFit="false"/>
      <protection locked="true" hidden="false"/>
    </xf>
    <xf numFmtId="164" fontId="23" fillId="0" borderId="0" xfId="93" applyFont="true" applyBorder="false" applyAlignment="true" applyProtection="false">
      <alignment horizontal="general" vertical="top" textRotation="0" wrapText="false" indent="0" shrinkToFit="false"/>
      <protection locked="true" hidden="false"/>
    </xf>
    <xf numFmtId="164" fontId="30" fillId="0" borderId="0" xfId="93" applyFont="true" applyBorder="false" applyAlignment="true" applyProtection="false">
      <alignment horizontal="general" vertical="top" textRotation="0" wrapText="false" indent="0" shrinkToFit="false"/>
      <protection locked="true" hidden="false"/>
    </xf>
    <xf numFmtId="164" fontId="32" fillId="0" borderId="0" xfId="93" applyFont="true" applyBorder="false" applyAlignment="true" applyProtection="false">
      <alignment horizontal="left" vertical="bottom" textRotation="0" wrapText="true" indent="0" shrinkToFit="false"/>
      <protection locked="true" hidden="false"/>
    </xf>
    <xf numFmtId="164" fontId="34" fillId="0" borderId="7" xfId="93" applyFont="true" applyBorder="true" applyAlignment="true" applyProtection="false">
      <alignment horizontal="right" vertical="bottom" textRotation="0" wrapText="true" indent="0" shrinkToFit="false"/>
      <protection locked="true" hidden="false"/>
    </xf>
    <xf numFmtId="164" fontId="34" fillId="0" borderId="7" xfId="93" applyFont="true" applyBorder="true" applyAlignment="true" applyProtection="false">
      <alignment horizontal="right" vertical="bottom" textRotation="0" wrapText="false" indent="0" shrinkToFit="false"/>
      <protection locked="true" hidden="false"/>
    </xf>
    <xf numFmtId="164" fontId="34" fillId="0" borderId="11" xfId="93" applyFont="true" applyBorder="true" applyAlignment="true" applyProtection="false">
      <alignment horizontal="right" vertical="bottom" textRotation="0" wrapText="false" indent="0" shrinkToFit="false"/>
      <protection locked="true" hidden="false"/>
    </xf>
    <xf numFmtId="164" fontId="23" fillId="0" borderId="0" xfId="93" applyFont="true" applyBorder="false" applyAlignment="true" applyProtection="false">
      <alignment horizontal="general" vertical="bottom" textRotation="0" wrapText="true" indent="0" shrinkToFit="false"/>
      <protection locked="true" hidden="false"/>
    </xf>
    <xf numFmtId="164" fontId="23" fillId="0" borderId="0" xfId="94" applyFont="true" applyBorder="false" applyAlignment="true" applyProtection="false">
      <alignment horizontal="general" vertical="bottom" textRotation="0" wrapText="false" indent="0" shrinkToFit="false"/>
      <protection locked="true" hidden="false"/>
    </xf>
    <xf numFmtId="164" fontId="23" fillId="0" borderId="7" xfId="94" applyFont="true" applyBorder="true" applyAlignment="true" applyProtection="false">
      <alignment horizontal="general" vertical="bottom" textRotation="0" wrapText="false" indent="0" shrinkToFit="false"/>
      <protection locked="true" hidden="false"/>
    </xf>
    <xf numFmtId="164" fontId="28" fillId="0" borderId="0" xfId="94" applyFont="true" applyBorder="true" applyAlignment="true" applyProtection="false">
      <alignment horizontal="left" vertical="top" textRotation="0" wrapText="true" indent="0" shrinkToFit="false"/>
      <protection locked="true" hidden="false"/>
    </xf>
    <xf numFmtId="164" fontId="30" fillId="0" borderId="0" xfId="94" applyFont="true" applyBorder="true" applyAlignment="true" applyProtection="false">
      <alignment horizontal="right" vertical="top" textRotation="0" wrapText="true" indent="0" shrinkToFit="false"/>
      <protection locked="true" hidden="false"/>
    </xf>
    <xf numFmtId="164" fontId="23" fillId="0" borderId="0" xfId="94" applyFont="true" applyBorder="false" applyAlignment="true" applyProtection="false">
      <alignment horizontal="general" vertical="top" textRotation="0" wrapText="false" indent="0" shrinkToFit="false"/>
      <protection locked="true" hidden="false"/>
    </xf>
    <xf numFmtId="164" fontId="30" fillId="0" borderId="0" xfId="94" applyFont="true" applyBorder="false" applyAlignment="true" applyProtection="false">
      <alignment horizontal="general" vertical="top" textRotation="0" wrapText="false" indent="0" shrinkToFit="false"/>
      <protection locked="true" hidden="false"/>
    </xf>
    <xf numFmtId="164" fontId="32" fillId="0" borderId="0" xfId="94" applyFont="true" applyBorder="false" applyAlignment="true" applyProtection="false">
      <alignment horizontal="left" vertical="bottom" textRotation="0" wrapText="true" indent="0" shrinkToFit="false"/>
      <protection locked="true" hidden="false"/>
    </xf>
    <xf numFmtId="164" fontId="34" fillId="0" borderId="7" xfId="94" applyFont="true" applyBorder="true" applyAlignment="true" applyProtection="false">
      <alignment horizontal="right" vertical="bottom" textRotation="0" wrapText="true" indent="0" shrinkToFit="false"/>
      <protection locked="true" hidden="false"/>
    </xf>
    <xf numFmtId="164" fontId="34" fillId="0" borderId="7" xfId="94" applyFont="true" applyBorder="true" applyAlignment="true" applyProtection="false">
      <alignment horizontal="right" vertical="bottom" textRotation="0" wrapText="false" indent="0" shrinkToFit="false"/>
      <protection locked="true" hidden="false"/>
    </xf>
    <xf numFmtId="164" fontId="34" fillId="0" borderId="11" xfId="94" applyFont="true" applyBorder="true" applyAlignment="true" applyProtection="false">
      <alignment horizontal="right" vertical="bottom" textRotation="0" wrapText="false" indent="0" shrinkToFit="false"/>
      <protection locked="true" hidden="false"/>
    </xf>
    <xf numFmtId="164" fontId="23" fillId="0" borderId="0" xfId="94" applyFont="true" applyBorder="false" applyAlignment="true" applyProtection="false">
      <alignment horizontal="general" vertical="bottom" textRotation="0" wrapText="true" indent="0" shrinkToFit="false"/>
      <protection locked="true" hidden="false"/>
    </xf>
    <xf numFmtId="164" fontId="23" fillId="0" borderId="0" xfId="95" applyFont="true" applyBorder="false" applyAlignment="true" applyProtection="false">
      <alignment horizontal="general" vertical="bottom" textRotation="0" wrapText="false" indent="0" shrinkToFit="false"/>
      <protection locked="true" hidden="false"/>
    </xf>
    <xf numFmtId="164" fontId="23" fillId="0" borderId="7" xfId="95" applyFont="true" applyBorder="true" applyAlignment="true" applyProtection="false">
      <alignment horizontal="general" vertical="bottom" textRotation="0" wrapText="false" indent="0" shrinkToFit="false"/>
      <protection locked="true" hidden="false"/>
    </xf>
    <xf numFmtId="164" fontId="28" fillId="0" borderId="0" xfId="95" applyFont="true" applyBorder="true" applyAlignment="true" applyProtection="false">
      <alignment horizontal="left" vertical="top" textRotation="0" wrapText="true" indent="0" shrinkToFit="false"/>
      <protection locked="true" hidden="false"/>
    </xf>
    <xf numFmtId="164" fontId="30" fillId="0" borderId="0" xfId="95" applyFont="true" applyBorder="true" applyAlignment="true" applyProtection="false">
      <alignment horizontal="right" vertical="top" textRotation="0" wrapText="true" indent="0" shrinkToFit="false"/>
      <protection locked="true" hidden="false"/>
    </xf>
    <xf numFmtId="164" fontId="23" fillId="0" borderId="0" xfId="95" applyFont="true" applyBorder="false" applyAlignment="true" applyProtection="false">
      <alignment horizontal="general" vertical="top" textRotation="0" wrapText="false" indent="0" shrinkToFit="false"/>
      <protection locked="true" hidden="false"/>
    </xf>
    <xf numFmtId="164" fontId="30" fillId="0" borderId="0" xfId="95" applyFont="true" applyBorder="false" applyAlignment="true" applyProtection="false">
      <alignment horizontal="general" vertical="top" textRotation="0" wrapText="false" indent="0" shrinkToFit="false"/>
      <protection locked="true" hidden="false"/>
    </xf>
    <xf numFmtId="164" fontId="32" fillId="0" borderId="0" xfId="95" applyFont="true" applyBorder="false" applyAlignment="true" applyProtection="false">
      <alignment horizontal="left" vertical="bottom" textRotation="0" wrapText="true" indent="0" shrinkToFit="false"/>
      <protection locked="true" hidden="false"/>
    </xf>
    <xf numFmtId="164" fontId="34" fillId="0" borderId="7" xfId="95" applyFont="true" applyBorder="true" applyAlignment="true" applyProtection="false">
      <alignment horizontal="right" vertical="bottom" textRotation="0" wrapText="true" indent="0" shrinkToFit="false"/>
      <protection locked="true" hidden="false"/>
    </xf>
    <xf numFmtId="164" fontId="34" fillId="0" borderId="7" xfId="95" applyFont="true" applyBorder="true" applyAlignment="true" applyProtection="false">
      <alignment horizontal="right" vertical="bottom" textRotation="0" wrapText="false" indent="0" shrinkToFit="false"/>
      <protection locked="true" hidden="false"/>
    </xf>
    <xf numFmtId="164" fontId="34" fillId="0" borderId="11" xfId="95" applyFont="true" applyBorder="true" applyAlignment="true" applyProtection="false">
      <alignment horizontal="right" vertical="bottom" textRotation="0" wrapText="false" indent="0" shrinkToFit="false"/>
      <protection locked="true" hidden="false"/>
    </xf>
    <xf numFmtId="164" fontId="23" fillId="0" borderId="0" xfId="95" applyFont="true" applyBorder="false" applyAlignment="true" applyProtection="false">
      <alignment horizontal="general" vertical="bottom" textRotation="0" wrapText="true" indent="0" shrinkToFit="false"/>
      <protection locked="true" hidden="false"/>
    </xf>
    <xf numFmtId="164" fontId="23" fillId="0" borderId="0" xfId="96" applyFont="true" applyBorder="false" applyAlignment="true" applyProtection="false">
      <alignment horizontal="general" vertical="bottom" textRotation="0" wrapText="false" indent="0" shrinkToFit="false"/>
      <protection locked="true" hidden="false"/>
    </xf>
    <xf numFmtId="164" fontId="23" fillId="0" borderId="7" xfId="96" applyFont="true" applyBorder="true" applyAlignment="true" applyProtection="false">
      <alignment horizontal="general" vertical="bottom" textRotation="0" wrapText="false" indent="0" shrinkToFit="false"/>
      <protection locked="true" hidden="false"/>
    </xf>
    <xf numFmtId="164" fontId="28" fillId="0" borderId="0" xfId="96" applyFont="true" applyBorder="true" applyAlignment="true" applyProtection="false">
      <alignment horizontal="left" vertical="top" textRotation="0" wrapText="true" indent="0" shrinkToFit="false"/>
      <protection locked="true" hidden="false"/>
    </xf>
    <xf numFmtId="164" fontId="30" fillId="0" borderId="0" xfId="96" applyFont="true" applyBorder="true" applyAlignment="true" applyProtection="false">
      <alignment horizontal="right" vertical="top" textRotation="0" wrapText="true" indent="0" shrinkToFit="false"/>
      <protection locked="true" hidden="false"/>
    </xf>
    <xf numFmtId="164" fontId="23" fillId="0" borderId="0" xfId="96" applyFont="true" applyBorder="false" applyAlignment="true" applyProtection="false">
      <alignment horizontal="general" vertical="top" textRotation="0" wrapText="false" indent="0" shrinkToFit="false"/>
      <protection locked="true" hidden="false"/>
    </xf>
    <xf numFmtId="164" fontId="30" fillId="0" borderId="0" xfId="96" applyFont="true" applyBorder="false" applyAlignment="true" applyProtection="false">
      <alignment horizontal="general" vertical="top" textRotation="0" wrapText="false" indent="0" shrinkToFit="false"/>
      <protection locked="true" hidden="false"/>
    </xf>
    <xf numFmtId="164" fontId="32" fillId="0" borderId="0" xfId="96" applyFont="true" applyBorder="false" applyAlignment="true" applyProtection="false">
      <alignment horizontal="left" vertical="bottom" textRotation="0" wrapText="true" indent="0" shrinkToFit="false"/>
      <protection locked="true" hidden="false"/>
    </xf>
    <xf numFmtId="164" fontId="34" fillId="0" borderId="7" xfId="96" applyFont="true" applyBorder="true" applyAlignment="true" applyProtection="false">
      <alignment horizontal="right" vertical="bottom" textRotation="0" wrapText="true" indent="0" shrinkToFit="false"/>
      <protection locked="true" hidden="false"/>
    </xf>
    <xf numFmtId="164" fontId="34" fillId="0" borderId="7" xfId="96" applyFont="true" applyBorder="true" applyAlignment="true" applyProtection="false">
      <alignment horizontal="right" vertical="bottom" textRotation="0" wrapText="false" indent="0" shrinkToFit="false"/>
      <protection locked="true" hidden="false"/>
    </xf>
    <xf numFmtId="164" fontId="34" fillId="0" borderId="11" xfId="96" applyFont="true" applyBorder="true" applyAlignment="true" applyProtection="false">
      <alignment horizontal="right" vertical="bottom" textRotation="0" wrapText="false" indent="0" shrinkToFit="false"/>
      <protection locked="true" hidden="false"/>
    </xf>
    <xf numFmtId="164" fontId="23" fillId="0" borderId="0" xfId="96" applyFont="true" applyBorder="false" applyAlignment="true" applyProtection="false">
      <alignment horizontal="general" vertical="bottom" textRotation="0" wrapText="true" indent="0" shrinkToFit="false"/>
      <protection locked="true" hidden="false"/>
    </xf>
    <xf numFmtId="164" fontId="23" fillId="0" borderId="0" xfId="97" applyFont="true" applyBorder="false" applyAlignment="true" applyProtection="false">
      <alignment horizontal="general" vertical="bottom" textRotation="0" wrapText="false" indent="0" shrinkToFit="false"/>
      <protection locked="true" hidden="false"/>
    </xf>
    <xf numFmtId="164" fontId="23" fillId="0" borderId="7" xfId="97" applyFont="true" applyBorder="true" applyAlignment="true" applyProtection="false">
      <alignment horizontal="general" vertical="bottom" textRotation="0" wrapText="false" indent="0" shrinkToFit="false"/>
      <protection locked="true" hidden="false"/>
    </xf>
    <xf numFmtId="164" fontId="28" fillId="0" borderId="0" xfId="97" applyFont="true" applyBorder="true" applyAlignment="true" applyProtection="false">
      <alignment horizontal="left" vertical="top" textRotation="0" wrapText="true" indent="0" shrinkToFit="false"/>
      <protection locked="true" hidden="false"/>
    </xf>
    <xf numFmtId="164" fontId="30" fillId="0" borderId="0" xfId="97" applyFont="true" applyBorder="true" applyAlignment="true" applyProtection="false">
      <alignment horizontal="right" vertical="top" textRotation="0" wrapText="true" indent="0" shrinkToFit="false"/>
      <protection locked="true" hidden="false"/>
    </xf>
    <xf numFmtId="164" fontId="23" fillId="0" borderId="0" xfId="97" applyFont="true" applyBorder="false" applyAlignment="true" applyProtection="false">
      <alignment horizontal="general" vertical="top" textRotation="0" wrapText="false" indent="0" shrinkToFit="false"/>
      <protection locked="true" hidden="false"/>
    </xf>
    <xf numFmtId="164" fontId="30" fillId="0" borderId="0" xfId="97" applyFont="true" applyBorder="false" applyAlignment="true" applyProtection="false">
      <alignment horizontal="general" vertical="top" textRotation="0" wrapText="false" indent="0" shrinkToFit="false"/>
      <protection locked="true" hidden="false"/>
    </xf>
    <xf numFmtId="164" fontId="32" fillId="0" borderId="0" xfId="97" applyFont="true" applyBorder="false" applyAlignment="true" applyProtection="false">
      <alignment horizontal="left" vertical="bottom" textRotation="0" wrapText="true" indent="0" shrinkToFit="false"/>
      <protection locked="true" hidden="false"/>
    </xf>
    <xf numFmtId="164" fontId="34" fillId="0" borderId="7" xfId="97" applyFont="true" applyBorder="true" applyAlignment="true" applyProtection="false">
      <alignment horizontal="right" vertical="bottom" textRotation="0" wrapText="true" indent="0" shrinkToFit="false"/>
      <protection locked="true" hidden="false"/>
    </xf>
    <xf numFmtId="164" fontId="34" fillId="0" borderId="7" xfId="97" applyFont="true" applyBorder="true" applyAlignment="true" applyProtection="false">
      <alignment horizontal="right" vertical="bottom" textRotation="0" wrapText="false" indent="0" shrinkToFit="false"/>
      <protection locked="true" hidden="false"/>
    </xf>
    <xf numFmtId="164" fontId="34" fillId="0" borderId="11" xfId="97" applyFont="true" applyBorder="true" applyAlignment="true" applyProtection="false">
      <alignment horizontal="right" vertical="bottom" textRotation="0" wrapText="false" indent="0" shrinkToFit="false"/>
      <protection locked="true" hidden="false"/>
    </xf>
    <xf numFmtId="164" fontId="23" fillId="0" borderId="0" xfId="97" applyFont="true" applyBorder="false" applyAlignment="true" applyProtection="false">
      <alignment horizontal="general" vertical="bottom" textRotation="0" wrapText="true" indent="0" shrinkToFit="false"/>
      <protection locked="true" hidden="false"/>
    </xf>
    <xf numFmtId="164" fontId="23" fillId="0" borderId="0" xfId="98" applyFont="true" applyBorder="false" applyAlignment="true" applyProtection="false">
      <alignment horizontal="general" vertical="bottom" textRotation="0" wrapText="false" indent="0" shrinkToFit="false"/>
      <protection locked="true" hidden="false"/>
    </xf>
    <xf numFmtId="164" fontId="23" fillId="0" borderId="7" xfId="98" applyFont="true" applyBorder="true" applyAlignment="true" applyProtection="false">
      <alignment horizontal="general" vertical="bottom" textRotation="0" wrapText="false" indent="0" shrinkToFit="false"/>
      <protection locked="true" hidden="false"/>
    </xf>
    <xf numFmtId="164" fontId="28" fillId="0" borderId="0" xfId="98" applyFont="true" applyBorder="true" applyAlignment="true" applyProtection="false">
      <alignment horizontal="left" vertical="top" textRotation="0" wrapText="true" indent="0" shrinkToFit="false"/>
      <protection locked="true" hidden="false"/>
    </xf>
    <xf numFmtId="164" fontId="30" fillId="0" borderId="0" xfId="98" applyFont="true" applyBorder="true" applyAlignment="true" applyProtection="false">
      <alignment horizontal="right" vertical="top" textRotation="0" wrapText="true" indent="0" shrinkToFit="false"/>
      <protection locked="true" hidden="false"/>
    </xf>
    <xf numFmtId="164" fontId="23" fillId="0" borderId="0" xfId="98" applyFont="true" applyBorder="false" applyAlignment="true" applyProtection="false">
      <alignment horizontal="general" vertical="top" textRotation="0" wrapText="false" indent="0" shrinkToFit="false"/>
      <protection locked="true" hidden="false"/>
    </xf>
    <xf numFmtId="164" fontId="30" fillId="0" borderId="0" xfId="98" applyFont="true" applyBorder="false" applyAlignment="true" applyProtection="false">
      <alignment horizontal="general" vertical="top" textRotation="0" wrapText="false" indent="0" shrinkToFit="false"/>
      <protection locked="true" hidden="false"/>
    </xf>
    <xf numFmtId="164" fontId="32" fillId="0" borderId="0" xfId="98" applyFont="true" applyBorder="false" applyAlignment="true" applyProtection="false">
      <alignment horizontal="left" vertical="bottom" textRotation="0" wrapText="true" indent="0" shrinkToFit="false"/>
      <protection locked="true" hidden="false"/>
    </xf>
    <xf numFmtId="164" fontId="34" fillId="0" borderId="7" xfId="98" applyFont="true" applyBorder="true" applyAlignment="true" applyProtection="false">
      <alignment horizontal="right" vertical="bottom" textRotation="0" wrapText="true" indent="0" shrinkToFit="false"/>
      <protection locked="true" hidden="false"/>
    </xf>
    <xf numFmtId="164" fontId="34" fillId="0" borderId="7" xfId="98" applyFont="true" applyBorder="true" applyAlignment="true" applyProtection="false">
      <alignment horizontal="right" vertical="bottom" textRotation="0" wrapText="false" indent="0" shrinkToFit="false"/>
      <protection locked="true" hidden="false"/>
    </xf>
    <xf numFmtId="164" fontId="34" fillId="0" borderId="11" xfId="98" applyFont="true" applyBorder="true" applyAlignment="true" applyProtection="false">
      <alignment horizontal="right" vertical="bottom" textRotation="0" wrapText="false" indent="0" shrinkToFit="false"/>
      <protection locked="true" hidden="false"/>
    </xf>
    <xf numFmtId="164" fontId="23" fillId="0" borderId="0" xfId="98" applyFont="true" applyBorder="false" applyAlignment="true" applyProtection="false">
      <alignment horizontal="general" vertical="bottom" textRotation="0" wrapText="true" indent="0" shrinkToFit="false"/>
      <protection locked="true" hidden="false"/>
    </xf>
    <xf numFmtId="164" fontId="23" fillId="0" borderId="0" xfId="85" applyFont="true" applyBorder="false" applyAlignment="true" applyProtection="false">
      <alignment horizontal="general" vertical="bottom" textRotation="0" wrapText="false" indent="0" shrinkToFit="false"/>
      <protection locked="true" hidden="false"/>
    </xf>
    <xf numFmtId="164" fontId="23" fillId="0" borderId="7" xfId="85" applyFont="true" applyBorder="true" applyAlignment="true" applyProtection="false">
      <alignment horizontal="general" vertical="bottom" textRotation="0" wrapText="false" indent="0" shrinkToFit="false"/>
      <protection locked="true" hidden="false"/>
    </xf>
    <xf numFmtId="164" fontId="28" fillId="0" borderId="0" xfId="85" applyFont="true" applyBorder="true" applyAlignment="true" applyProtection="false">
      <alignment horizontal="left" vertical="top" textRotation="0" wrapText="true" indent="0" shrinkToFit="false"/>
      <protection locked="true" hidden="false"/>
    </xf>
    <xf numFmtId="164" fontId="30" fillId="0" borderId="0" xfId="85" applyFont="true" applyBorder="true" applyAlignment="true" applyProtection="false">
      <alignment horizontal="right" vertical="top" textRotation="0" wrapText="true" indent="0" shrinkToFit="false"/>
      <protection locked="true" hidden="false"/>
    </xf>
    <xf numFmtId="164" fontId="23" fillId="0" borderId="0" xfId="85" applyFont="true" applyBorder="false" applyAlignment="true" applyProtection="false">
      <alignment horizontal="general" vertical="top" textRotation="0" wrapText="false" indent="0" shrinkToFit="false"/>
      <protection locked="true" hidden="false"/>
    </xf>
    <xf numFmtId="164" fontId="30" fillId="0" borderId="0" xfId="85" applyFont="true" applyBorder="false" applyAlignment="true" applyProtection="false">
      <alignment horizontal="general" vertical="top" textRotation="0" wrapText="false" indent="0" shrinkToFit="false"/>
      <protection locked="true" hidden="false"/>
    </xf>
    <xf numFmtId="164" fontId="32" fillId="0" borderId="0" xfId="85" applyFont="true" applyBorder="false" applyAlignment="true" applyProtection="false">
      <alignment horizontal="left" vertical="bottom" textRotation="0" wrapText="true" indent="0" shrinkToFit="false"/>
      <protection locked="true" hidden="false"/>
    </xf>
    <xf numFmtId="164" fontId="34" fillId="0" borderId="7" xfId="85" applyFont="true" applyBorder="true" applyAlignment="true" applyProtection="false">
      <alignment horizontal="right" vertical="bottom" textRotation="0" wrapText="true" indent="0" shrinkToFit="false"/>
      <protection locked="true" hidden="false"/>
    </xf>
    <xf numFmtId="164" fontId="34" fillId="0" borderId="7" xfId="85" applyFont="true" applyBorder="true" applyAlignment="true" applyProtection="false">
      <alignment horizontal="right" vertical="bottom" textRotation="0" wrapText="false" indent="0" shrinkToFit="false"/>
      <protection locked="true" hidden="false"/>
    </xf>
    <xf numFmtId="164" fontId="34" fillId="0" borderId="11" xfId="85" applyFont="true" applyBorder="true" applyAlignment="true" applyProtection="false">
      <alignment horizontal="right" vertical="bottom" textRotation="0" wrapText="false" indent="0" shrinkToFit="false"/>
      <protection locked="true" hidden="false"/>
    </xf>
    <xf numFmtId="164" fontId="23" fillId="0" borderId="0" xfId="85" applyFont="true" applyBorder="false" applyAlignment="true" applyProtection="false">
      <alignment horizontal="general" vertical="bottom" textRotation="0" wrapText="true" indent="0" shrinkToFit="false"/>
      <protection locked="true" hidden="false"/>
    </xf>
    <xf numFmtId="164" fontId="23" fillId="0" borderId="0" xfId="86" applyFont="true" applyBorder="false" applyAlignment="true" applyProtection="false">
      <alignment horizontal="general" vertical="bottom" textRotation="0" wrapText="false" indent="0" shrinkToFit="false"/>
      <protection locked="true" hidden="false"/>
    </xf>
    <xf numFmtId="164" fontId="23" fillId="0" borderId="7" xfId="86" applyFont="true" applyBorder="true" applyAlignment="true" applyProtection="false">
      <alignment horizontal="general" vertical="bottom" textRotation="0" wrapText="false" indent="0" shrinkToFit="false"/>
      <protection locked="true" hidden="false"/>
    </xf>
    <xf numFmtId="164" fontId="28" fillId="0" borderId="11" xfId="86" applyFont="true" applyBorder="true" applyAlignment="true" applyProtection="false">
      <alignment horizontal="left" vertical="top" textRotation="0" wrapText="true" indent="0" shrinkToFit="false"/>
      <protection locked="true" hidden="false"/>
    </xf>
    <xf numFmtId="164" fontId="30" fillId="0" borderId="11" xfId="86" applyFont="true" applyBorder="true" applyAlignment="true" applyProtection="false">
      <alignment horizontal="right" vertical="top" textRotation="0" wrapText="true" indent="0" shrinkToFit="false"/>
      <protection locked="true" hidden="false"/>
    </xf>
    <xf numFmtId="164" fontId="23" fillId="0" borderId="0" xfId="86" applyFont="true" applyBorder="false" applyAlignment="true" applyProtection="false">
      <alignment horizontal="general" vertical="top" textRotation="0" wrapText="false" indent="0" shrinkToFit="false"/>
      <protection locked="true" hidden="false"/>
    </xf>
    <xf numFmtId="164" fontId="30" fillId="0" borderId="0" xfId="86" applyFont="true" applyBorder="false" applyAlignment="true" applyProtection="false">
      <alignment horizontal="general" vertical="top" textRotation="0" wrapText="false" indent="0" shrinkToFit="false"/>
      <protection locked="true" hidden="false"/>
    </xf>
    <xf numFmtId="164" fontId="32" fillId="0" borderId="0" xfId="86" applyFont="true" applyBorder="false" applyAlignment="true" applyProtection="false">
      <alignment horizontal="left" vertical="bottom" textRotation="0" wrapText="true" indent="0" shrinkToFit="false"/>
      <protection locked="true" hidden="false"/>
    </xf>
    <xf numFmtId="164" fontId="34" fillId="0" borderId="7" xfId="86" applyFont="true" applyBorder="true" applyAlignment="true" applyProtection="false">
      <alignment horizontal="right" vertical="bottom" textRotation="0" wrapText="true" indent="0" shrinkToFit="false"/>
      <protection locked="true" hidden="false"/>
    </xf>
    <xf numFmtId="164" fontId="34" fillId="0" borderId="7" xfId="86" applyFont="true" applyBorder="true" applyAlignment="true" applyProtection="false">
      <alignment horizontal="right" vertical="bottom" textRotation="0" wrapText="false" indent="0" shrinkToFit="false"/>
      <protection locked="true" hidden="false"/>
    </xf>
    <xf numFmtId="164" fontId="34" fillId="0" borderId="11" xfId="86" applyFont="true" applyBorder="true" applyAlignment="true" applyProtection="false">
      <alignment horizontal="right" vertical="bottom" textRotation="0" wrapText="false" indent="0" shrinkToFit="false"/>
      <protection locked="true" hidden="false"/>
    </xf>
    <xf numFmtId="164" fontId="23" fillId="0" borderId="0" xfId="86" applyFont="true" applyBorder="false" applyAlignment="true" applyProtection="false">
      <alignment horizontal="general" vertical="bottom" textRotation="0" wrapText="true" indent="0" shrinkToFit="false"/>
      <protection locked="true" hidden="false"/>
    </xf>
    <xf numFmtId="164" fontId="31" fillId="0" borderId="12" xfId="66" applyFont="true" applyBorder="true" applyAlignment="true" applyProtection="false">
      <alignment horizontal="general" vertical="bottom" textRotation="0" wrapText="true" indent="0" shrinkToFit="false"/>
      <protection locked="true" hidden="false"/>
    </xf>
    <xf numFmtId="164" fontId="23" fillId="0" borderId="0" xfId="87" applyFont="true" applyBorder="false" applyAlignment="true" applyProtection="false">
      <alignment horizontal="general" vertical="bottom" textRotation="0" wrapText="false" indent="0" shrinkToFit="false"/>
      <protection locked="true" hidden="false"/>
    </xf>
    <xf numFmtId="164" fontId="23" fillId="0" borderId="7" xfId="87" applyFont="true" applyBorder="true" applyAlignment="true" applyProtection="false">
      <alignment horizontal="general" vertical="bottom" textRotation="0" wrapText="false" indent="0" shrinkToFit="false"/>
      <protection locked="true" hidden="false"/>
    </xf>
    <xf numFmtId="164" fontId="28" fillId="0" borderId="0" xfId="87" applyFont="true" applyBorder="true" applyAlignment="true" applyProtection="false">
      <alignment horizontal="left" vertical="top" textRotation="0" wrapText="true" indent="0" shrinkToFit="false"/>
      <protection locked="true" hidden="false"/>
    </xf>
    <xf numFmtId="164" fontId="30" fillId="0" borderId="0" xfId="87" applyFont="true" applyBorder="true" applyAlignment="true" applyProtection="false">
      <alignment horizontal="right" vertical="top" textRotation="0" wrapText="true" indent="0" shrinkToFit="false"/>
      <protection locked="true" hidden="false"/>
    </xf>
    <xf numFmtId="164" fontId="23" fillId="0" borderId="0" xfId="87" applyFont="true" applyBorder="false" applyAlignment="true" applyProtection="false">
      <alignment horizontal="general" vertical="top" textRotation="0" wrapText="false" indent="0" shrinkToFit="false"/>
      <protection locked="true" hidden="false"/>
    </xf>
    <xf numFmtId="164" fontId="30" fillId="0" borderId="0" xfId="87" applyFont="true" applyBorder="false" applyAlignment="true" applyProtection="false">
      <alignment horizontal="general" vertical="top" textRotation="0" wrapText="false" indent="0" shrinkToFit="false"/>
      <protection locked="true" hidden="false"/>
    </xf>
    <xf numFmtId="164" fontId="32" fillId="0" borderId="0" xfId="87" applyFont="true" applyBorder="false" applyAlignment="true" applyProtection="false">
      <alignment horizontal="left" vertical="bottom" textRotation="0" wrapText="true" indent="0" shrinkToFit="false"/>
      <protection locked="true" hidden="false"/>
    </xf>
    <xf numFmtId="164" fontId="34" fillId="0" borderId="7" xfId="87" applyFont="true" applyBorder="true" applyAlignment="true" applyProtection="false">
      <alignment horizontal="right" vertical="bottom" textRotation="0" wrapText="true" indent="0" shrinkToFit="false"/>
      <protection locked="true" hidden="false"/>
    </xf>
    <xf numFmtId="164" fontId="34" fillId="0" borderId="7" xfId="87" applyFont="true" applyBorder="true" applyAlignment="true" applyProtection="false">
      <alignment horizontal="right" vertical="bottom" textRotation="0" wrapText="false" indent="0" shrinkToFit="false"/>
      <protection locked="true" hidden="false"/>
    </xf>
    <xf numFmtId="164" fontId="34" fillId="0" borderId="11" xfId="87" applyFont="true" applyBorder="true" applyAlignment="true" applyProtection="false">
      <alignment horizontal="right" vertical="bottom" textRotation="0" wrapText="false" indent="0" shrinkToFit="false"/>
      <protection locked="true" hidden="false"/>
    </xf>
    <xf numFmtId="164" fontId="23" fillId="0" borderId="0" xfId="87" applyFont="true" applyBorder="false" applyAlignment="true" applyProtection="false">
      <alignment horizontal="general" vertical="bottom" textRotation="0" wrapText="true" indent="0" shrinkToFit="false"/>
      <protection locked="true" hidden="false"/>
    </xf>
    <xf numFmtId="164" fontId="23" fillId="0" borderId="0" xfId="88" applyFont="true" applyBorder="false" applyAlignment="true" applyProtection="false">
      <alignment horizontal="general" vertical="bottom" textRotation="0" wrapText="false" indent="0" shrinkToFit="false"/>
      <protection locked="true" hidden="false"/>
    </xf>
    <xf numFmtId="164" fontId="23" fillId="0" borderId="7" xfId="88" applyFont="true" applyBorder="true" applyAlignment="true" applyProtection="false">
      <alignment horizontal="general" vertical="bottom" textRotation="0" wrapText="false" indent="0" shrinkToFit="false"/>
      <protection locked="true" hidden="false"/>
    </xf>
    <xf numFmtId="164" fontId="28" fillId="0" borderId="0" xfId="88" applyFont="true" applyBorder="true" applyAlignment="true" applyProtection="false">
      <alignment horizontal="left" vertical="top" textRotation="0" wrapText="true" indent="0" shrinkToFit="false"/>
      <protection locked="true" hidden="false"/>
    </xf>
    <xf numFmtId="164" fontId="30" fillId="0" borderId="0" xfId="88" applyFont="true" applyBorder="true" applyAlignment="true" applyProtection="false">
      <alignment horizontal="right" vertical="top" textRotation="0" wrapText="true" indent="0" shrinkToFit="false"/>
      <protection locked="true" hidden="false"/>
    </xf>
    <xf numFmtId="164" fontId="23" fillId="0" borderId="0" xfId="88" applyFont="true" applyBorder="false" applyAlignment="true" applyProtection="false">
      <alignment horizontal="general" vertical="top" textRotation="0" wrapText="false" indent="0" shrinkToFit="false"/>
      <protection locked="true" hidden="false"/>
    </xf>
    <xf numFmtId="164" fontId="30" fillId="0" borderId="0" xfId="88" applyFont="true" applyBorder="false" applyAlignment="true" applyProtection="false">
      <alignment horizontal="general" vertical="top" textRotation="0" wrapText="false" indent="0" shrinkToFit="false"/>
      <protection locked="true" hidden="false"/>
    </xf>
    <xf numFmtId="164" fontId="32" fillId="0" borderId="0" xfId="88" applyFont="true" applyBorder="false" applyAlignment="true" applyProtection="false">
      <alignment horizontal="left" vertical="bottom" textRotation="0" wrapText="true" indent="0" shrinkToFit="false"/>
      <protection locked="true" hidden="false"/>
    </xf>
    <xf numFmtId="164" fontId="34" fillId="0" borderId="7" xfId="88" applyFont="true" applyBorder="true" applyAlignment="true" applyProtection="false">
      <alignment horizontal="right" vertical="bottom" textRotation="0" wrapText="true" indent="0" shrinkToFit="false"/>
      <protection locked="true" hidden="false"/>
    </xf>
    <xf numFmtId="164" fontId="34" fillId="0" borderId="7" xfId="88" applyFont="true" applyBorder="true" applyAlignment="true" applyProtection="false">
      <alignment horizontal="right" vertical="bottom" textRotation="0" wrapText="false" indent="0" shrinkToFit="false"/>
      <protection locked="true" hidden="false"/>
    </xf>
    <xf numFmtId="164" fontId="34" fillId="0" borderId="11" xfId="88" applyFont="true" applyBorder="true" applyAlignment="true" applyProtection="false">
      <alignment horizontal="right" vertical="bottom" textRotation="0" wrapText="false" indent="0" shrinkToFit="false"/>
      <protection locked="true" hidden="false"/>
    </xf>
    <xf numFmtId="164" fontId="23" fillId="0" borderId="0" xfId="88" applyFont="true" applyBorder="false" applyAlignment="true" applyProtection="false">
      <alignment horizontal="general" vertical="bottom" textRotation="0" wrapText="true" indent="0" shrinkToFit="false"/>
      <protection locked="true" hidden="false"/>
    </xf>
    <xf numFmtId="164" fontId="23" fillId="0" borderId="0" xfId="89" applyFont="true" applyBorder="false" applyAlignment="true" applyProtection="false">
      <alignment horizontal="general" vertical="bottom" textRotation="0" wrapText="false" indent="0" shrinkToFit="false"/>
      <protection locked="true" hidden="false"/>
    </xf>
    <xf numFmtId="164" fontId="23" fillId="0" borderId="7" xfId="89" applyFont="true" applyBorder="true" applyAlignment="true" applyProtection="false">
      <alignment horizontal="general" vertical="bottom" textRotation="0" wrapText="false" indent="0" shrinkToFit="false"/>
      <protection locked="true" hidden="false"/>
    </xf>
    <xf numFmtId="164" fontId="28" fillId="0" borderId="0" xfId="89" applyFont="true" applyBorder="true" applyAlignment="true" applyProtection="false">
      <alignment horizontal="left" vertical="top" textRotation="0" wrapText="true" indent="0" shrinkToFit="false"/>
      <protection locked="true" hidden="false"/>
    </xf>
    <xf numFmtId="164" fontId="30" fillId="0" borderId="0" xfId="89" applyFont="true" applyBorder="true" applyAlignment="true" applyProtection="false">
      <alignment horizontal="right" vertical="top" textRotation="0" wrapText="true" indent="0" shrinkToFit="false"/>
      <protection locked="true" hidden="false"/>
    </xf>
    <xf numFmtId="164" fontId="23" fillId="0" borderId="0" xfId="89" applyFont="true" applyBorder="false" applyAlignment="true" applyProtection="false">
      <alignment horizontal="general" vertical="top" textRotation="0" wrapText="false" indent="0" shrinkToFit="false"/>
      <protection locked="true" hidden="false"/>
    </xf>
    <xf numFmtId="164" fontId="30" fillId="0" borderId="0" xfId="89" applyFont="true" applyBorder="false" applyAlignment="true" applyProtection="false">
      <alignment horizontal="general" vertical="top" textRotation="0" wrapText="false" indent="0" shrinkToFit="false"/>
      <protection locked="true" hidden="false"/>
    </xf>
    <xf numFmtId="164" fontId="32" fillId="0" borderId="0" xfId="89" applyFont="true" applyBorder="false" applyAlignment="true" applyProtection="false">
      <alignment horizontal="left" vertical="bottom" textRotation="0" wrapText="true" indent="0" shrinkToFit="false"/>
      <protection locked="true" hidden="false"/>
    </xf>
    <xf numFmtId="164" fontId="34" fillId="0" borderId="7" xfId="89" applyFont="true" applyBorder="true" applyAlignment="true" applyProtection="false">
      <alignment horizontal="right" vertical="bottom" textRotation="0" wrapText="true" indent="0" shrinkToFit="false"/>
      <protection locked="true" hidden="false"/>
    </xf>
    <xf numFmtId="164" fontId="34" fillId="0" borderId="7" xfId="89" applyFont="true" applyBorder="true" applyAlignment="true" applyProtection="false">
      <alignment horizontal="right" vertical="bottom" textRotation="0" wrapText="false" indent="0" shrinkToFit="false"/>
      <protection locked="true" hidden="false"/>
    </xf>
    <xf numFmtId="164" fontId="34" fillId="0" borderId="11" xfId="89" applyFont="true" applyBorder="true" applyAlignment="true" applyProtection="false">
      <alignment horizontal="right" vertical="bottom" textRotation="0" wrapText="false" indent="0" shrinkToFit="false"/>
      <protection locked="true" hidden="false"/>
    </xf>
    <xf numFmtId="164" fontId="23" fillId="0" borderId="0" xfId="89" applyFont="true" applyBorder="false" applyAlignment="true" applyProtection="false">
      <alignment horizontal="general" vertical="bottom" textRotation="0" wrapText="true" indent="0" shrinkToFit="false"/>
      <protection locked="true" hidden="false"/>
    </xf>
    <xf numFmtId="164" fontId="23" fillId="0" borderId="0" xfId="90" applyFont="true" applyBorder="false" applyAlignment="true" applyProtection="false">
      <alignment horizontal="general" vertical="bottom" textRotation="0" wrapText="false" indent="0" shrinkToFit="false"/>
      <protection locked="true" hidden="false"/>
    </xf>
    <xf numFmtId="164" fontId="23" fillId="0" borderId="7" xfId="90" applyFont="true" applyBorder="true" applyAlignment="true" applyProtection="false">
      <alignment horizontal="general" vertical="bottom" textRotation="0" wrapText="false" indent="0" shrinkToFit="false"/>
      <protection locked="true" hidden="false"/>
    </xf>
    <xf numFmtId="164" fontId="28" fillId="0" borderId="0" xfId="90" applyFont="true" applyBorder="true" applyAlignment="true" applyProtection="false">
      <alignment horizontal="left" vertical="top" textRotation="0" wrapText="true" indent="0" shrinkToFit="false"/>
      <protection locked="true" hidden="false"/>
    </xf>
    <xf numFmtId="164" fontId="30" fillId="0" borderId="0" xfId="90" applyFont="true" applyBorder="true" applyAlignment="true" applyProtection="false">
      <alignment horizontal="right" vertical="top" textRotation="0" wrapText="true" indent="0" shrinkToFit="false"/>
      <protection locked="true" hidden="false"/>
    </xf>
    <xf numFmtId="164" fontId="23" fillId="0" borderId="0" xfId="90" applyFont="true" applyBorder="false" applyAlignment="true" applyProtection="false">
      <alignment horizontal="general" vertical="top" textRotation="0" wrapText="false" indent="0" shrinkToFit="false"/>
      <protection locked="true" hidden="false"/>
    </xf>
    <xf numFmtId="164" fontId="30" fillId="0" borderId="0" xfId="90" applyFont="true" applyBorder="false" applyAlignment="true" applyProtection="false">
      <alignment horizontal="general" vertical="top" textRotation="0" wrapText="false" indent="0" shrinkToFit="false"/>
      <protection locked="true" hidden="false"/>
    </xf>
    <xf numFmtId="164" fontId="32" fillId="0" borderId="0" xfId="90" applyFont="true" applyBorder="false" applyAlignment="true" applyProtection="false">
      <alignment horizontal="left" vertical="bottom" textRotation="0" wrapText="true" indent="0" shrinkToFit="false"/>
      <protection locked="true" hidden="false"/>
    </xf>
    <xf numFmtId="164" fontId="34" fillId="0" borderId="7" xfId="90" applyFont="true" applyBorder="true" applyAlignment="true" applyProtection="false">
      <alignment horizontal="right" vertical="bottom" textRotation="0" wrapText="true" indent="0" shrinkToFit="false"/>
      <protection locked="true" hidden="false"/>
    </xf>
    <xf numFmtId="164" fontId="34" fillId="0" borderId="7" xfId="90" applyFont="true" applyBorder="true" applyAlignment="true" applyProtection="false">
      <alignment horizontal="right" vertical="bottom" textRotation="0" wrapText="false" indent="0" shrinkToFit="false"/>
      <protection locked="true" hidden="false"/>
    </xf>
    <xf numFmtId="164" fontId="34" fillId="0" borderId="11" xfId="90" applyFont="true" applyBorder="true" applyAlignment="true" applyProtection="false">
      <alignment horizontal="right" vertical="bottom" textRotation="0" wrapText="false" indent="0" shrinkToFit="false"/>
      <protection locked="true" hidden="false"/>
    </xf>
    <xf numFmtId="164" fontId="23" fillId="0" borderId="0" xfId="90" applyFont="true" applyBorder="false" applyAlignment="true" applyProtection="false">
      <alignment horizontal="general" vertical="bottom" textRotation="0" wrapText="true" indent="0" shrinkToFit="false"/>
      <protection locked="true" hidden="false"/>
    </xf>
    <xf numFmtId="164" fontId="23" fillId="0" borderId="0" xfId="99" applyFont="true" applyBorder="false" applyAlignment="true" applyProtection="false">
      <alignment horizontal="general" vertical="bottom" textRotation="0" wrapText="false" indent="0" shrinkToFit="false"/>
      <protection locked="true" hidden="false"/>
    </xf>
    <xf numFmtId="164" fontId="23" fillId="0" borderId="0" xfId="99" applyFont="true" applyBorder="true" applyAlignment="true" applyProtection="false">
      <alignment horizontal="general" vertical="bottom" textRotation="0" wrapText="false" indent="0" shrinkToFit="false"/>
      <protection locked="true" hidden="false"/>
    </xf>
    <xf numFmtId="164" fontId="28" fillId="0" borderId="11" xfId="99" applyFont="true" applyBorder="true" applyAlignment="true" applyProtection="false">
      <alignment horizontal="left" vertical="top" textRotation="0" wrapText="true" indent="0" shrinkToFit="false"/>
      <protection locked="true" hidden="false"/>
    </xf>
    <xf numFmtId="164" fontId="30" fillId="0" borderId="11" xfId="99" applyFont="true" applyBorder="true" applyAlignment="true" applyProtection="false">
      <alignment horizontal="right" vertical="top" textRotation="0" wrapText="true" indent="0" shrinkToFit="false"/>
      <protection locked="true" hidden="false"/>
    </xf>
    <xf numFmtId="164" fontId="23" fillId="0" borderId="0" xfId="99" applyFont="true" applyBorder="false" applyAlignment="true" applyProtection="false">
      <alignment horizontal="general" vertical="top" textRotation="0" wrapText="false" indent="0" shrinkToFit="false"/>
      <protection locked="true" hidden="false"/>
    </xf>
    <xf numFmtId="164" fontId="31" fillId="0" borderId="0" xfId="99" applyFont="true" applyBorder="true" applyAlignment="true" applyProtection="false">
      <alignment horizontal="general" vertical="bottom" textRotation="0" wrapText="false" indent="0" shrinkToFit="false"/>
      <protection locked="true" hidden="false"/>
    </xf>
    <xf numFmtId="164" fontId="32" fillId="0" borderId="0" xfId="99" applyFont="true" applyBorder="false" applyAlignment="true" applyProtection="false">
      <alignment horizontal="left" vertical="bottom" textRotation="0" wrapText="true" indent="0" shrinkToFit="false"/>
      <protection locked="true" hidden="false"/>
    </xf>
    <xf numFmtId="164" fontId="34" fillId="0" borderId="7" xfId="99" applyFont="true" applyBorder="true" applyAlignment="true" applyProtection="false">
      <alignment horizontal="right" vertical="bottom" textRotation="0" wrapText="true" indent="0" shrinkToFit="false"/>
      <protection locked="true" hidden="false"/>
    </xf>
    <xf numFmtId="164" fontId="34" fillId="0" borderId="0" xfId="99" applyFont="true" applyBorder="true" applyAlignment="true" applyProtection="false">
      <alignment horizontal="center" vertical="bottom" textRotation="0" wrapText="true" indent="0" shrinkToFit="false"/>
      <protection locked="true" hidden="false"/>
    </xf>
    <xf numFmtId="164" fontId="31" fillId="0" borderId="7" xfId="99" applyFont="true" applyBorder="true" applyAlignment="true" applyProtection="false">
      <alignment horizontal="left" vertical="bottom" textRotation="0" wrapText="false" indent="0" shrinkToFit="false"/>
      <protection locked="true" hidden="false"/>
    </xf>
    <xf numFmtId="164" fontId="31" fillId="0" borderId="7" xfId="99" applyFont="true" applyBorder="true" applyAlignment="true" applyProtection="false">
      <alignment horizontal="general" vertical="bottom" textRotation="0" wrapText="false" indent="0" shrinkToFit="false"/>
      <protection locked="true" hidden="false"/>
    </xf>
    <xf numFmtId="164" fontId="34" fillId="0" borderId="7" xfId="99" applyFont="true" applyBorder="true" applyAlignment="true" applyProtection="false">
      <alignment horizontal="right" vertical="bottom" textRotation="0" wrapText="false" indent="0" shrinkToFit="false"/>
      <protection locked="true" hidden="false"/>
    </xf>
    <xf numFmtId="164" fontId="34" fillId="0" borderId="0" xfId="99" applyFont="true" applyBorder="true" applyAlignment="true" applyProtection="false">
      <alignment horizontal="left" vertical="bottom" textRotation="0" wrapText="false" indent="0" shrinkToFit="false"/>
      <protection locked="true" hidden="false"/>
    </xf>
    <xf numFmtId="164" fontId="31" fillId="0" borderId="13" xfId="99" applyFont="true" applyBorder="true" applyAlignment="true" applyProtection="false">
      <alignment horizontal="center" vertical="bottom" textRotation="0" wrapText="true" indent="0" shrinkToFit="false"/>
      <protection locked="true" hidden="false"/>
    </xf>
    <xf numFmtId="166" fontId="34" fillId="0" borderId="0" xfId="99" applyFont="true" applyBorder="true" applyAlignment="true" applyProtection="false">
      <alignment horizontal="right" vertical="bottom" textRotation="0" wrapText="false" indent="0" shrinkToFit="false"/>
      <protection locked="true" hidden="false"/>
    </xf>
    <xf numFmtId="167" fontId="31" fillId="0" borderId="0" xfId="99" applyFont="true" applyBorder="false" applyAlignment="true" applyProtection="false">
      <alignment horizontal="right" vertical="bottom" textRotation="0" wrapText="false" indent="0" shrinkToFit="false"/>
      <protection locked="true" hidden="false"/>
    </xf>
    <xf numFmtId="167" fontId="31" fillId="0" borderId="0" xfId="99" applyFont="true" applyBorder="true" applyAlignment="true" applyProtection="false">
      <alignment horizontal="right" vertical="bottom" textRotation="0" wrapText="true" indent="0" shrinkToFit="false"/>
      <protection locked="true" hidden="false"/>
    </xf>
    <xf numFmtId="164" fontId="34" fillId="0" borderId="8" xfId="99" applyFont="true" applyBorder="true" applyAlignment="true" applyProtection="false">
      <alignment horizontal="left" vertical="bottom" textRotation="0" wrapText="true" indent="0" shrinkToFit="false"/>
      <protection locked="true" hidden="false"/>
    </xf>
    <xf numFmtId="166" fontId="31" fillId="0" borderId="8" xfId="99" applyFont="true" applyBorder="true" applyAlignment="true" applyProtection="false">
      <alignment horizontal="right" vertical="bottom" textRotation="0" wrapText="false" indent="0" shrinkToFit="false"/>
      <protection locked="true" hidden="false"/>
    </xf>
    <xf numFmtId="167" fontId="31" fillId="0" borderId="8" xfId="99" applyFont="true" applyBorder="true" applyAlignment="true" applyProtection="false">
      <alignment horizontal="right" vertical="bottom" textRotation="0" wrapText="false" indent="0" shrinkToFit="false"/>
      <protection locked="true" hidden="false"/>
    </xf>
    <xf numFmtId="164" fontId="23" fillId="0" borderId="0" xfId="99" applyFont="true" applyBorder="false" applyAlignment="true" applyProtection="false">
      <alignment horizontal="general" vertical="bottom" textRotation="0" wrapText="true" indent="0" shrinkToFit="false"/>
      <protection locked="true" hidden="false"/>
    </xf>
    <xf numFmtId="164" fontId="31" fillId="0" borderId="8" xfId="65" applyFont="true" applyBorder="true" applyAlignment="true" applyProtection="false">
      <alignment horizontal="left" vertical="bottom" textRotation="0" wrapText="true" indent="0" shrinkToFit="false"/>
      <protection locked="true" hidden="false"/>
    </xf>
    <xf numFmtId="166" fontId="31" fillId="0" borderId="9" xfId="99" applyFont="true" applyBorder="true" applyAlignment="true" applyProtection="false">
      <alignment horizontal="right" vertical="bottom" textRotation="0" wrapText="false" indent="0" shrinkToFit="false"/>
      <protection locked="true" hidden="false"/>
    </xf>
    <xf numFmtId="167" fontId="31" fillId="0" borderId="9" xfId="99" applyFont="true" applyBorder="true" applyAlignment="true" applyProtection="false">
      <alignment horizontal="right" vertical="bottom" textRotation="0" wrapText="false" indent="0" shrinkToFit="false"/>
      <protection locked="true" hidden="false"/>
    </xf>
    <xf numFmtId="164" fontId="31" fillId="0" borderId="9" xfId="65" applyFont="true" applyBorder="true" applyAlignment="true" applyProtection="false">
      <alignment horizontal="left" vertical="bottom" textRotation="0" wrapText="true" indent="0" shrinkToFit="false"/>
      <protection locked="true" hidden="false"/>
    </xf>
    <xf numFmtId="164" fontId="31" fillId="0" borderId="0" xfId="99" applyFont="true" applyBorder="false" applyAlignment="true" applyProtection="false">
      <alignment horizontal="left" vertical="bottom" textRotation="0" wrapText="true" indent="0" shrinkToFit="false"/>
      <protection locked="true" hidden="false"/>
    </xf>
    <xf numFmtId="166" fontId="31" fillId="0" borderId="0" xfId="99" applyFont="true" applyBorder="false" applyAlignment="true" applyProtection="false">
      <alignment horizontal="right" vertical="bottom" textRotation="0" wrapText="false" indent="0" shrinkToFit="false"/>
      <protection locked="true" hidden="false"/>
    </xf>
    <xf numFmtId="166" fontId="31" fillId="0" borderId="0" xfId="0" applyFont="true" applyBorder="true" applyAlignment="true" applyProtection="true">
      <alignment horizontal="right" vertical="bottom" textRotation="0" wrapText="false" indent="0" shrinkToFit="false"/>
      <protection locked="true" hidden="false"/>
    </xf>
    <xf numFmtId="166" fontId="31" fillId="0" borderId="10" xfId="60" applyFont="true" applyBorder="true" applyAlignment="true" applyProtection="true">
      <alignment horizontal="right" vertical="bottom" textRotation="0" wrapText="false" indent="0" shrinkToFit="false"/>
      <protection locked="true" hidden="false"/>
    </xf>
    <xf numFmtId="166" fontId="31" fillId="0" borderId="10" xfId="0" applyFont="true" applyBorder="true" applyAlignment="true" applyProtection="true">
      <alignment horizontal="right" vertical="bottom" textRotation="0" wrapText="false" indent="0" shrinkToFit="false"/>
      <protection locked="true" hidden="false"/>
    </xf>
    <xf numFmtId="164" fontId="31" fillId="0" borderId="9" xfId="99" applyFont="true" applyBorder="true" applyAlignment="true" applyProtection="false">
      <alignment horizontal="left" vertical="bottom" textRotation="0" wrapText="true" indent="0" shrinkToFit="false"/>
      <protection locked="true" hidden="false"/>
    </xf>
    <xf numFmtId="167" fontId="31" fillId="0" borderId="0" xfId="66" applyFont="true" applyBorder="true" applyAlignment="true" applyProtection="false">
      <alignment horizontal="right" vertical="bottom" textRotation="0" wrapText="true" indent="0" shrinkToFit="false"/>
      <protection locked="true" hidden="false"/>
    </xf>
    <xf numFmtId="164" fontId="31" fillId="0" borderId="12" xfId="99" applyFont="true" applyBorder="true" applyAlignment="true" applyProtection="false">
      <alignment horizontal="left" vertical="bottom" textRotation="0" wrapText="true" indent="0" shrinkToFit="false"/>
      <protection locked="true" hidden="false"/>
    </xf>
    <xf numFmtId="166" fontId="31" fillId="0" borderId="12" xfId="99" applyFont="true" applyBorder="true" applyAlignment="true" applyProtection="false">
      <alignment horizontal="right" vertical="bottom" textRotation="0" wrapText="false" indent="0" shrinkToFit="false"/>
      <protection locked="true" hidden="false"/>
    </xf>
    <xf numFmtId="167" fontId="31" fillId="0" borderId="12" xfId="99" applyFont="true" applyBorder="true" applyAlignment="true" applyProtection="false">
      <alignment horizontal="right" vertical="bottom" textRotation="0" wrapText="false" indent="0" shrinkToFit="false"/>
      <protection locked="true" hidden="false"/>
    </xf>
    <xf numFmtId="164" fontId="36" fillId="0" borderId="0" xfId="99" applyFont="true" applyBorder="false" applyAlignment="true" applyProtection="false">
      <alignment horizontal="left" vertical="bottom" textRotation="0" wrapText="true" indent="0" shrinkToFit="false"/>
      <protection locked="true" hidden="false"/>
    </xf>
    <xf numFmtId="166" fontId="36" fillId="0" borderId="0" xfId="99" applyFont="true" applyBorder="false" applyAlignment="true" applyProtection="false">
      <alignment horizontal="right" vertical="bottom" textRotation="0" wrapText="false" indent="0" shrinkToFit="false"/>
      <protection locked="true" hidden="false"/>
    </xf>
    <xf numFmtId="164" fontId="36" fillId="0" borderId="0" xfId="99" applyFont="true" applyBorder="true" applyAlignment="true" applyProtection="false">
      <alignment horizontal="general" vertical="bottom" textRotation="0" wrapText="false" indent="0" shrinkToFit="false"/>
      <protection locked="true" hidden="false"/>
    </xf>
    <xf numFmtId="167" fontId="36" fillId="0" borderId="0" xfId="99" applyFont="true" applyBorder="false" applyAlignment="true" applyProtection="false">
      <alignment horizontal="right" vertical="bottom" textRotation="0" wrapText="false" indent="0" shrinkToFit="false"/>
      <protection locked="true" hidden="false"/>
    </xf>
    <xf numFmtId="164" fontId="36" fillId="0" borderId="0" xfId="65" applyFont="true" applyBorder="false" applyAlignment="true" applyProtection="false">
      <alignment horizontal="general" vertical="bottom" textRotation="0" wrapText="false" indent="0" shrinkToFit="false"/>
      <protection locked="true" hidden="false"/>
    </xf>
    <xf numFmtId="164" fontId="36" fillId="0" borderId="0" xfId="99" applyFont="true" applyBorder="false" applyAlignment="true" applyProtection="false">
      <alignment horizontal="general" vertical="bottom" textRotation="0" wrapText="false" indent="0" shrinkToFit="false"/>
      <protection locked="true" hidden="false"/>
    </xf>
    <xf numFmtId="164" fontId="23" fillId="0" borderId="0" xfId="100" applyFont="true" applyBorder="false" applyAlignment="true" applyProtection="false">
      <alignment horizontal="general" vertical="bottom" textRotation="0" wrapText="false" indent="0" shrinkToFit="false"/>
      <protection locked="true" hidden="false"/>
    </xf>
    <xf numFmtId="164" fontId="23" fillId="0" borderId="0" xfId="100" applyFont="true" applyBorder="true" applyAlignment="true" applyProtection="false">
      <alignment horizontal="general" vertical="bottom" textRotation="0" wrapText="false" indent="0" shrinkToFit="false"/>
      <protection locked="true" hidden="false"/>
    </xf>
    <xf numFmtId="164" fontId="31" fillId="0" borderId="0" xfId="100" applyFont="true" applyBorder="false" applyAlignment="true" applyProtection="false">
      <alignment horizontal="general" vertical="bottom" textRotation="0" wrapText="false" indent="0" shrinkToFit="false"/>
      <protection locked="true" hidden="false"/>
    </xf>
    <xf numFmtId="164" fontId="28" fillId="0" borderId="11" xfId="100" applyFont="true" applyBorder="true" applyAlignment="true" applyProtection="false">
      <alignment horizontal="left" vertical="top" textRotation="0" wrapText="true" indent="0" shrinkToFit="false"/>
      <protection locked="true" hidden="false"/>
    </xf>
    <xf numFmtId="164" fontId="30" fillId="0" borderId="11" xfId="100" applyFont="true" applyBorder="true" applyAlignment="true" applyProtection="false">
      <alignment horizontal="right" vertical="top" textRotation="0" wrapText="true" indent="0" shrinkToFit="false"/>
      <protection locked="true" hidden="false"/>
    </xf>
    <xf numFmtId="164" fontId="31" fillId="0" borderId="0" xfId="100" applyFont="true" applyBorder="false" applyAlignment="true" applyProtection="false">
      <alignment horizontal="general" vertical="top" textRotation="0" wrapText="false" indent="0" shrinkToFit="false"/>
      <protection locked="true" hidden="false"/>
    </xf>
    <xf numFmtId="164" fontId="31" fillId="0" borderId="0" xfId="100" applyFont="true" applyBorder="true" applyAlignment="true" applyProtection="false">
      <alignment horizontal="general" vertical="bottom" textRotation="0" wrapText="false" indent="0" shrinkToFit="false"/>
      <protection locked="true" hidden="false"/>
    </xf>
    <xf numFmtId="164" fontId="32" fillId="0" borderId="0" xfId="100" applyFont="true" applyBorder="false" applyAlignment="true" applyProtection="false">
      <alignment horizontal="left" vertical="bottom" textRotation="0" wrapText="true" indent="0" shrinkToFit="false"/>
      <protection locked="true" hidden="false"/>
    </xf>
    <xf numFmtId="164" fontId="34" fillId="0" borderId="7" xfId="100" applyFont="true" applyBorder="true" applyAlignment="true" applyProtection="false">
      <alignment horizontal="right" vertical="bottom" textRotation="0" wrapText="true" indent="0" shrinkToFit="false"/>
      <protection locked="true" hidden="false"/>
    </xf>
    <xf numFmtId="164" fontId="34" fillId="0" borderId="0" xfId="100" applyFont="true" applyBorder="true" applyAlignment="true" applyProtection="false">
      <alignment horizontal="center" vertical="bottom" textRotation="0" wrapText="true" indent="0" shrinkToFit="false"/>
      <protection locked="true" hidden="false"/>
    </xf>
    <xf numFmtId="164" fontId="31" fillId="0" borderId="7" xfId="100" applyFont="true" applyBorder="true" applyAlignment="true" applyProtection="false">
      <alignment horizontal="left" vertical="bottom" textRotation="0" wrapText="false" indent="0" shrinkToFit="false"/>
      <protection locked="true" hidden="false"/>
    </xf>
    <xf numFmtId="164" fontId="31" fillId="0" borderId="7" xfId="100" applyFont="true" applyBorder="true" applyAlignment="true" applyProtection="false">
      <alignment horizontal="general" vertical="bottom" textRotation="0" wrapText="false" indent="0" shrinkToFit="false"/>
      <protection locked="true" hidden="false"/>
    </xf>
    <xf numFmtId="164" fontId="34" fillId="0" borderId="7" xfId="100" applyFont="true" applyBorder="true" applyAlignment="true" applyProtection="false">
      <alignment horizontal="right" vertical="bottom" textRotation="0" wrapText="false" indent="0" shrinkToFit="false"/>
      <protection locked="true" hidden="false"/>
    </xf>
    <xf numFmtId="164" fontId="34" fillId="0" borderId="0" xfId="100" applyFont="true" applyBorder="true" applyAlignment="true" applyProtection="false">
      <alignment horizontal="left" vertical="bottom" textRotation="0" wrapText="false" indent="0" shrinkToFit="false"/>
      <protection locked="true" hidden="false"/>
    </xf>
    <xf numFmtId="164" fontId="31" fillId="0" borderId="13" xfId="100" applyFont="true" applyBorder="true" applyAlignment="true" applyProtection="false">
      <alignment horizontal="center" vertical="bottom" textRotation="0" wrapText="true" indent="0" shrinkToFit="false"/>
      <protection locked="true" hidden="false"/>
    </xf>
    <xf numFmtId="166" fontId="34" fillId="0" borderId="0" xfId="100" applyFont="true" applyBorder="true" applyAlignment="true" applyProtection="false">
      <alignment horizontal="right" vertical="bottom" textRotation="0" wrapText="false" indent="0" shrinkToFit="false"/>
      <protection locked="true" hidden="false"/>
    </xf>
    <xf numFmtId="167" fontId="31" fillId="0" borderId="0" xfId="100" applyFont="true" applyBorder="false" applyAlignment="true" applyProtection="false">
      <alignment horizontal="right" vertical="bottom" textRotation="0" wrapText="false" indent="0" shrinkToFit="false"/>
      <protection locked="true" hidden="false"/>
    </xf>
    <xf numFmtId="167" fontId="31" fillId="0" borderId="0" xfId="100" applyFont="true" applyBorder="true" applyAlignment="true" applyProtection="false">
      <alignment horizontal="right" vertical="bottom" textRotation="0" wrapText="true" indent="0" shrinkToFit="false"/>
      <protection locked="true" hidden="false"/>
    </xf>
    <xf numFmtId="164" fontId="34" fillId="0" borderId="8" xfId="100" applyFont="true" applyBorder="true" applyAlignment="true" applyProtection="false">
      <alignment horizontal="general" vertical="bottom" textRotation="0" wrapText="true" indent="0" shrinkToFit="false"/>
      <protection locked="true" hidden="false"/>
    </xf>
    <xf numFmtId="166" fontId="31" fillId="0" borderId="8" xfId="100" applyFont="true" applyBorder="true" applyAlignment="true" applyProtection="false">
      <alignment horizontal="right" vertical="bottom" textRotation="0" wrapText="true" indent="0" shrinkToFit="false"/>
      <protection locked="true" hidden="false"/>
    </xf>
    <xf numFmtId="164" fontId="23" fillId="0" borderId="0" xfId="100" applyFont="true" applyBorder="false" applyAlignment="true" applyProtection="false">
      <alignment horizontal="general" vertical="bottom" textRotation="0" wrapText="true" indent="0" shrinkToFit="false"/>
      <protection locked="true" hidden="false"/>
    </xf>
    <xf numFmtId="164" fontId="31" fillId="0" borderId="0" xfId="100" applyFont="true" applyBorder="true" applyAlignment="true" applyProtection="false">
      <alignment horizontal="right" vertical="bottom" textRotation="0" wrapText="true" indent="0" shrinkToFit="false"/>
      <protection locked="true" hidden="false"/>
    </xf>
    <xf numFmtId="167" fontId="31" fillId="0" borderId="8" xfId="100" applyFont="true" applyBorder="true" applyAlignment="true" applyProtection="false">
      <alignment horizontal="right" vertical="bottom" textRotation="0" wrapText="true" indent="0" shrinkToFit="false"/>
      <protection locked="true" hidden="false"/>
    </xf>
    <xf numFmtId="164" fontId="31" fillId="0" borderId="0" xfId="100" applyFont="true" applyBorder="false" applyAlignment="true" applyProtection="false">
      <alignment horizontal="general" vertical="bottom" textRotation="0" wrapText="true" indent="0" shrinkToFit="false"/>
      <protection locked="true" hidden="false"/>
    </xf>
    <xf numFmtId="164" fontId="31" fillId="0" borderId="0" xfId="100" applyFont="true" applyBorder="false" applyAlignment="true" applyProtection="false">
      <alignment horizontal="left" vertical="bottom" textRotation="0" wrapText="true" indent="0" shrinkToFit="false"/>
      <protection locked="true" hidden="false"/>
    </xf>
    <xf numFmtId="166" fontId="31" fillId="0" borderId="0" xfId="100" applyFont="true" applyBorder="false" applyAlignment="true" applyProtection="false">
      <alignment horizontal="right" vertical="bottom" textRotation="0" wrapText="false" indent="0" shrinkToFit="false"/>
      <protection locked="true" hidden="false"/>
    </xf>
    <xf numFmtId="166" fontId="31" fillId="0" borderId="8" xfId="100" applyFont="true" applyBorder="true" applyAlignment="true" applyProtection="false">
      <alignment horizontal="right" vertical="bottom" textRotation="0" wrapText="false" indent="0" shrinkToFit="false"/>
      <protection locked="true" hidden="false"/>
    </xf>
    <xf numFmtId="166" fontId="31" fillId="0" borderId="0" xfId="100" applyFont="true" applyBorder="true" applyAlignment="true" applyProtection="false">
      <alignment horizontal="right" vertical="bottom" textRotation="0" wrapText="false" indent="0" shrinkToFit="false"/>
      <protection locked="true" hidden="false"/>
    </xf>
    <xf numFmtId="164" fontId="36" fillId="0" borderId="0" xfId="100" applyFont="true" applyBorder="true" applyAlignment="true" applyProtection="false">
      <alignment horizontal="general" vertical="bottom" textRotation="0" wrapText="false" indent="0" shrinkToFit="false"/>
      <protection locked="true" hidden="false"/>
    </xf>
    <xf numFmtId="164" fontId="36" fillId="0" borderId="0" xfId="100" applyFont="true" applyBorder="false" applyAlignment="true" applyProtection="false">
      <alignment horizontal="general" vertical="bottom" textRotation="0" wrapText="false" indent="0" shrinkToFit="false"/>
      <protection locked="true" hidden="false"/>
    </xf>
    <xf numFmtId="164" fontId="23" fillId="0" borderId="0" xfId="101" applyFont="true" applyBorder="false" applyAlignment="true" applyProtection="false">
      <alignment horizontal="left" vertical="bottom" textRotation="0" wrapText="false" indent="0" shrinkToFit="false"/>
      <protection locked="true" hidden="false"/>
    </xf>
    <xf numFmtId="164" fontId="23" fillId="0" borderId="0" xfId="101" applyFont="true" applyBorder="false" applyAlignment="true" applyProtection="false">
      <alignment horizontal="general" vertical="bottom" textRotation="0" wrapText="false" indent="0" shrinkToFit="false"/>
      <protection locked="true" hidden="false"/>
    </xf>
    <xf numFmtId="164" fontId="23" fillId="0" borderId="0" xfId="101" applyFont="true" applyBorder="true" applyAlignment="true" applyProtection="false">
      <alignment horizontal="general" vertical="bottom" textRotation="0" wrapText="false" indent="0" shrinkToFit="false"/>
      <protection locked="true" hidden="false"/>
    </xf>
    <xf numFmtId="164" fontId="31" fillId="0" borderId="0" xfId="101" applyFont="true" applyBorder="false" applyAlignment="true" applyProtection="false">
      <alignment horizontal="general" vertical="bottom" textRotation="0" wrapText="false" indent="0" shrinkToFit="false"/>
      <protection locked="true" hidden="false"/>
    </xf>
    <xf numFmtId="164" fontId="28" fillId="0" borderId="11" xfId="101" applyFont="true" applyBorder="true" applyAlignment="true" applyProtection="false">
      <alignment horizontal="left" vertical="top" textRotation="0" wrapText="true" indent="0" shrinkToFit="false"/>
      <protection locked="true" hidden="false"/>
    </xf>
    <xf numFmtId="164" fontId="29" fillId="0" borderId="11" xfId="101" applyFont="true" applyBorder="true" applyAlignment="true" applyProtection="false">
      <alignment horizontal="general" vertical="top" textRotation="0" wrapText="true" indent="0" shrinkToFit="false"/>
      <protection locked="true" hidden="false"/>
    </xf>
    <xf numFmtId="164" fontId="30" fillId="0" borderId="11" xfId="101" applyFont="true" applyBorder="true" applyAlignment="true" applyProtection="false">
      <alignment horizontal="right" vertical="top" textRotation="0" wrapText="true" indent="0" shrinkToFit="false"/>
      <protection locked="true" hidden="false"/>
    </xf>
    <xf numFmtId="164" fontId="31" fillId="0" borderId="0" xfId="101" applyFont="true" applyBorder="false" applyAlignment="true" applyProtection="false">
      <alignment horizontal="general" vertical="top" textRotation="0" wrapText="false" indent="0" shrinkToFit="false"/>
      <protection locked="true" hidden="false"/>
    </xf>
    <xf numFmtId="164" fontId="32" fillId="0" borderId="0" xfId="101" applyFont="true" applyBorder="false" applyAlignment="true" applyProtection="false">
      <alignment horizontal="left" vertical="bottom" textRotation="0" wrapText="true" indent="0" shrinkToFit="false"/>
      <protection locked="true" hidden="false"/>
    </xf>
    <xf numFmtId="164" fontId="34" fillId="0" borderId="7" xfId="101" applyFont="true" applyBorder="true" applyAlignment="true" applyProtection="false">
      <alignment horizontal="right" vertical="bottom" textRotation="0" wrapText="true" indent="0" shrinkToFit="false"/>
      <protection locked="true" hidden="false"/>
    </xf>
    <xf numFmtId="164" fontId="34" fillId="0" borderId="0" xfId="101" applyFont="true" applyBorder="true" applyAlignment="true" applyProtection="false">
      <alignment horizontal="center" vertical="bottom" textRotation="0" wrapText="true" indent="0" shrinkToFit="false"/>
      <protection locked="true" hidden="false"/>
    </xf>
    <xf numFmtId="164" fontId="31" fillId="0" borderId="7" xfId="101" applyFont="true" applyBorder="true" applyAlignment="true" applyProtection="false">
      <alignment horizontal="left" vertical="bottom" textRotation="0" wrapText="false" indent="0" shrinkToFit="false"/>
      <protection locked="true" hidden="false"/>
    </xf>
    <xf numFmtId="164" fontId="34" fillId="0" borderId="7" xfId="101" applyFont="true" applyBorder="true" applyAlignment="true" applyProtection="false">
      <alignment horizontal="right" vertical="bottom" textRotation="0" wrapText="false" indent="0" shrinkToFit="false"/>
      <protection locked="true" hidden="false"/>
    </xf>
    <xf numFmtId="164" fontId="34" fillId="0" borderId="0" xfId="101" applyFont="true" applyBorder="true" applyAlignment="true" applyProtection="false">
      <alignment horizontal="left" vertical="bottom" textRotation="0" wrapText="false" indent="0" shrinkToFit="false"/>
      <protection locked="true" hidden="false"/>
    </xf>
    <xf numFmtId="164" fontId="31" fillId="0" borderId="7" xfId="101" applyFont="true" applyBorder="true" applyAlignment="true" applyProtection="false">
      <alignment horizontal="center" vertical="bottom" textRotation="0" wrapText="true" indent="0" shrinkToFit="false"/>
      <protection locked="true" hidden="false"/>
    </xf>
    <xf numFmtId="164" fontId="31" fillId="0" borderId="0" xfId="101" applyFont="true" applyBorder="true" applyAlignment="true" applyProtection="false">
      <alignment horizontal="left" vertical="bottom" textRotation="0" wrapText="false" indent="0" shrinkToFit="false"/>
      <protection locked="true" hidden="false"/>
    </xf>
    <xf numFmtId="164" fontId="34" fillId="0" borderId="0" xfId="101" applyFont="true" applyBorder="true" applyAlignment="true" applyProtection="false">
      <alignment horizontal="right" vertical="bottom" textRotation="0" wrapText="false" indent="0" shrinkToFit="false"/>
      <protection locked="true" hidden="false"/>
    </xf>
    <xf numFmtId="164" fontId="31" fillId="0" borderId="0" xfId="101" applyFont="true" applyBorder="true" applyAlignment="true" applyProtection="false">
      <alignment horizontal="center" vertical="bottom" textRotation="0" wrapText="true" indent="0" shrinkToFit="false"/>
      <protection locked="true" hidden="false"/>
    </xf>
    <xf numFmtId="164" fontId="34" fillId="0" borderId="8" xfId="101" applyFont="true" applyBorder="true" applyAlignment="true" applyProtection="false">
      <alignment horizontal="left" vertical="bottom" textRotation="0" wrapText="false" indent="0" shrinkToFit="false"/>
      <protection locked="true" hidden="false"/>
    </xf>
    <xf numFmtId="164" fontId="23" fillId="0" borderId="8" xfId="101" applyFont="true" applyBorder="true" applyAlignment="true" applyProtection="false">
      <alignment horizontal="general" vertical="bottom" textRotation="0" wrapText="false" indent="0" shrinkToFit="false"/>
      <protection locked="true" hidden="false"/>
    </xf>
    <xf numFmtId="164" fontId="31" fillId="0" borderId="0" xfId="101" applyFont="true" applyBorder="true" applyAlignment="true" applyProtection="false">
      <alignment horizontal="general" vertical="bottom" textRotation="0" wrapText="true" indent="0" shrinkToFit="false"/>
      <protection locked="true" hidden="false"/>
    </xf>
    <xf numFmtId="166" fontId="31" fillId="0" borderId="0" xfId="101" applyFont="true" applyBorder="true" applyAlignment="true" applyProtection="false">
      <alignment horizontal="right" vertical="bottom" textRotation="0" wrapText="false" indent="0" shrinkToFit="false"/>
      <protection locked="true" hidden="false"/>
    </xf>
    <xf numFmtId="164" fontId="31" fillId="0" borderId="9" xfId="101" applyFont="true" applyBorder="true" applyAlignment="true" applyProtection="false">
      <alignment horizontal="general" vertical="bottom" textRotation="0" wrapText="true" indent="0" shrinkToFit="false"/>
      <protection locked="true" hidden="false"/>
    </xf>
    <xf numFmtId="166" fontId="31" fillId="0" borderId="9" xfId="101" applyFont="true" applyBorder="true" applyAlignment="true" applyProtection="false">
      <alignment horizontal="right" vertical="bottom" textRotation="0" wrapText="false" indent="0" shrinkToFit="false"/>
      <protection locked="true" hidden="false"/>
    </xf>
    <xf numFmtId="164" fontId="31" fillId="0" borderId="0" xfId="101" applyFont="true" applyBorder="true" applyAlignment="true" applyProtection="false">
      <alignment horizontal="right" vertical="bottom" textRotation="0" wrapText="false" indent="0" shrinkToFit="false"/>
      <protection locked="true" hidden="false"/>
    </xf>
    <xf numFmtId="164" fontId="31" fillId="0" borderId="0" xfId="101" applyFont="true" applyBorder="false" applyAlignment="true" applyProtection="false">
      <alignment horizontal="general" vertical="bottom" textRotation="0" wrapText="true" indent="0" shrinkToFit="false"/>
      <protection locked="true" hidden="false"/>
    </xf>
    <xf numFmtId="164" fontId="31" fillId="0" borderId="9" xfId="101" applyFont="true" applyBorder="true" applyAlignment="true" applyProtection="false">
      <alignment horizontal="left" vertical="bottom" textRotation="0" wrapText="false" indent="0" shrinkToFit="false"/>
      <protection locked="true" hidden="false"/>
    </xf>
    <xf numFmtId="164" fontId="31" fillId="0" borderId="0" xfId="101" applyFont="true" applyBorder="true" applyAlignment="true" applyProtection="false">
      <alignment horizontal="right" vertical="bottom" textRotation="0" wrapText="true" indent="0" shrinkToFit="false"/>
      <protection locked="true" hidden="false"/>
    </xf>
    <xf numFmtId="164" fontId="31" fillId="0" borderId="0" xfId="101" applyFont="true" applyBorder="false" applyAlignment="true" applyProtection="false">
      <alignment horizontal="left" vertical="bottom" textRotation="0" wrapText="false" indent="0" shrinkToFit="false"/>
      <protection locked="true" hidden="false"/>
    </xf>
    <xf numFmtId="166" fontId="31" fillId="0" borderId="0" xfId="101" applyFont="true" applyBorder="false" applyAlignment="true" applyProtection="false">
      <alignment horizontal="right" vertical="bottom" textRotation="0" wrapText="true" indent="0" shrinkToFit="false"/>
      <protection locked="true" hidden="false"/>
    </xf>
    <xf numFmtId="167" fontId="31" fillId="0" borderId="14" xfId="101" applyFont="true" applyBorder="true" applyAlignment="true" applyProtection="false">
      <alignment horizontal="right" vertical="bottom" textRotation="0" wrapText="false" indent="0" shrinkToFit="false"/>
      <protection locked="true" hidden="false"/>
    </xf>
    <xf numFmtId="166" fontId="31" fillId="0" borderId="8" xfId="101" applyFont="true" applyBorder="true" applyAlignment="true" applyProtection="false">
      <alignment horizontal="right" vertical="bottom" textRotation="0" wrapText="true" indent="0" shrinkToFit="false"/>
      <protection locked="true" hidden="false"/>
    </xf>
    <xf numFmtId="166" fontId="31" fillId="0" borderId="8" xfId="101" applyFont="true" applyBorder="true" applyAlignment="true" applyProtection="false">
      <alignment horizontal="right" vertical="bottom" textRotation="0" wrapText="false" indent="0" shrinkToFit="false"/>
      <protection locked="true" hidden="false"/>
    </xf>
    <xf numFmtId="164" fontId="23" fillId="0" borderId="0" xfId="101" applyFont="true" applyBorder="true" applyAlignment="true" applyProtection="false">
      <alignment horizontal="general" vertical="bottom" textRotation="0" wrapText="true" indent="0" shrinkToFit="false"/>
      <protection locked="true" hidden="false"/>
    </xf>
    <xf numFmtId="166" fontId="31" fillId="0" borderId="0" xfId="101" applyFont="true" applyBorder="false" applyAlignment="true" applyProtection="false">
      <alignment horizontal="right" vertical="bottom" textRotation="0" wrapText="false" indent="0" shrinkToFit="false"/>
      <protection locked="true" hidden="false"/>
    </xf>
    <xf numFmtId="164" fontId="31" fillId="0" borderId="12" xfId="101" applyFont="true" applyBorder="true" applyAlignment="true" applyProtection="false">
      <alignment horizontal="left" vertical="bottom" textRotation="0" wrapText="false" indent="0" shrinkToFit="false"/>
      <protection locked="true" hidden="false"/>
    </xf>
    <xf numFmtId="166" fontId="31" fillId="0" borderId="12" xfId="101" applyFont="true" applyBorder="true" applyAlignment="true" applyProtection="false">
      <alignment horizontal="right" vertical="bottom" textRotation="0" wrapText="false" indent="0" shrinkToFit="false"/>
      <protection locked="true" hidden="false"/>
    </xf>
    <xf numFmtId="167" fontId="31" fillId="0" borderId="15" xfId="0" applyFont="true" applyBorder="true" applyAlignment="true" applyProtection="true">
      <alignment horizontal="right" vertical="bottom" textRotation="0" wrapText="false" indent="0" shrinkToFit="false"/>
      <protection locked="true" hidden="false"/>
    </xf>
    <xf numFmtId="164" fontId="36" fillId="0" borderId="0" xfId="101" applyFont="true" applyBorder="false" applyAlignment="true" applyProtection="false">
      <alignment horizontal="general" vertical="bottom" textRotation="0" wrapText="true" indent="0" shrinkToFit="false"/>
      <protection locked="true" hidden="false"/>
    </xf>
    <xf numFmtId="164" fontId="31" fillId="0" borderId="0" xfId="101" applyFont="true" applyBorder="true" applyAlignment="true" applyProtection="false">
      <alignment horizontal="general" vertical="bottom" textRotation="0" wrapText="false" indent="0" shrinkToFit="false"/>
      <protection locked="true" hidden="false"/>
    </xf>
    <xf numFmtId="164" fontId="36" fillId="0" borderId="0" xfId="101" applyFont="true" applyBorder="true" applyAlignment="true" applyProtection="false">
      <alignment horizontal="left" vertical="bottom" textRotation="0" wrapText="true" indent="0" shrinkToFit="false"/>
      <protection locked="true" hidden="false"/>
    </xf>
    <xf numFmtId="164" fontId="23" fillId="0" borderId="0" xfId="102" applyFont="true" applyBorder="false" applyAlignment="true" applyProtection="false">
      <alignment horizontal="general" vertical="bottom" textRotation="0" wrapText="false" indent="0" shrinkToFit="false"/>
      <protection locked="true" hidden="false"/>
    </xf>
    <xf numFmtId="164" fontId="28" fillId="0" borderId="11" xfId="102" applyFont="true" applyBorder="true" applyAlignment="true" applyProtection="false">
      <alignment horizontal="left" vertical="top" textRotation="0" wrapText="true" indent="0" shrinkToFit="false"/>
      <protection locked="true" hidden="false"/>
    </xf>
    <xf numFmtId="164" fontId="30" fillId="0" borderId="11" xfId="102" applyFont="true" applyBorder="true" applyAlignment="true" applyProtection="false">
      <alignment horizontal="right" vertical="top" textRotation="0" wrapText="true" indent="0" shrinkToFit="false"/>
      <protection locked="true" hidden="false"/>
    </xf>
    <xf numFmtId="164" fontId="23" fillId="0" borderId="0" xfId="102" applyFont="true" applyBorder="false" applyAlignment="true" applyProtection="false">
      <alignment horizontal="general" vertical="top" textRotation="0" wrapText="false" indent="0" shrinkToFit="false"/>
      <protection locked="true" hidden="false"/>
    </xf>
    <xf numFmtId="164" fontId="30" fillId="0" borderId="0" xfId="102" applyFont="true" applyBorder="false" applyAlignment="true" applyProtection="false">
      <alignment horizontal="general" vertical="top" textRotation="0" wrapText="false" indent="0" shrinkToFit="false"/>
      <protection locked="true" hidden="false"/>
    </xf>
    <xf numFmtId="164" fontId="31" fillId="0" borderId="0" xfId="102" applyFont="true" applyBorder="true" applyAlignment="true" applyProtection="false">
      <alignment horizontal="general" vertical="bottom" textRotation="0" wrapText="false" indent="0" shrinkToFit="false"/>
      <protection locked="true" hidden="false"/>
    </xf>
    <xf numFmtId="164" fontId="32" fillId="0" borderId="0" xfId="102" applyFont="true" applyBorder="false" applyAlignment="true" applyProtection="false">
      <alignment horizontal="left" vertical="bottom" textRotation="0" wrapText="true" indent="0" shrinkToFit="false"/>
      <protection locked="true" hidden="false"/>
    </xf>
    <xf numFmtId="164" fontId="34" fillId="0" borderId="7" xfId="102" applyFont="true" applyBorder="true" applyAlignment="true" applyProtection="false">
      <alignment horizontal="right" vertical="bottom" textRotation="0" wrapText="true" indent="0" shrinkToFit="false"/>
      <protection locked="true" hidden="false"/>
    </xf>
    <xf numFmtId="164" fontId="31" fillId="0" borderId="7" xfId="102" applyFont="true" applyBorder="true" applyAlignment="true" applyProtection="false">
      <alignment horizontal="general" vertical="bottom" textRotation="0" wrapText="false" indent="0" shrinkToFit="false"/>
      <protection locked="true" hidden="false"/>
    </xf>
    <xf numFmtId="164" fontId="34" fillId="0" borderId="7" xfId="102" applyFont="true" applyBorder="true" applyAlignment="true" applyProtection="false">
      <alignment horizontal="right" vertical="bottom" textRotation="0" wrapText="false" indent="0" shrinkToFit="false"/>
      <protection locked="true" hidden="false"/>
    </xf>
    <xf numFmtId="164" fontId="34" fillId="0" borderId="11" xfId="102" applyFont="true" applyBorder="true" applyAlignment="true" applyProtection="false">
      <alignment horizontal="general" vertical="bottom" textRotation="0" wrapText="true" indent="0" shrinkToFit="false"/>
      <protection locked="true" hidden="false"/>
    </xf>
    <xf numFmtId="166" fontId="31" fillId="0" borderId="11" xfId="102" applyFont="true" applyBorder="true" applyAlignment="true" applyProtection="false">
      <alignment horizontal="general" vertical="bottom" textRotation="0" wrapText="true" indent="0" shrinkToFit="false"/>
      <protection locked="true" hidden="false"/>
    </xf>
    <xf numFmtId="164" fontId="23" fillId="0" borderId="0" xfId="102" applyFont="true" applyBorder="false" applyAlignment="true" applyProtection="false">
      <alignment horizontal="general" vertical="bottom" textRotation="0" wrapText="true" indent="0" shrinkToFit="false"/>
      <protection locked="true" hidden="false"/>
    </xf>
    <xf numFmtId="164" fontId="31" fillId="0" borderId="8" xfId="102" applyFont="true" applyBorder="true" applyAlignment="true" applyProtection="false">
      <alignment horizontal="general" vertical="bottom" textRotation="0" wrapText="true" indent="0" shrinkToFit="false"/>
      <protection locked="true" hidden="false"/>
    </xf>
    <xf numFmtId="167" fontId="31" fillId="0" borderId="8" xfId="102" applyFont="true" applyBorder="true" applyAlignment="true" applyProtection="false">
      <alignment horizontal="right" vertical="bottom" textRotation="0" wrapText="false" indent="0" shrinkToFit="false"/>
      <protection locked="true" hidden="false"/>
    </xf>
    <xf numFmtId="164" fontId="31" fillId="0" borderId="0" xfId="102" applyFont="true" applyBorder="true" applyAlignment="true" applyProtection="false">
      <alignment horizontal="general" vertical="bottom" textRotation="0" wrapText="true" indent="0" shrinkToFit="false"/>
      <protection locked="true" hidden="false"/>
    </xf>
    <xf numFmtId="167" fontId="31" fillId="0" borderId="0" xfId="102" applyFont="true" applyBorder="false" applyAlignment="true" applyProtection="false">
      <alignment horizontal="right" vertical="bottom" textRotation="0" wrapText="false" indent="0" shrinkToFit="false"/>
      <protection locked="true" hidden="false"/>
    </xf>
    <xf numFmtId="164" fontId="31" fillId="0" borderId="9" xfId="102" applyFont="true" applyBorder="true" applyAlignment="true" applyProtection="false">
      <alignment horizontal="general" vertical="bottom" textRotation="0" wrapText="true" indent="0" shrinkToFit="false"/>
      <protection locked="true" hidden="false"/>
    </xf>
    <xf numFmtId="167" fontId="31" fillId="0" borderId="9" xfId="102" applyFont="true" applyBorder="true" applyAlignment="true" applyProtection="false">
      <alignment horizontal="right" vertical="bottom" textRotation="0" wrapText="false" indent="0" shrinkToFit="false"/>
      <protection locked="true" hidden="false"/>
    </xf>
    <xf numFmtId="164" fontId="31" fillId="0" borderId="12" xfId="102" applyFont="true" applyBorder="true" applyAlignment="true" applyProtection="false">
      <alignment horizontal="left" vertical="bottom" textRotation="0" wrapText="false" indent="0" shrinkToFit="false"/>
      <protection locked="true" hidden="false"/>
    </xf>
    <xf numFmtId="167" fontId="31" fillId="0" borderId="12" xfId="102" applyFont="true" applyBorder="true" applyAlignment="true" applyProtection="false">
      <alignment horizontal="right" vertical="bottom" textRotation="0" wrapText="true" indent="0" shrinkToFit="false"/>
      <protection locked="true" hidden="false"/>
    </xf>
    <xf numFmtId="164" fontId="36" fillId="0" borderId="0" xfId="102" applyFont="true" applyBorder="true" applyAlignment="true" applyProtection="false">
      <alignment horizontal="left" vertical="bottom" textRotation="0" wrapText="true" indent="0" shrinkToFit="false"/>
      <protection locked="true" hidden="false"/>
    </xf>
    <xf numFmtId="164" fontId="23" fillId="0" borderId="0" xfId="103" applyFont="true" applyBorder="false" applyAlignment="true" applyProtection="false">
      <alignment horizontal="general" vertical="bottom" textRotation="0" wrapText="false" indent="0" shrinkToFit="false"/>
      <protection locked="true" hidden="false"/>
    </xf>
    <xf numFmtId="164" fontId="23" fillId="0" borderId="0" xfId="103" applyFont="true" applyBorder="true" applyAlignment="true" applyProtection="false">
      <alignment horizontal="general" vertical="bottom" textRotation="0" wrapText="false" indent="0" shrinkToFit="false"/>
      <protection locked="true" hidden="false"/>
    </xf>
    <xf numFmtId="164" fontId="31" fillId="0" borderId="0" xfId="103" applyFont="true" applyBorder="false" applyAlignment="true" applyProtection="false">
      <alignment horizontal="general" vertical="bottom" textRotation="0" wrapText="false" indent="0" shrinkToFit="false"/>
      <protection locked="true" hidden="false"/>
    </xf>
    <xf numFmtId="164" fontId="31" fillId="0" borderId="0" xfId="103" applyFont="true" applyBorder="true" applyAlignment="true" applyProtection="false">
      <alignment horizontal="general" vertical="bottom" textRotation="0" wrapText="false" indent="0" shrinkToFit="false"/>
      <protection locked="true" hidden="false"/>
    </xf>
    <xf numFmtId="164" fontId="28" fillId="0" borderId="11" xfId="103" applyFont="true" applyBorder="true" applyAlignment="true" applyProtection="false">
      <alignment horizontal="left" vertical="top" textRotation="0" wrapText="true" indent="0" shrinkToFit="false"/>
      <protection locked="true" hidden="false"/>
    </xf>
    <xf numFmtId="164" fontId="29" fillId="0" borderId="11" xfId="103" applyFont="true" applyBorder="true" applyAlignment="true" applyProtection="false">
      <alignment horizontal="left" vertical="top" textRotation="0" wrapText="true" indent="0" shrinkToFit="false"/>
      <protection locked="true" hidden="false"/>
    </xf>
    <xf numFmtId="164" fontId="40" fillId="0" borderId="11" xfId="103" applyFont="true" applyBorder="true" applyAlignment="true" applyProtection="false">
      <alignment horizontal="left" vertical="top" textRotation="0" wrapText="true" indent="0" shrinkToFit="false"/>
      <protection locked="true" hidden="false"/>
    </xf>
    <xf numFmtId="164" fontId="30" fillId="0" borderId="11" xfId="103" applyFont="true" applyBorder="true" applyAlignment="true" applyProtection="false">
      <alignment horizontal="right" vertical="top" textRotation="0" wrapText="true" indent="0" shrinkToFit="false"/>
      <protection locked="true" hidden="false"/>
    </xf>
    <xf numFmtId="164" fontId="31" fillId="0" borderId="0" xfId="103" applyFont="true" applyBorder="false" applyAlignment="true" applyProtection="false">
      <alignment horizontal="general" vertical="top" textRotation="0" wrapText="false" indent="0" shrinkToFit="false"/>
      <protection locked="true" hidden="false"/>
    </xf>
    <xf numFmtId="164" fontId="31" fillId="0" borderId="0" xfId="103" applyFont="true" applyBorder="true" applyAlignment="true" applyProtection="false">
      <alignment horizontal="general" vertical="top" textRotation="0" wrapText="false" indent="0" shrinkToFit="false"/>
      <protection locked="true" hidden="false"/>
    </xf>
    <xf numFmtId="164" fontId="32" fillId="0" borderId="0" xfId="103" applyFont="true" applyBorder="false" applyAlignment="true" applyProtection="false">
      <alignment horizontal="general" vertical="bottom" textRotation="0" wrapText="true" indent="0" shrinkToFit="false"/>
      <protection locked="true" hidden="false"/>
    </xf>
    <xf numFmtId="164" fontId="32" fillId="0" borderId="0" xfId="103" applyFont="true" applyBorder="false" applyAlignment="true" applyProtection="false">
      <alignment horizontal="left" vertical="bottom" textRotation="0" wrapText="true" indent="0" shrinkToFit="false"/>
      <protection locked="true" hidden="false"/>
    </xf>
    <xf numFmtId="164" fontId="41" fillId="0" borderId="0" xfId="103" applyFont="true" applyBorder="false" applyAlignment="true" applyProtection="false">
      <alignment horizontal="general" vertical="bottom" textRotation="0" wrapText="false" indent="0" shrinkToFit="false"/>
      <protection locked="true" hidden="false"/>
    </xf>
    <xf numFmtId="164" fontId="34" fillId="0" borderId="7" xfId="103" applyFont="true" applyBorder="true" applyAlignment="true" applyProtection="false">
      <alignment horizontal="right" vertical="bottom" textRotation="0" wrapText="true" indent="0" shrinkToFit="false"/>
      <protection locked="true" hidden="false"/>
    </xf>
    <xf numFmtId="164" fontId="34" fillId="0" borderId="0" xfId="103" applyFont="true" applyBorder="true" applyAlignment="true" applyProtection="false">
      <alignment horizontal="center" vertical="bottom" textRotation="0" wrapText="true" indent="0" shrinkToFit="false"/>
      <protection locked="true" hidden="false"/>
    </xf>
    <xf numFmtId="164" fontId="31" fillId="0" borderId="7" xfId="103" applyFont="true" applyBorder="true" applyAlignment="true" applyProtection="false">
      <alignment horizontal="left" vertical="bottom" textRotation="0" wrapText="false" indent="0" shrinkToFit="false"/>
      <protection locked="true" hidden="false"/>
    </xf>
    <xf numFmtId="164" fontId="31" fillId="0" borderId="7" xfId="103" applyFont="true" applyBorder="true" applyAlignment="true" applyProtection="false">
      <alignment horizontal="general" vertical="bottom" textRotation="0" wrapText="false" indent="0" shrinkToFit="false"/>
      <protection locked="true" hidden="false"/>
    </xf>
    <xf numFmtId="164" fontId="34" fillId="0" borderId="7" xfId="103" applyFont="true" applyBorder="true" applyAlignment="true" applyProtection="false">
      <alignment horizontal="right" vertical="bottom" textRotation="0" wrapText="false" indent="0" shrinkToFit="false"/>
      <protection locked="true" hidden="false"/>
    </xf>
    <xf numFmtId="164" fontId="34" fillId="0" borderId="0" xfId="103" applyFont="true" applyBorder="true" applyAlignment="true" applyProtection="false">
      <alignment horizontal="left" vertical="bottom" textRotation="0" wrapText="false" indent="0" shrinkToFit="false"/>
      <protection locked="true" hidden="false"/>
    </xf>
    <xf numFmtId="164" fontId="31" fillId="0" borderId="13" xfId="103" applyFont="true" applyBorder="true" applyAlignment="true" applyProtection="false">
      <alignment horizontal="center" vertical="bottom" textRotation="0" wrapText="true" indent="0" shrinkToFit="false"/>
      <protection locked="true" hidden="false"/>
    </xf>
    <xf numFmtId="164" fontId="31" fillId="0" borderId="0" xfId="103" applyFont="true" applyBorder="true" applyAlignment="true" applyProtection="false">
      <alignment horizontal="left" vertical="bottom" textRotation="0" wrapText="true" indent="0" shrinkToFit="false"/>
      <protection locked="true" hidden="false"/>
    </xf>
    <xf numFmtId="164" fontId="34" fillId="0" borderId="0" xfId="103" applyFont="true" applyBorder="true" applyAlignment="true" applyProtection="false">
      <alignment horizontal="right" vertical="bottom" textRotation="0" wrapText="false" indent="0" shrinkToFit="false"/>
      <protection locked="true" hidden="false"/>
    </xf>
    <xf numFmtId="164" fontId="31" fillId="0" borderId="0" xfId="103" applyFont="true" applyBorder="true" applyAlignment="true" applyProtection="false">
      <alignment horizontal="center" vertical="bottom" textRotation="0" wrapText="true" indent="0" shrinkToFit="false"/>
      <protection locked="true" hidden="false"/>
    </xf>
    <xf numFmtId="164" fontId="34" fillId="0" borderId="8" xfId="103" applyFont="true" applyBorder="true" applyAlignment="true" applyProtection="false">
      <alignment horizontal="general" vertical="bottom" textRotation="0" wrapText="true" indent="0" shrinkToFit="false"/>
      <protection locked="true" hidden="false"/>
    </xf>
    <xf numFmtId="166" fontId="31" fillId="0" borderId="8" xfId="103" applyFont="true" applyBorder="true" applyAlignment="true" applyProtection="false">
      <alignment horizontal="right" vertical="bottom" textRotation="0" wrapText="true" indent="0" shrinkToFit="false"/>
      <protection locked="true" hidden="false"/>
    </xf>
    <xf numFmtId="164" fontId="31" fillId="0" borderId="0" xfId="103" applyFont="true" applyBorder="true" applyAlignment="true" applyProtection="false">
      <alignment horizontal="right" vertical="bottom" textRotation="0" wrapText="true" indent="0" shrinkToFit="false"/>
      <protection locked="true" hidden="false"/>
    </xf>
    <xf numFmtId="167" fontId="31" fillId="0" borderId="8" xfId="103" applyFont="true" applyBorder="true" applyAlignment="true" applyProtection="false">
      <alignment horizontal="right" vertical="bottom" textRotation="0" wrapText="true" indent="0" shrinkToFit="false"/>
      <protection locked="true" hidden="false"/>
    </xf>
    <xf numFmtId="164" fontId="31" fillId="0" borderId="0" xfId="103" applyFont="true" applyBorder="false" applyAlignment="true" applyProtection="false">
      <alignment horizontal="general" vertical="bottom" textRotation="0" wrapText="true" indent="0" shrinkToFit="false"/>
      <protection locked="true" hidden="false"/>
    </xf>
    <xf numFmtId="164" fontId="31" fillId="0" borderId="0" xfId="103" applyFont="true" applyBorder="true" applyAlignment="true" applyProtection="false">
      <alignment horizontal="general" vertical="bottom" textRotation="0" wrapText="true" indent="0" shrinkToFit="false"/>
      <protection locked="true" hidden="false"/>
    </xf>
    <xf numFmtId="166" fontId="31" fillId="0" borderId="0" xfId="103" applyFont="true" applyBorder="false" applyAlignment="true" applyProtection="false">
      <alignment horizontal="right" vertical="bottom" textRotation="0" wrapText="true" indent="0" shrinkToFit="false"/>
      <protection locked="true" hidden="false"/>
    </xf>
    <xf numFmtId="167" fontId="31" fillId="0" borderId="9" xfId="66" applyFont="true" applyBorder="true" applyAlignment="true" applyProtection="false">
      <alignment horizontal="right" vertical="bottom" textRotation="0" wrapText="false" indent="0" shrinkToFit="false"/>
      <protection locked="true" hidden="false"/>
    </xf>
    <xf numFmtId="164" fontId="31" fillId="0" borderId="9" xfId="103" applyFont="true" applyBorder="true" applyAlignment="true" applyProtection="false">
      <alignment horizontal="left" vertical="bottom" textRotation="0" wrapText="true" indent="0" shrinkToFit="false"/>
      <protection locked="true" hidden="false"/>
    </xf>
    <xf numFmtId="166" fontId="31" fillId="0" borderId="9" xfId="103" applyFont="true" applyBorder="true" applyAlignment="true" applyProtection="false">
      <alignment horizontal="right" vertical="bottom" textRotation="0" wrapText="true" indent="0" shrinkToFit="false"/>
      <protection locked="true" hidden="false"/>
    </xf>
    <xf numFmtId="164" fontId="31" fillId="0" borderId="9" xfId="103" applyFont="true" applyBorder="true" applyAlignment="true" applyProtection="false">
      <alignment horizontal="general" vertical="bottom" textRotation="0" wrapText="true" indent="0" shrinkToFit="false"/>
      <protection locked="true" hidden="false"/>
    </xf>
    <xf numFmtId="166" fontId="31" fillId="0" borderId="0" xfId="103" applyFont="true" applyBorder="false" applyAlignment="true" applyProtection="false">
      <alignment horizontal="right" vertical="bottom" textRotation="0" wrapText="false" indent="0" shrinkToFit="false"/>
      <protection locked="true" hidden="false"/>
    </xf>
    <xf numFmtId="167" fontId="31" fillId="0" borderId="0" xfId="103" applyFont="true" applyBorder="false" applyAlignment="true" applyProtection="false">
      <alignment horizontal="right" vertical="bottom" textRotation="0" wrapText="false" indent="0" shrinkToFit="false"/>
      <protection locked="true" hidden="false"/>
    </xf>
    <xf numFmtId="166" fontId="31" fillId="0" borderId="8" xfId="103" applyFont="true" applyBorder="true" applyAlignment="true" applyProtection="false">
      <alignment horizontal="right" vertical="bottom" textRotation="0" wrapText="false" indent="0" shrinkToFit="false"/>
      <protection locked="true" hidden="false"/>
    </xf>
    <xf numFmtId="167" fontId="31" fillId="0" borderId="8" xfId="62" applyFont="true" applyBorder="true" applyAlignment="true" applyProtection="false">
      <alignment horizontal="right" vertical="bottom" textRotation="0" wrapText="false" indent="0" shrinkToFit="false"/>
      <protection locked="true" hidden="false"/>
    </xf>
    <xf numFmtId="167" fontId="31" fillId="0" borderId="9" xfId="62" applyFont="true" applyBorder="true" applyAlignment="true" applyProtection="false">
      <alignment horizontal="right" vertical="bottom" textRotation="0" wrapText="false" indent="0" shrinkToFit="false"/>
      <protection locked="true" hidden="false"/>
    </xf>
    <xf numFmtId="166" fontId="31" fillId="0" borderId="9" xfId="103" applyFont="true" applyBorder="true" applyAlignment="true" applyProtection="false">
      <alignment horizontal="right" vertical="bottom" textRotation="0" wrapText="false" indent="0" shrinkToFit="false"/>
      <protection locked="true" hidden="false"/>
    </xf>
    <xf numFmtId="166" fontId="31" fillId="0" borderId="0" xfId="103" applyFont="true" applyBorder="true" applyAlignment="true" applyProtection="false">
      <alignment horizontal="right" vertical="bottom" textRotation="0" wrapText="false" indent="0" shrinkToFit="false"/>
      <protection locked="true" hidden="false"/>
    </xf>
    <xf numFmtId="164" fontId="31" fillId="0" borderId="12" xfId="103" applyFont="true" applyBorder="true" applyAlignment="true" applyProtection="false">
      <alignment horizontal="left" vertical="bottom" textRotation="0" wrapText="true" indent="0" shrinkToFit="false"/>
      <protection locked="true" hidden="false"/>
    </xf>
    <xf numFmtId="166" fontId="31" fillId="0" borderId="12" xfId="103" applyFont="true" applyBorder="true" applyAlignment="true" applyProtection="false">
      <alignment horizontal="right" vertical="bottom" textRotation="0" wrapText="false" indent="0" shrinkToFit="false"/>
      <protection locked="true" hidden="false"/>
    </xf>
    <xf numFmtId="167" fontId="31" fillId="0" borderId="7" xfId="62" applyFont="true" applyBorder="true" applyAlignment="true" applyProtection="false">
      <alignment horizontal="right" vertical="bottom" textRotation="0" wrapText="false" indent="0" shrinkToFit="false"/>
      <protection locked="true" hidden="false"/>
    </xf>
    <xf numFmtId="167" fontId="31" fillId="0" borderId="7" xfId="66" applyFont="true" applyBorder="true" applyAlignment="true" applyProtection="false">
      <alignment horizontal="right" vertical="bottom" textRotation="0" wrapText="false" indent="0" shrinkToFit="false"/>
      <protection locked="true" hidden="false"/>
    </xf>
    <xf numFmtId="164" fontId="36" fillId="0" borderId="0" xfId="103" applyFont="true" applyBorder="false" applyAlignment="true" applyProtection="false">
      <alignment horizontal="general" vertical="bottom" textRotation="0" wrapText="true" indent="0" shrinkToFit="false"/>
      <protection locked="true" hidden="false"/>
    </xf>
    <xf numFmtId="166" fontId="34" fillId="0" borderId="0" xfId="103" applyFont="true" applyBorder="true" applyAlignment="true" applyProtection="false">
      <alignment horizontal="right" vertical="bottom" textRotation="0" wrapText="false" indent="0" shrinkToFit="false"/>
      <protection locked="true" hidden="false"/>
    </xf>
    <xf numFmtId="167" fontId="31" fillId="0" borderId="0" xfId="103" applyFont="true" applyBorder="true" applyAlignment="true" applyProtection="false">
      <alignment horizontal="right" vertical="bottom" textRotation="0" wrapText="false" indent="0" shrinkToFit="false"/>
      <protection locked="true" hidden="false"/>
    </xf>
    <xf numFmtId="167" fontId="31" fillId="0" borderId="0" xfId="103" applyFont="true" applyBorder="true" applyAlignment="true" applyProtection="false">
      <alignment horizontal="right" vertical="bottom" textRotation="0" wrapText="true" indent="0" shrinkToFit="false"/>
      <protection locked="true" hidden="false"/>
    </xf>
    <xf numFmtId="166" fontId="31" fillId="0" borderId="0" xfId="103" applyFont="true" applyBorder="true" applyAlignment="true" applyProtection="false">
      <alignment horizontal="right" vertical="bottom" textRotation="0" wrapText="true" indent="0" shrinkToFit="false"/>
      <protection locked="true" hidden="false"/>
    </xf>
    <xf numFmtId="164" fontId="36" fillId="0" borderId="11" xfId="103" applyFont="true" applyBorder="true" applyAlignment="true" applyProtection="false">
      <alignment horizontal="left" vertical="bottom" textRotation="0" wrapText="true" indent="0" shrinkToFit="false"/>
      <protection locked="true" hidden="false"/>
    </xf>
    <xf numFmtId="164" fontId="36" fillId="0" borderId="0" xfId="103" applyFont="true" applyBorder="true" applyAlignment="true" applyProtection="false">
      <alignment horizontal="left" vertical="bottom" textRotation="0" wrapText="true" indent="0" shrinkToFit="false"/>
      <protection locked="true" hidden="false"/>
    </xf>
    <xf numFmtId="167" fontId="31" fillId="0" borderId="9" xfId="103" applyFont="true" applyBorder="true" applyAlignment="true" applyProtection="false">
      <alignment horizontal="right" vertical="bottom" textRotation="0" wrapText="false" indent="0" shrinkToFit="false"/>
      <protection locked="true" hidden="false"/>
    </xf>
    <xf numFmtId="167" fontId="31" fillId="0" borderId="7" xfId="103" applyFont="true" applyBorder="true" applyAlignment="true" applyProtection="false">
      <alignment horizontal="right" vertical="bottom" textRotation="0" wrapText="false" indent="0" shrinkToFit="false"/>
      <protection locked="true" hidden="false"/>
    </xf>
    <xf numFmtId="164" fontId="23"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general" vertical="bottom" textRotation="0" wrapText="false" indent="0" shrinkToFit="false"/>
      <protection locked="true" hidden="false"/>
    </xf>
    <xf numFmtId="164" fontId="28" fillId="0" borderId="11" xfId="62" applyFont="true" applyBorder="true" applyAlignment="true" applyProtection="false">
      <alignment horizontal="left" vertical="top" textRotation="0" wrapText="true" indent="0" shrinkToFit="false"/>
      <protection locked="true" hidden="false"/>
    </xf>
    <xf numFmtId="164" fontId="30" fillId="0" borderId="11" xfId="62" applyFont="true" applyBorder="true" applyAlignment="true" applyProtection="false">
      <alignment horizontal="right" vertical="top" textRotation="0" wrapText="true" indent="0" shrinkToFit="false"/>
      <protection locked="true" hidden="false"/>
    </xf>
    <xf numFmtId="164" fontId="23" fillId="0" borderId="0" xfId="62" applyFont="true" applyBorder="false" applyAlignment="true" applyProtection="false">
      <alignment horizontal="general" vertical="top" textRotation="0" wrapText="false" indent="0" shrinkToFit="false"/>
      <protection locked="true" hidden="false"/>
    </xf>
    <xf numFmtId="164" fontId="23" fillId="0" borderId="0" xfId="62" applyFont="true" applyBorder="true" applyAlignment="true" applyProtection="false">
      <alignment horizontal="general" vertical="top" textRotation="0" wrapText="false" indent="0" shrinkToFit="false"/>
      <protection locked="true" hidden="false"/>
    </xf>
    <xf numFmtId="164" fontId="31" fillId="0" borderId="0" xfId="62" applyFont="true" applyBorder="true" applyAlignment="true" applyProtection="false">
      <alignment horizontal="general" vertical="bottom" textRotation="0" wrapText="false" indent="0" shrinkToFit="false"/>
      <protection locked="true" hidden="false"/>
    </xf>
    <xf numFmtId="164" fontId="32" fillId="0" borderId="0" xfId="62" applyFont="true" applyBorder="false" applyAlignment="true" applyProtection="false">
      <alignment horizontal="left" vertical="bottom" textRotation="0" wrapText="true" indent="0" shrinkToFit="false"/>
      <protection locked="true" hidden="false"/>
    </xf>
    <xf numFmtId="164" fontId="34" fillId="0" borderId="7" xfId="62" applyFont="true" applyBorder="true" applyAlignment="true" applyProtection="false">
      <alignment horizontal="right" vertical="bottom" textRotation="0" wrapText="true" indent="0" shrinkToFit="false"/>
      <protection locked="true" hidden="false"/>
    </xf>
    <xf numFmtId="164" fontId="34" fillId="0" borderId="0" xfId="62" applyFont="true" applyBorder="true" applyAlignment="true" applyProtection="false">
      <alignment horizontal="center" vertical="bottom" textRotation="0" wrapText="true" indent="0" shrinkToFit="false"/>
      <protection locked="true" hidden="false"/>
    </xf>
    <xf numFmtId="164" fontId="31" fillId="0" borderId="7" xfId="62" applyFont="true" applyBorder="true" applyAlignment="true" applyProtection="false">
      <alignment horizontal="left" vertical="bottom" textRotation="0" wrapText="false" indent="0" shrinkToFit="false"/>
      <protection locked="true" hidden="false"/>
    </xf>
    <xf numFmtId="164" fontId="31" fillId="0" borderId="7" xfId="62" applyFont="true" applyBorder="true" applyAlignment="true" applyProtection="false">
      <alignment horizontal="general" vertical="bottom" textRotation="0" wrapText="false" indent="0" shrinkToFit="false"/>
      <protection locked="true" hidden="false"/>
    </xf>
    <xf numFmtId="164" fontId="34" fillId="0" borderId="7" xfId="62" applyFont="true" applyBorder="true" applyAlignment="true" applyProtection="false">
      <alignment horizontal="right" vertical="bottom" textRotation="0" wrapText="false" indent="0" shrinkToFit="false"/>
      <protection locked="true" hidden="false"/>
    </xf>
    <xf numFmtId="164" fontId="34" fillId="0" borderId="0" xfId="62" applyFont="true" applyBorder="true" applyAlignment="true" applyProtection="false">
      <alignment horizontal="left" vertical="bottom" textRotation="0" wrapText="false" indent="0" shrinkToFit="false"/>
      <protection locked="true" hidden="false"/>
    </xf>
    <xf numFmtId="164" fontId="31" fillId="0" borderId="13" xfId="62" applyFont="true" applyBorder="true" applyAlignment="true" applyProtection="false">
      <alignment horizontal="center" vertical="bottom" textRotation="0" wrapText="true" indent="0" shrinkToFit="false"/>
      <protection locked="true" hidden="false"/>
    </xf>
    <xf numFmtId="164" fontId="34" fillId="0" borderId="0" xfId="62" applyFont="true" applyBorder="true" applyAlignment="true" applyProtection="false">
      <alignment horizontal="right" vertical="bottom" textRotation="0" wrapText="false" indent="0" shrinkToFit="false"/>
      <protection locked="true" hidden="false"/>
    </xf>
    <xf numFmtId="164" fontId="31" fillId="0" borderId="0" xfId="62" applyFont="true" applyBorder="true" applyAlignment="true" applyProtection="false">
      <alignment horizontal="center" vertical="bottom" textRotation="0" wrapText="true" indent="0" shrinkToFit="false"/>
      <protection locked="true" hidden="false"/>
    </xf>
    <xf numFmtId="164" fontId="31" fillId="0" borderId="8" xfId="62" applyFont="true" applyBorder="true" applyAlignment="true" applyProtection="false">
      <alignment horizontal="left" vertical="top" textRotation="0" wrapText="true" indent="0" shrinkToFit="false"/>
      <protection locked="true" hidden="false"/>
    </xf>
    <xf numFmtId="166" fontId="31" fillId="0" borderId="8" xfId="62" applyFont="true" applyBorder="true" applyAlignment="true" applyProtection="false">
      <alignment horizontal="right" vertical="bottom" textRotation="0" wrapText="false" indent="0" shrinkToFit="false"/>
      <protection locked="true" hidden="false"/>
    </xf>
    <xf numFmtId="166" fontId="31" fillId="0" borderId="0" xfId="62" applyFont="true" applyBorder="true" applyAlignment="true" applyProtection="false">
      <alignment horizontal="right" vertical="bottom" textRotation="0" wrapText="false" indent="0" shrinkToFit="false"/>
      <protection locked="true" hidden="false"/>
    </xf>
    <xf numFmtId="168" fontId="31" fillId="0" borderId="8" xfId="66" applyFont="true" applyBorder="true" applyAlignment="true" applyProtection="false">
      <alignment horizontal="right" vertical="bottom" textRotation="0" wrapText="false" indent="0" shrinkToFit="false"/>
      <protection locked="true" hidden="false"/>
    </xf>
    <xf numFmtId="164" fontId="31" fillId="0" borderId="9" xfId="62" applyFont="true" applyBorder="true" applyAlignment="true" applyProtection="false">
      <alignment horizontal="left" vertical="bottom" textRotation="0" wrapText="true" indent="0" shrinkToFit="false"/>
      <protection locked="true" hidden="false"/>
    </xf>
    <xf numFmtId="166" fontId="31" fillId="0" borderId="9" xfId="62" applyFont="true" applyBorder="true" applyAlignment="true" applyProtection="false">
      <alignment horizontal="right" vertical="bottom" textRotation="0" wrapText="false" indent="0" shrinkToFit="false"/>
      <protection locked="true" hidden="false"/>
    </xf>
    <xf numFmtId="164" fontId="31" fillId="0" borderId="0" xfId="62" applyFont="true" applyBorder="true" applyAlignment="true" applyProtection="false">
      <alignment horizontal="right" vertical="bottom" textRotation="0" wrapText="false" indent="0" shrinkToFit="false"/>
      <protection locked="true" hidden="false"/>
    </xf>
    <xf numFmtId="164" fontId="23" fillId="0" borderId="0" xfId="62" applyFont="true" applyBorder="false" applyAlignment="true" applyProtection="false">
      <alignment horizontal="general" vertical="bottom" textRotation="0" wrapText="true" indent="0" shrinkToFit="false"/>
      <protection locked="true" hidden="false"/>
    </xf>
    <xf numFmtId="164" fontId="31" fillId="0" borderId="14" xfId="62" applyFont="true" applyBorder="true" applyAlignment="true" applyProtection="false">
      <alignment horizontal="general" vertical="bottom" textRotation="0" wrapText="false" indent="0" shrinkToFit="false"/>
      <protection locked="true" hidden="false"/>
    </xf>
    <xf numFmtId="166" fontId="31" fillId="0" borderId="14" xfId="62" applyFont="true" applyBorder="true" applyAlignment="true" applyProtection="false">
      <alignment horizontal="right" vertical="bottom" textRotation="0" wrapText="false" indent="0" shrinkToFit="false"/>
      <protection locked="true" hidden="false"/>
    </xf>
    <xf numFmtId="164" fontId="31" fillId="0" borderId="8" xfId="62" applyFont="true" applyBorder="true" applyAlignment="true" applyProtection="false">
      <alignment horizontal="left" vertical="bottom" textRotation="0" wrapText="true" indent="0" shrinkToFit="false"/>
      <protection locked="true" hidden="false"/>
    </xf>
    <xf numFmtId="164" fontId="31" fillId="0" borderId="14" xfId="62" applyFont="true" applyBorder="true" applyAlignment="true" applyProtection="false">
      <alignment horizontal="left" vertical="bottom" textRotation="0" wrapText="true" indent="0" shrinkToFit="false"/>
      <protection locked="true" hidden="false"/>
    </xf>
    <xf numFmtId="164" fontId="31" fillId="0" borderId="12" xfId="62" applyFont="true" applyBorder="true" applyAlignment="true" applyProtection="false">
      <alignment horizontal="left" vertical="bottom" textRotation="0" wrapText="true" indent="0" shrinkToFit="false"/>
      <protection locked="true" hidden="false"/>
    </xf>
    <xf numFmtId="166" fontId="31" fillId="0" borderId="12" xfId="62" applyFont="true" applyBorder="true" applyAlignment="true" applyProtection="false">
      <alignment horizontal="right" vertical="bottom" textRotation="0" wrapText="false" indent="0" shrinkToFit="false"/>
      <protection locked="true" hidden="false"/>
    </xf>
    <xf numFmtId="164" fontId="31" fillId="0" borderId="7" xfId="62" applyFont="true" applyBorder="true" applyAlignment="true" applyProtection="false">
      <alignment horizontal="right" vertical="bottom" textRotation="0" wrapText="false" indent="0" shrinkToFit="false"/>
      <protection locked="true" hidden="false"/>
    </xf>
    <xf numFmtId="168" fontId="31" fillId="0" borderId="7" xfId="66" applyFont="true" applyBorder="true" applyAlignment="true" applyProtection="false">
      <alignment horizontal="right" vertical="bottom" textRotation="0" wrapText="false" indent="0" shrinkToFit="false"/>
      <protection locked="true" hidden="false"/>
    </xf>
    <xf numFmtId="164" fontId="36" fillId="0" borderId="0" xfId="62" applyFont="true" applyBorder="true" applyAlignment="true" applyProtection="false">
      <alignment horizontal="left" vertical="bottom" textRotation="0" wrapText="false" indent="0" shrinkToFit="false"/>
      <protection locked="true" hidden="false"/>
    </xf>
    <xf numFmtId="164" fontId="23" fillId="0" borderId="0" xfId="63" applyFont="true" applyBorder="false" applyAlignment="true" applyProtection="false">
      <alignment horizontal="left" vertical="bottom" textRotation="0" wrapText="false" indent="0" shrinkToFit="false"/>
      <protection locked="true" hidden="false"/>
    </xf>
    <xf numFmtId="164" fontId="23" fillId="0" borderId="0" xfId="63" applyFont="true" applyBorder="false" applyAlignment="tru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general" vertical="bottom" textRotation="0" wrapText="false" indent="0" shrinkToFit="false"/>
      <protection locked="true" hidden="false"/>
    </xf>
    <xf numFmtId="164" fontId="28" fillId="0" borderId="11" xfId="63" applyFont="true" applyBorder="true" applyAlignment="true" applyProtection="false">
      <alignment horizontal="left" vertical="top" textRotation="0" wrapText="true" indent="0" shrinkToFit="false"/>
      <protection locked="true" hidden="false"/>
    </xf>
    <xf numFmtId="164" fontId="30" fillId="0" borderId="11" xfId="63" applyFont="true" applyBorder="true" applyAlignment="true" applyProtection="false">
      <alignment horizontal="right" vertical="top" textRotation="0" wrapText="true" indent="0" shrinkToFit="false"/>
      <protection locked="true" hidden="false"/>
    </xf>
    <xf numFmtId="164" fontId="23" fillId="0" borderId="0" xfId="63" applyFont="true" applyBorder="false" applyAlignment="true" applyProtection="false">
      <alignment horizontal="general" vertical="top" textRotation="0" wrapText="false" indent="0" shrinkToFit="false"/>
      <protection locked="true" hidden="false"/>
    </xf>
    <xf numFmtId="164" fontId="23" fillId="0" borderId="0" xfId="63" applyFont="true" applyBorder="true" applyAlignment="true" applyProtection="false">
      <alignment horizontal="general" vertical="top" textRotation="0" wrapText="false" indent="0" shrinkToFit="false"/>
      <protection locked="true" hidden="false"/>
    </xf>
    <xf numFmtId="164" fontId="31" fillId="0" borderId="0" xfId="63" applyFont="true" applyBorder="true" applyAlignment="true" applyProtection="false">
      <alignment horizontal="left" vertical="bottom" textRotation="0" wrapText="true" indent="0" shrinkToFit="false"/>
      <protection locked="true" hidden="false"/>
    </xf>
    <xf numFmtId="164" fontId="32" fillId="0" borderId="0" xfId="63" applyFont="true" applyBorder="false" applyAlignment="true" applyProtection="false">
      <alignment horizontal="left" vertical="bottom" textRotation="0" wrapText="true" indent="0" shrinkToFit="false"/>
      <protection locked="true" hidden="false"/>
    </xf>
    <xf numFmtId="164" fontId="34" fillId="0" borderId="7" xfId="63" applyFont="true" applyBorder="true" applyAlignment="true" applyProtection="false">
      <alignment horizontal="right" vertical="bottom" textRotation="0" wrapText="true" indent="0" shrinkToFit="false"/>
      <protection locked="true" hidden="false"/>
    </xf>
    <xf numFmtId="164" fontId="34" fillId="0" borderId="0" xfId="63" applyFont="true" applyBorder="true" applyAlignment="true" applyProtection="false">
      <alignment horizontal="center" vertical="bottom" textRotation="0" wrapText="true" indent="0" shrinkToFit="false"/>
      <protection locked="true" hidden="false"/>
    </xf>
    <xf numFmtId="164" fontId="31" fillId="0" borderId="7" xfId="63" applyFont="true" applyBorder="true" applyAlignment="true" applyProtection="false">
      <alignment horizontal="left" vertical="bottom" textRotation="0" wrapText="false" indent="0" shrinkToFit="false"/>
      <protection locked="true" hidden="false"/>
    </xf>
    <xf numFmtId="164" fontId="34" fillId="0" borderId="7" xfId="63" applyFont="true" applyBorder="true" applyAlignment="true" applyProtection="false">
      <alignment horizontal="right" vertical="bottom" textRotation="0" wrapText="false" indent="0" shrinkToFit="false"/>
      <protection locked="true" hidden="false"/>
    </xf>
    <xf numFmtId="164" fontId="34" fillId="0" borderId="0" xfId="63" applyFont="true" applyBorder="true" applyAlignment="true" applyProtection="false">
      <alignment horizontal="left" vertical="bottom" textRotation="0" wrapText="false" indent="0" shrinkToFit="false"/>
      <protection locked="true" hidden="false"/>
    </xf>
    <xf numFmtId="164" fontId="31" fillId="0" borderId="13" xfId="63" applyFont="true" applyBorder="true" applyAlignment="true" applyProtection="false">
      <alignment horizontal="center" vertical="bottom" textRotation="0" wrapText="true" indent="0" shrinkToFit="false"/>
      <protection locked="true" hidden="false"/>
    </xf>
    <xf numFmtId="164" fontId="31" fillId="0" borderId="0" xfId="63" applyFont="true" applyBorder="true" applyAlignment="true" applyProtection="false">
      <alignment horizontal="left" vertical="bottom" textRotation="0" wrapText="false" indent="0" shrinkToFit="false"/>
      <protection locked="true" hidden="false"/>
    </xf>
    <xf numFmtId="164" fontId="34" fillId="0" borderId="0" xfId="63" applyFont="true" applyBorder="true" applyAlignment="true" applyProtection="false">
      <alignment horizontal="right" vertical="bottom" textRotation="0" wrapText="false" indent="0" shrinkToFit="false"/>
      <protection locked="true" hidden="false"/>
    </xf>
    <xf numFmtId="164" fontId="31" fillId="0" borderId="0" xfId="63" applyFont="true" applyBorder="true" applyAlignment="true" applyProtection="false">
      <alignment horizontal="center" vertical="bottom" textRotation="0" wrapText="true" indent="0" shrinkToFit="false"/>
      <protection locked="true" hidden="false"/>
    </xf>
    <xf numFmtId="164" fontId="34" fillId="0" borderId="0" xfId="63" applyFont="true" applyBorder="true" applyAlignment="true" applyProtection="false">
      <alignment horizontal="left" vertical="bottom" textRotation="0" wrapText="true" indent="0" shrinkToFit="false"/>
      <protection locked="true" hidden="false"/>
    </xf>
    <xf numFmtId="166" fontId="34" fillId="0" borderId="0" xfId="63" applyFont="true" applyBorder="true" applyAlignment="true" applyProtection="false">
      <alignment horizontal="right" vertical="bottom" textRotation="0" wrapText="false" indent="0" shrinkToFit="false"/>
      <protection locked="true" hidden="false"/>
    </xf>
    <xf numFmtId="167" fontId="31" fillId="0" borderId="0" xfId="63" applyFont="true" applyBorder="true" applyAlignment="true" applyProtection="false">
      <alignment horizontal="right" vertical="bottom" textRotation="0" wrapText="false" indent="0" shrinkToFit="false"/>
      <protection locked="true" hidden="false"/>
    </xf>
    <xf numFmtId="167" fontId="31" fillId="0" borderId="0" xfId="63" applyFont="true" applyBorder="true" applyAlignment="true" applyProtection="false">
      <alignment horizontal="right" vertical="bottom" textRotation="0" wrapText="true" indent="0" shrinkToFit="false"/>
      <protection locked="true" hidden="false"/>
    </xf>
    <xf numFmtId="164" fontId="31" fillId="0" borderId="9" xfId="63" applyFont="true" applyBorder="true" applyAlignment="true" applyProtection="false">
      <alignment horizontal="left" vertical="bottom" textRotation="0" wrapText="false" indent="0" shrinkToFit="false"/>
      <protection locked="true" hidden="false"/>
    </xf>
    <xf numFmtId="166" fontId="31" fillId="0" borderId="9" xfId="63" applyFont="true" applyBorder="true" applyAlignment="true" applyProtection="false">
      <alignment horizontal="right" vertical="bottom" textRotation="0" wrapText="false" indent="0" shrinkToFit="false"/>
      <protection locked="true" hidden="false"/>
    </xf>
    <xf numFmtId="164" fontId="31" fillId="0" borderId="9" xfId="63" applyFont="true" applyBorder="true" applyAlignment="true" applyProtection="false">
      <alignment horizontal="general" vertical="bottom" textRotation="0" wrapText="false" indent="0" shrinkToFit="false"/>
      <protection locked="true" hidden="false"/>
    </xf>
    <xf numFmtId="164" fontId="23" fillId="0" borderId="0" xfId="63" applyFont="true" applyBorder="false" applyAlignment="true" applyProtection="false">
      <alignment horizontal="general" vertical="bottom" textRotation="0" wrapText="true" indent="0" shrinkToFit="false"/>
      <protection locked="true" hidden="false"/>
    </xf>
    <xf numFmtId="166" fontId="31" fillId="0" borderId="9" xfId="63" applyFont="true" applyBorder="true" applyAlignment="true" applyProtection="false">
      <alignment horizontal="general" vertical="bottom" textRotation="0" wrapText="false" indent="0" shrinkToFit="false"/>
      <protection locked="true" hidden="false"/>
    </xf>
    <xf numFmtId="164" fontId="31" fillId="0" borderId="14" xfId="63" applyFont="true" applyBorder="true" applyAlignment="true" applyProtection="false">
      <alignment horizontal="left" vertical="bottom" textRotation="0" wrapText="false" indent="0" shrinkToFit="false"/>
      <protection locked="true" hidden="false"/>
    </xf>
    <xf numFmtId="166" fontId="31" fillId="0" borderId="14" xfId="63" applyFont="true" applyBorder="true" applyAlignment="true" applyProtection="false">
      <alignment horizontal="right" vertical="bottom" textRotation="0" wrapText="false" indent="0" shrinkToFit="false"/>
      <protection locked="true" hidden="false"/>
    </xf>
    <xf numFmtId="166" fontId="31" fillId="0" borderId="0" xfId="63" applyFont="true" applyBorder="true" applyAlignment="true" applyProtection="false">
      <alignment horizontal="right" vertical="bottom" textRotation="0" wrapText="false" indent="0" shrinkToFit="false"/>
      <protection locked="true" hidden="false"/>
    </xf>
    <xf numFmtId="166" fontId="31" fillId="0" borderId="14" xfId="63" applyFont="true" applyBorder="true" applyAlignment="true" applyProtection="false">
      <alignment horizontal="general" vertical="bottom" textRotation="0" wrapText="false" indent="0" shrinkToFit="false"/>
      <protection locked="true" hidden="false"/>
    </xf>
    <xf numFmtId="167" fontId="31" fillId="0" borderId="14" xfId="64" applyFont="true" applyBorder="true" applyAlignment="true" applyProtection="false">
      <alignment horizontal="right" vertical="bottom" textRotation="0" wrapText="false" indent="0" shrinkToFit="false"/>
      <protection locked="true" hidden="false"/>
    </xf>
    <xf numFmtId="164" fontId="34" fillId="0" borderId="8" xfId="63" applyFont="true" applyBorder="true" applyAlignment="true" applyProtection="false">
      <alignment horizontal="left" vertical="bottom" textRotation="0" wrapText="false" indent="0" shrinkToFit="false"/>
      <protection locked="true" hidden="false"/>
    </xf>
    <xf numFmtId="166" fontId="31" fillId="0" borderId="8" xfId="63" applyFont="true" applyBorder="true" applyAlignment="true" applyProtection="false">
      <alignment horizontal="right" vertical="bottom" textRotation="0" wrapText="false" indent="0" shrinkToFit="false"/>
      <protection locked="true" hidden="false"/>
    </xf>
    <xf numFmtId="166" fontId="31" fillId="0" borderId="0" xfId="63" applyFont="true" applyBorder="false" applyAlignment="true" applyProtection="false">
      <alignment horizontal="right" vertical="bottom" textRotation="0" wrapText="false" indent="0" shrinkToFit="false"/>
      <protection locked="true" hidden="false"/>
    </xf>
    <xf numFmtId="166" fontId="31" fillId="0" borderId="8" xfId="63" applyFont="true" applyBorder="true" applyAlignment="true" applyProtection="false">
      <alignment horizontal="general" vertical="bottom" textRotation="0" wrapText="false" indent="0" shrinkToFit="false"/>
      <protection locked="true" hidden="false"/>
    </xf>
    <xf numFmtId="167" fontId="31" fillId="0" borderId="8" xfId="64" applyFont="true" applyBorder="true" applyAlignment="true" applyProtection="false">
      <alignment horizontal="right" vertical="bottom" textRotation="0" wrapText="false" indent="0" shrinkToFit="false"/>
      <protection locked="true" hidden="false"/>
    </xf>
    <xf numFmtId="164" fontId="31" fillId="0" borderId="12" xfId="63" applyFont="true" applyBorder="true" applyAlignment="true" applyProtection="false">
      <alignment horizontal="left" vertical="bottom" textRotation="0" wrapText="false" indent="0" shrinkToFit="false"/>
      <protection locked="true" hidden="false"/>
    </xf>
    <xf numFmtId="166" fontId="31" fillId="0" borderId="7" xfId="63" applyFont="true" applyBorder="true" applyAlignment="true" applyProtection="false">
      <alignment horizontal="right" vertical="bottom" textRotation="0" wrapText="false" indent="0" shrinkToFit="false"/>
      <protection locked="true" hidden="false"/>
    </xf>
    <xf numFmtId="164" fontId="31" fillId="0" borderId="7" xfId="63" applyFont="true" applyBorder="true" applyAlignment="true" applyProtection="false">
      <alignment horizontal="general" vertical="bottom" textRotation="0" wrapText="false" indent="0" shrinkToFit="false"/>
      <protection locked="true" hidden="false"/>
    </xf>
    <xf numFmtId="167" fontId="31" fillId="0" borderId="12" xfId="64" applyFont="true" applyBorder="true" applyAlignment="true" applyProtection="false">
      <alignment horizontal="right" vertical="bottom" textRotation="0" wrapText="false" indent="0" shrinkToFit="false"/>
      <protection locked="true" hidden="false"/>
    </xf>
    <xf numFmtId="164" fontId="36" fillId="0" borderId="0" xfId="61" applyFont="true" applyBorder="true" applyAlignment="true" applyProtection="false">
      <alignment horizontal="left" vertical="bottom" textRotation="0" wrapText="false" indent="0" shrinkToFit="false"/>
      <protection locked="true" hidden="false"/>
    </xf>
    <xf numFmtId="164" fontId="23" fillId="0" borderId="0" xfId="64" applyFont="true" applyBorder="false" applyAlignment="true" applyProtection="false">
      <alignment horizontal="left" vertical="bottom" textRotation="0" wrapText="false" indent="0" shrinkToFit="false"/>
      <protection locked="true" hidden="false"/>
    </xf>
    <xf numFmtId="164" fontId="23" fillId="0" borderId="0" xfId="64" applyFont="true" applyBorder="false" applyAlignment="tru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general" vertical="bottom" textRotation="0" wrapText="false" indent="0" shrinkToFit="false"/>
      <protection locked="true" hidden="false"/>
    </xf>
    <xf numFmtId="164" fontId="28" fillId="0" borderId="11" xfId="64" applyFont="true" applyBorder="true" applyAlignment="true" applyProtection="false">
      <alignment horizontal="left" vertical="top" textRotation="0" wrapText="true" indent="0" shrinkToFit="false"/>
      <protection locked="true" hidden="false"/>
    </xf>
    <xf numFmtId="164" fontId="30" fillId="0" borderId="11" xfId="64" applyFont="true" applyBorder="true" applyAlignment="true" applyProtection="false">
      <alignment horizontal="right" vertical="top" textRotation="0" wrapText="true" indent="0" shrinkToFit="false"/>
      <protection locked="true" hidden="false"/>
    </xf>
    <xf numFmtId="164" fontId="23" fillId="0" borderId="0" xfId="64" applyFont="true" applyBorder="false" applyAlignment="true" applyProtection="false">
      <alignment horizontal="general" vertical="top" textRotation="0" wrapText="false" indent="0" shrinkToFit="false"/>
      <protection locked="true" hidden="false"/>
    </xf>
    <xf numFmtId="164" fontId="23" fillId="0" borderId="0" xfId="64" applyFont="true" applyBorder="true" applyAlignment="true" applyProtection="false">
      <alignment horizontal="general" vertical="top" textRotation="0" wrapText="false" indent="0" shrinkToFit="false"/>
      <protection locked="true" hidden="false"/>
    </xf>
    <xf numFmtId="164" fontId="31" fillId="0" borderId="0" xfId="64" applyFont="true" applyBorder="true" applyAlignment="true" applyProtection="false">
      <alignment horizontal="left" vertical="bottom" textRotation="0" wrapText="true" indent="0" shrinkToFit="false"/>
      <protection locked="true" hidden="false"/>
    </xf>
    <xf numFmtId="164" fontId="32" fillId="0" borderId="0" xfId="64" applyFont="true" applyBorder="false" applyAlignment="true" applyProtection="false">
      <alignment horizontal="left" vertical="bottom" textRotation="0" wrapText="true" indent="0" shrinkToFit="false"/>
      <protection locked="true" hidden="false"/>
    </xf>
    <xf numFmtId="164" fontId="34" fillId="0" borderId="7" xfId="64" applyFont="true" applyBorder="true" applyAlignment="true" applyProtection="false">
      <alignment horizontal="right" vertical="bottom" textRotation="0" wrapText="true" indent="0" shrinkToFit="false"/>
      <protection locked="true" hidden="false"/>
    </xf>
    <xf numFmtId="164" fontId="34" fillId="0" borderId="0" xfId="64" applyFont="true" applyBorder="true" applyAlignment="true" applyProtection="false">
      <alignment horizontal="center" vertical="bottom" textRotation="0" wrapText="true" indent="0" shrinkToFit="false"/>
      <protection locked="true" hidden="false"/>
    </xf>
    <xf numFmtId="164" fontId="31" fillId="0" borderId="7" xfId="64" applyFont="true" applyBorder="true" applyAlignment="true" applyProtection="false">
      <alignment horizontal="left" vertical="bottom" textRotation="0" wrapText="false" indent="0" shrinkToFit="false"/>
      <protection locked="true" hidden="false"/>
    </xf>
    <xf numFmtId="164" fontId="34" fillId="0" borderId="7" xfId="64" applyFont="true" applyBorder="true" applyAlignment="true" applyProtection="false">
      <alignment horizontal="right" vertical="bottom" textRotation="0" wrapText="false" indent="0" shrinkToFit="false"/>
      <protection locked="true" hidden="false"/>
    </xf>
    <xf numFmtId="164" fontId="34" fillId="0" borderId="0" xfId="64" applyFont="true" applyBorder="true" applyAlignment="true" applyProtection="false">
      <alignment horizontal="left" vertical="bottom" textRotation="0" wrapText="false" indent="0" shrinkToFit="false"/>
      <protection locked="true" hidden="false"/>
    </xf>
    <xf numFmtId="164" fontId="31" fillId="0" borderId="13" xfId="64" applyFont="true" applyBorder="true" applyAlignment="true" applyProtection="false">
      <alignment horizontal="center" vertical="bottom" textRotation="0" wrapText="true" indent="0" shrinkToFit="false"/>
      <protection locked="true" hidden="false"/>
    </xf>
    <xf numFmtId="164" fontId="31" fillId="0" borderId="0" xfId="64" applyFont="true" applyBorder="true" applyAlignment="true" applyProtection="false">
      <alignment horizontal="left" vertical="bottom" textRotation="0" wrapText="false" indent="0" shrinkToFit="false"/>
      <protection locked="true" hidden="false"/>
    </xf>
    <xf numFmtId="164" fontId="34" fillId="0" borderId="0" xfId="64" applyFont="true" applyBorder="true" applyAlignment="true" applyProtection="false">
      <alignment horizontal="right" vertical="bottom" textRotation="0" wrapText="false" indent="0" shrinkToFit="false"/>
      <protection locked="true" hidden="false"/>
    </xf>
    <xf numFmtId="164" fontId="31" fillId="0" borderId="0" xfId="64" applyFont="true" applyBorder="true" applyAlignment="true" applyProtection="false">
      <alignment horizontal="center" vertical="bottom" textRotation="0" wrapText="true" indent="0" shrinkToFit="false"/>
      <protection locked="true" hidden="false"/>
    </xf>
    <xf numFmtId="164" fontId="34" fillId="0" borderId="0" xfId="64" applyFont="true" applyBorder="true" applyAlignment="true" applyProtection="false">
      <alignment horizontal="left" vertical="bottom" textRotation="0" wrapText="true" indent="0" shrinkToFit="false"/>
      <protection locked="true" hidden="false"/>
    </xf>
    <xf numFmtId="166" fontId="34" fillId="0" borderId="0" xfId="64" applyFont="true" applyBorder="true" applyAlignment="true" applyProtection="false">
      <alignment horizontal="right" vertical="bottom" textRotation="0" wrapText="false" indent="0" shrinkToFit="false"/>
      <protection locked="true" hidden="false"/>
    </xf>
    <xf numFmtId="167" fontId="31" fillId="0" borderId="0" xfId="64" applyFont="true" applyBorder="false" applyAlignment="true" applyProtection="false">
      <alignment horizontal="right" vertical="bottom" textRotation="0" wrapText="false" indent="0" shrinkToFit="false"/>
      <protection locked="true" hidden="false"/>
    </xf>
    <xf numFmtId="164" fontId="31" fillId="0" borderId="9" xfId="64" applyFont="true" applyBorder="true" applyAlignment="true" applyProtection="false">
      <alignment horizontal="left" vertical="bottom" textRotation="0" wrapText="false" indent="0" shrinkToFit="false"/>
      <protection locked="true" hidden="false"/>
    </xf>
    <xf numFmtId="166" fontId="31" fillId="0" borderId="9" xfId="64" applyFont="true" applyBorder="true" applyAlignment="true" applyProtection="false">
      <alignment horizontal="right" vertical="bottom" textRotation="0" wrapText="false" indent="0" shrinkToFit="false"/>
      <protection locked="true" hidden="false"/>
    </xf>
    <xf numFmtId="164" fontId="31" fillId="0" borderId="0" xfId="64" applyFont="true" applyBorder="true" applyAlignment="true" applyProtection="false">
      <alignment horizontal="general" vertical="bottom" textRotation="0" wrapText="false" indent="0" shrinkToFit="false"/>
      <protection locked="true" hidden="false"/>
    </xf>
    <xf numFmtId="164" fontId="23" fillId="0" borderId="0" xfId="64" applyFont="true" applyBorder="false" applyAlignment="true" applyProtection="false">
      <alignment horizontal="general" vertical="bottom" textRotation="0" wrapText="true" indent="0" shrinkToFit="false"/>
      <protection locked="true" hidden="false"/>
    </xf>
    <xf numFmtId="166" fontId="31" fillId="0" borderId="0" xfId="64" applyFont="true" applyBorder="true" applyAlignment="true" applyProtection="false">
      <alignment horizontal="general" vertical="bottom" textRotation="0" wrapText="false" indent="0" shrinkToFit="false"/>
      <protection locked="true" hidden="false"/>
    </xf>
    <xf numFmtId="164" fontId="31" fillId="0" borderId="14" xfId="64" applyFont="true" applyBorder="true" applyAlignment="true" applyProtection="false">
      <alignment horizontal="left" vertical="bottom" textRotation="0" wrapText="false" indent="0" shrinkToFit="false"/>
      <protection locked="true" hidden="false"/>
    </xf>
    <xf numFmtId="166" fontId="31" fillId="0" borderId="14" xfId="64" applyFont="true" applyBorder="true" applyAlignment="true" applyProtection="false">
      <alignment horizontal="right" vertical="bottom" textRotation="0" wrapText="false" indent="0" shrinkToFit="false"/>
      <protection locked="true" hidden="false"/>
    </xf>
    <xf numFmtId="164" fontId="34" fillId="0" borderId="8" xfId="64" applyFont="true" applyBorder="true" applyAlignment="true" applyProtection="false">
      <alignment horizontal="left" vertical="bottom" textRotation="0" wrapText="true" indent="0" shrinkToFit="false"/>
      <protection locked="true" hidden="false"/>
    </xf>
    <xf numFmtId="166" fontId="31" fillId="0" borderId="8" xfId="64" applyFont="true" applyBorder="true" applyAlignment="true" applyProtection="false">
      <alignment horizontal="right" vertical="bottom" textRotation="0" wrapText="false" indent="0" shrinkToFit="false"/>
      <protection locked="true" hidden="false"/>
    </xf>
    <xf numFmtId="166" fontId="31" fillId="0" borderId="12" xfId="64" applyFont="true" applyBorder="true" applyAlignment="true" applyProtection="false">
      <alignment horizontal="right" vertical="bottom" textRotation="0" wrapText="false" indent="0" shrinkToFit="false"/>
      <protection locked="true" hidden="false"/>
    </xf>
    <xf numFmtId="164" fontId="31" fillId="0" borderId="7" xfId="64" applyFont="true" applyBorder="true" applyAlignment="true" applyProtection="false">
      <alignment horizontal="general" vertical="bottom"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1" xfId="21"/>
    <cellStyle name="1_Parte 1 4t2011 work" xfId="22"/>
    <cellStyle name="1_SUS_REEMB 4T2011" xfId="23"/>
    <cellStyle name="20% - Accent1" xfId="24"/>
    <cellStyle name="20% - Accent2" xfId="25"/>
    <cellStyle name="20% - Accent3" xfId="26"/>
    <cellStyle name="20% - Accent4" xfId="27"/>
    <cellStyle name="20% - Accent5" xfId="28"/>
    <cellStyle name="20% - Accent6" xfId="29"/>
    <cellStyle name="40% - Accent1" xfId="30"/>
    <cellStyle name="40% - Accent2" xfId="31"/>
    <cellStyle name="40% - Accent3" xfId="32"/>
    <cellStyle name="40% - Accent4" xfId="33"/>
    <cellStyle name="40% - Accent5" xfId="34"/>
    <cellStyle name="40% - Accent6" xfId="35"/>
    <cellStyle name="60% - Accent1" xfId="36"/>
    <cellStyle name="60% - Accent2" xfId="37"/>
    <cellStyle name="60% - Accent3" xfId="38"/>
    <cellStyle name="60% - Accent4" xfId="39"/>
    <cellStyle name="60% - Accent5" xfId="40"/>
    <cellStyle name="60% - Accent6" xfId="41"/>
    <cellStyle name="Accent1" xfId="42"/>
    <cellStyle name="Accent2" xfId="43"/>
    <cellStyle name="Accent3" xfId="44"/>
    <cellStyle name="Accent4" xfId="45"/>
    <cellStyle name="Accent5" xfId="46"/>
    <cellStyle name="Accent6" xfId="47"/>
    <cellStyle name="Bad 1" xfId="48"/>
    <cellStyle name="Calculation" xfId="49"/>
    <cellStyle name="Check Cell" xfId="50"/>
    <cellStyle name="Euro" xfId="51"/>
    <cellStyle name="Explanatory Text" xfId="52"/>
    <cellStyle name="Good 1" xfId="53"/>
    <cellStyle name="Heading 1 1" xfId="54"/>
    <cellStyle name="Heading 2 1" xfId="55"/>
    <cellStyle name="Heading 3" xfId="56"/>
    <cellStyle name="Heading 4" xfId="57"/>
    <cellStyle name="Input" xfId="58"/>
    <cellStyle name="Linked Cell" xfId="59"/>
    <cellStyle name="Normal 2" xfId="60"/>
    <cellStyle name="Normal_Cuadro 2.1" xfId="61"/>
    <cellStyle name="Normal_Cuadro 2.11" xfId="62"/>
    <cellStyle name="Normal_Cuadro 2.12" xfId="63"/>
    <cellStyle name="Normal_Cuadro 2.13" xfId="64"/>
    <cellStyle name="Normal_Cuadro 2.2" xfId="65"/>
    <cellStyle name="Normal_Cuadro 2.4" xfId="66"/>
    <cellStyle name="Normal_Cuadro 2.4.1" xfId="67"/>
    <cellStyle name="Normal_Cuadro 2.4.10" xfId="68"/>
    <cellStyle name="Normal_Cuadro 2.4.11" xfId="69"/>
    <cellStyle name="Normal_Cuadro 2.4.12" xfId="70"/>
    <cellStyle name="Normal_Cuadro 2.4.13" xfId="71"/>
    <cellStyle name="Normal_Cuadro 2.4.14" xfId="72"/>
    <cellStyle name="Normal_Cuadro 2.4.15" xfId="73"/>
    <cellStyle name="Normal_Cuadro 2.4.15_1" xfId="74"/>
    <cellStyle name="Normal_Cuadro 2.4.2" xfId="75"/>
    <cellStyle name="Normal_Cuadro 2.4.3" xfId="76"/>
    <cellStyle name="Normal_Cuadro 2.4.4" xfId="77"/>
    <cellStyle name="Normal_Cuadro 2.4.5" xfId="78"/>
    <cellStyle name="Normal_Cuadro 2.4.6" xfId="79"/>
    <cellStyle name="Normal_Cuadro 2.4.7" xfId="80"/>
    <cellStyle name="Normal_Cuadro 2.4.8" xfId="81"/>
    <cellStyle name="Normal_Cuadro 2.4.9" xfId="82"/>
    <cellStyle name="Normal_Cuadro 2.5" xfId="83"/>
    <cellStyle name="Normal_Cuadro 2.5.1" xfId="84"/>
    <cellStyle name="Normal_Cuadro 2.5.10" xfId="85"/>
    <cellStyle name="Normal_Cuadro 2.5.11" xfId="86"/>
    <cellStyle name="Normal_Cuadro 2.5.12" xfId="87"/>
    <cellStyle name="Normal_Cuadro 2.5.13" xfId="88"/>
    <cellStyle name="Normal_Cuadro 2.5.14" xfId="89"/>
    <cellStyle name="Normal_Cuadro 2.5.15" xfId="90"/>
    <cellStyle name="Normal_Cuadro 2.5.2" xfId="91"/>
    <cellStyle name="Normal_Cuadro 2.5.3" xfId="92"/>
    <cellStyle name="Normal_Cuadro 2.5.4" xfId="93"/>
    <cellStyle name="Normal_Cuadro 2.5.5" xfId="94"/>
    <cellStyle name="Normal_Cuadro 2.5.6" xfId="95"/>
    <cellStyle name="Normal_Cuadro 2.5.7" xfId="96"/>
    <cellStyle name="Normal_Cuadro 2.5.8" xfId="97"/>
    <cellStyle name="Normal_Cuadro 2.5.9" xfId="98"/>
    <cellStyle name="Normal_Cuadro 2.6" xfId="99"/>
    <cellStyle name="Normal_Cuadro 2.7" xfId="100"/>
    <cellStyle name="Normal_Cuadro 2.8" xfId="101"/>
    <cellStyle name="Normal_Cuadro 2.9" xfId="102"/>
    <cellStyle name="Normal_cuadros 2.10" xfId="103"/>
    <cellStyle name="Normal_Propuesta continuista series web DEFINITIVA" xfId="104"/>
    <cellStyle name="Note 1" xfId="105"/>
    <cellStyle name="Output" xfId="106"/>
    <cellStyle name="Title" xfId="107"/>
    <cellStyle name="Warning Text" xfId="108"/>
    <cellStyle name="*unknown*" xfId="20" builtinId="8"/>
  </cellStyles>
  <dxfs count="17">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A58D08"/>
      <rgbColor rgb="FF800080"/>
      <rgbColor rgb="FF008080"/>
      <rgbColor rgb="FFD4D0C8"/>
      <rgbColor rgb="FF808080"/>
      <rgbColor rgb="FF9999FF"/>
      <rgbColor rgb="FFAD2144"/>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B6D7"/>
      <rgbColor rgb="FFFF99CC"/>
      <rgbColor rgb="FFCC99FF"/>
      <rgbColor rgb="FFFFCC99"/>
      <rgbColor rgb="FF3366FF"/>
      <rgbColor rgb="FF33CCCC"/>
      <rgbColor rgb="FF99CC00"/>
      <rgbColor rgb="FFFFD700"/>
      <rgbColor rgb="FFD2B206"/>
      <rgbColor rgb="FFCE5101"/>
      <rgbColor rgb="FF696969"/>
      <rgbColor rgb="FF969696"/>
      <rgbColor rgb="FF003366"/>
      <rgbColor rgb="FF3D7D57"/>
      <rgbColor rgb="FF003300"/>
      <rgbColor rgb="FF333300"/>
      <rgbColor rgb="FF8B451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estadist/BOLETIN%20TRIMESTRAL/2009-II/IIC/Miryam/paracuadro%20310%203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o 3.10"/>
      <sheetName val="datos para 310"/>
      <sheetName val="datos para cuadro 310"/>
      <sheetName val="voca oct 2008"/>
      <sheetName val="voca nov 2008"/>
      <sheetName val="&quot;T02&quot; HASTA SEP"/>
      <sheetName val="T02 DIC 2008 PARA 3,10"/>
      <sheetName val="patrimonio medio diario 4t2008"/>
      <sheetName val="mix vocacional dic 08"/>
      <sheetName val="vocaciones mc7"/>
      <sheetName val="200812"/>
      <sheetName val="200811"/>
      <sheetName val="200810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1" width="131.49"/>
    <col collapsed="false" customWidth="true" hidden="false" outlineLevel="0" max="2" min="2" style="1" width="9.49"/>
    <col collapsed="false" customWidth="true" hidden="false" outlineLevel="0" max="3" min="3" style="1" width="21.11"/>
    <col collapsed="false" customWidth="true" hidden="false" outlineLevel="0" max="4" min="4" style="1" width="40.37"/>
    <col collapsed="false" customWidth="true" hidden="false" outlineLevel="0" max="5" min="5" style="1" width="13.86"/>
    <col collapsed="false" customWidth="false" hidden="false" outlineLevel="0" max="257" min="6" style="1" width="13.37"/>
  </cols>
  <sheetData>
    <row r="1" customFormat="false" ht="18" hidden="false" customHeight="false" outlineLevel="0" collapsed="false">
      <c r="A1" s="2" t="s">
        <v>0</v>
      </c>
    </row>
    <row r="2" customFormat="false" ht="13.8" hidden="false" customHeight="false" outlineLevel="0" collapsed="false">
      <c r="A2" s="3" t="s">
        <v>1</v>
      </c>
      <c r="B2" s="3" t="s">
        <v>2</v>
      </c>
    </row>
    <row r="3" customFormat="false" ht="13.8" hidden="false" customHeight="false" outlineLevel="0" collapsed="false">
      <c r="A3" s="4"/>
      <c r="B3" s="3"/>
    </row>
    <row r="4" customFormat="false" ht="13.8" hidden="false" customHeight="false" outlineLevel="0" collapsed="false">
      <c r="A4" s="5" t="s">
        <v>3</v>
      </c>
      <c r="B4" s="3"/>
    </row>
    <row r="5" customFormat="false" ht="13.8" hidden="false" customHeight="false" outlineLevel="0" collapsed="false">
      <c r="A5" s="6" t="s">
        <v>4</v>
      </c>
      <c r="B5" s="3" t="s">
        <v>2</v>
      </c>
    </row>
    <row r="6" customFormat="false" ht="13.8" hidden="false" customHeight="false" outlineLevel="0" collapsed="false">
      <c r="A6" s="6" t="s">
        <v>5</v>
      </c>
      <c r="B6" s="3" t="s">
        <v>2</v>
      </c>
    </row>
    <row r="7" customFormat="false" ht="13.8" hidden="false" customHeight="false" outlineLevel="0" collapsed="false">
      <c r="A7" s="6" t="s">
        <v>6</v>
      </c>
      <c r="B7" s="3" t="s">
        <v>2</v>
      </c>
    </row>
    <row r="8" customFormat="false" ht="13.8" hidden="false" customHeight="false" outlineLevel="0" collapsed="false">
      <c r="A8" s="7" t="s">
        <v>7</v>
      </c>
    </row>
    <row r="9" customFormat="false" ht="13.8" hidden="false" customHeight="false" outlineLevel="0" collapsed="false">
      <c r="A9" s="8" t="s">
        <v>8</v>
      </c>
    </row>
    <row r="10" customFormat="false" ht="13.8" hidden="false" customHeight="false" outlineLevel="0" collapsed="false">
      <c r="A10" s="8" t="s">
        <v>9</v>
      </c>
    </row>
    <row r="11" customFormat="false" ht="13.8" hidden="false" customHeight="false" outlineLevel="0" collapsed="false">
      <c r="A11" s="8" t="s">
        <v>10</v>
      </c>
    </row>
    <row r="12" customFormat="false" ht="13.8" hidden="false" customHeight="false" outlineLevel="0" collapsed="false">
      <c r="A12" s="8" t="s">
        <v>11</v>
      </c>
    </row>
    <row r="13" customFormat="false" ht="13.8" hidden="false" customHeight="false" outlineLevel="0" collapsed="false">
      <c r="A13" s="8" t="s">
        <v>12</v>
      </c>
    </row>
    <row r="14" customFormat="false" ht="13.8" hidden="false" customHeight="false" outlineLevel="0" collapsed="false">
      <c r="A14" s="8" t="s">
        <v>13</v>
      </c>
    </row>
    <row r="15" customFormat="false" ht="13.8" hidden="false" customHeight="false" outlineLevel="0" collapsed="false">
      <c r="A15" s="8" t="s">
        <v>14</v>
      </c>
    </row>
    <row r="16" customFormat="false" ht="13.8" hidden="false" customHeight="false" outlineLevel="0" collapsed="false">
      <c r="A16" s="8" t="s">
        <v>15</v>
      </c>
    </row>
    <row r="17" customFormat="false" ht="13.8" hidden="false" customHeight="false" outlineLevel="0" collapsed="false">
      <c r="A17" s="8" t="s">
        <v>16</v>
      </c>
    </row>
    <row r="18" customFormat="false" ht="13.8" hidden="false" customHeight="false" outlineLevel="0" collapsed="false">
      <c r="A18" s="8" t="s">
        <v>17</v>
      </c>
      <c r="C18" s="9"/>
    </row>
    <row r="19" customFormat="false" ht="13.8" hidden="false" customHeight="false" outlineLevel="0" collapsed="false">
      <c r="A19" s="8" t="s">
        <v>18</v>
      </c>
      <c r="C19" s="9"/>
    </row>
    <row r="20" customFormat="false" ht="13.8" hidden="false" customHeight="false" outlineLevel="0" collapsed="false">
      <c r="A20" s="8" t="s">
        <v>19</v>
      </c>
      <c r="C20" s="9"/>
    </row>
    <row r="21" customFormat="false" ht="13.8" hidden="false" customHeight="false" outlineLevel="0" collapsed="false">
      <c r="A21" s="8" t="s">
        <v>20</v>
      </c>
      <c r="C21" s="9"/>
    </row>
    <row r="22" customFormat="false" ht="13.8" hidden="false" customHeight="false" outlineLevel="0" collapsed="false">
      <c r="A22" s="8" t="s">
        <v>21</v>
      </c>
      <c r="C22" s="9"/>
    </row>
    <row r="23" customFormat="false" ht="13.8" hidden="false" customHeight="false" outlineLevel="0" collapsed="false">
      <c r="A23" s="8" t="s">
        <v>22</v>
      </c>
    </row>
    <row r="24" customFormat="false" ht="13.8" hidden="false" customHeight="false" outlineLevel="0" collapsed="false">
      <c r="A24" s="7" t="s">
        <v>23</v>
      </c>
    </row>
    <row r="25" customFormat="false" ht="13.8" hidden="false" customHeight="false" outlineLevel="0" collapsed="false">
      <c r="A25" s="8" t="s">
        <v>24</v>
      </c>
    </row>
    <row r="26" customFormat="false" ht="13.8" hidden="false" customHeight="false" outlineLevel="0" collapsed="false">
      <c r="A26" s="8" t="s">
        <v>25</v>
      </c>
    </row>
    <row r="27" customFormat="false" ht="13.8" hidden="false" customHeight="false" outlineLevel="0" collapsed="false">
      <c r="A27" s="8" t="s">
        <v>26</v>
      </c>
    </row>
    <row r="28" customFormat="false" ht="13.8" hidden="false" customHeight="false" outlineLevel="0" collapsed="false">
      <c r="A28" s="8" t="s">
        <v>27</v>
      </c>
    </row>
    <row r="29" customFormat="false" ht="13.8" hidden="false" customHeight="false" outlineLevel="0" collapsed="false">
      <c r="A29" s="8" t="s">
        <v>28</v>
      </c>
    </row>
    <row r="30" customFormat="false" ht="13.8" hidden="false" customHeight="false" outlineLevel="0" collapsed="false">
      <c r="A30" s="8" t="s">
        <v>29</v>
      </c>
    </row>
    <row r="31" customFormat="false" ht="13.8" hidden="false" customHeight="false" outlineLevel="0" collapsed="false">
      <c r="A31" s="8" t="s">
        <v>30</v>
      </c>
    </row>
    <row r="32" customFormat="false" ht="13.8" hidden="false" customHeight="false" outlineLevel="0" collapsed="false">
      <c r="A32" s="8" t="s">
        <v>31</v>
      </c>
    </row>
    <row r="33" customFormat="false" ht="13.8" hidden="false" customHeight="false" outlineLevel="0" collapsed="false">
      <c r="A33" s="8" t="s">
        <v>32</v>
      </c>
    </row>
    <row r="34" customFormat="false" ht="13.8" hidden="false" customHeight="false" outlineLevel="0" collapsed="false">
      <c r="A34" s="8" t="s">
        <v>33</v>
      </c>
      <c r="C34" s="9"/>
    </row>
    <row r="35" customFormat="false" ht="13.8" hidden="false" customHeight="false" outlineLevel="0" collapsed="false">
      <c r="A35" s="8" t="s">
        <v>34</v>
      </c>
    </row>
    <row r="36" customFormat="false" ht="13.8" hidden="false" customHeight="false" outlineLevel="0" collapsed="false">
      <c r="A36" s="8" t="s">
        <v>35</v>
      </c>
    </row>
    <row r="37" customFormat="false" ht="13.8" hidden="false" customHeight="false" outlineLevel="0" collapsed="false">
      <c r="A37" s="8" t="s">
        <v>36</v>
      </c>
    </row>
    <row r="38" customFormat="false" ht="13.8" hidden="false" customHeight="false" outlineLevel="0" collapsed="false">
      <c r="A38" s="8" t="s">
        <v>37</v>
      </c>
    </row>
    <row r="39" customFormat="false" ht="13.8" hidden="false" customHeight="false" outlineLevel="0" collapsed="false">
      <c r="A39" s="8" t="s">
        <v>38</v>
      </c>
    </row>
    <row r="40" customFormat="false" ht="13.8" hidden="false" customHeight="false" outlineLevel="0" collapsed="false">
      <c r="A40" s="7" t="s">
        <v>39</v>
      </c>
    </row>
    <row r="41" customFormat="false" ht="13.8" hidden="false" customHeight="false" outlineLevel="0" collapsed="false">
      <c r="A41" s="7" t="s">
        <v>40</v>
      </c>
    </row>
    <row r="42" customFormat="false" ht="13.8" hidden="false" customHeight="false" outlineLevel="0" collapsed="false">
      <c r="A42" s="7" t="s">
        <v>41</v>
      </c>
    </row>
    <row r="43" customFormat="false" ht="13.8" hidden="false" customHeight="false" outlineLevel="0" collapsed="false">
      <c r="A43" s="7" t="s">
        <v>42</v>
      </c>
    </row>
    <row r="44" customFormat="false" ht="13.8" hidden="false" customHeight="false" outlineLevel="0" collapsed="false">
      <c r="A44" s="7" t="s">
        <v>43</v>
      </c>
    </row>
    <row r="45" customFormat="false" ht="13.8" hidden="false" customHeight="false" outlineLevel="0" collapsed="false">
      <c r="A45" s="8" t="s">
        <v>44</v>
      </c>
    </row>
    <row r="46" customFormat="false" ht="13.8" hidden="false" customHeight="false" outlineLevel="0" collapsed="false">
      <c r="A46" s="8" t="s">
        <v>45</v>
      </c>
    </row>
    <row r="47" customFormat="false" ht="13.8" hidden="false" customHeight="false" outlineLevel="0" collapsed="false">
      <c r="A47" s="8" t="s">
        <v>46</v>
      </c>
    </row>
    <row r="48" customFormat="false" ht="13.8" hidden="false" customHeight="false" outlineLevel="0" collapsed="false">
      <c r="A48" s="8" t="s">
        <v>47</v>
      </c>
    </row>
    <row r="49" customFormat="false" ht="13.8" hidden="false" customHeight="false" outlineLevel="0" collapsed="false">
      <c r="A49" s="8" t="s">
        <v>48</v>
      </c>
    </row>
    <row r="50" customFormat="false" ht="13.8" hidden="false" customHeight="false" outlineLevel="0" collapsed="false">
      <c r="A50" s="8" t="s">
        <v>49</v>
      </c>
    </row>
    <row r="51" customFormat="false" ht="13.8" hidden="false" customHeight="false" outlineLevel="0" collapsed="false">
      <c r="A51" s="8" t="s">
        <v>50</v>
      </c>
    </row>
    <row r="52" customFormat="false" ht="13.8" hidden="false" customHeight="false" outlineLevel="0" collapsed="false">
      <c r="A52" s="8" t="s">
        <v>51</v>
      </c>
    </row>
    <row r="53" customFormat="false" ht="13.8" hidden="false" customHeight="false" outlineLevel="0" collapsed="false">
      <c r="A53" s="8" t="s">
        <v>52</v>
      </c>
    </row>
    <row r="54" customFormat="false" ht="13.8" hidden="false" customHeight="false" outlineLevel="0" collapsed="false">
      <c r="A54" s="8" t="s">
        <v>53</v>
      </c>
    </row>
    <row r="55" customFormat="false" ht="13.8" hidden="false" customHeight="false" outlineLevel="0" collapsed="false">
      <c r="A55" s="8" t="s">
        <v>54</v>
      </c>
    </row>
    <row r="56" customFormat="false" ht="13.8" hidden="false" customHeight="false" outlineLevel="0" collapsed="false">
      <c r="A56" s="8" t="s">
        <v>55</v>
      </c>
    </row>
    <row r="57" customFormat="false" ht="13.8" hidden="false" customHeight="false" outlineLevel="0" collapsed="false">
      <c r="A57" s="8" t="s">
        <v>56</v>
      </c>
    </row>
    <row r="58" customFormat="false" ht="13.8" hidden="false" customHeight="false" outlineLevel="0" collapsed="false">
      <c r="A58" s="8" t="s">
        <v>57</v>
      </c>
    </row>
    <row r="59" customFormat="false" ht="13.8" hidden="false" customHeight="false" outlineLevel="0" collapsed="false">
      <c r="A59" s="8" t="s">
        <v>58</v>
      </c>
    </row>
    <row r="60" customFormat="false" ht="13.8" hidden="false" customHeight="false" outlineLevel="0" collapsed="false">
      <c r="A60" s="7" t="s">
        <v>59</v>
      </c>
    </row>
    <row r="61" customFormat="false" ht="13.8" hidden="false" customHeight="false" outlineLevel="0" collapsed="false">
      <c r="A61" s="7" t="s">
        <v>60</v>
      </c>
    </row>
    <row r="62" customFormat="false" ht="13.8" hidden="false" customHeight="false" outlineLevel="0" collapsed="false">
      <c r="A62" s="7" t="s">
        <v>61</v>
      </c>
    </row>
    <row r="63" customFormat="false" ht="13.8" hidden="false" customHeight="false" outlineLevel="0" collapsed="false">
      <c r="A63" s="4"/>
    </row>
    <row r="64" customFormat="false" ht="13.8" hidden="false" customHeight="false" outlineLevel="0" collapsed="false">
      <c r="A64" s="3" t="s">
        <v>62</v>
      </c>
      <c r="B64" s="3" t="s">
        <v>63</v>
      </c>
    </row>
    <row r="65" customFormat="false" ht="13.8" hidden="false" customHeight="false" outlineLevel="0" collapsed="false">
      <c r="A65" s="10"/>
      <c r="B65" s="3"/>
    </row>
    <row r="66" customFormat="false" ht="13.8" hidden="false" customHeight="false" outlineLevel="0" collapsed="false">
      <c r="A66" s="3" t="s">
        <v>64</v>
      </c>
      <c r="B66" s="3" t="s">
        <v>63</v>
      </c>
    </row>
    <row r="67" customFormat="false" ht="13.8" hidden="false" customHeight="false" outlineLevel="0" collapsed="false">
      <c r="A67" s="10"/>
      <c r="B67" s="3"/>
    </row>
    <row r="68" customFormat="false" ht="13.8" hidden="false" customHeight="false" outlineLevel="0" collapsed="false">
      <c r="A68" s="3" t="s">
        <v>65</v>
      </c>
      <c r="B68" s="3" t="s">
        <v>63</v>
      </c>
    </row>
    <row r="69" customFormat="false" ht="13.8" hidden="false" customHeight="false" outlineLevel="0" collapsed="false">
      <c r="A69" s="10"/>
      <c r="B69" s="3"/>
    </row>
    <row r="70" customFormat="false" ht="13.8" hidden="false" customHeight="false" outlineLevel="0" collapsed="false">
      <c r="A70" s="3" t="s">
        <v>66</v>
      </c>
      <c r="B70" s="3" t="s">
        <v>63</v>
      </c>
    </row>
    <row r="71" customFormat="false" ht="13.8" hidden="false" customHeight="false" outlineLevel="0" collapsed="false">
      <c r="A71" s="10"/>
      <c r="B71" s="3"/>
    </row>
    <row r="72" customFormat="false" ht="13.8" hidden="false" customHeight="false" outlineLevel="0" collapsed="false">
      <c r="A72" s="3" t="s">
        <v>67</v>
      </c>
      <c r="B72" s="3" t="s">
        <v>63</v>
      </c>
    </row>
    <row r="73" customFormat="false" ht="13.8" hidden="false" customHeight="false" outlineLevel="0" collapsed="false">
      <c r="A73" s="10"/>
      <c r="B73" s="3"/>
    </row>
    <row r="74" customFormat="false" ht="13.8" hidden="false" customHeight="false" outlineLevel="0" collapsed="false">
      <c r="A74" s="3" t="s">
        <v>68</v>
      </c>
      <c r="B74" s="3" t="s">
        <v>63</v>
      </c>
    </row>
    <row r="75" customFormat="false" ht="13.8" hidden="false" customHeight="false" outlineLevel="0" collapsed="false">
      <c r="A75" s="10"/>
      <c r="B75" s="3"/>
    </row>
    <row r="76" customFormat="false" ht="13.8" hidden="false" customHeight="false" outlineLevel="0" collapsed="false">
      <c r="A76" s="3" t="s">
        <v>69</v>
      </c>
      <c r="B76" s="3" t="s">
        <v>63</v>
      </c>
    </row>
  </sheetData>
  <hyperlinks>
    <hyperlink ref="A8" location="'Cuadro 2.4'!A1" display="2.4 Descomposición de la variación del patrimonio de los FI"/>
    <hyperlink ref="A9" location="'Cuadro 2.4.1'!A1" display="2.4.1. Monetario"/>
    <hyperlink ref="A10" location="'Cuadro 2.4.2'!A1" display="2.4.2 Renta Fija Euro"/>
    <hyperlink ref="A11" location="'Cuadro 2.4.3'!A1" display="2.4.3 Renta Fija Internacional"/>
    <hyperlink ref="A12" location="'Cuadro 2.4.4'!A1" display="2.4.4 Renta Fija Mixta Euro"/>
    <hyperlink ref="A13" location="'Cuadro 2.4.5'!A1" display="2.4.5 Renta Fija Mixta Internacional"/>
    <hyperlink ref="A14" location="'Cuadro 2.4.6'!A1" display="2.4.6 Renta Variable Mixta Euro"/>
    <hyperlink ref="A15" location="'Cuadro 2.4.7'!A1" display="2.4.7 Renta Variable Mixta Internacional"/>
    <hyperlink ref="A16" location="'Cuadro 2.4.8'!A1" display="2.4.8 Renta Variable Euro"/>
    <hyperlink ref="A17" location="'Cuadro 2.4.9'!A1" display="2.4.9 Renta Variable Internacional"/>
    <hyperlink ref="A18" location="'Cuadro 2.4.10'!A1" display="2.4.10 IIC de Gestión Pasiva"/>
    <hyperlink ref="A19" location="'Cuadro 2.4.11'!A1" display="2.4.11 Garantizado de Rendimiento Fijo"/>
    <hyperlink ref="A20" location="'Cuadro 2.4.12'!A1" display="2.4.12 Garantizado de Rendimiento Variable"/>
    <hyperlink ref="A21" location="'Cuadro 2.4.13'!A1" display="2.4.13 De Garantía Parcial"/>
    <hyperlink ref="A22" location="'Cuadro 2.4.14'!A1" display="2.4.14 Retorno Absoluto"/>
    <hyperlink ref="A23" location="'Cuadro 2.4.15'!A1" display="2.4.15 Global"/>
    <hyperlink ref="A24" location="'Cuadro 2.5'!A1" display="2.5. Descomposición porcentual de la variación del patrimonio de los FI"/>
    <hyperlink ref="A25" location="'Cuadro 2.5.1'!A1" display="2.5.1. Monetario"/>
    <hyperlink ref="A26" location="'Cuadro 2.5.2'!A1" display="2.5.2 Renta Fija Euro"/>
    <hyperlink ref="A27" location="'Cuadro 2.5.3'!A1" display="2.5.3 Renta Fija Internacional"/>
    <hyperlink ref="A28" location="'Cuadro 2.5.4'!A1" display="2.5.4 Renta Fija Mixta Euro"/>
    <hyperlink ref="A29" location="'Cuadro 2.5.5'!A1" display="2.5.5 Renta Fija Mixta Internacional"/>
    <hyperlink ref="A30" location="'Cuadro 2.5.6'!A1" display="2.5.6 Renta Variable Mixta Euro"/>
    <hyperlink ref="A31" location="'Cuadro 2.5.7'!A1" display="2.5.7 Renta Variable Mixta Internacional"/>
    <hyperlink ref="A32" location="'Cuadro 2.5.8'!A1" display="2.5.8 Renta Variable Euro"/>
    <hyperlink ref="A33" location="'Cuadro 2.5.9'!A1" display="2.5.9 Renta Variable Internacional"/>
    <hyperlink ref="A34" location="'Cuadro 2.5.10'!A1" display="2.5.10 IIC de Gestión Pasiva"/>
    <hyperlink ref="A35" location="'Cuadro 2.5.11'!A1" display="2.5.11 Garantizado de Rendimiento Fijo"/>
    <hyperlink ref="A36" location="'Cuadro 2.5.12'!A1" display="2.5.12 Garantizado de Rendimiento Variable"/>
    <hyperlink ref="A37" location="'Cuadro 2.5.13'!A1" display="2.5.13 De Garantía Parcial"/>
    <hyperlink ref="A38" location="'Cuadro 2.5.14'!A1" display="2.5.14 Retorno Absoluto"/>
    <hyperlink ref="A39" location="'Cuadro 2.5.15'!A1" display="2.5.15 Global"/>
    <hyperlink ref="A40" location="'Cuadro 2.6'!A1" display="2.6 Cartera de los fondos de inversión por grupos financieros. Instituciones crediticias"/>
    <hyperlink ref="A41" location="'Cuadro 2.7 '!A1" display="2.7 Cartera de los fondos de inversión por grupos financieros. Otras instituciones"/>
    <hyperlink ref="A42" location="'Cuadro 2.8'!A1" display="2.8 Suscripciones y reembolsos de los FI por tipo de fondo"/>
    <hyperlink ref="A43" location="'Cuadro 2.9'!A1" display="2.9 Rentabilidad de los FI por tipo de fondo"/>
    <hyperlink ref="A44" location="'Cuadro 2.10'!A1" display="2.10 Distribución de los partícipes y del patrimonio según la naturaleza de los partícipes de los FI"/>
    <hyperlink ref="A45" location="'Cuadro 2.10.1'!A1" display="2.10.1. Monetario"/>
    <hyperlink ref="A46" location="'Cuadro 2.10.2'!A1" display="2.10.2 Renta Fija Euro"/>
    <hyperlink ref="A47" location="'Cuadro 2.10.3'!A1" display="2.10.3 Renta Fija Internacional"/>
    <hyperlink ref="A48" location="'Cuadro 2.10.4'!A1" display="2.10.4 Renta Fija Mixta Euro"/>
    <hyperlink ref="A49" location="'Cuadro 2.10.5'!A1" display="2.10.5 Renta Fija Mixta Internacional"/>
    <hyperlink ref="A50" location="'Cuadro 2.10.6'!A1" display="2.10.6 Renta Variable Mixta Euro"/>
    <hyperlink ref="A51" location="'Cuadro 2.10.7'!A1" display="2.10.7 Renta Variable Mixta Internacional"/>
    <hyperlink ref="A52" location="'Cuadro 2.10.8'!A1" display="2.10.8 Renta Variable Euro"/>
    <hyperlink ref="A53" location="'Cuadro 2.10.9.'!A1" display="2.10.9 Renta Variable Internacional"/>
    <hyperlink ref="A54" location="'Cuadro 2.10.10'!A1" display="2.10.10 IIC de Gestión Pasiva"/>
    <hyperlink ref="A55" location="'Cuadro 2.10.11'!A1" display="2.10.11 Garantizado de Rendimiento Fijo"/>
    <hyperlink ref="A56" location="'Cuadro 2.10.12'!A1" display="2.10.12 Garantizado de Rendimiento Variable"/>
    <hyperlink ref="A57" location="'Cuadro 2.10.13'!A1" display="2.10.13 De Garantía Parcial"/>
    <hyperlink ref="A58" location="'Cuadro 2.10.14'!A1" display="2.10.14 Retorno Absoluto"/>
    <hyperlink ref="A59" location="'Cuadro 2.10.15'!A1" display="2.10.15 Global"/>
    <hyperlink ref="A60" location="'Cuadro 2.11'!A1" display="2.11Distribución geográfica de la cartera exterior de los FI"/>
    <hyperlink ref="A61" location="'Cuadro 2.12'!A1" display="2.12 Distribución de los FI según su patrimonio"/>
    <hyperlink ref="A62" location="'Cuadro 2.13'!A1" display="2.13 Distribución de los FI según su número de partíci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175" width="42.12"/>
    <col collapsed="false" customWidth="true" hidden="false" outlineLevel="0" max="6" min="2" style="175" width="11.12"/>
    <col collapsed="false" customWidth="true" hidden="false" outlineLevel="0" max="7" min="7" style="175" width="0.5"/>
    <col collapsed="false" customWidth="true" hidden="false" outlineLevel="0" max="9" min="8" style="175" width="8.12"/>
    <col collapsed="false" customWidth="false" hidden="false" outlineLevel="0" max="257" min="10" style="175" width="13.37"/>
  </cols>
  <sheetData>
    <row r="1" customFormat="false" ht="36" hidden="false" customHeight="true" outlineLevel="0" collapsed="false">
      <c r="A1" s="13"/>
      <c r="B1" s="13"/>
      <c r="C1" s="176"/>
      <c r="D1" s="176"/>
      <c r="E1" s="176"/>
      <c r="F1" s="176"/>
      <c r="G1" s="176"/>
      <c r="H1" s="176"/>
      <c r="I1" s="176"/>
    </row>
    <row r="2" s="179" customFormat="true" ht="28.2" hidden="false" customHeight="true" outlineLevel="0" collapsed="false">
      <c r="A2" s="177" t="s">
        <v>119</v>
      </c>
      <c r="B2" s="177"/>
      <c r="C2" s="177"/>
      <c r="D2" s="177"/>
      <c r="E2" s="177"/>
      <c r="F2" s="177"/>
      <c r="G2" s="178"/>
      <c r="H2" s="16" t="s">
        <v>120</v>
      </c>
      <c r="I2" s="16"/>
    </row>
    <row r="3" customFormat="false" ht="13.95" hidden="false" customHeight="true" outlineLevel="0" collapsed="false">
      <c r="A3" s="180" t="s">
        <v>72</v>
      </c>
      <c r="B3" s="181"/>
      <c r="C3" s="181"/>
      <c r="D3" s="181"/>
      <c r="E3" s="181"/>
      <c r="F3" s="181"/>
      <c r="G3" s="181"/>
      <c r="H3" s="181"/>
      <c r="I3" s="181"/>
    </row>
    <row r="4" customFormat="false" ht="13.95" hidden="false" customHeight="true" outlineLevel="0" collapsed="false">
      <c r="A4" s="182"/>
      <c r="B4" s="183" t="n">
        <v>2013</v>
      </c>
      <c r="C4" s="183"/>
      <c r="D4" s="183"/>
      <c r="E4" s="183" t="n">
        <v>2014</v>
      </c>
      <c r="F4" s="183"/>
      <c r="G4" s="184"/>
      <c r="H4" s="185" t="s">
        <v>73</v>
      </c>
      <c r="I4" s="185"/>
    </row>
    <row r="5" customFormat="false" ht="30" hidden="false" customHeight="true" outlineLevel="0" collapsed="false">
      <c r="A5" s="185"/>
      <c r="B5" s="186" t="s">
        <v>74</v>
      </c>
      <c r="C5" s="186" t="s">
        <v>75</v>
      </c>
      <c r="D5" s="186" t="s">
        <v>76</v>
      </c>
      <c r="E5" s="186" t="s">
        <v>77</v>
      </c>
      <c r="F5" s="25" t="s">
        <v>74</v>
      </c>
      <c r="G5" s="187"/>
      <c r="H5" s="188" t="s">
        <v>78</v>
      </c>
      <c r="I5" s="188" t="s">
        <v>79</v>
      </c>
    </row>
    <row r="6" customFormat="false" ht="12" hidden="false" customHeight="true" outlineLevel="0" collapsed="false">
      <c r="A6" s="180"/>
      <c r="B6" s="189"/>
      <c r="C6" s="189"/>
      <c r="D6" s="189"/>
      <c r="E6" s="189"/>
      <c r="G6" s="190"/>
      <c r="H6" s="191"/>
      <c r="I6" s="191"/>
    </row>
    <row r="7" customFormat="false" ht="12" hidden="false" customHeight="true" outlineLevel="0" collapsed="false">
      <c r="A7" s="30" t="s">
        <v>80</v>
      </c>
      <c r="B7" s="31" t="n">
        <v>176033</v>
      </c>
      <c r="C7" s="31" t="n">
        <v>1153671</v>
      </c>
      <c r="D7" s="31" t="n">
        <v>1611366</v>
      </c>
      <c r="E7" s="31" t="n">
        <v>-879732</v>
      </c>
      <c r="F7" s="31" t="n">
        <v>848618</v>
      </c>
      <c r="G7" s="19"/>
      <c r="H7" s="67" t="s">
        <v>88</v>
      </c>
      <c r="I7" s="67" t="n">
        <v>382.08</v>
      </c>
    </row>
    <row r="8" s="192" customFormat="true" ht="12" hidden="false" customHeight="true" outlineLevel="0" collapsed="false">
      <c r="A8" s="35" t="s">
        <v>81</v>
      </c>
      <c r="B8" s="36" t="n">
        <v>104614</v>
      </c>
      <c r="C8" s="36" t="n">
        <v>327969</v>
      </c>
      <c r="D8" s="36" t="n">
        <v>1025913</v>
      </c>
      <c r="E8" s="36" t="n">
        <v>-1220162</v>
      </c>
      <c r="F8" s="36" t="n">
        <v>607256</v>
      </c>
      <c r="G8" s="35"/>
      <c r="H8" s="37" t="s">
        <v>88</v>
      </c>
      <c r="I8" s="37" t="n">
        <v>480.47</v>
      </c>
      <c r="L8" s="175"/>
      <c r="M8" s="175"/>
    </row>
    <row r="9" s="192" customFormat="true" ht="12" hidden="false" customHeight="true" outlineLevel="0" collapsed="false">
      <c r="A9" s="40" t="s">
        <v>82</v>
      </c>
      <c r="B9" s="41" t="n">
        <v>0</v>
      </c>
      <c r="C9" s="41" t="n">
        <v>0</v>
      </c>
      <c r="D9" s="41" t="n">
        <v>0</v>
      </c>
      <c r="E9" s="41" t="n">
        <v>0</v>
      </c>
      <c r="F9" s="41" t="n">
        <v>0</v>
      </c>
      <c r="G9" s="35"/>
      <c r="H9" s="37" t="s">
        <v>88</v>
      </c>
      <c r="I9" s="37" t="s">
        <v>88</v>
      </c>
      <c r="L9" s="175"/>
      <c r="M9" s="175"/>
    </row>
    <row r="10" s="192" customFormat="true" ht="12" hidden="false" customHeight="true" outlineLevel="0" collapsed="false">
      <c r="A10" s="35" t="s">
        <v>83</v>
      </c>
      <c r="B10" s="36" t="n">
        <v>71419</v>
      </c>
      <c r="C10" s="36" t="n">
        <v>825702</v>
      </c>
      <c r="D10" s="36" t="n">
        <v>585453</v>
      </c>
      <c r="E10" s="36" t="n">
        <v>340430</v>
      </c>
      <c r="F10" s="36" t="n">
        <v>241362</v>
      </c>
      <c r="G10" s="35"/>
      <c r="H10" s="37" t="n">
        <v>-29.1</v>
      </c>
      <c r="I10" s="37" t="n">
        <v>237.95</v>
      </c>
      <c r="L10" s="175"/>
      <c r="M10" s="175"/>
    </row>
    <row r="11" s="192" customFormat="true" ht="12" hidden="false" customHeight="true" outlineLevel="0" collapsed="false">
      <c r="A11" s="40" t="s">
        <v>84</v>
      </c>
      <c r="B11" s="41" t="n">
        <v>112570</v>
      </c>
      <c r="C11" s="41" t="n">
        <v>864764</v>
      </c>
      <c r="D11" s="41" t="n">
        <v>628779</v>
      </c>
      <c r="E11" s="41" t="n">
        <v>377993</v>
      </c>
      <c r="F11" s="41" t="n">
        <v>287003</v>
      </c>
      <c r="G11" s="35"/>
      <c r="H11" s="37" t="n">
        <v>-24.07</v>
      </c>
      <c r="I11" s="37" t="n">
        <v>154.96</v>
      </c>
      <c r="L11" s="175"/>
      <c r="M11" s="175"/>
    </row>
    <row r="12" s="192" customFormat="true" ht="12" hidden="false" customHeight="true" outlineLevel="0" collapsed="false">
      <c r="A12" s="35" t="s">
        <v>85</v>
      </c>
      <c r="B12" s="36" t="n">
        <v>1335</v>
      </c>
      <c r="C12" s="36" t="n">
        <v>1113</v>
      </c>
      <c r="D12" s="36" t="n">
        <v>1529</v>
      </c>
      <c r="E12" s="36" t="n">
        <v>1088</v>
      </c>
      <c r="F12" s="36" t="n">
        <v>979</v>
      </c>
      <c r="G12" s="35"/>
      <c r="H12" s="37" t="n">
        <v>-10.02</v>
      </c>
      <c r="I12" s="37" t="n">
        <v>-26.67</v>
      </c>
      <c r="L12" s="175"/>
      <c r="M12" s="175"/>
    </row>
    <row r="13" s="192" customFormat="true" ht="12" hidden="false" customHeight="true" outlineLevel="0" collapsed="false">
      <c r="A13" s="40" t="s">
        <v>86</v>
      </c>
      <c r="B13" s="41" t="n">
        <v>82588</v>
      </c>
      <c r="C13" s="41" t="n">
        <v>27580</v>
      </c>
      <c r="D13" s="41" t="n">
        <v>31122</v>
      </c>
      <c r="E13" s="41" t="n">
        <v>14309</v>
      </c>
      <c r="F13" s="41" t="n">
        <v>86140</v>
      </c>
      <c r="G13" s="35"/>
      <c r="H13" s="37" t="n">
        <v>502</v>
      </c>
      <c r="I13" s="37" t="n">
        <v>4.3</v>
      </c>
      <c r="L13" s="175"/>
      <c r="M13" s="175"/>
    </row>
    <row r="14" s="192" customFormat="true" ht="12" hidden="false" customHeight="true" outlineLevel="0" collapsed="false">
      <c r="A14" s="35" t="s">
        <v>87</v>
      </c>
      <c r="B14" s="36" t="n">
        <v>2283</v>
      </c>
      <c r="C14" s="36" t="n">
        <v>2562</v>
      </c>
      <c r="D14" s="36" t="n">
        <v>3546</v>
      </c>
      <c r="E14" s="36" t="n">
        <v>1955</v>
      </c>
      <c r="F14" s="36" t="n">
        <v>5685</v>
      </c>
      <c r="G14" s="35"/>
      <c r="H14" s="37" t="n">
        <v>190.79</v>
      </c>
      <c r="I14" s="37" t="n">
        <v>149.01</v>
      </c>
      <c r="L14" s="175"/>
      <c r="M14" s="175"/>
    </row>
    <row r="15" s="192" customFormat="true" ht="12" hidden="false" customHeight="true" outlineLevel="0" collapsed="false">
      <c r="A15" s="40" t="s">
        <v>89</v>
      </c>
      <c r="B15" s="41" t="n">
        <v>22476</v>
      </c>
      <c r="C15" s="41" t="n">
        <v>720070</v>
      </c>
      <c r="D15" s="41" t="n">
        <v>520627</v>
      </c>
      <c r="E15" s="41" t="n">
        <v>382168</v>
      </c>
      <c r="F15" s="41" t="n">
        <v>146466</v>
      </c>
      <c r="G15" s="35"/>
      <c r="H15" s="37" t="n">
        <v>-61.67</v>
      </c>
      <c r="I15" s="37" t="n">
        <v>551.66</v>
      </c>
      <c r="L15" s="175"/>
      <c r="M15" s="175"/>
    </row>
    <row r="16" s="192" customFormat="true" ht="12" hidden="false" customHeight="true" outlineLevel="0" collapsed="false">
      <c r="A16" s="35" t="s">
        <v>90</v>
      </c>
      <c r="B16" s="36" t="n">
        <v>4</v>
      </c>
      <c r="C16" s="36" t="n">
        <v>5</v>
      </c>
      <c r="D16" s="36" t="n">
        <v>6</v>
      </c>
      <c r="E16" s="36" t="n">
        <v>7</v>
      </c>
      <c r="F16" s="36" t="n">
        <v>7</v>
      </c>
      <c r="G16" s="35"/>
      <c r="H16" s="37" t="n">
        <v>0</v>
      </c>
      <c r="I16" s="37" t="n">
        <v>75</v>
      </c>
      <c r="L16" s="175"/>
      <c r="M16" s="175"/>
    </row>
    <row r="17" s="192" customFormat="true" ht="12" hidden="false" customHeight="true" outlineLevel="0" collapsed="false">
      <c r="A17" s="40" t="s">
        <v>91</v>
      </c>
      <c r="B17" s="41" t="n">
        <v>3099</v>
      </c>
      <c r="C17" s="41" t="n">
        <v>25328</v>
      </c>
      <c r="D17" s="41" t="n">
        <v>17814</v>
      </c>
      <c r="E17" s="41" t="n">
        <v>6443</v>
      </c>
      <c r="F17" s="41" t="n">
        <v>2112</v>
      </c>
      <c r="G17" s="35"/>
      <c r="H17" s="37" t="n">
        <v>-67.22</v>
      </c>
      <c r="I17" s="37" t="n">
        <v>-31.85</v>
      </c>
      <c r="L17" s="175"/>
      <c r="M17" s="175"/>
    </row>
    <row r="18" s="192" customFormat="true" ht="12" hidden="false" customHeight="true" outlineLevel="0" collapsed="false">
      <c r="A18" s="35" t="s">
        <v>92</v>
      </c>
      <c r="B18" s="36" t="n">
        <v>1358</v>
      </c>
      <c r="C18" s="36" t="n">
        <v>88866</v>
      </c>
      <c r="D18" s="36" t="n">
        <v>54368</v>
      </c>
      <c r="E18" s="36" t="n">
        <v>28484</v>
      </c>
      <c r="F18" s="36" t="n">
        <v>45511</v>
      </c>
      <c r="G18" s="35"/>
      <c r="H18" s="37" t="n">
        <v>59.78</v>
      </c>
      <c r="I18" s="37" t="s">
        <v>88</v>
      </c>
      <c r="L18" s="175"/>
      <c r="M18" s="175"/>
    </row>
    <row r="19" s="192" customFormat="true" ht="12" hidden="false" customHeight="true" outlineLevel="0" collapsed="false">
      <c r="A19" s="40" t="s">
        <v>93</v>
      </c>
      <c r="B19" s="41" t="n">
        <v>-572</v>
      </c>
      <c r="C19" s="41" t="n">
        <v>-760</v>
      </c>
      <c r="D19" s="41" t="n">
        <v>-232</v>
      </c>
      <c r="E19" s="41" t="n">
        <v>-56460</v>
      </c>
      <c r="F19" s="41" t="n">
        <v>104</v>
      </c>
      <c r="G19" s="35"/>
      <c r="H19" s="37" t="s">
        <v>88</v>
      </c>
      <c r="I19" s="37" t="s">
        <v>88</v>
      </c>
      <c r="L19" s="175"/>
      <c r="M19" s="175"/>
    </row>
    <row r="20" customFormat="false" ht="12" hidden="false" customHeight="true" outlineLevel="0" collapsed="false">
      <c r="A20" s="35" t="s">
        <v>94</v>
      </c>
      <c r="B20" s="36" t="n">
        <v>41347</v>
      </c>
      <c r="C20" s="36" t="n">
        <v>39169</v>
      </c>
      <c r="D20" s="36" t="n">
        <v>43735</v>
      </c>
      <c r="E20" s="36" t="n">
        <v>37913</v>
      </c>
      <c r="F20" s="36" t="n">
        <v>45693</v>
      </c>
      <c r="G20" s="35"/>
      <c r="H20" s="37" t="n">
        <v>20.52</v>
      </c>
      <c r="I20" s="37" t="n">
        <v>10.51</v>
      </c>
    </row>
    <row r="21" customFormat="false" ht="12" hidden="false" customHeight="true" outlineLevel="0" collapsed="false">
      <c r="A21" s="40" t="s">
        <v>95</v>
      </c>
      <c r="B21" s="42" t="n">
        <v>25588</v>
      </c>
      <c r="C21" s="42" t="n">
        <v>33180</v>
      </c>
      <c r="D21" s="42" t="n">
        <v>37372</v>
      </c>
      <c r="E21" s="42" t="n">
        <v>33167</v>
      </c>
      <c r="F21" s="42" t="n">
        <v>36030</v>
      </c>
      <c r="G21" s="35"/>
      <c r="H21" s="37" t="n">
        <v>8.63</v>
      </c>
      <c r="I21" s="37" t="n">
        <v>40.81</v>
      </c>
    </row>
    <row r="22" customFormat="false" ht="12" hidden="false" customHeight="true" outlineLevel="0" collapsed="false">
      <c r="A22" s="35" t="s">
        <v>96</v>
      </c>
      <c r="B22" s="36" t="n">
        <v>1433</v>
      </c>
      <c r="C22" s="36" t="n">
        <v>1635</v>
      </c>
      <c r="D22" s="36" t="n">
        <v>1947</v>
      </c>
      <c r="E22" s="36" t="n">
        <v>2152</v>
      </c>
      <c r="F22" s="36" t="n">
        <v>2466</v>
      </c>
      <c r="G22" s="19"/>
      <c r="H22" s="37" t="n">
        <v>14.59</v>
      </c>
      <c r="I22" s="37" t="n">
        <v>72.09</v>
      </c>
    </row>
    <row r="23" customFormat="false" ht="12" hidden="false" customHeight="true" outlineLevel="0" collapsed="false">
      <c r="A23" s="40" t="s">
        <v>97</v>
      </c>
      <c r="B23" s="41" t="n">
        <v>14326</v>
      </c>
      <c r="C23" s="41" t="n">
        <v>4354</v>
      </c>
      <c r="D23" s="41" t="n">
        <v>4416</v>
      </c>
      <c r="E23" s="41" t="n">
        <v>2594</v>
      </c>
      <c r="F23" s="41" t="n">
        <v>7197</v>
      </c>
      <c r="G23" s="19"/>
      <c r="H23" s="37" t="n">
        <v>177.45</v>
      </c>
      <c r="I23" s="37" t="n">
        <v>-49.76</v>
      </c>
    </row>
    <row r="24" customFormat="false" ht="12" hidden="false" customHeight="true" outlineLevel="0" collapsed="false">
      <c r="A24" s="35" t="s">
        <v>98</v>
      </c>
      <c r="B24" s="36" t="n">
        <v>197</v>
      </c>
      <c r="C24" s="36" t="n">
        <v>108</v>
      </c>
      <c r="D24" s="36" t="n">
        <v>409</v>
      </c>
      <c r="E24" s="36" t="n">
        <v>350</v>
      </c>
      <c r="F24" s="36" t="n">
        <v>52</v>
      </c>
      <c r="G24" s="43"/>
      <c r="H24" s="37" t="n">
        <v>-85.14</v>
      </c>
      <c r="I24" s="37" t="n">
        <v>-73.6</v>
      </c>
    </row>
    <row r="25" customFormat="false" ht="12" hidden="false" customHeight="true" outlineLevel="0" collapsed="false">
      <c r="A25" s="40" t="s">
        <v>99</v>
      </c>
      <c r="B25" s="41" t="n">
        <v>0</v>
      </c>
      <c r="C25" s="41" t="n">
        <v>0</v>
      </c>
      <c r="D25" s="41" t="n">
        <v>0</v>
      </c>
      <c r="E25" s="41" t="n">
        <v>0</v>
      </c>
      <c r="F25" s="41" t="n">
        <v>0</v>
      </c>
      <c r="G25" s="43"/>
      <c r="H25" s="37" t="s">
        <v>88</v>
      </c>
      <c r="I25" s="37" t="s">
        <v>88</v>
      </c>
    </row>
    <row r="26" customFormat="false" ht="12" hidden="false" customHeight="true" outlineLevel="0" collapsed="false">
      <c r="A26" s="35" t="s">
        <v>100</v>
      </c>
      <c r="B26" s="36" t="n">
        <v>50</v>
      </c>
      <c r="C26" s="36" t="n">
        <v>38</v>
      </c>
      <c r="D26" s="36" t="n">
        <v>19</v>
      </c>
      <c r="E26" s="36" t="n">
        <v>26</v>
      </c>
      <c r="F26" s="36" t="n">
        <v>16</v>
      </c>
      <c r="G26" s="43"/>
      <c r="H26" s="37" t="n">
        <v>-38.46</v>
      </c>
      <c r="I26" s="37" t="n">
        <v>-68</v>
      </c>
    </row>
    <row r="27" customFormat="false" ht="12" hidden="false" customHeight="true" outlineLevel="0" collapsed="false">
      <c r="A27" s="40" t="s">
        <v>101</v>
      </c>
      <c r="B27" s="41" t="n">
        <v>147</v>
      </c>
      <c r="C27" s="41" t="n">
        <v>70</v>
      </c>
      <c r="D27" s="41" t="n">
        <v>391</v>
      </c>
      <c r="E27" s="41" t="n">
        <v>323</v>
      </c>
      <c r="F27" s="41" t="n">
        <v>36</v>
      </c>
      <c r="G27" s="43"/>
      <c r="H27" s="44" t="n">
        <v>-88.85</v>
      </c>
      <c r="I27" s="44" t="n">
        <v>-75.51</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193" width="42.12"/>
    <col collapsed="false" customWidth="true" hidden="false" outlineLevel="0" max="6" min="2" style="193" width="11.12"/>
    <col collapsed="false" customWidth="true" hidden="false" outlineLevel="0" max="7" min="7" style="193" width="0.5"/>
    <col collapsed="false" customWidth="true" hidden="false" outlineLevel="0" max="9" min="8" style="193" width="8.12"/>
    <col collapsed="false" customWidth="false" hidden="false" outlineLevel="0" max="257" min="10" style="193" width="13.37"/>
  </cols>
  <sheetData>
    <row r="1" customFormat="false" ht="36" hidden="false" customHeight="true" outlineLevel="0" collapsed="false">
      <c r="A1" s="13"/>
      <c r="B1" s="13"/>
      <c r="C1" s="194"/>
      <c r="D1" s="194"/>
      <c r="E1" s="194"/>
      <c r="F1" s="194"/>
      <c r="G1" s="194"/>
      <c r="H1" s="194"/>
      <c r="I1" s="194"/>
    </row>
    <row r="2" s="197" customFormat="true" ht="28.2" hidden="false" customHeight="true" outlineLevel="0" collapsed="false">
      <c r="A2" s="195" t="s">
        <v>121</v>
      </c>
      <c r="B2" s="195"/>
      <c r="C2" s="195"/>
      <c r="D2" s="195"/>
      <c r="E2" s="195"/>
      <c r="F2" s="195"/>
      <c r="G2" s="196"/>
      <c r="H2" s="16" t="s">
        <v>122</v>
      </c>
      <c r="I2" s="16"/>
    </row>
    <row r="3" customFormat="false" ht="13.95" hidden="false" customHeight="true" outlineLevel="0" collapsed="false">
      <c r="A3" s="198" t="s">
        <v>72</v>
      </c>
      <c r="B3" s="199"/>
      <c r="C3" s="199"/>
      <c r="D3" s="199"/>
      <c r="E3" s="199"/>
      <c r="F3" s="199"/>
      <c r="G3" s="199"/>
      <c r="H3" s="199"/>
      <c r="I3" s="199"/>
    </row>
    <row r="4" customFormat="false" ht="13.95" hidden="false" customHeight="true" outlineLevel="0" collapsed="false">
      <c r="A4" s="200"/>
      <c r="B4" s="201" t="n">
        <v>2013</v>
      </c>
      <c r="C4" s="201"/>
      <c r="D4" s="201"/>
      <c r="E4" s="201" t="n">
        <v>2014</v>
      </c>
      <c r="F4" s="201"/>
      <c r="G4" s="202"/>
      <c r="H4" s="203" t="s">
        <v>73</v>
      </c>
      <c r="I4" s="203"/>
    </row>
    <row r="5" customFormat="false" ht="30" hidden="false" customHeight="true" outlineLevel="0" collapsed="false">
      <c r="A5" s="203"/>
      <c r="B5" s="204" t="s">
        <v>74</v>
      </c>
      <c r="C5" s="204" t="s">
        <v>75</v>
      </c>
      <c r="D5" s="204" t="s">
        <v>76</v>
      </c>
      <c r="E5" s="204" t="s">
        <v>77</v>
      </c>
      <c r="F5" s="25" t="s">
        <v>74</v>
      </c>
      <c r="G5" s="205"/>
      <c r="H5" s="206" t="s">
        <v>78</v>
      </c>
      <c r="I5" s="206" t="s">
        <v>79</v>
      </c>
    </row>
    <row r="6" customFormat="false" ht="12" hidden="false" customHeight="true" outlineLevel="0" collapsed="false">
      <c r="A6" s="198"/>
      <c r="B6" s="207"/>
      <c r="C6" s="207"/>
      <c r="D6" s="207"/>
      <c r="E6" s="207"/>
      <c r="G6" s="208"/>
      <c r="H6" s="209"/>
      <c r="I6" s="209"/>
    </row>
    <row r="7" customFormat="false" ht="12" hidden="false" customHeight="true" outlineLevel="0" collapsed="false">
      <c r="A7" s="30" t="s">
        <v>80</v>
      </c>
      <c r="B7" s="31" t="n">
        <v>73358</v>
      </c>
      <c r="C7" s="31" t="n">
        <v>670304</v>
      </c>
      <c r="D7" s="31" t="n">
        <v>881399</v>
      </c>
      <c r="E7" s="31" t="n">
        <v>2844651</v>
      </c>
      <c r="F7" s="31" t="n">
        <v>733152</v>
      </c>
      <c r="G7" s="19"/>
      <c r="H7" s="67" t="n">
        <v>-74.23</v>
      </c>
      <c r="I7" s="67" t="n">
        <v>899.42</v>
      </c>
    </row>
    <row r="8" s="210" customFormat="true" ht="12" hidden="false" customHeight="true" outlineLevel="0" collapsed="false">
      <c r="A8" s="35" t="s">
        <v>81</v>
      </c>
      <c r="B8" s="36" t="n">
        <v>133308</v>
      </c>
      <c r="C8" s="36" t="n">
        <v>175417</v>
      </c>
      <c r="D8" s="36" t="n">
        <v>434944</v>
      </c>
      <c r="E8" s="36" t="n">
        <v>2605660</v>
      </c>
      <c r="F8" s="36" t="n">
        <v>389733</v>
      </c>
      <c r="G8" s="35"/>
      <c r="H8" s="37" t="n">
        <v>-85.04</v>
      </c>
      <c r="I8" s="37" t="n">
        <v>192.36</v>
      </c>
      <c r="L8" s="193"/>
      <c r="M8" s="193"/>
    </row>
    <row r="9" s="210" customFormat="true" ht="12" hidden="false" customHeight="true" outlineLevel="0" collapsed="false">
      <c r="A9" s="40" t="s">
        <v>82</v>
      </c>
      <c r="B9" s="41" t="n">
        <v>0</v>
      </c>
      <c r="C9" s="41" t="n">
        <v>0</v>
      </c>
      <c r="D9" s="41" t="n">
        <v>0</v>
      </c>
      <c r="E9" s="41" t="n">
        <v>0</v>
      </c>
      <c r="F9" s="41" t="n">
        <v>0</v>
      </c>
      <c r="G9" s="35"/>
      <c r="H9" s="37" t="s">
        <v>88</v>
      </c>
      <c r="I9" s="37" t="s">
        <v>88</v>
      </c>
      <c r="L9" s="193"/>
      <c r="M9" s="193"/>
    </row>
    <row r="10" s="210" customFormat="true" ht="12" hidden="false" customHeight="true" outlineLevel="0" collapsed="false">
      <c r="A10" s="35" t="s">
        <v>83</v>
      </c>
      <c r="B10" s="36" t="n">
        <v>-59950</v>
      </c>
      <c r="C10" s="36" t="n">
        <v>494887</v>
      </c>
      <c r="D10" s="36" t="n">
        <v>446455</v>
      </c>
      <c r="E10" s="36" t="n">
        <v>238991</v>
      </c>
      <c r="F10" s="36" t="n">
        <v>343419</v>
      </c>
      <c r="G10" s="35"/>
      <c r="H10" s="37" t="n">
        <v>43.7</v>
      </c>
      <c r="I10" s="37" t="s">
        <v>88</v>
      </c>
      <c r="L10" s="193"/>
      <c r="M10" s="193"/>
    </row>
    <row r="11" s="210" customFormat="true" ht="12" hidden="false" customHeight="true" outlineLevel="0" collapsed="false">
      <c r="A11" s="40" t="s">
        <v>84</v>
      </c>
      <c r="B11" s="41" t="n">
        <v>-14749</v>
      </c>
      <c r="C11" s="41" t="n">
        <v>537266</v>
      </c>
      <c r="D11" s="41" t="n">
        <v>491957</v>
      </c>
      <c r="E11" s="41" t="n">
        <v>297030</v>
      </c>
      <c r="F11" s="41" t="n">
        <v>417047</v>
      </c>
      <c r="G11" s="35"/>
      <c r="H11" s="37" t="n">
        <v>40.41</v>
      </c>
      <c r="I11" s="37" t="s">
        <v>88</v>
      </c>
      <c r="L11" s="193"/>
      <c r="M11" s="193"/>
    </row>
    <row r="12" s="210" customFormat="true" ht="12" hidden="false" customHeight="true" outlineLevel="0" collapsed="false">
      <c r="A12" s="35" t="s">
        <v>85</v>
      </c>
      <c r="B12" s="36" t="n">
        <v>1697</v>
      </c>
      <c r="C12" s="36" t="n">
        <v>1788</v>
      </c>
      <c r="D12" s="36" t="n">
        <v>2111</v>
      </c>
      <c r="E12" s="36" t="n">
        <v>2003</v>
      </c>
      <c r="F12" s="36" t="n">
        <v>2239</v>
      </c>
      <c r="G12" s="35"/>
      <c r="H12" s="37" t="n">
        <v>11.78</v>
      </c>
      <c r="I12" s="37" t="n">
        <v>31.94</v>
      </c>
      <c r="L12" s="193"/>
      <c r="M12" s="193"/>
    </row>
    <row r="13" s="210" customFormat="true" ht="12" hidden="false" customHeight="true" outlineLevel="0" collapsed="false">
      <c r="A13" s="40" t="s">
        <v>86</v>
      </c>
      <c r="B13" s="41" t="n">
        <v>78905</v>
      </c>
      <c r="C13" s="41" t="n">
        <v>18629</v>
      </c>
      <c r="D13" s="41" t="n">
        <v>24242</v>
      </c>
      <c r="E13" s="41" t="n">
        <v>36903</v>
      </c>
      <c r="F13" s="41" t="n">
        <v>127955</v>
      </c>
      <c r="G13" s="35"/>
      <c r="H13" s="37" t="n">
        <v>246.73</v>
      </c>
      <c r="I13" s="37" t="n">
        <v>62.16</v>
      </c>
      <c r="L13" s="193"/>
      <c r="M13" s="193"/>
    </row>
    <row r="14" s="210" customFormat="true" ht="12" hidden="false" customHeight="true" outlineLevel="0" collapsed="false">
      <c r="A14" s="35" t="s">
        <v>87</v>
      </c>
      <c r="B14" s="36" t="n">
        <v>-198</v>
      </c>
      <c r="C14" s="36" t="n">
        <v>-1616</v>
      </c>
      <c r="D14" s="36" t="n">
        <v>2258</v>
      </c>
      <c r="E14" s="36" t="n">
        <v>988</v>
      </c>
      <c r="F14" s="36" t="n">
        <v>2180</v>
      </c>
      <c r="G14" s="35"/>
      <c r="H14" s="37" t="n">
        <v>120.65</v>
      </c>
      <c r="I14" s="37" t="s">
        <v>88</v>
      </c>
      <c r="L14" s="193"/>
      <c r="M14" s="193"/>
    </row>
    <row r="15" s="210" customFormat="true" ht="12" hidden="false" customHeight="true" outlineLevel="0" collapsed="false">
      <c r="A15" s="40" t="s">
        <v>89</v>
      </c>
      <c r="B15" s="41" t="n">
        <v>-43695</v>
      </c>
      <c r="C15" s="41" t="n">
        <v>374288</v>
      </c>
      <c r="D15" s="41" t="n">
        <v>286255</v>
      </c>
      <c r="E15" s="41" t="n">
        <v>318709</v>
      </c>
      <c r="F15" s="41" t="n">
        <v>142258</v>
      </c>
      <c r="G15" s="35"/>
      <c r="H15" s="37" t="n">
        <v>-55.36</v>
      </c>
      <c r="I15" s="37" t="s">
        <v>88</v>
      </c>
      <c r="L15" s="193"/>
      <c r="M15" s="193"/>
    </row>
    <row r="16" s="210" customFormat="true" ht="12" hidden="false" customHeight="true" outlineLevel="0" collapsed="false">
      <c r="A16" s="35" t="s">
        <v>90</v>
      </c>
      <c r="B16" s="36" t="n">
        <v>-10</v>
      </c>
      <c r="C16" s="36" t="n">
        <v>-35</v>
      </c>
      <c r="D16" s="36" t="n">
        <v>63</v>
      </c>
      <c r="E16" s="36" t="n">
        <v>-9</v>
      </c>
      <c r="F16" s="36" t="n">
        <v>15</v>
      </c>
      <c r="G16" s="35"/>
      <c r="H16" s="37" t="s">
        <v>88</v>
      </c>
      <c r="I16" s="37" t="s">
        <v>88</v>
      </c>
      <c r="L16" s="193"/>
      <c r="M16" s="193"/>
    </row>
    <row r="17" s="210" customFormat="true" ht="12" hidden="false" customHeight="true" outlineLevel="0" collapsed="false">
      <c r="A17" s="40" t="s">
        <v>91</v>
      </c>
      <c r="B17" s="41" t="n">
        <v>-70553</v>
      </c>
      <c r="C17" s="41" t="n">
        <v>61064</v>
      </c>
      <c r="D17" s="41" t="n">
        <v>92552</v>
      </c>
      <c r="E17" s="41" t="n">
        <v>13611</v>
      </c>
      <c r="F17" s="41" t="n">
        <v>95545</v>
      </c>
      <c r="G17" s="35"/>
      <c r="H17" s="37" t="n">
        <v>601.97</v>
      </c>
      <c r="I17" s="37" t="s">
        <v>88</v>
      </c>
      <c r="L17" s="193"/>
      <c r="M17" s="193"/>
    </row>
    <row r="18" s="210" customFormat="true" ht="12" hidden="false" customHeight="true" outlineLevel="0" collapsed="false">
      <c r="A18" s="35" t="s">
        <v>92</v>
      </c>
      <c r="B18" s="36" t="n">
        <v>24038</v>
      </c>
      <c r="C18" s="36" t="n">
        <v>85678</v>
      </c>
      <c r="D18" s="36" t="n">
        <v>88682</v>
      </c>
      <c r="E18" s="36" t="n">
        <v>-8919</v>
      </c>
      <c r="F18" s="36" t="n">
        <v>46639</v>
      </c>
      <c r="G18" s="35"/>
      <c r="H18" s="37" t="s">
        <v>88</v>
      </c>
      <c r="I18" s="37" t="n">
        <v>94.02</v>
      </c>
      <c r="L18" s="193"/>
      <c r="M18" s="193"/>
    </row>
    <row r="19" s="210" customFormat="true" ht="12" hidden="false" customHeight="true" outlineLevel="0" collapsed="false">
      <c r="A19" s="40" t="s">
        <v>93</v>
      </c>
      <c r="B19" s="41" t="n">
        <v>-4932</v>
      </c>
      <c r="C19" s="41" t="n">
        <v>-2530</v>
      </c>
      <c r="D19" s="41" t="n">
        <v>-4207</v>
      </c>
      <c r="E19" s="41" t="n">
        <v>-66255</v>
      </c>
      <c r="F19" s="41" t="n">
        <v>215</v>
      </c>
      <c r="G19" s="35"/>
      <c r="H19" s="37" t="s">
        <v>88</v>
      </c>
      <c r="I19" s="37" t="s">
        <v>88</v>
      </c>
      <c r="L19" s="193"/>
      <c r="M19" s="193"/>
    </row>
    <row r="20" customFormat="false" ht="12" hidden="false" customHeight="true" outlineLevel="0" collapsed="false">
      <c r="A20" s="35" t="s">
        <v>94</v>
      </c>
      <c r="B20" s="36" t="n">
        <v>46583</v>
      </c>
      <c r="C20" s="36" t="n">
        <v>43818</v>
      </c>
      <c r="D20" s="36" t="n">
        <v>46548</v>
      </c>
      <c r="E20" s="36" t="n">
        <v>59060</v>
      </c>
      <c r="F20" s="36" t="n">
        <v>74668</v>
      </c>
      <c r="G20" s="35"/>
      <c r="H20" s="37" t="n">
        <v>26.43</v>
      </c>
      <c r="I20" s="37" t="n">
        <v>60.29</v>
      </c>
    </row>
    <row r="21" customFormat="false" ht="12" hidden="false" customHeight="true" outlineLevel="0" collapsed="false">
      <c r="A21" s="40" t="s">
        <v>95</v>
      </c>
      <c r="B21" s="42" t="n">
        <v>31038</v>
      </c>
      <c r="C21" s="42" t="n">
        <v>36247</v>
      </c>
      <c r="D21" s="42" t="n">
        <v>38536</v>
      </c>
      <c r="E21" s="42" t="n">
        <v>48462</v>
      </c>
      <c r="F21" s="42" t="n">
        <v>53300</v>
      </c>
      <c r="G21" s="35"/>
      <c r="H21" s="37" t="n">
        <v>9.98</v>
      </c>
      <c r="I21" s="37" t="n">
        <v>71.72</v>
      </c>
    </row>
    <row r="22" customFormat="false" ht="12" hidden="false" customHeight="true" outlineLevel="0" collapsed="false">
      <c r="A22" s="35" t="s">
        <v>96</v>
      </c>
      <c r="B22" s="36" t="n">
        <v>2161</v>
      </c>
      <c r="C22" s="36" t="n">
        <v>2278</v>
      </c>
      <c r="D22" s="36" t="n">
        <v>2461</v>
      </c>
      <c r="E22" s="36" t="n">
        <v>2824</v>
      </c>
      <c r="F22" s="36" t="n">
        <v>3075</v>
      </c>
      <c r="G22" s="19"/>
      <c r="H22" s="37" t="n">
        <v>8.89</v>
      </c>
      <c r="I22" s="37" t="n">
        <v>42.3</v>
      </c>
    </row>
    <row r="23" customFormat="false" ht="12" hidden="false" customHeight="true" outlineLevel="0" collapsed="false">
      <c r="A23" s="40" t="s">
        <v>97</v>
      </c>
      <c r="B23" s="41" t="n">
        <v>13384</v>
      </c>
      <c r="C23" s="41" t="n">
        <v>5293</v>
      </c>
      <c r="D23" s="41" t="n">
        <v>5551</v>
      </c>
      <c r="E23" s="41" t="n">
        <v>7774</v>
      </c>
      <c r="F23" s="41" t="n">
        <v>18293</v>
      </c>
      <c r="G23" s="19"/>
      <c r="H23" s="37" t="n">
        <v>135.31</v>
      </c>
      <c r="I23" s="37" t="n">
        <v>36.68</v>
      </c>
    </row>
    <row r="24" customFormat="false" ht="12" hidden="false" customHeight="true" outlineLevel="0" collapsed="false">
      <c r="A24" s="35" t="s">
        <v>98</v>
      </c>
      <c r="B24" s="36" t="n">
        <v>1381</v>
      </c>
      <c r="C24" s="36" t="n">
        <v>1439</v>
      </c>
      <c r="D24" s="36" t="n">
        <v>1046</v>
      </c>
      <c r="E24" s="36" t="n">
        <v>1020</v>
      </c>
      <c r="F24" s="36" t="n">
        <v>1039</v>
      </c>
      <c r="G24" s="43"/>
      <c r="H24" s="37" t="n">
        <v>1.86</v>
      </c>
      <c r="I24" s="37" t="n">
        <v>-24.76</v>
      </c>
    </row>
    <row r="25" customFormat="false" ht="12" hidden="false" customHeight="true" outlineLevel="0" collapsed="false">
      <c r="A25" s="40" t="s">
        <v>99</v>
      </c>
      <c r="B25" s="41" t="n">
        <v>3</v>
      </c>
      <c r="C25" s="41" t="n">
        <v>1</v>
      </c>
      <c r="D25" s="41" t="n">
        <v>-4</v>
      </c>
      <c r="E25" s="41" t="n">
        <v>1</v>
      </c>
      <c r="F25" s="41" t="n">
        <v>0</v>
      </c>
      <c r="G25" s="43"/>
      <c r="H25" s="37" t="n">
        <v>-100</v>
      </c>
      <c r="I25" s="37" t="n">
        <v>-100</v>
      </c>
    </row>
    <row r="26" customFormat="false" ht="12" hidden="false" customHeight="true" outlineLevel="0" collapsed="false">
      <c r="A26" s="35" t="s">
        <v>100</v>
      </c>
      <c r="B26" s="36" t="n">
        <v>1085</v>
      </c>
      <c r="C26" s="36" t="n">
        <v>855</v>
      </c>
      <c r="D26" s="36" t="n">
        <v>852</v>
      </c>
      <c r="E26" s="36" t="n">
        <v>810</v>
      </c>
      <c r="F26" s="36" t="n">
        <v>743</v>
      </c>
      <c r="G26" s="43"/>
      <c r="H26" s="37" t="n">
        <v>-8.27</v>
      </c>
      <c r="I26" s="37" t="n">
        <v>-31.52</v>
      </c>
    </row>
    <row r="27" customFormat="false" ht="12" hidden="false" customHeight="true" outlineLevel="0" collapsed="false">
      <c r="A27" s="40" t="s">
        <v>101</v>
      </c>
      <c r="B27" s="41" t="n">
        <v>293</v>
      </c>
      <c r="C27" s="41" t="n">
        <v>583</v>
      </c>
      <c r="D27" s="41" t="n">
        <v>198</v>
      </c>
      <c r="E27" s="41" t="n">
        <v>209</v>
      </c>
      <c r="F27" s="41" t="n">
        <v>297</v>
      </c>
      <c r="G27" s="43"/>
      <c r="H27" s="44" t="n">
        <v>42.11</v>
      </c>
      <c r="I27" s="44" t="n">
        <v>1.37</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211" width="42.12"/>
    <col collapsed="false" customWidth="true" hidden="false" outlineLevel="0" max="6" min="2" style="211" width="11.12"/>
    <col collapsed="false" customWidth="true" hidden="false" outlineLevel="0" max="7" min="7" style="211" width="0.5"/>
    <col collapsed="false" customWidth="true" hidden="false" outlineLevel="0" max="9" min="8" style="211" width="8.12"/>
    <col collapsed="false" customWidth="false" hidden="false" outlineLevel="0" max="257" min="10" style="211" width="13.37"/>
  </cols>
  <sheetData>
    <row r="1" customFormat="false" ht="36" hidden="false" customHeight="true" outlineLevel="0" collapsed="false">
      <c r="A1" s="13"/>
      <c r="B1" s="13"/>
      <c r="C1" s="212"/>
      <c r="D1" s="212"/>
      <c r="E1" s="212"/>
      <c r="F1" s="212"/>
      <c r="G1" s="212"/>
      <c r="H1" s="212"/>
      <c r="I1" s="212"/>
    </row>
    <row r="2" s="215" customFormat="true" ht="28.2" hidden="false" customHeight="true" outlineLevel="0" collapsed="false">
      <c r="A2" s="213" t="s">
        <v>123</v>
      </c>
      <c r="B2" s="213"/>
      <c r="C2" s="213"/>
      <c r="D2" s="213"/>
      <c r="E2" s="213"/>
      <c r="F2" s="213"/>
      <c r="G2" s="214"/>
      <c r="H2" s="16" t="s">
        <v>124</v>
      </c>
      <c r="I2" s="16"/>
    </row>
    <row r="3" customFormat="false" ht="13.95" hidden="false" customHeight="true" outlineLevel="0" collapsed="false">
      <c r="A3" s="216" t="s">
        <v>72</v>
      </c>
      <c r="B3" s="217"/>
      <c r="C3" s="217"/>
      <c r="D3" s="217"/>
      <c r="E3" s="217"/>
      <c r="F3" s="217"/>
      <c r="G3" s="217"/>
      <c r="H3" s="217"/>
      <c r="I3" s="217"/>
    </row>
    <row r="4" customFormat="false" ht="13.95" hidden="false" customHeight="true" outlineLevel="0" collapsed="false">
      <c r="A4" s="218"/>
      <c r="B4" s="219" t="n">
        <v>2013</v>
      </c>
      <c r="C4" s="219"/>
      <c r="D4" s="219"/>
      <c r="E4" s="219" t="n">
        <v>2014</v>
      </c>
      <c r="F4" s="219"/>
      <c r="G4" s="220"/>
      <c r="H4" s="221" t="s">
        <v>73</v>
      </c>
      <c r="I4" s="221"/>
    </row>
    <row r="5" customFormat="false" ht="30" hidden="false" customHeight="true" outlineLevel="0" collapsed="false">
      <c r="A5" s="221"/>
      <c r="B5" s="222" t="s">
        <v>74</v>
      </c>
      <c r="C5" s="222" t="s">
        <v>75</v>
      </c>
      <c r="D5" s="222" t="s">
        <v>76</v>
      </c>
      <c r="E5" s="222" t="s">
        <v>77</v>
      </c>
      <c r="F5" s="25" t="s">
        <v>74</v>
      </c>
      <c r="G5" s="223"/>
      <c r="H5" s="206" t="s">
        <v>78</v>
      </c>
      <c r="I5" s="206" t="s">
        <v>79</v>
      </c>
    </row>
    <row r="6" customFormat="false" ht="12" hidden="false" customHeight="true" outlineLevel="0" collapsed="false">
      <c r="A6" s="216"/>
      <c r="B6" s="224"/>
      <c r="C6" s="224"/>
      <c r="D6" s="224"/>
      <c r="E6" s="224"/>
      <c r="G6" s="225"/>
      <c r="H6" s="226"/>
      <c r="I6" s="226"/>
    </row>
    <row r="7" customFormat="false" ht="12" hidden="false" customHeight="true" outlineLevel="0" collapsed="false">
      <c r="A7" s="30" t="s">
        <v>80</v>
      </c>
      <c r="B7" s="31" t="n">
        <v>1891043</v>
      </c>
      <c r="C7" s="31" t="n">
        <v>4524065</v>
      </c>
      <c r="D7" s="31" t="n">
        <v>5589402</v>
      </c>
      <c r="E7" s="31" t="n">
        <v>5331111</v>
      </c>
      <c r="F7" s="31" t="n">
        <v>3051623</v>
      </c>
      <c r="G7" s="19"/>
      <c r="H7" s="67" t="n">
        <v>-42.76</v>
      </c>
      <c r="I7" s="67" t="n">
        <v>61.37</v>
      </c>
    </row>
    <row r="8" s="227" customFormat="true" ht="12" hidden="false" customHeight="true" outlineLevel="0" collapsed="false">
      <c r="A8" s="35" t="s">
        <v>81</v>
      </c>
      <c r="B8" s="36" t="n">
        <v>1851098</v>
      </c>
      <c r="C8" s="36" t="n">
        <v>4150725</v>
      </c>
      <c r="D8" s="36" t="n">
        <v>5196358</v>
      </c>
      <c r="E8" s="36" t="n">
        <v>4636662</v>
      </c>
      <c r="F8" s="36" t="n">
        <v>2423814</v>
      </c>
      <c r="G8" s="35"/>
      <c r="H8" s="37" t="n">
        <v>-47.73</v>
      </c>
      <c r="I8" s="37" t="n">
        <v>30.94</v>
      </c>
      <c r="L8" s="211"/>
      <c r="M8" s="211"/>
    </row>
    <row r="9" s="227" customFormat="true" ht="12" hidden="false" customHeight="true" outlineLevel="0" collapsed="false">
      <c r="A9" s="40" t="s">
        <v>82</v>
      </c>
      <c r="B9" s="41" t="n">
        <v>0</v>
      </c>
      <c r="C9" s="41" t="n">
        <v>-7388</v>
      </c>
      <c r="D9" s="41" t="n">
        <v>0</v>
      </c>
      <c r="E9" s="41" t="n">
        <v>-5816</v>
      </c>
      <c r="F9" s="41" t="n">
        <v>0</v>
      </c>
      <c r="G9" s="35"/>
      <c r="H9" s="37" t="s">
        <v>88</v>
      </c>
      <c r="I9" s="37" t="s">
        <v>88</v>
      </c>
      <c r="L9" s="211"/>
      <c r="M9" s="211"/>
    </row>
    <row r="10" s="227" customFormat="true" ht="12" hidden="false" customHeight="true" outlineLevel="0" collapsed="false">
      <c r="A10" s="35" t="s">
        <v>83</v>
      </c>
      <c r="B10" s="36" t="n">
        <v>39945</v>
      </c>
      <c r="C10" s="36" t="n">
        <v>380728</v>
      </c>
      <c r="D10" s="41" t="n">
        <v>393044</v>
      </c>
      <c r="E10" s="41" t="n">
        <v>700265</v>
      </c>
      <c r="F10" s="36" t="n">
        <v>627809</v>
      </c>
      <c r="G10" s="35"/>
      <c r="H10" s="37" t="n">
        <v>-10.35</v>
      </c>
      <c r="I10" s="37" t="n">
        <v>1471.68</v>
      </c>
      <c r="L10" s="211"/>
      <c r="M10" s="211"/>
    </row>
    <row r="11" s="227" customFormat="true" ht="12" hidden="false" customHeight="true" outlineLevel="0" collapsed="false">
      <c r="A11" s="40" t="s">
        <v>84</v>
      </c>
      <c r="B11" s="41" t="n">
        <v>53002</v>
      </c>
      <c r="C11" s="41" t="n">
        <v>400118</v>
      </c>
      <c r="D11" s="36" t="n">
        <v>426442</v>
      </c>
      <c r="E11" s="36" t="n">
        <v>741722</v>
      </c>
      <c r="F11" s="41" t="n">
        <v>676690</v>
      </c>
      <c r="G11" s="35"/>
      <c r="H11" s="37" t="n">
        <v>-8.77</v>
      </c>
      <c r="I11" s="37" t="n">
        <v>1176.73</v>
      </c>
      <c r="L11" s="211"/>
      <c r="M11" s="211"/>
    </row>
    <row r="12" s="227" customFormat="true" ht="12" hidden="false" customHeight="true" outlineLevel="0" collapsed="false">
      <c r="A12" s="35" t="s">
        <v>85</v>
      </c>
      <c r="B12" s="36" t="n">
        <v>41703</v>
      </c>
      <c r="C12" s="36" t="n">
        <v>55003</v>
      </c>
      <c r="D12" s="41" t="n">
        <v>105159</v>
      </c>
      <c r="E12" s="41" t="n">
        <v>105761</v>
      </c>
      <c r="F12" s="36" t="n">
        <v>123435</v>
      </c>
      <c r="G12" s="35"/>
      <c r="H12" s="37" t="n">
        <v>16.71</v>
      </c>
      <c r="I12" s="37" t="n">
        <v>195.99</v>
      </c>
      <c r="L12" s="211"/>
      <c r="M12" s="211"/>
    </row>
    <row r="13" s="227" customFormat="true" ht="12" hidden="false" customHeight="true" outlineLevel="0" collapsed="false">
      <c r="A13" s="40" t="s">
        <v>86</v>
      </c>
      <c r="B13" s="41" t="n">
        <v>8134</v>
      </c>
      <c r="C13" s="41" t="n">
        <v>4875</v>
      </c>
      <c r="D13" s="41" t="n">
        <v>7219</v>
      </c>
      <c r="E13" s="41" t="n">
        <v>3495</v>
      </c>
      <c r="F13" s="41" t="n">
        <v>19914</v>
      </c>
      <c r="G13" s="35"/>
      <c r="H13" s="37" t="n">
        <v>469.79</v>
      </c>
      <c r="I13" s="37" t="n">
        <v>144.82</v>
      </c>
      <c r="L13" s="211"/>
      <c r="M13" s="211"/>
    </row>
    <row r="14" s="227" customFormat="true" ht="12" hidden="false" customHeight="true" outlineLevel="0" collapsed="false">
      <c r="A14" s="35" t="s">
        <v>87</v>
      </c>
      <c r="B14" s="36" t="n">
        <v>-17000</v>
      </c>
      <c r="C14" s="36" t="n">
        <v>115760</v>
      </c>
      <c r="D14" s="36" t="n">
        <v>62061</v>
      </c>
      <c r="E14" s="36" t="n">
        <v>462214</v>
      </c>
      <c r="F14" s="36" t="n">
        <v>308730</v>
      </c>
      <c r="G14" s="35"/>
      <c r="H14" s="37" t="n">
        <v>-33.21</v>
      </c>
      <c r="I14" s="37" t="s">
        <v>88</v>
      </c>
      <c r="L14" s="211"/>
      <c r="M14" s="211"/>
    </row>
    <row r="15" s="227" customFormat="true" ht="12" hidden="false" customHeight="true" outlineLevel="0" collapsed="false">
      <c r="A15" s="40" t="s">
        <v>89</v>
      </c>
      <c r="B15" s="41" t="n">
        <v>-14673</v>
      </c>
      <c r="C15" s="41" t="n">
        <v>130953</v>
      </c>
      <c r="D15" s="41" t="n">
        <v>96772</v>
      </c>
      <c r="E15" s="41" t="n">
        <v>57027</v>
      </c>
      <c r="F15" s="41" t="n">
        <v>83068</v>
      </c>
      <c r="G15" s="35"/>
      <c r="H15" s="37" t="n">
        <v>45.66</v>
      </c>
      <c r="I15" s="37" t="s">
        <v>88</v>
      </c>
      <c r="L15" s="211"/>
      <c r="M15" s="211"/>
    </row>
    <row r="16" s="227" customFormat="true" ht="12" hidden="false" customHeight="true" outlineLevel="0" collapsed="false">
      <c r="A16" s="35" t="s">
        <v>90</v>
      </c>
      <c r="B16" s="36" t="n">
        <v>20</v>
      </c>
      <c r="C16" s="36" t="n">
        <v>31</v>
      </c>
      <c r="D16" s="36" t="n">
        <v>-70</v>
      </c>
      <c r="E16" s="36" t="n">
        <v>59</v>
      </c>
      <c r="F16" s="36" t="n">
        <v>188</v>
      </c>
      <c r="G16" s="35"/>
      <c r="H16" s="37" t="n">
        <v>218.64</v>
      </c>
      <c r="I16" s="37" t="n">
        <v>840</v>
      </c>
      <c r="L16" s="211"/>
      <c r="M16" s="211"/>
    </row>
    <row r="17" s="227" customFormat="true" ht="12" hidden="false" customHeight="true" outlineLevel="0" collapsed="false">
      <c r="A17" s="40" t="s">
        <v>91</v>
      </c>
      <c r="B17" s="41" t="n">
        <v>-106</v>
      </c>
      <c r="C17" s="41" t="n">
        <v>18</v>
      </c>
      <c r="D17" s="41" t="n">
        <v>211</v>
      </c>
      <c r="E17" s="41" t="n">
        <v>-11</v>
      </c>
      <c r="F17" s="41" t="n">
        <v>8090</v>
      </c>
      <c r="G17" s="35"/>
      <c r="H17" s="37" t="s">
        <v>88</v>
      </c>
      <c r="I17" s="37" t="s">
        <v>88</v>
      </c>
      <c r="L17" s="211"/>
      <c r="M17" s="211"/>
    </row>
    <row r="18" s="227" customFormat="true" ht="12" hidden="false" customHeight="true" outlineLevel="0" collapsed="false">
      <c r="A18" s="35" t="s">
        <v>92</v>
      </c>
      <c r="B18" s="36" t="n">
        <v>34543</v>
      </c>
      <c r="C18" s="36" t="n">
        <v>93469</v>
      </c>
      <c r="D18" s="36" t="n">
        <v>155218</v>
      </c>
      <c r="E18" s="36" t="n">
        <v>112955</v>
      </c>
      <c r="F18" s="36" t="n">
        <v>132864</v>
      </c>
      <c r="G18" s="35"/>
      <c r="H18" s="37" t="n">
        <v>17.63</v>
      </c>
      <c r="I18" s="37" t="n">
        <v>284.63</v>
      </c>
      <c r="L18" s="211"/>
      <c r="M18" s="211"/>
    </row>
    <row r="19" s="227" customFormat="true" ht="12" hidden="false" customHeight="true" outlineLevel="0" collapsed="false">
      <c r="A19" s="40" t="s">
        <v>93</v>
      </c>
      <c r="B19" s="41" t="n">
        <v>384</v>
      </c>
      <c r="C19" s="41" t="n">
        <v>8</v>
      </c>
      <c r="D19" s="41" t="n">
        <v>-128</v>
      </c>
      <c r="E19" s="41" t="n">
        <v>222</v>
      </c>
      <c r="F19" s="41" t="n">
        <v>402</v>
      </c>
      <c r="G19" s="35"/>
      <c r="H19" s="37" t="n">
        <v>81.08</v>
      </c>
      <c r="I19" s="37" t="n">
        <v>4.69</v>
      </c>
      <c r="L19" s="211"/>
      <c r="M19" s="211"/>
    </row>
    <row r="20" customFormat="false" ht="12" hidden="false" customHeight="true" outlineLevel="0" collapsed="false">
      <c r="A20" s="35" t="s">
        <v>94</v>
      </c>
      <c r="B20" s="36" t="n">
        <v>13164</v>
      </c>
      <c r="C20" s="36" t="n">
        <v>19886</v>
      </c>
      <c r="D20" s="36" t="n">
        <v>34303</v>
      </c>
      <c r="E20" s="36" t="n">
        <v>41621</v>
      </c>
      <c r="F20" s="36" t="n">
        <v>49091</v>
      </c>
      <c r="G20" s="35"/>
      <c r="H20" s="37" t="n">
        <v>17.95</v>
      </c>
      <c r="I20" s="37" t="n">
        <v>272.92</v>
      </c>
    </row>
    <row r="21" customFormat="false" ht="12" hidden="false" customHeight="true" outlineLevel="0" collapsed="false">
      <c r="A21" s="40" t="s">
        <v>95</v>
      </c>
      <c r="B21" s="42" t="n">
        <v>10078</v>
      </c>
      <c r="C21" s="42" t="n">
        <v>16008</v>
      </c>
      <c r="D21" s="42" t="n">
        <v>27742</v>
      </c>
      <c r="E21" s="42" t="n">
        <v>30817</v>
      </c>
      <c r="F21" s="42" t="n">
        <v>37337</v>
      </c>
      <c r="G21" s="35"/>
      <c r="H21" s="37" t="n">
        <v>21.16</v>
      </c>
      <c r="I21" s="37" t="n">
        <v>270.48</v>
      </c>
    </row>
    <row r="22" customFormat="false" ht="12" hidden="false" customHeight="true" outlineLevel="0" collapsed="false">
      <c r="A22" s="35" t="s">
        <v>96</v>
      </c>
      <c r="B22" s="36" t="n">
        <v>1097</v>
      </c>
      <c r="C22" s="36" t="n">
        <v>1646</v>
      </c>
      <c r="D22" s="36" t="n">
        <v>2742</v>
      </c>
      <c r="E22" s="36" t="n">
        <v>3294</v>
      </c>
      <c r="F22" s="36" t="n">
        <v>3986</v>
      </c>
      <c r="G22" s="19"/>
      <c r="H22" s="37" t="n">
        <v>21.01</v>
      </c>
      <c r="I22" s="37" t="n">
        <v>263.35</v>
      </c>
    </row>
    <row r="23" customFormat="false" ht="12" hidden="false" customHeight="true" outlineLevel="0" collapsed="false">
      <c r="A23" s="40" t="s">
        <v>97</v>
      </c>
      <c r="B23" s="41" t="n">
        <v>1989</v>
      </c>
      <c r="C23" s="41" t="n">
        <v>2232</v>
      </c>
      <c r="D23" s="41" t="n">
        <v>3820</v>
      </c>
      <c r="E23" s="41" t="n">
        <v>7511</v>
      </c>
      <c r="F23" s="41" t="n">
        <v>7768</v>
      </c>
      <c r="G23" s="19"/>
      <c r="H23" s="37" t="n">
        <v>3.42</v>
      </c>
      <c r="I23" s="37" t="n">
        <v>290.55</v>
      </c>
    </row>
    <row r="24" customFormat="false" ht="12" hidden="false" customHeight="true" outlineLevel="0" collapsed="false">
      <c r="A24" s="35" t="s">
        <v>98</v>
      </c>
      <c r="B24" s="36" t="n">
        <v>106</v>
      </c>
      <c r="C24" s="36" t="n">
        <v>495</v>
      </c>
      <c r="D24" s="36" t="n">
        <v>906</v>
      </c>
      <c r="E24" s="36" t="n">
        <v>165</v>
      </c>
      <c r="F24" s="36" t="n">
        <v>210</v>
      </c>
      <c r="G24" s="43"/>
      <c r="H24" s="37" t="n">
        <v>27.27</v>
      </c>
      <c r="I24" s="37" t="n">
        <v>98.11</v>
      </c>
    </row>
    <row r="25" customFormat="false" ht="12" hidden="false" customHeight="true" outlineLevel="0" collapsed="false">
      <c r="A25" s="40" t="s">
        <v>99</v>
      </c>
      <c r="B25" s="41" t="n">
        <v>94</v>
      </c>
      <c r="C25" s="41" t="n">
        <v>74</v>
      </c>
      <c r="D25" s="41" t="n">
        <v>87</v>
      </c>
      <c r="E25" s="41" t="n">
        <v>94</v>
      </c>
      <c r="F25" s="41" t="n">
        <v>112</v>
      </c>
      <c r="G25" s="43"/>
      <c r="H25" s="37" t="n">
        <v>19.15</v>
      </c>
      <c r="I25" s="37" t="n">
        <v>19.15</v>
      </c>
    </row>
    <row r="26" customFormat="false" ht="12" hidden="false" customHeight="true" outlineLevel="0" collapsed="false">
      <c r="A26" s="35" t="s">
        <v>100</v>
      </c>
      <c r="B26" s="36" t="n">
        <v>4</v>
      </c>
      <c r="C26" s="36" t="n">
        <v>3</v>
      </c>
      <c r="D26" s="36" t="n">
        <v>1</v>
      </c>
      <c r="E26" s="36" t="n">
        <v>49</v>
      </c>
      <c r="F26" s="36" t="n">
        <v>95</v>
      </c>
      <c r="G26" s="43"/>
      <c r="H26" s="37" t="n">
        <v>93.88</v>
      </c>
      <c r="I26" s="37" t="s">
        <v>88</v>
      </c>
    </row>
    <row r="27" customFormat="false" ht="12" hidden="false" customHeight="true" outlineLevel="0" collapsed="false">
      <c r="A27" s="40" t="s">
        <v>101</v>
      </c>
      <c r="B27" s="41" t="n">
        <v>8</v>
      </c>
      <c r="C27" s="41" t="n">
        <v>419</v>
      </c>
      <c r="D27" s="41" t="n">
        <v>818</v>
      </c>
      <c r="E27" s="41" t="n">
        <v>22</v>
      </c>
      <c r="F27" s="41" t="n">
        <v>2</v>
      </c>
      <c r="G27" s="43"/>
      <c r="H27" s="44" t="n">
        <v>-90.91</v>
      </c>
      <c r="I27" s="44" t="n">
        <v>-75</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228" width="42.12"/>
    <col collapsed="false" customWidth="true" hidden="false" outlineLevel="0" max="6" min="2" style="228" width="11.12"/>
    <col collapsed="false" customWidth="true" hidden="false" outlineLevel="0" max="7" min="7" style="228" width="0.5"/>
    <col collapsed="false" customWidth="true" hidden="false" outlineLevel="0" max="9" min="8" style="228" width="8.12"/>
    <col collapsed="false" customWidth="false" hidden="false" outlineLevel="0" max="257" min="10" style="228" width="13.37"/>
  </cols>
  <sheetData>
    <row r="1" customFormat="false" ht="36" hidden="false" customHeight="true" outlineLevel="0" collapsed="false">
      <c r="A1" s="13"/>
      <c r="B1" s="13"/>
      <c r="C1" s="229"/>
      <c r="D1" s="229"/>
      <c r="E1" s="229"/>
      <c r="F1" s="229"/>
      <c r="G1" s="229"/>
      <c r="H1" s="229"/>
      <c r="I1" s="229"/>
    </row>
    <row r="2" s="232" customFormat="true" ht="28.2" hidden="false" customHeight="true" outlineLevel="0" collapsed="false">
      <c r="A2" s="230" t="s">
        <v>125</v>
      </c>
      <c r="B2" s="230"/>
      <c r="C2" s="230"/>
      <c r="D2" s="230"/>
      <c r="E2" s="230"/>
      <c r="F2" s="230"/>
      <c r="G2" s="231"/>
      <c r="H2" s="16" t="s">
        <v>126</v>
      </c>
      <c r="I2" s="16"/>
    </row>
    <row r="3" customFormat="false" ht="13.95" hidden="false" customHeight="true" outlineLevel="0" collapsed="false">
      <c r="A3" s="233" t="s">
        <v>72</v>
      </c>
      <c r="B3" s="234"/>
      <c r="C3" s="234"/>
      <c r="D3" s="234"/>
      <c r="E3" s="234"/>
      <c r="F3" s="234"/>
      <c r="G3" s="234"/>
      <c r="H3" s="234"/>
      <c r="I3" s="234"/>
    </row>
    <row r="4" customFormat="false" ht="13.95" hidden="false" customHeight="true" outlineLevel="0" collapsed="false">
      <c r="A4" s="235"/>
      <c r="B4" s="236" t="n">
        <v>2013</v>
      </c>
      <c r="C4" s="236"/>
      <c r="D4" s="236"/>
      <c r="E4" s="236" t="n">
        <v>2014</v>
      </c>
      <c r="F4" s="236"/>
      <c r="G4" s="237"/>
      <c r="H4" s="238" t="s">
        <v>73</v>
      </c>
      <c r="I4" s="238"/>
    </row>
    <row r="5" customFormat="false" ht="30" hidden="false" customHeight="true" outlineLevel="0" collapsed="false">
      <c r="A5" s="238"/>
      <c r="B5" s="239" t="s">
        <v>74</v>
      </c>
      <c r="C5" s="239" t="s">
        <v>75</v>
      </c>
      <c r="D5" s="239" t="s">
        <v>76</v>
      </c>
      <c r="E5" s="239" t="s">
        <v>77</v>
      </c>
      <c r="F5" s="25" t="s">
        <v>74</v>
      </c>
      <c r="G5" s="240"/>
      <c r="H5" s="206" t="s">
        <v>78</v>
      </c>
      <c r="I5" s="206" t="s">
        <v>79</v>
      </c>
    </row>
    <row r="6" customFormat="false" ht="12" hidden="false" customHeight="true" outlineLevel="0" collapsed="false">
      <c r="A6" s="233"/>
      <c r="B6" s="241"/>
      <c r="C6" s="241"/>
      <c r="D6" s="241"/>
      <c r="E6" s="241"/>
      <c r="G6" s="242"/>
      <c r="H6" s="243"/>
      <c r="I6" s="243"/>
    </row>
    <row r="7" customFormat="false" ht="12" hidden="false" customHeight="true" outlineLevel="0" collapsed="false">
      <c r="A7" s="30" t="s">
        <v>80</v>
      </c>
      <c r="B7" s="31" t="n">
        <v>-336950</v>
      </c>
      <c r="C7" s="31" t="n">
        <v>-1811434</v>
      </c>
      <c r="D7" s="31" t="n">
        <v>-4023474</v>
      </c>
      <c r="E7" s="31" t="n">
        <v>-3951673</v>
      </c>
      <c r="F7" s="31" t="n">
        <v>-2609435</v>
      </c>
      <c r="G7" s="19"/>
      <c r="H7" s="67" t="n">
        <v>33.97</v>
      </c>
      <c r="I7" s="67" t="n">
        <v>-674.43</v>
      </c>
    </row>
    <row r="8" s="244" customFormat="true" ht="12" hidden="false" customHeight="true" outlineLevel="0" collapsed="false">
      <c r="A8" s="35" t="s">
        <v>81</v>
      </c>
      <c r="B8" s="36" t="n">
        <v>-602627</v>
      </c>
      <c r="C8" s="36" t="n">
        <v>-2333990</v>
      </c>
      <c r="D8" s="36" t="n">
        <v>-4318652</v>
      </c>
      <c r="E8" s="36" t="n">
        <v>-4399755</v>
      </c>
      <c r="F8" s="36" t="n">
        <v>-2796798</v>
      </c>
      <c r="G8" s="35"/>
      <c r="H8" s="37" t="n">
        <v>36.43</v>
      </c>
      <c r="I8" s="37" t="n">
        <v>-364.1</v>
      </c>
      <c r="L8" s="228"/>
      <c r="M8" s="228"/>
    </row>
    <row r="9" s="244" customFormat="true" ht="12" hidden="false" customHeight="true" outlineLevel="0" collapsed="false">
      <c r="A9" s="40" t="s">
        <v>82</v>
      </c>
      <c r="B9" s="41" t="n">
        <v>-149</v>
      </c>
      <c r="C9" s="41" t="n">
        <v>-135</v>
      </c>
      <c r="D9" s="41" t="n">
        <v>-128</v>
      </c>
      <c r="E9" s="41" t="n">
        <v>-58</v>
      </c>
      <c r="F9" s="41" t="n">
        <v>0</v>
      </c>
      <c r="G9" s="35"/>
      <c r="H9" s="37" t="s">
        <v>88</v>
      </c>
      <c r="I9" s="37" t="s">
        <v>88</v>
      </c>
      <c r="L9" s="228"/>
      <c r="M9" s="228"/>
    </row>
    <row r="10" s="244" customFormat="true" ht="12" hidden="false" customHeight="true" outlineLevel="0" collapsed="false">
      <c r="A10" s="35" t="s">
        <v>83</v>
      </c>
      <c r="B10" s="36" t="n">
        <v>265826</v>
      </c>
      <c r="C10" s="36" t="n">
        <v>522691</v>
      </c>
      <c r="D10" s="36" t="n">
        <v>295306</v>
      </c>
      <c r="E10" s="36" t="n">
        <v>448140</v>
      </c>
      <c r="F10" s="36" t="n">
        <v>187363</v>
      </c>
      <c r="G10" s="35"/>
      <c r="H10" s="37" t="n">
        <v>-58.19</v>
      </c>
      <c r="I10" s="37" t="n">
        <v>-29.52</v>
      </c>
      <c r="L10" s="228"/>
      <c r="M10" s="228"/>
    </row>
    <row r="11" s="244" customFormat="true" ht="12" hidden="false" customHeight="true" outlineLevel="0" collapsed="false">
      <c r="A11" s="40" t="s">
        <v>84</v>
      </c>
      <c r="B11" s="41" t="n">
        <v>349474</v>
      </c>
      <c r="C11" s="41" t="n">
        <v>596998</v>
      </c>
      <c r="D11" s="41" t="n">
        <v>363097</v>
      </c>
      <c r="E11" s="41" t="n">
        <v>521682</v>
      </c>
      <c r="F11" s="41" t="n">
        <v>243568</v>
      </c>
      <c r="G11" s="35"/>
      <c r="H11" s="37" t="n">
        <v>-53.31</v>
      </c>
      <c r="I11" s="37" t="n">
        <v>-30.3</v>
      </c>
      <c r="L11" s="228"/>
      <c r="M11" s="228"/>
    </row>
    <row r="12" s="244" customFormat="true" ht="12" hidden="false" customHeight="true" outlineLevel="0" collapsed="false">
      <c r="A12" s="35" t="s">
        <v>85</v>
      </c>
      <c r="B12" s="36" t="n">
        <v>332425</v>
      </c>
      <c r="C12" s="36" t="n">
        <v>315071</v>
      </c>
      <c r="D12" s="36" t="n">
        <v>268716</v>
      </c>
      <c r="E12" s="36" t="n">
        <v>224798</v>
      </c>
      <c r="F12" s="36" t="n">
        <v>210291</v>
      </c>
      <c r="G12" s="35"/>
      <c r="H12" s="37" t="n">
        <v>-6.45</v>
      </c>
      <c r="I12" s="37" t="n">
        <v>-36.74</v>
      </c>
      <c r="L12" s="228"/>
      <c r="M12" s="228"/>
    </row>
    <row r="13" s="244" customFormat="true" ht="12" hidden="false" customHeight="true" outlineLevel="0" collapsed="false">
      <c r="A13" s="40" t="s">
        <v>86</v>
      </c>
      <c r="B13" s="41" t="n">
        <v>0</v>
      </c>
      <c r="C13" s="41" t="n">
        <v>0</v>
      </c>
      <c r="D13" s="41" t="n">
        <v>0</v>
      </c>
      <c r="E13" s="41" t="n">
        <v>0</v>
      </c>
      <c r="F13" s="41" t="n">
        <v>0</v>
      </c>
      <c r="G13" s="35"/>
      <c r="H13" s="37" t="s">
        <v>88</v>
      </c>
      <c r="I13" s="37" t="s">
        <v>88</v>
      </c>
      <c r="L13" s="228"/>
      <c r="M13" s="228"/>
    </row>
    <row r="14" s="244" customFormat="true" ht="12" hidden="false" customHeight="true" outlineLevel="0" collapsed="false">
      <c r="A14" s="35" t="s">
        <v>87</v>
      </c>
      <c r="B14" s="36" t="n">
        <v>1478</v>
      </c>
      <c r="C14" s="36" t="n">
        <v>285223</v>
      </c>
      <c r="D14" s="36" t="n">
        <v>92929</v>
      </c>
      <c r="E14" s="36" t="n">
        <v>314185</v>
      </c>
      <c r="F14" s="36" t="n">
        <v>35304</v>
      </c>
      <c r="G14" s="35"/>
      <c r="H14" s="37" t="n">
        <v>-88.76</v>
      </c>
      <c r="I14" s="37" t="s">
        <v>88</v>
      </c>
      <c r="L14" s="228"/>
      <c r="M14" s="228"/>
    </row>
    <row r="15" s="244" customFormat="true" ht="12" hidden="false" customHeight="true" outlineLevel="0" collapsed="false">
      <c r="A15" s="40" t="s">
        <v>89</v>
      </c>
      <c r="B15" s="41" t="n">
        <v>-3398</v>
      </c>
      <c r="C15" s="41" t="n">
        <v>-2</v>
      </c>
      <c r="D15" s="41" t="n">
        <v>1</v>
      </c>
      <c r="E15" s="41" t="n">
        <v>0</v>
      </c>
      <c r="F15" s="41" t="n">
        <v>19</v>
      </c>
      <c r="G15" s="35"/>
      <c r="H15" s="37" t="s">
        <v>88</v>
      </c>
      <c r="I15" s="37" t="s">
        <v>88</v>
      </c>
      <c r="L15" s="228"/>
      <c r="M15" s="228"/>
    </row>
    <row r="16" s="244" customFormat="true" ht="12" hidden="false" customHeight="true" outlineLevel="0" collapsed="false">
      <c r="A16" s="35" t="s">
        <v>90</v>
      </c>
      <c r="B16" s="36" t="n">
        <v>1598</v>
      </c>
      <c r="C16" s="36" t="n">
        <v>1877</v>
      </c>
      <c r="D16" s="36" t="n">
        <v>1756</v>
      </c>
      <c r="E16" s="36" t="n">
        <v>1522</v>
      </c>
      <c r="F16" s="36" t="n">
        <v>897</v>
      </c>
      <c r="G16" s="35"/>
      <c r="H16" s="37" t="n">
        <v>-41.06</v>
      </c>
      <c r="I16" s="37" t="n">
        <v>-43.87</v>
      </c>
      <c r="L16" s="228"/>
      <c r="M16" s="228"/>
    </row>
    <row r="17" s="244" customFormat="true" ht="12" hidden="false" customHeight="true" outlineLevel="0" collapsed="false">
      <c r="A17" s="40" t="s">
        <v>91</v>
      </c>
      <c r="B17" s="41" t="n">
        <v>2</v>
      </c>
      <c r="C17" s="41" t="n">
        <v>132</v>
      </c>
      <c r="D17" s="41" t="n">
        <v>47</v>
      </c>
      <c r="E17" s="41" t="n">
        <v>64</v>
      </c>
      <c r="F17" s="41" t="n">
        <v>89</v>
      </c>
      <c r="G17" s="35"/>
      <c r="H17" s="37" t="n">
        <v>39.06</v>
      </c>
      <c r="I17" s="37" t="s">
        <v>88</v>
      </c>
      <c r="L17" s="228"/>
      <c r="M17" s="228"/>
    </row>
    <row r="18" s="244" customFormat="true" ht="12" hidden="false" customHeight="true" outlineLevel="0" collapsed="false">
      <c r="A18" s="35" t="s">
        <v>92</v>
      </c>
      <c r="B18" s="36" t="n">
        <v>17202</v>
      </c>
      <c r="C18" s="36" t="n">
        <v>-5293</v>
      </c>
      <c r="D18" s="36" t="n">
        <v>-339</v>
      </c>
      <c r="E18" s="36" t="n">
        <v>-18879</v>
      </c>
      <c r="F18" s="36" t="n">
        <v>-5342</v>
      </c>
      <c r="G18" s="35"/>
      <c r="H18" s="37" t="n">
        <v>71.7</v>
      </c>
      <c r="I18" s="37" t="s">
        <v>88</v>
      </c>
      <c r="L18" s="228"/>
      <c r="M18" s="228"/>
    </row>
    <row r="19" s="244" customFormat="true" ht="12" hidden="false" customHeight="true" outlineLevel="0" collapsed="false">
      <c r="A19" s="40" t="s">
        <v>93</v>
      </c>
      <c r="B19" s="41" t="n">
        <v>167</v>
      </c>
      <c r="C19" s="41" t="n">
        <v>-11</v>
      </c>
      <c r="D19" s="41" t="n">
        <v>-12</v>
      </c>
      <c r="E19" s="41" t="n">
        <v>-8</v>
      </c>
      <c r="F19" s="41" t="n">
        <v>2309</v>
      </c>
      <c r="G19" s="35"/>
      <c r="H19" s="37" t="s">
        <v>88</v>
      </c>
      <c r="I19" s="37" t="n">
        <v>1282.63</v>
      </c>
      <c r="L19" s="228"/>
      <c r="M19" s="228"/>
    </row>
    <row r="20" customFormat="false" ht="12" hidden="false" customHeight="true" outlineLevel="0" collapsed="false">
      <c r="A20" s="35" t="s">
        <v>94</v>
      </c>
      <c r="B20" s="36" t="n">
        <v>91459</v>
      </c>
      <c r="C20" s="36" t="n">
        <v>91056</v>
      </c>
      <c r="D20" s="36" t="n">
        <v>83442</v>
      </c>
      <c r="E20" s="36" t="n">
        <v>73747</v>
      </c>
      <c r="F20" s="36" t="n">
        <v>65122</v>
      </c>
      <c r="G20" s="35"/>
      <c r="H20" s="37" t="n">
        <v>-11.7</v>
      </c>
      <c r="I20" s="37" t="n">
        <v>-28.8</v>
      </c>
    </row>
    <row r="21" customFormat="false" ht="12" hidden="false" customHeight="true" outlineLevel="0" collapsed="false">
      <c r="A21" s="40" t="s">
        <v>95</v>
      </c>
      <c r="B21" s="42" t="n">
        <v>80725</v>
      </c>
      <c r="C21" s="42" t="n">
        <v>78126</v>
      </c>
      <c r="D21" s="42" t="n">
        <v>72995</v>
      </c>
      <c r="E21" s="42" t="n">
        <v>63069</v>
      </c>
      <c r="F21" s="42" t="n">
        <v>56190</v>
      </c>
      <c r="G21" s="35"/>
      <c r="H21" s="37" t="n">
        <v>-10.91</v>
      </c>
      <c r="I21" s="37" t="n">
        <v>-30.39</v>
      </c>
    </row>
    <row r="22" customFormat="false" ht="12" hidden="false" customHeight="true" outlineLevel="0" collapsed="false">
      <c r="A22" s="35" t="s">
        <v>96</v>
      </c>
      <c r="B22" s="36" t="n">
        <v>7046</v>
      </c>
      <c r="C22" s="36" t="n">
        <v>6870</v>
      </c>
      <c r="D22" s="36" t="n">
        <v>6426</v>
      </c>
      <c r="E22" s="36" t="n">
        <v>5471</v>
      </c>
      <c r="F22" s="36" t="n">
        <v>4886</v>
      </c>
      <c r="G22" s="19"/>
      <c r="H22" s="37" t="n">
        <v>-10.69</v>
      </c>
      <c r="I22" s="37" t="n">
        <v>-30.66</v>
      </c>
    </row>
    <row r="23" customFormat="false" ht="12" hidden="false" customHeight="true" outlineLevel="0" collapsed="false">
      <c r="A23" s="40" t="s">
        <v>97</v>
      </c>
      <c r="B23" s="41" t="n">
        <v>3688</v>
      </c>
      <c r="C23" s="41" t="n">
        <v>6060</v>
      </c>
      <c r="D23" s="41" t="n">
        <v>4021</v>
      </c>
      <c r="E23" s="41" t="n">
        <v>5207</v>
      </c>
      <c r="F23" s="41" t="n">
        <v>4046</v>
      </c>
      <c r="G23" s="19"/>
      <c r="H23" s="37" t="n">
        <v>-22.3</v>
      </c>
      <c r="I23" s="37" t="n">
        <v>9.71</v>
      </c>
    </row>
    <row r="24" customFormat="false" ht="12" hidden="false" customHeight="true" outlineLevel="0" collapsed="false">
      <c r="A24" s="35" t="s">
        <v>98</v>
      </c>
      <c r="B24" s="36" t="n">
        <v>7811</v>
      </c>
      <c r="C24" s="36" t="n">
        <v>16748</v>
      </c>
      <c r="D24" s="36" t="n">
        <v>15651</v>
      </c>
      <c r="E24" s="36" t="n">
        <v>204</v>
      </c>
      <c r="F24" s="36" t="n">
        <v>8917</v>
      </c>
      <c r="G24" s="43"/>
      <c r="H24" s="37" t="s">
        <v>88</v>
      </c>
      <c r="I24" s="37" t="n">
        <v>14.16</v>
      </c>
    </row>
    <row r="25" customFormat="false" ht="12" hidden="false" customHeight="true" outlineLevel="0" collapsed="false">
      <c r="A25" s="40" t="s">
        <v>99</v>
      </c>
      <c r="B25" s="41" t="n">
        <v>157</v>
      </c>
      <c r="C25" s="41" t="n">
        <v>120</v>
      </c>
      <c r="D25" s="41" t="n">
        <v>1183</v>
      </c>
      <c r="E25" s="41" t="n">
        <v>84</v>
      </c>
      <c r="F25" s="41" t="n">
        <v>74</v>
      </c>
      <c r="G25" s="43"/>
      <c r="H25" s="37" t="n">
        <v>-11.9</v>
      </c>
      <c r="I25" s="37" t="n">
        <v>-52.87</v>
      </c>
    </row>
    <row r="26" customFormat="false" ht="12" hidden="false" customHeight="true" outlineLevel="0" collapsed="false">
      <c r="A26" s="35" t="s">
        <v>100</v>
      </c>
      <c r="B26" s="36" t="n">
        <v>37</v>
      </c>
      <c r="C26" s="36" t="n">
        <v>31</v>
      </c>
      <c r="D26" s="36" t="n">
        <v>-102</v>
      </c>
      <c r="E26" s="36" t="n">
        <v>0</v>
      </c>
      <c r="F26" s="36" t="n">
        <v>0</v>
      </c>
      <c r="G26" s="43"/>
      <c r="H26" s="37" t="s">
        <v>88</v>
      </c>
      <c r="I26" s="37" t="n">
        <v>-100</v>
      </c>
    </row>
    <row r="27" customFormat="false" ht="12" hidden="false" customHeight="true" outlineLevel="0" collapsed="false">
      <c r="A27" s="40" t="s">
        <v>101</v>
      </c>
      <c r="B27" s="41" t="n">
        <v>7618</v>
      </c>
      <c r="C27" s="41" t="n">
        <v>16598</v>
      </c>
      <c r="D27" s="41" t="n">
        <v>14571</v>
      </c>
      <c r="E27" s="41" t="n">
        <v>120</v>
      </c>
      <c r="F27" s="41" t="n">
        <v>8843</v>
      </c>
      <c r="G27" s="43"/>
      <c r="H27" s="44" t="s">
        <v>88</v>
      </c>
      <c r="I27" s="44" t="n">
        <v>16.08</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245" width="42.12"/>
    <col collapsed="false" customWidth="true" hidden="false" outlineLevel="0" max="6" min="2" style="245" width="11.12"/>
    <col collapsed="false" customWidth="true" hidden="false" outlineLevel="0" max="7" min="7" style="245" width="0.5"/>
    <col collapsed="false" customWidth="true" hidden="false" outlineLevel="0" max="9" min="8" style="245" width="8.12"/>
    <col collapsed="false" customWidth="false" hidden="false" outlineLevel="0" max="257" min="10" style="245" width="13.37"/>
  </cols>
  <sheetData>
    <row r="1" customFormat="false" ht="36" hidden="false" customHeight="true" outlineLevel="0" collapsed="false">
      <c r="A1" s="13"/>
      <c r="B1" s="13"/>
      <c r="C1" s="246"/>
      <c r="D1" s="246"/>
      <c r="E1" s="246"/>
      <c r="F1" s="246"/>
      <c r="G1" s="246"/>
      <c r="H1" s="246"/>
      <c r="I1" s="246"/>
    </row>
    <row r="2" s="249" customFormat="true" ht="28.2" hidden="false" customHeight="true" outlineLevel="0" collapsed="false">
      <c r="A2" s="247" t="s">
        <v>127</v>
      </c>
      <c r="B2" s="247"/>
      <c r="C2" s="247"/>
      <c r="D2" s="247"/>
      <c r="E2" s="247"/>
      <c r="F2" s="247"/>
      <c r="G2" s="248"/>
      <c r="H2" s="16" t="s">
        <v>128</v>
      </c>
      <c r="I2" s="16"/>
    </row>
    <row r="3" customFormat="false" ht="13.95" hidden="false" customHeight="true" outlineLevel="0" collapsed="false">
      <c r="A3" s="250" t="s">
        <v>72</v>
      </c>
      <c r="B3" s="251"/>
      <c r="C3" s="251"/>
      <c r="D3" s="251"/>
      <c r="E3" s="251"/>
      <c r="F3" s="251"/>
      <c r="G3" s="251"/>
      <c r="H3" s="251"/>
      <c r="I3" s="251"/>
    </row>
    <row r="4" customFormat="false" ht="13.95" hidden="false" customHeight="true" outlineLevel="0" collapsed="false">
      <c r="A4" s="252"/>
      <c r="B4" s="253" t="n">
        <v>2013</v>
      </c>
      <c r="C4" s="253"/>
      <c r="D4" s="253"/>
      <c r="E4" s="253" t="n">
        <v>2014</v>
      </c>
      <c r="F4" s="253"/>
      <c r="G4" s="254"/>
      <c r="H4" s="255" t="s">
        <v>73</v>
      </c>
      <c r="I4" s="255"/>
    </row>
    <row r="5" customFormat="false" ht="30" hidden="false" customHeight="true" outlineLevel="0" collapsed="false">
      <c r="A5" s="255"/>
      <c r="B5" s="256" t="s">
        <v>74</v>
      </c>
      <c r="C5" s="256" t="s">
        <v>75</v>
      </c>
      <c r="D5" s="256" t="s">
        <v>76</v>
      </c>
      <c r="E5" s="256" t="s">
        <v>77</v>
      </c>
      <c r="F5" s="25" t="s">
        <v>74</v>
      </c>
      <c r="G5" s="257"/>
      <c r="H5" s="258" t="s">
        <v>78</v>
      </c>
      <c r="I5" s="258" t="s">
        <v>79</v>
      </c>
    </row>
    <row r="6" customFormat="false" ht="12" hidden="false" customHeight="true" outlineLevel="0" collapsed="false">
      <c r="A6" s="250"/>
      <c r="B6" s="259"/>
      <c r="C6" s="259"/>
      <c r="D6" s="259"/>
      <c r="E6" s="259"/>
      <c r="G6" s="260"/>
      <c r="H6" s="261"/>
      <c r="I6" s="261"/>
    </row>
    <row r="7" customFormat="false" ht="12" hidden="false" customHeight="true" outlineLevel="0" collapsed="false">
      <c r="A7" s="30" t="s">
        <v>80</v>
      </c>
      <c r="B7" s="31" t="n">
        <v>-940582</v>
      </c>
      <c r="C7" s="31" t="n">
        <v>-345151</v>
      </c>
      <c r="D7" s="31" t="n">
        <v>-257422</v>
      </c>
      <c r="E7" s="31" t="n">
        <v>238716</v>
      </c>
      <c r="F7" s="31" t="n">
        <v>18913</v>
      </c>
      <c r="G7" s="19"/>
      <c r="H7" s="67" t="n">
        <v>-92.08</v>
      </c>
      <c r="I7" s="67" t="s">
        <v>88</v>
      </c>
    </row>
    <row r="8" s="262" customFormat="true" ht="12" hidden="false" customHeight="true" outlineLevel="0" collapsed="false">
      <c r="A8" s="35" t="s">
        <v>81</v>
      </c>
      <c r="B8" s="36" t="n">
        <v>-998902</v>
      </c>
      <c r="C8" s="36" t="n">
        <v>-645261</v>
      </c>
      <c r="D8" s="36" t="n">
        <v>-467950</v>
      </c>
      <c r="E8" s="36" t="n">
        <v>92783</v>
      </c>
      <c r="F8" s="36" t="n">
        <v>-164948</v>
      </c>
      <c r="G8" s="35"/>
      <c r="H8" s="37" t="s">
        <v>88</v>
      </c>
      <c r="I8" s="37" t="n">
        <v>83.49</v>
      </c>
      <c r="L8" s="245"/>
      <c r="M8" s="245"/>
    </row>
    <row r="9" s="262" customFormat="true" ht="12" hidden="false" customHeight="true" outlineLevel="0" collapsed="false">
      <c r="A9" s="40" t="s">
        <v>82</v>
      </c>
      <c r="B9" s="41" t="n">
        <v>0</v>
      </c>
      <c r="C9" s="41" t="n">
        <v>0</v>
      </c>
      <c r="D9" s="41" t="n">
        <v>0</v>
      </c>
      <c r="E9" s="41" t="n">
        <v>0</v>
      </c>
      <c r="F9" s="41" t="n">
        <v>0</v>
      </c>
      <c r="G9" s="35"/>
      <c r="H9" s="37" t="s">
        <v>88</v>
      </c>
      <c r="I9" s="37" t="s">
        <v>88</v>
      </c>
      <c r="L9" s="245"/>
      <c r="M9" s="245"/>
    </row>
    <row r="10" s="262" customFormat="true" ht="12" hidden="false" customHeight="true" outlineLevel="0" collapsed="false">
      <c r="A10" s="35" t="s">
        <v>83</v>
      </c>
      <c r="B10" s="36" t="n">
        <v>58320</v>
      </c>
      <c r="C10" s="36" t="n">
        <v>300110</v>
      </c>
      <c r="D10" s="36" t="n">
        <v>210528</v>
      </c>
      <c r="E10" s="36" t="n">
        <v>145933</v>
      </c>
      <c r="F10" s="36" t="n">
        <v>183861</v>
      </c>
      <c r="G10" s="35"/>
      <c r="H10" s="37" t="n">
        <v>25.99</v>
      </c>
      <c r="I10" s="37" t="n">
        <v>215.26</v>
      </c>
      <c r="L10" s="245"/>
      <c r="M10" s="245"/>
    </row>
    <row r="11" s="262" customFormat="true" ht="12" hidden="false" customHeight="true" outlineLevel="0" collapsed="false">
      <c r="A11" s="40" t="s">
        <v>84</v>
      </c>
      <c r="B11" s="41" t="n">
        <v>100016</v>
      </c>
      <c r="C11" s="41" t="n">
        <v>341159</v>
      </c>
      <c r="D11" s="41" t="n">
        <v>238321</v>
      </c>
      <c r="E11" s="41" t="n">
        <v>185591</v>
      </c>
      <c r="F11" s="41" t="n">
        <v>225224</v>
      </c>
      <c r="G11" s="35"/>
      <c r="H11" s="37" t="n">
        <v>21.36</v>
      </c>
      <c r="I11" s="37" t="n">
        <v>125.19</v>
      </c>
      <c r="L11" s="245"/>
      <c r="M11" s="245"/>
    </row>
    <row r="12" s="262" customFormat="true" ht="12" hidden="false" customHeight="true" outlineLevel="0" collapsed="false">
      <c r="A12" s="35" t="s">
        <v>85</v>
      </c>
      <c r="B12" s="36" t="n">
        <v>88050</v>
      </c>
      <c r="C12" s="36" t="n">
        <v>83651</v>
      </c>
      <c r="D12" s="36" t="n">
        <v>76232</v>
      </c>
      <c r="E12" s="36" t="n">
        <v>72645</v>
      </c>
      <c r="F12" s="36" t="n">
        <v>73086</v>
      </c>
      <c r="G12" s="35"/>
      <c r="H12" s="37" t="n">
        <v>0.61</v>
      </c>
      <c r="I12" s="37" t="n">
        <v>-16.99</v>
      </c>
      <c r="L12" s="245"/>
      <c r="M12" s="245"/>
    </row>
    <row r="13" s="262" customFormat="true" ht="12" hidden="false" customHeight="true" outlineLevel="0" collapsed="false">
      <c r="A13" s="40" t="s">
        <v>86</v>
      </c>
      <c r="B13" s="41" t="n">
        <v>178</v>
      </c>
      <c r="C13" s="41" t="n">
        <v>12</v>
      </c>
      <c r="D13" s="41" t="n">
        <v>0</v>
      </c>
      <c r="E13" s="41" t="n">
        <v>26</v>
      </c>
      <c r="F13" s="41" t="n">
        <v>0</v>
      </c>
      <c r="G13" s="35"/>
      <c r="H13" s="37" t="n">
        <v>-100</v>
      </c>
      <c r="I13" s="37" t="n">
        <v>-100</v>
      </c>
      <c r="L13" s="245"/>
      <c r="M13" s="245"/>
    </row>
    <row r="14" s="262" customFormat="true" ht="12" hidden="false" customHeight="true" outlineLevel="0" collapsed="false">
      <c r="A14" s="35" t="s">
        <v>87</v>
      </c>
      <c r="B14" s="36" t="n">
        <v>14224</v>
      </c>
      <c r="C14" s="36" t="n">
        <v>88028</v>
      </c>
      <c r="D14" s="36" t="n">
        <v>24190</v>
      </c>
      <c r="E14" s="36" t="n">
        <v>83806</v>
      </c>
      <c r="F14" s="36" t="n">
        <v>51677</v>
      </c>
      <c r="G14" s="35"/>
      <c r="H14" s="37" t="n">
        <v>-38.34</v>
      </c>
      <c r="I14" s="37" t="n">
        <v>263.31</v>
      </c>
      <c r="L14" s="245"/>
      <c r="M14" s="245"/>
    </row>
    <row r="15" s="262" customFormat="true" ht="12" hidden="false" customHeight="true" outlineLevel="0" collapsed="false">
      <c r="A15" s="40" t="s">
        <v>89</v>
      </c>
      <c r="B15" s="41" t="n">
        <v>-251</v>
      </c>
      <c r="C15" s="41" t="n">
        <v>-1</v>
      </c>
      <c r="D15" s="41" t="n">
        <v>0</v>
      </c>
      <c r="E15" s="41" t="n">
        <v>0</v>
      </c>
      <c r="F15" s="41" t="n">
        <v>0</v>
      </c>
      <c r="G15" s="35"/>
      <c r="H15" s="37" t="s">
        <v>88</v>
      </c>
      <c r="I15" s="37" t="s">
        <v>88</v>
      </c>
      <c r="L15" s="245"/>
      <c r="M15" s="245"/>
    </row>
    <row r="16" s="262" customFormat="true" ht="12" hidden="false" customHeight="true" outlineLevel="0" collapsed="false">
      <c r="A16" s="35" t="s">
        <v>90</v>
      </c>
      <c r="B16" s="36" t="n">
        <v>474</v>
      </c>
      <c r="C16" s="36" t="n">
        <v>763</v>
      </c>
      <c r="D16" s="36" t="n">
        <v>873</v>
      </c>
      <c r="E16" s="36" t="n">
        <v>702</v>
      </c>
      <c r="F16" s="36" t="n">
        <v>706</v>
      </c>
      <c r="G16" s="35"/>
      <c r="H16" s="37" t="n">
        <v>0.57</v>
      </c>
      <c r="I16" s="37" t="n">
        <v>48.95</v>
      </c>
      <c r="L16" s="245"/>
      <c r="M16" s="245"/>
    </row>
    <row r="17" s="262" customFormat="true" ht="12" hidden="false" customHeight="true" outlineLevel="0" collapsed="false">
      <c r="A17" s="40" t="s">
        <v>91</v>
      </c>
      <c r="B17" s="41" t="n">
        <v>0</v>
      </c>
      <c r="C17" s="41" t="n">
        <v>403</v>
      </c>
      <c r="D17" s="41" t="n">
        <v>273</v>
      </c>
      <c r="E17" s="41" t="n">
        <v>322</v>
      </c>
      <c r="F17" s="41" t="n">
        <v>207</v>
      </c>
      <c r="G17" s="35"/>
      <c r="H17" s="37" t="n">
        <v>-35.71</v>
      </c>
      <c r="I17" s="37" t="s">
        <v>88</v>
      </c>
      <c r="L17" s="245"/>
      <c r="M17" s="245"/>
    </row>
    <row r="18" s="262" customFormat="true" ht="12" hidden="false" customHeight="true" outlineLevel="0" collapsed="false">
      <c r="A18" s="35" t="s">
        <v>92</v>
      </c>
      <c r="B18" s="36" t="n">
        <v>-2704</v>
      </c>
      <c r="C18" s="36" t="n">
        <v>168318</v>
      </c>
      <c r="D18" s="36" t="n">
        <v>129390</v>
      </c>
      <c r="E18" s="36" t="n">
        <v>28090</v>
      </c>
      <c r="F18" s="36" t="n">
        <v>99444</v>
      </c>
      <c r="G18" s="35"/>
      <c r="H18" s="37" t="n">
        <v>254.02</v>
      </c>
      <c r="I18" s="37" t="s">
        <v>88</v>
      </c>
      <c r="L18" s="245"/>
      <c r="M18" s="245"/>
    </row>
    <row r="19" s="262" customFormat="true" ht="12" hidden="false" customHeight="true" outlineLevel="0" collapsed="false">
      <c r="A19" s="40" t="s">
        <v>93</v>
      </c>
      <c r="B19" s="41" t="n">
        <v>45</v>
      </c>
      <c r="C19" s="41" t="n">
        <v>-15</v>
      </c>
      <c r="D19" s="41" t="n">
        <v>7364</v>
      </c>
      <c r="E19" s="41" t="n">
        <v>1</v>
      </c>
      <c r="F19" s="41" t="n">
        <v>103</v>
      </c>
      <c r="G19" s="35"/>
      <c r="H19" s="37" t="s">
        <v>88</v>
      </c>
      <c r="I19" s="37" t="n">
        <v>128.89</v>
      </c>
      <c r="L19" s="245"/>
      <c r="M19" s="245"/>
    </row>
    <row r="20" customFormat="false" ht="12" hidden="false" customHeight="true" outlineLevel="0" collapsed="false">
      <c r="A20" s="35" t="s">
        <v>94</v>
      </c>
      <c r="B20" s="36" t="n">
        <v>43647</v>
      </c>
      <c r="C20" s="36" t="n">
        <v>44130</v>
      </c>
      <c r="D20" s="36" t="n">
        <v>43267</v>
      </c>
      <c r="E20" s="36" t="n">
        <v>39830</v>
      </c>
      <c r="F20" s="36" t="n">
        <v>41534</v>
      </c>
      <c r="G20" s="35"/>
      <c r="H20" s="37" t="n">
        <v>4.28</v>
      </c>
      <c r="I20" s="37" t="n">
        <v>-4.84</v>
      </c>
    </row>
    <row r="21" customFormat="false" ht="12" hidden="false" customHeight="true" outlineLevel="0" collapsed="false">
      <c r="A21" s="40" t="s">
        <v>95</v>
      </c>
      <c r="B21" s="42" t="n">
        <v>39858</v>
      </c>
      <c r="C21" s="42" t="n">
        <v>38884</v>
      </c>
      <c r="D21" s="42" t="n">
        <v>38355</v>
      </c>
      <c r="E21" s="42" t="n">
        <v>35522</v>
      </c>
      <c r="F21" s="42" t="n">
        <v>36696</v>
      </c>
      <c r="G21" s="35"/>
      <c r="H21" s="37" t="n">
        <v>3.3</v>
      </c>
      <c r="I21" s="37" t="n">
        <v>-7.93</v>
      </c>
    </row>
    <row r="22" customFormat="false" ht="12" hidden="false" customHeight="true" outlineLevel="0" collapsed="false">
      <c r="A22" s="35" t="s">
        <v>96</v>
      </c>
      <c r="B22" s="36" t="n">
        <v>2796</v>
      </c>
      <c r="C22" s="36" t="n">
        <v>2692</v>
      </c>
      <c r="D22" s="36" t="n">
        <v>2637</v>
      </c>
      <c r="E22" s="36" t="n">
        <v>2461</v>
      </c>
      <c r="F22" s="36" t="n">
        <v>2437</v>
      </c>
      <c r="G22" s="19"/>
      <c r="H22" s="37" t="n">
        <v>-0.98</v>
      </c>
      <c r="I22" s="37" t="n">
        <v>-12.84</v>
      </c>
    </row>
    <row r="23" customFormat="false" ht="12" hidden="false" customHeight="true" outlineLevel="0" collapsed="false">
      <c r="A23" s="40" t="s">
        <v>97</v>
      </c>
      <c r="B23" s="41" t="n">
        <v>993</v>
      </c>
      <c r="C23" s="41" t="n">
        <v>2554</v>
      </c>
      <c r="D23" s="41" t="n">
        <v>2275</v>
      </c>
      <c r="E23" s="41" t="n">
        <v>1847</v>
      </c>
      <c r="F23" s="41" t="n">
        <v>2401</v>
      </c>
      <c r="G23" s="19"/>
      <c r="H23" s="37" t="n">
        <v>29.99</v>
      </c>
      <c r="I23" s="37" t="n">
        <v>141.79</v>
      </c>
    </row>
    <row r="24" customFormat="false" ht="12" hidden="false" customHeight="true" outlineLevel="0" collapsed="false">
      <c r="A24" s="35" t="s">
        <v>98</v>
      </c>
      <c r="B24" s="36" t="n">
        <v>1951</v>
      </c>
      <c r="C24" s="36" t="n">
        <v>3081</v>
      </c>
      <c r="D24" s="36" t="n">
        <v>15474</v>
      </c>
      <c r="E24" s="36" t="n">
        <v>171</v>
      </c>
      <c r="F24" s="36" t="n">
        <v>171</v>
      </c>
      <c r="G24" s="43"/>
      <c r="H24" s="37" t="n">
        <v>0</v>
      </c>
      <c r="I24" s="37" t="n">
        <v>-91.24</v>
      </c>
    </row>
    <row r="25" customFormat="false" ht="12" hidden="false" customHeight="true" outlineLevel="0" collapsed="false">
      <c r="A25" s="40" t="s">
        <v>99</v>
      </c>
      <c r="B25" s="41" t="n">
        <v>258</v>
      </c>
      <c r="C25" s="41" t="n">
        <v>123</v>
      </c>
      <c r="D25" s="41" t="n">
        <v>158</v>
      </c>
      <c r="E25" s="41" t="n">
        <v>114</v>
      </c>
      <c r="F25" s="41" t="n">
        <v>119</v>
      </c>
      <c r="G25" s="43"/>
      <c r="H25" s="37" t="n">
        <v>4.39</v>
      </c>
      <c r="I25" s="37" t="n">
        <v>-53.88</v>
      </c>
    </row>
    <row r="26" customFormat="false" ht="12" hidden="false" customHeight="true" outlineLevel="0" collapsed="false">
      <c r="A26" s="35" t="s">
        <v>100</v>
      </c>
      <c r="B26" s="36" t="n">
        <v>39</v>
      </c>
      <c r="C26" s="36" t="n">
        <v>33</v>
      </c>
      <c r="D26" s="36" t="n">
        <v>38</v>
      </c>
      <c r="E26" s="36" t="n">
        <v>38</v>
      </c>
      <c r="F26" s="36" t="n">
        <v>39</v>
      </c>
      <c r="G26" s="43"/>
      <c r="H26" s="37" t="n">
        <v>2.63</v>
      </c>
      <c r="I26" s="37" t="n">
        <v>0</v>
      </c>
    </row>
    <row r="27" customFormat="false" ht="12" hidden="false" customHeight="true" outlineLevel="0" collapsed="false">
      <c r="A27" s="40" t="s">
        <v>101</v>
      </c>
      <c r="B27" s="41" t="n">
        <v>1653</v>
      </c>
      <c r="C27" s="41" t="n">
        <v>2925</v>
      </c>
      <c r="D27" s="41" t="n">
        <v>15278</v>
      </c>
      <c r="E27" s="41" t="n">
        <v>19</v>
      </c>
      <c r="F27" s="41" t="n">
        <v>14</v>
      </c>
      <c r="G27" s="43"/>
      <c r="H27" s="44" t="n">
        <v>-26.32</v>
      </c>
      <c r="I27" s="44" t="n">
        <v>-99.15</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263" width="42.12"/>
    <col collapsed="false" customWidth="true" hidden="false" outlineLevel="0" max="6" min="2" style="263" width="11.12"/>
    <col collapsed="false" customWidth="true" hidden="false" outlineLevel="0" max="7" min="7" style="263" width="0.5"/>
    <col collapsed="false" customWidth="true" hidden="false" outlineLevel="0" max="9" min="8" style="263" width="8.12"/>
    <col collapsed="false" customWidth="false" hidden="false" outlineLevel="0" max="257" min="10" style="263" width="13.37"/>
  </cols>
  <sheetData>
    <row r="1" customFormat="false" ht="36" hidden="false" customHeight="true" outlineLevel="0" collapsed="false">
      <c r="A1" s="13"/>
      <c r="B1" s="13"/>
      <c r="C1" s="264"/>
      <c r="D1" s="264"/>
      <c r="E1" s="264"/>
      <c r="F1" s="264"/>
      <c r="G1" s="264"/>
      <c r="H1" s="264"/>
      <c r="I1" s="264"/>
    </row>
    <row r="2" s="267" customFormat="true" ht="28.2" hidden="false" customHeight="true" outlineLevel="0" collapsed="false">
      <c r="A2" s="265" t="s">
        <v>129</v>
      </c>
      <c r="B2" s="265"/>
      <c r="C2" s="265"/>
      <c r="D2" s="265"/>
      <c r="E2" s="265"/>
      <c r="F2" s="265"/>
      <c r="G2" s="266"/>
      <c r="H2" s="16" t="s">
        <v>130</v>
      </c>
      <c r="I2" s="16"/>
    </row>
    <row r="3" customFormat="false" ht="13.95" hidden="false" customHeight="true" outlineLevel="0" collapsed="false">
      <c r="A3" s="268" t="s">
        <v>72</v>
      </c>
      <c r="B3" s="269"/>
      <c r="C3" s="269"/>
      <c r="D3" s="269"/>
      <c r="E3" s="269"/>
      <c r="F3" s="269"/>
      <c r="G3" s="269"/>
      <c r="H3" s="269"/>
      <c r="I3" s="269"/>
    </row>
    <row r="4" customFormat="false" ht="13.95" hidden="false" customHeight="true" outlineLevel="0" collapsed="false">
      <c r="A4" s="270"/>
      <c r="B4" s="271" t="n">
        <v>2013</v>
      </c>
      <c r="C4" s="271"/>
      <c r="D4" s="271"/>
      <c r="E4" s="271" t="n">
        <v>2014</v>
      </c>
      <c r="F4" s="271"/>
      <c r="G4" s="272"/>
      <c r="H4" s="273" t="s">
        <v>73</v>
      </c>
      <c r="I4" s="273"/>
    </row>
    <row r="5" customFormat="false" ht="30" hidden="false" customHeight="true" outlineLevel="0" collapsed="false">
      <c r="A5" s="273"/>
      <c r="B5" s="274" t="s">
        <v>74</v>
      </c>
      <c r="C5" s="274" t="s">
        <v>75</v>
      </c>
      <c r="D5" s="274" t="s">
        <v>76</v>
      </c>
      <c r="E5" s="274" t="s">
        <v>77</v>
      </c>
      <c r="F5" s="25" t="s">
        <v>74</v>
      </c>
      <c r="G5" s="275"/>
      <c r="H5" s="276" t="s">
        <v>78</v>
      </c>
      <c r="I5" s="276" t="s">
        <v>79</v>
      </c>
    </row>
    <row r="6" customFormat="false" ht="12" hidden="false" customHeight="true" outlineLevel="0" collapsed="false">
      <c r="A6" s="268"/>
      <c r="B6" s="277"/>
      <c r="C6" s="277"/>
      <c r="D6" s="277"/>
      <c r="E6" s="277"/>
      <c r="G6" s="278"/>
      <c r="H6" s="279"/>
      <c r="I6" s="279"/>
    </row>
    <row r="7" customFormat="false" ht="12" hidden="false" customHeight="true" outlineLevel="0" collapsed="false">
      <c r="A7" s="30" t="s">
        <v>80</v>
      </c>
      <c r="B7" s="31" t="n">
        <v>47237</v>
      </c>
      <c r="C7" s="31" t="n">
        <v>80230</v>
      </c>
      <c r="D7" s="31" t="n">
        <v>-5985</v>
      </c>
      <c r="E7" s="31" t="n">
        <v>67747</v>
      </c>
      <c r="F7" s="31" t="n">
        <v>111477</v>
      </c>
      <c r="G7" s="19"/>
      <c r="H7" s="67" t="n">
        <v>64.55</v>
      </c>
      <c r="I7" s="67" t="n">
        <v>136</v>
      </c>
    </row>
    <row r="8" s="280" customFormat="true" ht="12" hidden="false" customHeight="true" outlineLevel="0" collapsed="false">
      <c r="A8" s="35" t="s">
        <v>81</v>
      </c>
      <c r="B8" s="36" t="n">
        <v>46171</v>
      </c>
      <c r="C8" s="36" t="n">
        <v>51952</v>
      </c>
      <c r="D8" s="36" t="n">
        <v>-23231</v>
      </c>
      <c r="E8" s="36" t="n">
        <v>56223</v>
      </c>
      <c r="F8" s="36" t="n">
        <v>91996</v>
      </c>
      <c r="G8" s="35"/>
      <c r="H8" s="37" t="n">
        <v>63.63</v>
      </c>
      <c r="I8" s="37" t="n">
        <v>99.25</v>
      </c>
      <c r="L8" s="263"/>
      <c r="M8" s="263"/>
    </row>
    <row r="9" s="280" customFormat="true" ht="12" hidden="false" customHeight="true" outlineLevel="0" collapsed="false">
      <c r="A9" s="40" t="s">
        <v>82</v>
      </c>
      <c r="B9" s="41" t="n">
        <v>0</v>
      </c>
      <c r="C9" s="41" t="n">
        <v>0</v>
      </c>
      <c r="D9" s="41" t="n">
        <v>0</v>
      </c>
      <c r="E9" s="41" t="n">
        <v>0</v>
      </c>
      <c r="F9" s="41" t="n">
        <v>0</v>
      </c>
      <c r="G9" s="35"/>
      <c r="H9" s="37" t="s">
        <v>88</v>
      </c>
      <c r="I9" s="37" t="s">
        <v>88</v>
      </c>
      <c r="L9" s="263"/>
      <c r="M9" s="263"/>
    </row>
    <row r="10" s="280" customFormat="true" ht="12" hidden="false" customHeight="true" outlineLevel="0" collapsed="false">
      <c r="A10" s="35" t="s">
        <v>83</v>
      </c>
      <c r="B10" s="36" t="n">
        <v>1066</v>
      </c>
      <c r="C10" s="36" t="n">
        <v>28278</v>
      </c>
      <c r="D10" s="36" t="n">
        <v>17246</v>
      </c>
      <c r="E10" s="36" t="n">
        <v>11524</v>
      </c>
      <c r="F10" s="36" t="n">
        <v>19481</v>
      </c>
      <c r="G10" s="35"/>
      <c r="H10" s="37" t="n">
        <v>69.05</v>
      </c>
      <c r="I10" s="37" t="n">
        <v>1727.49</v>
      </c>
      <c r="L10" s="263"/>
      <c r="M10" s="263"/>
    </row>
    <row r="11" s="280" customFormat="true" ht="12" hidden="false" customHeight="true" outlineLevel="0" collapsed="false">
      <c r="A11" s="40" t="s">
        <v>84</v>
      </c>
      <c r="B11" s="41" t="n">
        <v>2486</v>
      </c>
      <c r="C11" s="41" t="n">
        <v>30065</v>
      </c>
      <c r="D11" s="41" t="n">
        <v>19201</v>
      </c>
      <c r="E11" s="41" t="n">
        <v>13380</v>
      </c>
      <c r="F11" s="41" t="n">
        <v>21645</v>
      </c>
      <c r="G11" s="35"/>
      <c r="H11" s="37" t="n">
        <v>61.77</v>
      </c>
      <c r="I11" s="37" t="n">
        <v>770.68</v>
      </c>
      <c r="L11" s="263"/>
      <c r="M11" s="263"/>
    </row>
    <row r="12" s="280" customFormat="true" ht="12" hidden="false" customHeight="true" outlineLevel="0" collapsed="false">
      <c r="A12" s="35" t="s">
        <v>85</v>
      </c>
      <c r="B12" s="36" t="n">
        <v>2499</v>
      </c>
      <c r="C12" s="36" t="n">
        <v>2864</v>
      </c>
      <c r="D12" s="36" t="n">
        <v>3041</v>
      </c>
      <c r="E12" s="36" t="n">
        <v>2933</v>
      </c>
      <c r="F12" s="36" t="n">
        <v>3845</v>
      </c>
      <c r="G12" s="35"/>
      <c r="H12" s="37" t="n">
        <v>31.09</v>
      </c>
      <c r="I12" s="37" t="n">
        <v>53.86</v>
      </c>
      <c r="L12" s="263"/>
      <c r="M12" s="263"/>
    </row>
    <row r="13" s="280" customFormat="true" ht="12" hidden="false" customHeight="true" outlineLevel="0" collapsed="false">
      <c r="A13" s="40" t="s">
        <v>86</v>
      </c>
      <c r="B13" s="41" t="n">
        <v>0</v>
      </c>
      <c r="C13" s="41" t="n">
        <v>0</v>
      </c>
      <c r="D13" s="41" t="n">
        <v>0</v>
      </c>
      <c r="E13" s="41" t="n">
        <v>0</v>
      </c>
      <c r="F13" s="41" t="n">
        <v>0</v>
      </c>
      <c r="G13" s="35"/>
      <c r="H13" s="37" t="s">
        <v>88</v>
      </c>
      <c r="I13" s="37" t="s">
        <v>88</v>
      </c>
      <c r="L13" s="263"/>
      <c r="M13" s="263"/>
    </row>
    <row r="14" s="280" customFormat="true" ht="12" hidden="false" customHeight="true" outlineLevel="0" collapsed="false">
      <c r="A14" s="35" t="s">
        <v>87</v>
      </c>
      <c r="B14" s="36" t="n">
        <v>-125</v>
      </c>
      <c r="C14" s="36" t="n">
        <v>4787</v>
      </c>
      <c r="D14" s="36" t="n">
        <v>1834</v>
      </c>
      <c r="E14" s="36" t="n">
        <v>5676</v>
      </c>
      <c r="F14" s="36" t="n">
        <v>1186</v>
      </c>
      <c r="G14" s="35"/>
      <c r="H14" s="37" t="n">
        <v>-79.11</v>
      </c>
      <c r="I14" s="37" t="s">
        <v>88</v>
      </c>
      <c r="L14" s="263"/>
      <c r="M14" s="263"/>
    </row>
    <row r="15" s="280" customFormat="true" ht="12" hidden="false" customHeight="true" outlineLevel="0" collapsed="false">
      <c r="A15" s="40" t="s">
        <v>89</v>
      </c>
      <c r="B15" s="41" t="n">
        <v>0</v>
      </c>
      <c r="C15" s="41" t="n">
        <v>0</v>
      </c>
      <c r="D15" s="41" t="n">
        <v>0</v>
      </c>
      <c r="E15" s="41" t="n">
        <v>0</v>
      </c>
      <c r="F15" s="41" t="n">
        <v>0</v>
      </c>
      <c r="G15" s="35"/>
      <c r="H15" s="37" t="s">
        <v>88</v>
      </c>
      <c r="I15" s="37" t="s">
        <v>88</v>
      </c>
      <c r="L15" s="263"/>
      <c r="M15" s="263"/>
    </row>
    <row r="16" s="280" customFormat="true" ht="12" hidden="false" customHeight="true" outlineLevel="0" collapsed="false">
      <c r="A16" s="35" t="s">
        <v>90</v>
      </c>
      <c r="B16" s="36" t="n">
        <v>7</v>
      </c>
      <c r="C16" s="36" t="n">
        <v>7</v>
      </c>
      <c r="D16" s="36" t="n">
        <v>7</v>
      </c>
      <c r="E16" s="36" t="n">
        <v>2</v>
      </c>
      <c r="F16" s="36" t="n">
        <v>0</v>
      </c>
      <c r="G16" s="35"/>
      <c r="H16" s="37" t="n">
        <v>-100</v>
      </c>
      <c r="I16" s="37" t="n">
        <v>-100</v>
      </c>
      <c r="L16" s="263"/>
      <c r="M16" s="263"/>
    </row>
    <row r="17" s="280" customFormat="true" ht="12" hidden="false" customHeight="true" outlineLevel="0" collapsed="false">
      <c r="A17" s="40" t="s">
        <v>91</v>
      </c>
      <c r="B17" s="41" t="n">
        <v>0</v>
      </c>
      <c r="C17" s="41" t="n">
        <v>0</v>
      </c>
      <c r="D17" s="41" t="n">
        <v>0</v>
      </c>
      <c r="E17" s="41" t="n">
        <v>0</v>
      </c>
      <c r="F17" s="41" t="n">
        <v>0</v>
      </c>
      <c r="G17" s="35"/>
      <c r="H17" s="37" t="s">
        <v>88</v>
      </c>
      <c r="I17" s="37" t="s">
        <v>88</v>
      </c>
      <c r="L17" s="263"/>
      <c r="M17" s="263"/>
    </row>
    <row r="18" s="280" customFormat="true" ht="12" hidden="false" customHeight="true" outlineLevel="0" collapsed="false">
      <c r="A18" s="35" t="s">
        <v>92</v>
      </c>
      <c r="B18" s="36" t="n">
        <v>97</v>
      </c>
      <c r="C18" s="36" t="n">
        <v>22407</v>
      </c>
      <c r="D18" s="36" t="n">
        <v>14320</v>
      </c>
      <c r="E18" s="36" t="n">
        <v>4768</v>
      </c>
      <c r="F18" s="36" t="n">
        <v>16614</v>
      </c>
      <c r="G18" s="35"/>
      <c r="H18" s="37" t="n">
        <v>248.45</v>
      </c>
      <c r="I18" s="37" t="s">
        <v>88</v>
      </c>
      <c r="L18" s="263"/>
      <c r="M18" s="263"/>
    </row>
    <row r="19" s="280" customFormat="true" ht="12" hidden="false" customHeight="true" outlineLevel="0" collapsed="false">
      <c r="A19" s="40" t="s">
        <v>93</v>
      </c>
      <c r="B19" s="41" t="n">
        <v>8</v>
      </c>
      <c r="C19" s="41" t="n">
        <v>0</v>
      </c>
      <c r="D19" s="41" t="n">
        <v>-1</v>
      </c>
      <c r="E19" s="41" t="n">
        <v>0</v>
      </c>
      <c r="F19" s="41" t="n">
        <v>0</v>
      </c>
      <c r="G19" s="35"/>
      <c r="H19" s="37" t="s">
        <v>88</v>
      </c>
      <c r="I19" s="37" t="n">
        <v>-100</v>
      </c>
      <c r="L19" s="263"/>
      <c r="M19" s="263"/>
    </row>
    <row r="20" customFormat="false" ht="12" hidden="false" customHeight="true" outlineLevel="0" collapsed="false">
      <c r="A20" s="35" t="s">
        <v>94</v>
      </c>
      <c r="B20" s="36" t="n">
        <v>1422</v>
      </c>
      <c r="C20" s="36" t="n">
        <v>1790</v>
      </c>
      <c r="D20" s="36" t="n">
        <v>1954</v>
      </c>
      <c r="E20" s="36" t="n">
        <v>1884</v>
      </c>
      <c r="F20" s="36" t="n">
        <v>2163</v>
      </c>
      <c r="G20" s="35"/>
      <c r="H20" s="37" t="n">
        <v>14.81</v>
      </c>
      <c r="I20" s="37" t="n">
        <v>52.11</v>
      </c>
    </row>
    <row r="21" customFormat="false" ht="12" hidden="false" customHeight="true" outlineLevel="0" collapsed="false">
      <c r="A21" s="40" t="s">
        <v>95</v>
      </c>
      <c r="B21" s="42" t="n">
        <v>1297</v>
      </c>
      <c r="C21" s="42" t="n">
        <v>1499</v>
      </c>
      <c r="D21" s="42" t="n">
        <v>1620</v>
      </c>
      <c r="E21" s="42" t="n">
        <v>1637</v>
      </c>
      <c r="F21" s="42" t="n">
        <v>1828</v>
      </c>
      <c r="G21" s="35"/>
      <c r="H21" s="37" t="n">
        <v>11.67</v>
      </c>
      <c r="I21" s="37" t="n">
        <v>40.94</v>
      </c>
    </row>
    <row r="22" customFormat="false" ht="12" hidden="false" customHeight="true" outlineLevel="0" collapsed="false">
      <c r="A22" s="35" t="s">
        <v>96</v>
      </c>
      <c r="B22" s="36" t="n">
        <v>79</v>
      </c>
      <c r="C22" s="36" t="n">
        <v>90</v>
      </c>
      <c r="D22" s="36" t="n">
        <v>98</v>
      </c>
      <c r="E22" s="36" t="n">
        <v>102</v>
      </c>
      <c r="F22" s="36" t="n">
        <v>119</v>
      </c>
      <c r="G22" s="19"/>
      <c r="H22" s="37" t="n">
        <v>16.67</v>
      </c>
      <c r="I22" s="37" t="n">
        <v>50.63</v>
      </c>
    </row>
    <row r="23" customFormat="false" ht="12" hidden="false" customHeight="true" outlineLevel="0" collapsed="false">
      <c r="A23" s="40" t="s">
        <v>97</v>
      </c>
      <c r="B23" s="41" t="n">
        <v>47</v>
      </c>
      <c r="C23" s="41" t="n">
        <v>201</v>
      </c>
      <c r="D23" s="41" t="n">
        <v>236</v>
      </c>
      <c r="E23" s="41" t="n">
        <v>144</v>
      </c>
      <c r="F23" s="41" t="n">
        <v>216</v>
      </c>
      <c r="G23" s="19"/>
      <c r="H23" s="37" t="n">
        <v>50</v>
      </c>
      <c r="I23" s="37" t="n">
        <v>359.57</v>
      </c>
    </row>
    <row r="24" customFormat="false" ht="12" hidden="false" customHeight="true" outlineLevel="0" collapsed="false">
      <c r="A24" s="35" t="s">
        <v>98</v>
      </c>
      <c r="B24" s="36" t="n">
        <v>2</v>
      </c>
      <c r="C24" s="36" t="n">
        <v>2</v>
      </c>
      <c r="D24" s="36" t="n">
        <v>0</v>
      </c>
      <c r="E24" s="36" t="n">
        <v>28</v>
      </c>
      <c r="F24" s="36" t="n">
        <v>0</v>
      </c>
      <c r="G24" s="43"/>
      <c r="H24" s="37" t="n">
        <v>-100</v>
      </c>
      <c r="I24" s="37" t="n">
        <v>-100</v>
      </c>
    </row>
    <row r="25" customFormat="false" ht="12" hidden="false" customHeight="true" outlineLevel="0" collapsed="false">
      <c r="A25" s="40" t="s">
        <v>99</v>
      </c>
      <c r="B25" s="41" t="n">
        <v>0</v>
      </c>
      <c r="C25" s="41" t="n">
        <v>0</v>
      </c>
      <c r="D25" s="41" t="n">
        <v>0</v>
      </c>
      <c r="E25" s="41" t="n">
        <v>0</v>
      </c>
      <c r="F25" s="41" t="n">
        <v>0</v>
      </c>
      <c r="G25" s="43"/>
      <c r="H25" s="37" t="s">
        <v>88</v>
      </c>
      <c r="I25" s="37" t="s">
        <v>88</v>
      </c>
    </row>
    <row r="26" customFormat="false" ht="12" hidden="false" customHeight="true" outlineLevel="0" collapsed="false">
      <c r="A26" s="35" t="s">
        <v>100</v>
      </c>
      <c r="B26" s="36" t="n">
        <v>0</v>
      </c>
      <c r="C26" s="36" t="n">
        <v>0</v>
      </c>
      <c r="D26" s="36" t="n">
        <v>0</v>
      </c>
      <c r="E26" s="36" t="n">
        <v>0</v>
      </c>
      <c r="F26" s="36" t="n">
        <v>0</v>
      </c>
      <c r="G26" s="43"/>
      <c r="H26" s="37" t="s">
        <v>88</v>
      </c>
      <c r="I26" s="37" t="s">
        <v>88</v>
      </c>
    </row>
    <row r="27" customFormat="false" ht="12" hidden="false" customHeight="true" outlineLevel="0" collapsed="false">
      <c r="A27" s="40" t="s">
        <v>101</v>
      </c>
      <c r="B27" s="41" t="n">
        <v>2</v>
      </c>
      <c r="C27" s="41" t="n">
        <v>2</v>
      </c>
      <c r="D27" s="41" t="n">
        <v>0</v>
      </c>
      <c r="E27" s="41" t="n">
        <v>28</v>
      </c>
      <c r="F27" s="41" t="n">
        <v>0</v>
      </c>
      <c r="G27" s="43"/>
      <c r="H27" s="44" t="n">
        <v>-100</v>
      </c>
      <c r="I27" s="44" t="n">
        <v>-100</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281" width="42.12"/>
    <col collapsed="false" customWidth="true" hidden="false" outlineLevel="0" max="6" min="2" style="281" width="11.12"/>
    <col collapsed="false" customWidth="true" hidden="false" outlineLevel="0" max="7" min="7" style="281" width="0.5"/>
    <col collapsed="false" customWidth="true" hidden="false" outlineLevel="0" max="9" min="8" style="281" width="8.12"/>
    <col collapsed="false" customWidth="false" hidden="false" outlineLevel="0" max="257" min="10" style="281" width="13.37"/>
  </cols>
  <sheetData>
    <row r="1" customFormat="false" ht="36" hidden="false" customHeight="true" outlineLevel="0" collapsed="false">
      <c r="A1" s="13"/>
      <c r="B1" s="13"/>
      <c r="C1" s="282"/>
      <c r="D1" s="282"/>
      <c r="E1" s="282"/>
      <c r="F1" s="282"/>
      <c r="G1" s="282"/>
      <c r="H1" s="282"/>
      <c r="I1" s="282"/>
    </row>
    <row r="2" s="285" customFormat="true" ht="28.2" hidden="false" customHeight="true" outlineLevel="0" collapsed="false">
      <c r="A2" s="283" t="s">
        <v>131</v>
      </c>
      <c r="B2" s="283"/>
      <c r="C2" s="283"/>
      <c r="D2" s="283"/>
      <c r="E2" s="283"/>
      <c r="F2" s="283"/>
      <c r="G2" s="284"/>
      <c r="H2" s="16" t="s">
        <v>132</v>
      </c>
      <c r="I2" s="16"/>
    </row>
    <row r="3" customFormat="false" ht="13.95" hidden="false" customHeight="true" outlineLevel="0" collapsed="false">
      <c r="A3" s="286" t="s">
        <v>72</v>
      </c>
      <c r="B3" s="287"/>
      <c r="C3" s="287"/>
      <c r="D3" s="287"/>
      <c r="E3" s="287"/>
      <c r="F3" s="287"/>
      <c r="G3" s="287"/>
      <c r="H3" s="287"/>
      <c r="I3" s="287"/>
    </row>
    <row r="4" customFormat="false" ht="13.95" hidden="false" customHeight="true" outlineLevel="0" collapsed="false">
      <c r="A4" s="288"/>
      <c r="B4" s="289" t="n">
        <v>2013</v>
      </c>
      <c r="C4" s="289"/>
      <c r="D4" s="289"/>
      <c r="E4" s="289" t="n">
        <v>2014</v>
      </c>
      <c r="F4" s="289"/>
      <c r="G4" s="290"/>
      <c r="H4" s="291" t="s">
        <v>73</v>
      </c>
      <c r="I4" s="291"/>
    </row>
    <row r="5" customFormat="false" ht="30" hidden="false" customHeight="true" outlineLevel="0" collapsed="false">
      <c r="A5" s="291"/>
      <c r="B5" s="292" t="s">
        <v>74</v>
      </c>
      <c r="C5" s="292" t="s">
        <v>75</v>
      </c>
      <c r="D5" s="292" t="s">
        <v>76</v>
      </c>
      <c r="E5" s="292" t="s">
        <v>77</v>
      </c>
      <c r="F5" s="25" t="s">
        <v>74</v>
      </c>
      <c r="G5" s="293"/>
      <c r="H5" s="294" t="s">
        <v>78</v>
      </c>
      <c r="I5" s="294" t="s">
        <v>79</v>
      </c>
    </row>
    <row r="6" customFormat="false" ht="12" hidden="false" customHeight="true" outlineLevel="0" collapsed="false">
      <c r="A6" s="286"/>
      <c r="B6" s="295"/>
      <c r="C6" s="295"/>
      <c r="D6" s="295"/>
      <c r="E6" s="295"/>
      <c r="G6" s="296"/>
      <c r="H6" s="297"/>
      <c r="I6" s="297"/>
    </row>
    <row r="7" customFormat="false" ht="12" hidden="false" customHeight="true" outlineLevel="0" collapsed="false">
      <c r="A7" s="30" t="s">
        <v>80</v>
      </c>
      <c r="B7" s="31" t="n">
        <v>-79945</v>
      </c>
      <c r="C7" s="31" t="n">
        <v>-2950</v>
      </c>
      <c r="D7" s="31" t="n">
        <v>69470</v>
      </c>
      <c r="E7" s="31" t="n">
        <v>581652</v>
      </c>
      <c r="F7" s="31" t="n">
        <v>406474</v>
      </c>
      <c r="G7" s="19"/>
      <c r="H7" s="67" t="n">
        <v>-30.12</v>
      </c>
      <c r="I7" s="67" t="s">
        <v>88</v>
      </c>
    </row>
    <row r="8" s="298" customFormat="true" ht="12" hidden="false" customHeight="true" outlineLevel="0" collapsed="false">
      <c r="A8" s="35" t="s">
        <v>81</v>
      </c>
      <c r="B8" s="36" t="n">
        <v>-49502</v>
      </c>
      <c r="C8" s="36" t="n">
        <v>-51353</v>
      </c>
      <c r="D8" s="36" t="n">
        <v>20046</v>
      </c>
      <c r="E8" s="36" t="n">
        <v>542808</v>
      </c>
      <c r="F8" s="36" t="n">
        <v>366716</v>
      </c>
      <c r="G8" s="35"/>
      <c r="H8" s="37" t="n">
        <v>-32.44</v>
      </c>
      <c r="I8" s="37" t="s">
        <v>88</v>
      </c>
      <c r="L8" s="281"/>
      <c r="M8" s="281"/>
    </row>
    <row r="9" s="298" customFormat="true" ht="12" hidden="false" customHeight="true" outlineLevel="0" collapsed="false">
      <c r="A9" s="40" t="s">
        <v>82</v>
      </c>
      <c r="B9" s="41" t="n">
        <v>0</v>
      </c>
      <c r="C9" s="41" t="n">
        <v>-5</v>
      </c>
      <c r="D9" s="41" t="n">
        <v>0</v>
      </c>
      <c r="E9" s="41" t="n">
        <v>-18</v>
      </c>
      <c r="F9" s="41" t="n">
        <v>0</v>
      </c>
      <c r="G9" s="35"/>
      <c r="H9" s="37" t="s">
        <v>88</v>
      </c>
      <c r="I9" s="37" t="s">
        <v>88</v>
      </c>
      <c r="L9" s="281"/>
      <c r="M9" s="281"/>
    </row>
    <row r="10" s="298" customFormat="true" ht="12" hidden="false" customHeight="true" outlineLevel="0" collapsed="false">
      <c r="A10" s="35" t="s">
        <v>83</v>
      </c>
      <c r="B10" s="36" t="n">
        <v>-30443</v>
      </c>
      <c r="C10" s="36" t="n">
        <v>48408</v>
      </c>
      <c r="D10" s="36" t="n">
        <v>49424</v>
      </c>
      <c r="E10" s="36" t="n">
        <v>38862</v>
      </c>
      <c r="F10" s="36" t="n">
        <v>39758</v>
      </c>
      <c r="G10" s="35"/>
      <c r="H10" s="37" t="n">
        <v>2.31</v>
      </c>
      <c r="I10" s="37" t="s">
        <v>88</v>
      </c>
      <c r="L10" s="281"/>
      <c r="M10" s="281"/>
    </row>
    <row r="11" s="298" customFormat="true" ht="12" hidden="false" customHeight="true" outlineLevel="0" collapsed="false">
      <c r="A11" s="40" t="s">
        <v>84</v>
      </c>
      <c r="B11" s="41" t="n">
        <v>-18603</v>
      </c>
      <c r="C11" s="41" t="n">
        <v>62607</v>
      </c>
      <c r="D11" s="41" t="n">
        <v>63774</v>
      </c>
      <c r="E11" s="41" t="n">
        <v>52858</v>
      </c>
      <c r="F11" s="41" t="n">
        <v>55176</v>
      </c>
      <c r="G11" s="35"/>
      <c r="H11" s="37" t="n">
        <v>4.39</v>
      </c>
      <c r="I11" s="37" t="s">
        <v>88</v>
      </c>
      <c r="L11" s="281"/>
      <c r="M11" s="281"/>
    </row>
    <row r="12" s="298" customFormat="true" ht="12" hidden="false" customHeight="true" outlineLevel="0" collapsed="false">
      <c r="A12" s="35" t="s">
        <v>85</v>
      </c>
      <c r="B12" s="36" t="n">
        <v>14402</v>
      </c>
      <c r="C12" s="36" t="n">
        <v>14207</v>
      </c>
      <c r="D12" s="36" t="n">
        <v>13310</v>
      </c>
      <c r="E12" s="36" t="n">
        <v>11766</v>
      </c>
      <c r="F12" s="36" t="n">
        <v>12107</v>
      </c>
      <c r="G12" s="35"/>
      <c r="H12" s="37" t="n">
        <v>2.9</v>
      </c>
      <c r="I12" s="37" t="n">
        <v>-15.94</v>
      </c>
      <c r="L12" s="281"/>
      <c r="M12" s="281"/>
    </row>
    <row r="13" s="298" customFormat="true" ht="12" hidden="false" customHeight="true" outlineLevel="0" collapsed="false">
      <c r="A13" s="40" t="s">
        <v>86</v>
      </c>
      <c r="B13" s="41" t="n">
        <v>2116</v>
      </c>
      <c r="C13" s="41" t="n">
        <v>1343</v>
      </c>
      <c r="D13" s="41" t="n">
        <v>1623</v>
      </c>
      <c r="E13" s="41" t="n">
        <v>1244</v>
      </c>
      <c r="F13" s="41" t="n">
        <v>3339</v>
      </c>
      <c r="G13" s="35"/>
      <c r="H13" s="37" t="n">
        <v>168.41</v>
      </c>
      <c r="I13" s="37" t="n">
        <v>57.8</v>
      </c>
      <c r="L13" s="281"/>
      <c r="M13" s="281"/>
    </row>
    <row r="14" s="298" customFormat="true" ht="12" hidden="false" customHeight="true" outlineLevel="0" collapsed="false">
      <c r="A14" s="35" t="s">
        <v>87</v>
      </c>
      <c r="B14" s="36" t="n">
        <v>-3153</v>
      </c>
      <c r="C14" s="36" t="n">
        <v>5463</v>
      </c>
      <c r="D14" s="36" t="n">
        <v>3702</v>
      </c>
      <c r="E14" s="36" t="n">
        <v>12282</v>
      </c>
      <c r="F14" s="36" t="n">
        <v>12107</v>
      </c>
      <c r="G14" s="35"/>
      <c r="H14" s="37" t="n">
        <v>-1.42</v>
      </c>
      <c r="I14" s="37" t="s">
        <v>88</v>
      </c>
      <c r="L14" s="281"/>
      <c r="M14" s="281"/>
    </row>
    <row r="15" s="298" customFormat="true" ht="12" hidden="false" customHeight="true" outlineLevel="0" collapsed="false">
      <c r="A15" s="40" t="s">
        <v>89</v>
      </c>
      <c r="B15" s="41" t="n">
        <v>-2814</v>
      </c>
      <c r="C15" s="41" t="n">
        <v>11443</v>
      </c>
      <c r="D15" s="41" t="n">
        <v>11654</v>
      </c>
      <c r="E15" s="41" t="n">
        <v>6184</v>
      </c>
      <c r="F15" s="41" t="n">
        <v>2000</v>
      </c>
      <c r="G15" s="35"/>
      <c r="H15" s="37" t="n">
        <v>-67.66</v>
      </c>
      <c r="I15" s="37" t="s">
        <v>88</v>
      </c>
      <c r="L15" s="281"/>
      <c r="M15" s="281"/>
    </row>
    <row r="16" s="298" customFormat="true" ht="12" hidden="false" customHeight="true" outlineLevel="0" collapsed="false">
      <c r="A16" s="35" t="s">
        <v>90</v>
      </c>
      <c r="B16" s="36" t="n">
        <v>1182</v>
      </c>
      <c r="C16" s="36" t="n">
        <v>900</v>
      </c>
      <c r="D16" s="36" t="n">
        <v>806</v>
      </c>
      <c r="E16" s="36" t="n">
        <v>582</v>
      </c>
      <c r="F16" s="36" t="n">
        <v>903</v>
      </c>
      <c r="G16" s="35"/>
      <c r="H16" s="37" t="n">
        <v>55.15</v>
      </c>
      <c r="I16" s="37" t="n">
        <v>-23.6</v>
      </c>
      <c r="L16" s="281"/>
      <c r="M16" s="281"/>
    </row>
    <row r="17" s="298" customFormat="true" ht="12" hidden="false" customHeight="true" outlineLevel="0" collapsed="false">
      <c r="A17" s="40" t="s">
        <v>91</v>
      </c>
      <c r="B17" s="41" t="n">
        <v>-25295</v>
      </c>
      <c r="C17" s="41" t="n">
        <v>21031</v>
      </c>
      <c r="D17" s="41" t="n">
        <v>27495</v>
      </c>
      <c r="E17" s="41" t="n">
        <v>28293</v>
      </c>
      <c r="F17" s="41" t="n">
        <v>30125</v>
      </c>
      <c r="G17" s="35"/>
      <c r="H17" s="37" t="n">
        <v>6.48</v>
      </c>
      <c r="I17" s="37" t="s">
        <v>88</v>
      </c>
      <c r="L17" s="281"/>
      <c r="M17" s="281"/>
    </row>
    <row r="18" s="298" customFormat="true" ht="12" hidden="false" customHeight="true" outlineLevel="0" collapsed="false">
      <c r="A18" s="35" t="s">
        <v>92</v>
      </c>
      <c r="B18" s="36" t="n">
        <v>-4270</v>
      </c>
      <c r="C18" s="36" t="n">
        <v>8916</v>
      </c>
      <c r="D18" s="36" t="n">
        <v>5923</v>
      </c>
      <c r="E18" s="36" t="n">
        <v>-2794</v>
      </c>
      <c r="F18" s="36" t="n">
        <v>-5263</v>
      </c>
      <c r="G18" s="35"/>
      <c r="H18" s="37" t="n">
        <v>-88.37</v>
      </c>
      <c r="I18" s="37" t="n">
        <v>-23.26</v>
      </c>
      <c r="L18" s="281"/>
      <c r="M18" s="281"/>
    </row>
    <row r="19" s="298" customFormat="true" ht="12" hidden="false" customHeight="true" outlineLevel="0" collapsed="false">
      <c r="A19" s="40" t="s">
        <v>93</v>
      </c>
      <c r="B19" s="41" t="n">
        <v>-771</v>
      </c>
      <c r="C19" s="41" t="n">
        <v>-695</v>
      </c>
      <c r="D19" s="41" t="n">
        <v>-739</v>
      </c>
      <c r="E19" s="41" t="n">
        <v>-4698</v>
      </c>
      <c r="F19" s="41" t="n">
        <v>-143</v>
      </c>
      <c r="G19" s="35"/>
      <c r="H19" s="37" t="n">
        <v>96.96</v>
      </c>
      <c r="I19" s="37" t="n">
        <v>81.45</v>
      </c>
      <c r="L19" s="281"/>
      <c r="M19" s="281"/>
    </row>
    <row r="20" customFormat="false" ht="12" hidden="false" customHeight="true" outlineLevel="0" collapsed="false">
      <c r="A20" s="35" t="s">
        <v>94</v>
      </c>
      <c r="B20" s="36" t="n">
        <v>13236</v>
      </c>
      <c r="C20" s="36" t="n">
        <v>14999</v>
      </c>
      <c r="D20" s="36" t="n">
        <v>15415</v>
      </c>
      <c r="E20" s="36" t="n">
        <v>15075</v>
      </c>
      <c r="F20" s="36" t="n">
        <v>16371</v>
      </c>
      <c r="G20" s="35"/>
      <c r="H20" s="37" t="n">
        <v>8.6</v>
      </c>
      <c r="I20" s="37" t="n">
        <v>23.69</v>
      </c>
    </row>
    <row r="21" customFormat="false" ht="12" hidden="false" customHeight="true" outlineLevel="0" collapsed="false">
      <c r="A21" s="40" t="s">
        <v>95</v>
      </c>
      <c r="B21" s="42" t="n">
        <v>11741</v>
      </c>
      <c r="C21" s="42" t="n">
        <v>13364</v>
      </c>
      <c r="D21" s="42" t="n">
        <v>13159</v>
      </c>
      <c r="E21" s="42" t="n">
        <v>13552</v>
      </c>
      <c r="F21" s="42" t="n">
        <v>14569</v>
      </c>
      <c r="G21" s="35"/>
      <c r="H21" s="37" t="n">
        <v>7.5</v>
      </c>
      <c r="I21" s="37" t="n">
        <v>24.09</v>
      </c>
    </row>
    <row r="22" customFormat="false" ht="12" hidden="false" customHeight="true" outlineLevel="0" collapsed="false">
      <c r="A22" s="35" t="s">
        <v>96</v>
      </c>
      <c r="B22" s="36" t="n">
        <v>890</v>
      </c>
      <c r="C22" s="36" t="n">
        <v>920</v>
      </c>
      <c r="D22" s="36" t="n">
        <v>912</v>
      </c>
      <c r="E22" s="36" t="n">
        <v>940</v>
      </c>
      <c r="F22" s="36" t="n">
        <v>1058</v>
      </c>
      <c r="G22" s="19"/>
      <c r="H22" s="37" t="n">
        <v>12.55</v>
      </c>
      <c r="I22" s="37" t="n">
        <v>18.88</v>
      </c>
    </row>
    <row r="23" customFormat="false" ht="12" hidden="false" customHeight="true" outlineLevel="0" collapsed="false">
      <c r="A23" s="40" t="s">
        <v>97</v>
      </c>
      <c r="B23" s="41" t="n">
        <v>604</v>
      </c>
      <c r="C23" s="41" t="n">
        <v>716</v>
      </c>
      <c r="D23" s="41" t="n">
        <v>1344</v>
      </c>
      <c r="E23" s="41" t="n">
        <v>583</v>
      </c>
      <c r="F23" s="41" t="n">
        <v>744</v>
      </c>
      <c r="G23" s="19"/>
      <c r="H23" s="37" t="n">
        <v>27.62</v>
      </c>
      <c r="I23" s="37" t="n">
        <v>23.18</v>
      </c>
    </row>
    <row r="24" customFormat="false" ht="12" hidden="false" customHeight="true" outlineLevel="0" collapsed="false">
      <c r="A24" s="35" t="s">
        <v>98</v>
      </c>
      <c r="B24" s="36" t="n">
        <v>1397</v>
      </c>
      <c r="C24" s="36" t="n">
        <v>801</v>
      </c>
      <c r="D24" s="36" t="n">
        <v>1065</v>
      </c>
      <c r="E24" s="36" t="n">
        <v>1079</v>
      </c>
      <c r="F24" s="36" t="n">
        <v>953</v>
      </c>
      <c r="G24" s="43"/>
      <c r="H24" s="37" t="n">
        <v>-11.68</v>
      </c>
      <c r="I24" s="37" t="n">
        <v>-31.78</v>
      </c>
    </row>
    <row r="25" customFormat="false" ht="12" hidden="false" customHeight="true" outlineLevel="0" collapsed="false">
      <c r="A25" s="40" t="s">
        <v>99</v>
      </c>
      <c r="B25" s="41" t="n">
        <v>8</v>
      </c>
      <c r="C25" s="41" t="n">
        <v>37</v>
      </c>
      <c r="D25" s="41" t="n">
        <v>7</v>
      </c>
      <c r="E25" s="41" t="n">
        <v>10</v>
      </c>
      <c r="F25" s="41" t="n">
        <v>2</v>
      </c>
      <c r="G25" s="43"/>
      <c r="H25" s="37" t="n">
        <v>-80</v>
      </c>
      <c r="I25" s="37" t="n">
        <v>-75</v>
      </c>
    </row>
    <row r="26" customFormat="false" ht="12" hidden="false" customHeight="true" outlineLevel="0" collapsed="false">
      <c r="A26" s="35" t="s">
        <v>100</v>
      </c>
      <c r="B26" s="36" t="n">
        <v>1048</v>
      </c>
      <c r="C26" s="36" t="n">
        <v>663</v>
      </c>
      <c r="D26" s="36" t="n">
        <v>730</v>
      </c>
      <c r="E26" s="36" t="n">
        <v>957</v>
      </c>
      <c r="F26" s="36" t="n">
        <v>951</v>
      </c>
      <c r="G26" s="43"/>
      <c r="H26" s="37" t="n">
        <v>-0.63</v>
      </c>
      <c r="I26" s="37" t="n">
        <v>-9.26</v>
      </c>
    </row>
    <row r="27" customFormat="false" ht="12" hidden="false" customHeight="true" outlineLevel="0" collapsed="false">
      <c r="A27" s="40" t="s">
        <v>101</v>
      </c>
      <c r="B27" s="41" t="n">
        <v>341</v>
      </c>
      <c r="C27" s="41" t="n">
        <v>101</v>
      </c>
      <c r="D27" s="41" t="n">
        <v>328</v>
      </c>
      <c r="E27" s="41" t="n">
        <v>112</v>
      </c>
      <c r="F27" s="41" t="n">
        <v>0</v>
      </c>
      <c r="G27" s="43"/>
      <c r="H27" s="44" t="n">
        <v>-100</v>
      </c>
      <c r="I27" s="44" t="n">
        <v>-100</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299" width="42.12"/>
    <col collapsed="false" customWidth="true" hidden="false" outlineLevel="0" max="6" min="2" style="299" width="11.12"/>
    <col collapsed="false" customWidth="true" hidden="false" outlineLevel="0" max="7" min="7" style="299" width="0.5"/>
    <col collapsed="false" customWidth="true" hidden="false" outlineLevel="0" max="9" min="8" style="299" width="8.12"/>
    <col collapsed="false" customWidth="false" hidden="false" outlineLevel="0" max="257" min="10" style="299" width="13.37"/>
  </cols>
  <sheetData>
    <row r="1" customFormat="false" ht="36" hidden="false" customHeight="true" outlineLevel="0" collapsed="false">
      <c r="A1" s="13"/>
      <c r="B1" s="13"/>
      <c r="C1" s="300"/>
      <c r="D1" s="300"/>
      <c r="E1" s="300"/>
      <c r="F1" s="300"/>
      <c r="G1" s="300"/>
      <c r="H1" s="300"/>
      <c r="I1" s="300"/>
    </row>
    <row r="2" s="303" customFormat="true" ht="28.2" hidden="false" customHeight="true" outlineLevel="0" collapsed="false">
      <c r="A2" s="301" t="s">
        <v>133</v>
      </c>
      <c r="B2" s="301"/>
      <c r="C2" s="301"/>
      <c r="D2" s="301"/>
      <c r="E2" s="301"/>
      <c r="F2" s="301"/>
      <c r="G2" s="302"/>
      <c r="H2" s="16" t="s">
        <v>134</v>
      </c>
      <c r="I2" s="16"/>
    </row>
    <row r="3" customFormat="false" ht="13.95" hidden="false" customHeight="true" outlineLevel="0" collapsed="false">
      <c r="A3" s="304" t="s">
        <v>72</v>
      </c>
      <c r="B3" s="305"/>
      <c r="C3" s="305"/>
      <c r="D3" s="305"/>
      <c r="E3" s="305"/>
      <c r="F3" s="305"/>
      <c r="G3" s="305"/>
      <c r="H3" s="306"/>
      <c r="I3" s="305"/>
    </row>
    <row r="4" customFormat="false" ht="13.95" hidden="false" customHeight="true" outlineLevel="0" collapsed="false">
      <c r="A4" s="307"/>
      <c r="B4" s="308" t="n">
        <v>2013</v>
      </c>
      <c r="C4" s="308"/>
      <c r="D4" s="308"/>
      <c r="E4" s="308" t="n">
        <v>2014</v>
      </c>
      <c r="F4" s="308"/>
      <c r="G4" s="309"/>
      <c r="H4" s="310" t="s">
        <v>73</v>
      </c>
      <c r="I4" s="310"/>
    </row>
    <row r="5" customFormat="false" ht="30" hidden="false" customHeight="true" outlineLevel="0" collapsed="false">
      <c r="A5" s="310"/>
      <c r="B5" s="311" t="s">
        <v>74</v>
      </c>
      <c r="C5" s="311" t="s">
        <v>75</v>
      </c>
      <c r="D5" s="311" t="s">
        <v>76</v>
      </c>
      <c r="E5" s="311" t="s">
        <v>77</v>
      </c>
      <c r="F5" s="25" t="s">
        <v>74</v>
      </c>
      <c r="G5" s="312"/>
      <c r="H5" s="313" t="s">
        <v>78</v>
      </c>
      <c r="I5" s="313" t="s">
        <v>79</v>
      </c>
    </row>
    <row r="6" customFormat="false" ht="12" hidden="false" customHeight="true" outlineLevel="0" collapsed="false">
      <c r="A6" s="304"/>
      <c r="B6" s="314"/>
      <c r="C6" s="314"/>
      <c r="D6" s="314"/>
      <c r="E6" s="314"/>
      <c r="G6" s="315"/>
      <c r="H6" s="316"/>
      <c r="I6" s="316"/>
    </row>
    <row r="7" customFormat="false" ht="12" hidden="false" customHeight="true" outlineLevel="0" collapsed="false">
      <c r="A7" s="30" t="s">
        <v>80</v>
      </c>
      <c r="B7" s="31" t="n">
        <v>-209618</v>
      </c>
      <c r="C7" s="31" t="n">
        <v>195529</v>
      </c>
      <c r="D7" s="31" t="n">
        <v>175274</v>
      </c>
      <c r="E7" s="31" t="n">
        <v>479829</v>
      </c>
      <c r="F7" s="31" t="n">
        <v>642358</v>
      </c>
      <c r="G7" s="19"/>
      <c r="H7" s="67" t="n">
        <v>33.87</v>
      </c>
      <c r="I7" s="67" t="s">
        <v>88</v>
      </c>
    </row>
    <row r="8" s="317" customFormat="true" ht="12" hidden="false" customHeight="true" outlineLevel="0" collapsed="false">
      <c r="A8" s="35" t="s">
        <v>81</v>
      </c>
      <c r="B8" s="36" t="n">
        <v>-197923</v>
      </c>
      <c r="C8" s="36" t="n">
        <v>42048</v>
      </c>
      <c r="D8" s="36" t="n">
        <v>40193</v>
      </c>
      <c r="E8" s="36" t="n">
        <v>400717</v>
      </c>
      <c r="F8" s="36" t="n">
        <v>554907</v>
      </c>
      <c r="G8" s="35"/>
      <c r="H8" s="37" t="n">
        <v>38.48</v>
      </c>
      <c r="I8" s="37" t="s">
        <v>88</v>
      </c>
      <c r="L8" s="299"/>
      <c r="M8" s="299"/>
    </row>
    <row r="9" s="317" customFormat="true" ht="12" hidden="false" customHeight="true" outlineLevel="0" collapsed="false">
      <c r="A9" s="40" t="s">
        <v>82</v>
      </c>
      <c r="B9" s="41" t="n">
        <v>0</v>
      </c>
      <c r="C9" s="41" t="n">
        <v>0</v>
      </c>
      <c r="D9" s="41" t="n">
        <v>0</v>
      </c>
      <c r="E9" s="41" t="n">
        <v>0</v>
      </c>
      <c r="F9" s="41" t="n">
        <v>0</v>
      </c>
      <c r="G9" s="35"/>
      <c r="H9" s="37" t="s">
        <v>88</v>
      </c>
      <c r="I9" s="37" t="s">
        <v>88</v>
      </c>
      <c r="L9" s="299"/>
      <c r="M9" s="299"/>
    </row>
    <row r="10" s="317" customFormat="true" ht="12" hidden="false" customHeight="true" outlineLevel="0" collapsed="false">
      <c r="A10" s="35" t="s">
        <v>83</v>
      </c>
      <c r="B10" s="36" t="n">
        <v>-11695</v>
      </c>
      <c r="C10" s="36" t="n">
        <v>153481</v>
      </c>
      <c r="D10" s="36" t="n">
        <v>135081</v>
      </c>
      <c r="E10" s="36" t="n">
        <v>79112</v>
      </c>
      <c r="F10" s="36" t="n">
        <v>87451</v>
      </c>
      <c r="G10" s="35"/>
      <c r="H10" s="37" t="n">
        <v>10.54</v>
      </c>
      <c r="I10" s="37" t="s">
        <v>88</v>
      </c>
      <c r="L10" s="299"/>
      <c r="M10" s="299"/>
    </row>
    <row r="11" s="317" customFormat="true" ht="12" hidden="false" customHeight="true" outlineLevel="0" collapsed="false">
      <c r="A11" s="40" t="s">
        <v>84</v>
      </c>
      <c r="B11" s="41" t="n">
        <v>2179</v>
      </c>
      <c r="C11" s="41" t="n">
        <v>170619</v>
      </c>
      <c r="D11" s="41" t="n">
        <v>152044</v>
      </c>
      <c r="E11" s="41" t="n">
        <v>95878</v>
      </c>
      <c r="F11" s="41" t="n">
        <v>106090</v>
      </c>
      <c r="G11" s="35"/>
      <c r="H11" s="37" t="n">
        <v>10.65</v>
      </c>
      <c r="I11" s="37" t="s">
        <v>88</v>
      </c>
      <c r="L11" s="299"/>
      <c r="M11" s="299"/>
    </row>
    <row r="12" s="317" customFormat="true" ht="12" hidden="false" customHeight="true" outlineLevel="0" collapsed="false">
      <c r="A12" s="35" t="s">
        <v>85</v>
      </c>
      <c r="B12" s="36" t="n">
        <v>9777</v>
      </c>
      <c r="C12" s="36" t="n">
        <v>9067</v>
      </c>
      <c r="D12" s="36" t="n">
        <v>7527</v>
      </c>
      <c r="E12" s="36" t="n">
        <v>7555</v>
      </c>
      <c r="F12" s="36" t="n">
        <v>9468</v>
      </c>
      <c r="G12" s="35"/>
      <c r="H12" s="37" t="n">
        <v>25.32</v>
      </c>
      <c r="I12" s="37" t="n">
        <v>-3.16</v>
      </c>
      <c r="L12" s="299"/>
      <c r="M12" s="299"/>
    </row>
    <row r="13" s="317" customFormat="true" ht="12" hidden="false" customHeight="true" outlineLevel="0" collapsed="false">
      <c r="A13" s="40" t="s">
        <v>86</v>
      </c>
      <c r="B13" s="41" t="n">
        <v>12278</v>
      </c>
      <c r="C13" s="41" t="n">
        <v>5223</v>
      </c>
      <c r="D13" s="41" t="n">
        <v>5521</v>
      </c>
      <c r="E13" s="41" t="n">
        <v>4097</v>
      </c>
      <c r="F13" s="41" t="n">
        <v>17125</v>
      </c>
      <c r="G13" s="35"/>
      <c r="H13" s="37" t="n">
        <v>317.99</v>
      </c>
      <c r="I13" s="37" t="n">
        <v>39.48</v>
      </c>
      <c r="L13" s="299"/>
      <c r="M13" s="299"/>
    </row>
    <row r="14" s="317" customFormat="true" ht="12" hidden="false" customHeight="true" outlineLevel="0" collapsed="false">
      <c r="A14" s="35" t="s">
        <v>87</v>
      </c>
      <c r="B14" s="36" t="n">
        <v>-2303</v>
      </c>
      <c r="C14" s="36" t="n">
        <v>11120</v>
      </c>
      <c r="D14" s="36" t="n">
        <v>9028</v>
      </c>
      <c r="E14" s="36" t="n">
        <v>20858</v>
      </c>
      <c r="F14" s="36" t="n">
        <v>22363</v>
      </c>
      <c r="G14" s="35"/>
      <c r="H14" s="37" t="n">
        <v>7.22</v>
      </c>
      <c r="I14" s="37" t="s">
        <v>88</v>
      </c>
      <c r="L14" s="299"/>
      <c r="M14" s="299"/>
    </row>
    <row r="15" s="317" customFormat="true" ht="12" hidden="false" customHeight="true" outlineLevel="0" collapsed="false">
      <c r="A15" s="40" t="s">
        <v>89</v>
      </c>
      <c r="B15" s="41" t="n">
        <v>-5147</v>
      </c>
      <c r="C15" s="41" t="n">
        <v>91734</v>
      </c>
      <c r="D15" s="41" t="n">
        <v>70492</v>
      </c>
      <c r="E15" s="41" t="n">
        <v>28655</v>
      </c>
      <c r="F15" s="41" t="n">
        <v>21844</v>
      </c>
      <c r="G15" s="35"/>
      <c r="H15" s="37" t="n">
        <v>-23.77</v>
      </c>
      <c r="I15" s="37" t="s">
        <v>88</v>
      </c>
      <c r="L15" s="299"/>
      <c r="M15" s="299"/>
    </row>
    <row r="16" s="317" customFormat="true" ht="12" hidden="false" customHeight="true" outlineLevel="0" collapsed="false">
      <c r="A16" s="35" t="s">
        <v>90</v>
      </c>
      <c r="B16" s="36" t="n">
        <v>70</v>
      </c>
      <c r="C16" s="36" t="n">
        <v>21</v>
      </c>
      <c r="D16" s="36" t="n">
        <v>22</v>
      </c>
      <c r="E16" s="36" t="n">
        <v>19</v>
      </c>
      <c r="F16" s="36" t="n">
        <v>98</v>
      </c>
      <c r="G16" s="35"/>
      <c r="H16" s="37" t="n">
        <v>415.79</v>
      </c>
      <c r="I16" s="37" t="n">
        <v>40</v>
      </c>
      <c r="L16" s="299"/>
      <c r="M16" s="299"/>
    </row>
    <row r="17" s="317" customFormat="true" ht="12" hidden="false" customHeight="true" outlineLevel="0" collapsed="false">
      <c r="A17" s="40" t="s">
        <v>91</v>
      </c>
      <c r="B17" s="41" t="n">
        <v>-21184</v>
      </c>
      <c r="C17" s="41" t="n">
        <v>31757</v>
      </c>
      <c r="D17" s="41" t="n">
        <v>50757</v>
      </c>
      <c r="E17" s="41" t="n">
        <v>25417</v>
      </c>
      <c r="F17" s="41" t="n">
        <v>42084</v>
      </c>
      <c r="G17" s="35"/>
      <c r="H17" s="37" t="n">
        <v>65.57</v>
      </c>
      <c r="I17" s="37" t="s">
        <v>88</v>
      </c>
      <c r="L17" s="299"/>
      <c r="M17" s="299"/>
    </row>
    <row r="18" s="317" customFormat="true" ht="12" hidden="false" customHeight="true" outlineLevel="0" collapsed="false">
      <c r="A18" s="35" t="s">
        <v>92</v>
      </c>
      <c r="B18" s="36" t="n">
        <v>9749</v>
      </c>
      <c r="C18" s="36" t="n">
        <v>23257</v>
      </c>
      <c r="D18" s="36" t="n">
        <v>9530</v>
      </c>
      <c r="E18" s="36" t="n">
        <v>10419</v>
      </c>
      <c r="F18" s="36" t="n">
        <v>2486</v>
      </c>
      <c r="G18" s="35"/>
      <c r="H18" s="37" t="n">
        <v>-76.14</v>
      </c>
      <c r="I18" s="37" t="n">
        <v>-74.5</v>
      </c>
      <c r="L18" s="299"/>
      <c r="M18" s="299"/>
    </row>
    <row r="19" s="317" customFormat="true" ht="12" hidden="false" customHeight="true" outlineLevel="0" collapsed="false">
      <c r="A19" s="40" t="s">
        <v>93</v>
      </c>
      <c r="B19" s="41" t="n">
        <v>-1060</v>
      </c>
      <c r="C19" s="41" t="n">
        <v>-1560</v>
      </c>
      <c r="D19" s="41" t="n">
        <v>-834</v>
      </c>
      <c r="E19" s="41" t="n">
        <v>-1142</v>
      </c>
      <c r="F19" s="41" t="n">
        <v>-9378</v>
      </c>
      <c r="G19" s="35"/>
      <c r="H19" s="37" t="n">
        <v>-721.19</v>
      </c>
      <c r="I19" s="37" t="n">
        <v>-784.72</v>
      </c>
      <c r="L19" s="299"/>
      <c r="M19" s="299"/>
    </row>
    <row r="20" customFormat="false" ht="12" hidden="false" customHeight="true" outlineLevel="0" collapsed="false">
      <c r="A20" s="35" t="s">
        <v>94</v>
      </c>
      <c r="B20" s="36" t="n">
        <v>14992</v>
      </c>
      <c r="C20" s="36" t="n">
        <v>18036</v>
      </c>
      <c r="D20" s="36" t="n">
        <v>17968</v>
      </c>
      <c r="E20" s="36" t="n">
        <v>17854</v>
      </c>
      <c r="F20" s="36" t="n">
        <v>19465</v>
      </c>
      <c r="G20" s="35"/>
      <c r="H20" s="37" t="n">
        <v>9.02</v>
      </c>
      <c r="I20" s="37" t="n">
        <v>29.84</v>
      </c>
    </row>
    <row r="21" customFormat="false" ht="12" hidden="false" customHeight="true" outlineLevel="0" collapsed="false">
      <c r="A21" s="40" t="s">
        <v>95</v>
      </c>
      <c r="B21" s="42" t="n">
        <v>11711</v>
      </c>
      <c r="C21" s="42" t="n">
        <v>15432</v>
      </c>
      <c r="D21" s="42" t="n">
        <v>15437</v>
      </c>
      <c r="E21" s="42" t="n">
        <v>15415</v>
      </c>
      <c r="F21" s="42" t="n">
        <v>15817</v>
      </c>
      <c r="G21" s="35"/>
      <c r="H21" s="37" t="n">
        <v>2.61</v>
      </c>
      <c r="I21" s="37" t="n">
        <v>35.06</v>
      </c>
    </row>
    <row r="22" customFormat="false" ht="12" hidden="false" customHeight="true" outlineLevel="0" collapsed="false">
      <c r="A22" s="35" t="s">
        <v>96</v>
      </c>
      <c r="B22" s="36" t="n">
        <v>990</v>
      </c>
      <c r="C22" s="36" t="n">
        <v>1021</v>
      </c>
      <c r="D22" s="36" t="n">
        <v>1028</v>
      </c>
      <c r="E22" s="36" t="n">
        <v>1092</v>
      </c>
      <c r="F22" s="36" t="n">
        <v>1232</v>
      </c>
      <c r="G22" s="19"/>
      <c r="H22" s="37" t="n">
        <v>12.82</v>
      </c>
      <c r="I22" s="37" t="n">
        <v>24.44</v>
      </c>
    </row>
    <row r="23" customFormat="false" ht="12" hidden="false" customHeight="true" outlineLevel="0" collapsed="false">
      <c r="A23" s="40" t="s">
        <v>97</v>
      </c>
      <c r="B23" s="41" t="n">
        <v>2291</v>
      </c>
      <c r="C23" s="41" t="n">
        <v>1583</v>
      </c>
      <c r="D23" s="41" t="n">
        <v>1504</v>
      </c>
      <c r="E23" s="41" t="n">
        <v>1346</v>
      </c>
      <c r="F23" s="41" t="n">
        <v>2417</v>
      </c>
      <c r="G23" s="19"/>
      <c r="H23" s="37" t="n">
        <v>79.57</v>
      </c>
      <c r="I23" s="37" t="n">
        <v>5.5</v>
      </c>
    </row>
    <row r="24" customFormat="false" ht="12" hidden="false" customHeight="true" outlineLevel="0" collapsed="false">
      <c r="A24" s="35" t="s">
        <v>98</v>
      </c>
      <c r="B24" s="36" t="n">
        <v>1118</v>
      </c>
      <c r="C24" s="36" t="n">
        <v>899</v>
      </c>
      <c r="D24" s="36" t="n">
        <v>1006</v>
      </c>
      <c r="E24" s="36" t="n">
        <v>1087</v>
      </c>
      <c r="F24" s="36" t="n">
        <v>826</v>
      </c>
      <c r="G24" s="43"/>
      <c r="H24" s="37" t="n">
        <v>-24.01</v>
      </c>
      <c r="I24" s="37" t="n">
        <v>-26.12</v>
      </c>
    </row>
    <row r="25" customFormat="false" ht="12" hidden="false" customHeight="true" outlineLevel="0" collapsed="false">
      <c r="A25" s="40" t="s">
        <v>99</v>
      </c>
      <c r="B25" s="41" t="n">
        <v>1</v>
      </c>
      <c r="C25" s="41" t="n">
        <v>28</v>
      </c>
      <c r="D25" s="41" t="n">
        <v>-26</v>
      </c>
      <c r="E25" s="41" t="n">
        <v>0</v>
      </c>
      <c r="F25" s="41" t="n">
        <v>0</v>
      </c>
      <c r="G25" s="43"/>
      <c r="H25" s="37" t="s">
        <v>88</v>
      </c>
      <c r="I25" s="37" t="n">
        <v>-100</v>
      </c>
    </row>
    <row r="26" customFormat="false" ht="12" hidden="false" customHeight="true" outlineLevel="0" collapsed="false">
      <c r="A26" s="35" t="s">
        <v>100</v>
      </c>
      <c r="B26" s="36" t="n">
        <v>858</v>
      </c>
      <c r="C26" s="36" t="n">
        <v>790</v>
      </c>
      <c r="D26" s="36" t="n">
        <v>872</v>
      </c>
      <c r="E26" s="36" t="n">
        <v>792</v>
      </c>
      <c r="F26" s="36" t="n">
        <v>809</v>
      </c>
      <c r="G26" s="43"/>
      <c r="H26" s="37" t="n">
        <v>2.15</v>
      </c>
      <c r="I26" s="37" t="n">
        <v>-5.71</v>
      </c>
    </row>
    <row r="27" customFormat="false" ht="12" hidden="false" customHeight="true" outlineLevel="0" collapsed="false">
      <c r="A27" s="40" t="s">
        <v>101</v>
      </c>
      <c r="B27" s="41" t="n">
        <v>259</v>
      </c>
      <c r="C27" s="41" t="n">
        <v>80</v>
      </c>
      <c r="D27" s="41" t="n">
        <v>159</v>
      </c>
      <c r="E27" s="41" t="n">
        <v>295</v>
      </c>
      <c r="F27" s="41" t="n">
        <v>16</v>
      </c>
      <c r="G27" s="43"/>
      <c r="H27" s="44" t="n">
        <v>-94.58</v>
      </c>
      <c r="I27" s="44" t="n">
        <v>-93.82</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318" width="45.61"/>
    <col collapsed="false" customWidth="true" hidden="false" outlineLevel="0" max="6" min="2" style="318" width="11.12"/>
    <col collapsed="false" customWidth="false" hidden="false" outlineLevel="0" max="7" min="7" style="318" width="13.37"/>
    <col collapsed="false" customWidth="true" hidden="false" outlineLevel="0" max="9" min="8" style="318" width="8.12"/>
    <col collapsed="false" customWidth="false" hidden="false" outlineLevel="0" max="257" min="10" style="318" width="13.37"/>
  </cols>
  <sheetData>
    <row r="1" customFormat="false" ht="36" hidden="false" customHeight="true" outlineLevel="0" collapsed="false">
      <c r="A1" s="319"/>
      <c r="B1" s="319"/>
      <c r="C1" s="319"/>
      <c r="D1" s="319"/>
      <c r="E1" s="319"/>
      <c r="F1" s="319"/>
    </row>
    <row r="2" s="322" customFormat="true" ht="28.2" hidden="false" customHeight="true" outlineLevel="0" collapsed="false">
      <c r="A2" s="320" t="s">
        <v>135</v>
      </c>
      <c r="B2" s="320"/>
      <c r="C2" s="320"/>
      <c r="D2" s="320"/>
      <c r="E2" s="321" t="s">
        <v>136</v>
      </c>
      <c r="F2" s="321"/>
      <c r="H2" s="323"/>
      <c r="I2" s="323"/>
    </row>
    <row r="3" customFormat="false" ht="13.95" hidden="false" customHeight="true" outlineLevel="0" collapsed="false">
      <c r="A3" s="324" t="s">
        <v>137</v>
      </c>
      <c r="B3" s="325"/>
      <c r="C3" s="325"/>
      <c r="D3" s="325"/>
      <c r="E3" s="325"/>
      <c r="F3" s="325"/>
    </row>
    <row r="4" customFormat="false" ht="13.95" hidden="false" customHeight="true" outlineLevel="0" collapsed="false">
      <c r="A4" s="326"/>
      <c r="B4" s="327" t="n">
        <v>2013</v>
      </c>
      <c r="C4" s="327"/>
      <c r="D4" s="327"/>
      <c r="E4" s="327" t="n">
        <v>2014</v>
      </c>
      <c r="F4" s="327"/>
    </row>
    <row r="5" customFormat="false" ht="30" hidden="false" customHeight="true" outlineLevel="0" collapsed="false">
      <c r="A5" s="328"/>
      <c r="B5" s="329" t="s">
        <v>74</v>
      </c>
      <c r="C5" s="329" t="s">
        <v>75</v>
      </c>
      <c r="D5" s="329" t="s">
        <v>76</v>
      </c>
      <c r="E5" s="329" t="s">
        <v>77</v>
      </c>
      <c r="F5" s="25" t="s">
        <v>74</v>
      </c>
    </row>
    <row r="6" customFormat="false" ht="12" hidden="false" customHeight="true" outlineLevel="0" collapsed="false">
      <c r="A6" s="330"/>
      <c r="B6" s="331"/>
      <c r="C6" s="331"/>
      <c r="D6" s="331"/>
      <c r="E6" s="331"/>
    </row>
    <row r="7" customFormat="false" ht="12" hidden="false" customHeight="true" outlineLevel="0" collapsed="false">
      <c r="A7" s="30" t="s">
        <v>138</v>
      </c>
      <c r="B7" s="332" t="n">
        <v>4.28</v>
      </c>
      <c r="C7" s="332" t="n">
        <v>6.49</v>
      </c>
      <c r="D7" s="332" t="n">
        <v>7.61</v>
      </c>
      <c r="E7" s="332" t="n">
        <v>7.9</v>
      </c>
      <c r="F7" s="332" t="n">
        <v>7.53</v>
      </c>
    </row>
    <row r="8" s="334" customFormat="true" ht="12" hidden="false" customHeight="true" outlineLevel="0" collapsed="false">
      <c r="A8" s="333" t="s">
        <v>81</v>
      </c>
      <c r="B8" s="332" t="n">
        <v>3.95</v>
      </c>
      <c r="C8" s="332" t="n">
        <v>4.11</v>
      </c>
      <c r="D8" s="332" t="n">
        <v>5.82</v>
      </c>
      <c r="E8" s="332" t="n">
        <v>6.2</v>
      </c>
      <c r="F8" s="332" t="n">
        <v>6.13</v>
      </c>
    </row>
    <row r="9" s="334" customFormat="true" ht="12" hidden="false" customHeight="true" outlineLevel="0" collapsed="false">
      <c r="A9" s="40" t="s">
        <v>82</v>
      </c>
      <c r="B9" s="332" t="n">
        <v>0</v>
      </c>
      <c r="C9" s="332" t="n">
        <v>-0.01</v>
      </c>
      <c r="D9" s="332" t="n">
        <v>0</v>
      </c>
      <c r="E9" s="332" t="n">
        <v>0</v>
      </c>
      <c r="F9" s="332" t="n">
        <v>0</v>
      </c>
    </row>
    <row r="10" s="334" customFormat="true" ht="12" hidden="false" customHeight="true" outlineLevel="0" collapsed="false">
      <c r="A10" s="333" t="s">
        <v>83</v>
      </c>
      <c r="B10" s="332" t="n">
        <v>0.33</v>
      </c>
      <c r="C10" s="332" t="n">
        <v>2.39</v>
      </c>
      <c r="D10" s="332" t="n">
        <v>1.79</v>
      </c>
      <c r="E10" s="332" t="n">
        <v>1.7</v>
      </c>
      <c r="F10" s="332" t="n">
        <v>1.4</v>
      </c>
    </row>
    <row r="11" s="334" customFormat="true" ht="12" hidden="false" customHeight="true" outlineLevel="0" collapsed="false">
      <c r="A11" s="40" t="s">
        <v>84</v>
      </c>
      <c r="B11" s="332" t="n">
        <v>0.61</v>
      </c>
      <c r="C11" s="332" t="n">
        <v>2.66</v>
      </c>
      <c r="D11" s="332" t="n">
        <v>2.05</v>
      </c>
      <c r="E11" s="332" t="n">
        <v>1.97</v>
      </c>
      <c r="F11" s="332" t="n">
        <v>1.68</v>
      </c>
    </row>
    <row r="12" s="334" customFormat="true" ht="12" hidden="false" customHeight="true" outlineLevel="0" collapsed="false">
      <c r="A12" s="333" t="s">
        <v>85</v>
      </c>
      <c r="B12" s="332" t="n">
        <v>0.57</v>
      </c>
      <c r="C12" s="332" t="n">
        <v>0.51</v>
      </c>
      <c r="D12" s="332" t="n">
        <v>0.47</v>
      </c>
      <c r="E12" s="332" t="n">
        <v>0.42</v>
      </c>
      <c r="F12" s="332" t="n">
        <v>0.4</v>
      </c>
    </row>
    <row r="13" s="334" customFormat="true" ht="12" hidden="false" customHeight="true" outlineLevel="0" collapsed="false">
      <c r="A13" s="40" t="s">
        <v>86</v>
      </c>
      <c r="B13" s="332" t="n">
        <v>0.16</v>
      </c>
      <c r="C13" s="332" t="n">
        <v>0.05</v>
      </c>
      <c r="D13" s="332" t="n">
        <v>0.05</v>
      </c>
      <c r="E13" s="332" t="n">
        <v>0.04</v>
      </c>
      <c r="F13" s="332" t="n">
        <v>0.16</v>
      </c>
    </row>
    <row r="14" s="334" customFormat="true" ht="12" hidden="false" customHeight="true" outlineLevel="0" collapsed="false">
      <c r="A14" s="333" t="s">
        <v>87</v>
      </c>
      <c r="B14" s="332" t="n">
        <v>-0.05</v>
      </c>
      <c r="C14" s="332" t="n">
        <v>0.48</v>
      </c>
      <c r="D14" s="332" t="n">
        <v>0.22</v>
      </c>
      <c r="E14" s="332" t="n">
        <v>0.86</v>
      </c>
      <c r="F14" s="332" t="n">
        <v>0.48</v>
      </c>
    </row>
    <row r="15" s="334" customFormat="true" ht="12" hidden="false" customHeight="true" outlineLevel="0" collapsed="false">
      <c r="A15" s="40" t="s">
        <v>89</v>
      </c>
      <c r="B15" s="332" t="n">
        <v>-0.04</v>
      </c>
      <c r="C15" s="332" t="n">
        <v>1.04</v>
      </c>
      <c r="D15" s="332" t="n">
        <v>0.73</v>
      </c>
      <c r="E15" s="332" t="n">
        <v>0.52</v>
      </c>
      <c r="F15" s="332" t="n">
        <v>0.25</v>
      </c>
    </row>
    <row r="16" s="334" customFormat="true" ht="12" hidden="false" customHeight="true" outlineLevel="0" collapsed="false">
      <c r="A16" s="333" t="s">
        <v>90</v>
      </c>
      <c r="B16" s="332" t="n">
        <v>0.03</v>
      </c>
      <c r="C16" s="332" t="n">
        <v>0.03</v>
      </c>
      <c r="D16" s="332" t="n">
        <v>0.03</v>
      </c>
      <c r="E16" s="332" t="n">
        <v>0.02</v>
      </c>
      <c r="F16" s="332" t="n">
        <v>0.02</v>
      </c>
    </row>
    <row r="17" s="334" customFormat="true" ht="12" hidden="false" customHeight="true" outlineLevel="0" collapsed="false">
      <c r="A17" s="40" t="s">
        <v>91</v>
      </c>
      <c r="B17" s="332" t="n">
        <v>-0.12</v>
      </c>
      <c r="C17" s="332" t="n">
        <v>0.16</v>
      </c>
      <c r="D17" s="332" t="n">
        <v>0.22</v>
      </c>
      <c r="E17" s="332" t="n">
        <v>0.12</v>
      </c>
      <c r="F17" s="332" t="n">
        <v>0.19</v>
      </c>
    </row>
    <row r="18" s="334" customFormat="true" ht="12" hidden="false" customHeight="true" outlineLevel="0" collapsed="false">
      <c r="A18" s="333" t="s">
        <v>92</v>
      </c>
      <c r="B18" s="332" t="n">
        <v>0.07</v>
      </c>
      <c r="C18" s="332" t="n">
        <v>0.39</v>
      </c>
      <c r="D18" s="332" t="n">
        <v>0.33</v>
      </c>
      <c r="E18" s="332" t="n">
        <v>0.08</v>
      </c>
      <c r="F18" s="332" t="n">
        <v>0.18</v>
      </c>
    </row>
    <row r="19" s="334" customFormat="true" ht="12" hidden="false" customHeight="true" outlineLevel="0" collapsed="false">
      <c r="A19" s="40" t="s">
        <v>93</v>
      </c>
      <c r="B19" s="332" t="n">
        <v>-0.01</v>
      </c>
      <c r="C19" s="332" t="n">
        <v>0</v>
      </c>
      <c r="D19" s="332" t="n">
        <v>0</v>
      </c>
      <c r="E19" s="332" t="n">
        <v>-0.11</v>
      </c>
      <c r="F19" s="332" t="n">
        <v>0</v>
      </c>
    </row>
    <row r="20" customFormat="false" ht="12" hidden="false" customHeight="true" outlineLevel="0" collapsed="false">
      <c r="A20" s="333" t="s">
        <v>94</v>
      </c>
      <c r="B20" s="332" t="n">
        <v>0.3</v>
      </c>
      <c r="C20" s="332" t="n">
        <v>0.29</v>
      </c>
      <c r="D20" s="332" t="n">
        <v>0.29</v>
      </c>
      <c r="E20" s="332" t="n">
        <v>0.28</v>
      </c>
      <c r="F20" s="332" t="n">
        <v>0.29</v>
      </c>
    </row>
    <row r="21" customFormat="false" ht="12" hidden="false" customHeight="true" outlineLevel="0" collapsed="false">
      <c r="A21" s="40" t="s">
        <v>95</v>
      </c>
      <c r="B21" s="332" t="n">
        <v>0.24</v>
      </c>
      <c r="C21" s="332" t="n">
        <v>0.25</v>
      </c>
      <c r="D21" s="332" t="n">
        <v>0.25</v>
      </c>
      <c r="E21" s="332" t="n">
        <v>0.24</v>
      </c>
      <c r="F21" s="332" t="n">
        <v>0.24</v>
      </c>
    </row>
    <row r="22" customFormat="false" ht="12" hidden="false" customHeight="true" outlineLevel="0" collapsed="false">
      <c r="A22" s="333" t="s">
        <v>96</v>
      </c>
      <c r="B22" s="332" t="n">
        <v>0.02</v>
      </c>
      <c r="C22" s="332" t="n">
        <v>0.02</v>
      </c>
      <c r="D22" s="332" t="n">
        <v>0.02</v>
      </c>
      <c r="E22" s="332" t="n">
        <v>0.02</v>
      </c>
      <c r="F22" s="332" t="n">
        <v>0.02</v>
      </c>
    </row>
    <row r="23" customFormat="false" ht="12" hidden="false" customHeight="true" outlineLevel="0" collapsed="false">
      <c r="A23" s="40" t="s">
        <v>97</v>
      </c>
      <c r="B23" s="332" t="n">
        <v>0.03</v>
      </c>
      <c r="C23" s="332" t="n">
        <v>0.02</v>
      </c>
      <c r="D23" s="332" t="n">
        <v>0.02</v>
      </c>
      <c r="E23" s="332" t="n">
        <v>0.02</v>
      </c>
      <c r="F23" s="332" t="n">
        <v>0.03</v>
      </c>
    </row>
    <row r="24" customFormat="false" ht="12" hidden="false" customHeight="true" outlineLevel="0" collapsed="false">
      <c r="A24" s="333" t="s">
        <v>98</v>
      </c>
      <c r="B24" s="332" t="n">
        <v>0.01</v>
      </c>
      <c r="C24" s="332" t="n">
        <v>0.02</v>
      </c>
      <c r="D24" s="332" t="n">
        <v>0.03</v>
      </c>
      <c r="E24" s="332" t="n">
        <v>0</v>
      </c>
      <c r="F24" s="332" t="n">
        <v>0.01</v>
      </c>
    </row>
    <row r="25" customFormat="false" ht="12" hidden="false" customHeight="true" outlineLevel="0" collapsed="false">
      <c r="A25" s="40" t="s">
        <v>99</v>
      </c>
      <c r="B25" s="332" t="n">
        <v>0</v>
      </c>
      <c r="C25" s="332" t="n">
        <v>0</v>
      </c>
      <c r="D25" s="332" t="n">
        <v>0</v>
      </c>
      <c r="E25" s="332" t="n">
        <v>0</v>
      </c>
      <c r="F25" s="332" t="n">
        <v>0</v>
      </c>
    </row>
    <row r="26" customFormat="false" ht="12" hidden="false" customHeight="true" outlineLevel="0" collapsed="false">
      <c r="A26" s="333" t="s">
        <v>100</v>
      </c>
      <c r="B26" s="332" t="n">
        <v>0</v>
      </c>
      <c r="C26" s="332" t="n">
        <v>0</v>
      </c>
      <c r="D26" s="332" t="n">
        <v>0</v>
      </c>
      <c r="E26" s="332" t="n">
        <v>0</v>
      </c>
      <c r="F26" s="332" t="n">
        <v>0</v>
      </c>
    </row>
    <row r="27" customFormat="false" ht="12" hidden="false" customHeight="true" outlineLevel="0" collapsed="false">
      <c r="A27" s="40" t="s">
        <v>101</v>
      </c>
      <c r="B27" s="332" t="n">
        <v>0.01</v>
      </c>
      <c r="C27" s="335" t="n">
        <v>0.01</v>
      </c>
      <c r="D27" s="335" t="n">
        <v>0.02</v>
      </c>
      <c r="E27" s="335" t="n">
        <v>0</v>
      </c>
      <c r="F27" s="335" t="n">
        <v>0.01</v>
      </c>
    </row>
    <row r="28" customFormat="false" ht="21.75" hidden="false" customHeight="true" outlineLevel="0" collapsed="false">
      <c r="A28" s="336" t="s">
        <v>139</v>
      </c>
      <c r="B28" s="336"/>
      <c r="C28" s="336"/>
      <c r="D28" s="336"/>
      <c r="E28" s="336"/>
      <c r="F28" s="336"/>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7" t="s">
        <v>140</v>
      </c>
      <c r="B29" s="337"/>
      <c r="C29" s="337"/>
      <c r="D29" s="337"/>
      <c r="E29" s="337"/>
      <c r="F29" s="337"/>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8" hidden="false" customHeight="false" outlineLevel="0" collapsed="false">
      <c r="A30" s="337"/>
      <c r="B30" s="337"/>
      <c r="C30" s="337"/>
      <c r="D30" s="337"/>
      <c r="E30" s="337"/>
      <c r="F30" s="337"/>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338" width="45.61"/>
    <col collapsed="false" customWidth="true" hidden="false" outlineLevel="0" max="6" min="2" style="338" width="11.12"/>
    <col collapsed="false" customWidth="false" hidden="false" outlineLevel="0" max="7" min="7" style="338" width="13.37"/>
    <col collapsed="false" customWidth="true" hidden="false" outlineLevel="0" max="9" min="8" style="338" width="8.12"/>
    <col collapsed="false" customWidth="false" hidden="false" outlineLevel="0" max="257" min="10" style="338" width="13.37"/>
  </cols>
  <sheetData>
    <row r="1" customFormat="false" ht="36" hidden="false" customHeight="true" outlineLevel="0" collapsed="false">
      <c r="A1" s="319"/>
      <c r="B1" s="319"/>
      <c r="C1" s="339"/>
      <c r="D1" s="339"/>
      <c r="E1" s="339"/>
      <c r="F1" s="339"/>
    </row>
    <row r="2" s="342" customFormat="true" ht="28.2" hidden="false" customHeight="true" outlineLevel="0" collapsed="false">
      <c r="A2" s="340" t="s">
        <v>141</v>
      </c>
      <c r="B2" s="340"/>
      <c r="C2" s="340"/>
      <c r="D2" s="340"/>
      <c r="E2" s="341" t="s">
        <v>142</v>
      </c>
      <c r="F2" s="341"/>
      <c r="H2" s="343"/>
      <c r="I2" s="343"/>
    </row>
    <row r="3" customFormat="false" ht="13.95" hidden="false" customHeight="true" outlineLevel="0" collapsed="false">
      <c r="A3" s="324" t="s">
        <v>137</v>
      </c>
      <c r="B3" s="344"/>
      <c r="C3" s="344"/>
      <c r="D3" s="344"/>
      <c r="E3" s="344"/>
      <c r="F3" s="344"/>
    </row>
    <row r="4" customFormat="false" ht="13.95" hidden="false" customHeight="true" outlineLevel="0" collapsed="false">
      <c r="A4" s="326"/>
      <c r="B4" s="345" t="n">
        <v>2013</v>
      </c>
      <c r="C4" s="345"/>
      <c r="D4" s="345"/>
      <c r="E4" s="345" t="n">
        <v>2014</v>
      </c>
      <c r="F4" s="345"/>
    </row>
    <row r="5" customFormat="false" ht="30" hidden="false" customHeight="true" outlineLevel="0" collapsed="false">
      <c r="A5" s="328"/>
      <c r="B5" s="329" t="s">
        <v>74</v>
      </c>
      <c r="C5" s="329" t="s">
        <v>75</v>
      </c>
      <c r="D5" s="329" t="s">
        <v>76</v>
      </c>
      <c r="E5" s="329" t="s">
        <v>77</v>
      </c>
      <c r="F5" s="25" t="s">
        <v>74</v>
      </c>
    </row>
    <row r="6" customFormat="false" ht="12" hidden="false" customHeight="true" outlineLevel="0" collapsed="false">
      <c r="A6" s="330"/>
      <c r="B6" s="331"/>
      <c r="C6" s="331"/>
      <c r="D6" s="331"/>
      <c r="E6" s="331"/>
    </row>
    <row r="7" customFormat="false" ht="12" hidden="false" customHeight="true" outlineLevel="0" collapsed="false">
      <c r="A7" s="30" t="s">
        <v>138</v>
      </c>
      <c r="B7" s="332" t="n">
        <v>6.81</v>
      </c>
      <c r="C7" s="332" t="n">
        <v>6.11</v>
      </c>
      <c r="D7" s="332" t="n">
        <v>0.48</v>
      </c>
      <c r="E7" s="332" t="n">
        <v>-1.5</v>
      </c>
      <c r="F7" s="332" t="n">
        <v>-10.49</v>
      </c>
    </row>
    <row r="8" s="347" customFormat="true" ht="12" hidden="false" customHeight="true" outlineLevel="0" collapsed="false">
      <c r="A8" s="333" t="s">
        <v>81</v>
      </c>
      <c r="B8" s="346" t="n">
        <v>6.61</v>
      </c>
      <c r="C8" s="332" t="n">
        <v>5.69</v>
      </c>
      <c r="D8" s="332" t="n">
        <v>0.26</v>
      </c>
      <c r="E8" s="332" t="n">
        <v>-1.76</v>
      </c>
      <c r="F8" s="332" t="n">
        <v>-10.67</v>
      </c>
    </row>
    <row r="9" s="347" customFormat="true" ht="12" hidden="false" customHeight="true" outlineLevel="0" collapsed="false">
      <c r="A9" s="40" t="s">
        <v>82</v>
      </c>
      <c r="B9" s="348" t="n">
        <v>0</v>
      </c>
      <c r="C9" s="332" t="n">
        <v>0</v>
      </c>
      <c r="D9" s="332" t="n">
        <v>0</v>
      </c>
      <c r="E9" s="332" t="n">
        <v>0</v>
      </c>
      <c r="F9" s="332" t="n">
        <v>0</v>
      </c>
    </row>
    <row r="10" s="347" customFormat="true" ht="12" hidden="false" customHeight="true" outlineLevel="0" collapsed="false">
      <c r="A10" s="333" t="s">
        <v>83</v>
      </c>
      <c r="B10" s="346" t="n">
        <v>0.2</v>
      </c>
      <c r="C10" s="332" t="n">
        <v>0.41</v>
      </c>
      <c r="D10" s="332" t="n">
        <v>0.22</v>
      </c>
      <c r="E10" s="332" t="n">
        <v>0.25</v>
      </c>
      <c r="F10" s="332" t="n">
        <v>0.17</v>
      </c>
    </row>
    <row r="11" s="347" customFormat="true" ht="12" hidden="false" customHeight="true" outlineLevel="0" collapsed="false">
      <c r="A11" s="40" t="s">
        <v>84</v>
      </c>
      <c r="B11" s="348" t="n">
        <v>0.35</v>
      </c>
      <c r="C11" s="332" t="n">
        <v>0.59</v>
      </c>
      <c r="D11" s="332" t="n">
        <v>0.36</v>
      </c>
      <c r="E11" s="332" t="n">
        <v>0.41</v>
      </c>
      <c r="F11" s="332" t="n">
        <v>0.33</v>
      </c>
    </row>
    <row r="12" s="347" customFormat="true" ht="12" hidden="false" customHeight="true" outlineLevel="0" collapsed="false">
      <c r="A12" s="333" t="s">
        <v>85</v>
      </c>
      <c r="B12" s="346" t="n">
        <v>0.45</v>
      </c>
      <c r="C12" s="332" t="n">
        <v>0.48</v>
      </c>
      <c r="D12" s="332" t="n">
        <v>0.32</v>
      </c>
      <c r="E12" s="332" t="n">
        <v>0.34</v>
      </c>
      <c r="F12" s="332" t="n">
        <v>0.28</v>
      </c>
    </row>
    <row r="13" s="347" customFormat="true" ht="12" hidden="false" customHeight="true" outlineLevel="0" collapsed="false">
      <c r="A13" s="40" t="s">
        <v>86</v>
      </c>
      <c r="B13" s="348" t="n">
        <v>0</v>
      </c>
      <c r="C13" s="332" t="n">
        <v>0</v>
      </c>
      <c r="D13" s="332" t="n">
        <v>0</v>
      </c>
      <c r="E13" s="332" t="n">
        <v>0</v>
      </c>
      <c r="F13" s="332" t="n">
        <v>0</v>
      </c>
    </row>
    <row r="14" s="347" customFormat="true" ht="12" hidden="false" customHeight="true" outlineLevel="0" collapsed="false">
      <c r="A14" s="333" t="s">
        <v>87</v>
      </c>
      <c r="B14" s="346" t="n">
        <v>-0.09</v>
      </c>
      <c r="C14" s="332" t="n">
        <v>0.11</v>
      </c>
      <c r="D14" s="332" t="n">
        <v>0.05</v>
      </c>
      <c r="E14" s="332" t="n">
        <v>0.08</v>
      </c>
      <c r="F14" s="332" t="n">
        <v>0.05</v>
      </c>
    </row>
    <row r="15" s="347" customFormat="true" ht="12" hidden="false" customHeight="true" outlineLevel="0" collapsed="false">
      <c r="A15" s="40" t="s">
        <v>89</v>
      </c>
      <c r="B15" s="348" t="n">
        <v>0</v>
      </c>
      <c r="C15" s="332" t="n">
        <v>0</v>
      </c>
      <c r="D15" s="332" t="n">
        <v>0</v>
      </c>
      <c r="E15" s="332" t="n">
        <v>0</v>
      </c>
      <c r="F15" s="332" t="n">
        <v>0</v>
      </c>
    </row>
    <row r="16" s="347" customFormat="true" ht="12" hidden="false" customHeight="true" outlineLevel="0" collapsed="false">
      <c r="A16" s="333" t="s">
        <v>90</v>
      </c>
      <c r="B16" s="346" t="n">
        <v>0</v>
      </c>
      <c r="C16" s="332" t="n">
        <v>0</v>
      </c>
      <c r="D16" s="332" t="n">
        <v>0</v>
      </c>
      <c r="E16" s="332" t="n">
        <v>0</v>
      </c>
      <c r="F16" s="332" t="n">
        <v>0.01</v>
      </c>
    </row>
    <row r="17" s="347" customFormat="true" ht="12" hidden="false" customHeight="true" outlineLevel="0" collapsed="false">
      <c r="A17" s="40" t="s">
        <v>91</v>
      </c>
      <c r="B17" s="348" t="n">
        <v>0</v>
      </c>
      <c r="C17" s="332" t="n">
        <v>0</v>
      </c>
      <c r="D17" s="332" t="n">
        <v>0</v>
      </c>
      <c r="E17" s="332" t="n">
        <v>0</v>
      </c>
      <c r="F17" s="332" t="n">
        <v>0</v>
      </c>
    </row>
    <row r="18" s="347" customFormat="true" ht="12" hidden="false" customHeight="true" outlineLevel="0" collapsed="false">
      <c r="A18" s="333" t="s">
        <v>92</v>
      </c>
      <c r="B18" s="346" t="n">
        <v>-0.01</v>
      </c>
      <c r="C18" s="332" t="n">
        <v>0</v>
      </c>
      <c r="D18" s="332" t="n">
        <v>-0.01</v>
      </c>
      <c r="E18" s="332" t="n">
        <v>-0.02</v>
      </c>
      <c r="F18" s="332" t="n">
        <v>-0.01</v>
      </c>
    </row>
    <row r="19" s="347" customFormat="true" ht="12" hidden="false" customHeight="true" outlineLevel="0" collapsed="false">
      <c r="A19" s="40" t="s">
        <v>93</v>
      </c>
      <c r="B19" s="348" t="n">
        <v>0</v>
      </c>
      <c r="C19" s="332" t="n">
        <v>0</v>
      </c>
      <c r="D19" s="332" t="n">
        <v>0</v>
      </c>
      <c r="E19" s="332" t="n">
        <v>0</v>
      </c>
      <c r="F19" s="332" t="n">
        <v>0</v>
      </c>
    </row>
    <row r="20" customFormat="false" ht="12" hidden="false" customHeight="true" outlineLevel="0" collapsed="false">
      <c r="A20" s="333" t="s">
        <v>94</v>
      </c>
      <c r="B20" s="346" t="n">
        <v>0.15</v>
      </c>
      <c r="C20" s="332" t="n">
        <v>0.18</v>
      </c>
      <c r="D20" s="332" t="n">
        <v>0.14</v>
      </c>
      <c r="E20" s="332" t="n">
        <v>0.15</v>
      </c>
      <c r="F20" s="332" t="n">
        <v>0.15</v>
      </c>
    </row>
    <row r="21" customFormat="false" ht="12" hidden="false" customHeight="true" outlineLevel="0" collapsed="false">
      <c r="A21" s="40" t="s">
        <v>95</v>
      </c>
      <c r="B21" s="348" t="n">
        <v>0.13</v>
      </c>
      <c r="C21" s="332" t="n">
        <v>0.15</v>
      </c>
      <c r="D21" s="332" t="n">
        <v>0.11</v>
      </c>
      <c r="E21" s="332" t="n">
        <v>0.13</v>
      </c>
      <c r="F21" s="332" t="n">
        <v>0.13</v>
      </c>
    </row>
    <row r="22" customFormat="false" ht="12" hidden="false" customHeight="true" outlineLevel="0" collapsed="false">
      <c r="A22" s="333" t="s">
        <v>96</v>
      </c>
      <c r="B22" s="346" t="n">
        <v>0.02</v>
      </c>
      <c r="C22" s="332" t="n">
        <v>0.02</v>
      </c>
      <c r="D22" s="332" t="n">
        <v>0.02</v>
      </c>
      <c r="E22" s="332" t="n">
        <v>0.02</v>
      </c>
      <c r="F22" s="332" t="n">
        <v>0.02</v>
      </c>
    </row>
    <row r="23" customFormat="false" ht="12" hidden="false" customHeight="true" outlineLevel="0" collapsed="false">
      <c r="A23" s="40" t="s">
        <v>97</v>
      </c>
      <c r="B23" s="348" t="n">
        <v>0</v>
      </c>
      <c r="C23" s="332" t="n">
        <v>0</v>
      </c>
      <c r="D23" s="332" t="n">
        <v>0</v>
      </c>
      <c r="E23" s="332" t="n">
        <v>0</v>
      </c>
      <c r="F23" s="332" t="n">
        <v>0</v>
      </c>
    </row>
    <row r="24" customFormat="false" ht="12" hidden="false" customHeight="true" outlineLevel="0" collapsed="false">
      <c r="A24" s="333" t="s">
        <v>98</v>
      </c>
      <c r="B24" s="346" t="n">
        <v>0</v>
      </c>
      <c r="C24" s="332" t="n">
        <v>0</v>
      </c>
      <c r="D24" s="332" t="n">
        <v>0</v>
      </c>
      <c r="E24" s="332" t="n">
        <v>0</v>
      </c>
      <c r="F24" s="332" t="n">
        <v>0</v>
      </c>
    </row>
    <row r="25" customFormat="false" ht="12" hidden="false" customHeight="true" outlineLevel="0" collapsed="false">
      <c r="A25" s="40" t="s">
        <v>99</v>
      </c>
      <c r="B25" s="348" t="n">
        <v>0</v>
      </c>
      <c r="C25" s="332" t="n">
        <v>0</v>
      </c>
      <c r="D25" s="332" t="n">
        <v>0</v>
      </c>
      <c r="E25" s="332" t="n">
        <v>0</v>
      </c>
      <c r="F25" s="332" t="n">
        <v>0</v>
      </c>
    </row>
    <row r="26" customFormat="false" ht="12" hidden="false" customHeight="true" outlineLevel="0" collapsed="false">
      <c r="A26" s="333" t="s">
        <v>100</v>
      </c>
      <c r="B26" s="346" t="n">
        <v>0</v>
      </c>
      <c r="C26" s="332" t="n">
        <v>0</v>
      </c>
      <c r="D26" s="332" t="n">
        <v>0</v>
      </c>
      <c r="E26" s="332" t="n">
        <v>0</v>
      </c>
      <c r="F26" s="332" t="n">
        <v>0</v>
      </c>
    </row>
    <row r="27" customFormat="false" ht="12" hidden="false" customHeight="true" outlineLevel="0" collapsed="false">
      <c r="A27" s="40" t="s">
        <v>101</v>
      </c>
      <c r="B27" s="348" t="n">
        <v>0</v>
      </c>
      <c r="C27" s="335" t="n">
        <v>0</v>
      </c>
      <c r="D27" s="335" t="n">
        <v>0</v>
      </c>
      <c r="E27" s="335" t="n">
        <v>0</v>
      </c>
      <c r="F27" s="335" t="n">
        <v>0</v>
      </c>
    </row>
    <row r="28" customFormat="false" ht="21.75" hidden="false" customHeight="true" outlineLevel="0" collapsed="false">
      <c r="A28" s="336" t="s">
        <v>139</v>
      </c>
      <c r="B28" s="336"/>
      <c r="C28" s="336"/>
      <c r="D28" s="336"/>
      <c r="E28" s="336"/>
      <c r="F28" s="336"/>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7" t="s">
        <v>140</v>
      </c>
      <c r="B29" s="337"/>
      <c r="C29" s="337"/>
      <c r="D29" s="337"/>
      <c r="E29" s="337"/>
      <c r="F29" s="337"/>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8" customFormat="true" ht="13.8" hidden="false" customHeight="false" outlineLevel="0" collapsed="false">
      <c r="A30" s="337"/>
      <c r="B30" s="337"/>
      <c r="C30" s="337"/>
      <c r="D30" s="337"/>
      <c r="E30" s="337"/>
      <c r="F30" s="337"/>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11" width="42.12"/>
    <col collapsed="false" customWidth="true" hidden="false" outlineLevel="0" max="6" min="2" style="11" width="11.12"/>
    <col collapsed="false" customWidth="true" hidden="false" outlineLevel="0" max="7" min="7" style="11" width="0.5"/>
    <col collapsed="false" customWidth="true" hidden="false" outlineLevel="0" max="9" min="8" style="11" width="8.12"/>
    <col collapsed="false" customWidth="false" hidden="false" outlineLevel="0" max="10" min="10" style="12" width="13.37"/>
    <col collapsed="false" customWidth="false" hidden="false" outlineLevel="0" max="257" min="11" style="11" width="13.37"/>
  </cols>
  <sheetData>
    <row r="1" customFormat="false" ht="36" hidden="false" customHeight="true" outlineLevel="0" collapsed="false">
      <c r="A1" s="13"/>
      <c r="B1" s="13"/>
      <c r="C1" s="13"/>
      <c r="D1" s="13"/>
      <c r="E1" s="13"/>
      <c r="F1" s="13"/>
      <c r="G1" s="13"/>
      <c r="H1" s="13"/>
      <c r="I1" s="13"/>
    </row>
    <row r="2" s="18" customFormat="true" ht="28.2" hidden="false" customHeight="true" outlineLevel="0" collapsed="false">
      <c r="A2" s="14" t="s">
        <v>70</v>
      </c>
      <c r="B2" s="14"/>
      <c r="C2" s="14"/>
      <c r="D2" s="14"/>
      <c r="E2" s="14"/>
      <c r="F2" s="14"/>
      <c r="G2" s="15"/>
      <c r="H2" s="16" t="s">
        <v>71</v>
      </c>
      <c r="I2" s="16"/>
      <c r="J2" s="17"/>
    </row>
    <row r="3" customFormat="false" ht="13.95" hidden="false" customHeight="true" outlineLevel="0" collapsed="false">
      <c r="A3" s="19" t="s">
        <v>72</v>
      </c>
      <c r="B3" s="20"/>
      <c r="C3" s="20"/>
      <c r="D3" s="20"/>
      <c r="E3" s="20"/>
      <c r="F3" s="20"/>
      <c r="G3" s="20"/>
      <c r="H3" s="20"/>
      <c r="I3" s="20"/>
    </row>
    <row r="4" customFormat="false" ht="13.95" hidden="false" customHeight="true" outlineLevel="0" collapsed="false">
      <c r="A4" s="21"/>
      <c r="B4" s="22" t="n">
        <v>2013</v>
      </c>
      <c r="C4" s="22"/>
      <c r="D4" s="22"/>
      <c r="E4" s="22" t="n">
        <v>2014</v>
      </c>
      <c r="F4" s="22"/>
      <c r="G4" s="23"/>
      <c r="H4" s="24" t="s">
        <v>73</v>
      </c>
      <c r="I4" s="24"/>
    </row>
    <row r="5" customFormat="false" ht="30" hidden="false" customHeight="true" outlineLevel="0" collapsed="false">
      <c r="A5" s="24"/>
      <c r="B5" s="25" t="s">
        <v>74</v>
      </c>
      <c r="C5" s="25" t="s">
        <v>75</v>
      </c>
      <c r="D5" s="25" t="s">
        <v>76</v>
      </c>
      <c r="E5" s="25" t="s">
        <v>77</v>
      </c>
      <c r="F5" s="25" t="s">
        <v>74</v>
      </c>
      <c r="G5" s="26"/>
      <c r="H5" s="27" t="s">
        <v>78</v>
      </c>
      <c r="I5" s="27" t="s">
        <v>79</v>
      </c>
    </row>
    <row r="6" customFormat="false" ht="12" hidden="false" customHeight="true" outlineLevel="0" collapsed="false">
      <c r="A6" s="19"/>
      <c r="B6" s="28"/>
      <c r="C6" s="28"/>
      <c r="D6" s="28"/>
      <c r="E6" s="28"/>
      <c r="G6" s="26"/>
      <c r="H6" s="29"/>
      <c r="I6" s="29"/>
    </row>
    <row r="7" customFormat="false" ht="12" hidden="false" customHeight="true" outlineLevel="0" collapsed="false">
      <c r="A7" s="30" t="s">
        <v>80</v>
      </c>
      <c r="B7" s="31" t="n">
        <v>5638141</v>
      </c>
      <c r="C7" s="31" t="n">
        <v>9235008</v>
      </c>
      <c r="D7" s="31" t="n">
        <v>11511553</v>
      </c>
      <c r="E7" s="31" t="n">
        <v>12833545</v>
      </c>
      <c r="F7" s="31" t="n">
        <v>13222242</v>
      </c>
      <c r="G7" s="19"/>
      <c r="H7" s="32" t="n">
        <v>3.03</v>
      </c>
      <c r="I7" s="33" t="n">
        <v>134.51</v>
      </c>
      <c r="J7" s="34"/>
    </row>
    <row r="8" s="39" customFormat="true" ht="12" hidden="false" customHeight="true" outlineLevel="0" collapsed="false">
      <c r="A8" s="35" t="s">
        <v>81</v>
      </c>
      <c r="B8" s="36" t="n">
        <v>5205476</v>
      </c>
      <c r="C8" s="36" t="n">
        <v>5847442</v>
      </c>
      <c r="D8" s="36" t="n">
        <v>8808865</v>
      </c>
      <c r="E8" s="36" t="n">
        <v>10082020</v>
      </c>
      <c r="F8" s="36" t="n">
        <v>10766581</v>
      </c>
      <c r="G8" s="35"/>
      <c r="H8" s="37" t="n">
        <v>6.79</v>
      </c>
      <c r="I8" s="37" t="n">
        <v>106.83</v>
      </c>
      <c r="J8" s="38"/>
      <c r="L8" s="11"/>
      <c r="M8" s="11"/>
    </row>
    <row r="9" s="39" customFormat="true" ht="12" hidden="false" customHeight="true" outlineLevel="0" collapsed="false">
      <c r="A9" s="40" t="s">
        <v>82</v>
      </c>
      <c r="B9" s="41" t="n">
        <v>-293</v>
      </c>
      <c r="C9" s="41" t="n">
        <v>-7604</v>
      </c>
      <c r="D9" s="41" t="n">
        <v>-367</v>
      </c>
      <c r="E9" s="41" t="n">
        <v>-6156</v>
      </c>
      <c r="F9" s="41" t="n">
        <v>-360</v>
      </c>
      <c r="G9" s="35"/>
      <c r="H9" s="37" t="n">
        <v>-94.15</v>
      </c>
      <c r="I9" s="37" t="n">
        <v>22.87</v>
      </c>
      <c r="J9" s="38"/>
      <c r="L9" s="11"/>
      <c r="M9" s="11"/>
    </row>
    <row r="10" s="39" customFormat="true" ht="12" hidden="false" customHeight="true" outlineLevel="0" collapsed="false">
      <c r="A10" s="35" t="s">
        <v>83</v>
      </c>
      <c r="B10" s="36" t="n">
        <v>432958</v>
      </c>
      <c r="C10" s="36" t="n">
        <v>3395170</v>
      </c>
      <c r="D10" s="36" t="n">
        <v>2703055</v>
      </c>
      <c r="E10" s="36" t="n">
        <v>2757681</v>
      </c>
      <c r="F10" s="36" t="n">
        <v>2456021</v>
      </c>
      <c r="G10" s="35"/>
      <c r="H10" s="37" t="n">
        <v>-10.94</v>
      </c>
      <c r="I10" s="37" t="n">
        <v>467.27</v>
      </c>
      <c r="J10" s="38"/>
      <c r="L10" s="11"/>
      <c r="M10" s="11"/>
    </row>
    <row r="11" s="39" customFormat="true" ht="12" hidden="false" customHeight="true" outlineLevel="0" collapsed="false">
      <c r="A11" s="40" t="s">
        <v>84</v>
      </c>
      <c r="B11" s="41" t="n">
        <v>805115</v>
      </c>
      <c r="C11" s="41" t="n">
        <v>3781559</v>
      </c>
      <c r="D11" s="41" t="n">
        <v>3102229</v>
      </c>
      <c r="E11" s="41" t="n">
        <v>3210054</v>
      </c>
      <c r="F11" s="41" t="n">
        <v>2955176</v>
      </c>
      <c r="G11" s="35"/>
      <c r="H11" s="37" t="n">
        <v>-7.94</v>
      </c>
      <c r="I11" s="37" t="n">
        <v>267.05</v>
      </c>
      <c r="J11" s="38"/>
      <c r="L11" s="11"/>
      <c r="M11" s="11"/>
    </row>
    <row r="12" s="39" customFormat="true" ht="12" hidden="false" customHeight="true" outlineLevel="0" collapsed="false">
      <c r="A12" s="35" t="s">
        <v>85</v>
      </c>
      <c r="B12" s="36" t="n">
        <v>750224</v>
      </c>
      <c r="C12" s="36" t="n">
        <v>727500</v>
      </c>
      <c r="D12" s="36" t="n">
        <v>706982</v>
      </c>
      <c r="E12" s="36" t="n">
        <v>686714</v>
      </c>
      <c r="F12" s="36" t="n">
        <v>700192</v>
      </c>
      <c r="G12" s="35"/>
      <c r="H12" s="37" t="n">
        <v>1.96</v>
      </c>
      <c r="I12" s="37" t="n">
        <v>-6.67</v>
      </c>
      <c r="J12" s="38"/>
      <c r="L12" s="11"/>
      <c r="M12" s="11"/>
    </row>
    <row r="13" s="39" customFormat="true" ht="12" hidden="false" customHeight="true" outlineLevel="0" collapsed="false">
      <c r="A13" s="40" t="s">
        <v>86</v>
      </c>
      <c r="B13" s="41" t="n">
        <v>208652</v>
      </c>
      <c r="C13" s="41" t="n">
        <v>67901</v>
      </c>
      <c r="D13" s="41" t="n">
        <v>81570</v>
      </c>
      <c r="E13" s="41" t="n">
        <v>70301</v>
      </c>
      <c r="F13" s="41" t="n">
        <v>288778</v>
      </c>
      <c r="G13" s="35"/>
      <c r="H13" s="37" t="n">
        <v>310.77</v>
      </c>
      <c r="I13" s="37" t="n">
        <v>38.4</v>
      </c>
      <c r="J13" s="38"/>
      <c r="L13" s="11"/>
      <c r="M13" s="11"/>
    </row>
    <row r="14" s="39" customFormat="true" ht="12" hidden="false" customHeight="true" outlineLevel="0" collapsed="false">
      <c r="A14" s="35" t="s">
        <v>87</v>
      </c>
      <c r="B14" s="36" t="n">
        <v>-63440</v>
      </c>
      <c r="C14" s="36" t="n">
        <v>677632</v>
      </c>
      <c r="D14" s="36" t="n">
        <v>334901</v>
      </c>
      <c r="E14" s="36" t="n">
        <v>1396388</v>
      </c>
      <c r="F14" s="36" t="n">
        <v>840407</v>
      </c>
      <c r="G14" s="35"/>
      <c r="H14" s="37" t="n">
        <v>-39.82</v>
      </c>
      <c r="I14" s="37" t="s">
        <v>88</v>
      </c>
      <c r="J14" s="38"/>
      <c r="L14" s="11"/>
      <c r="M14" s="11"/>
    </row>
    <row r="15" s="39" customFormat="true" ht="12" hidden="false" customHeight="true" outlineLevel="0" collapsed="false">
      <c r="A15" s="40" t="s">
        <v>89</v>
      </c>
      <c r="B15" s="41" t="n">
        <v>-57413</v>
      </c>
      <c r="C15" s="41" t="n">
        <v>1477623</v>
      </c>
      <c r="D15" s="41" t="n">
        <v>1104091</v>
      </c>
      <c r="E15" s="41" t="n">
        <v>853077</v>
      </c>
      <c r="F15" s="41" t="n">
        <v>443791</v>
      </c>
      <c r="G15" s="35"/>
      <c r="H15" s="37" t="n">
        <v>-47.98</v>
      </c>
      <c r="I15" s="37" t="s">
        <v>88</v>
      </c>
      <c r="J15" s="38"/>
      <c r="L15" s="11"/>
      <c r="M15" s="11"/>
    </row>
    <row r="16" s="39" customFormat="true" ht="12" hidden="false" customHeight="true" outlineLevel="0" collapsed="false">
      <c r="A16" s="35" t="s">
        <v>90</v>
      </c>
      <c r="B16" s="36" t="n">
        <v>42210</v>
      </c>
      <c r="C16" s="36" t="n">
        <v>44475</v>
      </c>
      <c r="D16" s="36" t="n">
        <v>43498</v>
      </c>
      <c r="E16" s="36" t="n">
        <v>39335</v>
      </c>
      <c r="F16" s="36" t="n">
        <v>36018</v>
      </c>
      <c r="G16" s="35"/>
      <c r="H16" s="37" t="n">
        <v>-8.43</v>
      </c>
      <c r="I16" s="37" t="n">
        <v>-14.67</v>
      </c>
      <c r="J16" s="38"/>
      <c r="L16" s="11"/>
      <c r="M16" s="11"/>
    </row>
    <row r="17" s="39" customFormat="true" ht="12" hidden="false" customHeight="true" outlineLevel="0" collapsed="false">
      <c r="A17" s="40" t="s">
        <v>91</v>
      </c>
      <c r="B17" s="41" t="n">
        <v>-154849</v>
      </c>
      <c r="C17" s="41" t="n">
        <v>230863</v>
      </c>
      <c r="D17" s="41" t="n">
        <v>340048</v>
      </c>
      <c r="E17" s="41" t="n">
        <v>197895</v>
      </c>
      <c r="F17" s="41" t="n">
        <v>330725</v>
      </c>
      <c r="G17" s="35"/>
      <c r="H17" s="37" t="n">
        <v>67.12</v>
      </c>
      <c r="I17" s="37" t="s">
        <v>88</v>
      </c>
      <c r="J17" s="38"/>
      <c r="L17" s="11"/>
      <c r="M17" s="11"/>
    </row>
    <row r="18" s="39" customFormat="true" ht="12" hidden="false" customHeight="true" outlineLevel="0" collapsed="false">
      <c r="A18" s="35" t="s">
        <v>92</v>
      </c>
      <c r="B18" s="36" t="n">
        <v>86901</v>
      </c>
      <c r="C18" s="36" t="n">
        <v>550570</v>
      </c>
      <c r="D18" s="36" t="n">
        <v>495409</v>
      </c>
      <c r="E18" s="36" t="n">
        <v>137087</v>
      </c>
      <c r="F18" s="36" t="n">
        <v>320582</v>
      </c>
      <c r="G18" s="35"/>
      <c r="H18" s="37" t="n">
        <v>133.85</v>
      </c>
      <c r="I18" s="37" t="n">
        <v>268.9</v>
      </c>
      <c r="J18" s="38"/>
      <c r="L18" s="11"/>
      <c r="M18" s="11"/>
    </row>
    <row r="19" s="39" customFormat="true" ht="12" hidden="false" customHeight="true" outlineLevel="0" collapsed="false">
      <c r="A19" s="40" t="s">
        <v>93</v>
      </c>
      <c r="B19" s="41" t="n">
        <v>-7169</v>
      </c>
      <c r="C19" s="41" t="n">
        <v>4994</v>
      </c>
      <c r="D19" s="41" t="n">
        <v>-4271</v>
      </c>
      <c r="E19" s="41" t="n">
        <v>-170742</v>
      </c>
      <c r="F19" s="41" t="n">
        <v>-5317</v>
      </c>
      <c r="G19" s="35"/>
      <c r="H19" s="37" t="n">
        <v>96.89</v>
      </c>
      <c r="I19" s="37" t="n">
        <v>25.83</v>
      </c>
      <c r="J19" s="38"/>
      <c r="L19" s="11"/>
      <c r="M19" s="11"/>
    </row>
    <row r="20" customFormat="false" ht="12" hidden="false" customHeight="true" outlineLevel="0" collapsed="false">
      <c r="A20" s="35" t="s">
        <v>94</v>
      </c>
      <c r="B20" s="36" t="n">
        <v>389096</v>
      </c>
      <c r="C20" s="36" t="n">
        <v>412665</v>
      </c>
      <c r="D20" s="36" t="n">
        <v>437978</v>
      </c>
      <c r="E20" s="36" t="n">
        <v>460294</v>
      </c>
      <c r="F20" s="36" t="n">
        <v>516035</v>
      </c>
      <c r="G20" s="35"/>
      <c r="H20" s="37" t="n">
        <v>12.11</v>
      </c>
      <c r="I20" s="37" t="n">
        <v>32.62</v>
      </c>
    </row>
    <row r="21" customFormat="false" ht="12" hidden="false" customHeight="true" outlineLevel="0" collapsed="false">
      <c r="A21" s="40" t="s">
        <v>95</v>
      </c>
      <c r="B21" s="42" t="n">
        <v>318016</v>
      </c>
      <c r="C21" s="42" t="n">
        <v>353332</v>
      </c>
      <c r="D21" s="42" t="n">
        <v>371647</v>
      </c>
      <c r="E21" s="42" t="n">
        <v>390429</v>
      </c>
      <c r="F21" s="42" t="n">
        <v>425958</v>
      </c>
      <c r="G21" s="35"/>
      <c r="H21" s="37" t="n">
        <v>9.1</v>
      </c>
      <c r="I21" s="37" t="n">
        <v>33.94</v>
      </c>
    </row>
    <row r="22" customFormat="false" ht="12" hidden="false" customHeight="true" outlineLevel="0" collapsed="false">
      <c r="A22" s="35" t="s">
        <v>96</v>
      </c>
      <c r="B22" s="36" t="n">
        <v>27745</v>
      </c>
      <c r="C22" s="36" t="n">
        <v>29955</v>
      </c>
      <c r="D22" s="36" t="n">
        <v>31080</v>
      </c>
      <c r="E22" s="36" t="n">
        <v>33378</v>
      </c>
      <c r="F22" s="36" t="n">
        <v>36503</v>
      </c>
      <c r="G22" s="19"/>
      <c r="H22" s="37" t="n">
        <v>9.36</v>
      </c>
      <c r="I22" s="37" t="n">
        <v>31.57</v>
      </c>
    </row>
    <row r="23" customFormat="false" ht="12" hidden="false" customHeight="true" outlineLevel="0" collapsed="false">
      <c r="A23" s="40" t="s">
        <v>97</v>
      </c>
      <c r="B23" s="41" t="n">
        <v>43335</v>
      </c>
      <c r="C23" s="41" t="n">
        <v>29378</v>
      </c>
      <c r="D23" s="41" t="n">
        <v>35250</v>
      </c>
      <c r="E23" s="41" t="n">
        <v>36487</v>
      </c>
      <c r="F23" s="41" t="n">
        <v>53573</v>
      </c>
      <c r="G23" s="19"/>
      <c r="H23" s="37" t="n">
        <v>46.83</v>
      </c>
      <c r="I23" s="37" t="n">
        <v>23.63</v>
      </c>
    </row>
    <row r="24" customFormat="false" ht="12" hidden="false" customHeight="true" outlineLevel="0" collapsed="false">
      <c r="A24" s="35" t="s">
        <v>98</v>
      </c>
      <c r="B24" s="36" t="n">
        <v>16938</v>
      </c>
      <c r="C24" s="36" t="n">
        <v>26276</v>
      </c>
      <c r="D24" s="36" t="n">
        <v>38804</v>
      </c>
      <c r="E24" s="36" t="n">
        <v>7920</v>
      </c>
      <c r="F24" s="36" t="n">
        <v>16880</v>
      </c>
      <c r="G24" s="43"/>
      <c r="H24" s="37" t="n">
        <v>113.13</v>
      </c>
      <c r="I24" s="37" t="n">
        <v>-0.34</v>
      </c>
    </row>
    <row r="25" customFormat="false" ht="12" hidden="false" customHeight="true" outlineLevel="0" collapsed="false">
      <c r="A25" s="40" t="s">
        <v>99</v>
      </c>
      <c r="B25" s="41" t="n">
        <v>696</v>
      </c>
      <c r="C25" s="41" t="n">
        <v>513</v>
      </c>
      <c r="D25" s="41" t="n">
        <v>1501</v>
      </c>
      <c r="E25" s="41" t="n">
        <v>481</v>
      </c>
      <c r="F25" s="41" t="n">
        <v>436</v>
      </c>
      <c r="G25" s="43"/>
      <c r="H25" s="37" t="n">
        <v>-9.36</v>
      </c>
      <c r="I25" s="37" t="n">
        <v>-37.36</v>
      </c>
    </row>
    <row r="26" customFormat="false" ht="12" hidden="false" customHeight="true" outlineLevel="0" collapsed="false">
      <c r="A26" s="35" t="s">
        <v>100</v>
      </c>
      <c r="B26" s="36" t="n">
        <v>5512</v>
      </c>
      <c r="C26" s="36" t="n">
        <v>4835</v>
      </c>
      <c r="D26" s="36" t="n">
        <v>5292</v>
      </c>
      <c r="E26" s="36" t="n">
        <v>6180</v>
      </c>
      <c r="F26" s="36" t="n">
        <v>6982</v>
      </c>
      <c r="G26" s="43"/>
      <c r="H26" s="37" t="n">
        <v>12.98</v>
      </c>
      <c r="I26" s="37" t="n">
        <v>26.67</v>
      </c>
    </row>
    <row r="27" customFormat="false" ht="12" hidden="false" customHeight="true" outlineLevel="0" collapsed="false">
      <c r="A27" s="40" t="s">
        <v>101</v>
      </c>
      <c r="B27" s="41" t="n">
        <v>10729</v>
      </c>
      <c r="C27" s="41" t="n">
        <v>20929</v>
      </c>
      <c r="D27" s="41" t="n">
        <v>32011</v>
      </c>
      <c r="E27" s="41" t="n">
        <v>1259</v>
      </c>
      <c r="F27" s="41" t="n">
        <v>9463</v>
      </c>
      <c r="G27" s="43"/>
      <c r="H27" s="44" t="n">
        <v>651.63</v>
      </c>
      <c r="I27" s="44" t="n">
        <v>-11.8</v>
      </c>
    </row>
    <row r="28" s="47" customFormat="true" ht="21.6" hidden="false" customHeight="true" outlineLevel="0" collapsed="false">
      <c r="A28" s="45" t="s">
        <v>102</v>
      </c>
      <c r="B28" s="45"/>
      <c r="C28" s="45"/>
      <c r="D28" s="45"/>
      <c r="E28" s="45"/>
      <c r="F28" s="45"/>
      <c r="G28" s="45"/>
      <c r="H28" s="45"/>
      <c r="I28" s="45"/>
      <c r="J28" s="46"/>
    </row>
    <row r="29" s="47" customFormat="true" ht="12.75" hidden="false" customHeight="true" outlineLevel="0" collapsed="false">
      <c r="A29" s="48" t="s">
        <v>103</v>
      </c>
      <c r="B29" s="48"/>
      <c r="C29" s="48"/>
      <c r="D29" s="48"/>
      <c r="E29" s="48"/>
      <c r="F29" s="48"/>
      <c r="G29" s="48"/>
      <c r="H29" s="48"/>
      <c r="I29" s="48"/>
      <c r="J29" s="46"/>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349" width="45.61"/>
    <col collapsed="false" customWidth="true" hidden="false" outlineLevel="0" max="6" min="2" style="349" width="11.12"/>
    <col collapsed="false" customWidth="false" hidden="false" outlineLevel="0" max="7" min="7" style="349" width="13.37"/>
    <col collapsed="false" customWidth="true" hidden="false" outlineLevel="0" max="9" min="8" style="349" width="8.12"/>
    <col collapsed="false" customWidth="false" hidden="false" outlineLevel="0" max="257" min="10" style="349" width="13.37"/>
  </cols>
  <sheetData>
    <row r="1" customFormat="false" ht="36" hidden="false" customHeight="true" outlineLevel="0" collapsed="false">
      <c r="A1" s="319" t="s">
        <v>143</v>
      </c>
      <c r="B1" s="319"/>
      <c r="C1" s="339"/>
      <c r="D1" s="339"/>
      <c r="E1" s="339"/>
      <c r="F1" s="339"/>
    </row>
    <row r="2" s="350" customFormat="true" ht="28.2" hidden="false" customHeight="true" outlineLevel="0" collapsed="false">
      <c r="A2" s="340" t="s">
        <v>144</v>
      </c>
      <c r="B2" s="340"/>
      <c r="C2" s="340"/>
      <c r="D2" s="340"/>
      <c r="E2" s="341" t="s">
        <v>145</v>
      </c>
      <c r="F2" s="341"/>
      <c r="H2" s="351"/>
      <c r="I2" s="351"/>
    </row>
    <row r="3" customFormat="false" ht="13.95" hidden="false" customHeight="true" outlineLevel="0" collapsed="false">
      <c r="A3" s="324" t="s">
        <v>137</v>
      </c>
      <c r="B3" s="344"/>
      <c r="C3" s="344"/>
      <c r="D3" s="344"/>
      <c r="E3" s="344"/>
      <c r="F3" s="344"/>
    </row>
    <row r="4" customFormat="false" ht="13.95" hidden="false" customHeight="true" outlineLevel="0" collapsed="false">
      <c r="A4" s="326"/>
      <c r="B4" s="345" t="n">
        <v>2013</v>
      </c>
      <c r="C4" s="345"/>
      <c r="D4" s="345"/>
      <c r="E4" s="345" t="n">
        <v>2014</v>
      </c>
      <c r="F4" s="345"/>
    </row>
    <row r="5" customFormat="false" ht="30" hidden="false" customHeight="true" outlineLevel="0" collapsed="false">
      <c r="A5" s="328"/>
      <c r="B5" s="329" t="s">
        <v>74</v>
      </c>
      <c r="C5" s="329" t="s">
        <v>75</v>
      </c>
      <c r="D5" s="329" t="s">
        <v>76</v>
      </c>
      <c r="E5" s="329" t="s">
        <v>77</v>
      </c>
      <c r="F5" s="25" t="s">
        <v>74</v>
      </c>
    </row>
    <row r="6" customFormat="false" ht="12" hidden="false" customHeight="true" outlineLevel="0" collapsed="false">
      <c r="A6" s="330"/>
      <c r="B6" s="331"/>
      <c r="C6" s="331"/>
      <c r="D6" s="331"/>
      <c r="E6" s="331"/>
    </row>
    <row r="7" customFormat="false" ht="12" hidden="false" customHeight="true" outlineLevel="0" collapsed="false">
      <c r="A7" s="30" t="s">
        <v>138</v>
      </c>
      <c r="B7" s="332" t="n">
        <v>10.09</v>
      </c>
      <c r="C7" s="332" t="n">
        <v>8.11</v>
      </c>
      <c r="D7" s="332" t="n">
        <v>10.38</v>
      </c>
      <c r="E7" s="332" t="n">
        <v>9</v>
      </c>
      <c r="F7" s="332" t="n">
        <v>7.31</v>
      </c>
    </row>
    <row r="8" s="352" customFormat="true" ht="12" hidden="false" customHeight="true" outlineLevel="0" collapsed="false">
      <c r="A8" s="333" t="s">
        <v>81</v>
      </c>
      <c r="B8" s="346" t="n">
        <v>9.75</v>
      </c>
      <c r="C8" s="332" t="n">
        <v>7.42</v>
      </c>
      <c r="D8" s="332" t="n">
        <v>9.83</v>
      </c>
      <c r="E8" s="332" t="n">
        <v>8.04</v>
      </c>
      <c r="F8" s="332" t="n">
        <v>6.6</v>
      </c>
    </row>
    <row r="9" s="352" customFormat="true" ht="12" hidden="false" customHeight="true" outlineLevel="0" collapsed="false">
      <c r="A9" s="40" t="s">
        <v>82</v>
      </c>
      <c r="B9" s="348" t="n">
        <v>0</v>
      </c>
      <c r="C9" s="332" t="n">
        <v>0</v>
      </c>
      <c r="D9" s="332" t="n">
        <v>0</v>
      </c>
      <c r="E9" s="332" t="n">
        <v>0</v>
      </c>
      <c r="F9" s="332" t="n">
        <v>0</v>
      </c>
    </row>
    <row r="10" s="352" customFormat="true" ht="12" hidden="false" customHeight="true" outlineLevel="0" collapsed="false">
      <c r="A10" s="333" t="s">
        <v>83</v>
      </c>
      <c r="B10" s="346" t="n">
        <v>0.34</v>
      </c>
      <c r="C10" s="332" t="n">
        <v>0.7</v>
      </c>
      <c r="D10" s="332" t="n">
        <v>0.55</v>
      </c>
      <c r="E10" s="332" t="n">
        <v>0.95</v>
      </c>
      <c r="F10" s="332" t="n">
        <v>0.71</v>
      </c>
    </row>
    <row r="11" s="352" customFormat="true" ht="12" hidden="false" customHeight="true" outlineLevel="0" collapsed="false">
      <c r="A11" s="40" t="s">
        <v>84</v>
      </c>
      <c r="B11" s="348" t="n">
        <v>0.54</v>
      </c>
      <c r="C11" s="332" t="n">
        <v>0.9</v>
      </c>
      <c r="D11" s="332" t="n">
        <v>0.75</v>
      </c>
      <c r="E11" s="332" t="n">
        <v>1.15</v>
      </c>
      <c r="F11" s="332" t="n">
        <v>0.91</v>
      </c>
    </row>
    <row r="12" s="352" customFormat="true" ht="12" hidden="false" customHeight="true" outlineLevel="0" collapsed="false">
      <c r="A12" s="333" t="s">
        <v>85</v>
      </c>
      <c r="B12" s="346" t="n">
        <v>0.55</v>
      </c>
      <c r="C12" s="332" t="n">
        <v>0.43</v>
      </c>
      <c r="D12" s="332" t="n">
        <v>0.38</v>
      </c>
      <c r="E12" s="332" t="n">
        <v>0.39</v>
      </c>
      <c r="F12" s="332" t="n">
        <v>0.36</v>
      </c>
    </row>
    <row r="13" s="352" customFormat="true" ht="12" hidden="false" customHeight="true" outlineLevel="0" collapsed="false">
      <c r="A13" s="40" t="s">
        <v>86</v>
      </c>
      <c r="B13" s="348" t="n">
        <v>0</v>
      </c>
      <c r="C13" s="332" t="n">
        <v>0</v>
      </c>
      <c r="D13" s="332" t="n">
        <v>0</v>
      </c>
      <c r="E13" s="332" t="n">
        <v>0</v>
      </c>
      <c r="F13" s="332" t="n">
        <v>0</v>
      </c>
    </row>
    <row r="14" s="352" customFormat="true" ht="12" hidden="false" customHeight="true" outlineLevel="0" collapsed="false">
      <c r="A14" s="333" t="s">
        <v>87</v>
      </c>
      <c r="B14" s="346" t="n">
        <v>-0.09</v>
      </c>
      <c r="C14" s="332" t="n">
        <v>0.33</v>
      </c>
      <c r="D14" s="332" t="n">
        <v>0.25</v>
      </c>
      <c r="E14" s="332" t="n">
        <v>0.77</v>
      </c>
      <c r="F14" s="332" t="n">
        <v>0.52</v>
      </c>
    </row>
    <row r="15" s="352" customFormat="true" ht="12" hidden="false" customHeight="true" outlineLevel="0" collapsed="false">
      <c r="A15" s="40" t="s">
        <v>89</v>
      </c>
      <c r="B15" s="348" t="n">
        <v>-0.01</v>
      </c>
      <c r="C15" s="332" t="n">
        <v>0</v>
      </c>
      <c r="D15" s="332" t="n">
        <v>0.01</v>
      </c>
      <c r="E15" s="332" t="n">
        <v>0</v>
      </c>
      <c r="F15" s="332" t="n">
        <v>0</v>
      </c>
    </row>
    <row r="16" s="352" customFormat="true" ht="12" hidden="false" customHeight="true" outlineLevel="0" collapsed="false">
      <c r="A16" s="333" t="s">
        <v>90</v>
      </c>
      <c r="B16" s="346" t="n">
        <v>0.11</v>
      </c>
      <c r="C16" s="332" t="n">
        <v>0.1</v>
      </c>
      <c r="D16" s="332" t="n">
        <v>0.09</v>
      </c>
      <c r="E16" s="332" t="n">
        <v>0.07</v>
      </c>
      <c r="F16" s="332" t="n">
        <v>0.06</v>
      </c>
    </row>
    <row r="17" s="352" customFormat="true" ht="12" hidden="false" customHeight="true" outlineLevel="0" collapsed="false">
      <c r="A17" s="40" t="s">
        <v>91</v>
      </c>
      <c r="B17" s="348" t="n">
        <v>0.02</v>
      </c>
      <c r="C17" s="332" t="n">
        <v>0.03</v>
      </c>
      <c r="D17" s="332" t="n">
        <v>0.03</v>
      </c>
      <c r="E17" s="332" t="n">
        <v>0.04</v>
      </c>
      <c r="F17" s="332" t="n">
        <v>0.03</v>
      </c>
    </row>
    <row r="18" s="352" customFormat="true" ht="12" hidden="false" customHeight="true" outlineLevel="0" collapsed="false">
      <c r="A18" s="333" t="s">
        <v>92</v>
      </c>
      <c r="B18" s="346" t="n">
        <v>-0.04</v>
      </c>
      <c r="C18" s="332" t="n">
        <v>-0.01</v>
      </c>
      <c r="D18" s="332" t="n">
        <v>0</v>
      </c>
      <c r="E18" s="332" t="n">
        <v>-0.05</v>
      </c>
      <c r="F18" s="332" t="n">
        <v>-0.07</v>
      </c>
    </row>
    <row r="19" s="352" customFormat="true" ht="12" hidden="false" customHeight="true" outlineLevel="0" collapsed="false">
      <c r="A19" s="40" t="s">
        <v>93</v>
      </c>
      <c r="B19" s="348" t="n">
        <v>0</v>
      </c>
      <c r="C19" s="332" t="n">
        <v>0.01</v>
      </c>
      <c r="D19" s="332" t="n">
        <v>-0.01</v>
      </c>
      <c r="E19" s="332" t="n">
        <v>-0.07</v>
      </c>
      <c r="F19" s="332" t="n">
        <v>0</v>
      </c>
    </row>
    <row r="20" customFormat="false" ht="12" hidden="false" customHeight="true" outlineLevel="0" collapsed="false">
      <c r="A20" s="333" t="s">
        <v>94</v>
      </c>
      <c r="B20" s="346" t="n">
        <v>0.21</v>
      </c>
      <c r="C20" s="332" t="n">
        <v>0.2</v>
      </c>
      <c r="D20" s="332" t="n">
        <v>0.2</v>
      </c>
      <c r="E20" s="332" t="n">
        <v>0.2</v>
      </c>
      <c r="F20" s="332" t="n">
        <v>0.2</v>
      </c>
    </row>
    <row r="21" customFormat="false" ht="12" hidden="false" customHeight="true" outlineLevel="0" collapsed="false">
      <c r="A21" s="40" t="s">
        <v>95</v>
      </c>
      <c r="B21" s="348" t="n">
        <v>0.18</v>
      </c>
      <c r="C21" s="332" t="n">
        <v>0.17</v>
      </c>
      <c r="D21" s="332" t="n">
        <v>0.16</v>
      </c>
      <c r="E21" s="332" t="n">
        <v>0.17</v>
      </c>
      <c r="F21" s="332" t="n">
        <v>0.18</v>
      </c>
    </row>
    <row r="22" customFormat="false" ht="12" hidden="false" customHeight="true" outlineLevel="0" collapsed="false">
      <c r="A22" s="333" t="s">
        <v>96</v>
      </c>
      <c r="B22" s="346" t="n">
        <v>0.02</v>
      </c>
      <c r="C22" s="332" t="n">
        <v>0.02</v>
      </c>
      <c r="D22" s="332" t="n">
        <v>0.02</v>
      </c>
      <c r="E22" s="332" t="n">
        <v>0.02</v>
      </c>
      <c r="F22" s="332" t="n">
        <v>0.02</v>
      </c>
    </row>
    <row r="23" customFormat="false" ht="12" hidden="false" customHeight="true" outlineLevel="0" collapsed="false">
      <c r="A23" s="40" t="s">
        <v>97</v>
      </c>
      <c r="B23" s="348" t="n">
        <v>0.01</v>
      </c>
      <c r="C23" s="332" t="n">
        <v>0.01</v>
      </c>
      <c r="D23" s="332" t="n">
        <v>0.02</v>
      </c>
      <c r="E23" s="332" t="n">
        <v>0.01</v>
      </c>
      <c r="F23" s="332" t="n">
        <v>0.01</v>
      </c>
    </row>
    <row r="24" customFormat="false" ht="12" hidden="false" customHeight="true" outlineLevel="0" collapsed="false">
      <c r="A24" s="333" t="s">
        <v>98</v>
      </c>
      <c r="B24" s="346" t="n">
        <v>0</v>
      </c>
      <c r="C24" s="332" t="n">
        <v>0</v>
      </c>
      <c r="D24" s="332" t="n">
        <v>0</v>
      </c>
      <c r="E24" s="332" t="n">
        <v>0</v>
      </c>
      <c r="F24" s="332" t="n">
        <v>0</v>
      </c>
    </row>
    <row r="25" customFormat="false" ht="12" hidden="false" customHeight="true" outlineLevel="0" collapsed="false">
      <c r="A25" s="40" t="s">
        <v>99</v>
      </c>
      <c r="B25" s="348" t="n">
        <v>0</v>
      </c>
      <c r="C25" s="332" t="n">
        <v>0</v>
      </c>
      <c r="D25" s="332" t="n">
        <v>0</v>
      </c>
      <c r="E25" s="332" t="n">
        <v>0</v>
      </c>
      <c r="F25" s="332" t="n">
        <v>0</v>
      </c>
    </row>
    <row r="26" customFormat="false" ht="12" hidden="false" customHeight="true" outlineLevel="0" collapsed="false">
      <c r="A26" s="333" t="s">
        <v>100</v>
      </c>
      <c r="B26" s="346" t="n">
        <v>0</v>
      </c>
      <c r="C26" s="332" t="n">
        <v>0</v>
      </c>
      <c r="D26" s="332" t="n">
        <v>0</v>
      </c>
      <c r="E26" s="332" t="n">
        <v>0</v>
      </c>
      <c r="F26" s="332" t="n">
        <v>0</v>
      </c>
    </row>
    <row r="27" customFormat="false" ht="12" hidden="false" customHeight="true" outlineLevel="0" collapsed="false">
      <c r="A27" s="40" t="s">
        <v>101</v>
      </c>
      <c r="B27" s="348" t="n">
        <v>0</v>
      </c>
      <c r="C27" s="332" t="n">
        <v>0</v>
      </c>
      <c r="D27" s="332" t="n">
        <v>0</v>
      </c>
      <c r="E27" s="332" t="n">
        <v>0</v>
      </c>
      <c r="F27" s="335" t="n">
        <v>0</v>
      </c>
    </row>
    <row r="28" customFormat="false" ht="21.75" hidden="false" customHeight="true" outlineLevel="0" collapsed="false">
      <c r="A28" s="336" t="s">
        <v>139</v>
      </c>
      <c r="B28" s="336"/>
      <c r="C28" s="336"/>
      <c r="D28" s="336"/>
      <c r="E28" s="336"/>
      <c r="F28" s="336"/>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337" t="s">
        <v>140</v>
      </c>
      <c r="B29" s="337"/>
      <c r="C29" s="337"/>
      <c r="D29" s="337"/>
      <c r="E29" s="337"/>
      <c r="F29" s="337"/>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8" customFormat="true" ht="12.75" hidden="false" customHeight="true" outlineLevel="0" collapsed="false">
      <c r="A30" s="337"/>
      <c r="B30" s="337"/>
      <c r="C30" s="337"/>
      <c r="D30" s="337"/>
      <c r="E30" s="337"/>
      <c r="F30" s="337"/>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353" width="45.61"/>
    <col collapsed="false" customWidth="true" hidden="false" outlineLevel="0" max="6" min="2" style="353" width="11.12"/>
    <col collapsed="false" customWidth="false" hidden="false" outlineLevel="0" max="7" min="7" style="353" width="13.37"/>
    <col collapsed="false" customWidth="true" hidden="false" outlineLevel="0" max="9" min="8" style="353" width="8.12"/>
    <col collapsed="false" customWidth="false" hidden="false" outlineLevel="0" max="257" min="10" style="353" width="13.37"/>
  </cols>
  <sheetData>
    <row r="1" customFormat="false" ht="36" hidden="false" customHeight="true" outlineLevel="0" collapsed="false">
      <c r="A1" s="319"/>
      <c r="B1" s="319"/>
      <c r="C1" s="354"/>
      <c r="D1" s="354"/>
      <c r="E1" s="354"/>
      <c r="F1" s="354"/>
    </row>
    <row r="2" s="357" customFormat="true" ht="28.2" hidden="false" customHeight="true" outlineLevel="0" collapsed="false">
      <c r="A2" s="355" t="s">
        <v>146</v>
      </c>
      <c r="B2" s="355"/>
      <c r="C2" s="355"/>
      <c r="D2" s="355"/>
      <c r="E2" s="356" t="s">
        <v>147</v>
      </c>
      <c r="F2" s="356"/>
      <c r="H2" s="358"/>
      <c r="I2" s="358"/>
    </row>
    <row r="3" customFormat="false" ht="13.95" hidden="false" customHeight="true" outlineLevel="0" collapsed="false">
      <c r="A3" s="324" t="s">
        <v>137</v>
      </c>
      <c r="B3" s="359"/>
      <c r="C3" s="359"/>
      <c r="D3" s="359"/>
      <c r="E3" s="359"/>
      <c r="F3" s="359"/>
    </row>
    <row r="4" customFormat="false" ht="13.95" hidden="false" customHeight="true" outlineLevel="0" collapsed="false">
      <c r="A4" s="326"/>
      <c r="B4" s="360" t="n">
        <v>2013</v>
      </c>
      <c r="C4" s="360"/>
      <c r="D4" s="360"/>
      <c r="E4" s="360" t="n">
        <v>2014</v>
      </c>
      <c r="F4" s="360"/>
    </row>
    <row r="5" customFormat="false" ht="30" hidden="false" customHeight="true" outlineLevel="0" collapsed="false">
      <c r="A5" s="328"/>
      <c r="B5" s="361" t="s">
        <v>74</v>
      </c>
      <c r="C5" s="361" t="s">
        <v>75</v>
      </c>
      <c r="D5" s="361" t="s">
        <v>76</v>
      </c>
      <c r="E5" s="361" t="s">
        <v>77</v>
      </c>
      <c r="F5" s="25" t="s">
        <v>74</v>
      </c>
    </row>
    <row r="6" customFormat="false" ht="12" hidden="false" customHeight="true" outlineLevel="0" collapsed="false">
      <c r="A6" s="330"/>
      <c r="B6" s="362"/>
      <c r="C6" s="362"/>
      <c r="D6" s="362"/>
      <c r="E6" s="362"/>
    </row>
    <row r="7" customFormat="false" ht="12" hidden="false" customHeight="true" outlineLevel="0" collapsed="false">
      <c r="A7" s="30" t="s">
        <v>138</v>
      </c>
      <c r="B7" s="332" t="n">
        <v>6.4</v>
      </c>
      <c r="C7" s="332" t="n">
        <v>-9.07</v>
      </c>
      <c r="D7" s="332" t="n">
        <v>11.18</v>
      </c>
      <c r="E7" s="332" t="n">
        <v>14.14</v>
      </c>
      <c r="F7" s="332" t="n">
        <v>22.57</v>
      </c>
    </row>
    <row r="8" s="363" customFormat="true" ht="12" hidden="false" customHeight="true" outlineLevel="0" collapsed="false">
      <c r="A8" s="333" t="s">
        <v>81</v>
      </c>
      <c r="B8" s="346" t="n">
        <v>8.04</v>
      </c>
      <c r="C8" s="332" t="n">
        <v>-9.33</v>
      </c>
      <c r="D8" s="332" t="n">
        <v>10.44</v>
      </c>
      <c r="E8" s="332" t="n">
        <v>12.8</v>
      </c>
      <c r="F8" s="332" t="n">
        <v>21.15</v>
      </c>
    </row>
    <row r="9" s="363" customFormat="true" ht="12" hidden="false" customHeight="true" outlineLevel="0" collapsed="false">
      <c r="A9" s="40" t="s">
        <v>82</v>
      </c>
      <c r="B9" s="348" t="n">
        <v>0</v>
      </c>
      <c r="C9" s="332" t="n">
        <v>0</v>
      </c>
      <c r="D9" s="332" t="n">
        <v>0</v>
      </c>
      <c r="E9" s="332" t="n">
        <v>0</v>
      </c>
      <c r="F9" s="332" t="n">
        <v>0</v>
      </c>
    </row>
    <row r="10" s="363" customFormat="true" ht="12" hidden="false" customHeight="true" outlineLevel="0" collapsed="false">
      <c r="A10" s="333" t="s">
        <v>83</v>
      </c>
      <c r="B10" s="346" t="n">
        <v>-1.65</v>
      </c>
      <c r="C10" s="332" t="n">
        <v>0.26</v>
      </c>
      <c r="D10" s="332" t="n">
        <v>0.74</v>
      </c>
      <c r="E10" s="332" t="n">
        <v>1.34</v>
      </c>
      <c r="F10" s="332" t="n">
        <v>1.42</v>
      </c>
    </row>
    <row r="11" s="363" customFormat="true" ht="12" hidden="false" customHeight="true" outlineLevel="0" collapsed="false">
      <c r="A11" s="40" t="s">
        <v>84</v>
      </c>
      <c r="B11" s="348" t="n">
        <v>-1.39</v>
      </c>
      <c r="C11" s="332" t="n">
        <v>0.55</v>
      </c>
      <c r="D11" s="332" t="n">
        <v>1.03</v>
      </c>
      <c r="E11" s="332" t="n">
        <v>1.63</v>
      </c>
      <c r="F11" s="332" t="n">
        <v>1.69</v>
      </c>
    </row>
    <row r="12" s="363" customFormat="true" ht="12" hidden="false" customHeight="true" outlineLevel="0" collapsed="false">
      <c r="A12" s="333" t="s">
        <v>85</v>
      </c>
      <c r="B12" s="346" t="n">
        <v>0.56</v>
      </c>
      <c r="C12" s="332" t="n">
        <v>0.42</v>
      </c>
      <c r="D12" s="332" t="n">
        <v>0.51</v>
      </c>
      <c r="E12" s="332" t="n">
        <v>0.35</v>
      </c>
      <c r="F12" s="332" t="n">
        <v>0.4</v>
      </c>
    </row>
    <row r="13" s="363" customFormat="true" ht="12" hidden="false" customHeight="true" outlineLevel="0" collapsed="false">
      <c r="A13" s="40" t="s">
        <v>86</v>
      </c>
      <c r="B13" s="348" t="n">
        <v>0</v>
      </c>
      <c r="C13" s="332" t="n">
        <v>0.01</v>
      </c>
      <c r="D13" s="332" t="n">
        <v>0</v>
      </c>
      <c r="E13" s="332" t="n">
        <v>0.06</v>
      </c>
      <c r="F13" s="332" t="n">
        <v>0</v>
      </c>
    </row>
    <row r="14" s="363" customFormat="true" ht="12" hidden="false" customHeight="true" outlineLevel="0" collapsed="false">
      <c r="A14" s="333" t="s">
        <v>87</v>
      </c>
      <c r="B14" s="346" t="n">
        <v>-1.69</v>
      </c>
      <c r="C14" s="332" t="n">
        <v>-0.77</v>
      </c>
      <c r="D14" s="332" t="n">
        <v>-0.34</v>
      </c>
      <c r="E14" s="332" t="n">
        <v>0.58</v>
      </c>
      <c r="F14" s="332" t="n">
        <v>0.83</v>
      </c>
    </row>
    <row r="15" s="363" customFormat="true" ht="12" hidden="false" customHeight="true" outlineLevel="0" collapsed="false">
      <c r="A15" s="40" t="s">
        <v>89</v>
      </c>
      <c r="B15" s="348" t="n">
        <v>-0.03</v>
      </c>
      <c r="C15" s="332" t="n">
        <v>0</v>
      </c>
      <c r="D15" s="332" t="n">
        <v>0</v>
      </c>
      <c r="E15" s="332" t="n">
        <v>-0.05</v>
      </c>
      <c r="F15" s="332" t="n">
        <v>0.01</v>
      </c>
    </row>
    <row r="16" s="363" customFormat="true" ht="12" hidden="false" customHeight="true" outlineLevel="0" collapsed="false">
      <c r="A16" s="333" t="s">
        <v>90</v>
      </c>
      <c r="B16" s="346" t="n">
        <v>0</v>
      </c>
      <c r="C16" s="332" t="n">
        <v>-0.02</v>
      </c>
      <c r="D16" s="332" t="n">
        <v>-0.01</v>
      </c>
      <c r="E16" s="332" t="n">
        <v>0</v>
      </c>
      <c r="F16" s="332" t="n">
        <v>0.01</v>
      </c>
    </row>
    <row r="17" s="363" customFormat="true" ht="12" hidden="false" customHeight="true" outlineLevel="0" collapsed="false">
      <c r="A17" s="40" t="s">
        <v>91</v>
      </c>
      <c r="B17" s="348" t="n">
        <v>-0.51</v>
      </c>
      <c r="C17" s="332" t="n">
        <v>0.46</v>
      </c>
      <c r="D17" s="332" t="n">
        <v>0.67</v>
      </c>
      <c r="E17" s="332" t="n">
        <v>1.69</v>
      </c>
      <c r="F17" s="332" t="n">
        <v>0.63</v>
      </c>
    </row>
    <row r="18" s="363" customFormat="true" ht="12" hidden="false" customHeight="true" outlineLevel="0" collapsed="false">
      <c r="A18" s="333" t="s">
        <v>92</v>
      </c>
      <c r="B18" s="346" t="n">
        <v>0.3</v>
      </c>
      <c r="C18" s="332" t="n">
        <v>0.52</v>
      </c>
      <c r="D18" s="332" t="n">
        <v>0.21</v>
      </c>
      <c r="E18" s="332" t="n">
        <v>-0.05</v>
      </c>
      <c r="F18" s="332" t="n">
        <v>-0.2</v>
      </c>
    </row>
    <row r="19" s="363" customFormat="true" ht="12" hidden="false" customHeight="true" outlineLevel="0" collapsed="false">
      <c r="A19" s="40" t="s">
        <v>93</v>
      </c>
      <c r="B19" s="348" t="n">
        <v>-0.03</v>
      </c>
      <c r="C19" s="332" t="n">
        <v>-0.07</v>
      </c>
      <c r="D19" s="332" t="n">
        <v>0</v>
      </c>
      <c r="E19" s="332" t="n">
        <v>-0.95</v>
      </c>
      <c r="F19" s="332" t="n">
        <v>0.02</v>
      </c>
    </row>
    <row r="20" customFormat="false" ht="12" hidden="false" customHeight="true" outlineLevel="0" collapsed="false">
      <c r="A20" s="333" t="s">
        <v>94</v>
      </c>
      <c r="B20" s="346" t="n">
        <v>0.26</v>
      </c>
      <c r="C20" s="332" t="n">
        <v>0.29</v>
      </c>
      <c r="D20" s="332" t="n">
        <v>0.3</v>
      </c>
      <c r="E20" s="332" t="n">
        <v>0.3</v>
      </c>
      <c r="F20" s="332" t="n">
        <v>0.27</v>
      </c>
    </row>
    <row r="21" customFormat="false" ht="12" hidden="false" customHeight="true" outlineLevel="0" collapsed="false">
      <c r="A21" s="40" t="s">
        <v>95</v>
      </c>
      <c r="B21" s="348" t="n">
        <v>0.24</v>
      </c>
      <c r="C21" s="332" t="n">
        <v>0.26</v>
      </c>
      <c r="D21" s="332" t="n">
        <v>0.26</v>
      </c>
      <c r="E21" s="332" t="n">
        <v>0.26</v>
      </c>
      <c r="F21" s="332" t="n">
        <v>0.25</v>
      </c>
    </row>
    <row r="22" customFormat="false" ht="12" hidden="false" customHeight="true" outlineLevel="0" collapsed="false">
      <c r="A22" s="333" t="s">
        <v>96</v>
      </c>
      <c r="B22" s="346" t="n">
        <v>0.02</v>
      </c>
      <c r="C22" s="332" t="n">
        <v>0.02</v>
      </c>
      <c r="D22" s="332" t="n">
        <v>0.02</v>
      </c>
      <c r="E22" s="332" t="n">
        <v>0.02</v>
      </c>
      <c r="F22" s="332" t="n">
        <v>0.02</v>
      </c>
    </row>
    <row r="23" customFormat="false" ht="12" hidden="false" customHeight="true" outlineLevel="0" collapsed="false">
      <c r="A23" s="40" t="s">
        <v>97</v>
      </c>
      <c r="B23" s="348" t="n">
        <v>0</v>
      </c>
      <c r="C23" s="332" t="n">
        <v>0.01</v>
      </c>
      <c r="D23" s="332" t="n">
        <v>0.02</v>
      </c>
      <c r="E23" s="332" t="n">
        <v>0.03</v>
      </c>
      <c r="F23" s="332" t="n">
        <v>0.01</v>
      </c>
    </row>
    <row r="24" customFormat="false" ht="12" hidden="false" customHeight="true" outlineLevel="0" collapsed="false">
      <c r="A24" s="333" t="s">
        <v>98</v>
      </c>
      <c r="B24" s="346" t="n">
        <v>0.01</v>
      </c>
      <c r="C24" s="332" t="n">
        <v>0.01</v>
      </c>
      <c r="D24" s="332" t="n">
        <v>0.01</v>
      </c>
      <c r="E24" s="332" t="n">
        <v>0.01</v>
      </c>
      <c r="F24" s="332" t="n">
        <v>0.01</v>
      </c>
    </row>
    <row r="25" customFormat="false" ht="12" hidden="false" customHeight="true" outlineLevel="0" collapsed="false">
      <c r="A25" s="40" t="s">
        <v>99</v>
      </c>
      <c r="B25" s="348" t="n">
        <v>0</v>
      </c>
      <c r="C25" s="332" t="n">
        <v>0</v>
      </c>
      <c r="D25" s="332" t="n">
        <v>0</v>
      </c>
      <c r="E25" s="332" t="n">
        <v>0</v>
      </c>
      <c r="F25" s="332" t="n">
        <v>0</v>
      </c>
    </row>
    <row r="26" customFormat="false" ht="12" hidden="false" customHeight="true" outlineLevel="0" collapsed="false">
      <c r="A26" s="333" t="s">
        <v>100</v>
      </c>
      <c r="B26" s="346" t="n">
        <v>0.01</v>
      </c>
      <c r="C26" s="332" t="n">
        <v>0.01</v>
      </c>
      <c r="D26" s="332" t="n">
        <v>0.01</v>
      </c>
      <c r="E26" s="332" t="n">
        <v>0.01</v>
      </c>
      <c r="F26" s="332" t="n">
        <v>0.01</v>
      </c>
    </row>
    <row r="27" customFormat="false" ht="12" hidden="false" customHeight="true" outlineLevel="0" collapsed="false">
      <c r="A27" s="40" t="s">
        <v>101</v>
      </c>
      <c r="B27" s="348" t="n">
        <v>0</v>
      </c>
      <c r="C27" s="335" t="n">
        <v>0</v>
      </c>
      <c r="D27" s="335" t="n">
        <v>0</v>
      </c>
      <c r="E27" s="335" t="n">
        <v>0</v>
      </c>
      <c r="F27" s="335" t="n">
        <v>0</v>
      </c>
    </row>
    <row r="28" customFormat="false" ht="21.75" hidden="false" customHeight="true" outlineLevel="0" collapsed="false">
      <c r="A28" s="336" t="s">
        <v>139</v>
      </c>
      <c r="B28" s="336"/>
      <c r="C28" s="336"/>
      <c r="D28" s="336"/>
      <c r="E28" s="336"/>
      <c r="F28" s="336"/>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7" t="s">
        <v>140</v>
      </c>
      <c r="B29" s="337"/>
      <c r="C29" s="337"/>
      <c r="D29" s="337"/>
      <c r="E29" s="337"/>
      <c r="F29" s="337"/>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8" customFormat="true" ht="13.8" hidden="false" customHeight="false" outlineLevel="0" collapsed="false">
      <c r="A30" s="337"/>
      <c r="B30" s="337"/>
      <c r="C30" s="337"/>
      <c r="D30" s="337"/>
      <c r="E30" s="337"/>
      <c r="F30" s="337"/>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364" width="45.61"/>
    <col collapsed="false" customWidth="true" hidden="false" outlineLevel="0" max="6" min="2" style="364" width="11.12"/>
    <col collapsed="false" customWidth="false" hidden="false" outlineLevel="0" max="7" min="7" style="364" width="13.37"/>
    <col collapsed="false" customWidth="true" hidden="false" outlineLevel="0" max="9" min="8" style="364" width="8.12"/>
    <col collapsed="false" customWidth="false" hidden="false" outlineLevel="0" max="257" min="10" style="364" width="13.37"/>
  </cols>
  <sheetData>
    <row r="1" customFormat="false" ht="36" hidden="false" customHeight="true" outlineLevel="0" collapsed="false">
      <c r="A1" s="319"/>
      <c r="B1" s="319"/>
      <c r="C1" s="365"/>
      <c r="D1" s="365"/>
      <c r="E1" s="365"/>
      <c r="F1" s="365"/>
    </row>
    <row r="2" s="368" customFormat="true" ht="28.2" hidden="false" customHeight="true" outlineLevel="0" collapsed="false">
      <c r="A2" s="366" t="s">
        <v>148</v>
      </c>
      <c r="B2" s="366"/>
      <c r="C2" s="366"/>
      <c r="D2" s="366"/>
      <c r="E2" s="367" t="s">
        <v>149</v>
      </c>
      <c r="F2" s="367"/>
      <c r="H2" s="369"/>
      <c r="I2" s="369"/>
    </row>
    <row r="3" customFormat="false" ht="13.95" hidden="false" customHeight="true" outlineLevel="0" collapsed="false">
      <c r="A3" s="324" t="s">
        <v>137</v>
      </c>
      <c r="B3" s="370"/>
      <c r="C3" s="370"/>
      <c r="D3" s="370"/>
      <c r="E3" s="370"/>
      <c r="F3" s="370"/>
    </row>
    <row r="4" customFormat="false" ht="13.95" hidden="false" customHeight="true" outlineLevel="0" collapsed="false">
      <c r="A4" s="326"/>
      <c r="B4" s="371" t="n">
        <v>2013</v>
      </c>
      <c r="C4" s="371"/>
      <c r="D4" s="371"/>
      <c r="E4" s="371" t="n">
        <v>2014</v>
      </c>
      <c r="F4" s="371"/>
    </row>
    <row r="5" customFormat="false" ht="30" hidden="false" customHeight="true" outlineLevel="0" collapsed="false">
      <c r="A5" s="328"/>
      <c r="B5" s="372" t="s">
        <v>74</v>
      </c>
      <c r="C5" s="372" t="s">
        <v>75</v>
      </c>
      <c r="D5" s="372" t="s">
        <v>76</v>
      </c>
      <c r="E5" s="372" t="s">
        <v>77</v>
      </c>
      <c r="F5" s="25" t="s">
        <v>74</v>
      </c>
    </row>
    <row r="6" customFormat="false" ht="12" hidden="false" customHeight="true" outlineLevel="0" collapsed="false">
      <c r="A6" s="330"/>
      <c r="B6" s="373"/>
      <c r="C6" s="373"/>
      <c r="D6" s="373"/>
      <c r="E6" s="373"/>
    </row>
    <row r="7" customFormat="false" ht="12" hidden="false" customHeight="true" outlineLevel="0" collapsed="false">
      <c r="A7" s="30" t="s">
        <v>138</v>
      </c>
      <c r="B7" s="332" t="n">
        <v>7.47</v>
      </c>
      <c r="C7" s="332" t="n">
        <v>2.83</v>
      </c>
      <c r="D7" s="332" t="n">
        <v>20.07</v>
      </c>
      <c r="E7" s="332" t="n">
        <v>34.49</v>
      </c>
      <c r="F7" s="332" t="n">
        <v>45</v>
      </c>
    </row>
    <row r="8" s="374" customFormat="true" ht="12" hidden="false" customHeight="true" outlineLevel="0" collapsed="false">
      <c r="A8" s="333" t="s">
        <v>81</v>
      </c>
      <c r="B8" s="346" t="n">
        <v>7.2</v>
      </c>
      <c r="C8" s="332" t="n">
        <v>0.29</v>
      </c>
      <c r="D8" s="332" t="n">
        <v>18.27</v>
      </c>
      <c r="E8" s="332" t="n">
        <v>32.41</v>
      </c>
      <c r="F8" s="332" t="n">
        <v>43.44</v>
      </c>
    </row>
    <row r="9" s="374" customFormat="true" ht="12" hidden="false" customHeight="true" outlineLevel="0" collapsed="false">
      <c r="A9" s="40" t="s">
        <v>82</v>
      </c>
      <c r="B9" s="348" t="n">
        <v>0</v>
      </c>
      <c r="C9" s="332" t="n">
        <v>0</v>
      </c>
      <c r="D9" s="332" t="n">
        <v>0</v>
      </c>
      <c r="E9" s="332" t="n">
        <v>0</v>
      </c>
      <c r="F9" s="332" t="n">
        <v>0</v>
      </c>
    </row>
    <row r="10" s="374" customFormat="true" ht="12" hidden="false" customHeight="true" outlineLevel="0" collapsed="false">
      <c r="A10" s="333" t="s">
        <v>83</v>
      </c>
      <c r="B10" s="346" t="n">
        <v>0.27</v>
      </c>
      <c r="C10" s="332" t="n">
        <v>2.54</v>
      </c>
      <c r="D10" s="332" t="n">
        <v>1.8</v>
      </c>
      <c r="E10" s="332" t="n">
        <v>2.08</v>
      </c>
      <c r="F10" s="332" t="n">
        <v>1.55</v>
      </c>
    </row>
    <row r="11" s="374" customFormat="true" ht="12" hidden="false" customHeight="true" outlineLevel="0" collapsed="false">
      <c r="A11" s="40" t="s">
        <v>84</v>
      </c>
      <c r="B11" s="348" t="n">
        <v>0.61</v>
      </c>
      <c r="C11" s="332" t="n">
        <v>2.88</v>
      </c>
      <c r="D11" s="332" t="n">
        <v>2.15</v>
      </c>
      <c r="E11" s="332" t="n">
        <v>2.42</v>
      </c>
      <c r="F11" s="332" t="n">
        <v>1.91</v>
      </c>
    </row>
    <row r="12" s="374" customFormat="true" ht="12" hidden="false" customHeight="true" outlineLevel="0" collapsed="false">
      <c r="A12" s="333" t="s">
        <v>85</v>
      </c>
      <c r="B12" s="346" t="n">
        <v>0.49</v>
      </c>
      <c r="C12" s="332" t="n">
        <v>0.46</v>
      </c>
      <c r="D12" s="332" t="n">
        <v>0.43</v>
      </c>
      <c r="E12" s="332" t="n">
        <v>0.41</v>
      </c>
      <c r="F12" s="332" t="n">
        <v>0.35</v>
      </c>
    </row>
    <row r="13" s="374" customFormat="true" ht="12" hidden="false" customHeight="true" outlineLevel="0" collapsed="false">
      <c r="A13" s="40" t="s">
        <v>86</v>
      </c>
      <c r="B13" s="348" t="n">
        <v>0.18</v>
      </c>
      <c r="C13" s="332" t="n">
        <v>0.07</v>
      </c>
      <c r="D13" s="332" t="n">
        <v>0.05</v>
      </c>
      <c r="E13" s="332" t="n">
        <v>0.04</v>
      </c>
      <c r="F13" s="332" t="n">
        <v>0.14</v>
      </c>
    </row>
    <row r="14" s="374" customFormat="true" ht="12" hidden="false" customHeight="true" outlineLevel="0" collapsed="false">
      <c r="A14" s="333" t="s">
        <v>87</v>
      </c>
      <c r="B14" s="346" t="n">
        <v>-0.04</v>
      </c>
      <c r="C14" s="332" t="n">
        <v>0.46</v>
      </c>
      <c r="D14" s="332" t="n">
        <v>0.3</v>
      </c>
      <c r="E14" s="332" t="n">
        <v>1.3</v>
      </c>
      <c r="F14" s="332" t="n">
        <v>0.94</v>
      </c>
    </row>
    <row r="15" s="374" customFormat="true" ht="12" hidden="false" customHeight="true" outlineLevel="0" collapsed="false">
      <c r="A15" s="40" t="s">
        <v>89</v>
      </c>
      <c r="B15" s="348" t="n">
        <v>0.05</v>
      </c>
      <c r="C15" s="332" t="n">
        <v>1.12</v>
      </c>
      <c r="D15" s="332" t="n">
        <v>0.84</v>
      </c>
      <c r="E15" s="332" t="n">
        <v>0.33</v>
      </c>
      <c r="F15" s="332" t="n">
        <v>0.17</v>
      </c>
    </row>
    <row r="16" s="374" customFormat="true" ht="12" hidden="false" customHeight="true" outlineLevel="0" collapsed="false">
      <c r="A16" s="333" t="s">
        <v>90</v>
      </c>
      <c r="B16" s="346" t="n">
        <v>0.03</v>
      </c>
      <c r="C16" s="332" t="n">
        <v>0.02</v>
      </c>
      <c r="D16" s="332" t="n">
        <v>0.02</v>
      </c>
      <c r="E16" s="332" t="n">
        <v>0.01</v>
      </c>
      <c r="F16" s="332" t="n">
        <v>0.01</v>
      </c>
    </row>
    <row r="17" s="374" customFormat="true" ht="12" hidden="false" customHeight="true" outlineLevel="0" collapsed="false">
      <c r="A17" s="40" t="s">
        <v>91</v>
      </c>
      <c r="B17" s="348" t="n">
        <v>-0.11</v>
      </c>
      <c r="C17" s="332" t="n">
        <v>0.35</v>
      </c>
      <c r="D17" s="332" t="n">
        <v>0.29</v>
      </c>
      <c r="E17" s="332" t="n">
        <v>0.15</v>
      </c>
      <c r="F17" s="332" t="n">
        <v>0.15</v>
      </c>
    </row>
    <row r="18" s="374" customFormat="true" ht="12" hidden="false" customHeight="true" outlineLevel="0" collapsed="false">
      <c r="A18" s="333" t="s">
        <v>92</v>
      </c>
      <c r="B18" s="346" t="n">
        <v>0.03</v>
      </c>
      <c r="C18" s="332" t="n">
        <v>0.43</v>
      </c>
      <c r="D18" s="332" t="n">
        <v>0.26</v>
      </c>
      <c r="E18" s="332" t="n">
        <v>0.14</v>
      </c>
      <c r="F18" s="332" t="n">
        <v>0.14</v>
      </c>
    </row>
    <row r="19" s="374" customFormat="true" ht="12" hidden="false" customHeight="true" outlineLevel="0" collapsed="false">
      <c r="A19" s="40" t="s">
        <v>93</v>
      </c>
      <c r="B19" s="348" t="n">
        <v>-0.01</v>
      </c>
      <c r="C19" s="332" t="n">
        <v>-0.03</v>
      </c>
      <c r="D19" s="332" t="n">
        <v>-0.03</v>
      </c>
      <c r="E19" s="332" t="n">
        <v>0.04</v>
      </c>
      <c r="F19" s="332" t="n">
        <v>0.01</v>
      </c>
    </row>
    <row r="20" customFormat="false" ht="12" hidden="false" customHeight="true" outlineLevel="0" collapsed="false">
      <c r="A20" s="333" t="s">
        <v>94</v>
      </c>
      <c r="B20" s="346" t="n">
        <v>0.35</v>
      </c>
      <c r="C20" s="332" t="n">
        <v>0.35</v>
      </c>
      <c r="D20" s="332" t="n">
        <v>0.37</v>
      </c>
      <c r="E20" s="332" t="n">
        <v>0.35</v>
      </c>
      <c r="F20" s="332" t="n">
        <v>0.36</v>
      </c>
    </row>
    <row r="21" customFormat="false" ht="12" hidden="false" customHeight="true" outlineLevel="0" collapsed="false">
      <c r="A21" s="40" t="s">
        <v>95</v>
      </c>
      <c r="B21" s="348" t="n">
        <v>0.3</v>
      </c>
      <c r="C21" s="332" t="n">
        <v>0.3</v>
      </c>
      <c r="D21" s="332" t="n">
        <v>0.3</v>
      </c>
      <c r="E21" s="332" t="n">
        <v>0.3</v>
      </c>
      <c r="F21" s="332" t="n">
        <v>0.31</v>
      </c>
    </row>
    <row r="22" customFormat="false" ht="12" hidden="false" customHeight="true" outlineLevel="0" collapsed="false">
      <c r="A22" s="333" t="s">
        <v>96</v>
      </c>
      <c r="B22" s="346" t="n">
        <v>0.02</v>
      </c>
      <c r="C22" s="332" t="n">
        <v>0.02</v>
      </c>
      <c r="D22" s="332" t="n">
        <v>0.02</v>
      </c>
      <c r="E22" s="332" t="n">
        <v>0.02</v>
      </c>
      <c r="F22" s="332" t="n">
        <v>0.02</v>
      </c>
    </row>
    <row r="23" customFormat="false" ht="12" hidden="false" customHeight="true" outlineLevel="0" collapsed="false">
      <c r="A23" s="40" t="s">
        <v>97</v>
      </c>
      <c r="B23" s="348" t="n">
        <v>0.03</v>
      </c>
      <c r="C23" s="332" t="n">
        <v>0.03</v>
      </c>
      <c r="D23" s="332" t="n">
        <v>0.04</v>
      </c>
      <c r="E23" s="332" t="n">
        <v>0.02</v>
      </c>
      <c r="F23" s="332" t="n">
        <v>0.02</v>
      </c>
    </row>
    <row r="24" customFormat="false" ht="12" hidden="false" customHeight="true" outlineLevel="0" collapsed="false">
      <c r="A24" s="333" t="s">
        <v>98</v>
      </c>
      <c r="B24" s="346" t="n">
        <v>0.02</v>
      </c>
      <c r="C24" s="332" t="n">
        <v>0.01</v>
      </c>
      <c r="D24" s="332" t="n">
        <v>0.01</v>
      </c>
      <c r="E24" s="332" t="n">
        <v>0.01</v>
      </c>
      <c r="F24" s="332" t="n">
        <v>0.01</v>
      </c>
    </row>
    <row r="25" customFormat="false" ht="12" hidden="false" customHeight="true" outlineLevel="0" collapsed="false">
      <c r="A25" s="40" t="s">
        <v>99</v>
      </c>
      <c r="B25" s="348" t="n">
        <v>0</v>
      </c>
      <c r="C25" s="332" t="n">
        <v>0</v>
      </c>
      <c r="D25" s="332" t="n">
        <v>0</v>
      </c>
      <c r="E25" s="332" t="n">
        <v>0</v>
      </c>
      <c r="F25" s="332" t="n">
        <v>0</v>
      </c>
    </row>
    <row r="26" customFormat="false" ht="12" hidden="false" customHeight="true" outlineLevel="0" collapsed="false">
      <c r="A26" s="333" t="s">
        <v>100</v>
      </c>
      <c r="B26" s="346" t="n">
        <v>0.02</v>
      </c>
      <c r="C26" s="332" t="n">
        <v>0.01</v>
      </c>
      <c r="D26" s="332" t="n">
        <v>0.01</v>
      </c>
      <c r="E26" s="332" t="n">
        <v>0.01</v>
      </c>
      <c r="F26" s="332" t="n">
        <v>0.01</v>
      </c>
    </row>
    <row r="27" customFormat="false" ht="12" hidden="false" customHeight="true" outlineLevel="0" collapsed="false">
      <c r="A27" s="40" t="s">
        <v>101</v>
      </c>
      <c r="B27" s="348" t="n">
        <v>0.01</v>
      </c>
      <c r="C27" s="335" t="n">
        <v>0</v>
      </c>
      <c r="D27" s="335" t="n">
        <v>0</v>
      </c>
      <c r="E27" s="335" t="n">
        <v>0</v>
      </c>
      <c r="F27" s="335" t="n">
        <v>0</v>
      </c>
    </row>
    <row r="28" customFormat="false" ht="21.75" hidden="false" customHeight="true" outlineLevel="0" collapsed="false">
      <c r="A28" s="336" t="s">
        <v>139</v>
      </c>
      <c r="B28" s="336"/>
      <c r="C28" s="336"/>
      <c r="D28" s="336"/>
      <c r="E28" s="336"/>
      <c r="F28" s="336"/>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7" t="s">
        <v>140</v>
      </c>
      <c r="B29" s="337"/>
      <c r="C29" s="337"/>
      <c r="D29" s="337"/>
      <c r="E29" s="337"/>
      <c r="F29" s="337"/>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8" customFormat="true" ht="13.8" hidden="false" customHeight="false" outlineLevel="0" collapsed="false">
      <c r="A30" s="337"/>
      <c r="B30" s="337"/>
      <c r="C30" s="337"/>
      <c r="D30" s="337"/>
      <c r="E30" s="337"/>
      <c r="F30" s="337"/>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375" width="45.61"/>
    <col collapsed="false" customWidth="true" hidden="false" outlineLevel="0" max="6" min="2" style="375" width="11.12"/>
    <col collapsed="false" customWidth="false" hidden="false" outlineLevel="0" max="7" min="7" style="375" width="13.37"/>
    <col collapsed="false" customWidth="true" hidden="false" outlineLevel="0" max="9" min="8" style="375" width="8.12"/>
    <col collapsed="false" customWidth="false" hidden="false" outlineLevel="0" max="257" min="10" style="375" width="13.37"/>
  </cols>
  <sheetData>
    <row r="1" customFormat="false" ht="36" hidden="false" customHeight="true" outlineLevel="0" collapsed="false">
      <c r="A1" s="319"/>
      <c r="B1" s="319"/>
      <c r="C1" s="376"/>
      <c r="D1" s="376"/>
      <c r="E1" s="376"/>
      <c r="F1" s="376"/>
    </row>
    <row r="2" s="379" customFormat="true" ht="28.2" hidden="false" customHeight="true" outlineLevel="0" collapsed="false">
      <c r="A2" s="377" t="s">
        <v>150</v>
      </c>
      <c r="B2" s="377"/>
      <c r="C2" s="377"/>
      <c r="D2" s="377"/>
      <c r="E2" s="378" t="s">
        <v>151</v>
      </c>
      <c r="F2" s="378"/>
      <c r="H2" s="380"/>
      <c r="I2" s="380"/>
    </row>
    <row r="3" customFormat="false" ht="13.95" hidden="false" customHeight="true" outlineLevel="0" collapsed="false">
      <c r="A3" s="324" t="s">
        <v>137</v>
      </c>
      <c r="B3" s="381"/>
      <c r="C3" s="381"/>
      <c r="D3" s="381"/>
      <c r="E3" s="381"/>
      <c r="F3" s="381"/>
    </row>
    <row r="4" customFormat="false" ht="13.95" hidden="false" customHeight="true" outlineLevel="0" collapsed="false">
      <c r="A4" s="326"/>
      <c r="B4" s="382" t="n">
        <v>2013</v>
      </c>
      <c r="C4" s="382"/>
      <c r="D4" s="382"/>
      <c r="E4" s="382" t="n">
        <v>2014</v>
      </c>
      <c r="F4" s="382"/>
    </row>
    <row r="5" customFormat="false" ht="30" hidden="false" customHeight="true" outlineLevel="0" collapsed="false">
      <c r="A5" s="328"/>
      <c r="B5" s="383" t="s">
        <v>74</v>
      </c>
      <c r="C5" s="383" t="s">
        <v>75</v>
      </c>
      <c r="D5" s="383" t="s">
        <v>76</v>
      </c>
      <c r="E5" s="383" t="s">
        <v>77</v>
      </c>
      <c r="F5" s="25" t="s">
        <v>74</v>
      </c>
    </row>
    <row r="6" customFormat="false" ht="12" hidden="false" customHeight="true" outlineLevel="0" collapsed="false">
      <c r="A6" s="330"/>
      <c r="B6" s="384"/>
      <c r="C6" s="384"/>
      <c r="D6" s="384"/>
      <c r="E6" s="384"/>
    </row>
    <row r="7" customFormat="false" ht="12" hidden="false" customHeight="true" outlineLevel="0" collapsed="false">
      <c r="A7" s="30" t="s">
        <v>138</v>
      </c>
      <c r="B7" s="332" t="n">
        <v>12.96</v>
      </c>
      <c r="C7" s="332" t="n">
        <v>4.54</v>
      </c>
      <c r="D7" s="332" t="n">
        <v>14.04</v>
      </c>
      <c r="E7" s="332" t="n">
        <v>18.04</v>
      </c>
      <c r="F7" s="332" t="n">
        <v>30.97</v>
      </c>
    </row>
    <row r="8" s="385" customFormat="true" ht="12" hidden="false" customHeight="true" outlineLevel="0" collapsed="false">
      <c r="A8" s="333" t="s">
        <v>81</v>
      </c>
      <c r="B8" s="346" t="n">
        <v>13.71</v>
      </c>
      <c r="C8" s="332" t="n">
        <v>3.41</v>
      </c>
      <c r="D8" s="332" t="n">
        <v>12.74</v>
      </c>
      <c r="E8" s="332" t="n">
        <v>17.08</v>
      </c>
      <c r="F8" s="332" t="n">
        <v>30.01</v>
      </c>
    </row>
    <row r="9" s="385" customFormat="true" ht="12" hidden="false" customHeight="true" outlineLevel="0" collapsed="false">
      <c r="A9" s="40" t="s">
        <v>82</v>
      </c>
      <c r="B9" s="348" t="n">
        <v>0</v>
      </c>
      <c r="C9" s="332" t="n">
        <v>0</v>
      </c>
      <c r="D9" s="332" t="n">
        <v>0</v>
      </c>
      <c r="E9" s="332" t="n">
        <v>0</v>
      </c>
      <c r="F9" s="332" t="n">
        <v>0</v>
      </c>
    </row>
    <row r="10" s="385" customFormat="true" ht="12" hidden="false" customHeight="true" outlineLevel="0" collapsed="false">
      <c r="A10" s="333" t="s">
        <v>83</v>
      </c>
      <c r="B10" s="346" t="n">
        <v>-0.76</v>
      </c>
      <c r="C10" s="332" t="n">
        <v>1.13</v>
      </c>
      <c r="D10" s="332" t="n">
        <v>1.31</v>
      </c>
      <c r="E10" s="332" t="n">
        <v>0.96</v>
      </c>
      <c r="F10" s="332" t="n">
        <v>0.96</v>
      </c>
    </row>
    <row r="11" s="385" customFormat="true" ht="12" hidden="false" customHeight="true" outlineLevel="0" collapsed="false">
      <c r="A11" s="40" t="s">
        <v>84</v>
      </c>
      <c r="B11" s="348" t="n">
        <v>-0.49</v>
      </c>
      <c r="C11" s="332" t="n">
        <v>1.4</v>
      </c>
      <c r="D11" s="332" t="n">
        <v>1.61</v>
      </c>
      <c r="E11" s="332" t="n">
        <v>1.26</v>
      </c>
      <c r="F11" s="332" t="n">
        <v>1.26</v>
      </c>
    </row>
    <row r="12" s="385" customFormat="true" ht="12" hidden="false" customHeight="true" outlineLevel="0" collapsed="false">
      <c r="A12" s="333" t="s">
        <v>85</v>
      </c>
      <c r="B12" s="346" t="n">
        <v>0.17</v>
      </c>
      <c r="C12" s="332" t="n">
        <v>0.19</v>
      </c>
      <c r="D12" s="332" t="n">
        <v>0.19</v>
      </c>
      <c r="E12" s="332" t="n">
        <v>0.19</v>
      </c>
      <c r="F12" s="332" t="n">
        <v>0.17</v>
      </c>
    </row>
    <row r="13" s="385" customFormat="true" ht="12" hidden="false" customHeight="true" outlineLevel="0" collapsed="false">
      <c r="A13" s="40" t="s">
        <v>86</v>
      </c>
      <c r="B13" s="348" t="n">
        <v>0.06</v>
      </c>
      <c r="C13" s="332" t="n">
        <v>0.03</v>
      </c>
      <c r="D13" s="332" t="n">
        <v>0.04</v>
      </c>
      <c r="E13" s="332" t="n">
        <v>0.03</v>
      </c>
      <c r="F13" s="332" t="n">
        <v>0.07</v>
      </c>
    </row>
    <row r="14" s="385" customFormat="true" ht="12" hidden="false" customHeight="true" outlineLevel="0" collapsed="false">
      <c r="A14" s="333" t="s">
        <v>87</v>
      </c>
      <c r="B14" s="346" t="n">
        <v>-0.07</v>
      </c>
      <c r="C14" s="332" t="n">
        <v>0.13</v>
      </c>
      <c r="D14" s="332" t="n">
        <v>0.12</v>
      </c>
      <c r="E14" s="332" t="n">
        <v>0.49</v>
      </c>
      <c r="F14" s="332" t="n">
        <v>0.38</v>
      </c>
    </row>
    <row r="15" s="385" customFormat="true" ht="12" hidden="false" customHeight="true" outlineLevel="0" collapsed="false">
      <c r="A15" s="40" t="s">
        <v>89</v>
      </c>
      <c r="B15" s="348" t="n">
        <v>-0.05</v>
      </c>
      <c r="C15" s="332" t="n">
        <v>0.19</v>
      </c>
      <c r="D15" s="332" t="n">
        <v>0.16</v>
      </c>
      <c r="E15" s="332" t="n">
        <v>0.06</v>
      </c>
      <c r="F15" s="332" t="n">
        <v>0.01</v>
      </c>
    </row>
    <row r="16" s="385" customFormat="true" ht="12" hidden="false" customHeight="true" outlineLevel="0" collapsed="false">
      <c r="A16" s="333" t="s">
        <v>90</v>
      </c>
      <c r="B16" s="346" t="n">
        <v>0</v>
      </c>
      <c r="C16" s="332" t="n">
        <v>0</v>
      </c>
      <c r="D16" s="332" t="n">
        <v>0</v>
      </c>
      <c r="E16" s="332" t="n">
        <v>0.01</v>
      </c>
      <c r="F16" s="332" t="n">
        <v>0.01</v>
      </c>
    </row>
    <row r="17" s="385" customFormat="true" ht="12" hidden="false" customHeight="true" outlineLevel="0" collapsed="false">
      <c r="A17" s="40" t="s">
        <v>91</v>
      </c>
      <c r="B17" s="348" t="n">
        <v>-0.71</v>
      </c>
      <c r="C17" s="332" t="n">
        <v>0.56</v>
      </c>
      <c r="D17" s="332" t="n">
        <v>0.99</v>
      </c>
      <c r="E17" s="332" t="n">
        <v>0.65</v>
      </c>
      <c r="F17" s="332" t="n">
        <v>0.62</v>
      </c>
    </row>
    <row r="18" s="385" customFormat="true" ht="12" hidden="false" customHeight="true" outlineLevel="0" collapsed="false">
      <c r="A18" s="333" t="s">
        <v>92</v>
      </c>
      <c r="B18" s="346" t="n">
        <v>0.1</v>
      </c>
      <c r="C18" s="332" t="n">
        <v>0.22</v>
      </c>
      <c r="D18" s="332" t="n">
        <v>0.1</v>
      </c>
      <c r="E18" s="332" t="n">
        <v>-0.18</v>
      </c>
      <c r="F18" s="332" t="n">
        <v>0</v>
      </c>
    </row>
    <row r="19" s="385" customFormat="true" ht="12" hidden="false" customHeight="true" outlineLevel="0" collapsed="false">
      <c r="A19" s="40" t="s">
        <v>93</v>
      </c>
      <c r="B19" s="348" t="n">
        <v>0</v>
      </c>
      <c r="C19" s="332" t="n">
        <v>0.08</v>
      </c>
      <c r="D19" s="332" t="n">
        <v>0</v>
      </c>
      <c r="E19" s="332" t="n">
        <v>0.01</v>
      </c>
      <c r="F19" s="332" t="n">
        <v>0</v>
      </c>
    </row>
    <row r="20" customFormat="false" ht="12" hidden="false" customHeight="true" outlineLevel="0" collapsed="false">
      <c r="A20" s="333" t="s">
        <v>94</v>
      </c>
      <c r="B20" s="346" t="n">
        <v>0.29</v>
      </c>
      <c r="C20" s="332" t="n">
        <v>0.29</v>
      </c>
      <c r="D20" s="332" t="n">
        <v>0.33</v>
      </c>
      <c r="E20" s="332" t="n">
        <v>0.32</v>
      </c>
      <c r="F20" s="332" t="n">
        <v>0.32</v>
      </c>
    </row>
    <row r="21" customFormat="false" ht="12" hidden="false" customHeight="true" outlineLevel="0" collapsed="false">
      <c r="A21" s="40" t="s">
        <v>95</v>
      </c>
      <c r="B21" s="348" t="n">
        <v>0.26</v>
      </c>
      <c r="C21" s="332" t="n">
        <v>0.26</v>
      </c>
      <c r="D21" s="332" t="n">
        <v>0.28</v>
      </c>
      <c r="E21" s="332" t="n">
        <v>0.28</v>
      </c>
      <c r="F21" s="332" t="n">
        <v>0.28</v>
      </c>
    </row>
    <row r="22" customFormat="false" ht="12" hidden="false" customHeight="true" outlineLevel="0" collapsed="false">
      <c r="A22" s="333" t="s">
        <v>96</v>
      </c>
      <c r="B22" s="346" t="n">
        <v>0.02</v>
      </c>
      <c r="C22" s="332" t="n">
        <v>0.02</v>
      </c>
      <c r="D22" s="332" t="n">
        <v>0.02</v>
      </c>
      <c r="E22" s="332" t="n">
        <v>0.02</v>
      </c>
      <c r="F22" s="332" t="n">
        <v>0.02</v>
      </c>
    </row>
    <row r="23" customFormat="false" ht="12" hidden="false" customHeight="true" outlineLevel="0" collapsed="false">
      <c r="A23" s="40" t="s">
        <v>97</v>
      </c>
      <c r="B23" s="348" t="n">
        <v>0.01</v>
      </c>
      <c r="C23" s="332" t="n">
        <v>0.01</v>
      </c>
      <c r="D23" s="332" t="n">
        <v>0.02</v>
      </c>
      <c r="E23" s="332" t="n">
        <v>0.01</v>
      </c>
      <c r="F23" s="332" t="n">
        <v>0.01</v>
      </c>
    </row>
    <row r="24" customFormat="false" ht="12" hidden="false" customHeight="true" outlineLevel="0" collapsed="false">
      <c r="A24" s="333" t="s">
        <v>98</v>
      </c>
      <c r="B24" s="346" t="n">
        <v>0.03</v>
      </c>
      <c r="C24" s="332" t="n">
        <v>0.02</v>
      </c>
      <c r="D24" s="332" t="n">
        <v>0.03</v>
      </c>
      <c r="E24" s="332" t="n">
        <v>0.02</v>
      </c>
      <c r="F24" s="332" t="n">
        <v>0.02</v>
      </c>
    </row>
    <row r="25" customFormat="false" ht="12" hidden="false" customHeight="true" outlineLevel="0" collapsed="false">
      <c r="A25" s="40" t="s">
        <v>99</v>
      </c>
      <c r="B25" s="348" t="n">
        <v>0</v>
      </c>
      <c r="C25" s="332" t="n">
        <v>0</v>
      </c>
      <c r="D25" s="332" t="n">
        <v>0</v>
      </c>
      <c r="E25" s="332" t="n">
        <v>0</v>
      </c>
      <c r="F25" s="332" t="n">
        <v>0</v>
      </c>
    </row>
    <row r="26" customFormat="false" ht="12" hidden="false" customHeight="true" outlineLevel="0" collapsed="false">
      <c r="A26" s="333" t="s">
        <v>100</v>
      </c>
      <c r="B26" s="346" t="n">
        <v>0.03</v>
      </c>
      <c r="C26" s="332" t="n">
        <v>0.02</v>
      </c>
      <c r="D26" s="332" t="n">
        <v>0.02</v>
      </c>
      <c r="E26" s="332" t="n">
        <v>0.02</v>
      </c>
      <c r="F26" s="332" t="n">
        <v>0.02</v>
      </c>
    </row>
    <row r="27" customFormat="false" ht="12" hidden="false" customHeight="true" outlineLevel="0" collapsed="false">
      <c r="A27" s="40" t="s">
        <v>101</v>
      </c>
      <c r="B27" s="348" t="n">
        <v>0</v>
      </c>
      <c r="C27" s="335" t="n">
        <v>0</v>
      </c>
      <c r="D27" s="335" t="n">
        <v>0.01</v>
      </c>
      <c r="E27" s="335" t="n">
        <v>0</v>
      </c>
      <c r="F27" s="335" t="n">
        <v>0</v>
      </c>
    </row>
    <row r="28" customFormat="false" ht="21.75" hidden="false" customHeight="true" outlineLevel="0" collapsed="false">
      <c r="A28" s="336" t="s">
        <v>139</v>
      </c>
      <c r="B28" s="336"/>
      <c r="C28" s="336"/>
      <c r="D28" s="336"/>
      <c r="E28" s="336"/>
      <c r="F28" s="336"/>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7" t="s">
        <v>140</v>
      </c>
      <c r="B29" s="337"/>
      <c r="C29" s="337"/>
      <c r="D29" s="337"/>
      <c r="E29" s="337"/>
      <c r="F29" s="337"/>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8" customFormat="true" ht="13.8" hidden="false" customHeight="false" outlineLevel="0" collapsed="false">
      <c r="A30" s="337"/>
      <c r="B30" s="337"/>
      <c r="C30" s="337"/>
      <c r="D30" s="337"/>
      <c r="E30" s="337"/>
      <c r="F30" s="337"/>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386" width="45.61"/>
    <col collapsed="false" customWidth="true" hidden="false" outlineLevel="0" max="6" min="2" style="386" width="11.12"/>
    <col collapsed="false" customWidth="false" hidden="false" outlineLevel="0" max="7" min="7" style="386" width="13.37"/>
    <col collapsed="false" customWidth="true" hidden="false" outlineLevel="0" max="9" min="8" style="386" width="8.12"/>
    <col collapsed="false" customWidth="false" hidden="false" outlineLevel="0" max="257" min="10" style="386" width="13.37"/>
  </cols>
  <sheetData>
    <row r="1" customFormat="false" ht="36" hidden="false" customHeight="true" outlineLevel="0" collapsed="false">
      <c r="A1" s="319"/>
      <c r="B1" s="319"/>
      <c r="C1" s="387"/>
      <c r="D1" s="387"/>
      <c r="E1" s="387"/>
      <c r="F1" s="387"/>
    </row>
    <row r="2" s="390" customFormat="true" ht="28.2" hidden="false" customHeight="true" outlineLevel="0" collapsed="false">
      <c r="A2" s="388" t="s">
        <v>152</v>
      </c>
      <c r="B2" s="388"/>
      <c r="C2" s="388"/>
      <c r="D2" s="388"/>
      <c r="E2" s="389" t="s">
        <v>153</v>
      </c>
      <c r="F2" s="389"/>
      <c r="H2" s="391"/>
      <c r="I2" s="391"/>
    </row>
    <row r="3" customFormat="false" ht="13.95" hidden="false" customHeight="true" outlineLevel="0" collapsed="false">
      <c r="A3" s="324" t="s">
        <v>137</v>
      </c>
      <c r="B3" s="392"/>
      <c r="C3" s="392"/>
      <c r="D3" s="392"/>
      <c r="E3" s="392"/>
      <c r="F3" s="392"/>
    </row>
    <row r="4" customFormat="false" ht="13.95" hidden="false" customHeight="true" outlineLevel="0" collapsed="false">
      <c r="A4" s="326"/>
      <c r="B4" s="393" t="n">
        <v>2013</v>
      </c>
      <c r="C4" s="393"/>
      <c r="D4" s="393"/>
      <c r="E4" s="393" t="n">
        <v>2014</v>
      </c>
      <c r="F4" s="393"/>
    </row>
    <row r="5" customFormat="false" ht="30" hidden="false" customHeight="true" outlineLevel="0" collapsed="false">
      <c r="A5" s="328"/>
      <c r="B5" s="394" t="s">
        <v>74</v>
      </c>
      <c r="C5" s="394" t="s">
        <v>75</v>
      </c>
      <c r="D5" s="394" t="s">
        <v>76</v>
      </c>
      <c r="E5" s="394" t="s">
        <v>77</v>
      </c>
      <c r="F5" s="25" t="s">
        <v>74</v>
      </c>
    </row>
    <row r="6" customFormat="false" ht="12" hidden="false" customHeight="true" outlineLevel="0" collapsed="false">
      <c r="A6" s="330"/>
      <c r="B6" s="395"/>
      <c r="C6" s="395"/>
      <c r="D6" s="395"/>
      <c r="E6" s="395"/>
    </row>
    <row r="7" customFormat="false" ht="12" hidden="false" customHeight="true" outlineLevel="0" collapsed="false">
      <c r="A7" s="30" t="s">
        <v>138</v>
      </c>
      <c r="B7" s="332" t="n">
        <v>-8.01</v>
      </c>
      <c r="C7" s="332" t="n">
        <v>4.31</v>
      </c>
      <c r="D7" s="332" t="n">
        <v>1.28</v>
      </c>
      <c r="E7" s="332" t="n">
        <v>8.05</v>
      </c>
      <c r="F7" s="332" t="n">
        <v>6.68</v>
      </c>
    </row>
    <row r="8" s="396" customFormat="true" ht="12" hidden="false" customHeight="true" outlineLevel="0" collapsed="false">
      <c r="A8" s="333" t="s">
        <v>81</v>
      </c>
      <c r="B8" s="346" t="n">
        <v>-8.5</v>
      </c>
      <c r="C8" s="332" t="n">
        <v>-3.09</v>
      </c>
      <c r="D8" s="332" t="n">
        <v>-3.67</v>
      </c>
      <c r="E8" s="332" t="n">
        <v>4.94</v>
      </c>
      <c r="F8" s="332" t="n">
        <v>4.08</v>
      </c>
    </row>
    <row r="9" s="396" customFormat="true" ht="12" hidden="false" customHeight="true" outlineLevel="0" collapsed="false">
      <c r="A9" s="40" t="s">
        <v>82</v>
      </c>
      <c r="B9" s="348" t="n">
        <v>0</v>
      </c>
      <c r="C9" s="332" t="n">
        <v>0</v>
      </c>
      <c r="D9" s="332" t="n">
        <v>0</v>
      </c>
      <c r="E9" s="332" t="n">
        <v>0</v>
      </c>
      <c r="F9" s="332" t="n">
        <v>0</v>
      </c>
    </row>
    <row r="10" s="396" customFormat="true" ht="12" hidden="false" customHeight="true" outlineLevel="0" collapsed="false">
      <c r="A10" s="333" t="s">
        <v>83</v>
      </c>
      <c r="B10" s="346" t="n">
        <v>0.49</v>
      </c>
      <c r="C10" s="332" t="n">
        <v>7.39</v>
      </c>
      <c r="D10" s="332" t="n">
        <v>4.95</v>
      </c>
      <c r="E10" s="332" t="n">
        <v>3.11</v>
      </c>
      <c r="F10" s="332" t="n">
        <v>2.61</v>
      </c>
    </row>
    <row r="11" s="396" customFormat="true" ht="12" hidden="false" customHeight="true" outlineLevel="0" collapsed="false">
      <c r="A11" s="40" t="s">
        <v>84</v>
      </c>
      <c r="B11" s="348" t="n">
        <v>1.01</v>
      </c>
      <c r="C11" s="332" t="n">
        <v>7.93</v>
      </c>
      <c r="D11" s="332" t="n">
        <v>5.47</v>
      </c>
      <c r="E11" s="332" t="n">
        <v>3.61</v>
      </c>
      <c r="F11" s="332" t="n">
        <v>3.1</v>
      </c>
    </row>
    <row r="12" s="396" customFormat="true" ht="12" hidden="false" customHeight="true" outlineLevel="0" collapsed="false">
      <c r="A12" s="333" t="s">
        <v>85</v>
      </c>
      <c r="B12" s="346" t="n">
        <v>0.28</v>
      </c>
      <c r="C12" s="332" t="n">
        <v>0.28</v>
      </c>
      <c r="D12" s="332" t="n">
        <v>0.27</v>
      </c>
      <c r="E12" s="332" t="n">
        <v>0.26</v>
      </c>
      <c r="F12" s="332" t="n">
        <v>0.21</v>
      </c>
    </row>
    <row r="13" s="396" customFormat="true" ht="12" hidden="false" customHeight="true" outlineLevel="0" collapsed="false">
      <c r="A13" s="40" t="s">
        <v>86</v>
      </c>
      <c r="B13" s="348" t="n">
        <v>0.77</v>
      </c>
      <c r="C13" s="332" t="n">
        <v>0.24</v>
      </c>
      <c r="D13" s="332" t="n">
        <v>0.24</v>
      </c>
      <c r="E13" s="332" t="n">
        <v>0.16</v>
      </c>
      <c r="F13" s="332" t="n">
        <v>0.61</v>
      </c>
    </row>
    <row r="14" s="396" customFormat="true" ht="12" hidden="false" customHeight="true" outlineLevel="0" collapsed="false">
      <c r="A14" s="333" t="s">
        <v>87</v>
      </c>
      <c r="B14" s="346" t="n">
        <v>0.19</v>
      </c>
      <c r="C14" s="332" t="n">
        <v>0.42</v>
      </c>
      <c r="D14" s="332" t="n">
        <v>0.35</v>
      </c>
      <c r="E14" s="332" t="n">
        <v>0.89</v>
      </c>
      <c r="F14" s="332" t="n">
        <v>0.45</v>
      </c>
    </row>
    <row r="15" s="396" customFormat="true" ht="12" hidden="false" customHeight="true" outlineLevel="0" collapsed="false">
      <c r="A15" s="40" t="s">
        <v>89</v>
      </c>
      <c r="B15" s="348" t="n">
        <v>-0.23</v>
      </c>
      <c r="C15" s="332" t="n">
        <v>5.32</v>
      </c>
      <c r="D15" s="332" t="n">
        <v>3.45</v>
      </c>
      <c r="E15" s="332" t="n">
        <v>1.85</v>
      </c>
      <c r="F15" s="332" t="n">
        <v>1.29</v>
      </c>
    </row>
    <row r="16" s="396" customFormat="true" ht="12" hidden="false" customHeight="true" outlineLevel="0" collapsed="false">
      <c r="A16" s="333" t="s">
        <v>90</v>
      </c>
      <c r="B16" s="346" t="n">
        <v>0.01</v>
      </c>
      <c r="C16" s="332" t="n">
        <v>0.01</v>
      </c>
      <c r="D16" s="332" t="n">
        <v>0</v>
      </c>
      <c r="E16" s="332" t="n">
        <v>0</v>
      </c>
      <c r="F16" s="332" t="n">
        <v>0.01</v>
      </c>
    </row>
    <row r="17" s="396" customFormat="true" ht="12" hidden="false" customHeight="true" outlineLevel="0" collapsed="false">
      <c r="A17" s="40" t="s">
        <v>91</v>
      </c>
      <c r="B17" s="348" t="n">
        <v>-0.11</v>
      </c>
      <c r="C17" s="332" t="n">
        <v>0.29</v>
      </c>
      <c r="D17" s="332" t="n">
        <v>0.24</v>
      </c>
      <c r="E17" s="332" t="n">
        <v>0.14</v>
      </c>
      <c r="F17" s="332" t="n">
        <v>0.25</v>
      </c>
    </row>
    <row r="18" s="396" customFormat="true" ht="12" hidden="false" customHeight="true" outlineLevel="0" collapsed="false">
      <c r="A18" s="333" t="s">
        <v>92</v>
      </c>
      <c r="B18" s="346" t="n">
        <v>0.11</v>
      </c>
      <c r="C18" s="332" t="n">
        <v>1.4</v>
      </c>
      <c r="D18" s="332" t="n">
        <v>0.95</v>
      </c>
      <c r="E18" s="332" t="n">
        <v>0.23</v>
      </c>
      <c r="F18" s="332" t="n">
        <v>0.3</v>
      </c>
    </row>
    <row r="19" s="396" customFormat="true" ht="12" hidden="false" customHeight="true" outlineLevel="0" collapsed="false">
      <c r="A19" s="40" t="s">
        <v>93</v>
      </c>
      <c r="B19" s="348" t="n">
        <v>-0.01</v>
      </c>
      <c r="C19" s="332" t="n">
        <v>-0.02</v>
      </c>
      <c r="D19" s="332" t="n">
        <v>-0.02</v>
      </c>
      <c r="E19" s="332" t="n">
        <v>0.09</v>
      </c>
      <c r="F19" s="332" t="n">
        <v>-0.01</v>
      </c>
    </row>
    <row r="20" customFormat="false" ht="12" hidden="false" customHeight="true" outlineLevel="0" collapsed="false">
      <c r="A20" s="333" t="s">
        <v>94</v>
      </c>
      <c r="B20" s="346" t="n">
        <v>0.53</v>
      </c>
      <c r="C20" s="332" t="n">
        <v>0.55</v>
      </c>
      <c r="D20" s="332" t="n">
        <v>0.53</v>
      </c>
      <c r="E20" s="332" t="n">
        <v>0.51</v>
      </c>
      <c r="F20" s="332" t="n">
        <v>0.51</v>
      </c>
    </row>
    <row r="21" customFormat="false" ht="12" hidden="false" customHeight="true" outlineLevel="0" collapsed="false">
      <c r="A21" s="40" t="s">
        <v>95</v>
      </c>
      <c r="B21" s="348" t="n">
        <v>0.42</v>
      </c>
      <c r="C21" s="332" t="n">
        <v>0.48</v>
      </c>
      <c r="D21" s="332" t="n">
        <v>0.46</v>
      </c>
      <c r="E21" s="332" t="n">
        <v>0.45</v>
      </c>
      <c r="F21" s="332" t="n">
        <v>0.42</v>
      </c>
    </row>
    <row r="22" customFormat="false" ht="12" hidden="false" customHeight="true" outlineLevel="0" collapsed="false">
      <c r="A22" s="333" t="s">
        <v>96</v>
      </c>
      <c r="B22" s="346" t="n">
        <v>0.03</v>
      </c>
      <c r="C22" s="332" t="n">
        <v>0.03</v>
      </c>
      <c r="D22" s="332" t="n">
        <v>0.03</v>
      </c>
      <c r="E22" s="332" t="n">
        <v>0.03</v>
      </c>
      <c r="F22" s="332" t="n">
        <v>0.03</v>
      </c>
    </row>
    <row r="23" customFormat="false" ht="12" hidden="false" customHeight="true" outlineLevel="0" collapsed="false">
      <c r="A23" s="40" t="s">
        <v>97</v>
      </c>
      <c r="B23" s="348" t="n">
        <v>0.08</v>
      </c>
      <c r="C23" s="332" t="n">
        <v>0.04</v>
      </c>
      <c r="D23" s="332" t="n">
        <v>0.04</v>
      </c>
      <c r="E23" s="332" t="n">
        <v>0.03</v>
      </c>
      <c r="F23" s="332" t="n">
        <v>0.06</v>
      </c>
    </row>
    <row r="24" customFormat="false" ht="12" hidden="false" customHeight="true" outlineLevel="0" collapsed="false">
      <c r="A24" s="333" t="s">
        <v>98</v>
      </c>
      <c r="B24" s="346" t="n">
        <v>0.01</v>
      </c>
      <c r="C24" s="332" t="n">
        <v>0.01</v>
      </c>
      <c r="D24" s="332" t="n">
        <v>0.01</v>
      </c>
      <c r="E24" s="332" t="n">
        <v>0.01</v>
      </c>
      <c r="F24" s="332" t="n">
        <v>0.01</v>
      </c>
    </row>
    <row r="25" customFormat="false" ht="12" hidden="false" customHeight="true" outlineLevel="0" collapsed="false">
      <c r="A25" s="40" t="s">
        <v>99</v>
      </c>
      <c r="B25" s="348" t="n">
        <v>0</v>
      </c>
      <c r="C25" s="332" t="n">
        <v>0</v>
      </c>
      <c r="D25" s="332" t="n">
        <v>0</v>
      </c>
      <c r="E25" s="332" t="n">
        <v>0</v>
      </c>
      <c r="F25" s="332" t="n">
        <v>0</v>
      </c>
    </row>
    <row r="26" customFormat="false" ht="12" hidden="false" customHeight="true" outlineLevel="0" collapsed="false">
      <c r="A26" s="333" t="s">
        <v>100</v>
      </c>
      <c r="B26" s="346" t="n">
        <v>0.01</v>
      </c>
      <c r="C26" s="332" t="n">
        <v>0.01</v>
      </c>
      <c r="D26" s="332" t="n">
        <v>0.01</v>
      </c>
      <c r="E26" s="332" t="n">
        <v>0.01</v>
      </c>
      <c r="F26" s="332" t="n">
        <v>0.01</v>
      </c>
    </row>
    <row r="27" customFormat="false" ht="12" hidden="false" customHeight="true" outlineLevel="0" collapsed="false">
      <c r="A27" s="40" t="s">
        <v>101</v>
      </c>
      <c r="B27" s="348" t="n">
        <v>0</v>
      </c>
      <c r="C27" s="335" t="n">
        <v>0</v>
      </c>
      <c r="D27" s="335" t="n">
        <v>0</v>
      </c>
      <c r="E27" s="335" t="n">
        <v>0</v>
      </c>
      <c r="F27" s="335" t="n">
        <v>0</v>
      </c>
    </row>
    <row r="28" customFormat="false" ht="21.75" hidden="false" customHeight="true" outlineLevel="0" collapsed="false">
      <c r="A28" s="336" t="s">
        <v>139</v>
      </c>
      <c r="B28" s="336"/>
      <c r="C28" s="336"/>
      <c r="D28" s="336"/>
      <c r="E28" s="336"/>
      <c r="F28" s="336"/>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7" t="s">
        <v>140</v>
      </c>
      <c r="B29" s="337"/>
      <c r="C29" s="337"/>
      <c r="D29" s="337"/>
      <c r="E29" s="337"/>
      <c r="F29" s="337"/>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8" customFormat="true" ht="13.8" hidden="false" customHeight="false" outlineLevel="0" collapsed="false">
      <c r="A30" s="337"/>
      <c r="B30" s="337"/>
      <c r="C30" s="337"/>
      <c r="D30" s="337"/>
      <c r="E30" s="337"/>
      <c r="F30" s="337"/>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397" width="45.61"/>
    <col collapsed="false" customWidth="true" hidden="false" outlineLevel="0" max="6" min="2" style="397" width="11.12"/>
    <col collapsed="false" customWidth="false" hidden="false" outlineLevel="0" max="7" min="7" style="397" width="13.37"/>
    <col collapsed="false" customWidth="true" hidden="false" outlineLevel="0" max="9" min="8" style="397" width="8.12"/>
    <col collapsed="false" customWidth="false" hidden="false" outlineLevel="0" max="257" min="10" style="397" width="13.37"/>
  </cols>
  <sheetData>
    <row r="1" customFormat="false" ht="36" hidden="false" customHeight="true" outlineLevel="0" collapsed="false">
      <c r="A1" s="319"/>
      <c r="B1" s="319"/>
      <c r="C1" s="398"/>
      <c r="D1" s="398"/>
      <c r="E1" s="398"/>
      <c r="F1" s="398"/>
    </row>
    <row r="2" s="401" customFormat="true" ht="28.2" hidden="false" customHeight="true" outlineLevel="0" collapsed="false">
      <c r="A2" s="399" t="s">
        <v>154</v>
      </c>
      <c r="B2" s="399"/>
      <c r="C2" s="399"/>
      <c r="D2" s="399"/>
      <c r="E2" s="400" t="s">
        <v>155</v>
      </c>
      <c r="F2" s="400"/>
      <c r="H2" s="402"/>
      <c r="I2" s="402"/>
    </row>
    <row r="3" customFormat="false" ht="13.95" hidden="false" customHeight="true" outlineLevel="0" collapsed="false">
      <c r="A3" s="324" t="s">
        <v>137</v>
      </c>
      <c r="B3" s="403"/>
      <c r="C3" s="403"/>
      <c r="D3" s="403"/>
      <c r="E3" s="403"/>
      <c r="F3" s="403"/>
    </row>
    <row r="4" customFormat="false" ht="13.95" hidden="false" customHeight="true" outlineLevel="0" collapsed="false">
      <c r="A4" s="326"/>
      <c r="B4" s="404" t="n">
        <v>2013</v>
      </c>
      <c r="C4" s="404"/>
      <c r="D4" s="404"/>
      <c r="E4" s="404" t="n">
        <v>2014</v>
      </c>
      <c r="F4" s="404"/>
    </row>
    <row r="5" customFormat="false" ht="30" hidden="false" customHeight="true" outlineLevel="0" collapsed="false">
      <c r="A5" s="328"/>
      <c r="B5" s="405" t="s">
        <v>74</v>
      </c>
      <c r="C5" s="405" t="s">
        <v>75</v>
      </c>
      <c r="D5" s="405" t="s">
        <v>76</v>
      </c>
      <c r="E5" s="405" t="s">
        <v>77</v>
      </c>
      <c r="F5" s="25" t="s">
        <v>74</v>
      </c>
    </row>
    <row r="6" customFormat="false" ht="12" hidden="false" customHeight="true" outlineLevel="0" collapsed="false">
      <c r="A6" s="330"/>
      <c r="B6" s="406"/>
      <c r="C6" s="406"/>
      <c r="D6" s="406"/>
      <c r="E6" s="406"/>
    </row>
    <row r="7" customFormat="false" ht="12" hidden="false" customHeight="true" outlineLevel="0" collapsed="false">
      <c r="A7" s="30" t="s">
        <v>138</v>
      </c>
      <c r="B7" s="332" t="n">
        <v>19.19</v>
      </c>
      <c r="C7" s="332" t="n">
        <v>26.78</v>
      </c>
      <c r="D7" s="332" t="n">
        <v>36.14</v>
      </c>
      <c r="E7" s="332" t="n">
        <v>22.31</v>
      </c>
      <c r="F7" s="332" t="n">
        <v>22.58</v>
      </c>
    </row>
    <row r="8" s="407" customFormat="true" ht="12" hidden="false" customHeight="true" outlineLevel="0" collapsed="false">
      <c r="A8" s="333" t="s">
        <v>81</v>
      </c>
      <c r="B8" s="346" t="n">
        <v>19.39</v>
      </c>
      <c r="C8" s="332" t="n">
        <v>23.69</v>
      </c>
      <c r="D8" s="332" t="n">
        <v>33.4</v>
      </c>
      <c r="E8" s="332" t="n">
        <v>21.03</v>
      </c>
      <c r="F8" s="332" t="n">
        <v>20.92</v>
      </c>
    </row>
    <row r="9" s="407" customFormat="true" ht="12" hidden="false" customHeight="true" outlineLevel="0" collapsed="false">
      <c r="A9" s="40" t="s">
        <v>82</v>
      </c>
      <c r="B9" s="348" t="n">
        <v>0</v>
      </c>
      <c r="C9" s="332" t="n">
        <v>0</v>
      </c>
      <c r="D9" s="332" t="n">
        <v>0</v>
      </c>
      <c r="E9" s="332" t="n">
        <v>0</v>
      </c>
      <c r="F9" s="332" t="n">
        <v>0</v>
      </c>
    </row>
    <row r="10" s="407" customFormat="true" ht="12" hidden="false" customHeight="true" outlineLevel="0" collapsed="false">
      <c r="A10" s="333" t="s">
        <v>83</v>
      </c>
      <c r="B10" s="346" t="n">
        <v>-0.2</v>
      </c>
      <c r="C10" s="332" t="n">
        <v>3.09</v>
      </c>
      <c r="D10" s="332" t="n">
        <v>2.75</v>
      </c>
      <c r="E10" s="332" t="n">
        <v>1.29</v>
      </c>
      <c r="F10" s="332" t="n">
        <v>1.65</v>
      </c>
    </row>
    <row r="11" s="407" customFormat="true" ht="12" hidden="false" customHeight="true" outlineLevel="0" collapsed="false">
      <c r="A11" s="40" t="s">
        <v>84</v>
      </c>
      <c r="B11" s="348" t="n">
        <v>0.16</v>
      </c>
      <c r="C11" s="332" t="n">
        <v>3.45</v>
      </c>
      <c r="D11" s="332" t="n">
        <v>3.09</v>
      </c>
      <c r="E11" s="332" t="n">
        <v>1.63</v>
      </c>
      <c r="F11" s="332" t="n">
        <v>2.01</v>
      </c>
    </row>
    <row r="12" s="407" customFormat="true" ht="12" hidden="false" customHeight="true" outlineLevel="0" collapsed="false">
      <c r="A12" s="333" t="s">
        <v>85</v>
      </c>
      <c r="B12" s="346" t="n">
        <v>0.16</v>
      </c>
      <c r="C12" s="332" t="n">
        <v>0.17</v>
      </c>
      <c r="D12" s="332" t="n">
        <v>0.13</v>
      </c>
      <c r="E12" s="332" t="n">
        <v>0.14</v>
      </c>
      <c r="F12" s="332" t="n">
        <v>0.12</v>
      </c>
    </row>
    <row r="13" s="407" customFormat="true" ht="12" hidden="false" customHeight="true" outlineLevel="0" collapsed="false">
      <c r="A13" s="40" t="s">
        <v>86</v>
      </c>
      <c r="B13" s="348" t="n">
        <v>0.23</v>
      </c>
      <c r="C13" s="332" t="n">
        <v>0.1</v>
      </c>
      <c r="D13" s="332" t="n">
        <v>0.11</v>
      </c>
      <c r="E13" s="332" t="n">
        <v>0.06</v>
      </c>
      <c r="F13" s="332" t="n">
        <v>0.15</v>
      </c>
    </row>
    <row r="14" s="407" customFormat="true" ht="12" hidden="false" customHeight="true" outlineLevel="0" collapsed="false">
      <c r="A14" s="333" t="s">
        <v>87</v>
      </c>
      <c r="B14" s="346" t="n">
        <v>-0.03</v>
      </c>
      <c r="C14" s="332" t="n">
        <v>0.19</v>
      </c>
      <c r="D14" s="332" t="n">
        <v>0.12</v>
      </c>
      <c r="E14" s="332" t="n">
        <v>0.3</v>
      </c>
      <c r="F14" s="332" t="n">
        <v>0.22</v>
      </c>
    </row>
    <row r="15" s="407" customFormat="true" ht="12" hidden="false" customHeight="true" outlineLevel="0" collapsed="false">
      <c r="A15" s="40" t="s">
        <v>89</v>
      </c>
      <c r="B15" s="348" t="n">
        <v>-0.08</v>
      </c>
      <c r="C15" s="332" t="n">
        <v>0.88</v>
      </c>
      <c r="D15" s="332" t="n">
        <v>0.61</v>
      </c>
      <c r="E15" s="332" t="n">
        <v>0.23</v>
      </c>
      <c r="F15" s="332" t="n">
        <v>0.19</v>
      </c>
    </row>
    <row r="16" s="407" customFormat="true" ht="12" hidden="false" customHeight="true" outlineLevel="0" collapsed="false">
      <c r="A16" s="333" t="s">
        <v>90</v>
      </c>
      <c r="B16" s="346" t="n">
        <v>0</v>
      </c>
      <c r="C16" s="332" t="n">
        <v>0</v>
      </c>
      <c r="D16" s="332" t="n">
        <v>0</v>
      </c>
      <c r="E16" s="332" t="n">
        <v>0</v>
      </c>
      <c r="F16" s="332" t="n">
        <v>0</v>
      </c>
    </row>
    <row r="17" s="407" customFormat="true" ht="12" hidden="false" customHeight="true" outlineLevel="0" collapsed="false">
      <c r="A17" s="40" t="s">
        <v>91</v>
      </c>
      <c r="B17" s="348" t="n">
        <v>-0.6</v>
      </c>
      <c r="C17" s="332" t="n">
        <v>1.25</v>
      </c>
      <c r="D17" s="332" t="n">
        <v>1.9</v>
      </c>
      <c r="E17" s="332" t="n">
        <v>0.78</v>
      </c>
      <c r="F17" s="332" t="n">
        <v>1.16</v>
      </c>
    </row>
    <row r="18" s="407" customFormat="true" ht="12" hidden="false" customHeight="true" outlineLevel="0" collapsed="false">
      <c r="A18" s="333" t="s">
        <v>92</v>
      </c>
      <c r="B18" s="346" t="n">
        <v>0.46</v>
      </c>
      <c r="C18" s="332" t="n">
        <v>0.71</v>
      </c>
      <c r="D18" s="332" t="n">
        <v>0.21</v>
      </c>
      <c r="E18" s="332" t="n">
        <v>0.08</v>
      </c>
      <c r="F18" s="332" t="n">
        <v>0.2</v>
      </c>
    </row>
    <row r="19" s="407" customFormat="true" ht="12" hidden="false" customHeight="true" outlineLevel="0" collapsed="false">
      <c r="A19" s="40" t="s">
        <v>93</v>
      </c>
      <c r="B19" s="348" t="n">
        <v>0.01</v>
      </c>
      <c r="C19" s="332" t="n">
        <v>0.15</v>
      </c>
      <c r="D19" s="332" t="n">
        <v>0.01</v>
      </c>
      <c r="E19" s="332" t="n">
        <v>0.03</v>
      </c>
      <c r="F19" s="332" t="n">
        <v>-0.03</v>
      </c>
    </row>
    <row r="20" customFormat="false" ht="12" hidden="false" customHeight="true" outlineLevel="0" collapsed="false">
      <c r="A20" s="333" t="s">
        <v>94</v>
      </c>
      <c r="B20" s="346" t="n">
        <v>0.4</v>
      </c>
      <c r="C20" s="332" t="n">
        <v>0.4</v>
      </c>
      <c r="D20" s="332" t="n">
        <v>0.38</v>
      </c>
      <c r="E20" s="332" t="n">
        <v>0.38</v>
      </c>
      <c r="F20" s="332" t="n">
        <v>0.39</v>
      </c>
    </row>
    <row r="21" customFormat="false" ht="12" hidden="false" customHeight="true" outlineLevel="0" collapsed="false">
      <c r="A21" s="40" t="s">
        <v>95</v>
      </c>
      <c r="B21" s="348" t="n">
        <v>0.33</v>
      </c>
      <c r="C21" s="332" t="n">
        <v>0.35</v>
      </c>
      <c r="D21" s="332" t="n">
        <v>0.33</v>
      </c>
      <c r="E21" s="332" t="n">
        <v>0.33</v>
      </c>
      <c r="F21" s="332" t="n">
        <v>0.34</v>
      </c>
    </row>
    <row r="22" customFormat="false" ht="12" hidden="false" customHeight="true" outlineLevel="0" collapsed="false">
      <c r="A22" s="333" t="s">
        <v>96</v>
      </c>
      <c r="B22" s="346" t="n">
        <v>0.03</v>
      </c>
      <c r="C22" s="332" t="n">
        <v>0.03</v>
      </c>
      <c r="D22" s="332" t="n">
        <v>0.02</v>
      </c>
      <c r="E22" s="332" t="n">
        <v>0.02</v>
      </c>
      <c r="F22" s="332" t="n">
        <v>0.03</v>
      </c>
    </row>
    <row r="23" customFormat="false" ht="12" hidden="false" customHeight="true" outlineLevel="0" collapsed="false">
      <c r="A23" s="40" t="s">
        <v>97</v>
      </c>
      <c r="B23" s="348" t="n">
        <v>0.04</v>
      </c>
      <c r="C23" s="332" t="n">
        <v>0.02</v>
      </c>
      <c r="D23" s="332" t="n">
        <v>0.03</v>
      </c>
      <c r="E23" s="332" t="n">
        <v>0.02</v>
      </c>
      <c r="F23" s="332" t="n">
        <v>0.03</v>
      </c>
    </row>
    <row r="24" customFormat="false" ht="12" hidden="false" customHeight="true" outlineLevel="0" collapsed="false">
      <c r="A24" s="333" t="s">
        <v>98</v>
      </c>
      <c r="B24" s="346" t="n">
        <v>0.03</v>
      </c>
      <c r="C24" s="332" t="n">
        <v>0.04</v>
      </c>
      <c r="D24" s="332" t="n">
        <v>0.04</v>
      </c>
      <c r="E24" s="332" t="n">
        <v>0.04</v>
      </c>
      <c r="F24" s="332" t="n">
        <v>0.04</v>
      </c>
    </row>
    <row r="25" customFormat="false" ht="12" hidden="false" customHeight="true" outlineLevel="0" collapsed="false">
      <c r="A25" s="40" t="s">
        <v>99</v>
      </c>
      <c r="B25" s="348" t="n">
        <v>0</v>
      </c>
      <c r="C25" s="332" t="n">
        <v>0</v>
      </c>
      <c r="D25" s="332" t="n">
        <v>0</v>
      </c>
      <c r="E25" s="332" t="n">
        <v>0</v>
      </c>
      <c r="F25" s="332" t="n">
        <v>0</v>
      </c>
    </row>
    <row r="26" customFormat="false" ht="12" hidden="false" customHeight="true" outlineLevel="0" collapsed="false">
      <c r="A26" s="333" t="s">
        <v>100</v>
      </c>
      <c r="B26" s="346" t="n">
        <v>0.03</v>
      </c>
      <c r="C26" s="332" t="n">
        <v>0.04</v>
      </c>
      <c r="D26" s="332" t="n">
        <v>0.03</v>
      </c>
      <c r="E26" s="332" t="n">
        <v>0.03</v>
      </c>
      <c r="F26" s="332" t="n">
        <v>0.03</v>
      </c>
    </row>
    <row r="27" customFormat="false" ht="12" hidden="false" customHeight="true" outlineLevel="0" collapsed="false">
      <c r="A27" s="40" t="s">
        <v>101</v>
      </c>
      <c r="B27" s="348" t="n">
        <v>0</v>
      </c>
      <c r="C27" s="335" t="n">
        <v>0</v>
      </c>
      <c r="D27" s="335" t="n">
        <v>0</v>
      </c>
      <c r="E27" s="335" t="n">
        <v>0</v>
      </c>
      <c r="F27" s="335" t="n">
        <v>0</v>
      </c>
    </row>
    <row r="28" customFormat="false" ht="21.75" hidden="false" customHeight="true" outlineLevel="0" collapsed="false">
      <c r="A28" s="336" t="s">
        <v>139</v>
      </c>
      <c r="B28" s="336"/>
      <c r="C28" s="336"/>
      <c r="D28" s="336"/>
      <c r="E28" s="336"/>
      <c r="F28" s="336"/>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7" t="s">
        <v>140</v>
      </c>
      <c r="B29" s="337"/>
      <c r="C29" s="337"/>
      <c r="D29" s="337"/>
      <c r="E29" s="337"/>
      <c r="F29" s="337"/>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8" customFormat="true" ht="13.8" hidden="false" customHeight="false" outlineLevel="0" collapsed="false">
      <c r="A30" s="337"/>
      <c r="B30" s="337"/>
      <c r="C30" s="337"/>
      <c r="D30" s="337"/>
      <c r="E30" s="337"/>
      <c r="F30" s="337"/>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408" width="45.61"/>
    <col collapsed="false" customWidth="true" hidden="false" outlineLevel="0" max="6" min="2" style="408" width="11.12"/>
    <col collapsed="false" customWidth="false" hidden="false" outlineLevel="0" max="7" min="7" style="408" width="13.37"/>
    <col collapsed="false" customWidth="true" hidden="false" outlineLevel="0" max="9" min="8" style="408" width="8.12"/>
    <col collapsed="false" customWidth="false" hidden="false" outlineLevel="0" max="257" min="10" style="408" width="13.37"/>
  </cols>
  <sheetData>
    <row r="1" customFormat="false" ht="36" hidden="false" customHeight="true" outlineLevel="0" collapsed="false">
      <c r="A1" s="319"/>
      <c r="B1" s="319"/>
      <c r="C1" s="409"/>
      <c r="D1" s="409"/>
      <c r="E1" s="409"/>
      <c r="F1" s="409"/>
    </row>
    <row r="2" s="412" customFormat="true" ht="28.2" hidden="false" customHeight="true" outlineLevel="0" collapsed="false">
      <c r="A2" s="410" t="s">
        <v>156</v>
      </c>
      <c r="B2" s="410"/>
      <c r="C2" s="410"/>
      <c r="D2" s="410"/>
      <c r="E2" s="411" t="s">
        <v>157</v>
      </c>
      <c r="F2" s="411"/>
      <c r="H2" s="413"/>
      <c r="I2" s="413"/>
    </row>
    <row r="3" customFormat="false" ht="13.95" hidden="false" customHeight="true" outlineLevel="0" collapsed="false">
      <c r="A3" s="324" t="s">
        <v>137</v>
      </c>
      <c r="B3" s="414"/>
      <c r="C3" s="414"/>
      <c r="D3" s="414"/>
      <c r="E3" s="414"/>
      <c r="F3" s="414"/>
    </row>
    <row r="4" customFormat="false" ht="13.95" hidden="false" customHeight="true" outlineLevel="0" collapsed="false">
      <c r="A4" s="326"/>
      <c r="B4" s="415" t="n">
        <v>2013</v>
      </c>
      <c r="C4" s="415"/>
      <c r="D4" s="415"/>
      <c r="E4" s="415" t="n">
        <v>2014</v>
      </c>
      <c r="F4" s="415"/>
    </row>
    <row r="5" customFormat="false" ht="30" hidden="false" customHeight="true" outlineLevel="0" collapsed="false">
      <c r="A5" s="328"/>
      <c r="B5" s="416" t="s">
        <v>74</v>
      </c>
      <c r="C5" s="416" t="s">
        <v>75</v>
      </c>
      <c r="D5" s="416" t="s">
        <v>76</v>
      </c>
      <c r="E5" s="416" t="s">
        <v>77</v>
      </c>
      <c r="F5" s="25" t="s">
        <v>74</v>
      </c>
    </row>
    <row r="6" customFormat="false" ht="12" hidden="false" customHeight="true" outlineLevel="0" collapsed="false">
      <c r="A6" s="330"/>
      <c r="B6" s="417"/>
      <c r="C6" s="417"/>
      <c r="D6" s="417"/>
      <c r="E6" s="417"/>
    </row>
    <row r="7" customFormat="false" ht="12" hidden="false" customHeight="true" outlineLevel="0" collapsed="false">
      <c r="A7" s="30" t="s">
        <v>138</v>
      </c>
      <c r="B7" s="332" t="n">
        <v>3.02</v>
      </c>
      <c r="C7" s="332" t="n">
        <v>17.55</v>
      </c>
      <c r="D7" s="332" t="n">
        <v>20.33</v>
      </c>
      <c r="E7" s="332" t="n">
        <v>-12.39</v>
      </c>
      <c r="F7" s="332" t="n">
        <v>10.46</v>
      </c>
    </row>
    <row r="8" s="418" customFormat="true" ht="12" hidden="false" customHeight="true" outlineLevel="0" collapsed="false">
      <c r="A8" s="333" t="s">
        <v>81</v>
      </c>
      <c r="B8" s="346" t="n">
        <v>1.8</v>
      </c>
      <c r="C8" s="332" t="n">
        <v>4.99</v>
      </c>
      <c r="D8" s="332" t="n">
        <v>12.94</v>
      </c>
      <c r="E8" s="332" t="n">
        <v>-17.19</v>
      </c>
      <c r="F8" s="332" t="n">
        <v>7.48</v>
      </c>
    </row>
    <row r="9" s="418" customFormat="true" ht="12" hidden="false" customHeight="true" outlineLevel="0" collapsed="false">
      <c r="A9" s="40" t="s">
        <v>82</v>
      </c>
      <c r="B9" s="348" t="n">
        <v>0</v>
      </c>
      <c r="C9" s="332" t="n">
        <v>0</v>
      </c>
      <c r="D9" s="332" t="n">
        <v>0</v>
      </c>
      <c r="E9" s="332" t="n">
        <v>0</v>
      </c>
      <c r="F9" s="332" t="n">
        <v>0</v>
      </c>
    </row>
    <row r="10" s="418" customFormat="true" ht="12" hidden="false" customHeight="true" outlineLevel="0" collapsed="false">
      <c r="A10" s="333" t="s">
        <v>83</v>
      </c>
      <c r="B10" s="346" t="n">
        <v>1.23</v>
      </c>
      <c r="C10" s="332" t="n">
        <v>12.56</v>
      </c>
      <c r="D10" s="332" t="n">
        <v>7.39</v>
      </c>
      <c r="E10" s="332" t="n">
        <v>4.8</v>
      </c>
      <c r="F10" s="332" t="n">
        <v>2.97</v>
      </c>
    </row>
    <row r="11" s="418" customFormat="true" ht="12" hidden="false" customHeight="true" outlineLevel="0" collapsed="false">
      <c r="A11" s="40" t="s">
        <v>84</v>
      </c>
      <c r="B11" s="348" t="n">
        <v>1.93</v>
      </c>
      <c r="C11" s="332" t="n">
        <v>13.16</v>
      </c>
      <c r="D11" s="332" t="n">
        <v>7.93</v>
      </c>
      <c r="E11" s="332" t="n">
        <v>5.32</v>
      </c>
      <c r="F11" s="332" t="n">
        <v>3.54</v>
      </c>
    </row>
    <row r="12" s="418" customFormat="true" ht="12" hidden="false" customHeight="true" outlineLevel="0" collapsed="false">
      <c r="A12" s="333" t="s">
        <v>85</v>
      </c>
      <c r="B12" s="346" t="n">
        <v>0.02</v>
      </c>
      <c r="C12" s="332" t="n">
        <v>0.02</v>
      </c>
      <c r="D12" s="332" t="n">
        <v>0.02</v>
      </c>
      <c r="E12" s="332" t="n">
        <v>0.02</v>
      </c>
      <c r="F12" s="332" t="n">
        <v>0.01</v>
      </c>
    </row>
    <row r="13" s="418" customFormat="true" ht="12" hidden="false" customHeight="true" outlineLevel="0" collapsed="false">
      <c r="A13" s="40" t="s">
        <v>86</v>
      </c>
      <c r="B13" s="348" t="n">
        <v>1.42</v>
      </c>
      <c r="C13" s="332" t="n">
        <v>0.42</v>
      </c>
      <c r="D13" s="332" t="n">
        <v>0.39</v>
      </c>
      <c r="E13" s="332" t="n">
        <v>0.2</v>
      </c>
      <c r="F13" s="332" t="n">
        <v>1.06</v>
      </c>
    </row>
    <row r="14" s="418" customFormat="true" ht="12" hidden="false" customHeight="true" outlineLevel="0" collapsed="false">
      <c r="A14" s="333" t="s">
        <v>87</v>
      </c>
      <c r="B14" s="346" t="n">
        <v>0.04</v>
      </c>
      <c r="C14" s="332" t="n">
        <v>0.04</v>
      </c>
      <c r="D14" s="332" t="n">
        <v>0.04</v>
      </c>
      <c r="E14" s="332" t="n">
        <v>0.03</v>
      </c>
      <c r="F14" s="332" t="n">
        <v>0.07</v>
      </c>
    </row>
    <row r="15" s="418" customFormat="true" ht="12" hidden="false" customHeight="true" outlineLevel="0" collapsed="false">
      <c r="A15" s="40" t="s">
        <v>89</v>
      </c>
      <c r="B15" s="348" t="n">
        <v>0.39</v>
      </c>
      <c r="C15" s="332" t="n">
        <v>10.96</v>
      </c>
      <c r="D15" s="332" t="n">
        <v>6.57</v>
      </c>
      <c r="E15" s="332" t="n">
        <v>5.38</v>
      </c>
      <c r="F15" s="332" t="n">
        <v>1.81</v>
      </c>
    </row>
    <row r="16" s="418" customFormat="true" ht="12" hidden="false" customHeight="true" outlineLevel="0" collapsed="false">
      <c r="A16" s="333" t="s">
        <v>90</v>
      </c>
      <c r="B16" s="346" t="n">
        <v>0</v>
      </c>
      <c r="C16" s="332" t="n">
        <v>0</v>
      </c>
      <c r="D16" s="332" t="n">
        <v>0</v>
      </c>
      <c r="E16" s="332" t="n">
        <v>0</v>
      </c>
      <c r="F16" s="332" t="n">
        <v>0</v>
      </c>
    </row>
    <row r="17" s="418" customFormat="true" ht="12" hidden="false" customHeight="true" outlineLevel="0" collapsed="false">
      <c r="A17" s="40" t="s">
        <v>91</v>
      </c>
      <c r="B17" s="348" t="n">
        <v>0.05</v>
      </c>
      <c r="C17" s="332" t="n">
        <v>0.39</v>
      </c>
      <c r="D17" s="332" t="n">
        <v>0.22</v>
      </c>
      <c r="E17" s="332" t="n">
        <v>0.09</v>
      </c>
      <c r="F17" s="332" t="n">
        <v>0.03</v>
      </c>
    </row>
    <row r="18" s="418" customFormat="true" ht="12" hidden="false" customHeight="true" outlineLevel="0" collapsed="false">
      <c r="A18" s="333" t="s">
        <v>92</v>
      </c>
      <c r="B18" s="346" t="n">
        <v>0.02</v>
      </c>
      <c r="C18" s="332" t="n">
        <v>1.35</v>
      </c>
      <c r="D18" s="332" t="n">
        <v>0.69</v>
      </c>
      <c r="E18" s="332" t="n">
        <v>0.4</v>
      </c>
      <c r="F18" s="332" t="n">
        <v>0.56</v>
      </c>
    </row>
    <row r="19" s="418" customFormat="true" ht="12" hidden="false" customHeight="true" outlineLevel="0" collapsed="false">
      <c r="A19" s="40" t="s">
        <v>93</v>
      </c>
      <c r="B19" s="348" t="n">
        <v>-0.01</v>
      </c>
      <c r="C19" s="332" t="n">
        <v>-0.01</v>
      </c>
      <c r="D19" s="332" t="n">
        <v>0</v>
      </c>
      <c r="E19" s="332" t="n">
        <v>-0.8</v>
      </c>
      <c r="F19" s="332" t="n">
        <v>0</v>
      </c>
    </row>
    <row r="20" customFormat="false" ht="12" hidden="false" customHeight="true" outlineLevel="0" collapsed="false">
      <c r="A20" s="333" t="s">
        <v>94</v>
      </c>
      <c r="B20" s="346" t="n">
        <v>0.71</v>
      </c>
      <c r="C20" s="332" t="n">
        <v>0.6</v>
      </c>
      <c r="D20" s="332" t="n">
        <v>0.55</v>
      </c>
      <c r="E20" s="332" t="n">
        <v>0.53</v>
      </c>
      <c r="F20" s="332" t="n">
        <v>0.56</v>
      </c>
    </row>
    <row r="21" customFormat="false" ht="12" hidden="false" customHeight="true" outlineLevel="0" collapsed="false">
      <c r="A21" s="40" t="s">
        <v>95</v>
      </c>
      <c r="B21" s="348" t="n">
        <v>0.44</v>
      </c>
      <c r="C21" s="332" t="n">
        <v>0.5</v>
      </c>
      <c r="D21" s="332" t="n">
        <v>0.47</v>
      </c>
      <c r="E21" s="332" t="n">
        <v>0.47</v>
      </c>
      <c r="F21" s="332" t="n">
        <v>0.44</v>
      </c>
    </row>
    <row r="22" customFormat="false" ht="12" hidden="false" customHeight="true" outlineLevel="0" collapsed="false">
      <c r="A22" s="333" t="s">
        <v>96</v>
      </c>
      <c r="B22" s="346" t="n">
        <v>0.02</v>
      </c>
      <c r="C22" s="332" t="n">
        <v>0.02</v>
      </c>
      <c r="D22" s="332" t="n">
        <v>0.02</v>
      </c>
      <c r="E22" s="332" t="n">
        <v>0.03</v>
      </c>
      <c r="F22" s="332" t="n">
        <v>0.03</v>
      </c>
    </row>
    <row r="23" customFormat="false" ht="12" hidden="false" customHeight="true" outlineLevel="0" collapsed="false">
      <c r="A23" s="40" t="s">
        <v>97</v>
      </c>
      <c r="B23" s="348" t="n">
        <v>0.25</v>
      </c>
      <c r="C23" s="332" t="n">
        <v>0.07</v>
      </c>
      <c r="D23" s="332" t="n">
        <v>0.06</v>
      </c>
      <c r="E23" s="332" t="n">
        <v>0.04</v>
      </c>
      <c r="F23" s="332" t="n">
        <v>0.09</v>
      </c>
    </row>
    <row r="24" customFormat="false" ht="12" hidden="false" customHeight="true" outlineLevel="0" collapsed="false">
      <c r="A24" s="333" t="s">
        <v>98</v>
      </c>
      <c r="B24" s="346" t="n">
        <v>0</v>
      </c>
      <c r="C24" s="332" t="n">
        <v>0</v>
      </c>
      <c r="D24" s="332" t="n">
        <v>0.01</v>
      </c>
      <c r="E24" s="332" t="n">
        <v>0</v>
      </c>
      <c r="F24" s="332" t="n">
        <v>0</v>
      </c>
    </row>
    <row r="25" customFormat="false" ht="12" hidden="false" customHeight="true" outlineLevel="0" collapsed="false">
      <c r="A25" s="40" t="s">
        <v>99</v>
      </c>
      <c r="B25" s="348" t="n">
        <v>0</v>
      </c>
      <c r="C25" s="332" t="n">
        <v>0</v>
      </c>
      <c r="D25" s="332" t="n">
        <v>0</v>
      </c>
      <c r="E25" s="332" t="n">
        <v>0</v>
      </c>
      <c r="F25" s="332" t="n">
        <v>0</v>
      </c>
    </row>
    <row r="26" customFormat="false" ht="12" hidden="false" customHeight="true" outlineLevel="0" collapsed="false">
      <c r="A26" s="333" t="s">
        <v>100</v>
      </c>
      <c r="B26" s="346" t="n">
        <v>0</v>
      </c>
      <c r="C26" s="332" t="n">
        <v>0</v>
      </c>
      <c r="D26" s="332" t="n">
        <v>0</v>
      </c>
      <c r="E26" s="332" t="n">
        <v>0</v>
      </c>
      <c r="F26" s="332" t="n">
        <v>0</v>
      </c>
    </row>
    <row r="27" customFormat="false" ht="12" hidden="false" customHeight="true" outlineLevel="0" collapsed="false">
      <c r="A27" s="40" t="s">
        <v>101</v>
      </c>
      <c r="B27" s="348" t="n">
        <v>0</v>
      </c>
      <c r="C27" s="335" t="n">
        <v>0</v>
      </c>
      <c r="D27" s="335" t="n">
        <v>0</v>
      </c>
      <c r="E27" s="335" t="n">
        <v>0</v>
      </c>
      <c r="F27" s="335" t="n">
        <v>0</v>
      </c>
    </row>
    <row r="28" customFormat="false" ht="21.75" hidden="false" customHeight="true" outlineLevel="0" collapsed="false">
      <c r="A28" s="336" t="s">
        <v>139</v>
      </c>
      <c r="B28" s="336"/>
      <c r="C28" s="336"/>
      <c r="D28" s="336"/>
      <c r="E28" s="336"/>
      <c r="F28" s="336"/>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7" t="s">
        <v>140</v>
      </c>
      <c r="B29" s="337"/>
      <c r="C29" s="337"/>
      <c r="D29" s="337"/>
      <c r="E29" s="337"/>
      <c r="F29" s="337"/>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8" customFormat="true" ht="13.8" hidden="false" customHeight="false" outlineLevel="0" collapsed="false">
      <c r="A30" s="337"/>
      <c r="B30" s="337"/>
      <c r="C30" s="337"/>
      <c r="D30" s="337"/>
      <c r="E30" s="337"/>
      <c r="F30" s="337"/>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419" width="45.61"/>
    <col collapsed="false" customWidth="true" hidden="false" outlineLevel="0" max="6" min="2" style="419" width="11.12"/>
    <col collapsed="false" customWidth="false" hidden="false" outlineLevel="0" max="7" min="7" style="419" width="13.37"/>
    <col collapsed="false" customWidth="true" hidden="false" outlineLevel="0" max="9" min="8" style="419" width="8.12"/>
    <col collapsed="false" customWidth="false" hidden="false" outlineLevel="0" max="257" min="10" style="419" width="13.37"/>
  </cols>
  <sheetData>
    <row r="1" customFormat="false" ht="36" hidden="false" customHeight="true" outlineLevel="0" collapsed="false">
      <c r="A1" s="319"/>
      <c r="B1" s="319"/>
      <c r="C1" s="420"/>
      <c r="D1" s="420"/>
      <c r="E1" s="420"/>
      <c r="F1" s="420"/>
    </row>
    <row r="2" s="423" customFormat="true" ht="28.2" hidden="false" customHeight="true" outlineLevel="0" collapsed="false">
      <c r="A2" s="421" t="s">
        <v>158</v>
      </c>
      <c r="B2" s="421"/>
      <c r="C2" s="421"/>
      <c r="D2" s="421"/>
      <c r="E2" s="422" t="s">
        <v>159</v>
      </c>
      <c r="F2" s="422"/>
      <c r="H2" s="424"/>
      <c r="I2" s="424"/>
    </row>
    <row r="3" customFormat="false" ht="13.95" hidden="false" customHeight="true" outlineLevel="0" collapsed="false">
      <c r="A3" s="324" t="s">
        <v>137</v>
      </c>
      <c r="B3" s="425"/>
      <c r="C3" s="425"/>
      <c r="D3" s="425"/>
      <c r="E3" s="425"/>
      <c r="F3" s="425"/>
    </row>
    <row r="4" customFormat="false" ht="13.95" hidden="false" customHeight="true" outlineLevel="0" collapsed="false">
      <c r="A4" s="326"/>
      <c r="B4" s="426" t="n">
        <v>2013</v>
      </c>
      <c r="C4" s="426"/>
      <c r="D4" s="426"/>
      <c r="E4" s="426" t="n">
        <v>2014</v>
      </c>
      <c r="F4" s="426"/>
    </row>
    <row r="5" customFormat="false" ht="30" hidden="false" customHeight="true" outlineLevel="0" collapsed="false">
      <c r="A5" s="328"/>
      <c r="B5" s="427" t="s">
        <v>74</v>
      </c>
      <c r="C5" s="427" t="s">
        <v>75</v>
      </c>
      <c r="D5" s="427" t="s">
        <v>76</v>
      </c>
      <c r="E5" s="427" t="s">
        <v>77</v>
      </c>
      <c r="F5" s="25" t="s">
        <v>74</v>
      </c>
    </row>
    <row r="6" customFormat="false" ht="12" hidden="false" customHeight="true" outlineLevel="0" collapsed="false">
      <c r="A6" s="330"/>
      <c r="B6" s="428"/>
      <c r="C6" s="428"/>
      <c r="D6" s="428"/>
      <c r="E6" s="428"/>
    </row>
    <row r="7" customFormat="false" ht="12" hidden="false" customHeight="true" outlineLevel="0" collapsed="false">
      <c r="A7" s="30" t="s">
        <v>138</v>
      </c>
      <c r="B7" s="332" t="n">
        <v>1</v>
      </c>
      <c r="C7" s="332" t="n">
        <v>8.66</v>
      </c>
      <c r="D7" s="332" t="n">
        <v>10.43</v>
      </c>
      <c r="E7" s="332" t="n">
        <v>25.3</v>
      </c>
      <c r="F7" s="332" t="n">
        <v>6.09</v>
      </c>
    </row>
    <row r="8" s="429" customFormat="true" ht="12" hidden="false" customHeight="true" outlineLevel="0" collapsed="false">
      <c r="A8" s="333" t="s">
        <v>81</v>
      </c>
      <c r="B8" s="346" t="n">
        <v>1.82</v>
      </c>
      <c r="C8" s="332" t="n">
        <v>2.27</v>
      </c>
      <c r="D8" s="332" t="n">
        <v>5.15</v>
      </c>
      <c r="E8" s="332" t="n">
        <v>23.17</v>
      </c>
      <c r="F8" s="332" t="n">
        <v>3.24</v>
      </c>
    </row>
    <row r="9" s="429" customFormat="true" ht="12" hidden="false" customHeight="true" outlineLevel="0" collapsed="false">
      <c r="A9" s="40" t="s">
        <v>82</v>
      </c>
      <c r="B9" s="348" t="n">
        <v>0</v>
      </c>
      <c r="C9" s="332" t="n">
        <v>0</v>
      </c>
      <c r="D9" s="332" t="n">
        <v>0</v>
      </c>
      <c r="E9" s="332" t="n">
        <v>0</v>
      </c>
      <c r="F9" s="332" t="n">
        <v>0</v>
      </c>
    </row>
    <row r="10" s="429" customFormat="true" ht="12" hidden="false" customHeight="true" outlineLevel="0" collapsed="false">
      <c r="A10" s="333" t="s">
        <v>83</v>
      </c>
      <c r="B10" s="346" t="n">
        <v>-0.82</v>
      </c>
      <c r="C10" s="332" t="n">
        <v>6.39</v>
      </c>
      <c r="D10" s="332" t="n">
        <v>5.28</v>
      </c>
      <c r="E10" s="332" t="n">
        <v>2.13</v>
      </c>
      <c r="F10" s="332" t="n">
        <v>2.85</v>
      </c>
    </row>
    <row r="11" s="429" customFormat="true" ht="12" hidden="false" customHeight="true" outlineLevel="0" collapsed="false">
      <c r="A11" s="40" t="s">
        <v>84</v>
      </c>
      <c r="B11" s="348" t="n">
        <v>-0.2</v>
      </c>
      <c r="C11" s="332" t="n">
        <v>6.94</v>
      </c>
      <c r="D11" s="332" t="n">
        <v>5.82</v>
      </c>
      <c r="E11" s="332" t="n">
        <v>2.64</v>
      </c>
      <c r="F11" s="332" t="n">
        <v>3.46</v>
      </c>
    </row>
    <row r="12" s="429" customFormat="true" ht="12" hidden="false" customHeight="true" outlineLevel="0" collapsed="false">
      <c r="A12" s="333" t="s">
        <v>85</v>
      </c>
      <c r="B12" s="346" t="n">
        <v>0.02</v>
      </c>
      <c r="C12" s="332" t="n">
        <v>0.02</v>
      </c>
      <c r="D12" s="332" t="n">
        <v>0.02</v>
      </c>
      <c r="E12" s="332" t="n">
        <v>0.02</v>
      </c>
      <c r="F12" s="332" t="n">
        <v>0.02</v>
      </c>
    </row>
    <row r="13" s="429" customFormat="true" ht="12" hidden="false" customHeight="true" outlineLevel="0" collapsed="false">
      <c r="A13" s="40" t="s">
        <v>86</v>
      </c>
      <c r="B13" s="348" t="n">
        <v>1.08</v>
      </c>
      <c r="C13" s="332" t="n">
        <v>0.24</v>
      </c>
      <c r="D13" s="332" t="n">
        <v>0.29</v>
      </c>
      <c r="E13" s="332" t="n">
        <v>0.33</v>
      </c>
      <c r="F13" s="332" t="n">
        <v>1.06</v>
      </c>
    </row>
    <row r="14" s="429" customFormat="true" ht="12" hidden="false" customHeight="true" outlineLevel="0" collapsed="false">
      <c r="A14" s="333" t="s">
        <v>87</v>
      </c>
      <c r="B14" s="346" t="n">
        <v>0</v>
      </c>
      <c r="C14" s="332" t="n">
        <v>-0.02</v>
      </c>
      <c r="D14" s="332" t="n">
        <v>0.03</v>
      </c>
      <c r="E14" s="332" t="n">
        <v>0.01</v>
      </c>
      <c r="F14" s="332" t="n">
        <v>0.02</v>
      </c>
    </row>
    <row r="15" s="429" customFormat="true" ht="12" hidden="false" customHeight="true" outlineLevel="0" collapsed="false">
      <c r="A15" s="40" t="s">
        <v>89</v>
      </c>
      <c r="B15" s="348" t="n">
        <v>-0.6</v>
      </c>
      <c r="C15" s="332" t="n">
        <v>4.84</v>
      </c>
      <c r="D15" s="332" t="n">
        <v>3.39</v>
      </c>
      <c r="E15" s="332" t="n">
        <v>2.83</v>
      </c>
      <c r="F15" s="332" t="n">
        <v>1.18</v>
      </c>
    </row>
    <row r="16" s="429" customFormat="true" ht="12" hidden="false" customHeight="true" outlineLevel="0" collapsed="false">
      <c r="A16" s="333" t="s">
        <v>90</v>
      </c>
      <c r="B16" s="346" t="n">
        <v>0</v>
      </c>
      <c r="C16" s="332" t="n">
        <v>0</v>
      </c>
      <c r="D16" s="332" t="n">
        <v>0</v>
      </c>
      <c r="E16" s="332" t="n">
        <v>0</v>
      </c>
      <c r="F16" s="332" t="n">
        <v>0</v>
      </c>
    </row>
    <row r="17" s="429" customFormat="true" ht="12" hidden="false" customHeight="true" outlineLevel="0" collapsed="false">
      <c r="A17" s="40" t="s">
        <v>91</v>
      </c>
      <c r="B17" s="348" t="n">
        <v>-0.96</v>
      </c>
      <c r="C17" s="332" t="n">
        <v>0.79</v>
      </c>
      <c r="D17" s="332" t="n">
        <v>1.1</v>
      </c>
      <c r="E17" s="332" t="n">
        <v>0.12</v>
      </c>
      <c r="F17" s="332" t="n">
        <v>0.79</v>
      </c>
    </row>
    <row r="18" s="429" customFormat="true" ht="12" hidden="false" customHeight="true" outlineLevel="0" collapsed="false">
      <c r="A18" s="333" t="s">
        <v>92</v>
      </c>
      <c r="B18" s="346" t="n">
        <v>0.33</v>
      </c>
      <c r="C18" s="332" t="n">
        <v>1.11</v>
      </c>
      <c r="D18" s="332" t="n">
        <v>1.05</v>
      </c>
      <c r="E18" s="332" t="n">
        <v>-0.08</v>
      </c>
      <c r="F18" s="332" t="n">
        <v>0.39</v>
      </c>
    </row>
    <row r="19" s="429" customFormat="true" ht="12" hidden="false" customHeight="true" outlineLevel="0" collapsed="false">
      <c r="A19" s="40" t="s">
        <v>93</v>
      </c>
      <c r="B19" s="348" t="n">
        <v>-0.07</v>
      </c>
      <c r="C19" s="332" t="n">
        <v>-0.03</v>
      </c>
      <c r="D19" s="332" t="n">
        <v>-0.05</v>
      </c>
      <c r="E19" s="332" t="n">
        <v>-0.59</v>
      </c>
      <c r="F19" s="332" t="n">
        <v>0</v>
      </c>
    </row>
    <row r="20" customFormat="false" ht="12" hidden="false" customHeight="true" outlineLevel="0" collapsed="false">
      <c r="A20" s="333" t="s">
        <v>94</v>
      </c>
      <c r="B20" s="346" t="n">
        <v>0.64</v>
      </c>
      <c r="C20" s="332" t="n">
        <v>0.57</v>
      </c>
      <c r="D20" s="332" t="n">
        <v>0.55</v>
      </c>
      <c r="E20" s="332" t="n">
        <v>0.53</v>
      </c>
      <c r="F20" s="332" t="n">
        <v>0.62</v>
      </c>
    </row>
    <row r="21" customFormat="false" ht="12" hidden="false" customHeight="true" outlineLevel="0" collapsed="false">
      <c r="A21" s="40" t="s">
        <v>95</v>
      </c>
      <c r="B21" s="348" t="n">
        <v>0.42</v>
      </c>
      <c r="C21" s="332" t="n">
        <v>0.47</v>
      </c>
      <c r="D21" s="332" t="n">
        <v>0.46</v>
      </c>
      <c r="E21" s="332" t="n">
        <v>0.43</v>
      </c>
      <c r="F21" s="332" t="n">
        <v>0.44</v>
      </c>
    </row>
    <row r="22" customFormat="false" ht="12" hidden="false" customHeight="true" outlineLevel="0" collapsed="false">
      <c r="A22" s="333" t="s">
        <v>96</v>
      </c>
      <c r="B22" s="346" t="n">
        <v>0.03</v>
      </c>
      <c r="C22" s="332" t="n">
        <v>0.03</v>
      </c>
      <c r="D22" s="332" t="n">
        <v>0.03</v>
      </c>
      <c r="E22" s="332" t="n">
        <v>0.03</v>
      </c>
      <c r="F22" s="332" t="n">
        <v>0.03</v>
      </c>
    </row>
    <row r="23" customFormat="false" ht="12" hidden="false" customHeight="true" outlineLevel="0" collapsed="false">
      <c r="A23" s="40" t="s">
        <v>97</v>
      </c>
      <c r="B23" s="348" t="n">
        <v>0.18</v>
      </c>
      <c r="C23" s="332" t="n">
        <v>0.07</v>
      </c>
      <c r="D23" s="332" t="n">
        <v>0.07</v>
      </c>
      <c r="E23" s="332" t="n">
        <v>0.07</v>
      </c>
      <c r="F23" s="332" t="n">
        <v>0.15</v>
      </c>
    </row>
    <row r="24" customFormat="false" ht="12" hidden="false" customHeight="true" outlineLevel="0" collapsed="false">
      <c r="A24" s="333" t="s">
        <v>98</v>
      </c>
      <c r="B24" s="346" t="n">
        <v>0.02</v>
      </c>
      <c r="C24" s="332" t="n">
        <v>0.02</v>
      </c>
      <c r="D24" s="332" t="n">
        <v>0.01</v>
      </c>
      <c r="E24" s="332" t="n">
        <v>0.01</v>
      </c>
      <c r="F24" s="332" t="n">
        <v>0.01</v>
      </c>
    </row>
    <row r="25" customFormat="false" ht="12" hidden="false" customHeight="true" outlineLevel="0" collapsed="false">
      <c r="A25" s="40" t="s">
        <v>99</v>
      </c>
      <c r="B25" s="348" t="n">
        <v>0</v>
      </c>
      <c r="C25" s="332" t="n">
        <v>0</v>
      </c>
      <c r="D25" s="332" t="n">
        <v>0</v>
      </c>
      <c r="E25" s="332" t="n">
        <v>0</v>
      </c>
      <c r="F25" s="332" t="n">
        <v>0</v>
      </c>
    </row>
    <row r="26" customFormat="false" ht="12" hidden="false" customHeight="true" outlineLevel="0" collapsed="false">
      <c r="A26" s="333" t="s">
        <v>100</v>
      </c>
      <c r="B26" s="346" t="n">
        <v>0.01</v>
      </c>
      <c r="C26" s="332" t="n">
        <v>0.01</v>
      </c>
      <c r="D26" s="332" t="n">
        <v>0.01</v>
      </c>
      <c r="E26" s="332" t="n">
        <v>0.01</v>
      </c>
      <c r="F26" s="332" t="n">
        <v>0.01</v>
      </c>
    </row>
    <row r="27" customFormat="false" ht="12" hidden="false" customHeight="true" outlineLevel="0" collapsed="false">
      <c r="A27" s="40" t="s">
        <v>101</v>
      </c>
      <c r="B27" s="348" t="n">
        <v>0</v>
      </c>
      <c r="C27" s="335" t="n">
        <v>0.01</v>
      </c>
      <c r="D27" s="335" t="n">
        <v>0</v>
      </c>
      <c r="E27" s="335" t="n">
        <v>0</v>
      </c>
      <c r="F27" s="335" t="n">
        <v>0</v>
      </c>
    </row>
    <row r="28" customFormat="false" ht="21.75" hidden="false" customHeight="true" outlineLevel="0" collapsed="false">
      <c r="A28" s="336" t="s">
        <v>139</v>
      </c>
      <c r="B28" s="336"/>
      <c r="C28" s="336"/>
      <c r="D28" s="336"/>
      <c r="E28" s="336"/>
      <c r="F28" s="336"/>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7" t="s">
        <v>140</v>
      </c>
      <c r="B29" s="337"/>
      <c r="C29" s="337"/>
      <c r="D29" s="337"/>
      <c r="E29" s="337"/>
      <c r="F29" s="337"/>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8" customFormat="true" ht="13.8" hidden="false" customHeight="false" outlineLevel="0" collapsed="false">
      <c r="A30" s="337"/>
      <c r="B30" s="337"/>
      <c r="C30" s="337"/>
      <c r="D30" s="337"/>
      <c r="E30" s="337"/>
      <c r="F30" s="337"/>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430" width="45.61"/>
    <col collapsed="false" customWidth="true" hidden="false" outlineLevel="0" max="6" min="2" style="430" width="11.12"/>
    <col collapsed="false" customWidth="false" hidden="false" outlineLevel="0" max="7" min="7" style="430" width="13.37"/>
    <col collapsed="false" customWidth="true" hidden="false" outlineLevel="0" max="9" min="8" style="430" width="8.12"/>
    <col collapsed="false" customWidth="false" hidden="false" outlineLevel="0" max="257" min="10" style="430" width="13.37"/>
  </cols>
  <sheetData>
    <row r="1" customFormat="false" ht="36" hidden="false" customHeight="true" outlineLevel="0" collapsed="false">
      <c r="A1" s="319"/>
      <c r="B1" s="319"/>
      <c r="C1" s="431"/>
      <c r="D1" s="431"/>
      <c r="E1" s="431"/>
      <c r="F1" s="431"/>
    </row>
    <row r="2" s="434" customFormat="true" ht="28.2" hidden="false" customHeight="true" outlineLevel="0" collapsed="false">
      <c r="A2" s="432" t="s">
        <v>160</v>
      </c>
      <c r="B2" s="432"/>
      <c r="C2" s="432"/>
      <c r="D2" s="432"/>
      <c r="E2" s="433" t="s">
        <v>161</v>
      </c>
      <c r="F2" s="433"/>
      <c r="H2" s="435"/>
      <c r="I2" s="435"/>
    </row>
    <row r="3" customFormat="false" ht="13.95" hidden="false" customHeight="true" outlineLevel="0" collapsed="false">
      <c r="A3" s="324" t="s">
        <v>137</v>
      </c>
      <c r="B3" s="436"/>
      <c r="C3" s="436"/>
      <c r="D3" s="436"/>
      <c r="E3" s="436"/>
      <c r="F3" s="436"/>
    </row>
    <row r="4" customFormat="false" ht="13.95" hidden="false" customHeight="true" outlineLevel="0" collapsed="false">
      <c r="A4" s="326"/>
      <c r="B4" s="437" t="n">
        <v>2013</v>
      </c>
      <c r="C4" s="437"/>
      <c r="D4" s="437"/>
      <c r="E4" s="437" t="n">
        <v>2014</v>
      </c>
      <c r="F4" s="437"/>
    </row>
    <row r="5" customFormat="false" ht="30" hidden="false" customHeight="true" outlineLevel="0" collapsed="false">
      <c r="A5" s="328"/>
      <c r="B5" s="438" t="s">
        <v>74</v>
      </c>
      <c r="C5" s="438" t="s">
        <v>75</v>
      </c>
      <c r="D5" s="438" t="s">
        <v>76</v>
      </c>
      <c r="E5" s="438" t="s">
        <v>77</v>
      </c>
      <c r="F5" s="25" t="s">
        <v>74</v>
      </c>
    </row>
    <row r="6" customFormat="false" ht="12" hidden="false" customHeight="true" outlineLevel="0" collapsed="false">
      <c r="A6" s="330"/>
      <c r="B6" s="439"/>
      <c r="C6" s="439"/>
      <c r="D6" s="439"/>
      <c r="E6" s="439"/>
    </row>
    <row r="7" customFormat="false" ht="12" hidden="false" customHeight="true" outlineLevel="0" collapsed="false">
      <c r="A7" s="30" t="s">
        <v>138</v>
      </c>
      <c r="B7" s="332" t="n">
        <v>32.11</v>
      </c>
      <c r="C7" s="332" t="n">
        <v>47.48</v>
      </c>
      <c r="D7" s="332" t="n">
        <v>39.16</v>
      </c>
      <c r="E7" s="332" t="n">
        <v>27.26</v>
      </c>
      <c r="F7" s="332" t="n">
        <v>12.95</v>
      </c>
    </row>
    <row r="8" s="440" customFormat="true" ht="12" hidden="false" customHeight="true" outlineLevel="0" collapsed="false">
      <c r="A8" s="333" t="s">
        <v>81</v>
      </c>
      <c r="B8" s="346" t="n">
        <v>31.44</v>
      </c>
      <c r="C8" s="332" t="n">
        <v>43.56</v>
      </c>
      <c r="D8" s="332" t="n">
        <v>36.4</v>
      </c>
      <c r="E8" s="332" t="n">
        <v>23.71</v>
      </c>
      <c r="F8" s="332" t="n">
        <v>10.28</v>
      </c>
    </row>
    <row r="9" s="440" customFormat="true" ht="12" hidden="false" customHeight="true" outlineLevel="0" collapsed="false">
      <c r="A9" s="40" t="s">
        <v>82</v>
      </c>
      <c r="B9" s="348" t="n">
        <v>0</v>
      </c>
      <c r="C9" s="332" t="n">
        <v>-0.08</v>
      </c>
      <c r="D9" s="332" t="n">
        <v>0</v>
      </c>
      <c r="E9" s="332" t="n">
        <v>-0.03</v>
      </c>
      <c r="F9" s="332" t="n">
        <v>0</v>
      </c>
    </row>
    <row r="10" s="440" customFormat="true" ht="12" hidden="false" customHeight="true" outlineLevel="0" collapsed="false">
      <c r="A10" s="333" t="s">
        <v>83</v>
      </c>
      <c r="B10" s="346" t="n">
        <v>0.68</v>
      </c>
      <c r="C10" s="332" t="n">
        <v>4</v>
      </c>
      <c r="D10" s="332" t="n">
        <v>2.75</v>
      </c>
      <c r="E10" s="332" t="n">
        <v>3.58</v>
      </c>
      <c r="F10" s="332" t="n">
        <v>2.66</v>
      </c>
    </row>
    <row r="11" s="440" customFormat="true" ht="12" hidden="false" customHeight="true" outlineLevel="0" collapsed="false">
      <c r="A11" s="40" t="s">
        <v>84</v>
      </c>
      <c r="B11" s="348" t="n">
        <v>0.9</v>
      </c>
      <c r="C11" s="332" t="n">
        <v>4.2</v>
      </c>
      <c r="D11" s="332" t="n">
        <v>2.99</v>
      </c>
      <c r="E11" s="332" t="n">
        <v>3.79</v>
      </c>
      <c r="F11" s="332" t="n">
        <v>2.87</v>
      </c>
    </row>
    <row r="12" s="440" customFormat="true" ht="12" hidden="false" customHeight="true" outlineLevel="0" collapsed="false">
      <c r="A12" s="333" t="s">
        <v>85</v>
      </c>
      <c r="B12" s="346" t="n">
        <v>0.71</v>
      </c>
      <c r="C12" s="332" t="n">
        <v>0.58</v>
      </c>
      <c r="D12" s="332" t="n">
        <v>0.74</v>
      </c>
      <c r="E12" s="332" t="n">
        <v>0.54</v>
      </c>
      <c r="F12" s="332" t="n">
        <v>0.52</v>
      </c>
    </row>
    <row r="13" s="440" customFormat="true" ht="12" hidden="false" customHeight="true" outlineLevel="0" collapsed="false">
      <c r="A13" s="40" t="s">
        <v>86</v>
      </c>
      <c r="B13" s="348" t="n">
        <v>0.14</v>
      </c>
      <c r="C13" s="332" t="n">
        <v>0.05</v>
      </c>
      <c r="D13" s="332" t="n">
        <v>0.05</v>
      </c>
      <c r="E13" s="332" t="n">
        <v>0.02</v>
      </c>
      <c r="F13" s="332" t="n">
        <v>0.08</v>
      </c>
    </row>
    <row r="14" s="440" customFormat="true" ht="12" hidden="false" customHeight="true" outlineLevel="0" collapsed="false">
      <c r="A14" s="333" t="s">
        <v>87</v>
      </c>
      <c r="B14" s="346" t="n">
        <v>-0.29</v>
      </c>
      <c r="C14" s="332" t="n">
        <v>1.21</v>
      </c>
      <c r="D14" s="332" t="n">
        <v>0.43</v>
      </c>
      <c r="E14" s="332" t="n">
        <v>2.36</v>
      </c>
      <c r="F14" s="332" t="n">
        <v>1.31</v>
      </c>
    </row>
    <row r="15" s="440" customFormat="true" ht="12" hidden="false" customHeight="true" outlineLevel="0" collapsed="false">
      <c r="A15" s="40" t="s">
        <v>89</v>
      </c>
      <c r="B15" s="348" t="n">
        <v>-0.25</v>
      </c>
      <c r="C15" s="332" t="n">
        <v>1.37</v>
      </c>
      <c r="D15" s="332" t="n">
        <v>0.68</v>
      </c>
      <c r="E15" s="332" t="n">
        <v>0.29</v>
      </c>
      <c r="F15" s="332" t="n">
        <v>0.35</v>
      </c>
    </row>
    <row r="16" s="440" customFormat="true" ht="12" hidden="false" customHeight="true" outlineLevel="0" collapsed="false">
      <c r="A16" s="333" t="s">
        <v>90</v>
      </c>
      <c r="B16" s="346" t="n">
        <v>0</v>
      </c>
      <c r="C16" s="332" t="n">
        <v>0</v>
      </c>
      <c r="D16" s="332" t="n">
        <v>0</v>
      </c>
      <c r="E16" s="332" t="n">
        <v>0</v>
      </c>
      <c r="F16" s="332" t="n">
        <v>0</v>
      </c>
    </row>
    <row r="17" s="440" customFormat="true" ht="12" hidden="false" customHeight="true" outlineLevel="0" collapsed="false">
      <c r="A17" s="40" t="s">
        <v>91</v>
      </c>
      <c r="B17" s="348" t="n">
        <v>0</v>
      </c>
      <c r="C17" s="332" t="n">
        <v>0</v>
      </c>
      <c r="D17" s="332" t="n">
        <v>0</v>
      </c>
      <c r="E17" s="332" t="n">
        <v>0</v>
      </c>
      <c r="F17" s="332" t="n">
        <v>0.03</v>
      </c>
    </row>
    <row r="18" s="440" customFormat="true" ht="12" hidden="false" customHeight="true" outlineLevel="0" collapsed="false">
      <c r="A18" s="333" t="s">
        <v>92</v>
      </c>
      <c r="B18" s="346" t="n">
        <v>0.59</v>
      </c>
      <c r="C18" s="332" t="n">
        <v>0.98</v>
      </c>
      <c r="D18" s="332" t="n">
        <v>1.09</v>
      </c>
      <c r="E18" s="332" t="n">
        <v>0.58</v>
      </c>
      <c r="F18" s="332" t="n">
        <v>0.56</v>
      </c>
    </row>
    <row r="19" s="440" customFormat="true" ht="12" hidden="false" customHeight="true" outlineLevel="0" collapsed="false">
      <c r="A19" s="40" t="s">
        <v>93</v>
      </c>
      <c r="B19" s="348" t="n">
        <v>0.01</v>
      </c>
      <c r="C19" s="332" t="n">
        <v>0</v>
      </c>
      <c r="D19" s="332" t="n">
        <v>0</v>
      </c>
      <c r="E19" s="332" t="n">
        <v>0</v>
      </c>
      <c r="F19" s="332" t="n">
        <v>0</v>
      </c>
    </row>
    <row r="20" customFormat="false" ht="12" hidden="false" customHeight="true" outlineLevel="0" collapsed="false">
      <c r="A20" s="333" t="s">
        <v>94</v>
      </c>
      <c r="B20" s="346" t="n">
        <v>0.22</v>
      </c>
      <c r="C20" s="332" t="n">
        <v>0.21</v>
      </c>
      <c r="D20" s="332" t="n">
        <v>0.24</v>
      </c>
      <c r="E20" s="332" t="n">
        <v>0.21</v>
      </c>
      <c r="F20" s="332" t="n">
        <v>0.21</v>
      </c>
    </row>
    <row r="21" customFormat="false" ht="12" hidden="false" customHeight="true" outlineLevel="0" collapsed="false">
      <c r="A21" s="40" t="s">
        <v>95</v>
      </c>
      <c r="B21" s="348" t="n">
        <v>0.17</v>
      </c>
      <c r="C21" s="332" t="n">
        <v>0.17</v>
      </c>
      <c r="D21" s="332" t="n">
        <v>0.19</v>
      </c>
      <c r="E21" s="332" t="n">
        <v>0.16</v>
      </c>
      <c r="F21" s="332" t="n">
        <v>0.16</v>
      </c>
    </row>
    <row r="22" customFormat="false" ht="12" hidden="false" customHeight="true" outlineLevel="0" collapsed="false">
      <c r="A22" s="333" t="s">
        <v>96</v>
      </c>
      <c r="B22" s="346" t="n">
        <v>0.02</v>
      </c>
      <c r="C22" s="332" t="n">
        <v>0.02</v>
      </c>
      <c r="D22" s="332" t="n">
        <v>0.02</v>
      </c>
      <c r="E22" s="332" t="n">
        <v>0.02</v>
      </c>
      <c r="F22" s="332" t="n">
        <v>0.02</v>
      </c>
    </row>
    <row r="23" customFormat="false" ht="12" hidden="false" customHeight="true" outlineLevel="0" collapsed="false">
      <c r="A23" s="40" t="s">
        <v>97</v>
      </c>
      <c r="B23" s="348" t="n">
        <v>0.03</v>
      </c>
      <c r="C23" s="332" t="n">
        <v>0.02</v>
      </c>
      <c r="D23" s="332" t="n">
        <v>0.03</v>
      </c>
      <c r="E23" s="332" t="n">
        <v>0.04</v>
      </c>
      <c r="F23" s="332" t="n">
        <v>0.03</v>
      </c>
    </row>
    <row r="24" customFormat="false" ht="12" hidden="false" customHeight="true" outlineLevel="0" collapsed="false">
      <c r="A24" s="333" t="s">
        <v>98</v>
      </c>
      <c r="B24" s="346" t="n">
        <v>0</v>
      </c>
      <c r="C24" s="332" t="n">
        <v>0.01</v>
      </c>
      <c r="D24" s="332" t="n">
        <v>0.01</v>
      </c>
      <c r="E24" s="332" t="n">
        <v>0</v>
      </c>
      <c r="F24" s="332" t="n">
        <v>0</v>
      </c>
    </row>
    <row r="25" customFormat="false" ht="12" hidden="false" customHeight="true" outlineLevel="0" collapsed="false">
      <c r="A25" s="40" t="s">
        <v>99</v>
      </c>
      <c r="B25" s="348" t="n">
        <v>0</v>
      </c>
      <c r="C25" s="332" t="n">
        <v>0</v>
      </c>
      <c r="D25" s="332" t="n">
        <v>0</v>
      </c>
      <c r="E25" s="332" t="n">
        <v>0</v>
      </c>
      <c r="F25" s="332" t="n">
        <v>0</v>
      </c>
    </row>
    <row r="26" customFormat="false" ht="12" hidden="false" customHeight="true" outlineLevel="0" collapsed="false">
      <c r="A26" s="333" t="s">
        <v>100</v>
      </c>
      <c r="B26" s="346" t="n">
        <v>0</v>
      </c>
      <c r="C26" s="332" t="n">
        <v>0</v>
      </c>
      <c r="D26" s="332" t="n">
        <v>0</v>
      </c>
      <c r="E26" s="332" t="n">
        <v>0</v>
      </c>
      <c r="F26" s="332" t="n">
        <v>0</v>
      </c>
    </row>
    <row r="27" customFormat="false" ht="12" hidden="false" customHeight="true" outlineLevel="0" collapsed="false">
      <c r="A27" s="40" t="s">
        <v>101</v>
      </c>
      <c r="B27" s="348" t="n">
        <v>0</v>
      </c>
      <c r="C27" s="335" t="n">
        <v>0</v>
      </c>
      <c r="D27" s="335" t="n">
        <v>0.01</v>
      </c>
      <c r="E27" s="335" t="n">
        <v>0</v>
      </c>
      <c r="F27" s="335" t="n">
        <v>0</v>
      </c>
    </row>
    <row r="28" customFormat="false" ht="21.75" hidden="false" customHeight="true" outlineLevel="0" collapsed="false">
      <c r="A28" s="336" t="s">
        <v>139</v>
      </c>
      <c r="B28" s="336"/>
      <c r="C28" s="336"/>
      <c r="D28" s="336"/>
      <c r="E28" s="336"/>
      <c r="F28" s="336"/>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7" t="s">
        <v>140</v>
      </c>
      <c r="B29" s="337"/>
      <c r="C29" s="337"/>
      <c r="D29" s="337"/>
      <c r="E29" s="337"/>
      <c r="F29" s="337"/>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8" customFormat="true" ht="13.8" hidden="false" customHeight="false" outlineLevel="0" collapsed="false">
      <c r="A30" s="337"/>
      <c r="B30" s="337"/>
      <c r="C30" s="337"/>
      <c r="D30" s="337"/>
      <c r="E30" s="337"/>
      <c r="F30" s="337"/>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441" width="45.61"/>
    <col collapsed="false" customWidth="true" hidden="false" outlineLevel="0" max="6" min="2" style="441" width="11.12"/>
    <col collapsed="false" customWidth="false" hidden="false" outlineLevel="0" max="7" min="7" style="441" width="13.37"/>
    <col collapsed="false" customWidth="true" hidden="false" outlineLevel="0" max="9" min="8" style="441" width="8.12"/>
    <col collapsed="false" customWidth="false" hidden="false" outlineLevel="0" max="257" min="10" style="441" width="13.37"/>
  </cols>
  <sheetData>
    <row r="1" customFormat="false" ht="36" hidden="false" customHeight="true" outlineLevel="0" collapsed="false">
      <c r="A1" s="319"/>
      <c r="B1" s="319"/>
      <c r="C1" s="442"/>
      <c r="D1" s="442"/>
      <c r="E1" s="442"/>
      <c r="F1" s="442"/>
    </row>
    <row r="2" s="445" customFormat="true" ht="28.2" hidden="false" customHeight="true" outlineLevel="0" collapsed="false">
      <c r="A2" s="443" t="s">
        <v>162</v>
      </c>
      <c r="B2" s="443"/>
      <c r="C2" s="443"/>
      <c r="D2" s="443"/>
      <c r="E2" s="444" t="s">
        <v>163</v>
      </c>
      <c r="F2" s="444"/>
      <c r="H2" s="446"/>
      <c r="I2" s="446"/>
    </row>
    <row r="3" customFormat="false" ht="13.95" hidden="false" customHeight="true" outlineLevel="0" collapsed="false">
      <c r="A3" s="324" t="s">
        <v>137</v>
      </c>
      <c r="B3" s="447"/>
      <c r="C3" s="447"/>
      <c r="D3" s="447"/>
      <c r="E3" s="447"/>
      <c r="F3" s="447"/>
    </row>
    <row r="4" customFormat="false" ht="13.95" hidden="false" customHeight="true" outlineLevel="0" collapsed="false">
      <c r="A4" s="326"/>
      <c r="B4" s="448" t="n">
        <v>2013</v>
      </c>
      <c r="C4" s="448"/>
      <c r="D4" s="448"/>
      <c r="E4" s="448" t="n">
        <v>2014</v>
      </c>
      <c r="F4" s="448"/>
    </row>
    <row r="5" customFormat="false" ht="30" hidden="false" customHeight="true" outlineLevel="0" collapsed="false">
      <c r="A5" s="328"/>
      <c r="B5" s="449" t="s">
        <v>74</v>
      </c>
      <c r="C5" s="449" t="s">
        <v>75</v>
      </c>
      <c r="D5" s="449" t="s">
        <v>76</v>
      </c>
      <c r="E5" s="449" t="s">
        <v>77</v>
      </c>
      <c r="F5" s="25" t="s">
        <v>74</v>
      </c>
    </row>
    <row r="6" customFormat="false" ht="12" hidden="false" customHeight="true" outlineLevel="0" collapsed="false">
      <c r="A6" s="330"/>
      <c r="B6" s="450"/>
      <c r="C6" s="450"/>
      <c r="D6" s="450"/>
      <c r="E6" s="450"/>
    </row>
    <row r="7" customFormat="false" ht="12" hidden="false" customHeight="true" outlineLevel="0" collapsed="false">
      <c r="A7" s="30" t="s">
        <v>138</v>
      </c>
      <c r="B7" s="332" t="n">
        <v>-0.89</v>
      </c>
      <c r="C7" s="332" t="n">
        <v>-5.03</v>
      </c>
      <c r="D7" s="332" t="n">
        <v>-12.13</v>
      </c>
      <c r="E7" s="332" t="n">
        <v>-13.69</v>
      </c>
      <c r="F7" s="332" t="n">
        <v>-10.14</v>
      </c>
    </row>
    <row r="8" s="451" customFormat="true" ht="12" hidden="false" customHeight="true" outlineLevel="0" collapsed="false">
      <c r="A8" s="333" t="s">
        <v>81</v>
      </c>
      <c r="B8" s="346" t="n">
        <v>-1.6</v>
      </c>
      <c r="C8" s="332" t="n">
        <v>-6.48</v>
      </c>
      <c r="D8" s="332" t="n">
        <v>-13.02</v>
      </c>
      <c r="E8" s="332" t="n">
        <v>-15.24</v>
      </c>
      <c r="F8" s="332" t="n">
        <v>-10.87</v>
      </c>
    </row>
    <row r="9" s="451" customFormat="true" ht="12" hidden="false" customHeight="true" outlineLevel="0" collapsed="false">
      <c r="A9" s="40" t="s">
        <v>82</v>
      </c>
      <c r="B9" s="348" t="n">
        <v>0</v>
      </c>
      <c r="C9" s="332" t="n">
        <v>0</v>
      </c>
      <c r="D9" s="332" t="n">
        <v>0</v>
      </c>
      <c r="E9" s="332" t="n">
        <v>0</v>
      </c>
      <c r="F9" s="332" t="n">
        <v>0</v>
      </c>
    </row>
    <row r="10" s="451" customFormat="true" ht="12" hidden="false" customHeight="true" outlineLevel="0" collapsed="false">
      <c r="A10" s="333" t="s">
        <v>83</v>
      </c>
      <c r="B10" s="346" t="n">
        <v>0.7</v>
      </c>
      <c r="C10" s="332" t="n">
        <v>1.45</v>
      </c>
      <c r="D10" s="332" t="n">
        <v>0.89</v>
      </c>
      <c r="E10" s="332" t="n">
        <v>1.55</v>
      </c>
      <c r="F10" s="332" t="n">
        <v>0.73</v>
      </c>
    </row>
    <row r="11" s="451" customFormat="true" ht="12" hidden="false" customHeight="true" outlineLevel="0" collapsed="false">
      <c r="A11" s="40" t="s">
        <v>84</v>
      </c>
      <c r="B11" s="348" t="n">
        <v>0.93</v>
      </c>
      <c r="C11" s="332" t="n">
        <v>1.66</v>
      </c>
      <c r="D11" s="332" t="n">
        <v>1.09</v>
      </c>
      <c r="E11" s="332" t="n">
        <v>1.81</v>
      </c>
      <c r="F11" s="332" t="n">
        <v>0.95</v>
      </c>
    </row>
    <row r="12" s="451" customFormat="true" ht="12" hidden="false" customHeight="true" outlineLevel="0" collapsed="false">
      <c r="A12" s="333" t="s">
        <v>85</v>
      </c>
      <c r="B12" s="346" t="n">
        <v>0.88</v>
      </c>
      <c r="C12" s="332" t="n">
        <v>0.88</v>
      </c>
      <c r="D12" s="332" t="n">
        <v>0.81</v>
      </c>
      <c r="E12" s="332" t="n">
        <v>0.78</v>
      </c>
      <c r="F12" s="332" t="n">
        <v>0.82</v>
      </c>
    </row>
    <row r="13" s="451" customFormat="true" ht="12" hidden="false" customHeight="true" outlineLevel="0" collapsed="false">
      <c r="A13" s="40" t="s">
        <v>86</v>
      </c>
      <c r="B13" s="348" t="n">
        <v>0</v>
      </c>
      <c r="C13" s="332" t="n">
        <v>0</v>
      </c>
      <c r="D13" s="332" t="n">
        <v>0</v>
      </c>
      <c r="E13" s="332" t="n">
        <v>0</v>
      </c>
      <c r="F13" s="332" t="n">
        <v>0</v>
      </c>
    </row>
    <row r="14" s="451" customFormat="true" ht="12" hidden="false" customHeight="true" outlineLevel="0" collapsed="false">
      <c r="A14" s="333" t="s">
        <v>87</v>
      </c>
      <c r="B14" s="346" t="n">
        <v>0</v>
      </c>
      <c r="C14" s="332" t="n">
        <v>0.79</v>
      </c>
      <c r="D14" s="332" t="n">
        <v>0.28</v>
      </c>
      <c r="E14" s="332" t="n">
        <v>1.09</v>
      </c>
      <c r="F14" s="332" t="n">
        <v>0.14</v>
      </c>
    </row>
    <row r="15" s="451" customFormat="true" ht="12" hidden="false" customHeight="true" outlineLevel="0" collapsed="false">
      <c r="A15" s="40" t="s">
        <v>89</v>
      </c>
      <c r="B15" s="348" t="n">
        <v>-0.01</v>
      </c>
      <c r="C15" s="332" t="n">
        <v>0</v>
      </c>
      <c r="D15" s="332" t="n">
        <v>0</v>
      </c>
      <c r="E15" s="332" t="n">
        <v>0</v>
      </c>
      <c r="F15" s="332" t="n">
        <v>0</v>
      </c>
    </row>
    <row r="16" s="451" customFormat="true" ht="12" hidden="false" customHeight="true" outlineLevel="0" collapsed="false">
      <c r="A16" s="333" t="s">
        <v>90</v>
      </c>
      <c r="B16" s="346" t="n">
        <v>0</v>
      </c>
      <c r="C16" s="332" t="n">
        <v>0.01</v>
      </c>
      <c r="D16" s="332" t="n">
        <v>0.01</v>
      </c>
      <c r="E16" s="332" t="n">
        <v>0.01</v>
      </c>
      <c r="F16" s="332" t="n">
        <v>0</v>
      </c>
    </row>
    <row r="17" s="451" customFormat="true" ht="12" hidden="false" customHeight="true" outlineLevel="0" collapsed="false">
      <c r="A17" s="40" t="s">
        <v>91</v>
      </c>
      <c r="B17" s="348" t="n">
        <v>0</v>
      </c>
      <c r="C17" s="332" t="n">
        <v>0</v>
      </c>
      <c r="D17" s="332" t="n">
        <v>0</v>
      </c>
      <c r="E17" s="332" t="n">
        <v>0</v>
      </c>
      <c r="F17" s="332" t="n">
        <v>0</v>
      </c>
    </row>
    <row r="18" s="451" customFormat="true" ht="12" hidden="false" customHeight="true" outlineLevel="0" collapsed="false">
      <c r="A18" s="333" t="s">
        <v>92</v>
      </c>
      <c r="B18" s="346" t="n">
        <v>0.05</v>
      </c>
      <c r="C18" s="332" t="n">
        <v>-0.01</v>
      </c>
      <c r="D18" s="332" t="n">
        <v>0</v>
      </c>
      <c r="E18" s="332" t="n">
        <v>-0.07</v>
      </c>
      <c r="F18" s="332" t="n">
        <v>-0.02</v>
      </c>
    </row>
    <row r="19" s="451" customFormat="true" ht="12" hidden="false" customHeight="true" outlineLevel="0" collapsed="false">
      <c r="A19" s="40" t="s">
        <v>93</v>
      </c>
      <c r="B19" s="348" t="n">
        <v>0</v>
      </c>
      <c r="C19" s="332" t="n">
        <v>0</v>
      </c>
      <c r="D19" s="332" t="n">
        <v>0</v>
      </c>
      <c r="E19" s="332" t="n">
        <v>0</v>
      </c>
      <c r="F19" s="332" t="n">
        <v>0.01</v>
      </c>
    </row>
    <row r="20" customFormat="false" ht="12" hidden="false" customHeight="true" outlineLevel="0" collapsed="false">
      <c r="A20" s="333" t="s">
        <v>94</v>
      </c>
      <c r="B20" s="346" t="n">
        <v>0.24</v>
      </c>
      <c r="C20" s="332" t="n">
        <v>0.25</v>
      </c>
      <c r="D20" s="332" t="n">
        <v>0.25</v>
      </c>
      <c r="E20" s="332" t="n">
        <v>0.26</v>
      </c>
      <c r="F20" s="332" t="n">
        <v>0.25</v>
      </c>
    </row>
    <row r="21" customFormat="false" ht="12" hidden="false" customHeight="true" outlineLevel="0" collapsed="false">
      <c r="A21" s="40" t="s">
        <v>95</v>
      </c>
      <c r="B21" s="348" t="n">
        <v>0.21</v>
      </c>
      <c r="C21" s="332" t="n">
        <v>0.22</v>
      </c>
      <c r="D21" s="332" t="n">
        <v>0.22</v>
      </c>
      <c r="E21" s="332" t="n">
        <v>0.22</v>
      </c>
      <c r="F21" s="332" t="n">
        <v>0.22</v>
      </c>
    </row>
    <row r="22" customFormat="false" ht="12" hidden="false" customHeight="true" outlineLevel="0" collapsed="false">
      <c r="A22" s="333" t="s">
        <v>96</v>
      </c>
      <c r="B22" s="346" t="n">
        <v>0.02</v>
      </c>
      <c r="C22" s="332" t="n">
        <v>0.02</v>
      </c>
      <c r="D22" s="332" t="n">
        <v>0.02</v>
      </c>
      <c r="E22" s="332" t="n">
        <v>0.02</v>
      </c>
      <c r="F22" s="332" t="n">
        <v>0.02</v>
      </c>
    </row>
    <row r="23" customFormat="false" ht="12" hidden="false" customHeight="true" outlineLevel="0" collapsed="false">
      <c r="A23" s="40" t="s">
        <v>97</v>
      </c>
      <c r="B23" s="348" t="n">
        <v>0.01</v>
      </c>
      <c r="C23" s="332" t="n">
        <v>0.02</v>
      </c>
      <c r="D23" s="332" t="n">
        <v>0.01</v>
      </c>
      <c r="E23" s="332" t="n">
        <v>0.02</v>
      </c>
      <c r="F23" s="332" t="n">
        <v>0.02</v>
      </c>
    </row>
    <row r="24" customFormat="false" ht="12" hidden="false" customHeight="true" outlineLevel="0" collapsed="false">
      <c r="A24" s="333" t="s">
        <v>98</v>
      </c>
      <c r="B24" s="346" t="n">
        <v>0.02</v>
      </c>
      <c r="C24" s="332" t="n">
        <v>0.05</v>
      </c>
      <c r="D24" s="332" t="n">
        <v>0.05</v>
      </c>
      <c r="E24" s="332" t="n">
        <v>0</v>
      </c>
      <c r="F24" s="332" t="n">
        <v>0.03</v>
      </c>
    </row>
    <row r="25" customFormat="false" ht="12" hidden="false" customHeight="true" outlineLevel="0" collapsed="false">
      <c r="A25" s="40" t="s">
        <v>99</v>
      </c>
      <c r="B25" s="348" t="n">
        <v>0</v>
      </c>
      <c r="C25" s="332" t="n">
        <v>0</v>
      </c>
      <c r="D25" s="332" t="n">
        <v>0</v>
      </c>
      <c r="E25" s="332" t="n">
        <v>0</v>
      </c>
      <c r="F25" s="332" t="n">
        <v>0</v>
      </c>
    </row>
    <row r="26" customFormat="false" ht="12" hidden="false" customHeight="true" outlineLevel="0" collapsed="false">
      <c r="A26" s="333" t="s">
        <v>100</v>
      </c>
      <c r="B26" s="346" t="n">
        <v>0</v>
      </c>
      <c r="C26" s="332" t="n">
        <v>0</v>
      </c>
      <c r="D26" s="332" t="n">
        <v>0</v>
      </c>
      <c r="E26" s="332" t="n">
        <v>0</v>
      </c>
      <c r="F26" s="332" t="n">
        <v>0</v>
      </c>
    </row>
    <row r="27" customFormat="false" ht="12" hidden="false" customHeight="true" outlineLevel="0" collapsed="false">
      <c r="A27" s="452" t="s">
        <v>101</v>
      </c>
      <c r="B27" s="335" t="n">
        <v>0.02</v>
      </c>
      <c r="C27" s="335" t="n">
        <v>0.05</v>
      </c>
      <c r="D27" s="335" t="n">
        <v>0.04</v>
      </c>
      <c r="E27" s="335" t="n">
        <v>0</v>
      </c>
      <c r="F27" s="335" t="n">
        <v>0.03</v>
      </c>
    </row>
    <row r="28" customFormat="false" ht="21.75" hidden="false" customHeight="true" outlineLevel="0" collapsed="false">
      <c r="A28" s="337" t="s">
        <v>139</v>
      </c>
      <c r="B28" s="337"/>
      <c r="C28" s="337"/>
      <c r="D28" s="337"/>
      <c r="E28" s="337"/>
      <c r="F28" s="337"/>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337" t="s">
        <v>140</v>
      </c>
      <c r="B29" s="337"/>
      <c r="C29" s="337"/>
      <c r="D29" s="337"/>
      <c r="E29" s="337"/>
      <c r="F29" s="337"/>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8" customFormat="true" ht="12.75" hidden="false" customHeight="true" outlineLevel="0" collapsed="false">
      <c r="A30" s="337"/>
      <c r="B30" s="337"/>
      <c r="C30" s="337"/>
      <c r="D30" s="337"/>
      <c r="E30" s="337"/>
      <c r="F30" s="337"/>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49" width="42.12"/>
    <col collapsed="false" customWidth="true" hidden="false" outlineLevel="0" max="6" min="2" style="49" width="11.12"/>
    <col collapsed="false" customWidth="true" hidden="false" outlineLevel="0" max="7" min="7" style="49" width="0.5"/>
    <col collapsed="false" customWidth="true" hidden="false" outlineLevel="0" max="9" min="8" style="49" width="8.12"/>
    <col collapsed="false" customWidth="false" hidden="false" outlineLevel="0" max="257" min="10" style="49" width="13.37"/>
  </cols>
  <sheetData>
    <row r="1" customFormat="false" ht="36" hidden="false" customHeight="true" outlineLevel="0" collapsed="false">
      <c r="A1" s="13"/>
      <c r="B1" s="13"/>
      <c r="C1" s="50"/>
      <c r="D1" s="50"/>
      <c r="E1" s="50"/>
      <c r="F1" s="50"/>
      <c r="G1" s="50"/>
      <c r="H1" s="50"/>
      <c r="I1" s="50"/>
    </row>
    <row r="2" s="53" customFormat="true" ht="28.2" hidden="false" customHeight="true" outlineLevel="0" collapsed="false">
      <c r="A2" s="51" t="s">
        <v>104</v>
      </c>
      <c r="B2" s="51"/>
      <c r="C2" s="51"/>
      <c r="D2" s="51"/>
      <c r="E2" s="51"/>
      <c r="F2" s="51"/>
      <c r="G2" s="52"/>
      <c r="H2" s="16" t="s">
        <v>105</v>
      </c>
      <c r="I2" s="16"/>
    </row>
    <row r="3" customFormat="false" ht="13.95" hidden="false" customHeight="true" outlineLevel="0" collapsed="false">
      <c r="A3" s="54" t="s">
        <v>72</v>
      </c>
      <c r="B3" s="55"/>
      <c r="C3" s="55"/>
      <c r="D3" s="55"/>
      <c r="E3" s="55"/>
      <c r="F3" s="55"/>
      <c r="G3" s="55"/>
      <c r="H3" s="55"/>
      <c r="I3" s="55"/>
    </row>
    <row r="4" customFormat="false" ht="13.95" hidden="false" customHeight="true" outlineLevel="0" collapsed="false">
      <c r="A4" s="56"/>
      <c r="B4" s="57" t="n">
        <v>2013</v>
      </c>
      <c r="C4" s="57"/>
      <c r="D4" s="57"/>
      <c r="E4" s="57" t="n">
        <v>2014</v>
      </c>
      <c r="F4" s="57"/>
      <c r="G4" s="58"/>
      <c r="H4" s="59" t="s">
        <v>73</v>
      </c>
      <c r="I4" s="59"/>
    </row>
    <row r="5" customFormat="false" ht="30" hidden="false" customHeight="true" outlineLevel="0" collapsed="false">
      <c r="A5" s="60"/>
      <c r="B5" s="61" t="s">
        <v>74</v>
      </c>
      <c r="C5" s="61" t="s">
        <v>75</v>
      </c>
      <c r="D5" s="61" t="s">
        <v>76</v>
      </c>
      <c r="E5" s="61" t="s">
        <v>77</v>
      </c>
      <c r="F5" s="25" t="s">
        <v>74</v>
      </c>
      <c r="G5" s="62"/>
      <c r="H5" s="63" t="s">
        <v>78</v>
      </c>
      <c r="I5" s="63" t="s">
        <v>79</v>
      </c>
    </row>
    <row r="6" customFormat="false" ht="12" hidden="false" customHeight="true" outlineLevel="0" collapsed="false">
      <c r="A6" s="54"/>
      <c r="B6" s="64"/>
      <c r="C6" s="64"/>
      <c r="D6" s="64"/>
      <c r="E6" s="64"/>
      <c r="G6" s="65"/>
      <c r="H6" s="66"/>
      <c r="I6" s="66"/>
    </row>
    <row r="7" customFormat="false" ht="12" hidden="false" customHeight="true" outlineLevel="0" collapsed="false">
      <c r="A7" s="30" t="s">
        <v>80</v>
      </c>
      <c r="B7" s="31" t="n">
        <v>468448</v>
      </c>
      <c r="C7" s="31" t="n">
        <v>498310</v>
      </c>
      <c r="D7" s="31" t="n">
        <v>39680</v>
      </c>
      <c r="E7" s="31" t="n">
        <v>-139728</v>
      </c>
      <c r="F7" s="31" t="n">
        <v>-808134</v>
      </c>
      <c r="G7" s="19"/>
      <c r="H7" s="67" t="n">
        <v>-478.36</v>
      </c>
      <c r="I7" s="67" t="s">
        <v>88</v>
      </c>
    </row>
    <row r="8" s="68" customFormat="true" ht="12" hidden="false" customHeight="true" outlineLevel="0" collapsed="false">
      <c r="A8" s="35" t="s">
        <v>81</v>
      </c>
      <c r="B8" s="36" t="n">
        <v>454961</v>
      </c>
      <c r="C8" s="36" t="n">
        <v>464660</v>
      </c>
      <c r="D8" s="36" t="n">
        <v>21327</v>
      </c>
      <c r="E8" s="36" t="n">
        <v>-161109</v>
      </c>
      <c r="F8" s="36" t="n">
        <v>-821474</v>
      </c>
      <c r="G8" s="35"/>
      <c r="H8" s="37" t="n">
        <v>-409.89</v>
      </c>
      <c r="I8" s="37" t="s">
        <v>88</v>
      </c>
      <c r="L8" s="49"/>
      <c r="M8" s="49"/>
    </row>
    <row r="9" s="68" customFormat="true" ht="12" hidden="false" customHeight="true" outlineLevel="0" collapsed="false">
      <c r="A9" s="40" t="s">
        <v>82</v>
      </c>
      <c r="B9" s="41" t="n">
        <v>-126</v>
      </c>
      <c r="C9" s="41" t="n">
        <v>-27</v>
      </c>
      <c r="D9" s="41" t="n">
        <v>-124</v>
      </c>
      <c r="E9" s="41" t="n">
        <v>-73</v>
      </c>
      <c r="F9" s="41" t="n">
        <v>-22</v>
      </c>
      <c r="G9" s="35"/>
      <c r="H9" s="37" t="n">
        <v>-69.86</v>
      </c>
      <c r="I9" s="37" t="n">
        <v>-82.54</v>
      </c>
      <c r="L9" s="49"/>
      <c r="M9" s="49"/>
    </row>
    <row r="10" s="68" customFormat="true" ht="12" hidden="false" customHeight="true" outlineLevel="0" collapsed="false">
      <c r="A10" s="35" t="s">
        <v>83</v>
      </c>
      <c r="B10" s="36" t="n">
        <v>13613</v>
      </c>
      <c r="C10" s="36" t="n">
        <v>33677</v>
      </c>
      <c r="D10" s="36" t="n">
        <v>18477</v>
      </c>
      <c r="E10" s="36" t="n">
        <v>21454</v>
      </c>
      <c r="F10" s="36" t="n">
        <v>13362</v>
      </c>
      <c r="G10" s="35"/>
      <c r="H10" s="37" t="n">
        <v>-37.72</v>
      </c>
      <c r="I10" s="37" t="n">
        <v>-1.84</v>
      </c>
      <c r="L10" s="49"/>
      <c r="M10" s="49"/>
    </row>
    <row r="11" s="68" customFormat="true" ht="12" hidden="false" customHeight="true" outlineLevel="0" collapsed="false">
      <c r="A11" s="40" t="s">
        <v>84</v>
      </c>
      <c r="B11" s="41" t="n">
        <v>24065</v>
      </c>
      <c r="C11" s="41" t="n">
        <v>48154</v>
      </c>
      <c r="D11" s="41" t="n">
        <v>29943</v>
      </c>
      <c r="E11" s="41" t="n">
        <v>34624</v>
      </c>
      <c r="F11" s="41" t="n">
        <v>25540</v>
      </c>
      <c r="G11" s="35"/>
      <c r="H11" s="37" t="n">
        <v>-26.24</v>
      </c>
      <c r="I11" s="37" t="n">
        <v>6.13</v>
      </c>
      <c r="L11" s="49"/>
      <c r="M11" s="49"/>
    </row>
    <row r="12" s="68" customFormat="true" ht="12" hidden="false" customHeight="true" outlineLevel="0" collapsed="false">
      <c r="A12" s="35" t="s">
        <v>85</v>
      </c>
      <c r="B12" s="36" t="n">
        <v>30702</v>
      </c>
      <c r="C12" s="36" t="n">
        <v>38830</v>
      </c>
      <c r="D12" s="36" t="n">
        <v>26986</v>
      </c>
      <c r="E12" s="36" t="n">
        <v>29188</v>
      </c>
      <c r="F12" s="36" t="n">
        <v>22110</v>
      </c>
      <c r="G12" s="35"/>
      <c r="H12" s="37" t="n">
        <v>-24.25</v>
      </c>
      <c r="I12" s="37" t="n">
        <v>-27.99</v>
      </c>
      <c r="L12" s="49"/>
      <c r="M12" s="49"/>
    </row>
    <row r="13" s="68" customFormat="true" ht="12" hidden="false" customHeight="true" outlineLevel="0" collapsed="false">
      <c r="A13" s="40" t="s">
        <v>86</v>
      </c>
      <c r="B13" s="41" t="n">
        <v>0</v>
      </c>
      <c r="C13" s="41" t="n">
        <v>0</v>
      </c>
      <c r="D13" s="41" t="n">
        <v>0</v>
      </c>
      <c r="E13" s="41" t="n">
        <v>0</v>
      </c>
      <c r="F13" s="41" t="n">
        <v>0</v>
      </c>
      <c r="G13" s="35"/>
      <c r="H13" s="37" t="s">
        <v>88</v>
      </c>
      <c r="I13" s="37" t="s">
        <v>88</v>
      </c>
      <c r="L13" s="49"/>
      <c r="M13" s="49"/>
    </row>
    <row r="14" s="68" customFormat="true" ht="12" hidden="false" customHeight="true" outlineLevel="0" collapsed="false">
      <c r="A14" s="35" t="s">
        <v>87</v>
      </c>
      <c r="B14" s="36" t="n">
        <v>-5985</v>
      </c>
      <c r="C14" s="36" t="n">
        <v>9329</v>
      </c>
      <c r="D14" s="36" t="n">
        <v>4070</v>
      </c>
      <c r="E14" s="36" t="n">
        <v>6722</v>
      </c>
      <c r="F14" s="36" t="n">
        <v>3764</v>
      </c>
      <c r="G14" s="35"/>
      <c r="H14" s="37" t="n">
        <v>-44</v>
      </c>
      <c r="I14" s="37" t="s">
        <v>88</v>
      </c>
      <c r="L14" s="49"/>
      <c r="M14" s="49"/>
    </row>
    <row r="15" s="68" customFormat="true" ht="12" hidden="false" customHeight="true" outlineLevel="0" collapsed="false">
      <c r="A15" s="40" t="s">
        <v>89</v>
      </c>
      <c r="B15" s="41" t="n">
        <v>0</v>
      </c>
      <c r="C15" s="41" t="n">
        <v>0</v>
      </c>
      <c r="D15" s="41" t="n">
        <v>0</v>
      </c>
      <c r="E15" s="41" t="n">
        <v>0</v>
      </c>
      <c r="F15" s="41" t="n">
        <v>0</v>
      </c>
      <c r="G15" s="35"/>
      <c r="H15" s="37" t="s">
        <v>88</v>
      </c>
      <c r="I15" s="37" t="s">
        <v>88</v>
      </c>
      <c r="L15" s="49"/>
      <c r="M15" s="49"/>
    </row>
    <row r="16" s="68" customFormat="true" ht="12" hidden="false" customHeight="true" outlineLevel="0" collapsed="false">
      <c r="A16" s="35" t="s">
        <v>90</v>
      </c>
      <c r="B16" s="36" t="n">
        <v>59</v>
      </c>
      <c r="C16" s="36" t="n">
        <v>232</v>
      </c>
      <c r="D16" s="36" t="n">
        <v>17</v>
      </c>
      <c r="E16" s="36" t="n">
        <v>181</v>
      </c>
      <c r="F16" s="36" t="n">
        <v>409</v>
      </c>
      <c r="G16" s="35"/>
      <c r="H16" s="37" t="n">
        <v>125.97</v>
      </c>
      <c r="I16" s="37" t="n">
        <v>593.22</v>
      </c>
      <c r="L16" s="49"/>
      <c r="M16" s="49"/>
    </row>
    <row r="17" s="68" customFormat="true" ht="12" hidden="false" customHeight="true" outlineLevel="0" collapsed="false">
      <c r="A17" s="40" t="s">
        <v>91</v>
      </c>
      <c r="B17" s="41" t="n">
        <v>0</v>
      </c>
      <c r="C17" s="41" t="n">
        <v>0</v>
      </c>
      <c r="D17" s="41" t="n">
        <v>3</v>
      </c>
      <c r="E17" s="41" t="n">
        <v>16</v>
      </c>
      <c r="F17" s="41" t="n">
        <v>27</v>
      </c>
      <c r="G17" s="35"/>
      <c r="H17" s="37" t="n">
        <v>68.75</v>
      </c>
      <c r="I17" s="37" t="s">
        <v>88</v>
      </c>
      <c r="L17" s="49"/>
      <c r="M17" s="49"/>
    </row>
    <row r="18" s="68" customFormat="true" ht="12" hidden="false" customHeight="true" outlineLevel="0" collapsed="false">
      <c r="A18" s="35" t="s">
        <v>92</v>
      </c>
      <c r="B18" s="36" t="n">
        <v>-725</v>
      </c>
      <c r="C18" s="36" t="n">
        <v>-260</v>
      </c>
      <c r="D18" s="36" t="n">
        <v>-1177</v>
      </c>
      <c r="E18" s="36" t="n">
        <v>-1530</v>
      </c>
      <c r="F18" s="36" t="n">
        <v>-831</v>
      </c>
      <c r="G18" s="35"/>
      <c r="H18" s="37" t="n">
        <v>45.69</v>
      </c>
      <c r="I18" s="37" t="n">
        <v>-14.62</v>
      </c>
      <c r="L18" s="49"/>
      <c r="M18" s="49"/>
    </row>
    <row r="19" s="68" customFormat="true" ht="12" hidden="false" customHeight="true" outlineLevel="0" collapsed="false">
      <c r="A19" s="40" t="s">
        <v>93</v>
      </c>
      <c r="B19" s="41" t="n">
        <v>15</v>
      </c>
      <c r="C19" s="41" t="n">
        <v>23</v>
      </c>
      <c r="D19" s="41" t="n">
        <v>44</v>
      </c>
      <c r="E19" s="41" t="n">
        <v>48</v>
      </c>
      <c r="F19" s="41" t="n">
        <v>60</v>
      </c>
      <c r="G19" s="35"/>
      <c r="H19" s="37" t="n">
        <v>25</v>
      </c>
      <c r="I19" s="37" t="n">
        <v>300</v>
      </c>
      <c r="L19" s="49"/>
      <c r="M19" s="49"/>
    </row>
    <row r="20" customFormat="false" ht="12" hidden="false" customHeight="true" outlineLevel="0" collapsed="false">
      <c r="A20" s="35" t="s">
        <v>94</v>
      </c>
      <c r="B20" s="36" t="n">
        <v>10520</v>
      </c>
      <c r="C20" s="36" t="n">
        <v>14510</v>
      </c>
      <c r="D20" s="36" t="n">
        <v>11499</v>
      </c>
      <c r="E20" s="36" t="n">
        <v>13177</v>
      </c>
      <c r="F20" s="36" t="n">
        <v>12193</v>
      </c>
      <c r="G20" s="35"/>
      <c r="H20" s="37" t="n">
        <v>-7.47</v>
      </c>
      <c r="I20" s="37" t="n">
        <v>15.9</v>
      </c>
    </row>
    <row r="21" customFormat="false" ht="12" hidden="false" customHeight="true" outlineLevel="0" collapsed="false">
      <c r="A21" s="40" t="s">
        <v>95</v>
      </c>
      <c r="B21" s="42" t="n">
        <v>8916</v>
      </c>
      <c r="C21" s="42" t="n">
        <v>12211</v>
      </c>
      <c r="D21" s="42" t="n">
        <v>9548</v>
      </c>
      <c r="E21" s="42" t="n">
        <v>11087</v>
      </c>
      <c r="F21" s="42" t="n">
        <v>10284</v>
      </c>
      <c r="G21" s="35"/>
      <c r="H21" s="37" t="n">
        <v>-7.24</v>
      </c>
      <c r="I21" s="37" t="n">
        <v>15.34</v>
      </c>
    </row>
    <row r="22" customFormat="false" ht="12" hidden="false" customHeight="true" outlineLevel="0" collapsed="false">
      <c r="A22" s="35" t="s">
        <v>96</v>
      </c>
      <c r="B22" s="36" t="n">
        <v>1285</v>
      </c>
      <c r="C22" s="36" t="n">
        <v>1897</v>
      </c>
      <c r="D22" s="36" t="n">
        <v>1541</v>
      </c>
      <c r="E22" s="36" t="n">
        <v>1736</v>
      </c>
      <c r="F22" s="36" t="n">
        <v>1598</v>
      </c>
      <c r="G22" s="19"/>
      <c r="H22" s="37" t="n">
        <v>-7.95</v>
      </c>
      <c r="I22" s="37" t="n">
        <v>24.36</v>
      </c>
    </row>
    <row r="23" customFormat="false" ht="12" hidden="false" customHeight="true" outlineLevel="0" collapsed="false">
      <c r="A23" s="40" t="s">
        <v>97</v>
      </c>
      <c r="B23" s="41" t="n">
        <v>318</v>
      </c>
      <c r="C23" s="41" t="n">
        <v>402</v>
      </c>
      <c r="D23" s="41" t="n">
        <v>410</v>
      </c>
      <c r="E23" s="41" t="n">
        <v>355</v>
      </c>
      <c r="F23" s="41" t="n">
        <v>311</v>
      </c>
      <c r="G23" s="19"/>
      <c r="H23" s="37" t="n">
        <v>-12.39</v>
      </c>
      <c r="I23" s="37" t="n">
        <v>-2.2</v>
      </c>
    </row>
    <row r="24" customFormat="false" ht="12" hidden="false" customHeight="true" outlineLevel="0" collapsed="false">
      <c r="A24" s="35" t="s">
        <v>98</v>
      </c>
      <c r="B24" s="36" t="n">
        <v>68</v>
      </c>
      <c r="C24" s="36" t="n">
        <v>33</v>
      </c>
      <c r="D24" s="36" t="n">
        <v>33</v>
      </c>
      <c r="E24" s="36" t="n">
        <v>7</v>
      </c>
      <c r="F24" s="36" t="n">
        <v>15</v>
      </c>
      <c r="G24" s="43"/>
      <c r="H24" s="37" t="n">
        <v>114.29</v>
      </c>
      <c r="I24" s="37" t="n">
        <v>-77.94</v>
      </c>
    </row>
    <row r="25" customFormat="false" ht="12" hidden="false" customHeight="true" outlineLevel="0" collapsed="false">
      <c r="A25" s="40" t="s">
        <v>99</v>
      </c>
      <c r="B25" s="41" t="n">
        <v>0</v>
      </c>
      <c r="C25" s="41" t="n">
        <v>0</v>
      </c>
      <c r="D25" s="41" t="n">
        <v>0</v>
      </c>
      <c r="E25" s="41" t="n">
        <v>0</v>
      </c>
      <c r="F25" s="41" t="n">
        <v>0</v>
      </c>
      <c r="G25" s="43"/>
      <c r="H25" s="37" t="s">
        <v>88</v>
      </c>
      <c r="I25" s="37" t="s">
        <v>88</v>
      </c>
    </row>
    <row r="26" customFormat="false" ht="12" hidden="false" customHeight="true" outlineLevel="0" collapsed="false">
      <c r="A26" s="35" t="s">
        <v>100</v>
      </c>
      <c r="B26" s="36" t="n">
        <v>0</v>
      </c>
      <c r="C26" s="36" t="n">
        <v>3</v>
      </c>
      <c r="D26" s="36" t="n">
        <v>1</v>
      </c>
      <c r="E26" s="36" t="n">
        <v>4</v>
      </c>
      <c r="F26" s="36" t="n">
        <v>0</v>
      </c>
      <c r="G26" s="43"/>
      <c r="H26" s="37" t="n">
        <v>-100</v>
      </c>
      <c r="I26" s="37" t="s">
        <v>88</v>
      </c>
    </row>
    <row r="27" customFormat="false" ht="12" hidden="false" customHeight="true" outlineLevel="0" collapsed="false">
      <c r="A27" s="40" t="s">
        <v>101</v>
      </c>
      <c r="B27" s="41" t="n">
        <v>68</v>
      </c>
      <c r="C27" s="41" t="n">
        <v>30</v>
      </c>
      <c r="D27" s="41" t="n">
        <v>33</v>
      </c>
      <c r="E27" s="41" t="n">
        <v>3</v>
      </c>
      <c r="F27" s="41" t="n">
        <v>15</v>
      </c>
      <c r="G27" s="43"/>
      <c r="H27" s="44" t="n">
        <v>400</v>
      </c>
      <c r="I27" s="44" t="n">
        <v>-77.94</v>
      </c>
    </row>
    <row r="28" s="69" customFormat="true" ht="38.25" hidden="false" customHeight="true" outlineLevel="0" collapsed="false">
      <c r="A28" s="45" t="s">
        <v>106</v>
      </c>
      <c r="B28" s="45"/>
      <c r="C28" s="45"/>
      <c r="D28" s="45"/>
      <c r="E28" s="45"/>
      <c r="F28" s="45"/>
      <c r="G28" s="45"/>
      <c r="H28" s="45"/>
      <c r="I28" s="45"/>
    </row>
    <row r="29" s="69" customFormat="true" ht="12.75" hidden="false" customHeight="true" outlineLevel="0" collapsed="false">
      <c r="A29" s="48" t="s">
        <v>103</v>
      </c>
      <c r="B29" s="48"/>
      <c r="C29" s="48"/>
      <c r="D29" s="48"/>
      <c r="E29" s="48"/>
      <c r="F29" s="48"/>
      <c r="G29" s="48"/>
      <c r="H29" s="48"/>
      <c r="I29" s="48"/>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453" width="45.61"/>
    <col collapsed="false" customWidth="true" hidden="false" outlineLevel="0" max="6" min="2" style="453" width="11.12"/>
    <col collapsed="false" customWidth="false" hidden="false" outlineLevel="0" max="7" min="7" style="453" width="13.37"/>
    <col collapsed="false" customWidth="true" hidden="false" outlineLevel="0" max="9" min="8" style="453" width="8.12"/>
    <col collapsed="false" customWidth="false" hidden="false" outlineLevel="0" max="257" min="10" style="453" width="13.37"/>
  </cols>
  <sheetData>
    <row r="1" customFormat="false" ht="36" hidden="false" customHeight="true" outlineLevel="0" collapsed="false">
      <c r="A1" s="319"/>
      <c r="B1" s="319"/>
      <c r="C1" s="454"/>
      <c r="D1" s="454"/>
      <c r="E1" s="454"/>
      <c r="F1" s="454"/>
    </row>
    <row r="2" s="457" customFormat="true" ht="28.2" hidden="false" customHeight="true" outlineLevel="0" collapsed="false">
      <c r="A2" s="455" t="s">
        <v>164</v>
      </c>
      <c r="B2" s="455"/>
      <c r="C2" s="455"/>
      <c r="D2" s="455"/>
      <c r="E2" s="456" t="s">
        <v>165</v>
      </c>
      <c r="F2" s="456"/>
      <c r="H2" s="458"/>
      <c r="I2" s="458"/>
    </row>
    <row r="3" customFormat="false" ht="13.95" hidden="false" customHeight="true" outlineLevel="0" collapsed="false">
      <c r="A3" s="324" t="s">
        <v>137</v>
      </c>
      <c r="B3" s="459"/>
      <c r="C3" s="459"/>
      <c r="D3" s="459"/>
      <c r="E3" s="459"/>
      <c r="F3" s="459"/>
    </row>
    <row r="4" customFormat="false" ht="13.95" hidden="false" customHeight="true" outlineLevel="0" collapsed="false">
      <c r="A4" s="326"/>
      <c r="B4" s="460" t="n">
        <v>2013</v>
      </c>
      <c r="C4" s="460"/>
      <c r="D4" s="460"/>
      <c r="E4" s="460" t="n">
        <v>2014</v>
      </c>
      <c r="F4" s="460"/>
    </row>
    <row r="5" customFormat="false" ht="30" hidden="false" customHeight="true" outlineLevel="0" collapsed="false">
      <c r="A5" s="328"/>
      <c r="B5" s="461" t="s">
        <v>74</v>
      </c>
      <c r="C5" s="461" t="s">
        <v>75</v>
      </c>
      <c r="D5" s="461" t="s">
        <v>76</v>
      </c>
      <c r="E5" s="461" t="s">
        <v>77</v>
      </c>
      <c r="F5" s="25" t="s">
        <v>74</v>
      </c>
    </row>
    <row r="6" customFormat="false" ht="12" hidden="false" customHeight="true" outlineLevel="0" collapsed="false">
      <c r="A6" s="330"/>
      <c r="B6" s="462"/>
      <c r="C6" s="462"/>
      <c r="D6" s="462"/>
      <c r="E6" s="462"/>
    </row>
    <row r="7" customFormat="false" ht="12" hidden="false" customHeight="true" outlineLevel="0" collapsed="false">
      <c r="A7" s="30" t="s">
        <v>138</v>
      </c>
      <c r="B7" s="332" t="n">
        <v>-7.23</v>
      </c>
      <c r="C7" s="332" t="n">
        <v>-2.76</v>
      </c>
      <c r="D7" s="332" t="n">
        <v>-2.13</v>
      </c>
      <c r="E7" s="332" t="n">
        <v>1.99</v>
      </c>
      <c r="F7" s="332" t="n">
        <v>0.16</v>
      </c>
    </row>
    <row r="8" s="463" customFormat="true" ht="12" hidden="false" customHeight="true" outlineLevel="0" collapsed="false">
      <c r="A8" s="333" t="s">
        <v>81</v>
      </c>
      <c r="B8" s="346" t="n">
        <v>-7.68</v>
      </c>
      <c r="C8" s="332" t="n">
        <v>-5.16</v>
      </c>
      <c r="D8" s="332" t="n">
        <v>-3.88</v>
      </c>
      <c r="E8" s="332" t="n">
        <v>0.77</v>
      </c>
      <c r="F8" s="332" t="n">
        <v>-1.36</v>
      </c>
    </row>
    <row r="9" s="463" customFormat="true" ht="12" hidden="false" customHeight="true" outlineLevel="0" collapsed="false">
      <c r="A9" s="40" t="s">
        <v>82</v>
      </c>
      <c r="B9" s="348" t="n">
        <v>0</v>
      </c>
      <c r="C9" s="332" t="n">
        <v>0</v>
      </c>
      <c r="D9" s="332" t="n">
        <v>0</v>
      </c>
      <c r="E9" s="332" t="n">
        <v>0</v>
      </c>
      <c r="F9" s="332" t="n">
        <v>0</v>
      </c>
    </row>
    <row r="10" s="463" customFormat="true" ht="12" hidden="false" customHeight="true" outlineLevel="0" collapsed="false">
      <c r="A10" s="333" t="s">
        <v>83</v>
      </c>
      <c r="B10" s="346" t="n">
        <v>0.45</v>
      </c>
      <c r="C10" s="332" t="n">
        <v>2.4</v>
      </c>
      <c r="D10" s="332" t="n">
        <v>1.74</v>
      </c>
      <c r="E10" s="332" t="n">
        <v>1.22</v>
      </c>
      <c r="F10" s="332" t="n">
        <v>1.52</v>
      </c>
    </row>
    <row r="11" s="463" customFormat="true" ht="12" hidden="false" customHeight="true" outlineLevel="0" collapsed="false">
      <c r="A11" s="40" t="s">
        <v>84</v>
      </c>
      <c r="B11" s="348" t="n">
        <v>0.77</v>
      </c>
      <c r="C11" s="332" t="n">
        <v>2.73</v>
      </c>
      <c r="D11" s="332" t="n">
        <v>1.97</v>
      </c>
      <c r="E11" s="332" t="n">
        <v>1.55</v>
      </c>
      <c r="F11" s="332" t="n">
        <v>1.86</v>
      </c>
    </row>
    <row r="12" s="463" customFormat="true" ht="12" hidden="false" customHeight="true" outlineLevel="0" collapsed="false">
      <c r="A12" s="333" t="s">
        <v>85</v>
      </c>
      <c r="B12" s="346" t="n">
        <v>0.68</v>
      </c>
      <c r="C12" s="332" t="n">
        <v>0.67</v>
      </c>
      <c r="D12" s="332" t="n">
        <v>0.63</v>
      </c>
      <c r="E12" s="332" t="n">
        <v>0.61</v>
      </c>
      <c r="F12" s="332" t="n">
        <v>0.6</v>
      </c>
    </row>
    <row r="13" s="463" customFormat="true" ht="12" hidden="false" customHeight="true" outlineLevel="0" collapsed="false">
      <c r="A13" s="40" t="s">
        <v>86</v>
      </c>
      <c r="B13" s="348" t="n">
        <v>0</v>
      </c>
      <c r="C13" s="332" t="n">
        <v>0</v>
      </c>
      <c r="D13" s="332" t="n">
        <v>0</v>
      </c>
      <c r="E13" s="332" t="n">
        <v>0</v>
      </c>
      <c r="F13" s="332" t="n">
        <v>0</v>
      </c>
    </row>
    <row r="14" s="463" customFormat="true" ht="12" hidden="false" customHeight="true" outlineLevel="0" collapsed="false">
      <c r="A14" s="333" t="s">
        <v>87</v>
      </c>
      <c r="B14" s="346" t="n">
        <v>0.11</v>
      </c>
      <c r="C14" s="332" t="n">
        <v>0.7</v>
      </c>
      <c r="D14" s="332" t="n">
        <v>0.2</v>
      </c>
      <c r="E14" s="332" t="n">
        <v>0.7</v>
      </c>
      <c r="F14" s="332" t="n">
        <v>0.43</v>
      </c>
    </row>
    <row r="15" s="463" customFormat="true" ht="12" hidden="false" customHeight="true" outlineLevel="0" collapsed="false">
      <c r="A15" s="40" t="s">
        <v>89</v>
      </c>
      <c r="B15" s="348" t="n">
        <v>0</v>
      </c>
      <c r="C15" s="332" t="n">
        <v>0</v>
      </c>
      <c r="D15" s="332" t="n">
        <v>0</v>
      </c>
      <c r="E15" s="332" t="n">
        <v>0</v>
      </c>
      <c r="F15" s="332" t="n">
        <v>0</v>
      </c>
    </row>
    <row r="16" s="463" customFormat="true" ht="12" hidden="false" customHeight="true" outlineLevel="0" collapsed="false">
      <c r="A16" s="333" t="s">
        <v>90</v>
      </c>
      <c r="B16" s="346" t="n">
        <v>0</v>
      </c>
      <c r="C16" s="332" t="n">
        <v>0.01</v>
      </c>
      <c r="D16" s="332" t="n">
        <v>0.01</v>
      </c>
      <c r="E16" s="332" t="n">
        <v>0.01</v>
      </c>
      <c r="F16" s="332" t="n">
        <v>0.01</v>
      </c>
    </row>
    <row r="17" s="463" customFormat="true" ht="12" hidden="false" customHeight="true" outlineLevel="0" collapsed="false">
      <c r="A17" s="40" t="s">
        <v>91</v>
      </c>
      <c r="B17" s="348" t="n">
        <v>0</v>
      </c>
      <c r="C17" s="332" t="n">
        <v>0</v>
      </c>
      <c r="D17" s="332" t="n">
        <v>0</v>
      </c>
      <c r="E17" s="332" t="n">
        <v>0</v>
      </c>
      <c r="F17" s="332" t="n">
        <v>0</v>
      </c>
    </row>
    <row r="18" s="463" customFormat="true" ht="12" hidden="false" customHeight="true" outlineLevel="0" collapsed="false">
      <c r="A18" s="333" t="s">
        <v>92</v>
      </c>
      <c r="B18" s="346" t="n">
        <v>-0.02</v>
      </c>
      <c r="C18" s="332" t="n">
        <v>1.35</v>
      </c>
      <c r="D18" s="332" t="n">
        <v>1.07</v>
      </c>
      <c r="E18" s="332" t="n">
        <v>0.23</v>
      </c>
      <c r="F18" s="332" t="n">
        <v>0.82</v>
      </c>
    </row>
    <row r="19" s="463" customFormat="true" ht="12" hidden="false" customHeight="true" outlineLevel="0" collapsed="false">
      <c r="A19" s="40" t="s">
        <v>93</v>
      </c>
      <c r="B19" s="348" t="n">
        <v>0</v>
      </c>
      <c r="C19" s="332" t="n">
        <v>0</v>
      </c>
      <c r="D19" s="332" t="n">
        <v>0.06</v>
      </c>
      <c r="E19" s="332" t="n">
        <v>0</v>
      </c>
      <c r="F19" s="332" t="n">
        <v>0</v>
      </c>
    </row>
    <row r="20" customFormat="false" ht="12" hidden="false" customHeight="true" outlineLevel="0" collapsed="false">
      <c r="A20" s="333" t="s">
        <v>94</v>
      </c>
      <c r="B20" s="346" t="n">
        <v>0.34</v>
      </c>
      <c r="C20" s="332" t="n">
        <v>0.35</v>
      </c>
      <c r="D20" s="332" t="n">
        <v>0.36</v>
      </c>
      <c r="E20" s="332" t="n">
        <v>0.33</v>
      </c>
      <c r="F20" s="332" t="n">
        <v>0.34</v>
      </c>
    </row>
    <row r="21" customFormat="false" ht="12" hidden="false" customHeight="true" outlineLevel="0" collapsed="false">
      <c r="A21" s="40" t="s">
        <v>95</v>
      </c>
      <c r="B21" s="348" t="n">
        <v>0.31</v>
      </c>
      <c r="C21" s="332" t="n">
        <v>0.31</v>
      </c>
      <c r="D21" s="332" t="n">
        <v>0.32</v>
      </c>
      <c r="E21" s="332" t="n">
        <v>0.3</v>
      </c>
      <c r="F21" s="332" t="n">
        <v>0.3</v>
      </c>
    </row>
    <row r="22" customFormat="false" ht="12" hidden="false" customHeight="true" outlineLevel="0" collapsed="false">
      <c r="A22" s="333" t="s">
        <v>96</v>
      </c>
      <c r="B22" s="346" t="n">
        <v>0.02</v>
      </c>
      <c r="C22" s="332" t="n">
        <v>0.02</v>
      </c>
      <c r="D22" s="332" t="n">
        <v>0.02</v>
      </c>
      <c r="E22" s="332" t="n">
        <v>0.02</v>
      </c>
      <c r="F22" s="332" t="n">
        <v>0.02</v>
      </c>
    </row>
    <row r="23" customFormat="false" ht="12" hidden="false" customHeight="true" outlineLevel="0" collapsed="false">
      <c r="A23" s="40" t="s">
        <v>97</v>
      </c>
      <c r="B23" s="348" t="n">
        <v>0.01</v>
      </c>
      <c r="C23" s="332" t="n">
        <v>0.02</v>
      </c>
      <c r="D23" s="332" t="n">
        <v>0.02</v>
      </c>
      <c r="E23" s="332" t="n">
        <v>0.02</v>
      </c>
      <c r="F23" s="332" t="n">
        <v>0.02</v>
      </c>
    </row>
    <row r="24" customFormat="false" ht="12" hidden="false" customHeight="true" outlineLevel="0" collapsed="false">
      <c r="A24" s="333" t="s">
        <v>98</v>
      </c>
      <c r="B24" s="346" t="n">
        <v>0.01</v>
      </c>
      <c r="C24" s="332" t="n">
        <v>0.02</v>
      </c>
      <c r="D24" s="332" t="n">
        <v>0.13</v>
      </c>
      <c r="E24" s="332" t="n">
        <v>0</v>
      </c>
      <c r="F24" s="332" t="n">
        <v>0</v>
      </c>
    </row>
    <row r="25" customFormat="false" ht="12" hidden="false" customHeight="true" outlineLevel="0" collapsed="false">
      <c r="A25" s="40" t="s">
        <v>99</v>
      </c>
      <c r="B25" s="348" t="n">
        <v>0</v>
      </c>
      <c r="C25" s="332" t="n">
        <v>0</v>
      </c>
      <c r="D25" s="332" t="n">
        <v>0</v>
      </c>
      <c r="E25" s="332" t="n">
        <v>0</v>
      </c>
      <c r="F25" s="332" t="n">
        <v>0</v>
      </c>
    </row>
    <row r="26" customFormat="false" ht="12" hidden="false" customHeight="true" outlineLevel="0" collapsed="false">
      <c r="A26" s="333" t="s">
        <v>100</v>
      </c>
      <c r="B26" s="346" t="n">
        <v>0</v>
      </c>
      <c r="C26" s="332" t="n">
        <v>0</v>
      </c>
      <c r="D26" s="332" t="n">
        <v>0</v>
      </c>
      <c r="E26" s="332" t="n">
        <v>0</v>
      </c>
      <c r="F26" s="332" t="n">
        <v>0</v>
      </c>
    </row>
    <row r="27" customFormat="false" ht="12" hidden="false" customHeight="true" outlineLevel="0" collapsed="false">
      <c r="A27" s="40" t="s">
        <v>101</v>
      </c>
      <c r="B27" s="348" t="n">
        <v>0.01</v>
      </c>
      <c r="C27" s="335" t="n">
        <v>0.02</v>
      </c>
      <c r="D27" s="335" t="n">
        <v>0.13</v>
      </c>
      <c r="E27" s="335" t="n">
        <v>0</v>
      </c>
      <c r="F27" s="335" t="n">
        <v>0</v>
      </c>
    </row>
    <row r="28" customFormat="false" ht="21.75" hidden="false" customHeight="true" outlineLevel="0" collapsed="false">
      <c r="A28" s="336" t="s">
        <v>139</v>
      </c>
      <c r="B28" s="336"/>
      <c r="C28" s="336"/>
      <c r="D28" s="336"/>
      <c r="E28" s="336"/>
      <c r="F28" s="336"/>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7" t="s">
        <v>140</v>
      </c>
      <c r="B29" s="337"/>
      <c r="C29" s="337"/>
      <c r="D29" s="337"/>
      <c r="E29" s="337"/>
      <c r="F29" s="337"/>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8" customFormat="true" ht="13.8" hidden="false" customHeight="false" outlineLevel="0" collapsed="false">
      <c r="A30" s="337"/>
      <c r="B30" s="337"/>
      <c r="C30" s="337"/>
      <c r="D30" s="337"/>
      <c r="E30" s="337"/>
      <c r="F30" s="337"/>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464" width="45.61"/>
    <col collapsed="false" customWidth="true" hidden="false" outlineLevel="0" max="6" min="2" style="464" width="11.12"/>
    <col collapsed="false" customWidth="false" hidden="false" outlineLevel="0" max="7" min="7" style="464" width="13.37"/>
    <col collapsed="false" customWidth="true" hidden="false" outlineLevel="0" max="9" min="8" style="464" width="8.12"/>
    <col collapsed="false" customWidth="false" hidden="false" outlineLevel="0" max="257" min="10" style="464" width="13.37"/>
  </cols>
  <sheetData>
    <row r="1" customFormat="false" ht="36" hidden="false" customHeight="true" outlineLevel="0" collapsed="false">
      <c r="A1" s="319"/>
      <c r="B1" s="319"/>
      <c r="C1" s="465"/>
      <c r="D1" s="465"/>
      <c r="E1" s="465"/>
      <c r="F1" s="465"/>
    </row>
    <row r="2" s="468" customFormat="true" ht="28.2" hidden="false" customHeight="true" outlineLevel="0" collapsed="false">
      <c r="A2" s="466" t="s">
        <v>166</v>
      </c>
      <c r="B2" s="466"/>
      <c r="C2" s="466"/>
      <c r="D2" s="466"/>
      <c r="E2" s="467" t="s">
        <v>167</v>
      </c>
      <c r="F2" s="467"/>
      <c r="H2" s="469"/>
      <c r="I2" s="469"/>
    </row>
    <row r="3" customFormat="false" ht="13.95" hidden="false" customHeight="true" outlineLevel="0" collapsed="false">
      <c r="A3" s="324" t="s">
        <v>137</v>
      </c>
      <c r="B3" s="470"/>
      <c r="C3" s="470"/>
      <c r="D3" s="470"/>
      <c r="E3" s="470"/>
      <c r="F3" s="470"/>
    </row>
    <row r="4" customFormat="false" ht="13.95" hidden="false" customHeight="true" outlineLevel="0" collapsed="false">
      <c r="A4" s="326"/>
      <c r="B4" s="471" t="n">
        <v>2013</v>
      </c>
      <c r="C4" s="471"/>
      <c r="D4" s="471"/>
      <c r="E4" s="471" t="n">
        <v>2014</v>
      </c>
      <c r="F4" s="471"/>
    </row>
    <row r="5" customFormat="false" ht="30" hidden="false" customHeight="true" outlineLevel="0" collapsed="false">
      <c r="A5" s="328"/>
      <c r="B5" s="472" t="s">
        <v>74</v>
      </c>
      <c r="C5" s="472" t="s">
        <v>75</v>
      </c>
      <c r="D5" s="472" t="s">
        <v>76</v>
      </c>
      <c r="E5" s="472" t="s">
        <v>77</v>
      </c>
      <c r="F5" s="25" t="s">
        <v>74</v>
      </c>
    </row>
    <row r="6" customFormat="false" ht="12" hidden="false" customHeight="true" outlineLevel="0" collapsed="false">
      <c r="A6" s="330"/>
      <c r="B6" s="473"/>
      <c r="C6" s="473"/>
      <c r="D6" s="473"/>
      <c r="E6" s="473"/>
    </row>
    <row r="7" customFormat="false" ht="12" hidden="false" customHeight="true" outlineLevel="0" collapsed="false">
      <c r="A7" s="30" t="s">
        <v>138</v>
      </c>
      <c r="B7" s="332" t="n">
        <v>12.12</v>
      </c>
      <c r="C7" s="332" t="n">
        <v>17.88</v>
      </c>
      <c r="D7" s="332" t="n">
        <v>-1.29</v>
      </c>
      <c r="E7" s="332" t="n">
        <v>13.77</v>
      </c>
      <c r="F7" s="332" t="n">
        <v>18.58</v>
      </c>
    </row>
    <row r="8" s="474" customFormat="true" ht="12" hidden="false" customHeight="true" outlineLevel="0" collapsed="false">
      <c r="A8" s="333" t="s">
        <v>81</v>
      </c>
      <c r="B8" s="346" t="n">
        <v>11.84</v>
      </c>
      <c r="C8" s="332" t="n">
        <v>11.58</v>
      </c>
      <c r="D8" s="332" t="n">
        <v>-5</v>
      </c>
      <c r="E8" s="332" t="n">
        <v>11.43</v>
      </c>
      <c r="F8" s="332" t="n">
        <v>15.33</v>
      </c>
    </row>
    <row r="9" s="474" customFormat="true" ht="12" hidden="false" customHeight="true" outlineLevel="0" collapsed="false">
      <c r="A9" s="40" t="s">
        <v>82</v>
      </c>
      <c r="B9" s="348" t="n">
        <v>0</v>
      </c>
      <c r="C9" s="332" t="n">
        <v>0</v>
      </c>
      <c r="D9" s="332" t="n">
        <v>0</v>
      </c>
      <c r="E9" s="332" t="n">
        <v>0</v>
      </c>
      <c r="F9" s="332" t="n">
        <v>0</v>
      </c>
    </row>
    <row r="10" s="474" customFormat="true" ht="12" hidden="false" customHeight="true" outlineLevel="0" collapsed="false">
      <c r="A10" s="333" t="s">
        <v>83</v>
      </c>
      <c r="B10" s="346" t="n">
        <v>0.27</v>
      </c>
      <c r="C10" s="332" t="n">
        <v>6.3</v>
      </c>
      <c r="D10" s="332" t="n">
        <v>3.71</v>
      </c>
      <c r="E10" s="332" t="n">
        <v>2.34</v>
      </c>
      <c r="F10" s="332" t="n">
        <v>3.25</v>
      </c>
    </row>
    <row r="11" s="474" customFormat="true" ht="12" hidden="false" customHeight="true" outlineLevel="0" collapsed="false">
      <c r="A11" s="40" t="s">
        <v>84</v>
      </c>
      <c r="B11" s="348" t="n">
        <v>0.64</v>
      </c>
      <c r="C11" s="332" t="n">
        <v>6.7</v>
      </c>
      <c r="D11" s="332" t="n">
        <v>4.13</v>
      </c>
      <c r="E11" s="332" t="n">
        <v>2.72</v>
      </c>
      <c r="F11" s="332" t="n">
        <v>3.61</v>
      </c>
    </row>
    <row r="12" s="474" customFormat="true" ht="12" hidden="false" customHeight="true" outlineLevel="0" collapsed="false">
      <c r="A12" s="333" t="s">
        <v>85</v>
      </c>
      <c r="B12" s="346" t="n">
        <v>0.64</v>
      </c>
      <c r="C12" s="332" t="n">
        <v>0.64</v>
      </c>
      <c r="D12" s="332" t="n">
        <v>0.65</v>
      </c>
      <c r="E12" s="332" t="n">
        <v>0.6</v>
      </c>
      <c r="F12" s="332" t="n">
        <v>0.64</v>
      </c>
    </row>
    <row r="13" s="474" customFormat="true" ht="12" hidden="false" customHeight="true" outlineLevel="0" collapsed="false">
      <c r="A13" s="40" t="s">
        <v>86</v>
      </c>
      <c r="B13" s="348" t="n">
        <v>0</v>
      </c>
      <c r="C13" s="332" t="n">
        <v>0</v>
      </c>
      <c r="D13" s="332" t="n">
        <v>0</v>
      </c>
      <c r="E13" s="332" t="n">
        <v>0</v>
      </c>
      <c r="F13" s="332" t="n">
        <v>0</v>
      </c>
    </row>
    <row r="14" s="474" customFormat="true" ht="12" hidden="false" customHeight="true" outlineLevel="0" collapsed="false">
      <c r="A14" s="333" t="s">
        <v>87</v>
      </c>
      <c r="B14" s="346" t="n">
        <v>-0.03</v>
      </c>
      <c r="C14" s="332" t="n">
        <v>1.07</v>
      </c>
      <c r="D14" s="332" t="n">
        <v>0.39</v>
      </c>
      <c r="E14" s="332" t="n">
        <v>1.15</v>
      </c>
      <c r="F14" s="332" t="n">
        <v>0.2</v>
      </c>
    </row>
    <row r="15" s="474" customFormat="true" ht="12" hidden="false" customHeight="true" outlineLevel="0" collapsed="false">
      <c r="A15" s="40" t="s">
        <v>89</v>
      </c>
      <c r="B15" s="348" t="n">
        <v>0</v>
      </c>
      <c r="C15" s="332" t="n">
        <v>0</v>
      </c>
      <c r="D15" s="332" t="n">
        <v>0</v>
      </c>
      <c r="E15" s="332" t="n">
        <v>0</v>
      </c>
      <c r="F15" s="332" t="n">
        <v>0</v>
      </c>
    </row>
    <row r="16" s="474" customFormat="true" ht="12" hidden="false" customHeight="true" outlineLevel="0" collapsed="false">
      <c r="A16" s="333" t="s">
        <v>90</v>
      </c>
      <c r="B16" s="346" t="n">
        <v>0</v>
      </c>
      <c r="C16" s="332" t="n">
        <v>0</v>
      </c>
      <c r="D16" s="332" t="n">
        <v>0</v>
      </c>
      <c r="E16" s="332" t="n">
        <v>0</v>
      </c>
      <c r="F16" s="332" t="n">
        <v>0</v>
      </c>
    </row>
    <row r="17" s="474" customFormat="true" ht="12" hidden="false" customHeight="true" outlineLevel="0" collapsed="false">
      <c r="A17" s="40" t="s">
        <v>91</v>
      </c>
      <c r="B17" s="348" t="n">
        <v>0</v>
      </c>
      <c r="C17" s="332" t="n">
        <v>0</v>
      </c>
      <c r="D17" s="332" t="n">
        <v>0</v>
      </c>
      <c r="E17" s="332" t="n">
        <v>0</v>
      </c>
      <c r="F17" s="332" t="n">
        <v>0</v>
      </c>
    </row>
    <row r="18" s="474" customFormat="true" ht="12" hidden="false" customHeight="true" outlineLevel="0" collapsed="false">
      <c r="A18" s="333" t="s">
        <v>92</v>
      </c>
      <c r="B18" s="346" t="n">
        <v>0.02</v>
      </c>
      <c r="C18" s="332" t="n">
        <v>4.99</v>
      </c>
      <c r="D18" s="332" t="n">
        <v>3.08</v>
      </c>
      <c r="E18" s="332" t="n">
        <v>0.97</v>
      </c>
      <c r="F18" s="332" t="n">
        <v>2.77</v>
      </c>
    </row>
    <row r="19" s="474" customFormat="true" ht="12" hidden="false" customHeight="true" outlineLevel="0" collapsed="false">
      <c r="A19" s="40" t="s">
        <v>93</v>
      </c>
      <c r="B19" s="348" t="n">
        <v>0</v>
      </c>
      <c r="C19" s="332" t="n">
        <v>0</v>
      </c>
      <c r="D19" s="332" t="n">
        <v>0</v>
      </c>
      <c r="E19" s="332" t="n">
        <v>0</v>
      </c>
      <c r="F19" s="332" t="n">
        <v>0</v>
      </c>
    </row>
    <row r="20" customFormat="false" ht="12" hidden="false" customHeight="true" outlineLevel="0" collapsed="false">
      <c r="A20" s="333" t="s">
        <v>94</v>
      </c>
      <c r="B20" s="346" t="n">
        <v>0.36</v>
      </c>
      <c r="C20" s="332" t="n">
        <v>0.4</v>
      </c>
      <c r="D20" s="332" t="n">
        <v>0.42</v>
      </c>
      <c r="E20" s="332" t="n">
        <v>0.38</v>
      </c>
      <c r="F20" s="332" t="n">
        <v>0.36</v>
      </c>
    </row>
    <row r="21" customFormat="false" ht="12" hidden="false" customHeight="true" outlineLevel="0" collapsed="false">
      <c r="A21" s="40" t="s">
        <v>95</v>
      </c>
      <c r="B21" s="348" t="n">
        <v>0.33</v>
      </c>
      <c r="C21" s="332" t="n">
        <v>0.33</v>
      </c>
      <c r="D21" s="332" t="n">
        <v>0.35</v>
      </c>
      <c r="E21" s="332" t="n">
        <v>0.33</v>
      </c>
      <c r="F21" s="332" t="n">
        <v>0.3</v>
      </c>
    </row>
    <row r="22" customFormat="false" ht="12" hidden="false" customHeight="true" outlineLevel="0" collapsed="false">
      <c r="A22" s="333" t="s">
        <v>96</v>
      </c>
      <c r="B22" s="346" t="n">
        <v>0.02</v>
      </c>
      <c r="C22" s="332" t="n">
        <v>0.02</v>
      </c>
      <c r="D22" s="332" t="n">
        <v>0.02</v>
      </c>
      <c r="E22" s="332" t="n">
        <v>0.02</v>
      </c>
      <c r="F22" s="332" t="n">
        <v>0.02</v>
      </c>
    </row>
    <row r="23" customFormat="false" ht="12" hidden="false" customHeight="true" outlineLevel="0" collapsed="false">
      <c r="A23" s="40" t="s">
        <v>97</v>
      </c>
      <c r="B23" s="348" t="n">
        <v>0.01</v>
      </c>
      <c r="C23" s="332" t="n">
        <v>0.04</v>
      </c>
      <c r="D23" s="332" t="n">
        <v>0.05</v>
      </c>
      <c r="E23" s="332" t="n">
        <v>0.03</v>
      </c>
      <c r="F23" s="332" t="n">
        <v>0.04</v>
      </c>
    </row>
    <row r="24" customFormat="false" ht="12" hidden="false" customHeight="true" outlineLevel="0" collapsed="false">
      <c r="A24" s="333" t="s">
        <v>98</v>
      </c>
      <c r="B24" s="346" t="n">
        <v>0</v>
      </c>
      <c r="C24" s="332" t="n">
        <v>0</v>
      </c>
      <c r="D24" s="332" t="n">
        <v>0</v>
      </c>
      <c r="E24" s="332" t="n">
        <v>0.01</v>
      </c>
      <c r="F24" s="332" t="n">
        <v>0</v>
      </c>
    </row>
    <row r="25" customFormat="false" ht="12" hidden="false" customHeight="true" outlineLevel="0" collapsed="false">
      <c r="A25" s="40" t="s">
        <v>99</v>
      </c>
      <c r="B25" s="348" t="n">
        <v>0</v>
      </c>
      <c r="C25" s="332" t="n">
        <v>0</v>
      </c>
      <c r="D25" s="332" t="n">
        <v>0</v>
      </c>
      <c r="E25" s="332" t="n">
        <v>0</v>
      </c>
      <c r="F25" s="332" t="n">
        <v>0</v>
      </c>
    </row>
    <row r="26" customFormat="false" ht="12" hidden="false" customHeight="true" outlineLevel="0" collapsed="false">
      <c r="A26" s="333" t="s">
        <v>100</v>
      </c>
      <c r="B26" s="346" t="n">
        <v>0</v>
      </c>
      <c r="C26" s="332" t="n">
        <v>0</v>
      </c>
      <c r="D26" s="332" t="n">
        <v>0</v>
      </c>
      <c r="E26" s="332" t="n">
        <v>0</v>
      </c>
      <c r="F26" s="332" t="n">
        <v>0</v>
      </c>
    </row>
    <row r="27" customFormat="false" ht="12" hidden="false" customHeight="true" outlineLevel="0" collapsed="false">
      <c r="A27" s="40" t="s">
        <v>101</v>
      </c>
      <c r="B27" s="348" t="n">
        <v>0</v>
      </c>
      <c r="C27" s="335" t="n">
        <v>0</v>
      </c>
      <c r="D27" s="335" t="n">
        <v>0</v>
      </c>
      <c r="E27" s="335" t="n">
        <v>0.01</v>
      </c>
      <c r="F27" s="335" t="n">
        <v>0</v>
      </c>
    </row>
    <row r="28" customFormat="false" ht="21.75" hidden="false" customHeight="true" outlineLevel="0" collapsed="false">
      <c r="A28" s="336" t="s">
        <v>139</v>
      </c>
      <c r="B28" s="336"/>
      <c r="C28" s="336"/>
      <c r="D28" s="336"/>
      <c r="E28" s="336"/>
      <c r="F28" s="336"/>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7" t="s">
        <v>140</v>
      </c>
      <c r="B29" s="337"/>
      <c r="C29" s="337"/>
      <c r="D29" s="337"/>
      <c r="E29" s="337"/>
      <c r="F29" s="337"/>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8" customFormat="true" ht="13.8" hidden="false" customHeight="false" outlineLevel="0" collapsed="false">
      <c r="A30" s="337"/>
      <c r="B30" s="337"/>
      <c r="C30" s="337"/>
      <c r="D30" s="337"/>
      <c r="E30" s="337"/>
      <c r="F30" s="337"/>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475" width="45.61"/>
    <col collapsed="false" customWidth="true" hidden="false" outlineLevel="0" max="6" min="2" style="475" width="11.12"/>
    <col collapsed="false" customWidth="false" hidden="false" outlineLevel="0" max="7" min="7" style="475" width="13.37"/>
    <col collapsed="false" customWidth="true" hidden="false" outlineLevel="0" max="9" min="8" style="475" width="8.12"/>
    <col collapsed="false" customWidth="false" hidden="false" outlineLevel="0" max="257" min="10" style="475" width="13.37"/>
  </cols>
  <sheetData>
    <row r="1" customFormat="false" ht="36" hidden="false" customHeight="true" outlineLevel="0" collapsed="false">
      <c r="A1" s="319"/>
      <c r="B1" s="319"/>
      <c r="C1" s="476"/>
      <c r="D1" s="476"/>
      <c r="E1" s="476"/>
      <c r="F1" s="476"/>
    </row>
    <row r="2" s="479" customFormat="true" ht="28.2" hidden="false" customHeight="true" outlineLevel="0" collapsed="false">
      <c r="A2" s="477" t="s">
        <v>168</v>
      </c>
      <c r="B2" s="477"/>
      <c r="C2" s="477"/>
      <c r="D2" s="477"/>
      <c r="E2" s="478" t="s">
        <v>169</v>
      </c>
      <c r="F2" s="478"/>
      <c r="H2" s="480"/>
      <c r="I2" s="480"/>
    </row>
    <row r="3" customFormat="false" ht="13.95" hidden="false" customHeight="true" outlineLevel="0" collapsed="false">
      <c r="A3" s="324" t="s">
        <v>137</v>
      </c>
      <c r="B3" s="481"/>
      <c r="C3" s="481"/>
      <c r="D3" s="481"/>
      <c r="E3" s="481"/>
      <c r="F3" s="481"/>
    </row>
    <row r="4" customFormat="false" ht="13.95" hidden="false" customHeight="true" outlineLevel="0" collapsed="false">
      <c r="A4" s="326"/>
      <c r="B4" s="482" t="n">
        <v>2013</v>
      </c>
      <c r="C4" s="482"/>
      <c r="D4" s="482"/>
      <c r="E4" s="482" t="n">
        <v>2014</v>
      </c>
      <c r="F4" s="482"/>
    </row>
    <row r="5" customFormat="false" ht="30" hidden="false" customHeight="true" outlineLevel="0" collapsed="false">
      <c r="A5" s="328"/>
      <c r="B5" s="483" t="s">
        <v>74</v>
      </c>
      <c r="C5" s="483" t="s">
        <v>75</v>
      </c>
      <c r="D5" s="483" t="s">
        <v>76</v>
      </c>
      <c r="E5" s="483" t="s">
        <v>77</v>
      </c>
      <c r="F5" s="25" t="s">
        <v>74</v>
      </c>
    </row>
    <row r="6" customFormat="false" ht="12" hidden="false" customHeight="true" outlineLevel="0" collapsed="false">
      <c r="A6" s="330"/>
      <c r="B6" s="484"/>
      <c r="C6" s="484"/>
      <c r="D6" s="484"/>
      <c r="E6" s="484"/>
    </row>
    <row r="7" customFormat="false" ht="12" hidden="false" customHeight="true" outlineLevel="0" collapsed="false">
      <c r="A7" s="30" t="s">
        <v>138</v>
      </c>
      <c r="B7" s="332" t="n">
        <v>-1.74</v>
      </c>
      <c r="C7" s="332" t="n">
        <v>-0.06</v>
      </c>
      <c r="D7" s="332" t="n">
        <v>1.51</v>
      </c>
      <c r="E7" s="332" t="n">
        <v>11.82</v>
      </c>
      <c r="F7" s="332" t="n">
        <v>7.49</v>
      </c>
    </row>
    <row r="8" s="485" customFormat="true" ht="12" hidden="false" customHeight="true" outlineLevel="0" collapsed="false">
      <c r="A8" s="333" t="s">
        <v>81</v>
      </c>
      <c r="B8" s="346" t="n">
        <v>-1.08</v>
      </c>
      <c r="C8" s="332" t="n">
        <v>-1.11</v>
      </c>
      <c r="D8" s="332" t="n">
        <v>0.44</v>
      </c>
      <c r="E8" s="332" t="n">
        <v>11.03</v>
      </c>
      <c r="F8" s="332" t="n">
        <v>6.76</v>
      </c>
    </row>
    <row r="9" s="485" customFormat="true" ht="12" hidden="false" customHeight="true" outlineLevel="0" collapsed="false">
      <c r="A9" s="40" t="s">
        <v>82</v>
      </c>
      <c r="B9" s="348" t="n">
        <v>0</v>
      </c>
      <c r="C9" s="332" t="n">
        <v>0</v>
      </c>
      <c r="D9" s="332" t="n">
        <v>0</v>
      </c>
      <c r="E9" s="332" t="n">
        <v>0</v>
      </c>
      <c r="F9" s="332" t="n">
        <v>0</v>
      </c>
    </row>
    <row r="10" s="485" customFormat="true" ht="12" hidden="false" customHeight="true" outlineLevel="0" collapsed="false">
      <c r="A10" s="333" t="s">
        <v>83</v>
      </c>
      <c r="B10" s="346" t="n">
        <v>-0.66</v>
      </c>
      <c r="C10" s="332" t="n">
        <v>1.04</v>
      </c>
      <c r="D10" s="332" t="n">
        <v>1.07</v>
      </c>
      <c r="E10" s="332" t="n">
        <v>0.79</v>
      </c>
      <c r="F10" s="332" t="n">
        <v>0.73</v>
      </c>
    </row>
    <row r="11" s="485" customFormat="true" ht="12" hidden="false" customHeight="true" outlineLevel="0" collapsed="false">
      <c r="A11" s="40" t="s">
        <v>84</v>
      </c>
      <c r="B11" s="348" t="n">
        <v>-0.41</v>
      </c>
      <c r="C11" s="332" t="n">
        <v>1.35</v>
      </c>
      <c r="D11" s="332" t="n">
        <v>1.39</v>
      </c>
      <c r="E11" s="332" t="n">
        <v>1.07</v>
      </c>
      <c r="F11" s="332" t="n">
        <v>1.02</v>
      </c>
    </row>
    <row r="12" s="485" customFormat="true" ht="12" hidden="false" customHeight="true" outlineLevel="0" collapsed="false">
      <c r="A12" s="333" t="s">
        <v>85</v>
      </c>
      <c r="B12" s="346" t="n">
        <v>0.31</v>
      </c>
      <c r="C12" s="332" t="n">
        <v>0.31</v>
      </c>
      <c r="D12" s="332" t="n">
        <v>0.29</v>
      </c>
      <c r="E12" s="332" t="n">
        <v>0.24</v>
      </c>
      <c r="F12" s="332" t="n">
        <v>0.22</v>
      </c>
    </row>
    <row r="13" s="485" customFormat="true" ht="12" hidden="false" customHeight="true" outlineLevel="0" collapsed="false">
      <c r="A13" s="40" t="s">
        <v>86</v>
      </c>
      <c r="B13" s="348" t="n">
        <v>0.05</v>
      </c>
      <c r="C13" s="332" t="n">
        <v>0.03</v>
      </c>
      <c r="D13" s="332" t="n">
        <v>0.04</v>
      </c>
      <c r="E13" s="332" t="n">
        <v>0.03</v>
      </c>
      <c r="F13" s="332" t="n">
        <v>0.06</v>
      </c>
    </row>
    <row r="14" s="485" customFormat="true" ht="12" hidden="false" customHeight="true" outlineLevel="0" collapsed="false">
      <c r="A14" s="333" t="s">
        <v>87</v>
      </c>
      <c r="B14" s="346" t="n">
        <v>-0.07</v>
      </c>
      <c r="C14" s="332" t="n">
        <v>0.12</v>
      </c>
      <c r="D14" s="332" t="n">
        <v>0.08</v>
      </c>
      <c r="E14" s="332" t="n">
        <v>0.25</v>
      </c>
      <c r="F14" s="332" t="n">
        <v>0.22</v>
      </c>
    </row>
    <row r="15" s="485" customFormat="true" ht="12" hidden="false" customHeight="true" outlineLevel="0" collapsed="false">
      <c r="A15" s="40" t="s">
        <v>89</v>
      </c>
      <c r="B15" s="348" t="n">
        <v>-0.06</v>
      </c>
      <c r="C15" s="332" t="n">
        <v>0.25</v>
      </c>
      <c r="D15" s="332" t="n">
        <v>0.25</v>
      </c>
      <c r="E15" s="332" t="n">
        <v>0.13</v>
      </c>
      <c r="F15" s="332" t="n">
        <v>0.04</v>
      </c>
    </row>
    <row r="16" s="485" customFormat="true" ht="12" hidden="false" customHeight="true" outlineLevel="0" collapsed="false">
      <c r="A16" s="333" t="s">
        <v>90</v>
      </c>
      <c r="B16" s="346" t="n">
        <v>0.03</v>
      </c>
      <c r="C16" s="332" t="n">
        <v>0.02</v>
      </c>
      <c r="D16" s="332" t="n">
        <v>0.02</v>
      </c>
      <c r="E16" s="332" t="n">
        <v>0.01</v>
      </c>
      <c r="F16" s="332" t="n">
        <v>0.02</v>
      </c>
    </row>
    <row r="17" s="485" customFormat="true" ht="12" hidden="false" customHeight="true" outlineLevel="0" collapsed="false">
      <c r="A17" s="40" t="s">
        <v>91</v>
      </c>
      <c r="B17" s="348" t="n">
        <v>-0.55</v>
      </c>
      <c r="C17" s="332" t="n">
        <v>0.45</v>
      </c>
      <c r="D17" s="332" t="n">
        <v>0.6</v>
      </c>
      <c r="E17" s="332" t="n">
        <v>0.58</v>
      </c>
      <c r="F17" s="332" t="n">
        <v>0.56</v>
      </c>
    </row>
    <row r="18" s="485" customFormat="true" ht="12" hidden="false" customHeight="true" outlineLevel="0" collapsed="false">
      <c r="A18" s="333" t="s">
        <v>92</v>
      </c>
      <c r="B18" s="346" t="n">
        <v>-0.09</v>
      </c>
      <c r="C18" s="332" t="n">
        <v>0.19</v>
      </c>
      <c r="D18" s="332" t="n">
        <v>0.13</v>
      </c>
      <c r="E18" s="332" t="n">
        <v>-0.06</v>
      </c>
      <c r="F18" s="332" t="n">
        <v>-0.1</v>
      </c>
    </row>
    <row r="19" s="485" customFormat="true" ht="12" hidden="false" customHeight="true" outlineLevel="0" collapsed="false">
      <c r="A19" s="40" t="s">
        <v>93</v>
      </c>
      <c r="B19" s="348" t="n">
        <v>-0.02</v>
      </c>
      <c r="C19" s="332" t="n">
        <v>-0.01</v>
      </c>
      <c r="D19" s="332" t="n">
        <v>-0.02</v>
      </c>
      <c r="E19" s="332" t="n">
        <v>-0.1</v>
      </c>
      <c r="F19" s="332" t="n">
        <v>0</v>
      </c>
    </row>
    <row r="20" customFormat="false" ht="12" hidden="false" customHeight="true" outlineLevel="0" collapsed="false">
      <c r="A20" s="333" t="s">
        <v>94</v>
      </c>
      <c r="B20" s="346" t="n">
        <v>0.29</v>
      </c>
      <c r="C20" s="332" t="n">
        <v>0.32</v>
      </c>
      <c r="D20" s="332" t="n">
        <v>0.34</v>
      </c>
      <c r="E20" s="332" t="n">
        <v>0.31</v>
      </c>
      <c r="F20" s="332" t="n">
        <v>0.3</v>
      </c>
    </row>
    <row r="21" customFormat="false" ht="12" hidden="false" customHeight="true" outlineLevel="0" collapsed="false">
      <c r="A21" s="40" t="s">
        <v>95</v>
      </c>
      <c r="B21" s="348" t="n">
        <v>0.26</v>
      </c>
      <c r="C21" s="332" t="n">
        <v>0.29</v>
      </c>
      <c r="D21" s="332" t="n">
        <v>0.29</v>
      </c>
      <c r="E21" s="332" t="n">
        <v>0.28</v>
      </c>
      <c r="F21" s="332" t="n">
        <v>0.27</v>
      </c>
    </row>
    <row r="22" customFormat="false" ht="12" hidden="false" customHeight="true" outlineLevel="0" collapsed="false">
      <c r="A22" s="333" t="s">
        <v>96</v>
      </c>
      <c r="B22" s="346" t="n">
        <v>0.02</v>
      </c>
      <c r="C22" s="332" t="n">
        <v>0.02</v>
      </c>
      <c r="D22" s="332" t="n">
        <v>0.02</v>
      </c>
      <c r="E22" s="332" t="n">
        <v>0.02</v>
      </c>
      <c r="F22" s="332" t="n">
        <v>0.02</v>
      </c>
    </row>
    <row r="23" customFormat="false" ht="12" hidden="false" customHeight="true" outlineLevel="0" collapsed="false">
      <c r="A23" s="40" t="s">
        <v>97</v>
      </c>
      <c r="B23" s="348" t="n">
        <v>0.01</v>
      </c>
      <c r="C23" s="332" t="n">
        <v>0.02</v>
      </c>
      <c r="D23" s="332" t="n">
        <v>0.03</v>
      </c>
      <c r="E23" s="332" t="n">
        <v>0.01</v>
      </c>
      <c r="F23" s="332" t="n">
        <v>0.01</v>
      </c>
    </row>
    <row r="24" customFormat="false" ht="12" hidden="false" customHeight="true" outlineLevel="0" collapsed="false">
      <c r="A24" s="333" t="s">
        <v>98</v>
      </c>
      <c r="B24" s="346" t="n">
        <v>0.03</v>
      </c>
      <c r="C24" s="332" t="n">
        <v>0.02</v>
      </c>
      <c r="D24" s="332" t="n">
        <v>0.02</v>
      </c>
      <c r="E24" s="332" t="n">
        <v>0.02</v>
      </c>
      <c r="F24" s="332" t="n">
        <v>0.02</v>
      </c>
    </row>
    <row r="25" customFormat="false" ht="12" hidden="false" customHeight="true" outlineLevel="0" collapsed="false">
      <c r="A25" s="40" t="s">
        <v>99</v>
      </c>
      <c r="B25" s="348" t="n">
        <v>0</v>
      </c>
      <c r="C25" s="332" t="n">
        <v>0</v>
      </c>
      <c r="D25" s="332" t="n">
        <v>0</v>
      </c>
      <c r="E25" s="332" t="n">
        <v>0</v>
      </c>
      <c r="F25" s="332" t="n">
        <v>0</v>
      </c>
    </row>
    <row r="26" customFormat="false" ht="12" hidden="false" customHeight="true" outlineLevel="0" collapsed="false">
      <c r="A26" s="333" t="s">
        <v>100</v>
      </c>
      <c r="B26" s="346" t="n">
        <v>0.02</v>
      </c>
      <c r="C26" s="332" t="n">
        <v>0.01</v>
      </c>
      <c r="D26" s="332" t="n">
        <v>0.02</v>
      </c>
      <c r="E26" s="332" t="n">
        <v>0.02</v>
      </c>
      <c r="F26" s="332" t="n">
        <v>0.02</v>
      </c>
    </row>
    <row r="27" customFormat="false" ht="12" hidden="false" customHeight="true" outlineLevel="0" collapsed="false">
      <c r="A27" s="40" t="s">
        <v>101</v>
      </c>
      <c r="B27" s="348" t="n">
        <v>0.01</v>
      </c>
      <c r="C27" s="335" t="n">
        <v>0</v>
      </c>
      <c r="D27" s="335" t="n">
        <v>0.01</v>
      </c>
      <c r="E27" s="335" t="n">
        <v>0</v>
      </c>
      <c r="F27" s="335" t="n">
        <v>0</v>
      </c>
    </row>
    <row r="28" customFormat="false" ht="21.75" hidden="false" customHeight="true" outlineLevel="0" collapsed="false">
      <c r="A28" s="336" t="s">
        <v>139</v>
      </c>
      <c r="B28" s="336"/>
      <c r="C28" s="336"/>
      <c r="D28" s="336"/>
      <c r="E28" s="336"/>
      <c r="F28" s="336"/>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7" t="s">
        <v>140</v>
      </c>
      <c r="B29" s="337"/>
      <c r="C29" s="337"/>
      <c r="D29" s="337"/>
      <c r="E29" s="337"/>
      <c r="F29" s="337"/>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8" customFormat="true" ht="13.8" hidden="false" customHeight="false" outlineLevel="0" collapsed="false">
      <c r="A30" s="337"/>
      <c r="B30" s="337"/>
      <c r="C30" s="337"/>
      <c r="D30" s="337"/>
      <c r="E30" s="337"/>
      <c r="F30" s="337"/>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486" width="45.61"/>
    <col collapsed="false" customWidth="true" hidden="false" outlineLevel="0" max="6" min="2" style="486" width="11.12"/>
    <col collapsed="false" customWidth="false" hidden="false" outlineLevel="0" max="7" min="7" style="486" width="13.37"/>
    <col collapsed="false" customWidth="true" hidden="false" outlineLevel="0" max="9" min="8" style="486" width="8.12"/>
    <col collapsed="false" customWidth="false" hidden="false" outlineLevel="0" max="257" min="10" style="486" width="13.37"/>
  </cols>
  <sheetData>
    <row r="1" customFormat="false" ht="36" hidden="false" customHeight="true" outlineLevel="0" collapsed="false">
      <c r="A1" s="319"/>
      <c r="B1" s="319"/>
      <c r="C1" s="487"/>
      <c r="D1" s="487"/>
      <c r="E1" s="487"/>
      <c r="F1" s="487"/>
    </row>
    <row r="2" s="490" customFormat="true" ht="28.2" hidden="false" customHeight="true" outlineLevel="0" collapsed="false">
      <c r="A2" s="488" t="s">
        <v>170</v>
      </c>
      <c r="B2" s="488"/>
      <c r="C2" s="488"/>
      <c r="D2" s="488"/>
      <c r="E2" s="489" t="s">
        <v>171</v>
      </c>
      <c r="F2" s="489"/>
      <c r="H2" s="491"/>
      <c r="I2" s="491"/>
    </row>
    <row r="3" customFormat="false" ht="13.95" hidden="false" customHeight="true" outlineLevel="0" collapsed="false">
      <c r="A3" s="324" t="s">
        <v>137</v>
      </c>
      <c r="B3" s="492"/>
      <c r="C3" s="492"/>
      <c r="D3" s="492"/>
      <c r="E3" s="492"/>
      <c r="F3" s="492"/>
    </row>
    <row r="4" customFormat="false" ht="13.95" hidden="false" customHeight="true" outlineLevel="0" collapsed="false">
      <c r="A4" s="326"/>
      <c r="B4" s="493" t="n">
        <v>2013</v>
      </c>
      <c r="C4" s="493"/>
      <c r="D4" s="493"/>
      <c r="E4" s="493" t="n">
        <v>2014</v>
      </c>
      <c r="F4" s="493"/>
    </row>
    <row r="5" customFormat="false" ht="30" hidden="false" customHeight="true" outlineLevel="0" collapsed="false">
      <c r="A5" s="328"/>
      <c r="B5" s="494" t="s">
        <v>74</v>
      </c>
      <c r="C5" s="494" t="s">
        <v>75</v>
      </c>
      <c r="D5" s="494" t="s">
        <v>76</v>
      </c>
      <c r="E5" s="494" t="s">
        <v>77</v>
      </c>
      <c r="F5" s="25" t="s">
        <v>74</v>
      </c>
    </row>
    <row r="6" customFormat="false" ht="12" hidden="false" customHeight="true" outlineLevel="0" collapsed="false">
      <c r="A6" s="330"/>
      <c r="B6" s="495"/>
      <c r="C6" s="495"/>
      <c r="D6" s="495"/>
      <c r="E6" s="495"/>
    </row>
    <row r="7" customFormat="false" ht="12" hidden="false" customHeight="true" outlineLevel="0" collapsed="false">
      <c r="A7" s="30" t="s">
        <v>138</v>
      </c>
      <c r="B7" s="332" t="n">
        <v>-5.08</v>
      </c>
      <c r="C7" s="332" t="n">
        <v>4.61</v>
      </c>
      <c r="D7" s="332" t="n">
        <v>4.04</v>
      </c>
      <c r="E7" s="332" t="n">
        <v>10.06</v>
      </c>
      <c r="F7" s="332" t="n">
        <v>12.04</v>
      </c>
    </row>
    <row r="8" s="496" customFormat="true" ht="12" hidden="false" customHeight="true" outlineLevel="0" collapsed="false">
      <c r="A8" s="333" t="s">
        <v>81</v>
      </c>
      <c r="B8" s="346" t="n">
        <v>-4.8</v>
      </c>
      <c r="C8" s="346" t="n">
        <v>0.99</v>
      </c>
      <c r="D8" s="346" t="n">
        <v>0.93</v>
      </c>
      <c r="E8" s="346" t="n">
        <v>8.4</v>
      </c>
      <c r="F8" s="332" t="n">
        <v>10.4</v>
      </c>
    </row>
    <row r="9" s="496" customFormat="true" ht="12" hidden="false" customHeight="true" outlineLevel="0" collapsed="false">
      <c r="A9" s="40" t="s">
        <v>82</v>
      </c>
      <c r="B9" s="348" t="n">
        <v>0</v>
      </c>
      <c r="C9" s="348" t="n">
        <v>0</v>
      </c>
      <c r="D9" s="348" t="n">
        <v>0</v>
      </c>
      <c r="E9" s="348" t="n">
        <v>0</v>
      </c>
      <c r="F9" s="332" t="n">
        <v>0</v>
      </c>
    </row>
    <row r="10" s="496" customFormat="true" ht="12" hidden="false" customHeight="true" outlineLevel="0" collapsed="false">
      <c r="A10" s="333" t="s">
        <v>83</v>
      </c>
      <c r="B10" s="346" t="n">
        <v>-0.28</v>
      </c>
      <c r="C10" s="346" t="n">
        <v>3.62</v>
      </c>
      <c r="D10" s="346" t="n">
        <v>3.12</v>
      </c>
      <c r="E10" s="346" t="n">
        <v>1.66</v>
      </c>
      <c r="F10" s="332" t="n">
        <v>1.64</v>
      </c>
    </row>
    <row r="11" s="496" customFormat="true" ht="12" hidden="false" customHeight="true" outlineLevel="0" collapsed="false">
      <c r="A11" s="40" t="s">
        <v>84</v>
      </c>
      <c r="B11" s="348" t="n">
        <v>0.05</v>
      </c>
      <c r="C11" s="348" t="n">
        <v>4.02</v>
      </c>
      <c r="D11" s="348" t="n">
        <v>3.51</v>
      </c>
      <c r="E11" s="348" t="n">
        <v>2.01</v>
      </c>
      <c r="F11" s="332" t="n">
        <v>1.99</v>
      </c>
    </row>
    <row r="12" s="496" customFormat="true" ht="12" hidden="false" customHeight="true" outlineLevel="0" collapsed="false">
      <c r="A12" s="333" t="s">
        <v>85</v>
      </c>
      <c r="B12" s="346" t="n">
        <v>0.24</v>
      </c>
      <c r="C12" s="346" t="n">
        <v>0.21</v>
      </c>
      <c r="D12" s="346" t="n">
        <v>0.17</v>
      </c>
      <c r="E12" s="346" t="n">
        <v>0.16</v>
      </c>
      <c r="F12" s="332" t="n">
        <v>0.18</v>
      </c>
    </row>
    <row r="13" s="496" customFormat="true" ht="12" hidden="false" customHeight="true" outlineLevel="0" collapsed="false">
      <c r="A13" s="40" t="s">
        <v>86</v>
      </c>
      <c r="B13" s="348" t="n">
        <v>0.3</v>
      </c>
      <c r="C13" s="348" t="n">
        <v>0.12</v>
      </c>
      <c r="D13" s="348" t="n">
        <v>0.13</v>
      </c>
      <c r="E13" s="348" t="n">
        <v>0.09</v>
      </c>
      <c r="F13" s="332" t="n">
        <v>0.32</v>
      </c>
    </row>
    <row r="14" s="496" customFormat="true" ht="12" hidden="false" customHeight="true" outlineLevel="0" collapsed="false">
      <c r="A14" s="333" t="s">
        <v>87</v>
      </c>
      <c r="B14" s="346" t="n">
        <v>-0.06</v>
      </c>
      <c r="C14" s="346" t="n">
        <v>0.26</v>
      </c>
      <c r="D14" s="346" t="n">
        <v>0.21</v>
      </c>
      <c r="E14" s="346" t="n">
        <v>0.44</v>
      </c>
      <c r="F14" s="332" t="n">
        <v>0.42</v>
      </c>
    </row>
    <row r="15" s="496" customFormat="true" ht="12" hidden="false" customHeight="true" outlineLevel="0" collapsed="false">
      <c r="A15" s="40" t="s">
        <v>89</v>
      </c>
      <c r="B15" s="348" t="n">
        <v>-0.12</v>
      </c>
      <c r="C15" s="348" t="n">
        <v>2.16</v>
      </c>
      <c r="D15" s="348" t="n">
        <v>1.63</v>
      </c>
      <c r="E15" s="348" t="n">
        <v>0.6</v>
      </c>
      <c r="F15" s="332" t="n">
        <v>0.41</v>
      </c>
    </row>
    <row r="16" s="496" customFormat="true" ht="12" hidden="false" customHeight="true" outlineLevel="0" collapsed="false">
      <c r="A16" s="333" t="s">
        <v>90</v>
      </c>
      <c r="B16" s="346" t="n">
        <v>0</v>
      </c>
      <c r="C16" s="346" t="n">
        <v>0</v>
      </c>
      <c r="D16" s="346" t="n">
        <v>0</v>
      </c>
      <c r="E16" s="346" t="n">
        <v>0</v>
      </c>
      <c r="F16" s="332" t="n">
        <v>0</v>
      </c>
    </row>
    <row r="17" s="496" customFormat="true" ht="12" hidden="false" customHeight="true" outlineLevel="0" collapsed="false">
      <c r="A17" s="40" t="s">
        <v>91</v>
      </c>
      <c r="B17" s="348" t="n">
        <v>-0.51</v>
      </c>
      <c r="C17" s="348" t="n">
        <v>0.75</v>
      </c>
      <c r="D17" s="348" t="n">
        <v>1.17</v>
      </c>
      <c r="E17" s="348" t="n">
        <v>0.53</v>
      </c>
      <c r="F17" s="332" t="n">
        <v>0.79</v>
      </c>
    </row>
    <row r="18" s="496" customFormat="true" ht="12" hidden="false" customHeight="true" outlineLevel="0" collapsed="false">
      <c r="A18" s="333" t="s">
        <v>92</v>
      </c>
      <c r="B18" s="346" t="n">
        <v>0.24</v>
      </c>
      <c r="C18" s="346" t="n">
        <v>0.55</v>
      </c>
      <c r="D18" s="346" t="n">
        <v>0.22</v>
      </c>
      <c r="E18" s="346" t="n">
        <v>0.22</v>
      </c>
      <c r="F18" s="332" t="n">
        <v>0.05</v>
      </c>
    </row>
    <row r="19" s="496" customFormat="true" ht="12" hidden="false" customHeight="true" outlineLevel="0" collapsed="false">
      <c r="A19" s="40" t="s">
        <v>93</v>
      </c>
      <c r="B19" s="348" t="n">
        <v>-0.03</v>
      </c>
      <c r="C19" s="348" t="n">
        <v>-0.04</v>
      </c>
      <c r="D19" s="348" t="n">
        <v>-0.02</v>
      </c>
      <c r="E19" s="348" t="n">
        <v>-0.02</v>
      </c>
      <c r="F19" s="332" t="n">
        <v>-0.18</v>
      </c>
    </row>
    <row r="20" customFormat="false" ht="12" hidden="false" customHeight="true" outlineLevel="0" collapsed="false">
      <c r="A20" s="333" t="s">
        <v>94</v>
      </c>
      <c r="B20" s="346" t="n">
        <v>0.36</v>
      </c>
      <c r="C20" s="346" t="n">
        <v>0.43</v>
      </c>
      <c r="D20" s="346" t="n">
        <v>0.41</v>
      </c>
      <c r="E20" s="346" t="n">
        <v>0.37</v>
      </c>
      <c r="F20" s="332" t="n">
        <v>0.36</v>
      </c>
    </row>
    <row r="21" customFormat="false" ht="12" hidden="false" customHeight="true" outlineLevel="0" collapsed="false">
      <c r="A21" s="40" t="s">
        <v>95</v>
      </c>
      <c r="B21" s="348" t="n">
        <v>0.28</v>
      </c>
      <c r="C21" s="348" t="n">
        <v>0.36</v>
      </c>
      <c r="D21" s="348" t="n">
        <v>0.36</v>
      </c>
      <c r="E21" s="348" t="n">
        <v>0.32</v>
      </c>
      <c r="F21" s="332" t="n">
        <v>0.3</v>
      </c>
    </row>
    <row r="22" customFormat="false" ht="12" hidden="false" customHeight="true" outlineLevel="0" collapsed="false">
      <c r="A22" s="333" t="s">
        <v>96</v>
      </c>
      <c r="B22" s="346" t="n">
        <v>0.02</v>
      </c>
      <c r="C22" s="346" t="n">
        <v>0.02</v>
      </c>
      <c r="D22" s="346" t="n">
        <v>0.02</v>
      </c>
      <c r="E22" s="346" t="n">
        <v>0.02</v>
      </c>
      <c r="F22" s="332" t="n">
        <v>0.02</v>
      </c>
    </row>
    <row r="23" customFormat="false" ht="12" hidden="false" customHeight="true" outlineLevel="0" collapsed="false">
      <c r="A23" s="40" t="s">
        <v>97</v>
      </c>
      <c r="B23" s="348" t="n">
        <v>0.06</v>
      </c>
      <c r="C23" s="348" t="n">
        <v>0.04</v>
      </c>
      <c r="D23" s="348" t="n">
        <v>0.03</v>
      </c>
      <c r="E23" s="348" t="n">
        <v>0.03</v>
      </c>
      <c r="F23" s="332" t="n">
        <v>0.05</v>
      </c>
    </row>
    <row r="24" customFormat="false" ht="12" hidden="false" customHeight="true" outlineLevel="0" collapsed="false">
      <c r="A24" s="333" t="s">
        <v>98</v>
      </c>
      <c r="B24" s="346" t="n">
        <v>0.03</v>
      </c>
      <c r="C24" s="346" t="n">
        <v>0.02</v>
      </c>
      <c r="D24" s="346" t="n">
        <v>0.02</v>
      </c>
      <c r="E24" s="346" t="n">
        <v>0.02</v>
      </c>
      <c r="F24" s="332" t="n">
        <v>0.02</v>
      </c>
    </row>
    <row r="25" customFormat="false" ht="12" hidden="false" customHeight="true" outlineLevel="0" collapsed="false">
      <c r="A25" s="40" t="s">
        <v>99</v>
      </c>
      <c r="B25" s="348" t="n">
        <v>0</v>
      </c>
      <c r="C25" s="348" t="n">
        <v>0</v>
      </c>
      <c r="D25" s="348" t="n">
        <v>0</v>
      </c>
      <c r="E25" s="348" t="n">
        <v>0</v>
      </c>
      <c r="F25" s="332" t="n">
        <v>0</v>
      </c>
    </row>
    <row r="26" customFormat="false" ht="12" hidden="false" customHeight="true" outlineLevel="0" collapsed="false">
      <c r="A26" s="333" t="s">
        <v>100</v>
      </c>
      <c r="B26" s="346" t="n">
        <v>0.02</v>
      </c>
      <c r="C26" s="346" t="n">
        <v>0.02</v>
      </c>
      <c r="D26" s="346" t="n">
        <v>0.02</v>
      </c>
      <c r="E26" s="346" t="n">
        <v>0.02</v>
      </c>
      <c r="F26" s="332" t="n">
        <v>0.02</v>
      </c>
    </row>
    <row r="27" customFormat="false" ht="12" hidden="false" customHeight="true" outlineLevel="0" collapsed="false">
      <c r="A27" s="40" t="s">
        <v>101</v>
      </c>
      <c r="B27" s="348" t="n">
        <v>0.01</v>
      </c>
      <c r="C27" s="348" t="n">
        <v>0</v>
      </c>
      <c r="D27" s="348" t="n">
        <v>0</v>
      </c>
      <c r="E27" s="348" t="n">
        <v>0.01</v>
      </c>
      <c r="F27" s="335" t="n">
        <v>0</v>
      </c>
    </row>
    <row r="28" customFormat="false" ht="21.75" hidden="false" customHeight="true" outlineLevel="0" collapsed="false">
      <c r="A28" s="336" t="s">
        <v>139</v>
      </c>
      <c r="B28" s="336"/>
      <c r="C28" s="336"/>
      <c r="D28" s="336"/>
      <c r="E28" s="336"/>
      <c r="F28" s="336"/>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7" t="s">
        <v>140</v>
      </c>
      <c r="B29" s="337"/>
      <c r="C29" s="337"/>
      <c r="D29" s="337"/>
      <c r="E29" s="337"/>
      <c r="F29" s="337"/>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8" customFormat="true" ht="13.8" hidden="false" customHeight="false" outlineLevel="0" collapsed="false">
      <c r="A30" s="337"/>
      <c r="B30" s="337"/>
      <c r="C30" s="337"/>
      <c r="D30" s="337"/>
      <c r="E30" s="337"/>
      <c r="F30" s="337"/>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8" zeroHeight="false" outlineLevelRow="0" outlineLevelCol="0"/>
  <cols>
    <col collapsed="false" customWidth="true" hidden="false" outlineLevel="0" max="1" min="1" style="497" width="35.61"/>
    <col collapsed="false" customWidth="true" hidden="false" outlineLevel="0" max="6" min="2" style="497" width="11.12"/>
    <col collapsed="false" customWidth="true" hidden="false" outlineLevel="0" max="7" min="7" style="498" width="0.5"/>
    <col collapsed="false" customWidth="true" hidden="false" outlineLevel="0" max="10" min="8" style="497" width="8.12"/>
    <col collapsed="false" customWidth="false" hidden="false" outlineLevel="0" max="257" min="11" style="497" width="13.5"/>
  </cols>
  <sheetData>
    <row r="1" customFormat="false" ht="36" hidden="false" customHeight="true" outlineLevel="0" collapsed="false">
      <c r="A1" s="497" t="s">
        <v>143</v>
      </c>
    </row>
    <row r="2" s="501" customFormat="true" ht="28.2" hidden="false" customHeight="true" outlineLevel="0" collapsed="false">
      <c r="A2" s="499" t="s">
        <v>172</v>
      </c>
      <c r="B2" s="499"/>
      <c r="C2" s="499"/>
      <c r="D2" s="499"/>
      <c r="E2" s="499"/>
      <c r="F2" s="499"/>
      <c r="G2" s="499"/>
      <c r="H2" s="499"/>
      <c r="I2" s="500" t="s">
        <v>173</v>
      </c>
      <c r="J2" s="500"/>
    </row>
    <row r="3" customFormat="false" ht="13.95" hidden="false" customHeight="true" outlineLevel="0" collapsed="false">
      <c r="A3" s="502" t="s">
        <v>72</v>
      </c>
      <c r="B3" s="503"/>
      <c r="C3" s="503"/>
      <c r="D3" s="503"/>
      <c r="E3" s="503"/>
      <c r="F3" s="503"/>
      <c r="G3" s="503"/>
      <c r="H3" s="503"/>
      <c r="I3" s="503"/>
      <c r="J3" s="503"/>
    </row>
    <row r="4" customFormat="false" ht="13.95" hidden="false" customHeight="true" outlineLevel="0" collapsed="false">
      <c r="B4" s="504" t="n">
        <v>2013</v>
      </c>
      <c r="C4" s="504"/>
      <c r="D4" s="504"/>
      <c r="E4" s="504" t="n">
        <v>2014</v>
      </c>
      <c r="F4" s="504"/>
      <c r="G4" s="505"/>
      <c r="H4" s="506" t="s">
        <v>73</v>
      </c>
      <c r="I4" s="506"/>
      <c r="J4" s="506"/>
    </row>
    <row r="5" customFormat="false" ht="30" hidden="false" customHeight="true" outlineLevel="0" collapsed="false">
      <c r="A5" s="507"/>
      <c r="B5" s="508" t="s">
        <v>74</v>
      </c>
      <c r="C5" s="508" t="s">
        <v>75</v>
      </c>
      <c r="D5" s="508" t="s">
        <v>76</v>
      </c>
      <c r="E5" s="508" t="s">
        <v>77</v>
      </c>
      <c r="F5" s="25" t="s">
        <v>74</v>
      </c>
      <c r="G5" s="509"/>
      <c r="H5" s="510" t="s">
        <v>78</v>
      </c>
      <c r="I5" s="510" t="s">
        <v>79</v>
      </c>
      <c r="J5" s="510" t="s">
        <v>174</v>
      </c>
    </row>
    <row r="6" customFormat="false" ht="12" hidden="false" customHeight="true" outlineLevel="0" collapsed="false">
      <c r="B6" s="511"/>
      <c r="C6" s="511"/>
      <c r="D6" s="511"/>
      <c r="E6" s="511"/>
      <c r="F6" s="511"/>
      <c r="G6" s="509"/>
      <c r="H6" s="512"/>
      <c r="I6" s="513"/>
      <c r="J6" s="513"/>
    </row>
    <row r="7" s="517" customFormat="true" ht="12" hidden="false" customHeight="true" outlineLevel="0" collapsed="false">
      <c r="A7" s="514" t="s">
        <v>175</v>
      </c>
      <c r="B7" s="515"/>
      <c r="C7" s="515"/>
      <c r="D7" s="515"/>
      <c r="E7" s="515"/>
      <c r="F7" s="515"/>
      <c r="G7" s="502"/>
      <c r="H7" s="516"/>
      <c r="I7" s="516"/>
      <c r="J7" s="516"/>
    </row>
    <row r="8" s="517" customFormat="true" ht="12" hidden="false" customHeight="true" outlineLevel="0" collapsed="false">
      <c r="A8" s="518" t="s">
        <v>176</v>
      </c>
      <c r="B8" s="519" t="n">
        <v>57615559</v>
      </c>
      <c r="C8" s="519" t="n">
        <v>61356043</v>
      </c>
      <c r="D8" s="519" t="n">
        <v>67446914</v>
      </c>
      <c r="E8" s="519" t="n">
        <v>92717636</v>
      </c>
      <c r="F8" s="519" t="n">
        <v>97357156</v>
      </c>
      <c r="G8" s="502"/>
      <c r="H8" s="32" t="n">
        <v>5</v>
      </c>
      <c r="I8" s="33" t="n">
        <v>68.98</v>
      </c>
      <c r="J8" s="520" t="n">
        <v>44.35</v>
      </c>
    </row>
    <row r="9" s="517" customFormat="true" ht="12" hidden="false" customHeight="true" outlineLevel="0" collapsed="false">
      <c r="A9" s="521" t="s">
        <v>177</v>
      </c>
      <c r="B9" s="519" t="n">
        <v>44469372</v>
      </c>
      <c r="C9" s="519" t="n">
        <v>46703071</v>
      </c>
      <c r="D9" s="519" t="n">
        <v>50579295</v>
      </c>
      <c r="E9" s="519" t="n">
        <v>71826344</v>
      </c>
      <c r="F9" s="519" t="n">
        <v>74236505</v>
      </c>
      <c r="G9" s="502"/>
      <c r="H9" s="32" t="n">
        <v>3.36</v>
      </c>
      <c r="I9" s="32" t="n">
        <v>66.94</v>
      </c>
      <c r="J9" s="520" t="n">
        <v>46.77</v>
      </c>
    </row>
    <row r="10" s="517" customFormat="true" ht="12" hidden="false" customHeight="true" outlineLevel="0" collapsed="false">
      <c r="A10" s="521" t="s">
        <v>178</v>
      </c>
      <c r="B10" s="519" t="n">
        <v>4572577</v>
      </c>
      <c r="C10" s="519" t="n">
        <v>4986093</v>
      </c>
      <c r="D10" s="519" t="n">
        <v>4504693</v>
      </c>
      <c r="E10" s="519" t="n">
        <v>8288025</v>
      </c>
      <c r="F10" s="519" t="n">
        <v>8298602</v>
      </c>
      <c r="G10" s="502"/>
      <c r="H10" s="32" t="n">
        <v>0.13</v>
      </c>
      <c r="I10" s="32" t="n">
        <v>81.49</v>
      </c>
      <c r="J10" s="520" t="n">
        <v>84.22</v>
      </c>
    </row>
    <row r="11" s="517" customFormat="true" ht="12" hidden="false" customHeight="true" outlineLevel="0" collapsed="false">
      <c r="A11" s="521" t="s">
        <v>179</v>
      </c>
      <c r="B11" s="519" t="n">
        <v>1686444</v>
      </c>
      <c r="C11" s="519" t="n">
        <v>2103615</v>
      </c>
      <c r="D11" s="519" t="n">
        <v>2828435</v>
      </c>
      <c r="E11" s="519" t="n">
        <v>4251284</v>
      </c>
      <c r="F11" s="519" t="n">
        <v>5277671</v>
      </c>
      <c r="G11" s="502"/>
      <c r="H11" s="32" t="n">
        <v>24.14</v>
      </c>
      <c r="I11" s="32" t="n">
        <v>212.95</v>
      </c>
      <c r="J11" s="520" t="n">
        <v>86.59</v>
      </c>
    </row>
    <row r="12" s="517" customFormat="true" ht="12" hidden="false" customHeight="true" outlineLevel="0" collapsed="false">
      <c r="A12" s="521" t="s">
        <v>180</v>
      </c>
      <c r="B12" s="519" t="n">
        <v>2954314</v>
      </c>
      <c r="C12" s="519" t="n">
        <v>3061885</v>
      </c>
      <c r="D12" s="519" t="n">
        <v>3448589</v>
      </c>
      <c r="E12" s="519" t="n">
        <v>4509758</v>
      </c>
      <c r="F12" s="519" t="n">
        <v>4966147</v>
      </c>
      <c r="G12" s="502"/>
      <c r="H12" s="32" t="n">
        <v>10.12</v>
      </c>
      <c r="I12" s="32" t="n">
        <v>68.1</v>
      </c>
      <c r="J12" s="520" t="n">
        <v>44.01</v>
      </c>
    </row>
    <row r="13" s="517" customFormat="true" ht="12" hidden="false" customHeight="true" outlineLevel="0" collapsed="false">
      <c r="A13" s="521" t="s">
        <v>181</v>
      </c>
      <c r="B13" s="519" t="n">
        <v>8335026</v>
      </c>
      <c r="C13" s="519" t="n">
        <v>9228276</v>
      </c>
      <c r="D13" s="519" t="n">
        <v>10273921</v>
      </c>
      <c r="E13" s="519" t="n">
        <v>11721008</v>
      </c>
      <c r="F13" s="519" t="n">
        <v>12415020</v>
      </c>
      <c r="G13" s="502"/>
      <c r="H13" s="32" t="n">
        <v>5.92</v>
      </c>
      <c r="I13" s="32" t="n">
        <v>48.95</v>
      </c>
      <c r="J13" s="520" t="n">
        <v>20.84</v>
      </c>
    </row>
    <row r="14" s="517" customFormat="true" ht="12" hidden="false" customHeight="true" outlineLevel="0" collapsed="false">
      <c r="A14" s="521" t="s">
        <v>182</v>
      </c>
      <c r="B14" s="519" t="n">
        <v>170402</v>
      </c>
      <c r="C14" s="519" t="n">
        <v>259197</v>
      </c>
      <c r="D14" s="519" t="n">
        <v>316675</v>
      </c>
      <c r="E14" s="519" t="n">
        <v>396315</v>
      </c>
      <c r="F14" s="519" t="n">
        <v>449918</v>
      </c>
      <c r="G14" s="502"/>
      <c r="H14" s="32" t="n">
        <v>13.53</v>
      </c>
      <c r="I14" s="32" t="n">
        <v>164.03</v>
      </c>
      <c r="J14" s="520" t="n">
        <v>42.08</v>
      </c>
    </row>
    <row r="15" s="517" customFormat="true" ht="12" hidden="false" customHeight="true" outlineLevel="0" collapsed="false">
      <c r="A15" s="521" t="s">
        <v>183</v>
      </c>
      <c r="B15" s="519" t="n">
        <v>0</v>
      </c>
      <c r="C15" s="519" t="n">
        <v>0</v>
      </c>
      <c r="D15" s="519" t="n">
        <v>0</v>
      </c>
      <c r="E15" s="519" t="n">
        <v>12927</v>
      </c>
      <c r="F15" s="519" t="n">
        <v>11895</v>
      </c>
      <c r="G15" s="502"/>
      <c r="H15" s="32" t="n">
        <v>-7.98</v>
      </c>
      <c r="I15" s="32" t="s">
        <v>88</v>
      </c>
      <c r="J15" s="520" t="s">
        <v>88</v>
      </c>
    </row>
    <row r="16" s="517" customFormat="true" ht="12" hidden="false" customHeight="true" outlineLevel="0" collapsed="false">
      <c r="A16" s="521" t="s">
        <v>184</v>
      </c>
      <c r="B16" s="519" t="n">
        <v>16188430</v>
      </c>
      <c r="C16" s="519" t="n">
        <v>17736987</v>
      </c>
      <c r="D16" s="519" t="n">
        <v>19784725</v>
      </c>
      <c r="E16" s="519" t="n">
        <v>35409719</v>
      </c>
      <c r="F16" s="519" t="n">
        <v>42143040</v>
      </c>
      <c r="G16" s="502"/>
      <c r="H16" s="32" t="n">
        <v>19.02</v>
      </c>
      <c r="I16" s="32" t="n">
        <v>160.33</v>
      </c>
      <c r="J16" s="520" t="n">
        <v>113.01</v>
      </c>
    </row>
    <row r="17" s="517" customFormat="true" ht="12" hidden="false" customHeight="true" outlineLevel="0" collapsed="false">
      <c r="A17" s="521" t="s">
        <v>185</v>
      </c>
      <c r="B17" s="519" t="n">
        <v>8353534</v>
      </c>
      <c r="C17" s="519" t="n">
        <v>9019004</v>
      </c>
      <c r="D17" s="519" t="n">
        <v>10034087</v>
      </c>
      <c r="E17" s="519" t="n">
        <v>20423802</v>
      </c>
      <c r="F17" s="519" t="n">
        <v>23958134</v>
      </c>
      <c r="G17" s="502"/>
      <c r="H17" s="32" t="n">
        <v>17.3</v>
      </c>
      <c r="I17" s="32" t="n">
        <v>186.8</v>
      </c>
      <c r="J17" s="520" t="n">
        <v>138.77</v>
      </c>
    </row>
    <row r="18" s="517" customFormat="true" ht="12" hidden="false" customHeight="true" outlineLevel="0" collapsed="false">
      <c r="A18" s="521" t="s">
        <v>186</v>
      </c>
      <c r="B18" s="519" t="n">
        <v>3046033</v>
      </c>
      <c r="C18" s="519" t="n">
        <v>3316284</v>
      </c>
      <c r="D18" s="519" t="n">
        <v>3929749</v>
      </c>
      <c r="E18" s="519" t="n">
        <v>6203976</v>
      </c>
      <c r="F18" s="519" t="n">
        <v>6979815</v>
      </c>
      <c r="G18" s="502"/>
      <c r="H18" s="32" t="n">
        <v>12.51</v>
      </c>
      <c r="I18" s="32" t="n">
        <v>129.14</v>
      </c>
      <c r="J18" s="520" t="n">
        <v>77.61</v>
      </c>
    </row>
    <row r="19" s="517" customFormat="true" ht="12" hidden="false" customHeight="true" outlineLevel="0" collapsed="false">
      <c r="A19" s="521" t="s">
        <v>187</v>
      </c>
      <c r="B19" s="519" t="n">
        <v>4624453</v>
      </c>
      <c r="C19" s="519" t="n">
        <v>5131894</v>
      </c>
      <c r="D19" s="519" t="n">
        <v>5497285</v>
      </c>
      <c r="E19" s="519" t="n">
        <v>8380294</v>
      </c>
      <c r="F19" s="519" t="n">
        <v>10740542</v>
      </c>
      <c r="G19" s="502"/>
      <c r="H19" s="32" t="n">
        <v>28.16</v>
      </c>
      <c r="I19" s="32" t="n">
        <v>132.26</v>
      </c>
      <c r="J19" s="520" t="n">
        <v>95.38</v>
      </c>
    </row>
    <row r="20" s="517" customFormat="true" ht="12" hidden="false" customHeight="true" outlineLevel="0" collapsed="false">
      <c r="A20" s="521" t="s">
        <v>188</v>
      </c>
      <c r="B20" s="519" t="n">
        <v>38903</v>
      </c>
      <c r="C20" s="519" t="n">
        <v>33337</v>
      </c>
      <c r="D20" s="519" t="n">
        <v>45589</v>
      </c>
      <c r="E20" s="519" t="n">
        <v>37629</v>
      </c>
      <c r="F20" s="519" t="n">
        <v>37886</v>
      </c>
      <c r="G20" s="502"/>
      <c r="H20" s="32" t="n">
        <v>0.68</v>
      </c>
      <c r="I20" s="32" t="n">
        <v>-2.61</v>
      </c>
      <c r="J20" s="520" t="n">
        <v>-16.9</v>
      </c>
    </row>
    <row r="21" s="517" customFormat="true" ht="12" hidden="false" customHeight="true" outlineLevel="0" collapsed="false">
      <c r="A21" s="521" t="s">
        <v>189</v>
      </c>
      <c r="B21" s="519" t="n">
        <v>125507</v>
      </c>
      <c r="C21" s="519" t="n">
        <v>236468</v>
      </c>
      <c r="D21" s="519" t="n">
        <v>278015</v>
      </c>
      <c r="E21" s="519" t="n">
        <v>364016</v>
      </c>
      <c r="F21" s="519" t="n">
        <v>426661</v>
      </c>
      <c r="G21" s="502"/>
      <c r="H21" s="32" t="n">
        <v>17.21</v>
      </c>
      <c r="I21" s="32" t="n">
        <v>239.95</v>
      </c>
      <c r="J21" s="520" t="n">
        <v>53.47</v>
      </c>
    </row>
    <row r="22" s="517" customFormat="true" ht="12" hidden="false" customHeight="true" outlineLevel="0" collapsed="false">
      <c r="A22" s="521" t="s">
        <v>190</v>
      </c>
      <c r="B22" s="519" t="n">
        <v>0</v>
      </c>
      <c r="C22" s="519" t="n">
        <v>0</v>
      </c>
      <c r="D22" s="519" t="n">
        <v>0</v>
      </c>
      <c r="E22" s="519" t="n">
        <v>0</v>
      </c>
      <c r="F22" s="519" t="n">
        <v>0</v>
      </c>
      <c r="G22" s="502"/>
      <c r="H22" s="32" t="s">
        <v>88</v>
      </c>
      <c r="I22" s="32" t="s">
        <v>88</v>
      </c>
      <c r="J22" s="520" t="s">
        <v>88</v>
      </c>
    </row>
    <row r="23" s="517" customFormat="true" ht="12" hidden="false" customHeight="true" outlineLevel="0" collapsed="false">
      <c r="A23" s="521" t="s">
        <v>191</v>
      </c>
      <c r="B23" s="519" t="n">
        <v>171</v>
      </c>
      <c r="C23" s="519" t="n">
        <v>174</v>
      </c>
      <c r="D23" s="519" t="n">
        <v>27</v>
      </c>
      <c r="E23" s="519" t="n">
        <v>46</v>
      </c>
      <c r="F23" s="519" t="n">
        <v>198</v>
      </c>
      <c r="G23" s="502"/>
      <c r="H23" s="32" t="n">
        <v>330.43</v>
      </c>
      <c r="I23" s="32" t="n">
        <v>15.79</v>
      </c>
      <c r="J23" s="520" t="n">
        <v>633.33</v>
      </c>
    </row>
    <row r="24" s="517" customFormat="true" ht="12" hidden="false" customHeight="true" outlineLevel="0" collapsed="false">
      <c r="A24" s="518" t="s">
        <v>192</v>
      </c>
      <c r="B24" s="519" t="n">
        <v>73804160</v>
      </c>
      <c r="C24" s="519" t="n">
        <v>79093204</v>
      </c>
      <c r="D24" s="519" t="n">
        <v>87231666</v>
      </c>
      <c r="E24" s="519" t="n">
        <v>128127401</v>
      </c>
      <c r="F24" s="519" t="n">
        <v>139500394</v>
      </c>
      <c r="G24" s="502"/>
      <c r="H24" s="32" t="n">
        <v>8.88</v>
      </c>
      <c r="I24" s="32" t="n">
        <v>89.01</v>
      </c>
      <c r="J24" s="520" t="n">
        <v>59.92</v>
      </c>
    </row>
    <row r="25" s="517" customFormat="true" ht="12" hidden="false" customHeight="true" outlineLevel="0" collapsed="false">
      <c r="A25" s="522"/>
      <c r="B25" s="523"/>
      <c r="C25" s="523"/>
      <c r="D25" s="523"/>
      <c r="E25" s="523"/>
      <c r="F25" s="523"/>
      <c r="G25" s="502"/>
      <c r="H25" s="512"/>
      <c r="I25" s="512"/>
      <c r="J25" s="512"/>
    </row>
    <row r="26" s="517" customFormat="true" ht="12" hidden="false" customHeight="true" outlineLevel="0" collapsed="false">
      <c r="A26" s="514" t="s">
        <v>193</v>
      </c>
      <c r="B26" s="515"/>
      <c r="C26" s="523"/>
      <c r="D26" s="515"/>
      <c r="E26" s="515"/>
      <c r="F26" s="515"/>
      <c r="G26" s="502"/>
      <c r="H26" s="516"/>
      <c r="I26" s="516"/>
      <c r="J26" s="516"/>
    </row>
    <row r="27" s="517" customFormat="true" ht="12" hidden="false" customHeight="true" outlineLevel="0" collapsed="false">
      <c r="A27" s="518" t="s">
        <v>176</v>
      </c>
      <c r="B27" s="519" t="n">
        <v>21706195</v>
      </c>
      <c r="C27" s="519" t="n">
        <v>22579705</v>
      </c>
      <c r="D27" s="519" t="n">
        <v>23345708</v>
      </c>
      <c r="E27" s="519" t="n">
        <v>2369217</v>
      </c>
      <c r="F27" s="519" t="n">
        <v>2192757</v>
      </c>
      <c r="G27" s="502"/>
      <c r="H27" s="32" t="n">
        <v>-7.45</v>
      </c>
      <c r="I27" s="520" t="n">
        <v>-89.9</v>
      </c>
      <c r="J27" s="520" t="n">
        <v>-90.61</v>
      </c>
    </row>
    <row r="28" s="517" customFormat="true" ht="12" hidden="false" customHeight="true" outlineLevel="0" collapsed="false">
      <c r="A28" s="521" t="s">
        <v>177</v>
      </c>
      <c r="B28" s="519" t="n">
        <v>18963531</v>
      </c>
      <c r="C28" s="519" t="n">
        <v>19458845</v>
      </c>
      <c r="D28" s="519" t="n">
        <v>19898720</v>
      </c>
      <c r="E28" s="519" t="n">
        <v>941922</v>
      </c>
      <c r="F28" s="519" t="n">
        <v>650186</v>
      </c>
      <c r="G28" s="502"/>
      <c r="H28" s="32" t="n">
        <v>-30.97</v>
      </c>
      <c r="I28" s="32" t="n">
        <v>-96.57</v>
      </c>
      <c r="J28" s="520" t="n">
        <v>-96.73</v>
      </c>
    </row>
    <row r="29" s="517" customFormat="true" ht="12" hidden="false" customHeight="true" outlineLevel="0" collapsed="false">
      <c r="A29" s="521" t="s">
        <v>178</v>
      </c>
      <c r="B29" s="519" t="n">
        <v>1369768</v>
      </c>
      <c r="C29" s="519" t="n">
        <v>934141</v>
      </c>
      <c r="D29" s="519" t="n">
        <v>1952520</v>
      </c>
      <c r="E29" s="519" t="n">
        <v>118340</v>
      </c>
      <c r="F29" s="519" t="n">
        <v>68112</v>
      </c>
      <c r="G29" s="502"/>
      <c r="H29" s="32" t="n">
        <v>-42.44</v>
      </c>
      <c r="I29" s="32" t="n">
        <v>-95.03</v>
      </c>
      <c r="J29" s="520" t="n">
        <v>-96.51</v>
      </c>
    </row>
    <row r="30" s="517" customFormat="true" ht="12" hidden="false" customHeight="true" outlineLevel="0" collapsed="false">
      <c r="A30" s="521" t="s">
        <v>179</v>
      </c>
      <c r="B30" s="519" t="n">
        <v>386789</v>
      </c>
      <c r="C30" s="519" t="n">
        <v>525871</v>
      </c>
      <c r="D30" s="519" t="n">
        <v>621682</v>
      </c>
      <c r="E30" s="519" t="n">
        <v>85683</v>
      </c>
      <c r="F30" s="519" t="n">
        <v>91490</v>
      </c>
      <c r="G30" s="502"/>
      <c r="H30" s="32" t="n">
        <v>6.78</v>
      </c>
      <c r="I30" s="32" t="n">
        <v>-76.35</v>
      </c>
      <c r="J30" s="520" t="n">
        <v>-85.28</v>
      </c>
    </row>
    <row r="31" s="517" customFormat="true" ht="12" hidden="false" customHeight="true" outlineLevel="0" collapsed="false">
      <c r="A31" s="521" t="s">
        <v>180</v>
      </c>
      <c r="B31" s="519" t="n">
        <v>584448</v>
      </c>
      <c r="C31" s="519" t="n">
        <v>623635</v>
      </c>
      <c r="D31" s="519" t="n">
        <v>703913</v>
      </c>
      <c r="E31" s="519" t="n">
        <v>101848</v>
      </c>
      <c r="F31" s="519" t="n">
        <v>101101</v>
      </c>
      <c r="G31" s="502"/>
      <c r="H31" s="32" t="n">
        <v>-0.73</v>
      </c>
      <c r="I31" s="32" t="n">
        <v>-82.7</v>
      </c>
      <c r="J31" s="520" t="n">
        <v>-85.64</v>
      </c>
    </row>
    <row r="32" s="517" customFormat="true" ht="12" hidden="false" customHeight="true" outlineLevel="0" collapsed="false">
      <c r="A32" s="521" t="s">
        <v>181</v>
      </c>
      <c r="B32" s="519" t="n">
        <v>1764294</v>
      </c>
      <c r="C32" s="519" t="n">
        <v>1960260</v>
      </c>
      <c r="D32" s="519" t="n">
        <v>2089545</v>
      </c>
      <c r="E32" s="519" t="n">
        <v>1254207</v>
      </c>
      <c r="F32" s="519" t="n">
        <v>1358815</v>
      </c>
      <c r="G32" s="502"/>
      <c r="H32" s="32" t="n">
        <v>8.34</v>
      </c>
      <c r="I32" s="32" t="n">
        <v>-22.98</v>
      </c>
      <c r="J32" s="520" t="n">
        <v>-34.97</v>
      </c>
    </row>
    <row r="33" s="517" customFormat="true" ht="12" hidden="false" customHeight="true" outlineLevel="0" collapsed="false">
      <c r="A33" s="521" t="s">
        <v>182</v>
      </c>
      <c r="B33" s="519" t="n">
        <v>7132</v>
      </c>
      <c r="C33" s="519" t="n">
        <v>11093</v>
      </c>
      <c r="D33" s="519" t="n">
        <v>31847</v>
      </c>
      <c r="E33" s="519" t="n">
        <v>-14443</v>
      </c>
      <c r="F33" s="519" t="n">
        <v>-8836</v>
      </c>
      <c r="G33" s="502"/>
      <c r="H33" s="32" t="n">
        <v>38.82</v>
      </c>
      <c r="I33" s="32" t="s">
        <v>88</v>
      </c>
      <c r="J33" s="520" t="s">
        <v>88</v>
      </c>
    </row>
    <row r="34" s="517" customFormat="true" ht="12" hidden="false" customHeight="true" outlineLevel="0" collapsed="false">
      <c r="A34" s="521" t="s">
        <v>183</v>
      </c>
      <c r="B34" s="519" t="n">
        <v>0</v>
      </c>
      <c r="C34" s="519" t="n">
        <v>0</v>
      </c>
      <c r="D34" s="519" t="n">
        <v>0</v>
      </c>
      <c r="E34" s="519" t="n">
        <v>0</v>
      </c>
      <c r="F34" s="519" t="n">
        <v>0</v>
      </c>
      <c r="G34" s="502"/>
      <c r="H34" s="32" t="s">
        <v>88</v>
      </c>
      <c r="I34" s="32" t="s">
        <v>88</v>
      </c>
      <c r="J34" s="520" t="s">
        <v>88</v>
      </c>
    </row>
    <row r="35" s="517" customFormat="true" ht="12" hidden="false" customHeight="true" outlineLevel="0" collapsed="false">
      <c r="A35" s="521" t="s">
        <v>184</v>
      </c>
      <c r="B35" s="519" t="n">
        <v>8994944</v>
      </c>
      <c r="C35" s="519" t="n">
        <v>9556919</v>
      </c>
      <c r="D35" s="519" t="n">
        <v>10097529</v>
      </c>
      <c r="E35" s="519" t="n">
        <v>347080</v>
      </c>
      <c r="F35" s="519" t="n">
        <v>348094</v>
      </c>
      <c r="G35" s="502"/>
      <c r="H35" s="32" t="n">
        <v>0.29</v>
      </c>
      <c r="I35" s="32" t="n">
        <v>-96.13</v>
      </c>
      <c r="J35" s="520" t="n">
        <v>-96.55</v>
      </c>
    </row>
    <row r="36" s="517" customFormat="true" ht="12" hidden="false" customHeight="true" outlineLevel="0" collapsed="false">
      <c r="A36" s="521" t="s">
        <v>185</v>
      </c>
      <c r="B36" s="519" t="n">
        <v>6573943</v>
      </c>
      <c r="C36" s="519" t="n">
        <v>6783343</v>
      </c>
      <c r="D36" s="519" t="n">
        <v>6664211</v>
      </c>
      <c r="E36" s="519" t="n">
        <v>196647</v>
      </c>
      <c r="F36" s="519" t="n">
        <v>195642</v>
      </c>
      <c r="G36" s="502"/>
      <c r="H36" s="32" t="n">
        <v>-0.51</v>
      </c>
      <c r="I36" s="32" t="n">
        <v>-97.02</v>
      </c>
      <c r="J36" s="520" t="n">
        <v>-97.06</v>
      </c>
    </row>
    <row r="37" s="517" customFormat="true" ht="12" hidden="false" customHeight="true" outlineLevel="0" collapsed="false">
      <c r="A37" s="521" t="s">
        <v>186</v>
      </c>
      <c r="B37" s="519" t="n">
        <v>1052012</v>
      </c>
      <c r="C37" s="519" t="n">
        <v>1249874</v>
      </c>
      <c r="D37" s="519" t="n">
        <v>1607135</v>
      </c>
      <c r="E37" s="519" t="n">
        <v>62329</v>
      </c>
      <c r="F37" s="519" t="n">
        <v>59074</v>
      </c>
      <c r="G37" s="502"/>
      <c r="H37" s="32" t="n">
        <v>-5.22</v>
      </c>
      <c r="I37" s="32" t="n">
        <v>-94.38</v>
      </c>
      <c r="J37" s="520" t="n">
        <v>-96.32</v>
      </c>
    </row>
    <row r="38" s="517" customFormat="true" ht="12" hidden="false" customHeight="true" outlineLevel="0" collapsed="false">
      <c r="A38" s="521" t="s">
        <v>187</v>
      </c>
      <c r="B38" s="519" t="n">
        <v>1348674</v>
      </c>
      <c r="C38" s="519" t="n">
        <v>1487415</v>
      </c>
      <c r="D38" s="519" t="n">
        <v>1773266</v>
      </c>
      <c r="E38" s="519" t="n">
        <v>57603</v>
      </c>
      <c r="F38" s="519" t="n">
        <v>64414</v>
      </c>
      <c r="G38" s="502"/>
      <c r="H38" s="32" t="n">
        <v>11.82</v>
      </c>
      <c r="I38" s="32" t="n">
        <v>-95.22</v>
      </c>
      <c r="J38" s="520" t="n">
        <v>-96.37</v>
      </c>
    </row>
    <row r="39" s="517" customFormat="true" ht="12" hidden="false" customHeight="true" outlineLevel="0" collapsed="false">
      <c r="A39" s="521" t="s">
        <v>188</v>
      </c>
      <c r="B39" s="519" t="n">
        <v>0</v>
      </c>
      <c r="C39" s="519" t="n">
        <v>0</v>
      </c>
      <c r="D39" s="519" t="n">
        <v>0</v>
      </c>
      <c r="E39" s="519" t="n">
        <v>0</v>
      </c>
      <c r="F39" s="519" t="n">
        <v>0</v>
      </c>
      <c r="G39" s="502"/>
      <c r="H39" s="32" t="s">
        <v>88</v>
      </c>
      <c r="I39" s="32" t="s">
        <v>88</v>
      </c>
      <c r="J39" s="520" t="s">
        <v>88</v>
      </c>
    </row>
    <row r="40" s="517" customFormat="true" ht="12" hidden="false" customHeight="true" outlineLevel="0" collapsed="false">
      <c r="A40" s="521" t="s">
        <v>189</v>
      </c>
      <c r="B40" s="519" t="n">
        <v>20174</v>
      </c>
      <c r="C40" s="519" t="n">
        <v>36238</v>
      </c>
      <c r="D40" s="519" t="n">
        <v>52867</v>
      </c>
      <c r="E40" s="519" t="n">
        <v>30500</v>
      </c>
      <c r="F40" s="519" t="n">
        <v>28965</v>
      </c>
      <c r="G40" s="502"/>
      <c r="H40" s="32" t="n">
        <v>-5.03</v>
      </c>
      <c r="I40" s="32" t="n">
        <v>43.58</v>
      </c>
      <c r="J40" s="520" t="n">
        <v>-45.21</v>
      </c>
    </row>
    <row r="41" s="517" customFormat="true" ht="12" hidden="false" customHeight="true" outlineLevel="0" collapsed="false">
      <c r="A41" s="521" t="s">
        <v>190</v>
      </c>
      <c r="B41" s="519" t="n">
        <v>142</v>
      </c>
      <c r="C41" s="519" t="n">
        <v>49</v>
      </c>
      <c r="D41" s="519" t="n">
        <v>49</v>
      </c>
      <c r="E41" s="519" t="n">
        <v>0</v>
      </c>
      <c r="F41" s="519" t="n">
        <v>0</v>
      </c>
      <c r="G41" s="502"/>
      <c r="H41" s="32" t="s">
        <v>88</v>
      </c>
      <c r="I41" s="32" t="n">
        <v>-100</v>
      </c>
      <c r="J41" s="520" t="n">
        <v>-100</v>
      </c>
    </row>
    <row r="42" s="517" customFormat="true" ht="12" hidden="false" customHeight="true" outlineLevel="0" collapsed="false">
      <c r="A42" s="521" t="s">
        <v>191</v>
      </c>
      <c r="B42" s="519" t="n">
        <v>2390</v>
      </c>
      <c r="C42" s="519" t="n">
        <v>1596</v>
      </c>
      <c r="D42" s="519" t="n">
        <v>250</v>
      </c>
      <c r="E42" s="519" t="n">
        <v>0</v>
      </c>
      <c r="F42" s="519" t="n">
        <v>0</v>
      </c>
      <c r="G42" s="502"/>
      <c r="H42" s="32" t="s">
        <v>88</v>
      </c>
      <c r="I42" s="32" t="n">
        <v>-100</v>
      </c>
      <c r="J42" s="520" t="n">
        <v>-100</v>
      </c>
    </row>
    <row r="43" customFormat="false" ht="12" hidden="false" customHeight="true" outlineLevel="0" collapsed="false">
      <c r="A43" s="518" t="s">
        <v>192</v>
      </c>
      <c r="B43" s="519" t="n">
        <v>30703529</v>
      </c>
      <c r="C43" s="519" t="n">
        <v>32138220</v>
      </c>
      <c r="D43" s="519" t="n">
        <v>33443487</v>
      </c>
      <c r="E43" s="519" t="n">
        <v>2716297</v>
      </c>
      <c r="F43" s="519" t="n">
        <v>2540851</v>
      </c>
      <c r="G43" s="502"/>
      <c r="H43" s="32" t="n">
        <v>-6.46</v>
      </c>
      <c r="I43" s="32" t="n">
        <v>-91.72</v>
      </c>
      <c r="J43" s="520" t="n">
        <v>-92.4</v>
      </c>
      <c r="N43" s="517"/>
      <c r="O43" s="517"/>
      <c r="P43" s="517"/>
    </row>
    <row r="44" customFormat="false" ht="12" hidden="false" customHeight="true" outlineLevel="0" collapsed="false">
      <c r="A44" s="522"/>
      <c r="B44" s="523"/>
      <c r="C44" s="523"/>
      <c r="D44" s="523"/>
      <c r="E44" s="523"/>
      <c r="F44" s="524"/>
      <c r="G44" s="502"/>
      <c r="H44" s="512"/>
      <c r="I44" s="512"/>
      <c r="J44" s="512"/>
      <c r="N44" s="517"/>
      <c r="O44" s="517"/>
      <c r="P44" s="517"/>
    </row>
    <row r="45" s="517" customFormat="true" ht="12" hidden="false" customHeight="true" outlineLevel="0" collapsed="false">
      <c r="A45" s="514" t="s">
        <v>194</v>
      </c>
      <c r="B45" s="525"/>
      <c r="C45" s="515"/>
      <c r="D45" s="515"/>
      <c r="E45" s="515"/>
      <c r="F45" s="526"/>
      <c r="G45" s="502"/>
      <c r="H45" s="516"/>
      <c r="I45" s="516"/>
      <c r="J45" s="516"/>
    </row>
    <row r="46" s="517" customFormat="true" ht="12" hidden="false" customHeight="true" outlineLevel="0" collapsed="false">
      <c r="A46" s="527" t="s">
        <v>176</v>
      </c>
      <c r="B46" s="519" t="n">
        <v>2833139</v>
      </c>
      <c r="C46" s="519" t="n">
        <v>2790564</v>
      </c>
      <c r="D46" s="519" t="n">
        <v>3043316</v>
      </c>
      <c r="E46" s="519" t="n">
        <v>3250701</v>
      </c>
      <c r="F46" s="519" t="n">
        <v>3391910</v>
      </c>
      <c r="G46" s="502"/>
      <c r="H46" s="520" t="n">
        <v>4.34</v>
      </c>
      <c r="I46" s="520" t="n">
        <v>19.72</v>
      </c>
      <c r="J46" s="520" t="n">
        <v>11.45</v>
      </c>
    </row>
    <row r="47" s="517" customFormat="true" ht="12" hidden="false" customHeight="true" outlineLevel="0" collapsed="false">
      <c r="A47" s="522" t="s">
        <v>177</v>
      </c>
      <c r="B47" s="519" t="n">
        <v>2417143</v>
      </c>
      <c r="C47" s="519" t="n">
        <v>2351663</v>
      </c>
      <c r="D47" s="519" t="n">
        <v>2653723</v>
      </c>
      <c r="E47" s="519" t="n">
        <v>2951516</v>
      </c>
      <c r="F47" s="519" t="n">
        <v>3063436</v>
      </c>
      <c r="G47" s="502"/>
      <c r="H47" s="520" t="n">
        <v>3.79</v>
      </c>
      <c r="I47" s="512" t="n">
        <v>26.74</v>
      </c>
      <c r="J47" s="512" t="n">
        <v>15.44</v>
      </c>
    </row>
    <row r="48" s="517" customFormat="true" ht="12" hidden="false" customHeight="true" outlineLevel="0" collapsed="false">
      <c r="A48" s="527" t="s">
        <v>178</v>
      </c>
      <c r="B48" s="519" t="n">
        <v>298854</v>
      </c>
      <c r="C48" s="519" t="n">
        <v>169863</v>
      </c>
      <c r="D48" s="519" t="n">
        <v>495461</v>
      </c>
      <c r="E48" s="519" t="n">
        <v>325628</v>
      </c>
      <c r="F48" s="519" t="n">
        <v>289832</v>
      </c>
      <c r="G48" s="502"/>
      <c r="H48" s="520" t="n">
        <v>-10.99</v>
      </c>
      <c r="I48" s="520" t="n">
        <v>-3.02</v>
      </c>
      <c r="J48" s="520" t="n">
        <v>-41.5</v>
      </c>
    </row>
    <row r="49" s="517" customFormat="true" ht="12" hidden="false" customHeight="true" outlineLevel="0" collapsed="false">
      <c r="A49" s="522" t="s">
        <v>179</v>
      </c>
      <c r="B49" s="519" t="n">
        <v>73408</v>
      </c>
      <c r="C49" s="519" t="n">
        <v>92163</v>
      </c>
      <c r="D49" s="519" t="n">
        <v>114934</v>
      </c>
      <c r="E49" s="519" t="n">
        <v>138519</v>
      </c>
      <c r="F49" s="519" t="n">
        <v>168457</v>
      </c>
      <c r="G49" s="502"/>
      <c r="H49" s="520" t="n">
        <v>21.61</v>
      </c>
      <c r="I49" s="512" t="n">
        <v>129.48</v>
      </c>
      <c r="J49" s="512" t="n">
        <v>46.57</v>
      </c>
    </row>
    <row r="50" s="517" customFormat="true" ht="12" hidden="false" customHeight="true" outlineLevel="0" collapsed="false">
      <c r="A50" s="527" t="s">
        <v>180</v>
      </c>
      <c r="B50" s="519" t="n">
        <v>87831</v>
      </c>
      <c r="C50" s="519" t="n">
        <v>98827</v>
      </c>
      <c r="D50" s="519" t="n">
        <v>79965</v>
      </c>
      <c r="E50" s="519" t="n">
        <v>104121</v>
      </c>
      <c r="F50" s="519" t="n">
        <v>107392</v>
      </c>
      <c r="G50" s="502"/>
      <c r="H50" s="520" t="n">
        <v>3.14</v>
      </c>
      <c r="I50" s="520" t="n">
        <v>22.27</v>
      </c>
      <c r="J50" s="520" t="n">
        <v>34.3</v>
      </c>
    </row>
    <row r="51" s="517" customFormat="true" ht="12" hidden="false" customHeight="true" outlineLevel="0" collapsed="false">
      <c r="A51" s="522" t="s">
        <v>181</v>
      </c>
      <c r="B51" s="519" t="n">
        <v>247132</v>
      </c>
      <c r="C51" s="519" t="n">
        <v>237120</v>
      </c>
      <c r="D51" s="519" t="n">
        <v>179386</v>
      </c>
      <c r="E51" s="519" t="n">
        <v>38297</v>
      </c>
      <c r="F51" s="519" t="n">
        <v>34476</v>
      </c>
      <c r="G51" s="502"/>
      <c r="H51" s="520" t="n">
        <v>-9.98</v>
      </c>
      <c r="I51" s="512" t="n">
        <v>-86.05</v>
      </c>
      <c r="J51" s="512" t="n">
        <v>-80.78</v>
      </c>
    </row>
    <row r="52" s="517" customFormat="true" ht="12" hidden="false" customHeight="true" outlineLevel="0" collapsed="false">
      <c r="A52" s="527" t="s">
        <v>182</v>
      </c>
      <c r="B52" s="519" t="n">
        <v>7625</v>
      </c>
      <c r="C52" s="519" t="n">
        <v>10766</v>
      </c>
      <c r="D52" s="519" t="n">
        <v>15282</v>
      </c>
      <c r="E52" s="519" t="n">
        <v>18246</v>
      </c>
      <c r="F52" s="519" t="n">
        <v>18150</v>
      </c>
      <c r="G52" s="502"/>
      <c r="H52" s="520" t="n">
        <v>-0.53</v>
      </c>
      <c r="I52" s="520" t="n">
        <v>138.03</v>
      </c>
      <c r="J52" s="520" t="n">
        <v>18.77</v>
      </c>
    </row>
    <row r="53" s="517" customFormat="true" ht="12" hidden="false" customHeight="true" outlineLevel="0" collapsed="false">
      <c r="A53" s="522" t="s">
        <v>183</v>
      </c>
      <c r="B53" s="519" t="n">
        <v>0</v>
      </c>
      <c r="C53" s="519" t="n">
        <v>26</v>
      </c>
      <c r="D53" s="519" t="n">
        <v>26</v>
      </c>
      <c r="E53" s="519" t="n">
        <v>0</v>
      </c>
      <c r="F53" s="519" t="n">
        <v>0</v>
      </c>
      <c r="G53" s="502"/>
      <c r="H53" s="520" t="s">
        <v>88</v>
      </c>
      <c r="I53" s="520" t="s">
        <v>88</v>
      </c>
      <c r="J53" s="520" t="n">
        <v>-100</v>
      </c>
    </row>
    <row r="54" s="517" customFormat="true" ht="12" hidden="false" customHeight="true" outlineLevel="0" collapsed="false">
      <c r="A54" s="527" t="s">
        <v>184</v>
      </c>
      <c r="B54" s="519" t="n">
        <v>1008040</v>
      </c>
      <c r="C54" s="519" t="n">
        <v>1127504</v>
      </c>
      <c r="D54" s="519" t="n">
        <v>1096388</v>
      </c>
      <c r="E54" s="519" t="n">
        <v>1171262</v>
      </c>
      <c r="F54" s="519" t="n">
        <v>1296379</v>
      </c>
      <c r="G54" s="502"/>
      <c r="H54" s="520" t="n">
        <v>10.68</v>
      </c>
      <c r="I54" s="520" t="n">
        <v>28.6</v>
      </c>
      <c r="J54" s="520" t="n">
        <v>18.24</v>
      </c>
    </row>
    <row r="55" s="517" customFormat="true" ht="12" hidden="false" customHeight="true" outlineLevel="0" collapsed="false">
      <c r="A55" s="522" t="s">
        <v>185</v>
      </c>
      <c r="B55" s="519" t="n">
        <v>691868</v>
      </c>
      <c r="C55" s="519" t="n">
        <v>794143</v>
      </c>
      <c r="D55" s="519" t="n">
        <v>743519</v>
      </c>
      <c r="E55" s="519" t="n">
        <v>787704</v>
      </c>
      <c r="F55" s="519" t="n">
        <v>863649</v>
      </c>
      <c r="G55" s="502"/>
      <c r="H55" s="520" t="n">
        <v>9.64</v>
      </c>
      <c r="I55" s="512" t="n">
        <v>24.83</v>
      </c>
      <c r="J55" s="512" t="n">
        <v>16.16</v>
      </c>
    </row>
    <row r="56" s="517" customFormat="true" ht="12" hidden="false" customHeight="true" outlineLevel="0" collapsed="false">
      <c r="A56" s="527" t="s">
        <v>186</v>
      </c>
      <c r="B56" s="519" t="n">
        <v>102908</v>
      </c>
      <c r="C56" s="519" t="n">
        <v>108838</v>
      </c>
      <c r="D56" s="519" t="n">
        <v>127473</v>
      </c>
      <c r="E56" s="519" t="n">
        <v>135572</v>
      </c>
      <c r="F56" s="519" t="n">
        <v>151109</v>
      </c>
      <c r="G56" s="502"/>
      <c r="H56" s="520" t="n">
        <v>11.46</v>
      </c>
      <c r="I56" s="520" t="n">
        <v>46.84</v>
      </c>
      <c r="J56" s="520" t="n">
        <v>18.54</v>
      </c>
    </row>
    <row r="57" s="517" customFormat="true" ht="12" hidden="false" customHeight="true" outlineLevel="0" collapsed="false">
      <c r="A57" s="522" t="s">
        <v>187</v>
      </c>
      <c r="B57" s="519" t="n">
        <v>211548</v>
      </c>
      <c r="C57" s="519" t="n">
        <v>222253</v>
      </c>
      <c r="D57" s="519" t="n">
        <v>222793</v>
      </c>
      <c r="E57" s="519" t="n">
        <v>244608</v>
      </c>
      <c r="F57" s="519" t="n">
        <v>275957</v>
      </c>
      <c r="G57" s="502"/>
      <c r="H57" s="520" t="n">
        <v>12.82</v>
      </c>
      <c r="I57" s="512" t="n">
        <v>30.45</v>
      </c>
      <c r="J57" s="512" t="n">
        <v>23.86</v>
      </c>
    </row>
    <row r="58" s="517" customFormat="true" ht="12" hidden="false" customHeight="true" outlineLevel="0" collapsed="false">
      <c r="A58" s="527" t="s">
        <v>188</v>
      </c>
      <c r="B58" s="519" t="n">
        <v>0</v>
      </c>
      <c r="C58" s="519" t="n">
        <v>0</v>
      </c>
      <c r="D58" s="519" t="n">
        <v>0</v>
      </c>
      <c r="E58" s="519" t="n">
        <v>0</v>
      </c>
      <c r="F58" s="519" t="n">
        <v>0</v>
      </c>
      <c r="G58" s="502"/>
      <c r="H58" s="520" t="s">
        <v>88</v>
      </c>
      <c r="I58" s="520" t="s">
        <v>88</v>
      </c>
      <c r="J58" s="520" t="s">
        <v>88</v>
      </c>
    </row>
    <row r="59" s="517" customFormat="true" ht="12" hidden="false" customHeight="true" outlineLevel="0" collapsed="false">
      <c r="A59" s="522" t="s">
        <v>189</v>
      </c>
      <c r="B59" s="519" t="n">
        <v>1716</v>
      </c>
      <c r="C59" s="519" t="n">
        <v>2270</v>
      </c>
      <c r="D59" s="519" t="n">
        <v>2603</v>
      </c>
      <c r="E59" s="519" t="n">
        <v>3378</v>
      </c>
      <c r="F59" s="519" t="n">
        <v>5663</v>
      </c>
      <c r="G59" s="502"/>
      <c r="H59" s="520" t="n">
        <v>67.64</v>
      </c>
      <c r="I59" s="528" t="n">
        <v>230.01</v>
      </c>
      <c r="J59" s="528" t="n">
        <v>117.56</v>
      </c>
    </row>
    <row r="60" customFormat="false" ht="12" hidden="false" customHeight="true" outlineLevel="0" collapsed="false">
      <c r="A60" s="527" t="s">
        <v>190</v>
      </c>
      <c r="B60" s="519" t="n">
        <v>0</v>
      </c>
      <c r="C60" s="519" t="n">
        <v>0</v>
      </c>
      <c r="D60" s="519" t="n">
        <v>0</v>
      </c>
      <c r="E60" s="519" t="n">
        <v>0</v>
      </c>
      <c r="F60" s="519" t="n">
        <v>0</v>
      </c>
      <c r="G60" s="502"/>
      <c r="H60" s="520" t="s">
        <v>88</v>
      </c>
      <c r="I60" s="520" t="s">
        <v>88</v>
      </c>
      <c r="J60" s="520" t="s">
        <v>88</v>
      </c>
      <c r="N60" s="517"/>
      <c r="O60" s="517"/>
      <c r="P60" s="517"/>
    </row>
    <row r="61" customFormat="false" ht="12" hidden="false" customHeight="true" outlineLevel="0" collapsed="false">
      <c r="A61" s="522" t="s">
        <v>191</v>
      </c>
      <c r="B61" s="519" t="n">
        <v>26</v>
      </c>
      <c r="C61" s="519" t="n">
        <v>26</v>
      </c>
      <c r="D61" s="519" t="n">
        <v>192</v>
      </c>
      <c r="E61" s="519" t="n">
        <v>192</v>
      </c>
      <c r="F61" s="519" t="n">
        <v>211</v>
      </c>
      <c r="G61" s="502"/>
      <c r="H61" s="520" t="n">
        <v>9.9</v>
      </c>
      <c r="I61" s="512" t="n">
        <v>711.54</v>
      </c>
      <c r="J61" s="512" t="n">
        <v>9.9</v>
      </c>
      <c r="N61" s="517"/>
      <c r="O61" s="517"/>
      <c r="P61" s="517"/>
    </row>
    <row r="62" customFormat="false" ht="12" hidden="false" customHeight="true" outlineLevel="0" collapsed="false">
      <c r="A62" s="529" t="s">
        <v>192</v>
      </c>
      <c r="B62" s="530" t="n">
        <v>3841205</v>
      </c>
      <c r="C62" s="530" t="n">
        <v>3918094</v>
      </c>
      <c r="D62" s="530" t="n">
        <v>4139896</v>
      </c>
      <c r="E62" s="530" t="n">
        <v>4422155</v>
      </c>
      <c r="F62" s="530" t="n">
        <v>4688500</v>
      </c>
      <c r="G62" s="507"/>
      <c r="H62" s="531" t="n">
        <v>6.02</v>
      </c>
      <c r="I62" s="531" t="n">
        <v>22.06</v>
      </c>
      <c r="J62" s="531" t="n">
        <v>13.25</v>
      </c>
      <c r="N62" s="517"/>
      <c r="O62" s="517"/>
      <c r="P62" s="517"/>
    </row>
    <row r="63" customFormat="false" ht="14.1" hidden="false" customHeight="true" outlineLevel="0" collapsed="false">
      <c r="A63" s="532" t="s">
        <v>195</v>
      </c>
      <c r="B63" s="533"/>
      <c r="C63" s="533"/>
      <c r="D63" s="533"/>
      <c r="E63" s="533"/>
      <c r="F63" s="533"/>
      <c r="G63" s="534"/>
      <c r="H63" s="535"/>
      <c r="I63" s="535"/>
      <c r="J63" s="535"/>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1" hidden="false" customHeight="true" outlineLevel="0" collapsed="false">
      <c r="A64" s="536" t="s">
        <v>196</v>
      </c>
      <c r="B64" s="537"/>
      <c r="C64" s="537"/>
      <c r="D64" s="537"/>
      <c r="E64" s="537"/>
      <c r="F64" s="537"/>
      <c r="G64" s="534"/>
      <c r="H64" s="537"/>
      <c r="I64" s="537"/>
      <c r="J64" s="537"/>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rowBreaks count="1" manualBreakCount="1">
    <brk id="44"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8" zeroHeight="false" outlineLevelRow="0" outlineLevelCol="0"/>
  <cols>
    <col collapsed="false" customWidth="true" hidden="false" outlineLevel="0" max="1" min="1" style="538" width="35.61"/>
    <col collapsed="false" customWidth="true" hidden="false" outlineLevel="0" max="6" min="2" style="538" width="11.12"/>
    <col collapsed="false" customWidth="true" hidden="false" outlineLevel="0" max="7" min="7" style="539" width="0.5"/>
    <col collapsed="false" customWidth="true" hidden="false" outlineLevel="0" max="10" min="8" style="538" width="8.12"/>
    <col collapsed="false" customWidth="false" hidden="false" outlineLevel="0" max="257" min="11" style="540" width="13.5"/>
  </cols>
  <sheetData>
    <row r="1" customFormat="false" ht="36" hidden="false" customHeight="true" outlineLevel="0" collapsed="false"/>
    <row r="2" s="543" customFormat="true" ht="28.2" hidden="false" customHeight="true" outlineLevel="0" collapsed="false">
      <c r="A2" s="541" t="s">
        <v>197</v>
      </c>
      <c r="B2" s="541"/>
      <c r="C2" s="541"/>
      <c r="D2" s="541"/>
      <c r="E2" s="541"/>
      <c r="F2" s="541"/>
      <c r="G2" s="541"/>
      <c r="H2" s="541"/>
      <c r="I2" s="542" t="s">
        <v>198</v>
      </c>
      <c r="J2" s="542"/>
    </row>
    <row r="3" customFormat="false" ht="13.95" hidden="false" customHeight="true" outlineLevel="0" collapsed="false">
      <c r="A3" s="544" t="s">
        <v>72</v>
      </c>
      <c r="B3" s="545"/>
      <c r="C3" s="545"/>
      <c r="D3" s="545"/>
      <c r="E3" s="545"/>
      <c r="F3" s="545"/>
      <c r="G3" s="545"/>
      <c r="H3" s="545"/>
      <c r="I3" s="545"/>
      <c r="J3" s="545"/>
    </row>
    <row r="4" customFormat="false" ht="13.95" hidden="false" customHeight="true" outlineLevel="0" collapsed="false">
      <c r="B4" s="546" t="n">
        <v>2013</v>
      </c>
      <c r="C4" s="546"/>
      <c r="D4" s="546"/>
      <c r="E4" s="546" t="n">
        <v>2014</v>
      </c>
      <c r="F4" s="546"/>
      <c r="G4" s="547"/>
      <c r="H4" s="548" t="s">
        <v>73</v>
      </c>
      <c r="I4" s="548"/>
      <c r="J4" s="548"/>
    </row>
    <row r="5" customFormat="false" ht="30" hidden="false" customHeight="true" outlineLevel="0" collapsed="false">
      <c r="A5" s="549"/>
      <c r="B5" s="550" t="s">
        <v>74</v>
      </c>
      <c r="C5" s="550" t="s">
        <v>75</v>
      </c>
      <c r="D5" s="550" t="s">
        <v>76</v>
      </c>
      <c r="E5" s="550" t="s">
        <v>77</v>
      </c>
      <c r="F5" s="25" t="s">
        <v>74</v>
      </c>
      <c r="G5" s="551"/>
      <c r="H5" s="552" t="s">
        <v>78</v>
      </c>
      <c r="I5" s="552" t="s">
        <v>79</v>
      </c>
      <c r="J5" s="552" t="s">
        <v>174</v>
      </c>
    </row>
    <row r="6" customFormat="false" ht="12" hidden="false" customHeight="true" outlineLevel="0" collapsed="false">
      <c r="B6" s="553"/>
      <c r="C6" s="553"/>
      <c r="D6" s="553"/>
      <c r="E6" s="553"/>
      <c r="G6" s="551"/>
      <c r="H6" s="554"/>
      <c r="I6" s="555"/>
      <c r="J6" s="555"/>
    </row>
    <row r="7" s="561" customFormat="true" ht="12" hidden="false" customHeight="true" outlineLevel="0" collapsed="false">
      <c r="A7" s="556" t="s">
        <v>199</v>
      </c>
      <c r="B7" s="557"/>
      <c r="C7" s="557"/>
      <c r="D7" s="557"/>
      <c r="E7" s="557"/>
      <c r="F7" s="558"/>
      <c r="G7" s="559"/>
      <c r="H7" s="560"/>
      <c r="I7" s="560"/>
      <c r="J7" s="560"/>
    </row>
    <row r="8" s="561" customFormat="true" ht="12" hidden="false" customHeight="true" outlineLevel="0" collapsed="false">
      <c r="A8" s="518" t="s">
        <v>176</v>
      </c>
      <c r="B8" s="519" t="n">
        <v>1668052</v>
      </c>
      <c r="C8" s="519" t="n">
        <v>2122647</v>
      </c>
      <c r="D8" s="519" t="n">
        <v>2319017</v>
      </c>
      <c r="E8" s="519" t="n">
        <v>2307248</v>
      </c>
      <c r="F8" s="519" t="n">
        <v>2386460</v>
      </c>
      <c r="G8" s="502"/>
      <c r="H8" s="520" t="n">
        <v>3.43</v>
      </c>
      <c r="I8" s="520" t="n">
        <v>43.07</v>
      </c>
      <c r="J8" s="520" t="n">
        <v>2.91</v>
      </c>
    </row>
    <row r="9" s="561" customFormat="true" ht="12" hidden="false" customHeight="true" outlineLevel="0" collapsed="false">
      <c r="A9" s="521" t="s">
        <v>177</v>
      </c>
      <c r="B9" s="519" t="n">
        <v>639068</v>
      </c>
      <c r="C9" s="519" t="n">
        <v>1016962</v>
      </c>
      <c r="D9" s="519" t="n">
        <v>1218187</v>
      </c>
      <c r="E9" s="519" t="n">
        <v>1104740</v>
      </c>
      <c r="F9" s="519" t="n">
        <v>1065760</v>
      </c>
      <c r="G9" s="502"/>
      <c r="H9" s="520" t="n">
        <v>-3.53</v>
      </c>
      <c r="I9" s="520" t="n">
        <v>66.77</v>
      </c>
      <c r="J9" s="520" t="n">
        <v>-12.51</v>
      </c>
    </row>
    <row r="10" s="561" customFormat="true" ht="12" hidden="false" customHeight="true" outlineLevel="0" collapsed="false">
      <c r="A10" s="521" t="s">
        <v>178</v>
      </c>
      <c r="B10" s="519" t="n">
        <v>332262</v>
      </c>
      <c r="C10" s="519" t="n">
        <v>557284</v>
      </c>
      <c r="D10" s="519" t="n">
        <v>704069</v>
      </c>
      <c r="E10" s="519" t="n">
        <v>639178</v>
      </c>
      <c r="F10" s="519" t="n">
        <v>721246</v>
      </c>
      <c r="G10" s="502"/>
      <c r="H10" s="520" t="n">
        <v>12.84</v>
      </c>
      <c r="I10" s="520" t="n">
        <v>117.07</v>
      </c>
      <c r="J10" s="520" t="n">
        <v>2.44</v>
      </c>
    </row>
    <row r="11" s="561" customFormat="true" ht="12" hidden="false" customHeight="true" outlineLevel="0" collapsed="false">
      <c r="A11" s="521" t="s">
        <v>179</v>
      </c>
      <c r="B11" s="519" t="n">
        <v>472475</v>
      </c>
      <c r="C11" s="519" t="n">
        <v>517922</v>
      </c>
      <c r="D11" s="519" t="n">
        <v>523301</v>
      </c>
      <c r="E11" s="519" t="n">
        <v>573564</v>
      </c>
      <c r="F11" s="519" t="n">
        <v>528631</v>
      </c>
      <c r="G11" s="502"/>
      <c r="H11" s="520" t="n">
        <v>-7.83</v>
      </c>
      <c r="I11" s="520" t="n">
        <v>11.89</v>
      </c>
      <c r="J11" s="520" t="n">
        <v>1.02</v>
      </c>
    </row>
    <row r="12" s="561" customFormat="true" ht="12" hidden="false" customHeight="true" outlineLevel="0" collapsed="false">
      <c r="A12" s="521" t="s">
        <v>180</v>
      </c>
      <c r="B12" s="519" t="n">
        <v>8763</v>
      </c>
      <c r="C12" s="519" t="n">
        <v>7689</v>
      </c>
      <c r="D12" s="519" t="n">
        <v>6736</v>
      </c>
      <c r="E12" s="519" t="n">
        <v>6609</v>
      </c>
      <c r="F12" s="519" t="n">
        <v>7433</v>
      </c>
      <c r="G12" s="502"/>
      <c r="H12" s="520" t="n">
        <v>12.47</v>
      </c>
      <c r="I12" s="520" t="n">
        <v>-15.18</v>
      </c>
      <c r="J12" s="520" t="n">
        <v>10.35</v>
      </c>
    </row>
    <row r="13" s="561" customFormat="true" ht="12" hidden="false" customHeight="true" outlineLevel="0" collapsed="false">
      <c r="A13" s="521" t="s">
        <v>181</v>
      </c>
      <c r="B13" s="519" t="n">
        <v>548208</v>
      </c>
      <c r="C13" s="519" t="n">
        <v>580290</v>
      </c>
      <c r="D13" s="519" t="n">
        <v>570861</v>
      </c>
      <c r="E13" s="519" t="n">
        <v>622431</v>
      </c>
      <c r="F13" s="519" t="n">
        <v>784804</v>
      </c>
      <c r="G13" s="502"/>
      <c r="H13" s="520" t="n">
        <v>26.09</v>
      </c>
      <c r="I13" s="520" t="n">
        <v>43.16</v>
      </c>
      <c r="J13" s="520" t="n">
        <v>37.48</v>
      </c>
    </row>
    <row r="14" s="561" customFormat="true" ht="12" hidden="false" customHeight="true" outlineLevel="0" collapsed="false">
      <c r="A14" s="521" t="s">
        <v>182</v>
      </c>
      <c r="B14" s="519" t="n">
        <v>-460</v>
      </c>
      <c r="C14" s="519" t="n">
        <v>-216</v>
      </c>
      <c r="D14" s="519" t="n">
        <v>-67</v>
      </c>
      <c r="E14" s="519" t="n">
        <v>-94</v>
      </c>
      <c r="F14" s="519" t="n">
        <v>-169</v>
      </c>
      <c r="G14" s="502"/>
      <c r="H14" s="520" t="n">
        <v>-79.79</v>
      </c>
      <c r="I14" s="520" t="n">
        <v>63.26</v>
      </c>
      <c r="J14" s="520" t="n">
        <v>-152.24</v>
      </c>
    </row>
    <row r="15" s="561" customFormat="true" ht="12" hidden="false" customHeight="true" outlineLevel="0" collapsed="false">
      <c r="A15" s="521" t="s">
        <v>183</v>
      </c>
      <c r="B15" s="519" t="n">
        <v>0</v>
      </c>
      <c r="C15" s="519" t="n">
        <v>0</v>
      </c>
      <c r="D15" s="519" t="n">
        <v>0</v>
      </c>
      <c r="E15" s="519" t="n">
        <v>0</v>
      </c>
      <c r="F15" s="519" t="n">
        <v>0</v>
      </c>
      <c r="G15" s="502"/>
      <c r="H15" s="520" t="s">
        <v>88</v>
      </c>
      <c r="I15" s="520" t="s">
        <v>88</v>
      </c>
      <c r="J15" s="520" t="s">
        <v>88</v>
      </c>
    </row>
    <row r="16" s="561" customFormat="true" ht="12" hidden="false" customHeight="true" outlineLevel="0" collapsed="false">
      <c r="A16" s="521" t="s">
        <v>184</v>
      </c>
      <c r="B16" s="519" t="n">
        <v>3172185</v>
      </c>
      <c r="C16" s="519" t="n">
        <v>3632459</v>
      </c>
      <c r="D16" s="519" t="n">
        <v>4020682</v>
      </c>
      <c r="E16" s="519" t="n">
        <v>4864126</v>
      </c>
      <c r="F16" s="519" t="n">
        <v>5216506</v>
      </c>
      <c r="G16" s="502"/>
      <c r="H16" s="520" t="n">
        <v>7.24</v>
      </c>
      <c r="I16" s="520" t="n">
        <v>64.45</v>
      </c>
      <c r="J16" s="520" t="n">
        <v>29.74</v>
      </c>
    </row>
    <row r="17" s="561" customFormat="true" ht="12" hidden="false" customHeight="true" outlineLevel="0" collapsed="false">
      <c r="A17" s="521" t="s">
        <v>185</v>
      </c>
      <c r="B17" s="519" t="n">
        <v>182764</v>
      </c>
      <c r="C17" s="519" t="n">
        <v>240972</v>
      </c>
      <c r="D17" s="519" t="n">
        <v>314951</v>
      </c>
      <c r="E17" s="519" t="n">
        <v>618383</v>
      </c>
      <c r="F17" s="519" t="n">
        <v>852029</v>
      </c>
      <c r="G17" s="502"/>
      <c r="H17" s="520" t="n">
        <v>37.78</v>
      </c>
      <c r="I17" s="520" t="n">
        <v>366.19</v>
      </c>
      <c r="J17" s="520" t="n">
        <v>170.53</v>
      </c>
    </row>
    <row r="18" s="561" customFormat="true" ht="12" hidden="false" customHeight="true" outlineLevel="0" collapsed="false">
      <c r="A18" s="521" t="s">
        <v>186</v>
      </c>
      <c r="B18" s="519" t="n">
        <v>2974036</v>
      </c>
      <c r="C18" s="519" t="n">
        <v>3380048</v>
      </c>
      <c r="D18" s="519" t="n">
        <v>3697022</v>
      </c>
      <c r="E18" s="519" t="n">
        <v>4237173</v>
      </c>
      <c r="F18" s="519" t="n">
        <v>4356410</v>
      </c>
      <c r="G18" s="502"/>
      <c r="H18" s="520" t="n">
        <v>2.81</v>
      </c>
      <c r="I18" s="520" t="n">
        <v>46.48</v>
      </c>
      <c r="J18" s="520" t="n">
        <v>17.84</v>
      </c>
    </row>
    <row r="19" s="561" customFormat="true" ht="12" hidden="false" customHeight="true" outlineLevel="0" collapsed="false">
      <c r="A19" s="521" t="s">
        <v>187</v>
      </c>
      <c r="B19" s="519" t="n">
        <v>14448</v>
      </c>
      <c r="C19" s="519" t="n">
        <v>9994</v>
      </c>
      <c r="D19" s="519" t="n">
        <v>8305</v>
      </c>
      <c r="E19" s="519" t="n">
        <v>7846</v>
      </c>
      <c r="F19" s="519" t="n">
        <v>7595</v>
      </c>
      <c r="G19" s="502"/>
      <c r="H19" s="520" t="n">
        <v>-3.2</v>
      </c>
      <c r="I19" s="520" t="n">
        <v>-47.43</v>
      </c>
      <c r="J19" s="520" t="n">
        <v>-8.55</v>
      </c>
    </row>
    <row r="20" s="561" customFormat="true" ht="12" hidden="false" customHeight="true" outlineLevel="0" collapsed="false">
      <c r="A20" s="521" t="s">
        <v>188</v>
      </c>
      <c r="B20" s="519" t="n">
        <v>0</v>
      </c>
      <c r="C20" s="519" t="n">
        <v>0</v>
      </c>
      <c r="D20" s="519" t="n">
        <v>0</v>
      </c>
      <c r="E20" s="519" t="n">
        <v>0</v>
      </c>
      <c r="F20" s="519" t="n">
        <v>0</v>
      </c>
      <c r="G20" s="502"/>
      <c r="H20" s="520" t="s">
        <v>88</v>
      </c>
      <c r="I20" s="520" t="s">
        <v>88</v>
      </c>
      <c r="J20" s="520" t="s">
        <v>88</v>
      </c>
    </row>
    <row r="21" s="561" customFormat="true" ht="12" hidden="false" customHeight="true" outlineLevel="0" collapsed="false">
      <c r="A21" s="521" t="s">
        <v>189</v>
      </c>
      <c r="B21" s="519" t="n">
        <v>936</v>
      </c>
      <c r="C21" s="519" t="n">
        <v>1444</v>
      </c>
      <c r="D21" s="519" t="n">
        <v>404</v>
      </c>
      <c r="E21" s="519" t="n">
        <v>725</v>
      </c>
      <c r="F21" s="519" t="n">
        <v>472</v>
      </c>
      <c r="G21" s="502"/>
      <c r="H21" s="520" t="n">
        <v>-34.9</v>
      </c>
      <c r="I21" s="520" t="n">
        <v>-49.57</v>
      </c>
      <c r="J21" s="520" t="n">
        <v>16.83</v>
      </c>
    </row>
    <row r="22" s="561" customFormat="true" ht="12" hidden="false" customHeight="true" outlineLevel="0" collapsed="false">
      <c r="A22" s="521" t="s">
        <v>190</v>
      </c>
      <c r="B22" s="519" t="n">
        <v>0</v>
      </c>
      <c r="C22" s="519" t="n">
        <v>0</v>
      </c>
      <c r="D22" s="519" t="n">
        <v>0</v>
      </c>
      <c r="E22" s="519" t="n">
        <v>0</v>
      </c>
      <c r="F22" s="519" t="n">
        <v>0</v>
      </c>
      <c r="G22" s="502"/>
      <c r="H22" s="520" t="s">
        <v>88</v>
      </c>
      <c r="I22" s="520" t="s">
        <v>88</v>
      </c>
      <c r="J22" s="520" t="s">
        <v>88</v>
      </c>
    </row>
    <row r="23" s="561" customFormat="true" ht="12" hidden="false" customHeight="true" outlineLevel="0" collapsed="false">
      <c r="A23" s="521" t="s">
        <v>191</v>
      </c>
      <c r="B23" s="519" t="n">
        <v>292</v>
      </c>
      <c r="C23" s="519" t="n">
        <v>292</v>
      </c>
      <c r="D23" s="519" t="n">
        <v>496</v>
      </c>
      <c r="E23" s="519" t="n">
        <v>483</v>
      </c>
      <c r="F23" s="519" t="n">
        <v>277</v>
      </c>
      <c r="G23" s="502"/>
      <c r="H23" s="520" t="n">
        <v>-42.65</v>
      </c>
      <c r="I23" s="520" t="n">
        <v>-5.14</v>
      </c>
      <c r="J23" s="520" t="n">
        <v>-44.15</v>
      </c>
    </row>
    <row r="24" s="561" customFormat="true" ht="12" hidden="false" customHeight="true" outlineLevel="0" collapsed="false">
      <c r="A24" s="518" t="s">
        <v>192</v>
      </c>
      <c r="B24" s="519" t="n">
        <v>4840529</v>
      </c>
      <c r="C24" s="519" t="n">
        <v>5755398</v>
      </c>
      <c r="D24" s="519" t="n">
        <v>6340195</v>
      </c>
      <c r="E24" s="519" t="n">
        <v>7171857</v>
      </c>
      <c r="F24" s="519" t="n">
        <v>7603244</v>
      </c>
      <c r="G24" s="502"/>
      <c r="H24" s="520" t="n">
        <v>6.01</v>
      </c>
      <c r="I24" s="520" t="n">
        <v>57.07</v>
      </c>
      <c r="J24" s="520" t="n">
        <v>19.92</v>
      </c>
    </row>
    <row r="25" s="561" customFormat="true" ht="12" hidden="false" customHeight="true" outlineLevel="0" collapsed="false">
      <c r="A25" s="562"/>
      <c r="B25" s="563"/>
      <c r="C25" s="563"/>
      <c r="D25" s="523"/>
      <c r="E25" s="563"/>
      <c r="F25" s="563"/>
      <c r="G25" s="544"/>
      <c r="H25" s="554"/>
      <c r="I25" s="554"/>
      <c r="J25" s="554"/>
    </row>
    <row r="26" s="561" customFormat="true" ht="12" hidden="false" customHeight="true" outlineLevel="0" collapsed="false">
      <c r="A26" s="556" t="s">
        <v>200</v>
      </c>
      <c r="B26" s="557"/>
      <c r="C26" s="557"/>
      <c r="D26" s="557"/>
      <c r="E26" s="557"/>
      <c r="F26" s="557"/>
      <c r="G26" s="559"/>
      <c r="H26" s="554"/>
      <c r="I26" s="560"/>
      <c r="J26" s="560"/>
    </row>
    <row r="27" s="561" customFormat="true" ht="12" hidden="false" customHeight="true" outlineLevel="0" collapsed="false">
      <c r="A27" s="518" t="s">
        <v>176</v>
      </c>
      <c r="B27" s="519" t="n">
        <v>332248</v>
      </c>
      <c r="C27" s="519" t="n">
        <v>367984</v>
      </c>
      <c r="D27" s="519" t="n">
        <v>431855</v>
      </c>
      <c r="E27" s="519" t="n">
        <v>462094</v>
      </c>
      <c r="F27" s="519" t="n">
        <v>519501</v>
      </c>
      <c r="G27" s="502"/>
      <c r="H27" s="520" t="n">
        <v>12.42</v>
      </c>
      <c r="I27" s="520" t="n">
        <v>56.36</v>
      </c>
      <c r="J27" s="520" t="n">
        <v>20.3</v>
      </c>
    </row>
    <row r="28" s="561" customFormat="true" ht="12" hidden="false" customHeight="true" outlineLevel="0" collapsed="false">
      <c r="A28" s="521" t="s">
        <v>177</v>
      </c>
      <c r="B28" s="519" t="n">
        <v>137430</v>
      </c>
      <c r="C28" s="519" t="n">
        <v>141044</v>
      </c>
      <c r="D28" s="519" t="n">
        <v>166304</v>
      </c>
      <c r="E28" s="519" t="n">
        <v>165157</v>
      </c>
      <c r="F28" s="519" t="n">
        <v>175350</v>
      </c>
      <c r="G28" s="502"/>
      <c r="H28" s="520" t="n">
        <v>6.17</v>
      </c>
      <c r="I28" s="520" t="n">
        <v>27.59</v>
      </c>
      <c r="J28" s="520" t="n">
        <v>5.44</v>
      </c>
    </row>
    <row r="29" s="561" customFormat="true" ht="12" hidden="false" customHeight="true" outlineLevel="0" collapsed="false">
      <c r="A29" s="521" t="s">
        <v>178</v>
      </c>
      <c r="B29" s="519" t="n">
        <v>38895</v>
      </c>
      <c r="C29" s="519" t="n">
        <v>30988</v>
      </c>
      <c r="D29" s="519" t="n">
        <v>57279</v>
      </c>
      <c r="E29" s="519" t="n">
        <v>66039</v>
      </c>
      <c r="F29" s="519" t="n">
        <v>81928</v>
      </c>
      <c r="G29" s="502"/>
      <c r="H29" s="520" t="n">
        <v>24.06</v>
      </c>
      <c r="I29" s="520" t="n">
        <v>110.64</v>
      </c>
      <c r="J29" s="520" t="n">
        <v>43.03</v>
      </c>
    </row>
    <row r="30" s="561" customFormat="true" ht="12" hidden="false" customHeight="true" outlineLevel="0" collapsed="false">
      <c r="A30" s="521" t="s">
        <v>179</v>
      </c>
      <c r="B30" s="519" t="n">
        <v>73574</v>
      </c>
      <c r="C30" s="519" t="n">
        <v>98236</v>
      </c>
      <c r="D30" s="519" t="n">
        <v>132801</v>
      </c>
      <c r="E30" s="519" t="n">
        <v>160644</v>
      </c>
      <c r="F30" s="519" t="n">
        <v>204933</v>
      </c>
      <c r="G30" s="502"/>
      <c r="H30" s="520" t="n">
        <v>27.57</v>
      </c>
      <c r="I30" s="520" t="n">
        <v>178.54</v>
      </c>
      <c r="J30" s="520" t="n">
        <v>54.32</v>
      </c>
    </row>
    <row r="31" s="561" customFormat="true" ht="12" hidden="false" customHeight="true" outlineLevel="0" collapsed="false">
      <c r="A31" s="521" t="s">
        <v>180</v>
      </c>
      <c r="B31" s="519" t="n">
        <v>4217</v>
      </c>
      <c r="C31" s="519" t="n">
        <v>5666</v>
      </c>
      <c r="D31" s="519" t="n">
        <v>6228</v>
      </c>
      <c r="E31" s="519" t="n">
        <v>6616</v>
      </c>
      <c r="F31" s="519" t="n">
        <v>8326</v>
      </c>
      <c r="G31" s="502"/>
      <c r="H31" s="520" t="n">
        <v>25.85</v>
      </c>
      <c r="I31" s="520" t="n">
        <v>97.44</v>
      </c>
      <c r="J31" s="520" t="n">
        <v>33.69</v>
      </c>
    </row>
    <row r="32" s="561" customFormat="true" ht="12" hidden="false" customHeight="true" outlineLevel="0" collapsed="false">
      <c r="A32" s="521" t="s">
        <v>181</v>
      </c>
      <c r="B32" s="519" t="n">
        <v>117042</v>
      </c>
      <c r="C32" s="519" t="n">
        <v>123039</v>
      </c>
      <c r="D32" s="519" t="n">
        <v>126522</v>
      </c>
      <c r="E32" s="519" t="n">
        <v>129670</v>
      </c>
      <c r="F32" s="519" t="n">
        <v>130850</v>
      </c>
      <c r="G32" s="502"/>
      <c r="H32" s="520" t="n">
        <v>0.91</v>
      </c>
      <c r="I32" s="520" t="n">
        <v>11.8</v>
      </c>
      <c r="J32" s="520" t="n">
        <v>3.42</v>
      </c>
    </row>
    <row r="33" s="561" customFormat="true" ht="12" hidden="false" customHeight="true" outlineLevel="0" collapsed="false">
      <c r="A33" s="521" t="s">
        <v>182</v>
      </c>
      <c r="B33" s="519" t="n">
        <v>-15</v>
      </c>
      <c r="C33" s="519" t="n">
        <v>0</v>
      </c>
      <c r="D33" s="519" t="n">
        <v>0</v>
      </c>
      <c r="E33" s="519" t="n">
        <v>7</v>
      </c>
      <c r="F33" s="519" t="n">
        <v>44</v>
      </c>
      <c r="G33" s="502"/>
      <c r="H33" s="520" t="n">
        <v>528.57</v>
      </c>
      <c r="I33" s="520" t="s">
        <v>88</v>
      </c>
      <c r="J33" s="520" t="s">
        <v>88</v>
      </c>
    </row>
    <row r="34" s="561" customFormat="true" ht="12" hidden="false" customHeight="true" outlineLevel="0" collapsed="false">
      <c r="A34" s="521" t="s">
        <v>183</v>
      </c>
      <c r="B34" s="519" t="n">
        <v>0</v>
      </c>
      <c r="C34" s="519" t="n">
        <v>0</v>
      </c>
      <c r="D34" s="519" t="n">
        <v>0</v>
      </c>
      <c r="E34" s="519" t="n">
        <v>0</v>
      </c>
      <c r="F34" s="519" t="n">
        <v>0</v>
      </c>
      <c r="G34" s="502"/>
      <c r="H34" s="520" t="s">
        <v>88</v>
      </c>
      <c r="I34" s="520" t="s">
        <v>88</v>
      </c>
      <c r="J34" s="520" t="s">
        <v>88</v>
      </c>
    </row>
    <row r="35" s="561" customFormat="true" ht="12" hidden="false" customHeight="true" outlineLevel="0" collapsed="false">
      <c r="A35" s="521" t="s">
        <v>184</v>
      </c>
      <c r="B35" s="519" t="n">
        <v>260666</v>
      </c>
      <c r="C35" s="519" t="n">
        <v>290774</v>
      </c>
      <c r="D35" s="519" t="n">
        <v>318644</v>
      </c>
      <c r="E35" s="519" t="n">
        <v>360051</v>
      </c>
      <c r="F35" s="519" t="n">
        <v>395253</v>
      </c>
      <c r="G35" s="502"/>
      <c r="H35" s="520" t="n">
        <v>9.78</v>
      </c>
      <c r="I35" s="520" t="n">
        <v>51.63</v>
      </c>
      <c r="J35" s="520" t="n">
        <v>24.04</v>
      </c>
    </row>
    <row r="36" s="561" customFormat="true" ht="12" hidden="false" customHeight="true" outlineLevel="0" collapsed="false">
      <c r="A36" s="521" t="s">
        <v>185</v>
      </c>
      <c r="B36" s="519" t="n">
        <v>107999</v>
      </c>
      <c r="C36" s="519" t="n">
        <v>111816</v>
      </c>
      <c r="D36" s="519" t="n">
        <v>120491</v>
      </c>
      <c r="E36" s="519" t="n">
        <v>130950</v>
      </c>
      <c r="F36" s="519" t="n">
        <v>142645</v>
      </c>
      <c r="G36" s="502"/>
      <c r="H36" s="520" t="n">
        <v>8.93</v>
      </c>
      <c r="I36" s="520" t="n">
        <v>32.08</v>
      </c>
      <c r="J36" s="520" t="n">
        <v>18.39</v>
      </c>
    </row>
    <row r="37" s="561" customFormat="true" ht="12" hidden="false" customHeight="true" outlineLevel="0" collapsed="false">
      <c r="A37" s="521" t="s">
        <v>186</v>
      </c>
      <c r="B37" s="519" t="n">
        <v>107962</v>
      </c>
      <c r="C37" s="519" t="n">
        <v>127066</v>
      </c>
      <c r="D37" s="519" t="n">
        <v>142062</v>
      </c>
      <c r="E37" s="519" t="n">
        <v>158272</v>
      </c>
      <c r="F37" s="519" t="n">
        <v>165239</v>
      </c>
      <c r="G37" s="502"/>
      <c r="H37" s="520" t="n">
        <v>4.4</v>
      </c>
      <c r="I37" s="520" t="n">
        <v>53.05</v>
      </c>
      <c r="J37" s="520" t="n">
        <v>16.31</v>
      </c>
    </row>
    <row r="38" s="561" customFormat="true" ht="12" hidden="false" customHeight="true" outlineLevel="0" collapsed="false">
      <c r="A38" s="521" t="s">
        <v>187</v>
      </c>
      <c r="B38" s="519" t="n">
        <v>41829</v>
      </c>
      <c r="C38" s="519" t="n">
        <v>49530</v>
      </c>
      <c r="D38" s="519" t="n">
        <v>55420</v>
      </c>
      <c r="E38" s="519" t="n">
        <v>70423</v>
      </c>
      <c r="F38" s="519" t="n">
        <v>86282</v>
      </c>
      <c r="G38" s="502"/>
      <c r="H38" s="520" t="n">
        <v>22.52</v>
      </c>
      <c r="I38" s="520" t="n">
        <v>106.27</v>
      </c>
      <c r="J38" s="520" t="n">
        <v>55.69</v>
      </c>
    </row>
    <row r="39" s="561" customFormat="true" ht="12" hidden="false" customHeight="true" outlineLevel="0" collapsed="false">
      <c r="A39" s="521" t="s">
        <v>188</v>
      </c>
      <c r="B39" s="519" t="n">
        <v>425</v>
      </c>
      <c r="C39" s="519" t="n">
        <v>406</v>
      </c>
      <c r="D39" s="519" t="n">
        <v>0</v>
      </c>
      <c r="E39" s="519" t="n">
        <v>0</v>
      </c>
      <c r="F39" s="519" t="n">
        <v>0</v>
      </c>
      <c r="G39" s="502"/>
      <c r="H39" s="520" t="s">
        <v>88</v>
      </c>
      <c r="I39" s="520" t="n">
        <v>-100</v>
      </c>
      <c r="J39" s="520" t="s">
        <v>88</v>
      </c>
    </row>
    <row r="40" s="561" customFormat="true" ht="12" hidden="false" customHeight="true" outlineLevel="0" collapsed="false">
      <c r="A40" s="521" t="s">
        <v>189</v>
      </c>
      <c r="B40" s="519" t="n">
        <v>2451</v>
      </c>
      <c r="C40" s="519" t="n">
        <v>1955</v>
      </c>
      <c r="D40" s="519" t="n">
        <v>672</v>
      </c>
      <c r="E40" s="519" t="n">
        <v>406</v>
      </c>
      <c r="F40" s="519" t="n">
        <v>1087</v>
      </c>
      <c r="G40" s="502"/>
      <c r="H40" s="520" t="n">
        <v>167.73</v>
      </c>
      <c r="I40" s="520" t="n">
        <v>-55.65</v>
      </c>
      <c r="J40" s="520" t="n">
        <v>61.76</v>
      </c>
    </row>
    <row r="41" s="561" customFormat="true" ht="12" hidden="false" customHeight="true" outlineLevel="0" collapsed="false">
      <c r="A41" s="521" t="s">
        <v>190</v>
      </c>
      <c r="B41" s="519" t="n">
        <v>0</v>
      </c>
      <c r="C41" s="519" t="n">
        <v>0</v>
      </c>
      <c r="D41" s="519" t="n">
        <v>0</v>
      </c>
      <c r="E41" s="519" t="n">
        <v>0</v>
      </c>
      <c r="F41" s="519" t="n">
        <v>0</v>
      </c>
      <c r="G41" s="502"/>
      <c r="H41" s="520" t="s">
        <v>88</v>
      </c>
      <c r="I41" s="520" t="s">
        <v>88</v>
      </c>
      <c r="J41" s="520" t="s">
        <v>88</v>
      </c>
    </row>
    <row r="42" s="561" customFormat="true" ht="12" hidden="false" customHeight="true" outlineLevel="0" collapsed="false">
      <c r="A42" s="521" t="s">
        <v>191</v>
      </c>
      <c r="B42" s="519" t="n">
        <v>0</v>
      </c>
      <c r="C42" s="519" t="n">
        <v>0</v>
      </c>
      <c r="D42" s="519" t="n">
        <v>0</v>
      </c>
      <c r="E42" s="519" t="n">
        <v>0</v>
      </c>
      <c r="F42" s="519" t="n">
        <v>1</v>
      </c>
      <c r="G42" s="502"/>
      <c r="H42" s="520" t="s">
        <v>88</v>
      </c>
      <c r="I42" s="520" t="s">
        <v>88</v>
      </c>
      <c r="J42" s="520" t="s">
        <v>88</v>
      </c>
    </row>
    <row r="43" customFormat="false" ht="12" hidden="false" customHeight="true" outlineLevel="0" collapsed="false">
      <c r="A43" s="518" t="s">
        <v>192</v>
      </c>
      <c r="B43" s="519" t="n">
        <v>592914</v>
      </c>
      <c r="C43" s="519" t="n">
        <v>658758</v>
      </c>
      <c r="D43" s="519" t="n">
        <v>750499</v>
      </c>
      <c r="E43" s="519" t="n">
        <v>822145</v>
      </c>
      <c r="F43" s="519" t="n">
        <v>914755</v>
      </c>
      <c r="G43" s="502"/>
      <c r="H43" s="520" t="n">
        <v>11.26</v>
      </c>
      <c r="I43" s="520" t="n">
        <v>54.28</v>
      </c>
      <c r="J43" s="520" t="n">
        <v>21.89</v>
      </c>
      <c r="N43" s="561"/>
      <c r="O43" s="561"/>
      <c r="P43" s="561"/>
    </row>
    <row r="44" customFormat="false" ht="12" hidden="false" customHeight="true" outlineLevel="0" collapsed="false">
      <c r="A44" s="562"/>
      <c r="B44" s="563"/>
      <c r="C44" s="563"/>
      <c r="D44" s="523"/>
      <c r="E44" s="563"/>
      <c r="F44" s="563"/>
      <c r="G44" s="544"/>
      <c r="H44" s="554"/>
      <c r="I44" s="554"/>
      <c r="J44" s="554"/>
      <c r="N44" s="561"/>
      <c r="O44" s="561"/>
      <c r="P44" s="561"/>
    </row>
    <row r="45" s="561" customFormat="true" ht="12" hidden="false" customHeight="true" outlineLevel="0" collapsed="false">
      <c r="A45" s="556" t="s">
        <v>201</v>
      </c>
      <c r="B45" s="564"/>
      <c r="C45" s="564"/>
      <c r="D45" s="564"/>
      <c r="E45" s="564"/>
      <c r="F45" s="564"/>
      <c r="G45" s="551"/>
      <c r="H45" s="554"/>
      <c r="I45" s="560"/>
      <c r="J45" s="560"/>
    </row>
    <row r="46" s="561" customFormat="true" ht="12" hidden="false" customHeight="true" outlineLevel="0" collapsed="false">
      <c r="A46" s="518" t="s">
        <v>176</v>
      </c>
      <c r="B46" s="519" t="n">
        <v>9300464</v>
      </c>
      <c r="C46" s="519" t="n">
        <v>9516305</v>
      </c>
      <c r="D46" s="519" t="n">
        <v>10042024</v>
      </c>
      <c r="E46" s="519" t="n">
        <v>10649304</v>
      </c>
      <c r="F46" s="519" t="n">
        <v>10626258</v>
      </c>
      <c r="G46" s="502"/>
      <c r="H46" s="520" t="n">
        <v>-0.22</v>
      </c>
      <c r="I46" s="520" t="n">
        <v>14.26</v>
      </c>
      <c r="J46" s="520" t="n">
        <v>5.82</v>
      </c>
    </row>
    <row r="47" s="561" customFormat="true" ht="12" hidden="false" customHeight="true" outlineLevel="0" collapsed="false">
      <c r="A47" s="521" t="s">
        <v>177</v>
      </c>
      <c r="B47" s="519" t="n">
        <v>4095183</v>
      </c>
      <c r="C47" s="519" t="n">
        <v>3942023</v>
      </c>
      <c r="D47" s="519" t="n">
        <v>4106202</v>
      </c>
      <c r="E47" s="519" t="n">
        <v>4308917</v>
      </c>
      <c r="F47" s="519" t="n">
        <v>4326213</v>
      </c>
      <c r="G47" s="502"/>
      <c r="H47" s="520" t="n">
        <v>0.4</v>
      </c>
      <c r="I47" s="520" t="n">
        <v>5.64</v>
      </c>
      <c r="J47" s="520" t="n">
        <v>5.36</v>
      </c>
    </row>
    <row r="48" s="561" customFormat="true" ht="12" hidden="false" customHeight="true" outlineLevel="0" collapsed="false">
      <c r="A48" s="521" t="s">
        <v>178</v>
      </c>
      <c r="B48" s="519" t="n">
        <v>580629</v>
      </c>
      <c r="C48" s="519" t="n">
        <v>419795</v>
      </c>
      <c r="D48" s="519" t="n">
        <v>538952</v>
      </c>
      <c r="E48" s="519" t="n">
        <v>962430</v>
      </c>
      <c r="F48" s="519" t="n">
        <v>603107</v>
      </c>
      <c r="G48" s="502"/>
      <c r="H48" s="520" t="n">
        <v>-37.33</v>
      </c>
      <c r="I48" s="520" t="n">
        <v>3.87</v>
      </c>
      <c r="J48" s="520" t="n">
        <v>11.9</v>
      </c>
    </row>
    <row r="49" s="561" customFormat="true" ht="12" hidden="false" customHeight="true" outlineLevel="0" collapsed="false">
      <c r="A49" s="521" t="s">
        <v>179</v>
      </c>
      <c r="B49" s="519" t="n">
        <v>640216</v>
      </c>
      <c r="C49" s="519" t="n">
        <v>769073</v>
      </c>
      <c r="D49" s="519" t="n">
        <v>881222</v>
      </c>
      <c r="E49" s="519" t="n">
        <v>962868</v>
      </c>
      <c r="F49" s="519" t="n">
        <v>1075758</v>
      </c>
      <c r="G49" s="502"/>
      <c r="H49" s="520" t="n">
        <v>11.72</v>
      </c>
      <c r="I49" s="520" t="n">
        <v>68.03</v>
      </c>
      <c r="J49" s="520" t="n">
        <v>22.08</v>
      </c>
    </row>
    <row r="50" s="561" customFormat="true" ht="12" hidden="false" customHeight="true" outlineLevel="0" collapsed="false">
      <c r="A50" s="521" t="s">
        <v>180</v>
      </c>
      <c r="B50" s="519" t="n">
        <v>182157</v>
      </c>
      <c r="C50" s="519" t="n">
        <v>175351</v>
      </c>
      <c r="D50" s="519" t="n">
        <v>133509</v>
      </c>
      <c r="E50" s="519" t="n">
        <v>115300</v>
      </c>
      <c r="F50" s="519" t="n">
        <v>104020</v>
      </c>
      <c r="G50" s="502"/>
      <c r="H50" s="520" t="n">
        <v>-9.78</v>
      </c>
      <c r="I50" s="520" t="n">
        <v>-42.9</v>
      </c>
      <c r="J50" s="520" t="n">
        <v>-22.09</v>
      </c>
    </row>
    <row r="51" s="561" customFormat="true" ht="12" hidden="false" customHeight="true" outlineLevel="0" collapsed="false">
      <c r="A51" s="521" t="s">
        <v>181</v>
      </c>
      <c r="B51" s="519" t="n">
        <v>4262497</v>
      </c>
      <c r="C51" s="519" t="n">
        <v>4486190</v>
      </c>
      <c r="D51" s="519" t="n">
        <v>4762260</v>
      </c>
      <c r="E51" s="519" t="n">
        <v>5139456</v>
      </c>
      <c r="F51" s="519" t="n">
        <v>4977491</v>
      </c>
      <c r="G51" s="502"/>
      <c r="H51" s="520" t="n">
        <v>-3.15</v>
      </c>
      <c r="I51" s="520" t="n">
        <v>16.77</v>
      </c>
      <c r="J51" s="520" t="n">
        <v>4.52</v>
      </c>
    </row>
    <row r="52" s="561" customFormat="true" ht="12" hidden="false" customHeight="true" outlineLevel="0" collapsed="false">
      <c r="A52" s="521" t="s">
        <v>182</v>
      </c>
      <c r="B52" s="519" t="n">
        <v>120412</v>
      </c>
      <c r="C52" s="519" t="n">
        <v>143667</v>
      </c>
      <c r="D52" s="519" t="n">
        <v>158829</v>
      </c>
      <c r="E52" s="519" t="n">
        <v>122763</v>
      </c>
      <c r="F52" s="519" t="n">
        <v>142776</v>
      </c>
      <c r="G52" s="502"/>
      <c r="H52" s="520" t="n">
        <v>16.3</v>
      </c>
      <c r="I52" s="520" t="n">
        <v>18.57</v>
      </c>
      <c r="J52" s="520" t="n">
        <v>-10.11</v>
      </c>
    </row>
    <row r="53" s="561" customFormat="true" ht="12" hidden="false" customHeight="true" outlineLevel="0" collapsed="false">
      <c r="A53" s="521" t="s">
        <v>183</v>
      </c>
      <c r="B53" s="519" t="n">
        <v>0</v>
      </c>
      <c r="C53" s="519" t="n">
        <v>0</v>
      </c>
      <c r="D53" s="519" t="n">
        <v>0</v>
      </c>
      <c r="E53" s="519" t="n">
        <v>0</v>
      </c>
      <c r="F53" s="519" t="n">
        <v>0</v>
      </c>
      <c r="G53" s="502"/>
      <c r="H53" s="520" t="s">
        <v>88</v>
      </c>
      <c r="I53" s="520" t="s">
        <v>88</v>
      </c>
      <c r="J53" s="520" t="s">
        <v>88</v>
      </c>
    </row>
    <row r="54" s="561" customFormat="true" ht="12" hidden="false" customHeight="true" outlineLevel="0" collapsed="false">
      <c r="A54" s="521" t="s">
        <v>184</v>
      </c>
      <c r="B54" s="519" t="n">
        <v>3723279</v>
      </c>
      <c r="C54" s="519" t="n">
        <v>4074256</v>
      </c>
      <c r="D54" s="519" t="n">
        <v>4426764</v>
      </c>
      <c r="E54" s="519" t="n">
        <v>4725498</v>
      </c>
      <c r="F54" s="519" t="n">
        <v>5070569</v>
      </c>
      <c r="G54" s="502"/>
      <c r="H54" s="520" t="n">
        <v>7.3</v>
      </c>
      <c r="I54" s="520" t="n">
        <v>36.19</v>
      </c>
      <c r="J54" s="520" t="n">
        <v>14.54</v>
      </c>
    </row>
    <row r="55" s="561" customFormat="true" ht="12" hidden="false" customHeight="true" outlineLevel="0" collapsed="false">
      <c r="A55" s="521" t="s">
        <v>185</v>
      </c>
      <c r="B55" s="519" t="n">
        <v>1915774</v>
      </c>
      <c r="C55" s="519" t="n">
        <v>2106983</v>
      </c>
      <c r="D55" s="519" t="n">
        <v>2179106</v>
      </c>
      <c r="E55" s="519" t="n">
        <v>2311876</v>
      </c>
      <c r="F55" s="519" t="n">
        <v>2553052</v>
      </c>
      <c r="G55" s="502"/>
      <c r="H55" s="520" t="n">
        <v>10.43</v>
      </c>
      <c r="I55" s="520" t="n">
        <v>33.26</v>
      </c>
      <c r="J55" s="520" t="n">
        <v>17.16</v>
      </c>
    </row>
    <row r="56" s="561" customFormat="true" ht="12" hidden="false" customHeight="true" outlineLevel="0" collapsed="false">
      <c r="A56" s="521" t="s">
        <v>186</v>
      </c>
      <c r="B56" s="519" t="n">
        <v>836488</v>
      </c>
      <c r="C56" s="519" t="n">
        <v>949805</v>
      </c>
      <c r="D56" s="519" t="n">
        <v>1090789</v>
      </c>
      <c r="E56" s="519" t="n">
        <v>1031325</v>
      </c>
      <c r="F56" s="519" t="n">
        <v>1084423</v>
      </c>
      <c r="G56" s="502"/>
      <c r="H56" s="520" t="n">
        <v>5.15</v>
      </c>
      <c r="I56" s="520" t="n">
        <v>29.64</v>
      </c>
      <c r="J56" s="520" t="n">
        <v>-0.58</v>
      </c>
    </row>
    <row r="57" s="561" customFormat="true" ht="12" hidden="false" customHeight="true" outlineLevel="0" collapsed="false">
      <c r="A57" s="521" t="s">
        <v>187</v>
      </c>
      <c r="B57" s="519" t="n">
        <v>968222</v>
      </c>
      <c r="C57" s="519" t="n">
        <v>1010992</v>
      </c>
      <c r="D57" s="519" t="n">
        <v>1142004</v>
      </c>
      <c r="E57" s="519" t="n">
        <v>1371530</v>
      </c>
      <c r="F57" s="519" t="n">
        <v>1415997</v>
      </c>
      <c r="G57" s="502"/>
      <c r="H57" s="520" t="n">
        <v>3.24</v>
      </c>
      <c r="I57" s="520" t="n">
        <v>46.25</v>
      </c>
      <c r="J57" s="520" t="n">
        <v>23.99</v>
      </c>
    </row>
    <row r="58" s="561" customFormat="true" ht="12" hidden="false" customHeight="true" outlineLevel="0" collapsed="false">
      <c r="A58" s="521" t="s">
        <v>188</v>
      </c>
      <c r="B58" s="519" t="n">
        <v>0</v>
      </c>
      <c r="C58" s="519" t="n">
        <v>0</v>
      </c>
      <c r="D58" s="519" t="n">
        <v>0</v>
      </c>
      <c r="E58" s="519" t="n">
        <v>0</v>
      </c>
      <c r="F58" s="519" t="n">
        <v>0</v>
      </c>
      <c r="G58" s="502"/>
      <c r="H58" s="520" t="s">
        <v>88</v>
      </c>
      <c r="I58" s="520" t="s">
        <v>88</v>
      </c>
      <c r="J58" s="520" t="s">
        <v>88</v>
      </c>
    </row>
    <row r="59" s="561" customFormat="true" ht="12" hidden="false" customHeight="true" outlineLevel="0" collapsed="false">
      <c r="A59" s="521" t="s">
        <v>189</v>
      </c>
      <c r="B59" s="519" t="n">
        <v>2795</v>
      </c>
      <c r="C59" s="519" t="n">
        <v>6476</v>
      </c>
      <c r="D59" s="519" t="n">
        <v>14865</v>
      </c>
      <c r="E59" s="519" t="n">
        <v>10767</v>
      </c>
      <c r="F59" s="519" t="n">
        <v>17097</v>
      </c>
      <c r="G59" s="502"/>
      <c r="H59" s="520" t="n">
        <v>58.79</v>
      </c>
      <c r="I59" s="520" t="n">
        <v>511.7</v>
      </c>
      <c r="J59" s="520" t="n">
        <v>15.02</v>
      </c>
    </row>
    <row r="60" customFormat="false" ht="12" hidden="false" customHeight="true" outlineLevel="0" collapsed="false">
      <c r="A60" s="521" t="s">
        <v>190</v>
      </c>
      <c r="B60" s="519" t="n">
        <v>0</v>
      </c>
      <c r="C60" s="519" t="n">
        <v>0</v>
      </c>
      <c r="D60" s="519" t="n">
        <v>0</v>
      </c>
      <c r="E60" s="519" t="n">
        <v>0</v>
      </c>
      <c r="F60" s="519" t="n">
        <v>0</v>
      </c>
      <c r="G60" s="502"/>
      <c r="H60" s="520" t="s">
        <v>88</v>
      </c>
      <c r="I60" s="520" t="s">
        <v>88</v>
      </c>
      <c r="J60" s="520" t="s">
        <v>88</v>
      </c>
      <c r="N60" s="561"/>
      <c r="O60" s="561"/>
      <c r="P60" s="561"/>
    </row>
    <row r="61" customFormat="false" ht="12" hidden="false" customHeight="true" outlineLevel="0" collapsed="false">
      <c r="A61" s="521" t="s">
        <v>191</v>
      </c>
      <c r="B61" s="519" t="n">
        <v>0</v>
      </c>
      <c r="C61" s="519" t="n">
        <v>0</v>
      </c>
      <c r="D61" s="519" t="n">
        <v>0</v>
      </c>
      <c r="E61" s="519" t="n">
        <v>0</v>
      </c>
      <c r="F61" s="519" t="n">
        <v>0</v>
      </c>
      <c r="G61" s="502"/>
      <c r="H61" s="520" t="s">
        <v>88</v>
      </c>
      <c r="I61" s="520" t="s">
        <v>88</v>
      </c>
      <c r="J61" s="520" t="s">
        <v>88</v>
      </c>
      <c r="N61" s="561"/>
      <c r="O61" s="561"/>
      <c r="P61" s="561"/>
    </row>
    <row r="62" customFormat="false" ht="12" hidden="false" customHeight="true" outlineLevel="0" collapsed="false">
      <c r="A62" s="518" t="s">
        <v>192</v>
      </c>
      <c r="B62" s="519" t="n">
        <v>13023743</v>
      </c>
      <c r="C62" s="519" t="n">
        <v>13590561</v>
      </c>
      <c r="D62" s="519" t="n">
        <v>14468788</v>
      </c>
      <c r="E62" s="519" t="n">
        <v>15374802</v>
      </c>
      <c r="F62" s="519" t="n">
        <v>15696828</v>
      </c>
      <c r="G62" s="502"/>
      <c r="H62" s="520" t="n">
        <v>2.09</v>
      </c>
      <c r="I62" s="520" t="n">
        <v>20.52</v>
      </c>
      <c r="J62" s="520" t="n">
        <v>8.49</v>
      </c>
      <c r="N62" s="561"/>
      <c r="O62" s="561"/>
      <c r="P62" s="561"/>
    </row>
    <row r="63" customFormat="false" ht="12" hidden="false" customHeight="true" outlineLevel="0" collapsed="false">
      <c r="A63" s="539"/>
      <c r="B63" s="565"/>
      <c r="C63" s="565"/>
      <c r="D63" s="523"/>
      <c r="E63" s="565"/>
      <c r="F63" s="565"/>
      <c r="G63" s="544"/>
      <c r="H63" s="554"/>
      <c r="I63" s="554"/>
      <c r="J63" s="554"/>
      <c r="N63" s="561"/>
      <c r="O63" s="561"/>
      <c r="P63" s="561"/>
    </row>
    <row r="64" customFormat="false" ht="12" hidden="false" customHeight="true" outlineLevel="0" collapsed="false">
      <c r="A64" s="556" t="s">
        <v>202</v>
      </c>
      <c r="B64" s="564"/>
      <c r="C64" s="564"/>
      <c r="D64" s="564"/>
      <c r="E64" s="564"/>
      <c r="F64" s="564"/>
      <c r="G64" s="566"/>
      <c r="H64" s="554"/>
      <c r="I64" s="560"/>
      <c r="J64" s="560"/>
      <c r="N64" s="561"/>
      <c r="O64" s="561"/>
      <c r="P64" s="561"/>
    </row>
    <row r="65" customFormat="false" ht="12" hidden="false" customHeight="true" outlineLevel="0" collapsed="false">
      <c r="A65" s="522" t="s">
        <v>176</v>
      </c>
      <c r="B65" s="519" t="n">
        <v>1480850</v>
      </c>
      <c r="C65" s="519" t="n">
        <v>1556818</v>
      </c>
      <c r="D65" s="519" t="n">
        <v>1683834</v>
      </c>
      <c r="E65" s="519" t="n">
        <v>1722885</v>
      </c>
      <c r="F65" s="519" t="n">
        <v>1755203</v>
      </c>
      <c r="G65" s="502"/>
      <c r="H65" s="520" t="n">
        <v>1.88</v>
      </c>
      <c r="I65" s="520" t="n">
        <v>18.53</v>
      </c>
      <c r="J65" s="520" t="n">
        <v>4.24</v>
      </c>
      <c r="N65" s="561"/>
      <c r="O65" s="561"/>
      <c r="P65" s="561"/>
    </row>
    <row r="66" customFormat="false" ht="12" hidden="false" customHeight="true" outlineLevel="0" collapsed="false">
      <c r="A66" s="527" t="s">
        <v>177</v>
      </c>
      <c r="B66" s="519" t="n">
        <v>726946</v>
      </c>
      <c r="C66" s="519" t="n">
        <v>778477</v>
      </c>
      <c r="D66" s="519" t="n">
        <v>857926</v>
      </c>
      <c r="E66" s="519" t="n">
        <v>923547</v>
      </c>
      <c r="F66" s="519" t="n">
        <v>874245</v>
      </c>
      <c r="H66" s="520" t="n">
        <v>-5.34</v>
      </c>
      <c r="I66" s="520" t="n">
        <v>20.26</v>
      </c>
      <c r="J66" s="520" t="n">
        <v>1.9</v>
      </c>
      <c r="N66" s="561"/>
      <c r="O66" s="561"/>
      <c r="P66" s="561"/>
    </row>
    <row r="67" customFormat="false" ht="12" hidden="false" customHeight="true" outlineLevel="0" collapsed="false">
      <c r="A67" s="522" t="s">
        <v>178</v>
      </c>
      <c r="B67" s="519" t="n">
        <v>361214</v>
      </c>
      <c r="C67" s="519" t="n">
        <v>402334</v>
      </c>
      <c r="D67" s="519" t="n">
        <v>441427</v>
      </c>
      <c r="E67" s="519" t="n">
        <v>452566</v>
      </c>
      <c r="F67" s="519" t="n">
        <v>419453</v>
      </c>
      <c r="H67" s="520" t="n">
        <v>-7.32</v>
      </c>
      <c r="I67" s="520" t="n">
        <v>16.12</v>
      </c>
      <c r="J67" s="520" t="n">
        <v>-4.98</v>
      </c>
      <c r="N67" s="561"/>
      <c r="O67" s="561"/>
      <c r="P67" s="561"/>
    </row>
    <row r="68" customFormat="false" ht="12" hidden="false" customHeight="true" outlineLevel="0" collapsed="false">
      <c r="A68" s="527" t="s">
        <v>179</v>
      </c>
      <c r="B68" s="519" t="n">
        <v>185954</v>
      </c>
      <c r="C68" s="519" t="n">
        <v>221353</v>
      </c>
      <c r="D68" s="519" t="n">
        <v>265012</v>
      </c>
      <c r="E68" s="519" t="n">
        <v>307280</v>
      </c>
      <c r="F68" s="519" t="n">
        <v>338072</v>
      </c>
      <c r="H68" s="520" t="n">
        <v>10.02</v>
      </c>
      <c r="I68" s="520" t="n">
        <v>81.8</v>
      </c>
      <c r="J68" s="520" t="n">
        <v>27.57</v>
      </c>
      <c r="N68" s="561"/>
      <c r="O68" s="561"/>
      <c r="P68" s="561"/>
    </row>
    <row r="69" customFormat="false" ht="12" hidden="false" customHeight="true" outlineLevel="0" collapsed="false">
      <c r="A69" s="522" t="s">
        <v>180</v>
      </c>
      <c r="B69" s="519" t="n">
        <v>91381</v>
      </c>
      <c r="C69" s="519" t="n">
        <v>93579</v>
      </c>
      <c r="D69" s="519" t="n">
        <v>119203</v>
      </c>
      <c r="E69" s="519" t="n">
        <v>128876</v>
      </c>
      <c r="F69" s="519" t="n">
        <v>138206</v>
      </c>
      <c r="H69" s="520" t="n">
        <v>7.24</v>
      </c>
      <c r="I69" s="520" t="n">
        <v>51.24</v>
      </c>
      <c r="J69" s="520" t="n">
        <v>15.94</v>
      </c>
      <c r="N69" s="561"/>
      <c r="O69" s="561"/>
      <c r="P69" s="561"/>
    </row>
    <row r="70" customFormat="false" ht="12" hidden="false" customHeight="true" outlineLevel="0" collapsed="false">
      <c r="A70" s="527" t="s">
        <v>181</v>
      </c>
      <c r="B70" s="519" t="n">
        <v>476578</v>
      </c>
      <c r="C70" s="519" t="n">
        <v>462829</v>
      </c>
      <c r="D70" s="519" t="n">
        <v>441213</v>
      </c>
      <c r="E70" s="519" t="n">
        <v>359290</v>
      </c>
      <c r="F70" s="519" t="n">
        <v>400793</v>
      </c>
      <c r="H70" s="520" t="n">
        <v>11.55</v>
      </c>
      <c r="I70" s="520" t="n">
        <v>-15.9</v>
      </c>
      <c r="J70" s="520" t="n">
        <v>-9.16</v>
      </c>
      <c r="N70" s="561"/>
      <c r="O70" s="561"/>
      <c r="P70" s="561"/>
    </row>
    <row r="71" customFormat="false" ht="12" hidden="false" customHeight="true" outlineLevel="0" collapsed="false">
      <c r="A71" s="527" t="s">
        <v>182</v>
      </c>
      <c r="B71" s="519" t="n">
        <v>-8</v>
      </c>
      <c r="C71" s="519" t="n">
        <v>578</v>
      </c>
      <c r="D71" s="519" t="n">
        <v>480</v>
      </c>
      <c r="E71" s="519" t="n">
        <v>554</v>
      </c>
      <c r="F71" s="519" t="n">
        <v>535</v>
      </c>
      <c r="H71" s="520" t="n">
        <v>-3.43</v>
      </c>
      <c r="I71" s="520" t="s">
        <v>88</v>
      </c>
      <c r="J71" s="520" t="n">
        <v>11.46</v>
      </c>
      <c r="N71" s="561"/>
      <c r="O71" s="561"/>
      <c r="P71" s="561"/>
    </row>
    <row r="72" customFormat="false" ht="12" hidden="false" customHeight="true" outlineLevel="0" collapsed="false">
      <c r="A72" s="522" t="s">
        <v>183</v>
      </c>
      <c r="B72" s="519" t="n">
        <v>0</v>
      </c>
      <c r="C72" s="519" t="n">
        <v>0</v>
      </c>
      <c r="D72" s="519" t="n">
        <v>0</v>
      </c>
      <c r="E72" s="519" t="n">
        <v>3337</v>
      </c>
      <c r="F72" s="519" t="n">
        <v>3351</v>
      </c>
      <c r="H72" s="520" t="n">
        <v>0.42</v>
      </c>
      <c r="I72" s="520" t="s">
        <v>88</v>
      </c>
      <c r="J72" s="520" t="s">
        <v>88</v>
      </c>
      <c r="N72" s="561"/>
      <c r="O72" s="561"/>
      <c r="P72" s="561"/>
    </row>
    <row r="73" customFormat="false" ht="12" hidden="false" customHeight="true" outlineLevel="0" collapsed="false">
      <c r="A73" s="527" t="s">
        <v>184</v>
      </c>
      <c r="B73" s="519" t="n">
        <v>1083608</v>
      </c>
      <c r="C73" s="519" t="n">
        <v>1197553</v>
      </c>
      <c r="D73" s="519" t="n">
        <v>1284783</v>
      </c>
      <c r="E73" s="519" t="n">
        <v>1489749</v>
      </c>
      <c r="F73" s="519" t="n">
        <v>1668126</v>
      </c>
      <c r="H73" s="520" t="n">
        <v>11.97</v>
      </c>
      <c r="I73" s="520" t="n">
        <v>53.94</v>
      </c>
      <c r="J73" s="520" t="n">
        <v>29.84</v>
      </c>
      <c r="N73" s="561"/>
      <c r="O73" s="561"/>
      <c r="P73" s="561"/>
    </row>
    <row r="74" customFormat="false" ht="12" hidden="false" customHeight="true" outlineLevel="0" collapsed="false">
      <c r="A74" s="522" t="s">
        <v>185</v>
      </c>
      <c r="B74" s="519" t="n">
        <v>227957</v>
      </c>
      <c r="C74" s="519" t="n">
        <v>246743</v>
      </c>
      <c r="D74" s="519" t="n">
        <v>256447</v>
      </c>
      <c r="E74" s="519" t="n">
        <v>352508</v>
      </c>
      <c r="F74" s="519" t="n">
        <v>402381</v>
      </c>
      <c r="H74" s="520" t="n">
        <v>14.15</v>
      </c>
      <c r="I74" s="520" t="n">
        <v>76.52</v>
      </c>
      <c r="J74" s="520" t="n">
        <v>56.91</v>
      </c>
      <c r="N74" s="561"/>
      <c r="O74" s="561"/>
      <c r="P74" s="561"/>
    </row>
    <row r="75" customFormat="false" ht="12" hidden="false" customHeight="true" outlineLevel="0" collapsed="false">
      <c r="A75" s="527" t="s">
        <v>186</v>
      </c>
      <c r="B75" s="519" t="n">
        <v>338816</v>
      </c>
      <c r="C75" s="519" t="n">
        <v>399356</v>
      </c>
      <c r="D75" s="519" t="n">
        <v>440008</v>
      </c>
      <c r="E75" s="519" t="n">
        <v>515223</v>
      </c>
      <c r="F75" s="519" t="n">
        <v>583287</v>
      </c>
      <c r="H75" s="520" t="n">
        <v>13.21</v>
      </c>
      <c r="I75" s="520" t="n">
        <v>72.15</v>
      </c>
      <c r="J75" s="520" t="n">
        <v>32.56</v>
      </c>
      <c r="N75" s="561"/>
      <c r="O75" s="561"/>
      <c r="P75" s="561"/>
    </row>
    <row r="76" customFormat="false" ht="12" hidden="false" customHeight="true" outlineLevel="0" collapsed="false">
      <c r="A76" s="527" t="s">
        <v>187</v>
      </c>
      <c r="B76" s="519" t="n">
        <v>517099</v>
      </c>
      <c r="C76" s="519" t="n">
        <v>549771</v>
      </c>
      <c r="D76" s="519" t="n">
        <v>586887</v>
      </c>
      <c r="E76" s="519" t="n">
        <v>615452</v>
      </c>
      <c r="F76" s="519" t="n">
        <v>675583</v>
      </c>
      <c r="H76" s="520" t="n">
        <v>9.77</v>
      </c>
      <c r="I76" s="520" t="n">
        <v>30.65</v>
      </c>
      <c r="J76" s="520" t="n">
        <v>15.11</v>
      </c>
      <c r="N76" s="561"/>
      <c r="O76" s="561"/>
      <c r="P76" s="561"/>
    </row>
    <row r="77" customFormat="false" ht="12" hidden="false" customHeight="true" outlineLevel="0" collapsed="false">
      <c r="A77" s="522" t="s">
        <v>188</v>
      </c>
      <c r="B77" s="519" t="n">
        <v>0</v>
      </c>
      <c r="C77" s="519" t="n">
        <v>2501</v>
      </c>
      <c r="D77" s="519" t="n">
        <v>0</v>
      </c>
      <c r="E77" s="519" t="n">
        <v>0</v>
      </c>
      <c r="F77" s="519" t="n">
        <v>1</v>
      </c>
      <c r="H77" s="520" t="s">
        <v>88</v>
      </c>
      <c r="I77" s="520" t="s">
        <v>88</v>
      </c>
      <c r="J77" s="520" t="s">
        <v>88</v>
      </c>
      <c r="N77" s="561"/>
      <c r="O77" s="561"/>
      <c r="P77" s="561"/>
    </row>
    <row r="78" customFormat="false" ht="12" hidden="false" customHeight="true" outlineLevel="0" collapsed="false">
      <c r="A78" s="527" t="s">
        <v>189</v>
      </c>
      <c r="B78" s="519" t="n">
        <v>-262</v>
      </c>
      <c r="C78" s="519" t="n">
        <v>-817</v>
      </c>
      <c r="D78" s="519" t="n">
        <v>1441</v>
      </c>
      <c r="E78" s="519" t="n">
        <v>1086</v>
      </c>
      <c r="F78" s="519" t="n">
        <v>1356</v>
      </c>
      <c r="H78" s="520" t="n">
        <v>24.86</v>
      </c>
      <c r="I78" s="520" t="s">
        <v>88</v>
      </c>
      <c r="J78" s="520" t="n">
        <v>-5.9</v>
      </c>
      <c r="N78" s="561"/>
      <c r="O78" s="561"/>
      <c r="P78" s="561"/>
    </row>
    <row r="79" customFormat="false" ht="12" hidden="false" customHeight="true" outlineLevel="0" collapsed="false">
      <c r="A79" s="527" t="s">
        <v>190</v>
      </c>
      <c r="B79" s="519" t="n">
        <v>0</v>
      </c>
      <c r="C79" s="519" t="n">
        <v>0</v>
      </c>
      <c r="D79" s="519" t="n">
        <v>0</v>
      </c>
      <c r="E79" s="519" t="n">
        <v>5483</v>
      </c>
      <c r="F79" s="519" t="n">
        <v>5520</v>
      </c>
      <c r="H79" s="520" t="n">
        <v>0.67</v>
      </c>
      <c r="I79" s="520" t="s">
        <v>88</v>
      </c>
      <c r="J79" s="520" t="s">
        <v>88</v>
      </c>
      <c r="N79" s="561"/>
      <c r="O79" s="561"/>
      <c r="P79" s="561"/>
    </row>
    <row r="80" customFormat="false" ht="12" hidden="false" customHeight="true" outlineLevel="0" collapsed="false">
      <c r="A80" s="522" t="s">
        <v>191</v>
      </c>
      <c r="B80" s="519" t="n">
        <v>319</v>
      </c>
      <c r="C80" s="519" t="n">
        <v>326</v>
      </c>
      <c r="D80" s="519" t="n">
        <v>201</v>
      </c>
      <c r="E80" s="519" t="n">
        <v>201</v>
      </c>
      <c r="F80" s="519" t="n">
        <v>104</v>
      </c>
      <c r="H80" s="520" t="n">
        <v>-48.26</v>
      </c>
      <c r="I80" s="520" t="n">
        <v>-67.4</v>
      </c>
      <c r="J80" s="520" t="n">
        <v>-48.26</v>
      </c>
      <c r="N80" s="561"/>
      <c r="O80" s="561"/>
      <c r="P80" s="561"/>
    </row>
    <row r="81" customFormat="false" ht="12" hidden="false" customHeight="true" outlineLevel="0" collapsed="false">
      <c r="A81" s="529" t="s">
        <v>192</v>
      </c>
      <c r="B81" s="530" t="n">
        <v>2564777</v>
      </c>
      <c r="C81" s="530" t="n">
        <v>2754697</v>
      </c>
      <c r="D81" s="530" t="n">
        <v>2968818</v>
      </c>
      <c r="E81" s="530" t="n">
        <v>3212835</v>
      </c>
      <c r="F81" s="530" t="n">
        <v>3423431</v>
      </c>
      <c r="G81" s="529"/>
      <c r="H81" s="531" t="n">
        <v>6.55</v>
      </c>
      <c r="I81" s="531" t="n">
        <v>33.48</v>
      </c>
      <c r="J81" s="531" t="n">
        <v>15.31</v>
      </c>
      <c r="N81" s="561"/>
      <c r="O81" s="561"/>
      <c r="P81" s="561"/>
    </row>
    <row r="82" customFormat="false" ht="13.8" hidden="false" customHeight="false" outlineLevel="0" collapsed="false">
      <c r="A82" s="567" t="s">
        <v>195</v>
      </c>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8" hidden="false" customHeight="false" outlineLevel="0" collapsed="false">
      <c r="A83" s="536" t="s">
        <v>196</v>
      </c>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rowBreaks count="1" manualBreakCount="1">
    <brk id="4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8" zeroHeight="false" outlineLevelRow="0" outlineLevelCol="0"/>
  <cols>
    <col collapsed="false" customWidth="true" hidden="false" outlineLevel="0" max="1" min="1" style="568" width="35.61"/>
    <col collapsed="false" customWidth="true" hidden="false" outlineLevel="0" max="6" min="2" style="569" width="11.12"/>
    <col collapsed="false" customWidth="true" hidden="false" outlineLevel="0" max="7" min="7" style="570" width="0.5"/>
    <col collapsed="false" customWidth="true" hidden="false" outlineLevel="0" max="9" min="8" style="569" width="8.12"/>
    <col collapsed="false" customWidth="true" hidden="false" outlineLevel="0" max="10" min="10" style="571" width="8.12"/>
    <col collapsed="false" customWidth="false" hidden="false" outlineLevel="0" max="257" min="11" style="571" width="13.5"/>
  </cols>
  <sheetData>
    <row r="1" customFormat="false" ht="28.5" hidden="false" customHeight="true" outlineLevel="0" collapsed="false"/>
    <row r="2" s="575" customFormat="true" ht="28.2" hidden="false" customHeight="true" outlineLevel="0" collapsed="false">
      <c r="A2" s="572" t="s">
        <v>203</v>
      </c>
      <c r="B2" s="572"/>
      <c r="C2" s="572"/>
      <c r="D2" s="572"/>
      <c r="E2" s="572"/>
      <c r="F2" s="572"/>
      <c r="G2" s="573"/>
      <c r="H2" s="574" t="s">
        <v>204</v>
      </c>
      <c r="I2" s="574"/>
    </row>
    <row r="3" customFormat="false" ht="13.95" hidden="false" customHeight="true" outlineLevel="0" collapsed="false">
      <c r="A3" s="571" t="s">
        <v>72</v>
      </c>
      <c r="B3" s="576"/>
      <c r="C3" s="576"/>
      <c r="D3" s="576"/>
      <c r="E3" s="576"/>
      <c r="F3" s="576"/>
      <c r="G3" s="576"/>
      <c r="H3" s="576"/>
      <c r="I3" s="576"/>
    </row>
    <row r="4" customFormat="false" ht="13.95" hidden="false" customHeight="true" outlineLevel="0" collapsed="false">
      <c r="A4" s="571"/>
      <c r="B4" s="577" t="n">
        <v>2013</v>
      </c>
      <c r="C4" s="577"/>
      <c r="D4" s="577"/>
      <c r="E4" s="577" t="n">
        <v>2014</v>
      </c>
      <c r="F4" s="577"/>
      <c r="G4" s="578"/>
      <c r="H4" s="579" t="s">
        <v>73</v>
      </c>
      <c r="I4" s="579"/>
    </row>
    <row r="5" customFormat="false" ht="28.8" hidden="false" customHeight="true" outlineLevel="0" collapsed="false">
      <c r="A5" s="579"/>
      <c r="B5" s="580" t="s">
        <v>74</v>
      </c>
      <c r="C5" s="580" t="s">
        <v>75</v>
      </c>
      <c r="D5" s="580" t="s">
        <v>76</v>
      </c>
      <c r="E5" s="580" t="s">
        <v>77</v>
      </c>
      <c r="F5" s="25" t="s">
        <v>74</v>
      </c>
      <c r="G5" s="581"/>
      <c r="H5" s="582" t="s">
        <v>78</v>
      </c>
      <c r="I5" s="582" t="s">
        <v>79</v>
      </c>
    </row>
    <row r="6" customFormat="false" ht="10.8" hidden="false" customHeight="true" outlineLevel="0" collapsed="false">
      <c r="A6" s="583"/>
      <c r="B6" s="584"/>
      <c r="C6" s="584"/>
      <c r="D6" s="584"/>
      <c r="E6" s="584"/>
      <c r="G6" s="581"/>
      <c r="H6" s="585"/>
      <c r="I6" s="585"/>
    </row>
    <row r="7" customFormat="false" ht="12" hidden="false" customHeight="true" outlineLevel="0" collapsed="false">
      <c r="A7" s="586" t="s">
        <v>205</v>
      </c>
      <c r="B7" s="587"/>
      <c r="C7" s="587"/>
      <c r="D7" s="587"/>
      <c r="E7" s="587"/>
      <c r="F7" s="587"/>
      <c r="G7" s="581"/>
      <c r="H7" s="560"/>
      <c r="I7" s="560"/>
    </row>
    <row r="8" customFormat="false" ht="12" hidden="false" customHeight="true" outlineLevel="0" collapsed="false">
      <c r="A8" s="588" t="s">
        <v>206</v>
      </c>
      <c r="B8" s="589" t="n">
        <v>3291641</v>
      </c>
      <c r="C8" s="589" t="n">
        <v>2309266</v>
      </c>
      <c r="D8" s="589" t="n">
        <v>2482673</v>
      </c>
      <c r="E8" s="589" t="n">
        <v>2303862</v>
      </c>
      <c r="F8" s="589" t="n">
        <v>1732034</v>
      </c>
      <c r="G8" s="583"/>
      <c r="H8" s="520" t="n">
        <v>-24.82</v>
      </c>
      <c r="I8" s="520" t="n">
        <v>-47.38</v>
      </c>
    </row>
    <row r="9" s="593" customFormat="true" ht="12" hidden="false" customHeight="true" outlineLevel="0" collapsed="false">
      <c r="A9" s="590" t="s">
        <v>207</v>
      </c>
      <c r="B9" s="591" t="n">
        <v>12237024</v>
      </c>
      <c r="C9" s="591" t="n">
        <v>8177620</v>
      </c>
      <c r="D9" s="591" t="n">
        <v>11764207</v>
      </c>
      <c r="E9" s="591" t="n">
        <v>13612024</v>
      </c>
      <c r="F9" s="591" t="n">
        <v>13028994</v>
      </c>
      <c r="G9" s="592"/>
      <c r="H9" s="520" t="n">
        <v>-4.28</v>
      </c>
      <c r="I9" s="520" t="n">
        <v>6.47</v>
      </c>
      <c r="L9" s="571"/>
      <c r="M9" s="571"/>
    </row>
    <row r="10" s="593" customFormat="true" ht="12" hidden="false" customHeight="true" outlineLevel="0" collapsed="false">
      <c r="A10" s="588" t="s">
        <v>208</v>
      </c>
      <c r="B10" s="589" t="n">
        <v>274590</v>
      </c>
      <c r="C10" s="589" t="n">
        <v>139126</v>
      </c>
      <c r="D10" s="589" t="n">
        <v>212320</v>
      </c>
      <c r="E10" s="589" t="n">
        <v>303019</v>
      </c>
      <c r="F10" s="589" t="n">
        <v>461916</v>
      </c>
      <c r="G10" s="592"/>
      <c r="H10" s="520" t="n">
        <v>52.44</v>
      </c>
      <c r="I10" s="520" t="n">
        <v>68.22</v>
      </c>
      <c r="L10" s="571"/>
      <c r="M10" s="571"/>
    </row>
    <row r="11" s="593" customFormat="true" ht="12" hidden="false" customHeight="true" outlineLevel="0" collapsed="false">
      <c r="A11" s="590" t="s">
        <v>209</v>
      </c>
      <c r="B11" s="591" t="n">
        <v>364143</v>
      </c>
      <c r="C11" s="591" t="n">
        <v>294045</v>
      </c>
      <c r="D11" s="591" t="n">
        <v>1053322</v>
      </c>
      <c r="E11" s="591" t="n">
        <v>1885135</v>
      </c>
      <c r="F11" s="591" t="n">
        <v>3608697</v>
      </c>
      <c r="G11" s="592"/>
      <c r="H11" s="520" t="n">
        <v>91.43</v>
      </c>
      <c r="I11" s="520" t="n">
        <v>891.01</v>
      </c>
      <c r="L11" s="571"/>
      <c r="M11" s="571"/>
    </row>
    <row r="12" s="593" customFormat="true" ht="12" hidden="false" customHeight="true" outlineLevel="0" collapsed="false">
      <c r="A12" s="588" t="s">
        <v>210</v>
      </c>
      <c r="B12" s="589" t="n">
        <v>644846</v>
      </c>
      <c r="C12" s="589" t="n">
        <v>472582</v>
      </c>
      <c r="D12" s="589" t="n">
        <v>955998</v>
      </c>
      <c r="E12" s="589" t="n">
        <v>1241515</v>
      </c>
      <c r="F12" s="589" t="n">
        <v>2245223</v>
      </c>
      <c r="G12" s="592"/>
      <c r="H12" s="520" t="n">
        <v>80.85</v>
      </c>
      <c r="I12" s="520" t="n">
        <v>248.18</v>
      </c>
      <c r="L12" s="571"/>
      <c r="M12" s="571"/>
    </row>
    <row r="13" s="593" customFormat="true" ht="12" hidden="false" customHeight="true" outlineLevel="0" collapsed="false">
      <c r="A13" s="590" t="s">
        <v>211</v>
      </c>
      <c r="B13" s="591" t="n">
        <v>41822</v>
      </c>
      <c r="C13" s="591" t="n">
        <v>50596</v>
      </c>
      <c r="D13" s="591" t="n">
        <v>159979</v>
      </c>
      <c r="E13" s="591" t="n">
        <v>167292</v>
      </c>
      <c r="F13" s="591" t="n">
        <v>209260</v>
      </c>
      <c r="G13" s="592"/>
      <c r="H13" s="520" t="n">
        <v>25.09</v>
      </c>
      <c r="I13" s="520" t="n">
        <v>400.36</v>
      </c>
      <c r="L13" s="571"/>
      <c r="M13" s="571"/>
    </row>
    <row r="14" s="593" customFormat="true" ht="12" hidden="false" customHeight="true" outlineLevel="0" collapsed="false">
      <c r="A14" s="588" t="s">
        <v>212</v>
      </c>
      <c r="B14" s="589" t="n">
        <v>454207</v>
      </c>
      <c r="C14" s="589" t="n">
        <v>605386</v>
      </c>
      <c r="D14" s="589" t="n">
        <v>1313258</v>
      </c>
      <c r="E14" s="589" t="n">
        <v>1448481</v>
      </c>
      <c r="F14" s="589" t="n">
        <v>1764646</v>
      </c>
      <c r="G14" s="592"/>
      <c r="H14" s="520" t="n">
        <v>21.83</v>
      </c>
      <c r="I14" s="520" t="n">
        <v>288.51</v>
      </c>
      <c r="L14" s="571"/>
      <c r="M14" s="571"/>
    </row>
    <row r="15" s="593" customFormat="true" ht="12" hidden="false" customHeight="true" outlineLevel="0" collapsed="false">
      <c r="A15" s="590" t="s">
        <v>213</v>
      </c>
      <c r="B15" s="591" t="n">
        <v>866604</v>
      </c>
      <c r="C15" s="591" t="n">
        <v>793842</v>
      </c>
      <c r="D15" s="591" t="n">
        <v>1722496</v>
      </c>
      <c r="E15" s="591" t="n">
        <v>1921337</v>
      </c>
      <c r="F15" s="591" t="n">
        <v>1665778</v>
      </c>
      <c r="G15" s="592"/>
      <c r="H15" s="520" t="n">
        <v>-13.3</v>
      </c>
      <c r="I15" s="520" t="n">
        <v>92.22</v>
      </c>
      <c r="L15" s="571"/>
      <c r="M15" s="571"/>
    </row>
    <row r="16" s="593" customFormat="true" ht="12" hidden="false" customHeight="true" outlineLevel="0" collapsed="false">
      <c r="A16" s="588" t="s">
        <v>214</v>
      </c>
      <c r="B16" s="589" t="n">
        <v>984934</v>
      </c>
      <c r="C16" s="589" t="n">
        <v>826480</v>
      </c>
      <c r="D16" s="589" t="n">
        <v>1187663</v>
      </c>
      <c r="E16" s="589" t="n">
        <v>1425870</v>
      </c>
      <c r="F16" s="589" t="n">
        <v>1323203</v>
      </c>
      <c r="G16" s="592"/>
      <c r="H16" s="520" t="n">
        <v>-7.2</v>
      </c>
      <c r="I16" s="520" t="n">
        <v>34.34</v>
      </c>
      <c r="L16" s="571"/>
      <c r="M16" s="571"/>
    </row>
    <row r="17" s="593" customFormat="true" ht="12" hidden="false" customHeight="true" outlineLevel="0" collapsed="false">
      <c r="A17" s="590" t="s">
        <v>215</v>
      </c>
      <c r="B17" s="591" t="n">
        <v>1969759</v>
      </c>
      <c r="C17" s="591" t="n">
        <v>3274024</v>
      </c>
      <c r="D17" s="591" t="n">
        <v>6693759</v>
      </c>
      <c r="E17" s="591" t="n">
        <v>7394082</v>
      </c>
      <c r="F17" s="591" t="n">
        <v>4087254</v>
      </c>
      <c r="G17" s="592"/>
      <c r="H17" s="520" t="n">
        <v>-44.72</v>
      </c>
      <c r="I17" s="520" t="n">
        <v>107.5</v>
      </c>
      <c r="L17" s="571"/>
      <c r="M17" s="571"/>
    </row>
    <row r="18" s="593" customFormat="true" ht="12" hidden="false" customHeight="true" outlineLevel="0" collapsed="false">
      <c r="A18" s="588" t="s">
        <v>216</v>
      </c>
      <c r="B18" s="589" t="n">
        <v>1763820</v>
      </c>
      <c r="C18" s="589" t="n">
        <v>908843</v>
      </c>
      <c r="D18" s="589" t="n">
        <v>335385</v>
      </c>
      <c r="E18" s="589" t="n">
        <v>287192</v>
      </c>
      <c r="F18" s="589" t="n">
        <v>125171</v>
      </c>
      <c r="G18" s="592"/>
      <c r="H18" s="520" t="n">
        <v>-56.42</v>
      </c>
      <c r="I18" s="520" t="n">
        <v>-92.9</v>
      </c>
      <c r="L18" s="571"/>
      <c r="M18" s="571"/>
    </row>
    <row r="19" s="593" customFormat="true" ht="12" hidden="false" customHeight="true" outlineLevel="0" collapsed="false">
      <c r="A19" s="590" t="s">
        <v>217</v>
      </c>
      <c r="B19" s="591" t="n">
        <v>426785</v>
      </c>
      <c r="C19" s="591" t="n">
        <v>449624</v>
      </c>
      <c r="D19" s="591" t="n">
        <v>439841</v>
      </c>
      <c r="E19" s="591" t="n">
        <v>1077563</v>
      </c>
      <c r="F19" s="591" t="n">
        <v>874077</v>
      </c>
      <c r="G19" s="592"/>
      <c r="H19" s="520" t="n">
        <v>-18.88</v>
      </c>
      <c r="I19" s="520" t="n">
        <v>104.8</v>
      </c>
      <c r="L19" s="571"/>
      <c r="M19" s="571"/>
    </row>
    <row r="20" s="593" customFormat="true" ht="12" hidden="false" customHeight="true" outlineLevel="0" collapsed="false">
      <c r="A20" s="588" t="s">
        <v>218</v>
      </c>
      <c r="B20" s="589" t="n">
        <v>75928</v>
      </c>
      <c r="C20" s="589" t="n">
        <v>74861</v>
      </c>
      <c r="D20" s="589" t="n">
        <v>1184</v>
      </c>
      <c r="E20" s="589" t="n">
        <v>63622</v>
      </c>
      <c r="F20" s="589" t="n">
        <v>92474</v>
      </c>
      <c r="G20" s="592"/>
      <c r="H20" s="520" t="n">
        <v>45.35</v>
      </c>
      <c r="I20" s="520" t="n">
        <v>21.79</v>
      </c>
      <c r="L20" s="571"/>
      <c r="M20" s="571"/>
    </row>
    <row r="21" s="593" customFormat="true" ht="12" hidden="false" customHeight="true" outlineLevel="0" collapsed="false">
      <c r="A21" s="590" t="s">
        <v>219</v>
      </c>
      <c r="B21" s="591" t="n">
        <v>475599</v>
      </c>
      <c r="C21" s="591" t="n">
        <v>382015</v>
      </c>
      <c r="D21" s="591" t="n">
        <v>589464</v>
      </c>
      <c r="E21" s="591" t="n">
        <v>958734</v>
      </c>
      <c r="F21" s="591" t="n">
        <v>872284</v>
      </c>
      <c r="G21" s="592"/>
      <c r="H21" s="520" t="n">
        <v>-9.02</v>
      </c>
      <c r="I21" s="520" t="n">
        <v>83.41</v>
      </c>
      <c r="L21" s="571"/>
      <c r="M21" s="571"/>
    </row>
    <row r="22" s="593" customFormat="true" ht="12" hidden="false" customHeight="true" outlineLevel="0" collapsed="false">
      <c r="A22" s="588" t="s">
        <v>220</v>
      </c>
      <c r="B22" s="589" t="n">
        <v>496698</v>
      </c>
      <c r="C22" s="589" t="n">
        <v>438965</v>
      </c>
      <c r="D22" s="589" t="n">
        <v>738693</v>
      </c>
      <c r="E22" s="589" t="n">
        <v>766544</v>
      </c>
      <c r="F22" s="589" t="n">
        <v>836436</v>
      </c>
      <c r="G22" s="592"/>
      <c r="H22" s="520" t="n">
        <v>9.12</v>
      </c>
      <c r="I22" s="520" t="n">
        <v>68.4</v>
      </c>
      <c r="L22" s="571"/>
      <c r="M22" s="571"/>
    </row>
    <row r="23" s="593" customFormat="true" ht="12" hidden="false" customHeight="true" outlineLevel="0" collapsed="false">
      <c r="A23" s="594" t="s">
        <v>221</v>
      </c>
      <c r="B23" s="591" t="n">
        <v>24368399</v>
      </c>
      <c r="C23" s="591" t="n">
        <v>19197273</v>
      </c>
      <c r="D23" s="591" t="n">
        <v>29650242</v>
      </c>
      <c r="E23" s="591" t="n">
        <v>34856273</v>
      </c>
      <c r="F23" s="591" t="n">
        <v>32927449</v>
      </c>
      <c r="G23" s="595"/>
      <c r="H23" s="520" t="n">
        <v>-5.53</v>
      </c>
      <c r="I23" s="520" t="n">
        <v>35.12</v>
      </c>
      <c r="L23" s="571"/>
      <c r="M23" s="571"/>
    </row>
    <row r="24" s="593" customFormat="true" ht="10.8" hidden="false" customHeight="true" outlineLevel="0" collapsed="false">
      <c r="A24" s="596"/>
      <c r="B24" s="597"/>
      <c r="C24" s="597"/>
      <c r="D24" s="597"/>
      <c r="E24" s="597"/>
      <c r="F24" s="597"/>
      <c r="G24" s="595"/>
      <c r="H24" s="598"/>
      <c r="I24" s="598"/>
      <c r="L24" s="571"/>
      <c r="M24" s="571"/>
    </row>
    <row r="25" s="593" customFormat="true" ht="12" hidden="false" customHeight="true" outlineLevel="0" collapsed="false">
      <c r="A25" s="586" t="s">
        <v>222</v>
      </c>
      <c r="B25" s="599"/>
      <c r="C25" s="599"/>
      <c r="D25" s="599"/>
      <c r="E25" s="599"/>
      <c r="F25" s="600"/>
      <c r="G25" s="601"/>
      <c r="H25" s="516"/>
      <c r="I25" s="516"/>
      <c r="L25" s="571"/>
      <c r="M25" s="571"/>
    </row>
    <row r="26" customFormat="false" ht="12" hidden="false" customHeight="true" outlineLevel="0" collapsed="false">
      <c r="A26" s="588" t="s">
        <v>206</v>
      </c>
      <c r="B26" s="589" t="n">
        <v>2403852</v>
      </c>
      <c r="C26" s="589" t="n">
        <v>1814157</v>
      </c>
      <c r="D26" s="589" t="n">
        <v>2401059</v>
      </c>
      <c r="E26" s="589" t="n">
        <v>2464970</v>
      </c>
      <c r="F26" s="589" t="n">
        <v>2202941</v>
      </c>
      <c r="G26" s="592"/>
      <c r="H26" s="520" t="n">
        <v>-10.63</v>
      </c>
      <c r="I26" s="520" t="n">
        <v>-8.36</v>
      </c>
    </row>
    <row r="27" customFormat="false" ht="12" hidden="false" customHeight="true" outlineLevel="0" collapsed="false">
      <c r="A27" s="590" t="s">
        <v>207</v>
      </c>
      <c r="B27" s="591" t="n">
        <v>9171993</v>
      </c>
      <c r="C27" s="591" t="n">
        <v>5267736</v>
      </c>
      <c r="D27" s="591" t="n">
        <v>7569524</v>
      </c>
      <c r="E27" s="591" t="n">
        <v>9977889</v>
      </c>
      <c r="F27" s="591" t="n">
        <v>9935264</v>
      </c>
      <c r="G27" s="592"/>
      <c r="H27" s="520" t="n">
        <v>-0.43</v>
      </c>
      <c r="I27" s="520" t="n">
        <v>8.32</v>
      </c>
    </row>
    <row r="28" customFormat="false" ht="12" hidden="false" customHeight="true" outlineLevel="0" collapsed="false">
      <c r="A28" s="588" t="s">
        <v>208</v>
      </c>
      <c r="B28" s="589" t="n">
        <v>182108</v>
      </c>
      <c r="C28" s="589" t="n">
        <v>105680</v>
      </c>
      <c r="D28" s="589" t="n">
        <v>102248</v>
      </c>
      <c r="E28" s="589" t="n">
        <v>142765</v>
      </c>
      <c r="F28" s="589" t="n">
        <v>127673</v>
      </c>
      <c r="G28" s="592"/>
      <c r="H28" s="520" t="n">
        <v>-10.57</v>
      </c>
      <c r="I28" s="520" t="n">
        <v>-29.89</v>
      </c>
    </row>
    <row r="29" customFormat="false" ht="12" hidden="false" customHeight="true" outlineLevel="0" collapsed="false">
      <c r="A29" s="590" t="s">
        <v>209</v>
      </c>
      <c r="B29" s="591" t="n">
        <v>335949</v>
      </c>
      <c r="C29" s="591" t="n">
        <v>214988</v>
      </c>
      <c r="D29" s="591" t="n">
        <v>398329</v>
      </c>
      <c r="E29" s="591" t="n">
        <v>336245</v>
      </c>
      <c r="F29" s="591" t="n">
        <v>431237</v>
      </c>
      <c r="G29" s="592"/>
      <c r="H29" s="520" t="n">
        <v>28.25</v>
      </c>
      <c r="I29" s="520" t="n">
        <v>28.36</v>
      </c>
    </row>
    <row r="30" customFormat="false" ht="12" hidden="false" customHeight="true" outlineLevel="0" collapsed="false">
      <c r="A30" s="588" t="s">
        <v>210</v>
      </c>
      <c r="B30" s="589" t="n">
        <v>263654</v>
      </c>
      <c r="C30" s="589" t="n">
        <v>357188</v>
      </c>
      <c r="D30" s="589" t="n">
        <v>468716</v>
      </c>
      <c r="E30" s="589" t="n">
        <v>466973</v>
      </c>
      <c r="F30" s="589" t="n">
        <v>521000</v>
      </c>
      <c r="G30" s="592"/>
      <c r="H30" s="520" t="n">
        <v>11.57</v>
      </c>
      <c r="I30" s="520" t="n">
        <v>97.61</v>
      </c>
    </row>
    <row r="31" customFormat="false" ht="12" hidden="false" customHeight="true" outlineLevel="0" collapsed="false">
      <c r="A31" s="590" t="s">
        <v>211</v>
      </c>
      <c r="B31" s="591" t="n">
        <v>148780</v>
      </c>
      <c r="C31" s="591" t="n">
        <v>62941</v>
      </c>
      <c r="D31" s="591" t="n">
        <v>111752</v>
      </c>
      <c r="E31" s="591" t="n">
        <v>87499</v>
      </c>
      <c r="F31" s="591" t="n">
        <v>141767</v>
      </c>
      <c r="G31" s="592"/>
      <c r="H31" s="520" t="n">
        <v>62.02</v>
      </c>
      <c r="I31" s="520" t="n">
        <v>-4.71</v>
      </c>
    </row>
    <row r="32" customFormat="false" ht="12" hidden="false" customHeight="true" outlineLevel="0" collapsed="false">
      <c r="A32" s="588" t="s">
        <v>212</v>
      </c>
      <c r="B32" s="589" t="n">
        <v>128739</v>
      </c>
      <c r="C32" s="589" t="n">
        <v>173270</v>
      </c>
      <c r="D32" s="589" t="n">
        <v>329224</v>
      </c>
      <c r="E32" s="589" t="n">
        <v>319518</v>
      </c>
      <c r="F32" s="589" t="n">
        <v>392998</v>
      </c>
      <c r="G32" s="592"/>
      <c r="H32" s="520" t="n">
        <v>23</v>
      </c>
      <c r="I32" s="520" t="n">
        <v>205.27</v>
      </c>
    </row>
    <row r="33" customFormat="false" ht="12" hidden="false" customHeight="true" outlineLevel="0" collapsed="false">
      <c r="A33" s="590" t="s">
        <v>213</v>
      </c>
      <c r="B33" s="591" t="n">
        <v>764378</v>
      </c>
      <c r="C33" s="591" t="n">
        <v>466115</v>
      </c>
      <c r="D33" s="591" t="n">
        <v>696728</v>
      </c>
      <c r="E33" s="591" t="n">
        <v>966298</v>
      </c>
      <c r="F33" s="591" t="n">
        <v>882925</v>
      </c>
      <c r="G33" s="592"/>
      <c r="H33" s="520" t="n">
        <v>-8.63</v>
      </c>
      <c r="I33" s="520" t="n">
        <v>15.51</v>
      </c>
    </row>
    <row r="34" customFormat="false" ht="12" hidden="false" customHeight="true" outlineLevel="0" collapsed="false">
      <c r="A34" s="588" t="s">
        <v>214</v>
      </c>
      <c r="B34" s="589" t="n">
        <v>827318</v>
      </c>
      <c r="C34" s="589" t="n">
        <v>629189</v>
      </c>
      <c r="D34" s="589" t="n">
        <v>757684</v>
      </c>
      <c r="E34" s="589" t="n">
        <v>1003100</v>
      </c>
      <c r="F34" s="589" t="n">
        <v>946724</v>
      </c>
      <c r="G34" s="592"/>
      <c r="H34" s="520" t="n">
        <v>-5.62</v>
      </c>
      <c r="I34" s="520" t="n">
        <v>14.43</v>
      </c>
    </row>
    <row r="35" customFormat="false" ht="12" hidden="false" customHeight="true" outlineLevel="0" collapsed="false">
      <c r="A35" s="590" t="s">
        <v>215</v>
      </c>
      <c r="B35" s="591" t="n">
        <v>599403</v>
      </c>
      <c r="C35" s="591" t="n">
        <v>847527</v>
      </c>
      <c r="D35" s="591" t="n">
        <v>2175198</v>
      </c>
      <c r="E35" s="591" t="n">
        <v>3036794</v>
      </c>
      <c r="F35" s="591" t="n">
        <v>2002355</v>
      </c>
      <c r="G35" s="592"/>
      <c r="H35" s="520" t="n">
        <v>-34.06</v>
      </c>
      <c r="I35" s="520" t="n">
        <v>234.06</v>
      </c>
    </row>
    <row r="36" customFormat="false" ht="12" hidden="false" customHeight="true" outlineLevel="0" collapsed="false">
      <c r="A36" s="588" t="s">
        <v>216</v>
      </c>
      <c r="B36" s="589" t="n">
        <v>2099270</v>
      </c>
      <c r="C36" s="589" t="n">
        <v>1864899</v>
      </c>
      <c r="D36" s="589" t="n">
        <v>4041673</v>
      </c>
      <c r="E36" s="589" t="n">
        <v>4050566</v>
      </c>
      <c r="F36" s="589" t="n">
        <v>2787889</v>
      </c>
      <c r="G36" s="592"/>
      <c r="H36" s="520" t="n">
        <v>-31.17</v>
      </c>
      <c r="I36" s="520" t="n">
        <v>32.8</v>
      </c>
    </row>
    <row r="37" customFormat="false" ht="12" hidden="false" customHeight="true" outlineLevel="0" collapsed="false">
      <c r="A37" s="590" t="s">
        <v>217</v>
      </c>
      <c r="B37" s="591" t="n">
        <v>1297743</v>
      </c>
      <c r="C37" s="591" t="n">
        <v>813391</v>
      </c>
      <c r="D37" s="591" t="n">
        <v>759635</v>
      </c>
      <c r="E37" s="591" t="n">
        <v>1139951</v>
      </c>
      <c r="F37" s="591" t="n">
        <v>963729</v>
      </c>
      <c r="G37" s="592"/>
      <c r="H37" s="520" t="n">
        <v>-15.46</v>
      </c>
      <c r="I37" s="520" t="n">
        <v>-25.74</v>
      </c>
    </row>
    <row r="38" customFormat="false" ht="12" hidden="false" customHeight="true" outlineLevel="0" collapsed="false">
      <c r="A38" s="588" t="s">
        <v>218</v>
      </c>
      <c r="B38" s="589" t="n">
        <v>59342</v>
      </c>
      <c r="C38" s="589" t="n">
        <v>22909</v>
      </c>
      <c r="D38" s="589" t="n">
        <v>24415</v>
      </c>
      <c r="E38" s="589" t="n">
        <v>24992</v>
      </c>
      <c r="F38" s="589" t="n">
        <v>46247</v>
      </c>
      <c r="G38" s="592"/>
      <c r="H38" s="520" t="n">
        <v>85.05</v>
      </c>
      <c r="I38" s="520" t="n">
        <v>-22.07</v>
      </c>
    </row>
    <row r="39" customFormat="false" ht="12" hidden="false" customHeight="true" outlineLevel="0" collapsed="false">
      <c r="A39" s="590" t="s">
        <v>219</v>
      </c>
      <c r="B39" s="591" t="n">
        <v>553026</v>
      </c>
      <c r="C39" s="591" t="n">
        <v>429773</v>
      </c>
      <c r="D39" s="591" t="n">
        <v>559645</v>
      </c>
      <c r="E39" s="591" t="n">
        <v>415970</v>
      </c>
      <c r="F39" s="591" t="n">
        <v>476688</v>
      </c>
      <c r="G39" s="592"/>
      <c r="H39" s="520" t="n">
        <v>14.6</v>
      </c>
      <c r="I39" s="520" t="n">
        <v>-13.8</v>
      </c>
    </row>
    <row r="40" customFormat="false" ht="12" hidden="false" customHeight="true" outlineLevel="0" collapsed="false">
      <c r="A40" s="588" t="s">
        <v>220</v>
      </c>
      <c r="B40" s="589" t="n">
        <v>316017</v>
      </c>
      <c r="C40" s="589" t="n">
        <v>260711</v>
      </c>
      <c r="D40" s="589" t="n">
        <v>450042</v>
      </c>
      <c r="E40" s="589" t="n">
        <v>352837</v>
      </c>
      <c r="F40" s="589" t="n">
        <v>301941</v>
      </c>
      <c r="G40" s="592"/>
      <c r="H40" s="520" t="n">
        <v>-14.42</v>
      </c>
      <c r="I40" s="520" t="n">
        <v>-4.45</v>
      </c>
    </row>
    <row r="41" customFormat="false" ht="12" hidden="false" customHeight="true" outlineLevel="0" collapsed="false">
      <c r="A41" s="594" t="s">
        <v>221</v>
      </c>
      <c r="B41" s="591" t="n">
        <v>19151573</v>
      </c>
      <c r="C41" s="591" t="n">
        <v>13330475</v>
      </c>
      <c r="D41" s="591" t="n">
        <v>20845871</v>
      </c>
      <c r="E41" s="591" t="n">
        <v>24786367</v>
      </c>
      <c r="F41" s="591" t="n">
        <v>22161379</v>
      </c>
      <c r="G41" s="592"/>
      <c r="H41" s="520" t="n">
        <v>-10.59</v>
      </c>
      <c r="I41" s="520" t="n">
        <v>15.72</v>
      </c>
    </row>
    <row r="42" customFormat="false" ht="10.8" hidden="false" customHeight="true" outlineLevel="0" collapsed="false">
      <c r="A42" s="596"/>
      <c r="B42" s="597"/>
      <c r="C42" s="597"/>
      <c r="D42" s="597"/>
      <c r="E42" s="597"/>
      <c r="F42" s="602"/>
      <c r="G42" s="601"/>
      <c r="H42" s="598"/>
      <c r="I42" s="598"/>
    </row>
    <row r="43" customFormat="false" ht="12" hidden="false" customHeight="true" outlineLevel="0" collapsed="false">
      <c r="A43" s="586" t="s">
        <v>223</v>
      </c>
      <c r="B43" s="599"/>
      <c r="C43" s="599"/>
      <c r="D43" s="599"/>
      <c r="E43" s="599"/>
      <c r="F43" s="600"/>
      <c r="G43" s="601"/>
      <c r="H43" s="516"/>
      <c r="I43" s="516"/>
    </row>
    <row r="44" customFormat="false" ht="12" hidden="false" customHeight="true" outlineLevel="0" collapsed="false">
      <c r="A44" s="588" t="s">
        <v>206</v>
      </c>
      <c r="B44" s="589" t="n">
        <v>887789</v>
      </c>
      <c r="C44" s="589" t="n">
        <v>495109</v>
      </c>
      <c r="D44" s="589" t="n">
        <v>81615</v>
      </c>
      <c r="E44" s="589" t="n">
        <v>-161108</v>
      </c>
      <c r="F44" s="589" t="n">
        <v>-470907</v>
      </c>
      <c r="G44" s="592"/>
      <c r="H44" s="520" t="n">
        <v>-192.29</v>
      </c>
      <c r="I44" s="520" t="s">
        <v>88</v>
      </c>
    </row>
    <row r="45" customFormat="false" ht="12" hidden="false" customHeight="true" outlineLevel="0" collapsed="false">
      <c r="A45" s="590" t="s">
        <v>207</v>
      </c>
      <c r="B45" s="591" t="n">
        <v>3065031</v>
      </c>
      <c r="C45" s="591" t="n">
        <v>2909884</v>
      </c>
      <c r="D45" s="591" t="n">
        <v>4194683</v>
      </c>
      <c r="E45" s="591" t="n">
        <v>3634135</v>
      </c>
      <c r="F45" s="591" t="n">
        <v>3093730</v>
      </c>
      <c r="G45" s="592"/>
      <c r="H45" s="520" t="n">
        <v>-14.87</v>
      </c>
      <c r="I45" s="520" t="n">
        <v>0.94</v>
      </c>
    </row>
    <row r="46" customFormat="false" ht="12" hidden="false" customHeight="true" outlineLevel="0" collapsed="false">
      <c r="A46" s="588" t="s">
        <v>208</v>
      </c>
      <c r="B46" s="589" t="n">
        <v>92482</v>
      </c>
      <c r="C46" s="589" t="n">
        <v>33446</v>
      </c>
      <c r="D46" s="589" t="n">
        <v>110072</v>
      </c>
      <c r="E46" s="589" t="n">
        <v>160253</v>
      </c>
      <c r="F46" s="589" t="n">
        <v>334243</v>
      </c>
      <c r="G46" s="592"/>
      <c r="H46" s="520" t="n">
        <v>108.57</v>
      </c>
      <c r="I46" s="520" t="n">
        <v>261.41</v>
      </c>
    </row>
    <row r="47" customFormat="false" ht="12" hidden="false" customHeight="true" outlineLevel="0" collapsed="false">
      <c r="A47" s="590" t="s">
        <v>209</v>
      </c>
      <c r="B47" s="591" t="n">
        <v>28193</v>
      </c>
      <c r="C47" s="591" t="n">
        <v>79057</v>
      </c>
      <c r="D47" s="591" t="n">
        <v>654993</v>
      </c>
      <c r="E47" s="591" t="n">
        <v>1548890</v>
      </c>
      <c r="F47" s="591" t="n">
        <v>3177459</v>
      </c>
      <c r="G47" s="592"/>
      <c r="H47" s="520" t="n">
        <v>105.14</v>
      </c>
      <c r="I47" s="520" t="s">
        <v>88</v>
      </c>
    </row>
    <row r="48" customFormat="false" ht="12" hidden="false" customHeight="true" outlineLevel="0" collapsed="false">
      <c r="A48" s="588" t="s">
        <v>210</v>
      </c>
      <c r="B48" s="589" t="n">
        <v>381192</v>
      </c>
      <c r="C48" s="589" t="n">
        <v>115393</v>
      </c>
      <c r="D48" s="589" t="n">
        <v>487282</v>
      </c>
      <c r="E48" s="589" t="n">
        <v>774542</v>
      </c>
      <c r="F48" s="589" t="n">
        <v>1724223</v>
      </c>
      <c r="G48" s="592"/>
      <c r="H48" s="520" t="n">
        <v>122.61</v>
      </c>
      <c r="I48" s="520" t="n">
        <v>352.32</v>
      </c>
    </row>
    <row r="49" customFormat="false" ht="12" hidden="false" customHeight="true" outlineLevel="0" collapsed="false">
      <c r="A49" s="590" t="s">
        <v>211</v>
      </c>
      <c r="B49" s="591" t="n">
        <v>-106957</v>
      </c>
      <c r="C49" s="591" t="n">
        <v>-12345</v>
      </c>
      <c r="D49" s="591" t="n">
        <v>48228</v>
      </c>
      <c r="E49" s="591" t="n">
        <v>79794</v>
      </c>
      <c r="F49" s="591" t="n">
        <v>67493</v>
      </c>
      <c r="G49" s="592"/>
      <c r="H49" s="520" t="n">
        <v>-15.42</v>
      </c>
      <c r="I49" s="520" t="s">
        <v>88</v>
      </c>
    </row>
    <row r="50" customFormat="false" ht="12" hidden="false" customHeight="true" outlineLevel="0" collapsed="false">
      <c r="A50" s="588" t="s">
        <v>212</v>
      </c>
      <c r="B50" s="589" t="n">
        <v>325467</v>
      </c>
      <c r="C50" s="589" t="n">
        <v>432116</v>
      </c>
      <c r="D50" s="589" t="n">
        <v>984035</v>
      </c>
      <c r="E50" s="589" t="n">
        <v>1128963</v>
      </c>
      <c r="F50" s="589" t="n">
        <v>1371649</v>
      </c>
      <c r="G50" s="592"/>
      <c r="H50" s="520" t="n">
        <v>21.5</v>
      </c>
      <c r="I50" s="520" t="n">
        <v>321.44</v>
      </c>
    </row>
    <row r="51" customFormat="false" ht="12" hidden="false" customHeight="true" outlineLevel="0" collapsed="false">
      <c r="A51" s="590" t="s">
        <v>213</v>
      </c>
      <c r="B51" s="591" t="n">
        <v>102226</v>
      </c>
      <c r="C51" s="591" t="n">
        <v>327727</v>
      </c>
      <c r="D51" s="591" t="n">
        <v>1025768</v>
      </c>
      <c r="E51" s="591" t="n">
        <v>955039</v>
      </c>
      <c r="F51" s="591" t="n">
        <v>782852</v>
      </c>
      <c r="G51" s="592"/>
      <c r="H51" s="520" t="n">
        <v>-18.03</v>
      </c>
      <c r="I51" s="520" t="n">
        <v>665.81</v>
      </c>
    </row>
    <row r="52" customFormat="false" ht="12" hidden="false" customHeight="true" outlineLevel="0" collapsed="false">
      <c r="A52" s="588" t="s">
        <v>214</v>
      </c>
      <c r="B52" s="589" t="n">
        <v>157616</v>
      </c>
      <c r="C52" s="589" t="n">
        <v>197291</v>
      </c>
      <c r="D52" s="589" t="n">
        <v>429979</v>
      </c>
      <c r="E52" s="589" t="n">
        <v>422770</v>
      </c>
      <c r="F52" s="589" t="n">
        <v>376480</v>
      </c>
      <c r="G52" s="592"/>
      <c r="H52" s="520" t="n">
        <v>-10.95</v>
      </c>
      <c r="I52" s="520" t="n">
        <v>138.86</v>
      </c>
    </row>
    <row r="53" customFormat="false" ht="12" hidden="false" customHeight="true" outlineLevel="0" collapsed="false">
      <c r="A53" s="590" t="s">
        <v>215</v>
      </c>
      <c r="B53" s="591" t="n">
        <v>1370357</v>
      </c>
      <c r="C53" s="591" t="n">
        <v>2426497</v>
      </c>
      <c r="D53" s="591" t="n">
        <v>4518560</v>
      </c>
      <c r="E53" s="591" t="n">
        <v>4357288</v>
      </c>
      <c r="F53" s="591" t="n">
        <v>2084899</v>
      </c>
      <c r="G53" s="592"/>
      <c r="H53" s="520" t="n">
        <v>-52.15</v>
      </c>
      <c r="I53" s="520" t="n">
        <v>52.14</v>
      </c>
    </row>
    <row r="54" customFormat="false" ht="12" hidden="false" customHeight="true" outlineLevel="0" collapsed="false">
      <c r="A54" s="588" t="s">
        <v>216</v>
      </c>
      <c r="B54" s="589" t="n">
        <v>-335451</v>
      </c>
      <c r="C54" s="589" t="n">
        <v>-956056</v>
      </c>
      <c r="D54" s="589" t="n">
        <v>-3706288</v>
      </c>
      <c r="E54" s="589" t="n">
        <v>-3763374</v>
      </c>
      <c r="F54" s="589" t="n">
        <v>-2662718</v>
      </c>
      <c r="G54" s="592"/>
      <c r="H54" s="520" t="n">
        <v>29.25</v>
      </c>
      <c r="I54" s="520" t="n">
        <v>-693.77</v>
      </c>
    </row>
    <row r="55" customFormat="false" ht="12" hidden="false" customHeight="true" outlineLevel="0" collapsed="false">
      <c r="A55" s="590" t="s">
        <v>217</v>
      </c>
      <c r="B55" s="591" t="n">
        <v>-870958</v>
      </c>
      <c r="C55" s="591" t="n">
        <v>-363767</v>
      </c>
      <c r="D55" s="591" t="n">
        <v>-319794</v>
      </c>
      <c r="E55" s="591" t="n">
        <v>-62388</v>
      </c>
      <c r="F55" s="591" t="n">
        <v>-89652</v>
      </c>
      <c r="G55" s="592"/>
      <c r="H55" s="520" t="n">
        <v>-43.7</v>
      </c>
      <c r="I55" s="520" t="n">
        <v>89.71</v>
      </c>
    </row>
    <row r="56" customFormat="false" ht="12" hidden="false" customHeight="true" outlineLevel="0" collapsed="false">
      <c r="A56" s="588" t="s">
        <v>218</v>
      </c>
      <c r="B56" s="589" t="n">
        <v>16586</v>
      </c>
      <c r="C56" s="589" t="n">
        <v>51952</v>
      </c>
      <c r="D56" s="589" t="n">
        <v>-23231</v>
      </c>
      <c r="E56" s="589" t="n">
        <v>38631</v>
      </c>
      <c r="F56" s="589" t="n">
        <v>46227</v>
      </c>
      <c r="G56" s="592"/>
      <c r="H56" s="520" t="n">
        <v>19.66</v>
      </c>
      <c r="I56" s="520" t="n">
        <v>178.71</v>
      </c>
    </row>
    <row r="57" customFormat="false" ht="12" hidden="false" customHeight="true" outlineLevel="0" collapsed="false">
      <c r="A57" s="590" t="s">
        <v>219</v>
      </c>
      <c r="B57" s="591" t="n">
        <v>-77428</v>
      </c>
      <c r="C57" s="591" t="n">
        <v>-47759</v>
      </c>
      <c r="D57" s="591" t="n">
        <v>29819</v>
      </c>
      <c r="E57" s="591" t="n">
        <v>542764</v>
      </c>
      <c r="F57" s="591" t="n">
        <v>395596</v>
      </c>
      <c r="G57" s="592"/>
      <c r="H57" s="520" t="n">
        <v>-27.11</v>
      </c>
      <c r="I57" s="520" t="s">
        <v>88</v>
      </c>
    </row>
    <row r="58" customFormat="false" ht="12" hidden="false" customHeight="true" outlineLevel="0" collapsed="false">
      <c r="A58" s="588" t="s">
        <v>220</v>
      </c>
      <c r="B58" s="589" t="n">
        <v>180681</v>
      </c>
      <c r="C58" s="589" t="n">
        <v>178253</v>
      </c>
      <c r="D58" s="589" t="n">
        <v>288651</v>
      </c>
      <c r="E58" s="589" t="n">
        <v>413707</v>
      </c>
      <c r="F58" s="589" t="n">
        <v>534495</v>
      </c>
      <c r="G58" s="592"/>
      <c r="H58" s="520" t="n">
        <v>29.2</v>
      </c>
      <c r="I58" s="520" t="n">
        <v>195.82</v>
      </c>
    </row>
    <row r="59" customFormat="false" ht="12" hidden="false" customHeight="true" outlineLevel="0" collapsed="false">
      <c r="A59" s="603" t="s">
        <v>221</v>
      </c>
      <c r="B59" s="604" t="n">
        <v>5216826</v>
      </c>
      <c r="C59" s="604" t="n">
        <v>5866799</v>
      </c>
      <c r="D59" s="604" t="n">
        <v>8804371</v>
      </c>
      <c r="E59" s="604" t="n">
        <v>10069905</v>
      </c>
      <c r="F59" s="604" t="n">
        <v>10766070</v>
      </c>
      <c r="G59" s="604"/>
      <c r="H59" s="605" t="n">
        <v>6.91</v>
      </c>
      <c r="I59" s="605" t="n">
        <v>106.37</v>
      </c>
    </row>
    <row r="60" customFormat="false" ht="12" hidden="false" customHeight="false" outlineLevel="0" collapsed="false">
      <c r="A60" s="606" t="s">
        <v>224</v>
      </c>
      <c r="B60" s="602"/>
      <c r="C60" s="602"/>
      <c r="D60" s="602"/>
      <c r="E60" s="602"/>
      <c r="F60" s="602"/>
      <c r="G60" s="607"/>
      <c r="H60" s="602"/>
      <c r="I60" s="602"/>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false" customHeight="true" outlineLevel="0" collapsed="false">
      <c r="A61" s="608" t="s">
        <v>225</v>
      </c>
      <c r="B61" s="608"/>
      <c r="C61" s="608"/>
      <c r="D61" s="608"/>
      <c r="E61" s="608"/>
      <c r="F61" s="608"/>
      <c r="G61" s="608"/>
      <c r="H61" s="608"/>
      <c r="I61" s="608"/>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false" customHeight="true" outlineLevel="0" collapsed="false">
      <c r="A62" s="608" t="s">
        <v>226</v>
      </c>
      <c r="B62" s="608"/>
      <c r="C62" s="608"/>
      <c r="D62" s="608"/>
      <c r="E62" s="608"/>
      <c r="F62" s="608"/>
      <c r="G62" s="608"/>
      <c r="H62" s="608"/>
      <c r="I62" s="608"/>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sheetData>
  <mergeCells count="5">
    <mergeCell ref="A2:F2"/>
    <mergeCell ref="H2:I2"/>
    <mergeCell ref="H4:I4"/>
    <mergeCell ref="A61:I61"/>
    <mergeCell ref="A62:I62"/>
  </mergeCells>
  <printOptions headings="false" gridLines="false" gridLinesSet="true" horizontalCentered="true" verticalCentered="false"/>
  <pageMargins left="0.590277777777778" right="0.39375" top="0.275694444444444"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8" zeroHeight="false" outlineLevelRow="0" outlineLevelCol="0"/>
  <cols>
    <col collapsed="false" customWidth="true" hidden="false" outlineLevel="0" max="1" min="1" style="609" width="45.61"/>
    <col collapsed="false" customWidth="true" hidden="false" outlineLevel="0" max="6" min="2" style="609" width="11.12"/>
    <col collapsed="false" customWidth="false" hidden="false" outlineLevel="0" max="7" min="7" style="609" width="13.5"/>
    <col collapsed="false" customWidth="true" hidden="false" outlineLevel="0" max="10" min="8" style="609" width="8.12"/>
    <col collapsed="false" customWidth="false" hidden="false" outlineLevel="0" max="257" min="11" style="609" width="13.5"/>
  </cols>
  <sheetData>
    <row r="1" customFormat="false" ht="36" hidden="false" customHeight="true" outlineLevel="0" collapsed="false"/>
    <row r="2" s="612" customFormat="true" ht="28.2" hidden="false" customHeight="true" outlineLevel="0" collapsed="false">
      <c r="A2" s="610" t="s">
        <v>227</v>
      </c>
      <c r="B2" s="610"/>
      <c r="C2" s="610"/>
      <c r="D2" s="610"/>
      <c r="E2" s="611" t="s">
        <v>228</v>
      </c>
      <c r="F2" s="611"/>
      <c r="H2" s="613"/>
      <c r="I2" s="613"/>
    </row>
    <row r="3" customFormat="false" ht="13.95" hidden="false" customHeight="true" outlineLevel="0" collapsed="false">
      <c r="A3" s="614" t="s">
        <v>229</v>
      </c>
      <c r="B3" s="615"/>
      <c r="C3" s="615"/>
      <c r="D3" s="615"/>
      <c r="E3" s="615"/>
      <c r="F3" s="615"/>
    </row>
    <row r="4" customFormat="false" ht="13.95" hidden="false" customHeight="true" outlineLevel="0" collapsed="false">
      <c r="A4" s="614"/>
      <c r="B4" s="616" t="n">
        <v>2013</v>
      </c>
      <c r="C4" s="616"/>
      <c r="D4" s="616"/>
      <c r="E4" s="616" t="n">
        <v>2014</v>
      </c>
      <c r="F4" s="616"/>
    </row>
    <row r="5" customFormat="false" ht="30" hidden="false" customHeight="true" outlineLevel="0" collapsed="false">
      <c r="A5" s="617"/>
      <c r="B5" s="618" t="s">
        <v>74</v>
      </c>
      <c r="C5" s="618" t="s">
        <v>75</v>
      </c>
      <c r="D5" s="618" t="s">
        <v>76</v>
      </c>
      <c r="E5" s="618" t="s">
        <v>77</v>
      </c>
      <c r="F5" s="25" t="s">
        <v>74</v>
      </c>
    </row>
    <row r="6" s="621" customFormat="true" ht="12.75" hidden="false" customHeight="true" outlineLevel="0" collapsed="false">
      <c r="A6" s="619"/>
      <c r="B6" s="620"/>
      <c r="C6" s="620"/>
      <c r="D6" s="620"/>
      <c r="E6" s="620"/>
    </row>
    <row r="7" s="621" customFormat="true" ht="13.95" hidden="false" customHeight="true" outlineLevel="0" collapsed="false">
      <c r="A7" s="622" t="s">
        <v>206</v>
      </c>
      <c r="B7" s="623" t="n">
        <v>0.21</v>
      </c>
      <c r="C7" s="623" t="n">
        <v>0.38</v>
      </c>
      <c r="D7" s="623" t="n">
        <v>0.25</v>
      </c>
      <c r="E7" s="623" t="n">
        <v>0.26</v>
      </c>
      <c r="F7" s="623" t="n">
        <v>0.18</v>
      </c>
    </row>
    <row r="8" s="621" customFormat="true" ht="13.95" hidden="false" customHeight="true" outlineLevel="0" collapsed="false">
      <c r="A8" s="624" t="s">
        <v>207</v>
      </c>
      <c r="B8" s="625" t="n">
        <v>0.38</v>
      </c>
      <c r="C8" s="625" t="n">
        <v>0.72</v>
      </c>
      <c r="D8" s="625" t="n">
        <v>0.59</v>
      </c>
      <c r="E8" s="625" t="n">
        <v>0.99</v>
      </c>
      <c r="F8" s="625" t="n">
        <v>0.72</v>
      </c>
    </row>
    <row r="9" s="621" customFormat="true" ht="13.95" hidden="false" customHeight="true" outlineLevel="0" collapsed="false">
      <c r="A9" s="626" t="s">
        <v>208</v>
      </c>
      <c r="B9" s="627" t="n">
        <v>-1.59</v>
      </c>
      <c r="C9" s="627" t="n">
        <v>0.3</v>
      </c>
      <c r="D9" s="627" t="n">
        <v>0.78</v>
      </c>
      <c r="E9" s="627" t="n">
        <v>1.39</v>
      </c>
      <c r="F9" s="627" t="n">
        <v>1.5</v>
      </c>
    </row>
    <row r="10" s="621" customFormat="true" ht="13.95" hidden="false" customHeight="true" outlineLevel="0" collapsed="false">
      <c r="A10" s="624" t="s">
        <v>209</v>
      </c>
      <c r="B10" s="625" t="n">
        <v>0.3</v>
      </c>
      <c r="C10" s="625" t="n">
        <v>2.63</v>
      </c>
      <c r="D10" s="625" t="n">
        <v>1.91</v>
      </c>
      <c r="E10" s="625" t="n">
        <v>2.13</v>
      </c>
      <c r="F10" s="625" t="n">
        <v>1.62</v>
      </c>
    </row>
    <row r="11" s="621" customFormat="true" ht="13.95" hidden="false" customHeight="true" outlineLevel="0" collapsed="false">
      <c r="A11" s="626" t="s">
        <v>210</v>
      </c>
      <c r="B11" s="627" t="n">
        <v>-0.65</v>
      </c>
      <c r="C11" s="627" t="n">
        <v>1.16</v>
      </c>
      <c r="D11" s="627" t="n">
        <v>1.34</v>
      </c>
      <c r="E11" s="627" t="n">
        <v>0.97</v>
      </c>
      <c r="F11" s="627" t="n">
        <v>0.97</v>
      </c>
    </row>
    <row r="12" s="621" customFormat="true" ht="13.95" hidden="false" customHeight="true" outlineLevel="0" collapsed="false">
      <c r="A12" s="624" t="s">
        <v>211</v>
      </c>
      <c r="B12" s="625" t="n">
        <v>0.45</v>
      </c>
      <c r="C12" s="625" t="n">
        <v>7.79</v>
      </c>
      <c r="D12" s="625" t="n">
        <v>5.16</v>
      </c>
      <c r="E12" s="625" t="n">
        <v>3.23</v>
      </c>
      <c r="F12" s="625" t="n">
        <v>2.69</v>
      </c>
    </row>
    <row r="13" s="621" customFormat="true" ht="13.95" hidden="false" customHeight="true" outlineLevel="0" collapsed="false">
      <c r="A13" s="626" t="s">
        <v>212</v>
      </c>
      <c r="B13" s="627" t="n">
        <v>-0.01</v>
      </c>
      <c r="C13" s="627" t="n">
        <v>3.29</v>
      </c>
      <c r="D13" s="627" t="n">
        <v>2.93</v>
      </c>
      <c r="E13" s="627" t="n">
        <v>1.23</v>
      </c>
      <c r="F13" s="627" t="n">
        <v>1.68</v>
      </c>
    </row>
    <row r="14" s="621" customFormat="true" ht="13.95" hidden="false" customHeight="true" outlineLevel="0" collapsed="false">
      <c r="A14" s="624" t="s">
        <v>213</v>
      </c>
      <c r="B14" s="625" t="n">
        <v>1.3</v>
      </c>
      <c r="C14" s="625" t="n">
        <v>13.71</v>
      </c>
      <c r="D14" s="625" t="n">
        <v>7.99</v>
      </c>
      <c r="E14" s="625" t="n">
        <v>5.01</v>
      </c>
      <c r="F14" s="625" t="n">
        <v>3.04</v>
      </c>
    </row>
    <row r="15" s="621" customFormat="true" ht="13.95" hidden="false" customHeight="true" outlineLevel="0" collapsed="false">
      <c r="A15" s="626" t="s">
        <v>214</v>
      </c>
      <c r="B15" s="627" t="n">
        <v>-0.69</v>
      </c>
      <c r="C15" s="627" t="n">
        <v>6.87</v>
      </c>
      <c r="D15" s="627" t="n">
        <v>5.54</v>
      </c>
      <c r="E15" s="627" t="n">
        <v>2.22</v>
      </c>
      <c r="F15" s="627" t="n">
        <v>2.92</v>
      </c>
    </row>
    <row r="16" s="621" customFormat="true" ht="13.95" hidden="false" customHeight="true" outlineLevel="0" collapsed="false">
      <c r="A16" s="624" t="s">
        <v>215</v>
      </c>
      <c r="B16" s="625" t="n">
        <v>0.86</v>
      </c>
      <c r="C16" s="625" t="n">
        <v>4.13</v>
      </c>
      <c r="D16" s="625" t="n">
        <v>2.58</v>
      </c>
      <c r="E16" s="625" t="n">
        <v>3.45</v>
      </c>
      <c r="F16" s="625" t="n">
        <v>2.64</v>
      </c>
    </row>
    <row r="17" s="621" customFormat="true" ht="13.95" hidden="false" customHeight="true" outlineLevel="0" collapsed="false">
      <c r="A17" s="626" t="s">
        <v>216</v>
      </c>
      <c r="B17" s="627" t="n">
        <v>0.7</v>
      </c>
      <c r="C17" s="627" t="n">
        <v>1.46</v>
      </c>
      <c r="D17" s="627" t="n">
        <v>0.89</v>
      </c>
      <c r="E17" s="627" t="n">
        <v>1.56</v>
      </c>
      <c r="F17" s="627" t="n">
        <v>0.71</v>
      </c>
    </row>
    <row r="18" s="621" customFormat="true" ht="13.95" hidden="false" customHeight="true" outlineLevel="0" collapsed="false">
      <c r="A18" s="624" t="s">
        <v>217</v>
      </c>
      <c r="B18" s="625" t="n">
        <v>0.44</v>
      </c>
      <c r="C18" s="625" t="n">
        <v>2.48</v>
      </c>
      <c r="D18" s="625" t="n">
        <v>1.76</v>
      </c>
      <c r="E18" s="625" t="n">
        <v>1.22</v>
      </c>
      <c r="F18" s="625" t="n">
        <v>1.51</v>
      </c>
    </row>
    <row r="19" s="621" customFormat="true" ht="13.95" hidden="false" customHeight="true" outlineLevel="0" collapsed="false">
      <c r="A19" s="626" t="s">
        <v>218</v>
      </c>
      <c r="B19" s="627" t="n">
        <v>0.37</v>
      </c>
      <c r="C19" s="627" t="n">
        <v>6.79</v>
      </c>
      <c r="D19" s="627" t="n">
        <v>3.84</v>
      </c>
      <c r="E19" s="627" t="n">
        <v>2.41</v>
      </c>
      <c r="F19" s="627" t="n">
        <v>3.43</v>
      </c>
    </row>
    <row r="20" s="621" customFormat="true" ht="13.95" hidden="false" customHeight="true" outlineLevel="0" collapsed="false">
      <c r="A20" s="624" t="s">
        <v>219</v>
      </c>
      <c r="B20" s="625" t="n">
        <v>-0.62</v>
      </c>
      <c r="C20" s="625" t="n">
        <v>1.07</v>
      </c>
      <c r="D20" s="625" t="n">
        <v>1.04</v>
      </c>
      <c r="E20" s="625" t="n">
        <v>0.82</v>
      </c>
      <c r="F20" s="625" t="n">
        <v>0.75</v>
      </c>
    </row>
    <row r="21" s="621" customFormat="true" ht="13.95" hidden="false" customHeight="true" outlineLevel="0" collapsed="false">
      <c r="A21" s="626" t="s">
        <v>220</v>
      </c>
      <c r="B21" s="627" t="n">
        <v>-0.26</v>
      </c>
      <c r="C21" s="627" t="n">
        <v>3.8</v>
      </c>
      <c r="D21" s="627" t="n">
        <v>3.25</v>
      </c>
      <c r="E21" s="627" t="n">
        <v>1.65</v>
      </c>
      <c r="F21" s="627" t="n">
        <v>1.69</v>
      </c>
    </row>
    <row r="22" s="621" customFormat="true" ht="13.95" hidden="false" customHeight="true" outlineLevel="0" collapsed="false">
      <c r="A22" s="628" t="s">
        <v>221</v>
      </c>
      <c r="B22" s="629" t="n">
        <v>0.36</v>
      </c>
      <c r="C22" s="629" t="n">
        <v>2.5</v>
      </c>
      <c r="D22" s="629" t="n">
        <v>1.85</v>
      </c>
      <c r="E22" s="629" t="n">
        <v>1.71</v>
      </c>
      <c r="F22" s="629" t="n">
        <v>1.41</v>
      </c>
    </row>
    <row r="23" customFormat="false" ht="13.95" hidden="false" customHeight="true" outlineLevel="0" collapsed="false">
      <c r="A23" s="630" t="s">
        <v>230</v>
      </c>
      <c r="B23" s="630"/>
      <c r="C23" s="630"/>
      <c r="D23" s="630"/>
      <c r="E23" s="630"/>
      <c r="F23" s="630"/>
    </row>
  </sheetData>
  <mergeCells count="3">
    <mergeCell ref="A2:D2"/>
    <mergeCell ref="E2:F2"/>
    <mergeCell ref="A23:F23"/>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1328125" defaultRowHeight="13.8" zeroHeight="false" outlineLevelRow="0" outlineLevelCol="0"/>
  <cols>
    <col collapsed="false" customWidth="true" hidden="false" outlineLevel="0" max="1" min="1" style="631" width="35.61"/>
    <col collapsed="false" customWidth="true" hidden="false" outlineLevel="0" max="6" min="2" style="631" width="11.12"/>
    <col collapsed="false" customWidth="true" hidden="false" outlineLevel="0" max="7" min="7" style="632" width="0.5"/>
    <col collapsed="false" customWidth="true" hidden="false" outlineLevel="0" max="10" min="8" style="631" width="8.12"/>
    <col collapsed="false" customWidth="false" hidden="false" outlineLevel="0" max="11" min="11" style="633" width="11.61"/>
    <col collapsed="false" customWidth="true" hidden="false" outlineLevel="0" max="12" min="12" style="634" width="11.99"/>
    <col collapsed="false" customWidth="true" hidden="false" outlineLevel="0" max="14" min="13" style="633" width="11.99"/>
    <col collapsed="false" customWidth="false" hidden="false" outlineLevel="0" max="257" min="15" style="633" width="11.61"/>
  </cols>
  <sheetData>
    <row r="1" customFormat="false" ht="36" hidden="false" customHeight="true" outlineLevel="0" collapsed="false"/>
    <row r="2" s="639" customFormat="true" ht="28.2" hidden="false" customHeight="true" outlineLevel="0" collapsed="false">
      <c r="A2" s="635" t="s">
        <v>231</v>
      </c>
      <c r="B2" s="635"/>
      <c r="C2" s="635"/>
      <c r="D2" s="635"/>
      <c r="E2" s="635"/>
      <c r="F2" s="635"/>
      <c r="G2" s="636"/>
      <c r="H2" s="637"/>
      <c r="I2" s="638" t="s">
        <v>232</v>
      </c>
      <c r="J2" s="638"/>
      <c r="L2" s="640"/>
    </row>
    <row r="3" customFormat="false" ht="13.95" hidden="false" customHeight="true" outlineLevel="0" collapsed="false">
      <c r="A3" s="641"/>
      <c r="B3" s="642"/>
      <c r="C3" s="642"/>
      <c r="D3" s="642"/>
      <c r="E3" s="642"/>
      <c r="F3" s="642"/>
      <c r="G3" s="642"/>
      <c r="H3" s="642"/>
      <c r="I3" s="642"/>
      <c r="J3" s="642"/>
    </row>
    <row r="4" customFormat="false" ht="13.95" hidden="false" customHeight="true" outlineLevel="0" collapsed="false">
      <c r="A4" s="643"/>
      <c r="B4" s="644" t="n">
        <v>2013</v>
      </c>
      <c r="C4" s="644"/>
      <c r="D4" s="644"/>
      <c r="E4" s="644" t="n">
        <v>2014</v>
      </c>
      <c r="F4" s="644"/>
      <c r="G4" s="645"/>
      <c r="H4" s="646" t="s">
        <v>73</v>
      </c>
      <c r="I4" s="646"/>
      <c r="J4" s="646"/>
    </row>
    <row r="5" customFormat="false" ht="30" hidden="false" customHeight="true" outlineLevel="0" collapsed="false">
      <c r="A5" s="647"/>
      <c r="B5" s="648" t="s">
        <v>74</v>
      </c>
      <c r="C5" s="648" t="s">
        <v>75</v>
      </c>
      <c r="D5" s="648" t="s">
        <v>76</v>
      </c>
      <c r="E5" s="648" t="s">
        <v>77</v>
      </c>
      <c r="F5" s="25" t="s">
        <v>74</v>
      </c>
      <c r="G5" s="649"/>
      <c r="H5" s="650" t="s">
        <v>78</v>
      </c>
      <c r="I5" s="650" t="s">
        <v>79</v>
      </c>
      <c r="J5" s="650" t="s">
        <v>174</v>
      </c>
    </row>
    <row r="6" customFormat="false" ht="12" hidden="false" customHeight="true" outlineLevel="0" collapsed="false">
      <c r="A6" s="651"/>
      <c r="B6" s="652"/>
      <c r="C6" s="652"/>
      <c r="D6" s="652"/>
      <c r="E6" s="652"/>
      <c r="G6" s="649"/>
      <c r="H6" s="653"/>
      <c r="I6" s="653"/>
      <c r="J6" s="653"/>
    </row>
    <row r="7" s="658" customFormat="true" ht="12" hidden="false" customHeight="true" outlineLevel="0" collapsed="false">
      <c r="A7" s="654" t="s">
        <v>233</v>
      </c>
      <c r="B7" s="655"/>
      <c r="C7" s="655"/>
      <c r="D7" s="655"/>
      <c r="E7" s="655"/>
      <c r="F7" s="655"/>
      <c r="G7" s="656"/>
      <c r="H7" s="657"/>
      <c r="I7" s="657"/>
      <c r="J7" s="657"/>
      <c r="L7" s="659"/>
    </row>
    <row r="8" s="658" customFormat="true" ht="12" hidden="false" customHeight="true" outlineLevel="0" collapsed="false">
      <c r="A8" s="651" t="s">
        <v>234</v>
      </c>
      <c r="B8" s="660" t="n">
        <v>4517632</v>
      </c>
      <c r="C8" s="660" t="n">
        <v>4665265</v>
      </c>
      <c r="D8" s="660" t="n">
        <v>4906380</v>
      </c>
      <c r="E8" s="660" t="n">
        <v>5254889</v>
      </c>
      <c r="F8" s="660" t="n">
        <v>5649064</v>
      </c>
      <c r="G8" s="656"/>
      <c r="H8" s="33" t="n">
        <v>7.5</v>
      </c>
      <c r="I8" s="33" t="n">
        <v>25.04</v>
      </c>
      <c r="J8" s="661" t="n">
        <v>15.14</v>
      </c>
      <c r="L8" s="659"/>
      <c r="M8" s="659"/>
      <c r="N8" s="659"/>
    </row>
    <row r="9" s="658" customFormat="true" ht="12" hidden="false" customHeight="true" outlineLevel="0" collapsed="false">
      <c r="A9" s="662" t="s">
        <v>235</v>
      </c>
      <c r="B9" s="663" t="n">
        <v>4461680</v>
      </c>
      <c r="C9" s="663" t="n">
        <v>4608356</v>
      </c>
      <c r="D9" s="663" t="n">
        <v>4848184</v>
      </c>
      <c r="E9" s="663" t="n">
        <v>5194854</v>
      </c>
      <c r="F9" s="663" t="n">
        <v>5587276</v>
      </c>
      <c r="G9" s="656"/>
      <c r="H9" s="33" t="n">
        <v>7.55</v>
      </c>
      <c r="I9" s="33" t="n">
        <v>25.23</v>
      </c>
      <c r="J9" s="661" t="n">
        <v>15.24</v>
      </c>
      <c r="L9" s="659"/>
      <c r="M9" s="659"/>
      <c r="N9" s="659"/>
    </row>
    <row r="10" s="658" customFormat="true" ht="12" hidden="false" customHeight="true" outlineLevel="0" collapsed="false">
      <c r="A10" s="651" t="s">
        <v>236</v>
      </c>
      <c r="B10" s="660" t="n">
        <v>55952</v>
      </c>
      <c r="C10" s="660" t="n">
        <v>56909</v>
      </c>
      <c r="D10" s="660" t="n">
        <v>58196</v>
      </c>
      <c r="E10" s="660" t="n">
        <v>60035</v>
      </c>
      <c r="F10" s="660" t="n">
        <v>61788</v>
      </c>
      <c r="G10" s="656"/>
      <c r="H10" s="33" t="n">
        <v>2.92</v>
      </c>
      <c r="I10" s="33" t="n">
        <v>10.43</v>
      </c>
      <c r="J10" s="661" t="n">
        <v>6.17</v>
      </c>
      <c r="L10" s="659"/>
      <c r="M10" s="659"/>
      <c r="N10" s="659"/>
    </row>
    <row r="11" s="658" customFormat="true" ht="12" hidden="false" customHeight="true" outlineLevel="0" collapsed="false">
      <c r="A11" s="662" t="s">
        <v>237</v>
      </c>
      <c r="B11" s="663" t="n">
        <v>128987</v>
      </c>
      <c r="C11" s="663" t="n">
        <v>134454</v>
      </c>
      <c r="D11" s="663" t="n">
        <v>144339</v>
      </c>
      <c r="E11" s="663" t="n">
        <v>155316</v>
      </c>
      <c r="F11" s="663" t="n">
        <v>165111</v>
      </c>
      <c r="G11" s="656"/>
      <c r="H11" s="33" t="n">
        <v>6.31</v>
      </c>
      <c r="I11" s="33" t="n">
        <v>28.01</v>
      </c>
      <c r="J11" s="661" t="n">
        <v>14.39</v>
      </c>
      <c r="L11" s="659"/>
      <c r="M11" s="659"/>
      <c r="N11" s="659"/>
    </row>
    <row r="12" s="658" customFormat="true" ht="12" hidden="false" customHeight="true" outlineLevel="0" collapsed="false">
      <c r="A12" s="651" t="s">
        <v>238</v>
      </c>
      <c r="B12" s="660" t="n">
        <v>506</v>
      </c>
      <c r="C12" s="660" t="n">
        <v>520</v>
      </c>
      <c r="D12" s="660" t="n">
        <v>521</v>
      </c>
      <c r="E12" s="660" t="n">
        <v>589</v>
      </c>
      <c r="F12" s="660" t="n">
        <v>590</v>
      </c>
      <c r="G12" s="656"/>
      <c r="H12" s="33" t="n">
        <v>0.17</v>
      </c>
      <c r="I12" s="33" t="n">
        <v>16.6</v>
      </c>
      <c r="J12" s="661" t="n">
        <v>13.24</v>
      </c>
      <c r="L12" s="659"/>
      <c r="M12" s="659"/>
      <c r="N12" s="659"/>
    </row>
    <row r="13" s="658" customFormat="true" ht="12" hidden="false" customHeight="true" outlineLevel="0" collapsed="false">
      <c r="A13" s="664" t="s">
        <v>239</v>
      </c>
      <c r="B13" s="663" t="n">
        <v>127784</v>
      </c>
      <c r="C13" s="663" t="n">
        <v>133198</v>
      </c>
      <c r="D13" s="663" t="n">
        <v>143083</v>
      </c>
      <c r="E13" s="663" t="n">
        <v>153950</v>
      </c>
      <c r="F13" s="663" t="n">
        <v>163695</v>
      </c>
      <c r="G13" s="656"/>
      <c r="H13" s="33" t="n">
        <v>6.33</v>
      </c>
      <c r="I13" s="33" t="n">
        <v>28.1</v>
      </c>
      <c r="J13" s="661" t="n">
        <v>14.41</v>
      </c>
      <c r="L13" s="659"/>
      <c r="M13" s="659"/>
      <c r="N13" s="659"/>
    </row>
    <row r="14" s="658" customFormat="true" ht="12" hidden="false" customHeight="true" outlineLevel="0" collapsed="false">
      <c r="A14" s="651" t="s">
        <v>240</v>
      </c>
      <c r="B14" s="660" t="n">
        <v>1289</v>
      </c>
      <c r="C14" s="660" t="n">
        <v>1334</v>
      </c>
      <c r="D14" s="660" t="n">
        <v>1492</v>
      </c>
      <c r="E14" s="660" t="n">
        <v>1424</v>
      </c>
      <c r="F14" s="660" t="n">
        <v>1451</v>
      </c>
      <c r="G14" s="656"/>
      <c r="H14" s="33" t="n">
        <v>1.9</v>
      </c>
      <c r="I14" s="33" t="n">
        <v>12.57</v>
      </c>
      <c r="J14" s="661" t="n">
        <v>-2.75</v>
      </c>
      <c r="L14" s="659"/>
      <c r="M14" s="659"/>
      <c r="N14" s="659"/>
    </row>
    <row r="15" s="658" customFormat="true" ht="12" hidden="false" customHeight="true" outlineLevel="0" collapsed="false">
      <c r="A15" s="662" t="s">
        <v>241</v>
      </c>
      <c r="B15" s="663" t="n">
        <v>554</v>
      </c>
      <c r="C15" s="663" t="n">
        <v>654</v>
      </c>
      <c r="D15" s="663" t="n">
        <v>666</v>
      </c>
      <c r="E15" s="663" t="n">
        <v>666</v>
      </c>
      <c r="F15" s="663" t="n">
        <v>699</v>
      </c>
      <c r="G15" s="656"/>
      <c r="H15" s="33" t="n">
        <v>4.95</v>
      </c>
      <c r="I15" s="33" t="n">
        <v>26.17</v>
      </c>
      <c r="J15" s="661" t="n">
        <v>4.95</v>
      </c>
      <c r="L15" s="659"/>
      <c r="M15" s="659"/>
      <c r="N15" s="659"/>
    </row>
    <row r="16" s="658" customFormat="true" ht="12" hidden="false" customHeight="true" outlineLevel="0" collapsed="false">
      <c r="A16" s="651" t="s">
        <v>242</v>
      </c>
      <c r="B16" s="660" t="n">
        <v>2333</v>
      </c>
      <c r="C16" s="660" t="n">
        <v>2681</v>
      </c>
      <c r="D16" s="660" t="n">
        <v>2832</v>
      </c>
      <c r="E16" s="660" t="n">
        <v>3210</v>
      </c>
      <c r="F16" s="660" t="n">
        <v>3339</v>
      </c>
      <c r="G16" s="656"/>
      <c r="H16" s="33" t="n">
        <v>4.02</v>
      </c>
      <c r="I16" s="33" t="n">
        <v>43.12</v>
      </c>
      <c r="J16" s="661" t="n">
        <v>17.9</v>
      </c>
      <c r="L16" s="659"/>
      <c r="M16" s="659"/>
      <c r="N16" s="659"/>
    </row>
    <row r="17" s="658" customFormat="true" ht="12" hidden="false" customHeight="true" outlineLevel="0" collapsed="false">
      <c r="A17" s="662" t="s">
        <v>243</v>
      </c>
      <c r="B17" s="663" t="n">
        <v>123608</v>
      </c>
      <c r="C17" s="663" t="n">
        <v>128529</v>
      </c>
      <c r="D17" s="663" t="n">
        <v>138093</v>
      </c>
      <c r="E17" s="663" t="n">
        <v>148650</v>
      </c>
      <c r="F17" s="663" t="n">
        <v>158206</v>
      </c>
      <c r="G17" s="656"/>
      <c r="H17" s="33" t="n">
        <v>6.43</v>
      </c>
      <c r="I17" s="33" t="n">
        <v>27.99</v>
      </c>
      <c r="J17" s="661" t="n">
        <v>14.56</v>
      </c>
      <c r="L17" s="659"/>
      <c r="M17" s="659"/>
      <c r="N17" s="659"/>
    </row>
    <row r="18" s="658" customFormat="true" ht="12" hidden="false" customHeight="true" outlineLevel="0" collapsed="false">
      <c r="A18" s="651" t="s">
        <v>244</v>
      </c>
      <c r="B18" s="660" t="n">
        <v>697</v>
      </c>
      <c r="C18" s="660" t="n">
        <v>736</v>
      </c>
      <c r="D18" s="660" t="n">
        <v>735</v>
      </c>
      <c r="E18" s="660" t="n">
        <v>777</v>
      </c>
      <c r="F18" s="660" t="n">
        <v>826</v>
      </c>
      <c r="G18" s="656"/>
      <c r="H18" s="33" t="n">
        <v>6.31</v>
      </c>
      <c r="I18" s="33" t="n">
        <v>18.51</v>
      </c>
      <c r="J18" s="661" t="n">
        <v>12.38</v>
      </c>
      <c r="L18" s="659"/>
      <c r="M18" s="659"/>
      <c r="N18" s="659"/>
    </row>
    <row r="19" s="658" customFormat="true" ht="12" hidden="false" customHeight="true" outlineLevel="0" collapsed="false">
      <c r="A19" s="662" t="s">
        <v>245</v>
      </c>
      <c r="B19" s="663" t="n">
        <v>4646619</v>
      </c>
      <c r="C19" s="663" t="n">
        <v>4799719</v>
      </c>
      <c r="D19" s="663" t="n">
        <v>5050719</v>
      </c>
      <c r="E19" s="663" t="n">
        <v>5410205</v>
      </c>
      <c r="F19" s="663" t="n">
        <v>5814175</v>
      </c>
      <c r="G19" s="656"/>
      <c r="H19" s="33" t="n">
        <v>7.47</v>
      </c>
      <c r="I19" s="33" t="n">
        <v>25.13</v>
      </c>
      <c r="J19" s="661" t="n">
        <v>15.12</v>
      </c>
      <c r="L19" s="659"/>
      <c r="M19" s="659"/>
      <c r="N19" s="659"/>
    </row>
    <row r="20" s="658" customFormat="true" ht="12" hidden="false" customHeight="true" outlineLevel="0" collapsed="false">
      <c r="A20" s="634"/>
      <c r="B20" s="665"/>
      <c r="C20" s="665"/>
      <c r="D20" s="665"/>
      <c r="E20" s="665"/>
      <c r="F20" s="665"/>
      <c r="G20" s="634"/>
      <c r="H20" s="666"/>
      <c r="I20" s="666"/>
      <c r="J20" s="666"/>
      <c r="L20" s="659"/>
    </row>
    <row r="21" s="658" customFormat="true" ht="12" hidden="false" customHeight="true" outlineLevel="0" collapsed="false">
      <c r="A21" s="654" t="s">
        <v>246</v>
      </c>
      <c r="B21" s="667"/>
      <c r="C21" s="667"/>
      <c r="D21" s="667"/>
      <c r="E21" s="667"/>
      <c r="F21" s="667"/>
      <c r="G21" s="634"/>
      <c r="H21" s="668"/>
      <c r="I21" s="668"/>
      <c r="J21" s="668"/>
      <c r="L21" s="659"/>
    </row>
    <row r="22" s="658" customFormat="true" ht="12" hidden="false" customHeight="true" outlineLevel="0" collapsed="false">
      <c r="A22" s="651" t="s">
        <v>234</v>
      </c>
      <c r="B22" s="665" t="n">
        <v>110298622</v>
      </c>
      <c r="C22" s="665" t="n">
        <v>117097181</v>
      </c>
      <c r="D22" s="665" t="n">
        <v>125957159</v>
      </c>
      <c r="E22" s="665" t="n">
        <v>135612936</v>
      </c>
      <c r="F22" s="665" t="n">
        <v>145852681</v>
      </c>
      <c r="G22" s="634"/>
      <c r="H22" s="669" t="n">
        <v>7.55</v>
      </c>
      <c r="I22" s="661" t="n">
        <v>32.23</v>
      </c>
      <c r="J22" s="661" t="n">
        <v>15.8</v>
      </c>
      <c r="L22" s="659"/>
      <c r="M22" s="659"/>
      <c r="N22" s="659"/>
    </row>
    <row r="23" s="658" customFormat="true" ht="12" hidden="false" customHeight="true" outlineLevel="0" collapsed="false">
      <c r="A23" s="662" t="s">
        <v>235</v>
      </c>
      <c r="B23" s="670" t="n">
        <v>108795264</v>
      </c>
      <c r="C23" s="670" t="n">
        <v>115454643</v>
      </c>
      <c r="D23" s="670" t="n">
        <v>124175287</v>
      </c>
      <c r="E23" s="670" t="n">
        <v>133674608</v>
      </c>
      <c r="F23" s="670" t="n">
        <v>143752000</v>
      </c>
      <c r="G23" s="634"/>
      <c r="H23" s="668" t="n">
        <v>7.54</v>
      </c>
      <c r="I23" s="33" t="n">
        <v>32.13</v>
      </c>
      <c r="J23" s="661" t="n">
        <v>15.77</v>
      </c>
      <c r="L23" s="659"/>
      <c r="M23" s="659"/>
      <c r="N23" s="659"/>
    </row>
    <row r="24" s="658" customFormat="true" ht="12" hidden="false" customHeight="true" outlineLevel="0" collapsed="false">
      <c r="A24" s="651" t="s">
        <v>236</v>
      </c>
      <c r="B24" s="665" t="n">
        <v>1503358</v>
      </c>
      <c r="C24" s="665" t="n">
        <v>1642538</v>
      </c>
      <c r="D24" s="665" t="n">
        <v>1781872</v>
      </c>
      <c r="E24" s="665" t="n">
        <v>1938328</v>
      </c>
      <c r="F24" s="665" t="n">
        <v>2100682</v>
      </c>
      <c r="G24" s="634"/>
      <c r="H24" s="668" t="n">
        <v>8.38</v>
      </c>
      <c r="I24" s="33" t="n">
        <v>39.73</v>
      </c>
      <c r="J24" s="661" t="n">
        <v>17.89</v>
      </c>
      <c r="L24" s="659"/>
      <c r="M24" s="659"/>
      <c r="N24" s="659"/>
    </row>
    <row r="25" s="658" customFormat="true" ht="12" hidden="false" customHeight="true" outlineLevel="0" collapsed="false">
      <c r="A25" s="662" t="s">
        <v>237</v>
      </c>
      <c r="B25" s="670" t="n">
        <v>25634876</v>
      </c>
      <c r="C25" s="670" t="n">
        <v>28071326</v>
      </c>
      <c r="D25" s="670" t="n">
        <v>30722900</v>
      </c>
      <c r="E25" s="670" t="n">
        <v>33900669</v>
      </c>
      <c r="F25" s="670" t="n">
        <v>36883166</v>
      </c>
      <c r="G25" s="634"/>
      <c r="H25" s="668" t="n">
        <v>8.8</v>
      </c>
      <c r="I25" s="33" t="n">
        <v>43.88</v>
      </c>
      <c r="J25" s="661" t="n">
        <v>20.05</v>
      </c>
      <c r="L25" s="659"/>
      <c r="M25" s="659"/>
      <c r="N25" s="659"/>
    </row>
    <row r="26" s="658" customFormat="true" ht="12" hidden="false" customHeight="true" outlineLevel="0" collapsed="false">
      <c r="A26" s="651" t="s">
        <v>238</v>
      </c>
      <c r="B26" s="665" t="n">
        <v>496692</v>
      </c>
      <c r="C26" s="665" t="n">
        <v>568232</v>
      </c>
      <c r="D26" s="665" t="n">
        <v>547640</v>
      </c>
      <c r="E26" s="665" t="n">
        <v>518979</v>
      </c>
      <c r="F26" s="665" t="n">
        <v>524522</v>
      </c>
      <c r="G26" s="634"/>
      <c r="H26" s="668" t="n">
        <v>1.07</v>
      </c>
      <c r="I26" s="33" t="n">
        <v>5.6</v>
      </c>
      <c r="J26" s="661" t="n">
        <v>-4.22</v>
      </c>
      <c r="L26" s="659"/>
      <c r="M26" s="659"/>
      <c r="N26" s="659"/>
    </row>
    <row r="27" s="658" customFormat="true" ht="12" hidden="false" customHeight="true" outlineLevel="0" collapsed="false">
      <c r="A27" s="664" t="s">
        <v>239</v>
      </c>
      <c r="B27" s="670" t="n">
        <v>24719941</v>
      </c>
      <c r="C27" s="670" t="n">
        <v>27044094</v>
      </c>
      <c r="D27" s="670" t="n">
        <v>29743342</v>
      </c>
      <c r="E27" s="670" t="n">
        <v>32922731</v>
      </c>
      <c r="F27" s="670" t="n">
        <v>35871500</v>
      </c>
      <c r="G27" s="634"/>
      <c r="H27" s="668" t="n">
        <v>8.96</v>
      </c>
      <c r="I27" s="33" t="n">
        <v>45.11</v>
      </c>
      <c r="J27" s="661" t="n">
        <v>20.6</v>
      </c>
      <c r="L27" s="659"/>
      <c r="M27" s="659"/>
      <c r="N27" s="659"/>
    </row>
    <row r="28" s="658" customFormat="true" ht="12" hidden="false" customHeight="true" outlineLevel="0" collapsed="false">
      <c r="A28" s="651" t="s">
        <v>240</v>
      </c>
      <c r="B28" s="671" t="n">
        <v>5899668</v>
      </c>
      <c r="C28" s="671" t="n">
        <v>6235419</v>
      </c>
      <c r="D28" s="671" t="n">
        <v>6819396</v>
      </c>
      <c r="E28" s="671" t="n">
        <v>7245029</v>
      </c>
      <c r="F28" s="671" t="n">
        <v>7265741</v>
      </c>
      <c r="G28" s="634"/>
      <c r="H28" s="668" t="n">
        <v>0.29</v>
      </c>
      <c r="I28" s="33" t="n">
        <v>23.16</v>
      </c>
      <c r="J28" s="661" t="n">
        <v>6.55</v>
      </c>
      <c r="L28" s="659"/>
      <c r="M28" s="659"/>
      <c r="N28" s="659"/>
    </row>
    <row r="29" customFormat="false" ht="12" hidden="false" customHeight="true" outlineLevel="0" collapsed="false">
      <c r="A29" s="662" t="s">
        <v>241</v>
      </c>
      <c r="B29" s="670" t="n">
        <v>897822</v>
      </c>
      <c r="C29" s="670" t="n">
        <v>963643</v>
      </c>
      <c r="D29" s="670" t="n">
        <v>972407</v>
      </c>
      <c r="E29" s="670" t="n">
        <v>1018647</v>
      </c>
      <c r="F29" s="670" t="n">
        <v>1278513</v>
      </c>
      <c r="G29" s="634"/>
      <c r="H29" s="668" t="n">
        <v>25.51</v>
      </c>
      <c r="I29" s="33" t="n">
        <v>42.4</v>
      </c>
      <c r="J29" s="661" t="n">
        <v>31.48</v>
      </c>
      <c r="L29" s="659"/>
      <c r="M29" s="659"/>
      <c r="N29" s="659"/>
    </row>
    <row r="30" customFormat="false" ht="12" hidden="false" customHeight="true" outlineLevel="0" collapsed="false">
      <c r="A30" s="651" t="s">
        <v>242</v>
      </c>
      <c r="B30" s="671" t="n">
        <v>3897422</v>
      </c>
      <c r="C30" s="671" t="n">
        <v>4344895</v>
      </c>
      <c r="D30" s="671" t="n">
        <v>4668315</v>
      </c>
      <c r="E30" s="671" t="n">
        <v>5279317</v>
      </c>
      <c r="F30" s="671" t="n">
        <v>5737883</v>
      </c>
      <c r="G30" s="634"/>
      <c r="H30" s="668" t="n">
        <v>8.69</v>
      </c>
      <c r="I30" s="33" t="n">
        <v>47.22</v>
      </c>
      <c r="J30" s="661" t="n">
        <v>22.91</v>
      </c>
      <c r="L30" s="659"/>
      <c r="M30" s="659"/>
      <c r="N30" s="659"/>
    </row>
    <row r="31" customFormat="false" ht="12" hidden="false" customHeight="true" outlineLevel="0" collapsed="false">
      <c r="A31" s="662" t="s">
        <v>243</v>
      </c>
      <c r="B31" s="670" t="n">
        <v>14025029</v>
      </c>
      <c r="C31" s="670" t="n">
        <v>15500137</v>
      </c>
      <c r="D31" s="670" t="n">
        <v>17283225</v>
      </c>
      <c r="E31" s="670" t="n">
        <v>19379739</v>
      </c>
      <c r="F31" s="670" t="n">
        <v>21589363</v>
      </c>
      <c r="G31" s="634"/>
      <c r="H31" s="668" t="n">
        <v>11.4</v>
      </c>
      <c r="I31" s="33" t="n">
        <v>53.93</v>
      </c>
      <c r="J31" s="661" t="n">
        <v>24.92</v>
      </c>
      <c r="L31" s="659"/>
      <c r="M31" s="659"/>
      <c r="N31" s="659"/>
    </row>
    <row r="32" customFormat="false" ht="12" hidden="false" customHeight="true" outlineLevel="0" collapsed="false">
      <c r="A32" s="651" t="s">
        <v>244</v>
      </c>
      <c r="B32" s="671" t="n">
        <v>418244</v>
      </c>
      <c r="C32" s="671" t="n">
        <v>459000</v>
      </c>
      <c r="D32" s="671" t="n">
        <v>431919</v>
      </c>
      <c r="E32" s="671" t="n">
        <v>458959</v>
      </c>
      <c r="F32" s="671" t="n">
        <v>487144</v>
      </c>
      <c r="G32" s="634"/>
      <c r="H32" s="668" t="n">
        <v>6.14</v>
      </c>
      <c r="I32" s="33" t="n">
        <v>16.47</v>
      </c>
      <c r="J32" s="661" t="n">
        <v>12.79</v>
      </c>
      <c r="L32" s="659"/>
      <c r="M32" s="659"/>
      <c r="N32" s="659"/>
    </row>
    <row r="33" customFormat="false" ht="12" hidden="false" customHeight="true" outlineLevel="0" collapsed="false">
      <c r="A33" s="672" t="s">
        <v>247</v>
      </c>
      <c r="B33" s="673" t="n">
        <v>135933499</v>
      </c>
      <c r="C33" s="673" t="n">
        <v>145168507</v>
      </c>
      <c r="D33" s="673" t="n">
        <v>156680060</v>
      </c>
      <c r="E33" s="673" t="n">
        <v>169513605</v>
      </c>
      <c r="F33" s="673" t="n">
        <v>182735847</v>
      </c>
      <c r="G33" s="647"/>
      <c r="H33" s="674" t="n">
        <v>7.8</v>
      </c>
      <c r="I33" s="675" t="n">
        <v>34.43</v>
      </c>
      <c r="J33" s="675" t="n">
        <v>16.63</v>
      </c>
      <c r="L33" s="659"/>
      <c r="M33" s="659"/>
      <c r="N33" s="659"/>
    </row>
    <row r="34" customFormat="false" ht="10.8" hidden="false" customHeight="false" outlineLevel="0" collapsed="false">
      <c r="A34" s="676" t="s">
        <v>248</v>
      </c>
      <c r="B34" s="665"/>
      <c r="C34" s="665"/>
      <c r="D34" s="665"/>
      <c r="E34" s="665"/>
      <c r="F34" s="665"/>
      <c r="G34" s="634"/>
      <c r="H34" s="666"/>
      <c r="I34" s="666"/>
      <c r="J34" s="666"/>
    </row>
  </sheetData>
  <mergeCells count="3">
    <mergeCell ref="A2:F2"/>
    <mergeCell ref="I2:J2"/>
    <mergeCell ref="H4:J4"/>
  </mergeCells>
  <conditionalFormatting sqref="B34:B65536 E34:E65536 F34 B1:B3 E1:F3 C4 B5:E7">
    <cfRule type="cellIs" priority="2" operator="lessThan" aboveAverage="0" equalAverage="0" bottom="0" percent="0" rank="0" text="" dxfId="0">
      <formula>0</formula>
    </cfRule>
  </conditionalFormatting>
  <conditionalFormatting sqref="F7">
    <cfRule type="cellIs" priority="3" operator="lessThan" aboveAverage="0" equalAverage="0" bottom="0" percent="0" rank="0" text="" dxfId="1">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8" zeroHeight="false" outlineLevelRow="0" outlineLevelCol="0"/>
  <cols>
    <col collapsed="false" customWidth="true" hidden="false" outlineLevel="0" max="1" min="1" style="631" width="35.61"/>
    <col collapsed="false" customWidth="true" hidden="false" outlineLevel="0" max="6" min="2" style="631" width="11.12"/>
    <col collapsed="false" customWidth="true" hidden="false" outlineLevel="0" max="7" min="7" style="632" width="0.5"/>
    <col collapsed="false" customWidth="true" hidden="false" outlineLevel="0" max="10" min="8" style="631" width="8.12"/>
    <col collapsed="false" customWidth="false" hidden="false" outlineLevel="0" max="11" min="11" style="633" width="13.5"/>
    <col collapsed="false" customWidth="false" hidden="false" outlineLevel="0" max="14" min="12" style="634" width="13.5"/>
    <col collapsed="false" customWidth="true" hidden="false" outlineLevel="0" max="16" min="15" style="633" width="11.99"/>
    <col collapsed="false" customWidth="false" hidden="false" outlineLevel="0" max="257" min="17" style="633" width="13.5"/>
  </cols>
  <sheetData>
    <row r="1" customFormat="false" ht="36" hidden="false" customHeight="true" outlineLevel="0" collapsed="false"/>
    <row r="2" s="639" customFormat="true" ht="28.2" hidden="false" customHeight="true" outlineLevel="0" collapsed="false">
      <c r="A2" s="635" t="s">
        <v>249</v>
      </c>
      <c r="B2" s="635"/>
      <c r="C2" s="635"/>
      <c r="D2" s="635"/>
      <c r="E2" s="635"/>
      <c r="F2" s="635"/>
      <c r="G2" s="636"/>
      <c r="H2" s="637"/>
      <c r="I2" s="638" t="s">
        <v>250</v>
      </c>
      <c r="J2" s="638"/>
      <c r="L2" s="640"/>
      <c r="M2" s="640"/>
      <c r="N2" s="640"/>
    </row>
    <row r="3" customFormat="false" ht="13.95" hidden="false" customHeight="true" outlineLevel="0" collapsed="false">
      <c r="A3" s="641"/>
      <c r="B3" s="642"/>
      <c r="C3" s="642"/>
      <c r="D3" s="642"/>
      <c r="E3" s="642"/>
      <c r="F3" s="642"/>
      <c r="G3" s="642"/>
      <c r="H3" s="642"/>
      <c r="I3" s="642"/>
      <c r="J3" s="642"/>
    </row>
    <row r="4" customFormat="false" ht="13.95" hidden="false" customHeight="true" outlineLevel="0" collapsed="false">
      <c r="A4" s="643"/>
      <c r="B4" s="644" t="n">
        <v>2013</v>
      </c>
      <c r="C4" s="644"/>
      <c r="D4" s="644"/>
      <c r="E4" s="644" t="n">
        <v>2014</v>
      </c>
      <c r="F4" s="644"/>
      <c r="G4" s="645"/>
      <c r="H4" s="646" t="s">
        <v>73</v>
      </c>
      <c r="I4" s="646"/>
      <c r="J4" s="646"/>
    </row>
    <row r="5" customFormat="false" ht="30" hidden="false" customHeight="true" outlineLevel="0" collapsed="false">
      <c r="A5" s="647"/>
      <c r="B5" s="648" t="s">
        <v>74</v>
      </c>
      <c r="C5" s="648" t="s">
        <v>75</v>
      </c>
      <c r="D5" s="648" t="s">
        <v>76</v>
      </c>
      <c r="E5" s="648" t="s">
        <v>77</v>
      </c>
      <c r="F5" s="25" t="s">
        <v>74</v>
      </c>
      <c r="G5" s="649"/>
      <c r="H5" s="650" t="s">
        <v>78</v>
      </c>
      <c r="I5" s="650" t="s">
        <v>79</v>
      </c>
      <c r="J5" s="650" t="s">
        <v>174</v>
      </c>
    </row>
    <row r="6" customFormat="false" ht="12" hidden="false" customHeight="true" outlineLevel="0" collapsed="false">
      <c r="A6" s="632"/>
      <c r="B6" s="677"/>
      <c r="C6" s="677"/>
      <c r="D6" s="677"/>
      <c r="E6" s="677"/>
      <c r="G6" s="649"/>
      <c r="H6" s="678"/>
      <c r="I6" s="679"/>
      <c r="J6" s="679"/>
    </row>
    <row r="7" s="658" customFormat="true" ht="12" hidden="false" customHeight="true" outlineLevel="0" collapsed="false">
      <c r="A7" s="654" t="s">
        <v>233</v>
      </c>
      <c r="B7" s="655"/>
      <c r="C7" s="655"/>
      <c r="D7" s="655"/>
      <c r="E7" s="655"/>
      <c r="F7" s="655"/>
      <c r="G7" s="656"/>
      <c r="H7" s="657"/>
      <c r="I7" s="657"/>
      <c r="J7" s="657"/>
      <c r="L7" s="659"/>
      <c r="M7" s="659"/>
      <c r="N7" s="659"/>
    </row>
    <row r="8" s="658" customFormat="true" ht="12" hidden="false" customHeight="true" outlineLevel="0" collapsed="false">
      <c r="A8" s="651" t="s">
        <v>234</v>
      </c>
      <c r="B8" s="660" t="n">
        <v>210877</v>
      </c>
      <c r="C8" s="660" t="n">
        <v>215280</v>
      </c>
      <c r="D8" s="660" t="n">
        <v>225795</v>
      </c>
      <c r="E8" s="660" t="n">
        <v>227313</v>
      </c>
      <c r="F8" s="660" t="n">
        <v>218419</v>
      </c>
      <c r="G8" s="656"/>
      <c r="H8" s="33" t="n">
        <v>-3.91</v>
      </c>
      <c r="I8" s="33" t="n">
        <v>3.58</v>
      </c>
      <c r="J8" s="661" t="n">
        <v>-3.27</v>
      </c>
      <c r="L8" s="659"/>
      <c r="M8" s="659"/>
      <c r="N8" s="659"/>
      <c r="O8" s="659"/>
      <c r="P8" s="659"/>
    </row>
    <row r="9" s="658" customFormat="true" ht="12" hidden="false" customHeight="true" outlineLevel="0" collapsed="false">
      <c r="A9" s="662" t="s">
        <v>235</v>
      </c>
      <c r="B9" s="663" t="n">
        <v>208227</v>
      </c>
      <c r="C9" s="663" t="n">
        <v>212635</v>
      </c>
      <c r="D9" s="663" t="n">
        <v>223089</v>
      </c>
      <c r="E9" s="663" t="n">
        <v>224600</v>
      </c>
      <c r="F9" s="663" t="n">
        <v>215768</v>
      </c>
      <c r="G9" s="656"/>
      <c r="H9" s="33" t="n">
        <v>-3.93</v>
      </c>
      <c r="I9" s="33" t="n">
        <v>3.62</v>
      </c>
      <c r="J9" s="661" t="n">
        <v>-3.28</v>
      </c>
      <c r="L9" s="659"/>
      <c r="M9" s="659"/>
      <c r="N9" s="659"/>
      <c r="O9" s="659"/>
      <c r="P9" s="659"/>
    </row>
    <row r="10" s="658" customFormat="true" ht="12" hidden="false" customHeight="true" outlineLevel="0" collapsed="false">
      <c r="A10" s="651" t="s">
        <v>236</v>
      </c>
      <c r="B10" s="660" t="n">
        <v>2650</v>
      </c>
      <c r="C10" s="660" t="n">
        <v>2645</v>
      </c>
      <c r="D10" s="660" t="n">
        <v>2706</v>
      </c>
      <c r="E10" s="660" t="n">
        <v>2713</v>
      </c>
      <c r="F10" s="660" t="n">
        <v>2651</v>
      </c>
      <c r="G10" s="656"/>
      <c r="H10" s="33" t="n">
        <v>-2.29</v>
      </c>
      <c r="I10" s="33" t="n">
        <v>0.04</v>
      </c>
      <c r="J10" s="661" t="n">
        <v>-2.03</v>
      </c>
      <c r="L10" s="659"/>
      <c r="M10" s="659"/>
      <c r="N10" s="659"/>
      <c r="O10" s="659"/>
      <c r="P10" s="659"/>
    </row>
    <row r="11" s="658" customFormat="true" ht="12" hidden="false" customHeight="true" outlineLevel="0" collapsed="false">
      <c r="A11" s="662" t="s">
        <v>237</v>
      </c>
      <c r="B11" s="663" t="n">
        <v>8639</v>
      </c>
      <c r="C11" s="663" t="n">
        <v>9203</v>
      </c>
      <c r="D11" s="663" t="n">
        <v>9487</v>
      </c>
      <c r="E11" s="663" t="n">
        <v>9370</v>
      </c>
      <c r="F11" s="663" t="n">
        <v>8769</v>
      </c>
      <c r="G11" s="656"/>
      <c r="H11" s="33" t="n">
        <v>-6.41</v>
      </c>
      <c r="I11" s="33" t="n">
        <v>1.5</v>
      </c>
      <c r="J11" s="661" t="n">
        <v>-7.57</v>
      </c>
      <c r="L11" s="659"/>
      <c r="M11" s="659"/>
      <c r="N11" s="659"/>
      <c r="O11" s="659"/>
      <c r="P11" s="659"/>
    </row>
    <row r="12" s="658" customFormat="true" ht="12" hidden="false" customHeight="true" outlineLevel="0" collapsed="false">
      <c r="A12" s="651" t="s">
        <v>238</v>
      </c>
      <c r="B12" s="660" t="n">
        <v>17</v>
      </c>
      <c r="C12" s="660" t="n">
        <v>18</v>
      </c>
      <c r="D12" s="660" t="n">
        <v>22</v>
      </c>
      <c r="E12" s="660" t="n">
        <v>18</v>
      </c>
      <c r="F12" s="660" t="n">
        <v>20</v>
      </c>
      <c r="G12" s="656"/>
      <c r="H12" s="33" t="n">
        <v>11.11</v>
      </c>
      <c r="I12" s="33" t="n">
        <v>17.65</v>
      </c>
      <c r="J12" s="661" t="n">
        <v>-9.09</v>
      </c>
      <c r="L12" s="659"/>
      <c r="M12" s="659"/>
      <c r="N12" s="659"/>
      <c r="O12" s="659"/>
      <c r="P12" s="659"/>
    </row>
    <row r="13" s="658" customFormat="true" ht="12" hidden="false" customHeight="true" outlineLevel="0" collapsed="false">
      <c r="A13" s="664" t="s">
        <v>239</v>
      </c>
      <c r="B13" s="663" t="n">
        <v>8585</v>
      </c>
      <c r="C13" s="663" t="n">
        <v>9143</v>
      </c>
      <c r="D13" s="663" t="n">
        <v>9423</v>
      </c>
      <c r="E13" s="663" t="n">
        <v>9308</v>
      </c>
      <c r="F13" s="663" t="n">
        <v>8701</v>
      </c>
      <c r="G13" s="656"/>
      <c r="H13" s="33" t="n">
        <v>-6.52</v>
      </c>
      <c r="I13" s="33" t="n">
        <v>1.35</v>
      </c>
      <c r="J13" s="661" t="n">
        <v>-7.66</v>
      </c>
      <c r="L13" s="659"/>
      <c r="M13" s="659"/>
      <c r="N13" s="659"/>
      <c r="O13" s="659"/>
      <c r="P13" s="659"/>
    </row>
    <row r="14" s="658" customFormat="true" ht="12" hidden="false" customHeight="true" outlineLevel="0" collapsed="false">
      <c r="A14" s="651" t="s">
        <v>240</v>
      </c>
      <c r="B14" s="660" t="n">
        <v>40</v>
      </c>
      <c r="C14" s="660" t="n">
        <v>54</v>
      </c>
      <c r="D14" s="660" t="n">
        <v>59</v>
      </c>
      <c r="E14" s="660" t="n">
        <v>58</v>
      </c>
      <c r="F14" s="660" t="n">
        <v>30</v>
      </c>
      <c r="G14" s="656"/>
      <c r="H14" s="33" t="n">
        <v>-48.28</v>
      </c>
      <c r="I14" s="33" t="n">
        <v>-25</v>
      </c>
      <c r="J14" s="661" t="n">
        <v>-49.15</v>
      </c>
      <c r="L14" s="659"/>
      <c r="M14" s="659"/>
      <c r="N14" s="659"/>
      <c r="O14" s="659"/>
      <c r="P14" s="659"/>
    </row>
    <row r="15" s="658" customFormat="true" ht="12" hidden="false" customHeight="true" outlineLevel="0" collapsed="false">
      <c r="A15" s="662" t="s">
        <v>241</v>
      </c>
      <c r="B15" s="663" t="n">
        <v>11</v>
      </c>
      <c r="C15" s="663" t="n">
        <v>86</v>
      </c>
      <c r="D15" s="663" t="n">
        <v>90</v>
      </c>
      <c r="E15" s="663" t="n">
        <v>85</v>
      </c>
      <c r="F15" s="663" t="n">
        <v>9</v>
      </c>
      <c r="G15" s="656"/>
      <c r="H15" s="33" t="n">
        <v>-89.41</v>
      </c>
      <c r="I15" s="33" t="n">
        <v>-18.18</v>
      </c>
      <c r="J15" s="661" t="n">
        <v>-90</v>
      </c>
      <c r="L15" s="659"/>
      <c r="M15" s="659"/>
      <c r="N15" s="659"/>
      <c r="O15" s="659"/>
      <c r="P15" s="659"/>
    </row>
    <row r="16" s="658" customFormat="true" ht="12" hidden="false" customHeight="true" outlineLevel="0" collapsed="false">
      <c r="A16" s="651" t="s">
        <v>242</v>
      </c>
      <c r="B16" s="660" t="n">
        <v>121</v>
      </c>
      <c r="C16" s="660" t="n">
        <v>129</v>
      </c>
      <c r="D16" s="660" t="n">
        <v>108</v>
      </c>
      <c r="E16" s="660" t="n">
        <v>109</v>
      </c>
      <c r="F16" s="660" t="n">
        <v>108</v>
      </c>
      <c r="G16" s="656"/>
      <c r="H16" s="33" t="n">
        <v>-0.92</v>
      </c>
      <c r="I16" s="33" t="n">
        <v>-10.74</v>
      </c>
      <c r="J16" s="661" t="n">
        <v>0</v>
      </c>
      <c r="L16" s="659"/>
      <c r="M16" s="659"/>
      <c r="N16" s="659"/>
      <c r="O16" s="659"/>
      <c r="P16" s="659"/>
    </row>
    <row r="17" s="658" customFormat="true" ht="12" hidden="false" customHeight="true" outlineLevel="0" collapsed="false">
      <c r="A17" s="662" t="s">
        <v>243</v>
      </c>
      <c r="B17" s="663" t="n">
        <v>8413</v>
      </c>
      <c r="C17" s="663" t="n">
        <v>8874</v>
      </c>
      <c r="D17" s="663" t="n">
        <v>9166</v>
      </c>
      <c r="E17" s="663" t="n">
        <v>9056</v>
      </c>
      <c r="F17" s="663" t="n">
        <v>8554</v>
      </c>
      <c r="G17" s="656"/>
      <c r="H17" s="33" t="n">
        <v>-5.54</v>
      </c>
      <c r="I17" s="33" t="n">
        <v>1.68</v>
      </c>
      <c r="J17" s="661" t="n">
        <v>-6.68</v>
      </c>
      <c r="L17" s="659"/>
      <c r="M17" s="659"/>
      <c r="N17" s="659"/>
      <c r="O17" s="659"/>
      <c r="P17" s="659"/>
    </row>
    <row r="18" s="658" customFormat="true" ht="12" hidden="false" customHeight="true" outlineLevel="0" collapsed="false">
      <c r="A18" s="651" t="s">
        <v>244</v>
      </c>
      <c r="B18" s="660" t="n">
        <v>37</v>
      </c>
      <c r="C18" s="660" t="n">
        <v>42</v>
      </c>
      <c r="D18" s="660" t="n">
        <v>42</v>
      </c>
      <c r="E18" s="660" t="n">
        <v>44</v>
      </c>
      <c r="F18" s="660" t="n">
        <v>48</v>
      </c>
      <c r="G18" s="656"/>
      <c r="H18" s="33" t="n">
        <v>9.09</v>
      </c>
      <c r="I18" s="33" t="n">
        <v>29.73</v>
      </c>
      <c r="J18" s="661" t="n">
        <v>14.29</v>
      </c>
      <c r="L18" s="659"/>
      <c r="M18" s="659"/>
      <c r="N18" s="659"/>
      <c r="O18" s="659"/>
      <c r="P18" s="659"/>
    </row>
    <row r="19" s="658" customFormat="true" ht="12" hidden="false" customHeight="true" outlineLevel="0" collapsed="false">
      <c r="A19" s="662" t="s">
        <v>245</v>
      </c>
      <c r="B19" s="663" t="n">
        <v>219516</v>
      </c>
      <c r="C19" s="663" t="n">
        <v>224483</v>
      </c>
      <c r="D19" s="663" t="n">
        <v>235282</v>
      </c>
      <c r="E19" s="663" t="n">
        <v>236683</v>
      </c>
      <c r="F19" s="663" t="n">
        <v>227188</v>
      </c>
      <c r="G19" s="656"/>
      <c r="H19" s="33" t="n">
        <v>-4.01</v>
      </c>
      <c r="I19" s="33" t="n">
        <v>3.49</v>
      </c>
      <c r="J19" s="661" t="n">
        <v>-3.44</v>
      </c>
      <c r="L19" s="659"/>
      <c r="M19" s="659"/>
      <c r="N19" s="659"/>
      <c r="O19" s="659"/>
      <c r="P19" s="659"/>
    </row>
    <row r="20" s="658" customFormat="true" ht="12" hidden="false" customHeight="true" outlineLevel="0" collapsed="false">
      <c r="A20" s="634"/>
      <c r="B20" s="665"/>
      <c r="C20" s="665"/>
      <c r="D20" s="665"/>
      <c r="E20" s="665"/>
      <c r="F20" s="665"/>
      <c r="G20" s="634"/>
      <c r="H20" s="666"/>
      <c r="I20" s="666"/>
      <c r="J20" s="666"/>
      <c r="L20" s="659"/>
      <c r="M20" s="659"/>
      <c r="N20" s="659"/>
    </row>
    <row r="21" s="658" customFormat="true" ht="12" hidden="false" customHeight="true" outlineLevel="0" collapsed="false">
      <c r="A21" s="654" t="s">
        <v>251</v>
      </c>
      <c r="B21" s="667"/>
      <c r="C21" s="667"/>
      <c r="D21" s="667"/>
      <c r="E21" s="667"/>
      <c r="F21" s="667"/>
      <c r="G21" s="634"/>
      <c r="H21" s="668"/>
      <c r="I21" s="668"/>
      <c r="J21" s="668"/>
      <c r="L21" s="659"/>
      <c r="M21" s="659"/>
      <c r="N21" s="659"/>
    </row>
    <row r="22" s="658" customFormat="true" ht="12" hidden="false" customHeight="true" outlineLevel="0" collapsed="false">
      <c r="A22" s="651" t="s">
        <v>234</v>
      </c>
      <c r="B22" s="665" t="n">
        <v>6248146</v>
      </c>
      <c r="C22" s="665" t="n">
        <v>6590949</v>
      </c>
      <c r="D22" s="665" t="n">
        <v>6586276</v>
      </c>
      <c r="E22" s="665" t="n">
        <v>6542282</v>
      </c>
      <c r="F22" s="663" t="n">
        <v>5948011</v>
      </c>
      <c r="G22" s="634"/>
      <c r="H22" s="661" t="n">
        <v>-9.08</v>
      </c>
      <c r="I22" s="661" t="n">
        <v>-4.8</v>
      </c>
      <c r="J22" s="661" t="n">
        <v>-9.69</v>
      </c>
      <c r="L22" s="659"/>
      <c r="M22" s="659"/>
      <c r="N22" s="659"/>
      <c r="O22" s="659"/>
      <c r="P22" s="659"/>
    </row>
    <row r="23" s="658" customFormat="true" ht="12" hidden="false" customHeight="true" outlineLevel="0" collapsed="false">
      <c r="A23" s="662" t="s">
        <v>235</v>
      </c>
      <c r="B23" s="670" t="n">
        <v>6195465</v>
      </c>
      <c r="C23" s="670" t="n">
        <v>6536160</v>
      </c>
      <c r="D23" s="670" t="n">
        <v>6531479</v>
      </c>
      <c r="E23" s="670" t="n">
        <v>6485431</v>
      </c>
      <c r="F23" s="663" t="n">
        <v>5893933</v>
      </c>
      <c r="G23" s="634"/>
      <c r="H23" s="33" t="n">
        <v>-9.12</v>
      </c>
      <c r="I23" s="33" t="n">
        <v>-4.87</v>
      </c>
      <c r="J23" s="661" t="n">
        <v>-9.76</v>
      </c>
      <c r="L23" s="659"/>
      <c r="M23" s="659"/>
      <c r="N23" s="659"/>
      <c r="O23" s="659"/>
      <c r="P23" s="659"/>
    </row>
    <row r="24" s="658" customFormat="true" ht="12" hidden="false" customHeight="true" outlineLevel="0" collapsed="false">
      <c r="A24" s="651" t="s">
        <v>236</v>
      </c>
      <c r="B24" s="665" t="n">
        <v>52681</v>
      </c>
      <c r="C24" s="665" t="n">
        <v>54789</v>
      </c>
      <c r="D24" s="665" t="n">
        <v>54797</v>
      </c>
      <c r="E24" s="665" t="n">
        <v>56852</v>
      </c>
      <c r="F24" s="663" t="n">
        <v>54079</v>
      </c>
      <c r="G24" s="634"/>
      <c r="H24" s="33" t="n">
        <v>-4.88</v>
      </c>
      <c r="I24" s="33" t="n">
        <v>2.65</v>
      </c>
      <c r="J24" s="661" t="n">
        <v>-1.31</v>
      </c>
      <c r="L24" s="659"/>
      <c r="M24" s="659"/>
      <c r="N24" s="659"/>
      <c r="O24" s="659"/>
      <c r="P24" s="659"/>
    </row>
    <row r="25" s="658" customFormat="true" ht="12" hidden="false" customHeight="true" outlineLevel="0" collapsed="false">
      <c r="A25" s="662" t="s">
        <v>237</v>
      </c>
      <c r="B25" s="670" t="n">
        <v>1634812</v>
      </c>
      <c r="C25" s="670" t="n">
        <v>1790319</v>
      </c>
      <c r="D25" s="670" t="n">
        <v>1834671</v>
      </c>
      <c r="E25" s="670" t="n">
        <v>1738936</v>
      </c>
      <c r="F25" s="663" t="n">
        <v>1525073</v>
      </c>
      <c r="G25" s="634"/>
      <c r="H25" s="33" t="n">
        <v>-12.3</v>
      </c>
      <c r="I25" s="33" t="n">
        <v>-6.71</v>
      </c>
      <c r="J25" s="661" t="n">
        <v>-16.87</v>
      </c>
      <c r="L25" s="659"/>
      <c r="M25" s="659"/>
      <c r="N25" s="659"/>
      <c r="O25" s="659"/>
      <c r="P25" s="659"/>
    </row>
    <row r="26" s="658" customFormat="true" ht="12" hidden="false" customHeight="true" outlineLevel="0" collapsed="false">
      <c r="A26" s="651" t="s">
        <v>238</v>
      </c>
      <c r="B26" s="665" t="n">
        <v>4603</v>
      </c>
      <c r="C26" s="665" t="n">
        <v>8537</v>
      </c>
      <c r="D26" s="665" t="n">
        <v>12758</v>
      </c>
      <c r="E26" s="665" t="n">
        <v>7519</v>
      </c>
      <c r="F26" s="663" t="n">
        <v>12563</v>
      </c>
      <c r="G26" s="634"/>
      <c r="H26" s="33" t="n">
        <v>67.08</v>
      </c>
      <c r="I26" s="33" t="n">
        <v>172.93</v>
      </c>
      <c r="J26" s="661" t="n">
        <v>-1.53</v>
      </c>
      <c r="L26" s="659"/>
      <c r="M26" s="659"/>
      <c r="N26" s="659"/>
      <c r="O26" s="659"/>
      <c r="P26" s="659"/>
    </row>
    <row r="27" s="658" customFormat="true" ht="12" hidden="false" customHeight="true" outlineLevel="0" collapsed="false">
      <c r="A27" s="664" t="s">
        <v>239</v>
      </c>
      <c r="B27" s="670" t="n">
        <v>1611954</v>
      </c>
      <c r="C27" s="670" t="n">
        <v>1765849</v>
      </c>
      <c r="D27" s="670" t="n">
        <v>1806222</v>
      </c>
      <c r="E27" s="670" t="n">
        <v>1706886</v>
      </c>
      <c r="F27" s="663" t="n">
        <v>1486846</v>
      </c>
      <c r="G27" s="634"/>
      <c r="H27" s="33" t="n">
        <v>-12.89</v>
      </c>
      <c r="I27" s="33" t="n">
        <v>-7.76</v>
      </c>
      <c r="J27" s="661" t="n">
        <v>-17.68</v>
      </c>
      <c r="L27" s="659"/>
      <c r="M27" s="659"/>
      <c r="N27" s="659"/>
      <c r="O27" s="659"/>
      <c r="P27" s="659"/>
    </row>
    <row r="28" s="658" customFormat="true" ht="12" hidden="false" customHeight="true" outlineLevel="0" collapsed="false">
      <c r="A28" s="651" t="s">
        <v>240</v>
      </c>
      <c r="B28" s="671" t="n">
        <v>91642</v>
      </c>
      <c r="C28" s="671" t="n">
        <v>84531</v>
      </c>
      <c r="D28" s="671" t="n">
        <v>113006</v>
      </c>
      <c r="E28" s="671" t="n">
        <v>109740</v>
      </c>
      <c r="F28" s="663" t="n">
        <v>84913</v>
      </c>
      <c r="G28" s="634"/>
      <c r="H28" s="33" t="n">
        <v>-22.62</v>
      </c>
      <c r="I28" s="33" t="n">
        <v>-7.34</v>
      </c>
      <c r="J28" s="661" t="n">
        <v>-24.86</v>
      </c>
      <c r="L28" s="659"/>
      <c r="M28" s="659"/>
      <c r="N28" s="659"/>
      <c r="O28" s="659"/>
      <c r="P28" s="659"/>
    </row>
    <row r="29" customFormat="false" ht="12" hidden="false" customHeight="true" outlineLevel="0" collapsed="false">
      <c r="A29" s="662" t="s">
        <v>241</v>
      </c>
      <c r="B29" s="670" t="n">
        <v>22075</v>
      </c>
      <c r="C29" s="670" t="n">
        <v>48700</v>
      </c>
      <c r="D29" s="670" t="n">
        <v>43498</v>
      </c>
      <c r="E29" s="670" t="n">
        <v>40213</v>
      </c>
      <c r="F29" s="663" t="n">
        <v>571</v>
      </c>
      <c r="G29" s="634"/>
      <c r="H29" s="33" t="n">
        <v>-98.58</v>
      </c>
      <c r="I29" s="33" t="n">
        <v>-97.41</v>
      </c>
      <c r="J29" s="661" t="n">
        <v>-98.69</v>
      </c>
      <c r="N29" s="659"/>
      <c r="O29" s="659"/>
      <c r="P29" s="659"/>
    </row>
    <row r="30" customFormat="false" ht="12" hidden="false" customHeight="true" outlineLevel="0" collapsed="false">
      <c r="A30" s="651" t="s">
        <v>242</v>
      </c>
      <c r="B30" s="671" t="n">
        <v>259701</v>
      </c>
      <c r="C30" s="671" t="n">
        <v>202690</v>
      </c>
      <c r="D30" s="671" t="n">
        <v>220490</v>
      </c>
      <c r="E30" s="671" t="n">
        <v>166473</v>
      </c>
      <c r="F30" s="663" t="n">
        <v>188472</v>
      </c>
      <c r="G30" s="634"/>
      <c r="H30" s="33" t="n">
        <v>13.21</v>
      </c>
      <c r="I30" s="33" t="n">
        <v>-27.43</v>
      </c>
      <c r="J30" s="661" t="n">
        <v>-14.52</v>
      </c>
      <c r="N30" s="659"/>
      <c r="O30" s="659"/>
      <c r="P30" s="659"/>
    </row>
    <row r="31" customFormat="false" ht="12" hidden="false" customHeight="true" outlineLevel="0" collapsed="false">
      <c r="A31" s="662" t="s">
        <v>243</v>
      </c>
      <c r="B31" s="670" t="n">
        <v>1238536</v>
      </c>
      <c r="C31" s="670" t="n">
        <v>1429928</v>
      </c>
      <c r="D31" s="670" t="n">
        <v>1429228</v>
      </c>
      <c r="E31" s="670" t="n">
        <v>1390460</v>
      </c>
      <c r="F31" s="663" t="n">
        <v>1212889</v>
      </c>
      <c r="G31" s="634"/>
      <c r="H31" s="33" t="n">
        <v>-12.77</v>
      </c>
      <c r="I31" s="33" t="n">
        <v>-2.07</v>
      </c>
      <c r="J31" s="661" t="n">
        <v>-15.14</v>
      </c>
      <c r="N31" s="659"/>
      <c r="O31" s="659"/>
      <c r="P31" s="659"/>
    </row>
    <row r="32" customFormat="false" ht="12" hidden="false" customHeight="true" outlineLevel="0" collapsed="false">
      <c r="A32" s="651" t="s">
        <v>244</v>
      </c>
      <c r="B32" s="671" t="n">
        <v>18255</v>
      </c>
      <c r="C32" s="671" t="n">
        <v>15933</v>
      </c>
      <c r="D32" s="671" t="n">
        <v>15691</v>
      </c>
      <c r="E32" s="671" t="n">
        <v>24532</v>
      </c>
      <c r="F32" s="655" t="n">
        <v>25664</v>
      </c>
      <c r="G32" s="634"/>
      <c r="H32" s="33" t="n">
        <v>4.61</v>
      </c>
      <c r="I32" s="33" t="n">
        <v>40.59</v>
      </c>
      <c r="J32" s="661" t="n">
        <v>63.56</v>
      </c>
      <c r="N32" s="659"/>
      <c r="O32" s="659"/>
      <c r="P32" s="659"/>
    </row>
    <row r="33" customFormat="false" ht="12" hidden="false" customHeight="true" outlineLevel="0" collapsed="false">
      <c r="A33" s="672" t="s">
        <v>247</v>
      </c>
      <c r="B33" s="673" t="n">
        <v>7882958</v>
      </c>
      <c r="C33" s="673" t="n">
        <v>8381268</v>
      </c>
      <c r="D33" s="673" t="n">
        <v>8420947</v>
      </c>
      <c r="E33" s="673" t="n">
        <v>8281219</v>
      </c>
      <c r="F33" s="680" t="n">
        <v>7473085</v>
      </c>
      <c r="G33" s="647"/>
      <c r="H33" s="675" t="n">
        <v>-9.76</v>
      </c>
      <c r="I33" s="675" t="n">
        <v>-5.2</v>
      </c>
      <c r="J33" s="675" t="n">
        <v>-11.26</v>
      </c>
      <c r="N33" s="659"/>
      <c r="O33" s="659"/>
      <c r="P33" s="659"/>
    </row>
    <row r="34" customFormat="false" ht="12.6" hidden="false" customHeight="true" outlineLevel="0" collapsed="false">
      <c r="A34" s="681" t="s">
        <v>252</v>
      </c>
      <c r="B34" s="681"/>
      <c r="C34" s="681"/>
      <c r="D34" s="681"/>
      <c r="E34" s="681"/>
      <c r="F34" s="681"/>
      <c r="G34" s="634"/>
      <c r="H34" s="666"/>
      <c r="I34" s="666"/>
      <c r="J34" s="666"/>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 hidden="false" customHeight="true" outlineLevel="0" collapsed="false">
      <c r="A35" s="682" t="s">
        <v>253</v>
      </c>
      <c r="B35" s="682"/>
      <c r="C35" s="682"/>
      <c r="D35" s="682"/>
      <c r="E35" s="682"/>
      <c r="F35" s="682"/>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sheetData>
  <mergeCells count="5">
    <mergeCell ref="A2:F2"/>
    <mergeCell ref="I2:J2"/>
    <mergeCell ref="H4:J4"/>
    <mergeCell ref="A34:F34"/>
    <mergeCell ref="A35:F35"/>
  </mergeCells>
  <conditionalFormatting sqref="B1">
    <cfRule type="cellIs" priority="2" operator="lessThan" aboveAverage="0" equalAverage="0" bottom="0" percent="0" rank="0" text="" dxfId="2">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70" width="42.12"/>
    <col collapsed="false" customWidth="true" hidden="false" outlineLevel="0" max="6" min="2" style="70" width="11.12"/>
    <col collapsed="false" customWidth="true" hidden="false" outlineLevel="0" max="7" min="7" style="70" width="0.5"/>
    <col collapsed="false" customWidth="true" hidden="false" outlineLevel="0" max="9" min="8" style="70" width="8.12"/>
    <col collapsed="false" customWidth="false" hidden="false" outlineLevel="0" max="257" min="10" style="70" width="13.37"/>
  </cols>
  <sheetData>
    <row r="1" customFormat="false" ht="36" hidden="false" customHeight="true" outlineLevel="0" collapsed="false">
      <c r="A1" s="13"/>
      <c r="B1" s="13"/>
      <c r="C1" s="71"/>
      <c r="D1" s="71"/>
      <c r="E1" s="71"/>
      <c r="F1" s="71"/>
      <c r="G1" s="71"/>
      <c r="H1" s="71"/>
      <c r="I1" s="71"/>
    </row>
    <row r="2" s="74" customFormat="true" ht="28.2" hidden="false" customHeight="true" outlineLevel="0" collapsed="false">
      <c r="A2" s="72" t="s">
        <v>107</v>
      </c>
      <c r="B2" s="72"/>
      <c r="C2" s="72"/>
      <c r="D2" s="72"/>
      <c r="E2" s="72"/>
      <c r="F2" s="72"/>
      <c r="G2" s="73"/>
      <c r="H2" s="16" t="s">
        <v>108</v>
      </c>
      <c r="I2" s="16"/>
    </row>
    <row r="3" customFormat="false" ht="13.95" hidden="false" customHeight="true" outlineLevel="0" collapsed="false">
      <c r="A3" s="75" t="s">
        <v>72</v>
      </c>
      <c r="B3" s="76"/>
      <c r="C3" s="76"/>
      <c r="D3" s="76"/>
      <c r="E3" s="76"/>
      <c r="F3" s="76"/>
      <c r="G3" s="76"/>
      <c r="H3" s="76"/>
      <c r="I3" s="76"/>
    </row>
    <row r="4" customFormat="false" ht="13.95" hidden="false" customHeight="true" outlineLevel="0" collapsed="false">
      <c r="A4" s="77"/>
      <c r="B4" s="78" t="n">
        <v>2013</v>
      </c>
      <c r="C4" s="78"/>
      <c r="D4" s="78"/>
      <c r="E4" s="78" t="n">
        <v>2014</v>
      </c>
      <c r="F4" s="78"/>
      <c r="G4" s="79"/>
      <c r="H4" s="59" t="s">
        <v>73</v>
      </c>
      <c r="I4" s="59"/>
    </row>
    <row r="5" customFormat="false" ht="30" hidden="false" customHeight="true" outlineLevel="0" collapsed="false">
      <c r="A5" s="59"/>
      <c r="B5" s="80" t="s">
        <v>74</v>
      </c>
      <c r="C5" s="80" t="s">
        <v>75</v>
      </c>
      <c r="D5" s="80" t="s">
        <v>76</v>
      </c>
      <c r="E5" s="80" t="s">
        <v>77</v>
      </c>
      <c r="F5" s="25" t="s">
        <v>74</v>
      </c>
      <c r="G5" s="81"/>
      <c r="H5" s="63" t="s">
        <v>78</v>
      </c>
      <c r="I5" s="63" t="s">
        <v>79</v>
      </c>
    </row>
    <row r="6" customFormat="false" ht="12" hidden="false" customHeight="true" outlineLevel="0" collapsed="false">
      <c r="A6" s="75"/>
      <c r="B6" s="82"/>
      <c r="C6" s="82"/>
      <c r="D6" s="82"/>
      <c r="E6" s="82"/>
      <c r="G6" s="83"/>
      <c r="H6" s="84"/>
      <c r="I6" s="84"/>
    </row>
    <row r="7" customFormat="false" ht="12" hidden="false" customHeight="true" outlineLevel="0" collapsed="false">
      <c r="A7" s="30" t="s">
        <v>80</v>
      </c>
      <c r="B7" s="31" t="n">
        <v>3502583</v>
      </c>
      <c r="C7" s="31" t="n">
        <v>3243588</v>
      </c>
      <c r="D7" s="31" t="n">
        <v>4506860</v>
      </c>
      <c r="E7" s="31" t="n">
        <v>4274794</v>
      </c>
      <c r="F7" s="31" t="n">
        <v>3805303</v>
      </c>
      <c r="G7" s="19"/>
      <c r="H7" s="67" t="n">
        <v>-10.98</v>
      </c>
      <c r="I7" s="67" t="n">
        <v>8.64</v>
      </c>
    </row>
    <row r="8" s="85" customFormat="true" ht="12" hidden="false" customHeight="true" outlineLevel="0" collapsed="false">
      <c r="A8" s="35" t="s">
        <v>81</v>
      </c>
      <c r="B8" s="36" t="n">
        <v>3385156</v>
      </c>
      <c r="C8" s="36" t="n">
        <v>2965140</v>
      </c>
      <c r="D8" s="36" t="n">
        <v>4267267</v>
      </c>
      <c r="E8" s="36" t="n">
        <v>3822202</v>
      </c>
      <c r="F8" s="36" t="n">
        <v>3437877</v>
      </c>
      <c r="G8" s="35"/>
      <c r="H8" s="37" t="n">
        <v>-10.06</v>
      </c>
      <c r="I8" s="37" t="n">
        <v>1.56</v>
      </c>
      <c r="L8" s="70"/>
      <c r="M8" s="70"/>
    </row>
    <row r="9" s="85" customFormat="true" ht="12" hidden="false" customHeight="true" outlineLevel="0" collapsed="false">
      <c r="A9" s="40" t="s">
        <v>82</v>
      </c>
      <c r="B9" s="41" t="n">
        <v>-17</v>
      </c>
      <c r="C9" s="41" t="n">
        <v>-48</v>
      </c>
      <c r="D9" s="41" t="n">
        <v>-98</v>
      </c>
      <c r="E9" s="41" t="n">
        <v>-191</v>
      </c>
      <c r="F9" s="41" t="n">
        <v>-215</v>
      </c>
      <c r="G9" s="35"/>
      <c r="H9" s="37" t="n">
        <v>12.57</v>
      </c>
      <c r="I9" s="37" t="n">
        <v>1164.71</v>
      </c>
      <c r="L9" s="70"/>
      <c r="M9" s="70"/>
    </row>
    <row r="10" s="85" customFormat="true" ht="12" hidden="false" customHeight="true" outlineLevel="0" collapsed="false">
      <c r="A10" s="35" t="s">
        <v>83</v>
      </c>
      <c r="B10" s="36" t="n">
        <v>117444</v>
      </c>
      <c r="C10" s="36" t="n">
        <v>278496</v>
      </c>
      <c r="D10" s="36" t="n">
        <v>239691</v>
      </c>
      <c r="E10" s="36" t="n">
        <v>452783</v>
      </c>
      <c r="F10" s="36" t="n">
        <v>367641</v>
      </c>
      <c r="G10" s="35"/>
      <c r="H10" s="37" t="n">
        <v>-18.8</v>
      </c>
      <c r="I10" s="37" t="n">
        <v>213.04</v>
      </c>
      <c r="L10" s="70"/>
      <c r="M10" s="70"/>
    </row>
    <row r="11" s="85" customFormat="true" ht="12" hidden="false" customHeight="true" outlineLevel="0" collapsed="false">
      <c r="A11" s="40" t="s">
        <v>84</v>
      </c>
      <c r="B11" s="41" t="n">
        <v>189151</v>
      </c>
      <c r="C11" s="41" t="n">
        <v>358279</v>
      </c>
      <c r="D11" s="41" t="n">
        <v>326363</v>
      </c>
      <c r="E11" s="41" t="n">
        <v>548594</v>
      </c>
      <c r="F11" s="41" t="n">
        <v>473465</v>
      </c>
      <c r="G11" s="35"/>
      <c r="H11" s="37" t="n">
        <v>-13.69</v>
      </c>
      <c r="I11" s="37" t="n">
        <v>150.31</v>
      </c>
      <c r="L11" s="70"/>
      <c r="M11" s="70"/>
    </row>
    <row r="12" s="85" customFormat="true" ht="12" hidden="false" customHeight="true" outlineLevel="0" collapsed="false">
      <c r="A12" s="35" t="s">
        <v>85</v>
      </c>
      <c r="B12" s="36" t="n">
        <v>192288</v>
      </c>
      <c r="C12" s="36" t="n">
        <v>170670</v>
      </c>
      <c r="D12" s="36" t="n">
        <v>164282</v>
      </c>
      <c r="E12" s="36" t="n">
        <v>184521</v>
      </c>
      <c r="F12" s="36" t="n">
        <v>189529</v>
      </c>
      <c r="G12" s="35"/>
      <c r="H12" s="37" t="n">
        <v>2.71</v>
      </c>
      <c r="I12" s="37" t="n">
        <v>-1.43</v>
      </c>
      <c r="L12" s="70"/>
      <c r="M12" s="70"/>
    </row>
    <row r="13" s="85" customFormat="true" ht="12" hidden="false" customHeight="true" outlineLevel="0" collapsed="false">
      <c r="A13" s="40" t="s">
        <v>86</v>
      </c>
      <c r="B13" s="41" t="n">
        <v>5</v>
      </c>
      <c r="C13" s="41" t="n">
        <v>129</v>
      </c>
      <c r="D13" s="41" t="n">
        <v>1</v>
      </c>
      <c r="E13" s="41" t="n">
        <v>109</v>
      </c>
      <c r="F13" s="41" t="n">
        <v>61</v>
      </c>
      <c r="G13" s="35"/>
      <c r="H13" s="37" t="n">
        <v>-44.04</v>
      </c>
      <c r="I13" s="37" t="n">
        <v>1120</v>
      </c>
      <c r="L13" s="70"/>
      <c r="M13" s="70"/>
    </row>
    <row r="14" s="85" customFormat="true" ht="12" hidden="false" customHeight="true" outlineLevel="0" collapsed="false">
      <c r="A14" s="35" t="s">
        <v>87</v>
      </c>
      <c r="B14" s="36" t="n">
        <v>-31433</v>
      </c>
      <c r="C14" s="36" t="n">
        <v>133686</v>
      </c>
      <c r="D14" s="36" t="n">
        <v>109723</v>
      </c>
      <c r="E14" s="36" t="n">
        <v>365143</v>
      </c>
      <c r="F14" s="36" t="n">
        <v>271759</v>
      </c>
      <c r="G14" s="35"/>
      <c r="H14" s="37" t="n">
        <v>-25.57</v>
      </c>
      <c r="I14" s="37" t="s">
        <v>88</v>
      </c>
      <c r="L14" s="70"/>
      <c r="M14" s="70"/>
    </row>
    <row r="15" s="85" customFormat="true" ht="12" hidden="false" customHeight="true" outlineLevel="0" collapsed="false">
      <c r="A15" s="40" t="s">
        <v>89</v>
      </c>
      <c r="B15" s="41" t="n">
        <v>-4274</v>
      </c>
      <c r="C15" s="41" t="n">
        <v>111</v>
      </c>
      <c r="D15" s="41" t="n">
        <v>4889</v>
      </c>
      <c r="E15" s="41" t="n">
        <v>236</v>
      </c>
      <c r="F15" s="41" t="n">
        <v>460</v>
      </c>
      <c r="G15" s="35"/>
      <c r="H15" s="37" t="n">
        <v>94.92</v>
      </c>
      <c r="I15" s="37" t="s">
        <v>88</v>
      </c>
      <c r="L15" s="70"/>
      <c r="M15" s="70"/>
    </row>
    <row r="16" s="85" customFormat="true" ht="12" hidden="false" customHeight="true" outlineLevel="0" collapsed="false">
      <c r="A16" s="35" t="s">
        <v>90</v>
      </c>
      <c r="B16" s="36" t="n">
        <v>37808</v>
      </c>
      <c r="C16" s="36" t="n">
        <v>40346</v>
      </c>
      <c r="D16" s="36" t="n">
        <v>39498</v>
      </c>
      <c r="E16" s="36" t="n">
        <v>35355</v>
      </c>
      <c r="F16" s="36" t="n">
        <v>31007</v>
      </c>
      <c r="G16" s="35"/>
      <c r="H16" s="37" t="n">
        <v>-12.3</v>
      </c>
      <c r="I16" s="37" t="n">
        <v>-17.99</v>
      </c>
      <c r="L16" s="70"/>
      <c r="M16" s="70"/>
    </row>
    <row r="17" s="85" customFormat="true" ht="12" hidden="false" customHeight="true" outlineLevel="0" collapsed="false">
      <c r="A17" s="40" t="s">
        <v>91</v>
      </c>
      <c r="B17" s="41" t="n">
        <v>7079</v>
      </c>
      <c r="C17" s="41" t="n">
        <v>12708</v>
      </c>
      <c r="D17" s="41" t="n">
        <v>11886</v>
      </c>
      <c r="E17" s="41" t="n">
        <v>20304</v>
      </c>
      <c r="F17" s="41" t="n">
        <v>15889</v>
      </c>
      <c r="G17" s="35"/>
      <c r="H17" s="37" t="n">
        <v>-21.74</v>
      </c>
      <c r="I17" s="37" t="n">
        <v>124.45</v>
      </c>
      <c r="L17" s="70"/>
      <c r="M17" s="70"/>
    </row>
    <row r="18" s="85" customFormat="true" ht="12" hidden="false" customHeight="true" outlineLevel="0" collapsed="false">
      <c r="A18" s="35" t="s">
        <v>92</v>
      </c>
      <c r="B18" s="36" t="n">
        <v>-12521</v>
      </c>
      <c r="C18" s="36" t="n">
        <v>-4403</v>
      </c>
      <c r="D18" s="36" t="n">
        <v>916</v>
      </c>
      <c r="E18" s="36" t="n">
        <v>-21859</v>
      </c>
      <c r="F18" s="36" t="n">
        <v>-37443</v>
      </c>
      <c r="G18" s="35"/>
      <c r="H18" s="37" t="n">
        <v>-71.29</v>
      </c>
      <c r="I18" s="37" t="n">
        <v>-199.04</v>
      </c>
      <c r="L18" s="70"/>
      <c r="M18" s="70"/>
    </row>
    <row r="19" s="85" customFormat="true" ht="12" hidden="false" customHeight="true" outlineLevel="0" collapsed="false">
      <c r="A19" s="40" t="s">
        <v>93</v>
      </c>
      <c r="B19" s="41" t="n">
        <v>199</v>
      </c>
      <c r="C19" s="41" t="n">
        <v>5033</v>
      </c>
      <c r="D19" s="41" t="n">
        <v>-4832</v>
      </c>
      <c r="E19" s="41" t="n">
        <v>-35215</v>
      </c>
      <c r="F19" s="41" t="n">
        <v>2203</v>
      </c>
      <c r="G19" s="35"/>
      <c r="H19" s="37" t="s">
        <v>88</v>
      </c>
      <c r="I19" s="37" t="n">
        <v>1007.04</v>
      </c>
      <c r="L19" s="70"/>
      <c r="M19" s="70"/>
    </row>
    <row r="20" customFormat="false" ht="12" hidden="false" customHeight="true" outlineLevel="0" collapsed="false">
      <c r="A20" s="35" t="s">
        <v>94</v>
      </c>
      <c r="B20" s="36" t="n">
        <v>72032</v>
      </c>
      <c r="C20" s="36" t="n">
        <v>79971</v>
      </c>
      <c r="D20" s="36" t="n">
        <v>86684</v>
      </c>
      <c r="E20" s="36" t="n">
        <v>96085</v>
      </c>
      <c r="F20" s="36" t="n">
        <v>106118</v>
      </c>
      <c r="G20" s="35"/>
      <c r="H20" s="37" t="n">
        <v>10.44</v>
      </c>
      <c r="I20" s="37" t="n">
        <v>47.32</v>
      </c>
    </row>
    <row r="21" customFormat="false" ht="12" hidden="false" customHeight="true" outlineLevel="0" collapsed="false">
      <c r="A21" s="40" t="s">
        <v>95</v>
      </c>
      <c r="B21" s="42" t="n">
        <v>62636</v>
      </c>
      <c r="C21" s="42" t="n">
        <v>68645</v>
      </c>
      <c r="D21" s="42" t="n">
        <v>71429</v>
      </c>
      <c r="E21" s="42" t="n">
        <v>81830</v>
      </c>
      <c r="F21" s="42" t="n">
        <v>91397</v>
      </c>
      <c r="G21" s="35"/>
      <c r="H21" s="37" t="n">
        <v>11.69</v>
      </c>
      <c r="I21" s="37" t="n">
        <v>45.92</v>
      </c>
    </row>
    <row r="22" customFormat="false" ht="12" hidden="false" customHeight="true" outlineLevel="0" collapsed="false">
      <c r="A22" s="35" t="s">
        <v>96</v>
      </c>
      <c r="B22" s="36" t="n">
        <v>7087</v>
      </c>
      <c r="C22" s="36" t="n">
        <v>7825</v>
      </c>
      <c r="D22" s="36" t="n">
        <v>7819</v>
      </c>
      <c r="E22" s="36" t="n">
        <v>9058</v>
      </c>
      <c r="F22" s="36" t="n">
        <v>10080</v>
      </c>
      <c r="G22" s="19"/>
      <c r="H22" s="37" t="n">
        <v>11.28</v>
      </c>
      <c r="I22" s="37" t="n">
        <v>42.23</v>
      </c>
    </row>
    <row r="23" customFormat="false" ht="12" hidden="false" customHeight="true" outlineLevel="0" collapsed="false">
      <c r="A23" s="40" t="s">
        <v>97</v>
      </c>
      <c r="B23" s="41" t="n">
        <v>2310</v>
      </c>
      <c r="C23" s="41" t="n">
        <v>3501</v>
      </c>
      <c r="D23" s="41" t="n">
        <v>7436</v>
      </c>
      <c r="E23" s="41" t="n">
        <v>5197</v>
      </c>
      <c r="F23" s="41" t="n">
        <v>4641</v>
      </c>
      <c r="G23" s="19"/>
      <c r="H23" s="37" t="n">
        <v>-10.7</v>
      </c>
      <c r="I23" s="37" t="n">
        <v>100.91</v>
      </c>
    </row>
    <row r="24" customFormat="false" ht="12" hidden="false" customHeight="true" outlineLevel="0" collapsed="false">
      <c r="A24" s="35" t="s">
        <v>98</v>
      </c>
      <c r="B24" s="36" t="n">
        <v>326</v>
      </c>
      <c r="C24" s="36" t="n">
        <v>188</v>
      </c>
      <c r="D24" s="36" t="n">
        <v>12</v>
      </c>
      <c r="E24" s="36" t="n">
        <v>274</v>
      </c>
      <c r="F24" s="36" t="n">
        <v>294</v>
      </c>
      <c r="G24" s="43"/>
      <c r="H24" s="37" t="n">
        <v>7.3</v>
      </c>
      <c r="I24" s="37" t="n">
        <v>-9.82</v>
      </c>
    </row>
    <row r="25" customFormat="false" ht="12" hidden="false" customHeight="true" outlineLevel="0" collapsed="false">
      <c r="A25" s="40" t="s">
        <v>99</v>
      </c>
      <c r="B25" s="41" t="n">
        <v>176</v>
      </c>
      <c r="C25" s="41" t="n">
        <v>130</v>
      </c>
      <c r="D25" s="41" t="n">
        <v>96</v>
      </c>
      <c r="E25" s="41" t="n">
        <v>177</v>
      </c>
      <c r="F25" s="41" t="n">
        <v>128</v>
      </c>
      <c r="G25" s="43"/>
      <c r="H25" s="37" t="n">
        <v>-27.68</v>
      </c>
      <c r="I25" s="37" t="n">
        <v>-27.27</v>
      </c>
    </row>
    <row r="26" customFormat="false" ht="12" hidden="false" customHeight="true" outlineLevel="0" collapsed="false">
      <c r="A26" s="35" t="s">
        <v>100</v>
      </c>
      <c r="B26" s="36" t="n">
        <v>78</v>
      </c>
      <c r="C26" s="36" t="n">
        <v>-8</v>
      </c>
      <c r="D26" s="36" t="n">
        <v>13</v>
      </c>
      <c r="E26" s="36" t="n">
        <v>43</v>
      </c>
      <c r="F26" s="36" t="n">
        <v>100</v>
      </c>
      <c r="G26" s="43"/>
      <c r="H26" s="37" t="n">
        <v>132.56</v>
      </c>
      <c r="I26" s="37" t="n">
        <v>28.21</v>
      </c>
    </row>
    <row r="27" customFormat="false" ht="12" hidden="false" customHeight="true" outlineLevel="0" collapsed="false">
      <c r="A27" s="40" t="s">
        <v>101</v>
      </c>
      <c r="B27" s="41" t="n">
        <v>73</v>
      </c>
      <c r="C27" s="41" t="n">
        <v>66</v>
      </c>
      <c r="D27" s="41" t="n">
        <v>-97</v>
      </c>
      <c r="E27" s="41" t="n">
        <v>53</v>
      </c>
      <c r="F27" s="41" t="n">
        <v>66</v>
      </c>
      <c r="G27" s="43"/>
      <c r="H27" s="44" t="n">
        <v>24.53</v>
      </c>
      <c r="I27" s="44" t="n">
        <v>-9.59</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8" zeroHeight="false" outlineLevelRow="0" outlineLevelCol="0"/>
  <cols>
    <col collapsed="false" customWidth="true" hidden="false" outlineLevel="0" max="1" min="1" style="631" width="35.61"/>
    <col collapsed="false" customWidth="true" hidden="false" outlineLevel="0" max="6" min="2" style="631" width="11.12"/>
    <col collapsed="false" customWidth="true" hidden="false" outlineLevel="0" max="7" min="7" style="632" width="0.5"/>
    <col collapsed="false" customWidth="true" hidden="false" outlineLevel="0" max="10" min="8" style="631" width="8.12"/>
    <col collapsed="false" customWidth="false" hidden="false" outlineLevel="0" max="11" min="11" style="633" width="13.5"/>
    <col collapsed="false" customWidth="false" hidden="false" outlineLevel="0" max="14" min="12" style="634" width="13.5"/>
    <col collapsed="false" customWidth="true" hidden="false" outlineLevel="0" max="16" min="15" style="633" width="11.99"/>
    <col collapsed="false" customWidth="false" hidden="false" outlineLevel="0" max="257" min="17" style="633" width="13.5"/>
  </cols>
  <sheetData>
    <row r="1" customFormat="false" ht="36" hidden="false" customHeight="true" outlineLevel="0" collapsed="false"/>
    <row r="2" s="639" customFormat="true" ht="28.2" hidden="false" customHeight="true" outlineLevel="0" collapsed="false">
      <c r="A2" s="635" t="s">
        <v>254</v>
      </c>
      <c r="B2" s="635"/>
      <c r="C2" s="635"/>
      <c r="D2" s="635"/>
      <c r="E2" s="635"/>
      <c r="F2" s="635"/>
      <c r="G2" s="636"/>
      <c r="H2" s="637"/>
      <c r="I2" s="638" t="s">
        <v>255</v>
      </c>
      <c r="J2" s="638"/>
      <c r="L2" s="640"/>
      <c r="M2" s="640"/>
      <c r="N2" s="640"/>
    </row>
    <row r="3" customFormat="false" ht="13.95" hidden="false" customHeight="true" outlineLevel="0" collapsed="false">
      <c r="A3" s="641"/>
      <c r="B3" s="642"/>
      <c r="C3" s="642"/>
      <c r="D3" s="642"/>
      <c r="E3" s="642"/>
      <c r="F3" s="642"/>
      <c r="G3" s="642"/>
      <c r="H3" s="642"/>
      <c r="I3" s="642"/>
      <c r="J3" s="642"/>
    </row>
    <row r="4" customFormat="false" ht="13.95" hidden="false" customHeight="true" outlineLevel="0" collapsed="false">
      <c r="A4" s="643"/>
      <c r="B4" s="644" t="n">
        <v>2013</v>
      </c>
      <c r="C4" s="644"/>
      <c r="D4" s="644"/>
      <c r="E4" s="644" t="n">
        <v>2014</v>
      </c>
      <c r="F4" s="644"/>
      <c r="G4" s="645"/>
      <c r="H4" s="646" t="s">
        <v>73</v>
      </c>
      <c r="I4" s="646"/>
      <c r="J4" s="646"/>
    </row>
    <row r="5" customFormat="false" ht="30" hidden="false" customHeight="true" outlineLevel="0" collapsed="false">
      <c r="A5" s="647"/>
      <c r="B5" s="648" t="s">
        <v>74</v>
      </c>
      <c r="C5" s="648" t="s">
        <v>75</v>
      </c>
      <c r="D5" s="648" t="s">
        <v>76</v>
      </c>
      <c r="E5" s="648" t="s">
        <v>77</v>
      </c>
      <c r="F5" s="25" t="s">
        <v>74</v>
      </c>
      <c r="G5" s="649"/>
      <c r="H5" s="650" t="s">
        <v>78</v>
      </c>
      <c r="I5" s="650" t="s">
        <v>79</v>
      </c>
      <c r="J5" s="650" t="s">
        <v>174</v>
      </c>
    </row>
    <row r="6" customFormat="false" ht="12" hidden="false" customHeight="true" outlineLevel="0" collapsed="false">
      <c r="A6" s="651"/>
      <c r="B6" s="652"/>
      <c r="C6" s="652"/>
      <c r="D6" s="652"/>
      <c r="E6" s="677"/>
      <c r="G6" s="649"/>
      <c r="H6" s="653"/>
      <c r="I6" s="653"/>
      <c r="J6" s="653"/>
    </row>
    <row r="7" s="658" customFormat="true" ht="12" hidden="false" customHeight="true" outlineLevel="0" collapsed="false">
      <c r="A7" s="654" t="s">
        <v>233</v>
      </c>
      <c r="B7" s="655"/>
      <c r="C7" s="655"/>
      <c r="D7" s="655"/>
      <c r="E7" s="655"/>
      <c r="F7" s="655"/>
      <c r="G7" s="656"/>
      <c r="H7" s="657"/>
      <c r="I7" s="657"/>
      <c r="J7" s="657"/>
      <c r="L7" s="659"/>
      <c r="M7" s="659"/>
      <c r="N7" s="659"/>
    </row>
    <row r="8" s="658" customFormat="true" ht="12" hidden="false" customHeight="true" outlineLevel="0" collapsed="false">
      <c r="A8" s="651" t="s">
        <v>234</v>
      </c>
      <c r="B8" s="660" t="n">
        <v>1028602</v>
      </c>
      <c r="C8" s="660" t="n">
        <v>1091789</v>
      </c>
      <c r="D8" s="660" t="n">
        <v>1152919</v>
      </c>
      <c r="E8" s="660" t="n">
        <v>1239393</v>
      </c>
      <c r="F8" s="660" t="n">
        <v>1326315</v>
      </c>
      <c r="G8" s="656"/>
      <c r="H8" s="33" t="n">
        <v>7.01</v>
      </c>
      <c r="I8" s="33" t="n">
        <v>28.94</v>
      </c>
      <c r="J8" s="661" t="n">
        <v>15.04</v>
      </c>
      <c r="L8" s="659"/>
      <c r="M8" s="659"/>
      <c r="N8" s="659"/>
      <c r="O8" s="659"/>
      <c r="P8" s="659"/>
    </row>
    <row r="9" s="658" customFormat="true" ht="12" hidden="false" customHeight="true" outlineLevel="0" collapsed="false">
      <c r="A9" s="662" t="s">
        <v>235</v>
      </c>
      <c r="B9" s="663" t="n">
        <v>1013351</v>
      </c>
      <c r="C9" s="663" t="n">
        <v>1075996</v>
      </c>
      <c r="D9" s="663" t="n">
        <v>1136849</v>
      </c>
      <c r="E9" s="663" t="n">
        <v>1222628</v>
      </c>
      <c r="F9" s="663" t="n">
        <v>1308752</v>
      </c>
      <c r="G9" s="656"/>
      <c r="H9" s="33" t="n">
        <v>7.04</v>
      </c>
      <c r="I9" s="33" t="n">
        <v>29.15</v>
      </c>
      <c r="J9" s="661" t="n">
        <v>15.12</v>
      </c>
      <c r="L9" s="659"/>
      <c r="M9" s="659"/>
      <c r="N9" s="659"/>
      <c r="O9" s="659"/>
      <c r="P9" s="659"/>
    </row>
    <row r="10" s="658" customFormat="true" ht="12" hidden="false" customHeight="true" outlineLevel="0" collapsed="false">
      <c r="A10" s="651" t="s">
        <v>236</v>
      </c>
      <c r="B10" s="660" t="n">
        <v>15251</v>
      </c>
      <c r="C10" s="660" t="n">
        <v>15793</v>
      </c>
      <c r="D10" s="660" t="n">
        <v>16070</v>
      </c>
      <c r="E10" s="660" t="n">
        <v>16765</v>
      </c>
      <c r="F10" s="660" t="n">
        <v>17563</v>
      </c>
      <c r="G10" s="656"/>
      <c r="H10" s="33" t="n">
        <v>4.76</v>
      </c>
      <c r="I10" s="33" t="n">
        <v>15.16</v>
      </c>
      <c r="J10" s="661" t="n">
        <v>9.29</v>
      </c>
      <c r="L10" s="659"/>
      <c r="M10" s="659"/>
      <c r="N10" s="659"/>
      <c r="O10" s="659"/>
      <c r="P10" s="659"/>
    </row>
    <row r="11" s="658" customFormat="true" ht="12" hidden="false" customHeight="true" outlineLevel="0" collapsed="false">
      <c r="A11" s="662" t="s">
        <v>237</v>
      </c>
      <c r="B11" s="663" t="n">
        <v>46583</v>
      </c>
      <c r="C11" s="663" t="n">
        <v>48961</v>
      </c>
      <c r="D11" s="663" t="n">
        <v>53179</v>
      </c>
      <c r="E11" s="663" t="n">
        <v>57021</v>
      </c>
      <c r="F11" s="663" t="n">
        <v>60281</v>
      </c>
      <c r="G11" s="656"/>
      <c r="H11" s="33" t="n">
        <v>5.72</v>
      </c>
      <c r="I11" s="33" t="n">
        <v>29.41</v>
      </c>
      <c r="J11" s="661" t="n">
        <v>13.35</v>
      </c>
      <c r="L11" s="659"/>
      <c r="M11" s="659"/>
      <c r="N11" s="659"/>
      <c r="O11" s="659"/>
      <c r="P11" s="659"/>
    </row>
    <row r="12" s="658" customFormat="true" ht="12" hidden="false" customHeight="true" outlineLevel="0" collapsed="false">
      <c r="A12" s="651" t="s">
        <v>238</v>
      </c>
      <c r="B12" s="660" t="n">
        <v>131</v>
      </c>
      <c r="C12" s="660" t="n">
        <v>137</v>
      </c>
      <c r="D12" s="660" t="n">
        <v>146</v>
      </c>
      <c r="E12" s="660" t="n">
        <v>157</v>
      </c>
      <c r="F12" s="660" t="n">
        <v>154</v>
      </c>
      <c r="G12" s="656"/>
      <c r="H12" s="33" t="n">
        <v>-1.91</v>
      </c>
      <c r="I12" s="33" t="n">
        <v>17.56</v>
      </c>
      <c r="J12" s="661" t="n">
        <v>5.48</v>
      </c>
      <c r="L12" s="659"/>
      <c r="M12" s="659"/>
      <c r="N12" s="659"/>
      <c r="O12" s="659"/>
      <c r="P12" s="659"/>
    </row>
    <row r="13" s="658" customFormat="true" ht="12" hidden="false" customHeight="true" outlineLevel="0" collapsed="false">
      <c r="A13" s="664" t="s">
        <v>239</v>
      </c>
      <c r="B13" s="663" t="n">
        <v>46210</v>
      </c>
      <c r="C13" s="663" t="n">
        <v>48558</v>
      </c>
      <c r="D13" s="663" t="n">
        <v>52764</v>
      </c>
      <c r="E13" s="663" t="n">
        <v>56589</v>
      </c>
      <c r="F13" s="663" t="n">
        <v>59844</v>
      </c>
      <c r="G13" s="656"/>
      <c r="H13" s="33" t="n">
        <v>5.75</v>
      </c>
      <c r="I13" s="33" t="n">
        <v>29.5</v>
      </c>
      <c r="J13" s="661" t="n">
        <v>13.42</v>
      </c>
      <c r="L13" s="659"/>
      <c r="M13" s="659"/>
      <c r="N13" s="659"/>
      <c r="O13" s="659"/>
      <c r="P13" s="659"/>
    </row>
    <row r="14" s="658" customFormat="true" ht="12" hidden="false" customHeight="true" outlineLevel="0" collapsed="false">
      <c r="A14" s="651" t="s">
        <v>240</v>
      </c>
      <c r="B14" s="660" t="n">
        <v>338</v>
      </c>
      <c r="C14" s="660" t="n">
        <v>355</v>
      </c>
      <c r="D14" s="660" t="n">
        <v>390</v>
      </c>
      <c r="E14" s="660" t="n">
        <v>395</v>
      </c>
      <c r="F14" s="660" t="n">
        <v>434</v>
      </c>
      <c r="G14" s="656"/>
      <c r="H14" s="33" t="n">
        <v>9.87</v>
      </c>
      <c r="I14" s="33" t="n">
        <v>28.4</v>
      </c>
      <c r="J14" s="661" t="n">
        <v>11.28</v>
      </c>
      <c r="L14" s="659"/>
      <c r="M14" s="659"/>
      <c r="N14" s="659"/>
      <c r="O14" s="659"/>
      <c r="P14" s="659"/>
    </row>
    <row r="15" s="658" customFormat="true" ht="12" hidden="false" customHeight="true" outlineLevel="0" collapsed="false">
      <c r="A15" s="662" t="s">
        <v>241</v>
      </c>
      <c r="B15" s="663" t="n">
        <v>188</v>
      </c>
      <c r="C15" s="663" t="n">
        <v>209</v>
      </c>
      <c r="D15" s="663" t="n">
        <v>218</v>
      </c>
      <c r="E15" s="663" t="n">
        <v>218</v>
      </c>
      <c r="F15" s="663" t="n">
        <v>285</v>
      </c>
      <c r="G15" s="656"/>
      <c r="H15" s="33" t="n">
        <v>30.73</v>
      </c>
      <c r="I15" s="33" t="n">
        <v>51.6</v>
      </c>
      <c r="J15" s="661" t="n">
        <v>30.73</v>
      </c>
      <c r="L15" s="659"/>
      <c r="M15" s="659"/>
      <c r="N15" s="659"/>
      <c r="O15" s="659"/>
      <c r="P15" s="659"/>
    </row>
    <row r="16" s="658" customFormat="true" ht="12" hidden="false" customHeight="true" outlineLevel="0" collapsed="false">
      <c r="A16" s="651" t="s">
        <v>242</v>
      </c>
      <c r="B16" s="660" t="n">
        <v>586</v>
      </c>
      <c r="C16" s="660" t="n">
        <v>670</v>
      </c>
      <c r="D16" s="660" t="n">
        <v>801</v>
      </c>
      <c r="E16" s="660" t="n">
        <v>857</v>
      </c>
      <c r="F16" s="660" t="n">
        <v>847</v>
      </c>
      <c r="G16" s="656"/>
      <c r="H16" s="33" t="n">
        <v>-1.17</v>
      </c>
      <c r="I16" s="33" t="n">
        <v>44.54</v>
      </c>
      <c r="J16" s="661" t="n">
        <v>5.74</v>
      </c>
      <c r="L16" s="659"/>
      <c r="M16" s="659"/>
      <c r="N16" s="659"/>
      <c r="O16" s="659"/>
      <c r="P16" s="659"/>
    </row>
    <row r="17" s="658" customFormat="true" ht="12" hidden="false" customHeight="true" outlineLevel="0" collapsed="false">
      <c r="A17" s="662" t="s">
        <v>243</v>
      </c>
      <c r="B17" s="663" t="n">
        <v>45098</v>
      </c>
      <c r="C17" s="663" t="n">
        <v>47324</v>
      </c>
      <c r="D17" s="663" t="n">
        <v>51355</v>
      </c>
      <c r="E17" s="663" t="n">
        <v>55119</v>
      </c>
      <c r="F17" s="663" t="n">
        <v>58278</v>
      </c>
      <c r="G17" s="656"/>
      <c r="H17" s="33" t="n">
        <v>5.73</v>
      </c>
      <c r="I17" s="33" t="n">
        <v>29.23</v>
      </c>
      <c r="J17" s="661" t="n">
        <v>13.48</v>
      </c>
      <c r="L17" s="659"/>
      <c r="M17" s="659"/>
      <c r="N17" s="659"/>
      <c r="O17" s="659"/>
      <c r="P17" s="659"/>
    </row>
    <row r="18" s="658" customFormat="true" ht="12" hidden="false" customHeight="true" outlineLevel="0" collapsed="false">
      <c r="A18" s="651" t="s">
        <v>244</v>
      </c>
      <c r="B18" s="660" t="n">
        <v>242</v>
      </c>
      <c r="C18" s="660" t="n">
        <v>266</v>
      </c>
      <c r="D18" s="660" t="n">
        <v>269</v>
      </c>
      <c r="E18" s="660" t="n">
        <v>275</v>
      </c>
      <c r="F18" s="660" t="n">
        <v>283</v>
      </c>
      <c r="G18" s="656"/>
      <c r="H18" s="33" t="n">
        <v>2.91</v>
      </c>
      <c r="I18" s="33" t="n">
        <v>16.94</v>
      </c>
      <c r="J18" s="661" t="n">
        <v>5.2</v>
      </c>
      <c r="L18" s="659"/>
      <c r="M18" s="659"/>
      <c r="N18" s="659"/>
      <c r="O18" s="659"/>
      <c r="P18" s="659"/>
    </row>
    <row r="19" s="658" customFormat="true" ht="12" hidden="false" customHeight="true" outlineLevel="0" collapsed="false">
      <c r="A19" s="662" t="s">
        <v>245</v>
      </c>
      <c r="B19" s="663" t="n">
        <v>1075185</v>
      </c>
      <c r="C19" s="663" t="n">
        <v>1140750</v>
      </c>
      <c r="D19" s="663" t="n">
        <v>1206098</v>
      </c>
      <c r="E19" s="663" t="n">
        <v>1296414</v>
      </c>
      <c r="F19" s="663" t="n">
        <v>1386596</v>
      </c>
      <c r="G19" s="656"/>
      <c r="H19" s="33" t="n">
        <v>6.96</v>
      </c>
      <c r="I19" s="33" t="n">
        <v>28.96</v>
      </c>
      <c r="J19" s="661" t="n">
        <v>14.97</v>
      </c>
      <c r="L19" s="659"/>
      <c r="M19" s="659"/>
      <c r="N19" s="659"/>
      <c r="O19" s="659"/>
      <c r="P19" s="659"/>
    </row>
    <row r="20" s="658" customFormat="true" ht="12" hidden="false" customHeight="true" outlineLevel="0" collapsed="false">
      <c r="A20" s="634"/>
      <c r="B20" s="665"/>
      <c r="C20" s="665"/>
      <c r="D20" s="665"/>
      <c r="E20" s="665"/>
      <c r="F20" s="665"/>
      <c r="G20" s="634"/>
      <c r="H20" s="666"/>
      <c r="I20" s="666"/>
      <c r="J20" s="666"/>
      <c r="L20" s="659"/>
      <c r="M20" s="659"/>
      <c r="N20" s="659"/>
    </row>
    <row r="21" s="658" customFormat="true" ht="12" hidden="false" customHeight="true" outlineLevel="0" collapsed="false">
      <c r="A21" s="654" t="s">
        <v>246</v>
      </c>
      <c r="B21" s="667"/>
      <c r="C21" s="667"/>
      <c r="D21" s="667"/>
      <c r="E21" s="667"/>
      <c r="F21" s="667"/>
      <c r="G21" s="634"/>
      <c r="H21" s="668"/>
      <c r="I21" s="668"/>
      <c r="J21" s="668"/>
      <c r="L21" s="659"/>
      <c r="M21" s="659"/>
      <c r="N21" s="659"/>
    </row>
    <row r="22" s="658" customFormat="true" ht="12" hidden="false" customHeight="true" outlineLevel="0" collapsed="false">
      <c r="A22" s="651" t="s">
        <v>234</v>
      </c>
      <c r="B22" s="665" t="n">
        <v>26049452</v>
      </c>
      <c r="C22" s="665" t="n">
        <v>28234543</v>
      </c>
      <c r="D22" s="665" t="n">
        <v>31335093</v>
      </c>
      <c r="E22" s="665" t="n">
        <v>33853226</v>
      </c>
      <c r="F22" s="665" t="n">
        <v>36172837</v>
      </c>
      <c r="G22" s="634"/>
      <c r="H22" s="661" t="n">
        <v>6.85</v>
      </c>
      <c r="I22" s="661" t="n">
        <v>38.86</v>
      </c>
      <c r="J22" s="661" t="n">
        <v>15.44</v>
      </c>
      <c r="L22" s="659"/>
      <c r="M22" s="659"/>
      <c r="N22" s="659"/>
      <c r="O22" s="659"/>
      <c r="P22" s="659"/>
    </row>
    <row r="23" s="658" customFormat="true" ht="12" hidden="false" customHeight="true" outlineLevel="0" collapsed="false">
      <c r="A23" s="662" t="s">
        <v>235</v>
      </c>
      <c r="B23" s="670" t="n">
        <v>25716947</v>
      </c>
      <c r="C23" s="670" t="n">
        <v>27840645</v>
      </c>
      <c r="D23" s="670" t="n">
        <v>30906503</v>
      </c>
      <c r="E23" s="670" t="n">
        <v>33388458</v>
      </c>
      <c r="F23" s="670" t="n">
        <v>35662468</v>
      </c>
      <c r="G23" s="634"/>
      <c r="H23" s="33" t="n">
        <v>6.81</v>
      </c>
      <c r="I23" s="33" t="n">
        <v>38.67</v>
      </c>
      <c r="J23" s="661" t="n">
        <v>15.39</v>
      </c>
      <c r="L23" s="659"/>
      <c r="M23" s="659"/>
      <c r="N23" s="659"/>
      <c r="O23" s="659"/>
      <c r="P23" s="659"/>
    </row>
    <row r="24" s="658" customFormat="true" ht="12" hidden="false" customHeight="true" outlineLevel="0" collapsed="false">
      <c r="A24" s="651" t="s">
        <v>236</v>
      </c>
      <c r="B24" s="665" t="n">
        <v>332505</v>
      </c>
      <c r="C24" s="665" t="n">
        <v>393897</v>
      </c>
      <c r="D24" s="665" t="n">
        <v>428590</v>
      </c>
      <c r="E24" s="665" t="n">
        <v>464767</v>
      </c>
      <c r="F24" s="665" t="n">
        <v>510369</v>
      </c>
      <c r="G24" s="634"/>
      <c r="H24" s="33" t="n">
        <v>9.81</v>
      </c>
      <c r="I24" s="33" t="n">
        <v>53.49</v>
      </c>
      <c r="J24" s="661" t="n">
        <v>19.08</v>
      </c>
      <c r="L24" s="659"/>
      <c r="M24" s="659"/>
      <c r="N24" s="659"/>
      <c r="O24" s="659"/>
      <c r="P24" s="659"/>
    </row>
    <row r="25" s="658" customFormat="true" ht="12" hidden="false" customHeight="true" outlineLevel="0" collapsed="false">
      <c r="A25" s="662" t="s">
        <v>237</v>
      </c>
      <c r="B25" s="670" t="n">
        <v>11609580</v>
      </c>
      <c r="C25" s="670" t="n">
        <v>12668077</v>
      </c>
      <c r="D25" s="670" t="n">
        <v>14074387</v>
      </c>
      <c r="E25" s="670" t="n">
        <v>15831049</v>
      </c>
      <c r="F25" s="670" t="n">
        <v>17316740</v>
      </c>
      <c r="G25" s="634"/>
      <c r="H25" s="33" t="n">
        <v>9.38</v>
      </c>
      <c r="I25" s="33" t="n">
        <v>49.16</v>
      </c>
      <c r="J25" s="661" t="n">
        <v>23.04</v>
      </c>
      <c r="L25" s="659"/>
      <c r="M25" s="659"/>
      <c r="N25" s="659"/>
      <c r="O25" s="659"/>
      <c r="P25" s="659"/>
    </row>
    <row r="26" s="658" customFormat="true" ht="12" hidden="false" customHeight="true" outlineLevel="0" collapsed="false">
      <c r="A26" s="651" t="s">
        <v>238</v>
      </c>
      <c r="B26" s="665" t="n">
        <v>261446</v>
      </c>
      <c r="C26" s="665" t="n">
        <v>300456</v>
      </c>
      <c r="D26" s="665" t="n">
        <v>320459</v>
      </c>
      <c r="E26" s="665" t="n">
        <v>294389</v>
      </c>
      <c r="F26" s="665" t="n">
        <v>288535</v>
      </c>
      <c r="G26" s="634"/>
      <c r="H26" s="33" t="n">
        <v>-1.99</v>
      </c>
      <c r="I26" s="33" t="n">
        <v>10.36</v>
      </c>
      <c r="J26" s="661" t="n">
        <v>-9.96</v>
      </c>
      <c r="L26" s="659"/>
      <c r="M26" s="659"/>
      <c r="N26" s="659"/>
      <c r="O26" s="659"/>
      <c r="P26" s="659"/>
    </row>
    <row r="27" s="658" customFormat="true" ht="12" hidden="false" customHeight="true" outlineLevel="0" collapsed="false">
      <c r="A27" s="664" t="s">
        <v>239</v>
      </c>
      <c r="B27" s="670" t="n">
        <v>11171031</v>
      </c>
      <c r="C27" s="670" t="n">
        <v>12167113</v>
      </c>
      <c r="D27" s="670" t="n">
        <v>13579865</v>
      </c>
      <c r="E27" s="670" t="n">
        <v>15361004</v>
      </c>
      <c r="F27" s="670" t="n">
        <v>16856864</v>
      </c>
      <c r="G27" s="634"/>
      <c r="H27" s="33" t="n">
        <v>9.74</v>
      </c>
      <c r="I27" s="33" t="n">
        <v>50.9</v>
      </c>
      <c r="J27" s="661" t="n">
        <v>24.13</v>
      </c>
      <c r="L27" s="659"/>
      <c r="M27" s="659"/>
      <c r="N27" s="659"/>
      <c r="O27" s="659"/>
      <c r="P27" s="659"/>
    </row>
    <row r="28" s="658" customFormat="true" ht="12" hidden="false" customHeight="true" outlineLevel="0" collapsed="false">
      <c r="A28" s="651" t="s">
        <v>240</v>
      </c>
      <c r="B28" s="671" t="n">
        <v>2260884</v>
      </c>
      <c r="C28" s="671" t="n">
        <v>2319053</v>
      </c>
      <c r="D28" s="671" t="n">
        <v>2582647</v>
      </c>
      <c r="E28" s="671" t="n">
        <v>2881065</v>
      </c>
      <c r="F28" s="671" t="n">
        <v>3105644</v>
      </c>
      <c r="G28" s="634"/>
      <c r="H28" s="33" t="n">
        <v>7.79</v>
      </c>
      <c r="I28" s="33" t="n">
        <v>37.36</v>
      </c>
      <c r="J28" s="661" t="n">
        <v>20.25</v>
      </c>
      <c r="L28" s="659"/>
      <c r="M28" s="659"/>
      <c r="N28" s="659"/>
      <c r="O28" s="659"/>
      <c r="P28" s="659"/>
    </row>
    <row r="29" customFormat="false" ht="12" hidden="false" customHeight="true" outlineLevel="0" collapsed="false">
      <c r="A29" s="662" t="s">
        <v>241</v>
      </c>
      <c r="B29" s="670" t="n">
        <v>578559</v>
      </c>
      <c r="C29" s="670" t="n">
        <v>608756</v>
      </c>
      <c r="D29" s="670" t="n">
        <v>595509</v>
      </c>
      <c r="E29" s="670" t="n">
        <v>634104</v>
      </c>
      <c r="F29" s="670" t="n">
        <v>851677</v>
      </c>
      <c r="G29" s="634"/>
      <c r="H29" s="33" t="n">
        <v>34.31</v>
      </c>
      <c r="I29" s="33" t="n">
        <v>47.21</v>
      </c>
      <c r="J29" s="661" t="n">
        <v>43.02</v>
      </c>
      <c r="N29" s="659"/>
      <c r="O29" s="659"/>
      <c r="P29" s="659"/>
    </row>
    <row r="30" customFormat="false" ht="12" hidden="false" customHeight="true" outlineLevel="0" collapsed="false">
      <c r="A30" s="651" t="s">
        <v>242</v>
      </c>
      <c r="B30" s="671" t="n">
        <v>2561554</v>
      </c>
      <c r="C30" s="671" t="n">
        <v>2786549</v>
      </c>
      <c r="D30" s="671" t="n">
        <v>3105676</v>
      </c>
      <c r="E30" s="671" t="n">
        <v>3577996</v>
      </c>
      <c r="F30" s="671" t="n">
        <v>3936842</v>
      </c>
      <c r="G30" s="634"/>
      <c r="H30" s="33" t="n">
        <v>10.03</v>
      </c>
      <c r="I30" s="33" t="n">
        <v>53.69</v>
      </c>
      <c r="J30" s="661" t="n">
        <v>26.76</v>
      </c>
      <c r="N30" s="659"/>
      <c r="O30" s="659"/>
      <c r="P30" s="659"/>
    </row>
    <row r="31" customFormat="false" ht="12" hidden="false" customHeight="true" outlineLevel="0" collapsed="false">
      <c r="A31" s="662" t="s">
        <v>243</v>
      </c>
      <c r="B31" s="670" t="n">
        <v>5770034</v>
      </c>
      <c r="C31" s="670" t="n">
        <v>6452755</v>
      </c>
      <c r="D31" s="670" t="n">
        <v>7296033</v>
      </c>
      <c r="E31" s="670" t="n">
        <v>8267840</v>
      </c>
      <c r="F31" s="670" t="n">
        <v>8962701</v>
      </c>
      <c r="G31" s="634"/>
      <c r="H31" s="33" t="n">
        <v>8.4</v>
      </c>
      <c r="I31" s="33" t="n">
        <v>55.33</v>
      </c>
      <c r="J31" s="661" t="n">
        <v>22.84</v>
      </c>
      <c r="N31" s="659"/>
      <c r="O31" s="659"/>
      <c r="P31" s="659"/>
    </row>
    <row r="32" customFormat="false" ht="12" hidden="false" customHeight="true" outlineLevel="0" collapsed="false">
      <c r="A32" s="651" t="s">
        <v>244</v>
      </c>
      <c r="B32" s="671" t="n">
        <v>177103</v>
      </c>
      <c r="C32" s="671" t="n">
        <v>200507</v>
      </c>
      <c r="D32" s="671" t="n">
        <v>174063</v>
      </c>
      <c r="E32" s="671" t="n">
        <v>175655</v>
      </c>
      <c r="F32" s="671" t="n">
        <v>171341</v>
      </c>
      <c r="G32" s="634"/>
      <c r="H32" s="33" t="n">
        <v>-2.46</v>
      </c>
      <c r="I32" s="33" t="n">
        <v>-3.25</v>
      </c>
      <c r="J32" s="661" t="n">
        <v>-1.56</v>
      </c>
      <c r="N32" s="659"/>
      <c r="O32" s="659"/>
      <c r="P32" s="659"/>
    </row>
    <row r="33" customFormat="false" ht="12" hidden="false" customHeight="true" outlineLevel="0" collapsed="false">
      <c r="A33" s="672" t="s">
        <v>247</v>
      </c>
      <c r="B33" s="673" t="n">
        <v>37659032</v>
      </c>
      <c r="C33" s="673" t="n">
        <v>40902620</v>
      </c>
      <c r="D33" s="673" t="n">
        <v>45409480</v>
      </c>
      <c r="E33" s="673" t="n">
        <v>49684274</v>
      </c>
      <c r="F33" s="673" t="n">
        <v>53489577</v>
      </c>
      <c r="G33" s="647"/>
      <c r="H33" s="675" t="n">
        <v>7.66</v>
      </c>
      <c r="I33" s="675" t="n">
        <v>42.04</v>
      </c>
      <c r="J33" s="675" t="n">
        <v>17.79</v>
      </c>
      <c r="N33" s="659"/>
      <c r="O33" s="659"/>
      <c r="P33" s="659"/>
    </row>
    <row r="34" customFormat="false" ht="10.8" hidden="false" customHeight="false" outlineLevel="0" collapsed="false">
      <c r="A34" s="676" t="s">
        <v>248</v>
      </c>
      <c r="B34" s="665"/>
      <c r="C34" s="665"/>
      <c r="D34" s="665"/>
      <c r="E34" s="665"/>
      <c r="F34" s="665"/>
      <c r="G34" s="634"/>
      <c r="H34" s="666"/>
      <c r="I34" s="666"/>
      <c r="J34" s="666"/>
    </row>
  </sheetData>
  <mergeCells count="3">
    <mergeCell ref="A2:F2"/>
    <mergeCell ref="I2:J2"/>
    <mergeCell ref="H4:J4"/>
  </mergeCells>
  <conditionalFormatting sqref="B1">
    <cfRule type="cellIs" priority="2" operator="lessThan" aboveAverage="0" equalAverage="0" bottom="0" percent="0" rank="0" text="" dxfId="3">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8" zeroHeight="false" outlineLevelRow="0" outlineLevelCol="0"/>
  <cols>
    <col collapsed="false" customWidth="true" hidden="false" outlineLevel="0" max="1" min="1" style="631" width="35.61"/>
    <col collapsed="false" customWidth="true" hidden="false" outlineLevel="0" max="6" min="2" style="631" width="11.12"/>
    <col collapsed="false" customWidth="true" hidden="false" outlineLevel="0" max="7" min="7" style="632" width="0.5"/>
    <col collapsed="false" customWidth="true" hidden="false" outlineLevel="0" max="10" min="8" style="631" width="8.12"/>
    <col collapsed="false" customWidth="false" hidden="false" outlineLevel="0" max="11" min="11" style="633" width="13.5"/>
    <col collapsed="false" customWidth="false" hidden="false" outlineLevel="0" max="14" min="12" style="634" width="13.5"/>
    <col collapsed="false" customWidth="true" hidden="false" outlineLevel="0" max="16" min="15" style="633" width="11.99"/>
    <col collapsed="false" customWidth="false" hidden="false" outlineLevel="0" max="257" min="17" style="633" width="13.5"/>
  </cols>
  <sheetData>
    <row r="1" customFormat="false" ht="36" hidden="false" customHeight="true" outlineLevel="0" collapsed="false"/>
    <row r="2" s="639" customFormat="true" ht="28.2" hidden="false" customHeight="true" outlineLevel="0" collapsed="false">
      <c r="A2" s="635" t="s">
        <v>256</v>
      </c>
      <c r="B2" s="635"/>
      <c r="C2" s="635"/>
      <c r="D2" s="635"/>
      <c r="E2" s="635"/>
      <c r="F2" s="635"/>
      <c r="G2" s="636"/>
      <c r="H2" s="637"/>
      <c r="I2" s="638" t="s">
        <v>257</v>
      </c>
      <c r="J2" s="638"/>
      <c r="L2" s="640"/>
      <c r="M2" s="640"/>
      <c r="N2" s="640"/>
    </row>
    <row r="3" customFormat="false" ht="13.95" hidden="false" customHeight="true" outlineLevel="0" collapsed="false">
      <c r="A3" s="641"/>
      <c r="B3" s="642"/>
      <c r="C3" s="642"/>
      <c r="D3" s="642"/>
      <c r="E3" s="642"/>
      <c r="F3" s="642"/>
      <c r="G3" s="642"/>
      <c r="H3" s="642"/>
      <c r="I3" s="642"/>
      <c r="J3" s="642"/>
    </row>
    <row r="4" customFormat="false" ht="13.95" hidden="false" customHeight="true" outlineLevel="0" collapsed="false">
      <c r="A4" s="643"/>
      <c r="B4" s="644" t="n">
        <v>2013</v>
      </c>
      <c r="C4" s="644"/>
      <c r="D4" s="644"/>
      <c r="E4" s="644" t="n">
        <v>2014</v>
      </c>
      <c r="F4" s="644"/>
      <c r="G4" s="645"/>
      <c r="H4" s="646" t="s">
        <v>73</v>
      </c>
      <c r="I4" s="646"/>
      <c r="J4" s="646"/>
    </row>
    <row r="5" customFormat="false" ht="30" hidden="false" customHeight="true" outlineLevel="0" collapsed="false">
      <c r="A5" s="647"/>
      <c r="B5" s="648" t="s">
        <v>74</v>
      </c>
      <c r="C5" s="648" t="s">
        <v>75</v>
      </c>
      <c r="D5" s="648" t="s">
        <v>76</v>
      </c>
      <c r="E5" s="648" t="s">
        <v>77</v>
      </c>
      <c r="F5" s="25" t="s">
        <v>74</v>
      </c>
      <c r="G5" s="649"/>
      <c r="H5" s="650" t="s">
        <v>78</v>
      </c>
      <c r="I5" s="650" t="s">
        <v>79</v>
      </c>
      <c r="J5" s="650" t="s">
        <v>174</v>
      </c>
    </row>
    <row r="6" customFormat="false" ht="12" hidden="false" customHeight="true" outlineLevel="0" collapsed="false">
      <c r="A6" s="651"/>
      <c r="B6" s="652"/>
      <c r="C6" s="652"/>
      <c r="D6" s="652"/>
      <c r="E6" s="677"/>
      <c r="G6" s="649"/>
      <c r="H6" s="653"/>
      <c r="I6" s="653"/>
      <c r="J6" s="653"/>
    </row>
    <row r="7" s="658" customFormat="true" ht="12" hidden="false" customHeight="true" outlineLevel="0" collapsed="false">
      <c r="A7" s="654" t="s">
        <v>233</v>
      </c>
      <c r="B7" s="655"/>
      <c r="C7" s="655"/>
      <c r="D7" s="655"/>
      <c r="E7" s="655"/>
      <c r="F7" s="655"/>
      <c r="G7" s="656"/>
      <c r="H7" s="657"/>
      <c r="I7" s="657"/>
      <c r="J7" s="657"/>
      <c r="L7" s="659"/>
      <c r="M7" s="659"/>
      <c r="N7" s="659"/>
    </row>
    <row r="8" s="658" customFormat="true" ht="12" hidden="false" customHeight="true" outlineLevel="0" collapsed="false">
      <c r="A8" s="651" t="s">
        <v>234</v>
      </c>
      <c r="B8" s="660" t="n">
        <v>51411</v>
      </c>
      <c r="C8" s="660" t="n">
        <v>44453</v>
      </c>
      <c r="D8" s="660" t="n">
        <v>65291</v>
      </c>
      <c r="E8" s="660" t="n">
        <v>77411</v>
      </c>
      <c r="F8" s="660" t="n">
        <v>97060</v>
      </c>
      <c r="G8" s="656"/>
      <c r="H8" s="33" t="n">
        <v>25.38</v>
      </c>
      <c r="I8" s="33" t="n">
        <v>88.79</v>
      </c>
      <c r="J8" s="683" t="n">
        <v>48.66</v>
      </c>
      <c r="L8" s="659"/>
      <c r="M8" s="659"/>
      <c r="N8" s="659"/>
      <c r="O8" s="659"/>
      <c r="P8" s="659"/>
    </row>
    <row r="9" s="658" customFormat="true" ht="12" hidden="false" customHeight="true" outlineLevel="0" collapsed="false">
      <c r="A9" s="662" t="s">
        <v>235</v>
      </c>
      <c r="B9" s="663" t="n">
        <v>51162</v>
      </c>
      <c r="C9" s="663" t="n">
        <v>44215</v>
      </c>
      <c r="D9" s="663" t="n">
        <v>64746</v>
      </c>
      <c r="E9" s="663" t="n">
        <v>76876</v>
      </c>
      <c r="F9" s="663" t="n">
        <v>96511</v>
      </c>
      <c r="G9" s="656"/>
      <c r="H9" s="33" t="n">
        <v>25.54</v>
      </c>
      <c r="I9" s="33" t="n">
        <v>88.64</v>
      </c>
      <c r="J9" s="683" t="n">
        <v>49.06</v>
      </c>
      <c r="L9" s="659"/>
      <c r="M9" s="659"/>
      <c r="N9" s="659"/>
      <c r="O9" s="659"/>
      <c r="P9" s="659"/>
    </row>
    <row r="10" s="658" customFormat="true" ht="12" hidden="false" customHeight="true" outlineLevel="0" collapsed="false">
      <c r="A10" s="651" t="s">
        <v>236</v>
      </c>
      <c r="B10" s="660" t="n">
        <v>249</v>
      </c>
      <c r="C10" s="660" t="n">
        <v>238</v>
      </c>
      <c r="D10" s="660" t="n">
        <v>545</v>
      </c>
      <c r="E10" s="660" t="n">
        <v>535</v>
      </c>
      <c r="F10" s="660" t="n">
        <v>549</v>
      </c>
      <c r="G10" s="656"/>
      <c r="H10" s="33" t="n">
        <v>2.62</v>
      </c>
      <c r="I10" s="33" t="n">
        <v>120.48</v>
      </c>
      <c r="J10" s="683" t="n">
        <v>0.73</v>
      </c>
      <c r="L10" s="659"/>
      <c r="M10" s="659"/>
      <c r="N10" s="659"/>
      <c r="O10" s="659"/>
      <c r="P10" s="659"/>
    </row>
    <row r="11" s="658" customFormat="true" ht="12" hidden="false" customHeight="true" outlineLevel="0" collapsed="false">
      <c r="A11" s="662" t="s">
        <v>237</v>
      </c>
      <c r="B11" s="663" t="n">
        <v>1183</v>
      </c>
      <c r="C11" s="663" t="n">
        <v>1181</v>
      </c>
      <c r="D11" s="663" t="n">
        <v>1338</v>
      </c>
      <c r="E11" s="663" t="n">
        <v>1494</v>
      </c>
      <c r="F11" s="663" t="n">
        <v>1904</v>
      </c>
      <c r="G11" s="656"/>
      <c r="H11" s="33" t="n">
        <v>27.44</v>
      </c>
      <c r="I11" s="33" t="n">
        <v>60.95</v>
      </c>
      <c r="J11" s="683" t="n">
        <v>42.3</v>
      </c>
      <c r="L11" s="659"/>
      <c r="M11" s="659"/>
      <c r="N11" s="659"/>
      <c r="O11" s="659"/>
      <c r="P11" s="659"/>
    </row>
    <row r="12" s="658" customFormat="true" ht="12" hidden="false" customHeight="true" outlineLevel="0" collapsed="false">
      <c r="A12" s="651" t="s">
        <v>238</v>
      </c>
      <c r="B12" s="660" t="n">
        <v>10</v>
      </c>
      <c r="C12" s="660" t="n">
        <v>11</v>
      </c>
      <c r="D12" s="660" t="n">
        <v>12</v>
      </c>
      <c r="E12" s="660" t="n">
        <v>14</v>
      </c>
      <c r="F12" s="660" t="n">
        <v>16</v>
      </c>
      <c r="G12" s="656"/>
      <c r="H12" s="33" t="n">
        <v>14.29</v>
      </c>
      <c r="I12" s="33" t="n">
        <v>60</v>
      </c>
      <c r="J12" s="683" t="n">
        <v>33.33</v>
      </c>
      <c r="L12" s="659"/>
      <c r="M12" s="659"/>
      <c r="N12" s="659"/>
      <c r="O12" s="659"/>
      <c r="P12" s="659"/>
    </row>
    <row r="13" s="658" customFormat="true" ht="12" hidden="false" customHeight="true" outlineLevel="0" collapsed="false">
      <c r="A13" s="664" t="s">
        <v>239</v>
      </c>
      <c r="B13" s="663" t="n">
        <v>1170</v>
      </c>
      <c r="C13" s="663" t="n">
        <v>1167</v>
      </c>
      <c r="D13" s="663" t="n">
        <v>1323</v>
      </c>
      <c r="E13" s="663" t="n">
        <v>1476</v>
      </c>
      <c r="F13" s="663" t="n">
        <v>1882</v>
      </c>
      <c r="G13" s="656"/>
      <c r="H13" s="33" t="n">
        <v>27.51</v>
      </c>
      <c r="I13" s="33" t="n">
        <v>60.85</v>
      </c>
      <c r="J13" s="683" t="n">
        <v>42.25</v>
      </c>
      <c r="L13" s="659"/>
      <c r="M13" s="659"/>
      <c r="N13" s="659"/>
      <c r="O13" s="659"/>
      <c r="P13" s="659"/>
    </row>
    <row r="14" s="658" customFormat="true" ht="12" hidden="false" customHeight="true" outlineLevel="0" collapsed="false">
      <c r="A14" s="651" t="s">
        <v>240</v>
      </c>
      <c r="B14" s="660" t="n">
        <v>37</v>
      </c>
      <c r="C14" s="660" t="n">
        <v>37</v>
      </c>
      <c r="D14" s="660" t="n">
        <v>38</v>
      </c>
      <c r="E14" s="660" t="n">
        <v>41</v>
      </c>
      <c r="F14" s="660" t="n">
        <v>43</v>
      </c>
      <c r="G14" s="656"/>
      <c r="H14" s="33" t="n">
        <v>4.88</v>
      </c>
      <c r="I14" s="33" t="n">
        <v>16.22</v>
      </c>
      <c r="J14" s="683" t="n">
        <v>13.16</v>
      </c>
      <c r="L14" s="659"/>
      <c r="M14" s="659"/>
      <c r="N14" s="659"/>
      <c r="O14" s="659"/>
      <c r="P14" s="659"/>
    </row>
    <row r="15" s="658" customFormat="true" ht="12" hidden="false" customHeight="true" outlineLevel="0" collapsed="false">
      <c r="A15" s="662" t="s">
        <v>241</v>
      </c>
      <c r="B15" s="663" t="n">
        <v>14</v>
      </c>
      <c r="C15" s="663" t="n">
        <v>15</v>
      </c>
      <c r="D15" s="663" t="n">
        <v>16</v>
      </c>
      <c r="E15" s="663" t="n">
        <v>15</v>
      </c>
      <c r="F15" s="663" t="n">
        <v>16</v>
      </c>
      <c r="G15" s="656"/>
      <c r="H15" s="33" t="n">
        <v>6.67</v>
      </c>
      <c r="I15" s="33" t="n">
        <v>14.29</v>
      </c>
      <c r="J15" s="683" t="n">
        <v>0</v>
      </c>
      <c r="L15" s="659"/>
      <c r="M15" s="659"/>
      <c r="N15" s="659"/>
      <c r="O15" s="659"/>
      <c r="P15" s="659"/>
    </row>
    <row r="16" s="658" customFormat="true" ht="12" hidden="false" customHeight="true" outlineLevel="0" collapsed="false">
      <c r="A16" s="651" t="s">
        <v>242</v>
      </c>
      <c r="B16" s="660" t="n">
        <v>59</v>
      </c>
      <c r="C16" s="660" t="n">
        <v>57</v>
      </c>
      <c r="D16" s="660" t="n">
        <v>57</v>
      </c>
      <c r="E16" s="660" t="n">
        <v>55</v>
      </c>
      <c r="F16" s="660" t="n">
        <v>116</v>
      </c>
      <c r="G16" s="656"/>
      <c r="H16" s="33" t="n">
        <v>110.91</v>
      </c>
      <c r="I16" s="33" t="n">
        <v>96.61</v>
      </c>
      <c r="J16" s="683" t="n">
        <v>103.51</v>
      </c>
      <c r="L16" s="659"/>
      <c r="M16" s="659"/>
      <c r="N16" s="659"/>
      <c r="O16" s="659"/>
      <c r="P16" s="659"/>
    </row>
    <row r="17" s="658" customFormat="true" ht="12" hidden="false" customHeight="true" outlineLevel="0" collapsed="false">
      <c r="A17" s="662" t="s">
        <v>243</v>
      </c>
      <c r="B17" s="663" t="n">
        <v>1060</v>
      </c>
      <c r="C17" s="663" t="n">
        <v>1058</v>
      </c>
      <c r="D17" s="663" t="n">
        <v>1212</v>
      </c>
      <c r="E17" s="663" t="n">
        <v>1365</v>
      </c>
      <c r="F17" s="663" t="n">
        <v>1707</v>
      </c>
      <c r="G17" s="656"/>
      <c r="H17" s="33" t="n">
        <v>25.05</v>
      </c>
      <c r="I17" s="33" t="n">
        <v>61.04</v>
      </c>
      <c r="J17" s="683" t="n">
        <v>40.84</v>
      </c>
      <c r="L17" s="659"/>
      <c r="M17" s="659"/>
      <c r="N17" s="659"/>
      <c r="O17" s="659"/>
      <c r="P17" s="659"/>
    </row>
    <row r="18" s="658" customFormat="true" ht="12" hidden="false" customHeight="true" outlineLevel="0" collapsed="false">
      <c r="A18" s="651" t="s">
        <v>244</v>
      </c>
      <c r="B18" s="660" t="n">
        <v>3</v>
      </c>
      <c r="C18" s="660" t="n">
        <v>3</v>
      </c>
      <c r="D18" s="660" t="n">
        <v>3</v>
      </c>
      <c r="E18" s="660" t="n">
        <v>4</v>
      </c>
      <c r="F18" s="660" t="n">
        <v>6</v>
      </c>
      <c r="G18" s="656"/>
      <c r="H18" s="33" t="n">
        <v>50</v>
      </c>
      <c r="I18" s="33" t="n">
        <v>100</v>
      </c>
      <c r="J18" s="683" t="n">
        <v>100</v>
      </c>
      <c r="L18" s="659"/>
      <c r="M18" s="659"/>
      <c r="N18" s="659"/>
      <c r="O18" s="659"/>
      <c r="P18" s="659"/>
    </row>
    <row r="19" s="658" customFormat="true" ht="12" hidden="false" customHeight="true" outlineLevel="0" collapsed="false">
      <c r="A19" s="662" t="s">
        <v>245</v>
      </c>
      <c r="B19" s="663" t="n">
        <v>52594</v>
      </c>
      <c r="C19" s="663" t="n">
        <v>45634</v>
      </c>
      <c r="D19" s="663" t="n">
        <v>66629</v>
      </c>
      <c r="E19" s="663" t="n">
        <v>78905</v>
      </c>
      <c r="F19" s="663" t="n">
        <v>98964</v>
      </c>
      <c r="G19" s="656"/>
      <c r="H19" s="33" t="n">
        <v>25.42</v>
      </c>
      <c r="I19" s="33" t="n">
        <v>88.17</v>
      </c>
      <c r="J19" s="683" t="n">
        <v>48.53</v>
      </c>
      <c r="L19" s="659"/>
      <c r="M19" s="659"/>
      <c r="N19" s="659"/>
      <c r="O19" s="659"/>
      <c r="P19" s="659"/>
    </row>
    <row r="20" s="658" customFormat="true" ht="12" hidden="false" customHeight="true" outlineLevel="0" collapsed="false">
      <c r="A20" s="634"/>
      <c r="B20" s="665"/>
      <c r="C20" s="665"/>
      <c r="D20" s="665"/>
      <c r="E20" s="665"/>
      <c r="F20" s="665"/>
      <c r="G20" s="634"/>
      <c r="H20" s="666"/>
      <c r="I20" s="666"/>
      <c r="J20" s="666"/>
      <c r="L20" s="659"/>
      <c r="M20" s="659"/>
      <c r="N20" s="659"/>
    </row>
    <row r="21" s="658" customFormat="true" ht="12" hidden="false" customHeight="true" outlineLevel="0" collapsed="false">
      <c r="A21" s="654" t="s">
        <v>246</v>
      </c>
      <c r="B21" s="667"/>
      <c r="C21" s="667"/>
      <c r="D21" s="667"/>
      <c r="E21" s="667"/>
      <c r="F21" s="667"/>
      <c r="G21" s="634"/>
      <c r="H21" s="668"/>
      <c r="I21" s="668"/>
      <c r="J21" s="668"/>
      <c r="L21" s="659"/>
      <c r="M21" s="659"/>
      <c r="N21" s="659"/>
    </row>
    <row r="22" s="658" customFormat="true" ht="12" hidden="false" customHeight="true" outlineLevel="0" collapsed="false">
      <c r="A22" s="651" t="s">
        <v>234</v>
      </c>
      <c r="B22" s="665" t="n">
        <v>788482</v>
      </c>
      <c r="C22" s="665" t="n">
        <v>688531</v>
      </c>
      <c r="D22" s="665" t="n">
        <v>770142</v>
      </c>
      <c r="E22" s="665" t="n">
        <v>875087</v>
      </c>
      <c r="F22" s="665" t="n">
        <v>1124058</v>
      </c>
      <c r="G22" s="634"/>
      <c r="H22" s="661" t="n">
        <v>28.45</v>
      </c>
      <c r="I22" s="661" t="n">
        <v>42.56</v>
      </c>
      <c r="J22" s="669" t="n">
        <v>45.95</v>
      </c>
      <c r="L22" s="659"/>
      <c r="M22" s="659"/>
      <c r="N22" s="659"/>
      <c r="O22" s="659"/>
      <c r="P22" s="659"/>
    </row>
    <row r="23" s="658" customFormat="true" ht="12" hidden="false" customHeight="true" outlineLevel="0" collapsed="false">
      <c r="A23" s="662" t="s">
        <v>235</v>
      </c>
      <c r="B23" s="670" t="n">
        <v>782107</v>
      </c>
      <c r="C23" s="670" t="n">
        <v>682373</v>
      </c>
      <c r="D23" s="670" t="n">
        <v>763805</v>
      </c>
      <c r="E23" s="670" t="n">
        <v>868400</v>
      </c>
      <c r="F23" s="670" t="n">
        <v>1117039</v>
      </c>
      <c r="G23" s="634"/>
      <c r="H23" s="33" t="n">
        <v>28.63</v>
      </c>
      <c r="I23" s="33" t="n">
        <v>42.82</v>
      </c>
      <c r="J23" s="669" t="n">
        <v>46.25</v>
      </c>
      <c r="L23" s="659"/>
      <c r="M23" s="659"/>
      <c r="N23" s="659"/>
      <c r="O23" s="659"/>
      <c r="P23" s="659"/>
    </row>
    <row r="24" s="658" customFormat="true" ht="12" hidden="false" customHeight="true" outlineLevel="0" collapsed="false">
      <c r="A24" s="651" t="s">
        <v>236</v>
      </c>
      <c r="B24" s="665" t="n">
        <v>6374</v>
      </c>
      <c r="C24" s="665" t="n">
        <v>6158</v>
      </c>
      <c r="D24" s="665" t="n">
        <v>6337</v>
      </c>
      <c r="E24" s="665" t="n">
        <v>6687</v>
      </c>
      <c r="F24" s="665" t="n">
        <v>7019</v>
      </c>
      <c r="G24" s="634"/>
      <c r="H24" s="33" t="n">
        <v>4.96</v>
      </c>
      <c r="I24" s="33" t="n">
        <v>10.12</v>
      </c>
      <c r="J24" s="669" t="n">
        <v>10.76</v>
      </c>
      <c r="L24" s="659"/>
      <c r="M24" s="659"/>
      <c r="N24" s="659"/>
      <c r="O24" s="659"/>
      <c r="P24" s="659"/>
    </row>
    <row r="25" s="658" customFormat="true" ht="12" hidden="false" customHeight="true" outlineLevel="0" collapsed="false">
      <c r="A25" s="662" t="s">
        <v>237</v>
      </c>
      <c r="B25" s="670" t="n">
        <v>406290</v>
      </c>
      <c r="C25" s="670" t="n">
        <v>408588</v>
      </c>
      <c r="D25" s="670" t="n">
        <v>458285</v>
      </c>
      <c r="E25" s="670" t="n">
        <v>541190</v>
      </c>
      <c r="F25" s="670" t="n">
        <v>653950</v>
      </c>
      <c r="G25" s="634"/>
      <c r="H25" s="33" t="n">
        <v>20.84</v>
      </c>
      <c r="I25" s="33" t="n">
        <v>60.96</v>
      </c>
      <c r="J25" s="669" t="n">
        <v>42.7</v>
      </c>
      <c r="L25" s="659"/>
      <c r="M25" s="659"/>
      <c r="N25" s="659"/>
      <c r="O25" s="659"/>
      <c r="P25" s="659"/>
    </row>
    <row r="26" s="658" customFormat="true" ht="12" hidden="false" customHeight="true" outlineLevel="0" collapsed="false">
      <c r="A26" s="651" t="s">
        <v>238</v>
      </c>
      <c r="B26" s="665" t="n">
        <v>11511</v>
      </c>
      <c r="C26" s="665" t="n">
        <v>11419</v>
      </c>
      <c r="D26" s="665" t="n">
        <v>11670</v>
      </c>
      <c r="E26" s="665" t="n">
        <v>11224</v>
      </c>
      <c r="F26" s="665" t="n">
        <v>10795</v>
      </c>
      <c r="G26" s="634"/>
      <c r="H26" s="33" t="n">
        <v>-3.82</v>
      </c>
      <c r="I26" s="33" t="n">
        <v>-6.22</v>
      </c>
      <c r="J26" s="669" t="n">
        <v>-7.5</v>
      </c>
      <c r="L26" s="659"/>
      <c r="M26" s="659"/>
      <c r="N26" s="659"/>
      <c r="O26" s="659"/>
      <c r="P26" s="659"/>
    </row>
    <row r="27" s="658" customFormat="true" ht="12" hidden="false" customHeight="true" outlineLevel="0" collapsed="false">
      <c r="A27" s="664" t="s">
        <v>239</v>
      </c>
      <c r="B27" s="670" t="n">
        <v>394630</v>
      </c>
      <c r="C27" s="670" t="n">
        <v>397008</v>
      </c>
      <c r="D27" s="670" t="n">
        <v>446449</v>
      </c>
      <c r="E27" s="670" t="n">
        <v>527863</v>
      </c>
      <c r="F27" s="670" t="n">
        <v>642759</v>
      </c>
      <c r="G27" s="634"/>
      <c r="H27" s="33" t="n">
        <v>21.77</v>
      </c>
      <c r="I27" s="33" t="n">
        <v>62.88</v>
      </c>
      <c r="J27" s="669" t="n">
        <v>43.97</v>
      </c>
      <c r="L27" s="659"/>
      <c r="M27" s="659"/>
      <c r="N27" s="659"/>
      <c r="O27" s="659"/>
      <c r="P27" s="659"/>
    </row>
    <row r="28" s="658" customFormat="true" ht="12" hidden="false" customHeight="true" outlineLevel="0" collapsed="false">
      <c r="A28" s="651" t="s">
        <v>240</v>
      </c>
      <c r="B28" s="671" t="n">
        <v>170879</v>
      </c>
      <c r="C28" s="671" t="n">
        <v>195238</v>
      </c>
      <c r="D28" s="671" t="n">
        <v>210238</v>
      </c>
      <c r="E28" s="671" t="n">
        <v>239975</v>
      </c>
      <c r="F28" s="671" t="n">
        <v>278721</v>
      </c>
      <c r="G28" s="634"/>
      <c r="H28" s="33" t="n">
        <v>16.15</v>
      </c>
      <c r="I28" s="33" t="n">
        <v>63.11</v>
      </c>
      <c r="J28" s="669" t="n">
        <v>32.57</v>
      </c>
      <c r="L28" s="659"/>
      <c r="M28" s="659"/>
      <c r="N28" s="659"/>
      <c r="O28" s="659"/>
      <c r="P28" s="659"/>
    </row>
    <row r="29" customFormat="false" ht="12" hidden="false" customHeight="true" outlineLevel="0" collapsed="false">
      <c r="A29" s="662" t="s">
        <v>241</v>
      </c>
      <c r="B29" s="670" t="n">
        <v>17312</v>
      </c>
      <c r="C29" s="670" t="n">
        <v>16357</v>
      </c>
      <c r="D29" s="670" t="n">
        <v>19890</v>
      </c>
      <c r="E29" s="670" t="n">
        <v>20566</v>
      </c>
      <c r="F29" s="670" t="n">
        <v>22026</v>
      </c>
      <c r="G29" s="634"/>
      <c r="H29" s="33" t="n">
        <v>7.1</v>
      </c>
      <c r="I29" s="33" t="n">
        <v>27.23</v>
      </c>
      <c r="J29" s="669" t="n">
        <v>10.74</v>
      </c>
      <c r="N29" s="659"/>
      <c r="O29" s="659"/>
      <c r="P29" s="659"/>
    </row>
    <row r="30" customFormat="false" ht="12" hidden="false" customHeight="true" outlineLevel="0" collapsed="false">
      <c r="A30" s="651" t="s">
        <v>242</v>
      </c>
      <c r="B30" s="671" t="n">
        <v>57165</v>
      </c>
      <c r="C30" s="671" t="n">
        <v>49091</v>
      </c>
      <c r="D30" s="671" t="n">
        <v>64853</v>
      </c>
      <c r="E30" s="671" t="n">
        <v>76829</v>
      </c>
      <c r="F30" s="671" t="n">
        <v>95095</v>
      </c>
      <c r="G30" s="634"/>
      <c r="H30" s="33" t="n">
        <v>23.77</v>
      </c>
      <c r="I30" s="33" t="n">
        <v>66.35</v>
      </c>
      <c r="J30" s="669" t="n">
        <v>46.63</v>
      </c>
      <c r="N30" s="659"/>
      <c r="O30" s="659"/>
      <c r="P30" s="659"/>
    </row>
    <row r="31" customFormat="false" ht="12" hidden="false" customHeight="true" outlineLevel="0" collapsed="false">
      <c r="A31" s="662" t="s">
        <v>243</v>
      </c>
      <c r="B31" s="670" t="n">
        <v>149275</v>
      </c>
      <c r="C31" s="670" t="n">
        <v>136322</v>
      </c>
      <c r="D31" s="670" t="n">
        <v>151468</v>
      </c>
      <c r="E31" s="670" t="n">
        <v>190493</v>
      </c>
      <c r="F31" s="670" t="n">
        <v>246917</v>
      </c>
      <c r="G31" s="634"/>
      <c r="H31" s="33" t="n">
        <v>29.62</v>
      </c>
      <c r="I31" s="33" t="n">
        <v>65.41</v>
      </c>
      <c r="J31" s="669" t="n">
        <v>63.02</v>
      </c>
      <c r="N31" s="659"/>
      <c r="O31" s="659"/>
      <c r="P31" s="659"/>
    </row>
    <row r="32" customFormat="false" ht="12" hidden="false" customHeight="true" outlineLevel="0" collapsed="false">
      <c r="A32" s="651" t="s">
        <v>244</v>
      </c>
      <c r="B32" s="671" t="n">
        <v>148</v>
      </c>
      <c r="C32" s="671" t="n">
        <v>162</v>
      </c>
      <c r="D32" s="671" t="n">
        <v>166</v>
      </c>
      <c r="E32" s="671" t="n">
        <v>2103</v>
      </c>
      <c r="F32" s="671" t="n">
        <v>396</v>
      </c>
      <c r="G32" s="634"/>
      <c r="H32" s="33" t="n">
        <v>-81.17</v>
      </c>
      <c r="I32" s="33" t="n">
        <v>167.57</v>
      </c>
      <c r="J32" s="669" t="n">
        <v>138.55</v>
      </c>
      <c r="N32" s="659"/>
      <c r="O32" s="659"/>
      <c r="P32" s="659"/>
    </row>
    <row r="33" customFormat="false" ht="12" hidden="false" customHeight="true" outlineLevel="0" collapsed="false">
      <c r="A33" s="672" t="s">
        <v>247</v>
      </c>
      <c r="B33" s="673" t="n">
        <v>1194771</v>
      </c>
      <c r="C33" s="673" t="n">
        <v>1097119</v>
      </c>
      <c r="D33" s="673" t="n">
        <v>1228427</v>
      </c>
      <c r="E33" s="673" t="n">
        <v>1416277</v>
      </c>
      <c r="F33" s="673" t="n">
        <v>1778007</v>
      </c>
      <c r="G33" s="647"/>
      <c r="H33" s="675" t="n">
        <v>25.54</v>
      </c>
      <c r="I33" s="675" t="n">
        <v>48.82</v>
      </c>
      <c r="J33" s="674" t="n">
        <v>44.74</v>
      </c>
      <c r="N33" s="659"/>
      <c r="O33" s="659"/>
      <c r="P33" s="659"/>
    </row>
    <row r="34" customFormat="false" ht="10.8" hidden="false" customHeight="false" outlineLevel="0" collapsed="false">
      <c r="A34" s="676" t="s">
        <v>248</v>
      </c>
      <c r="B34" s="665"/>
      <c r="C34" s="665"/>
      <c r="D34" s="665"/>
      <c r="E34" s="665"/>
      <c r="F34" s="665"/>
      <c r="G34" s="634"/>
      <c r="H34" s="666"/>
      <c r="I34" s="666"/>
      <c r="J34" s="666"/>
    </row>
  </sheetData>
  <mergeCells count="3">
    <mergeCell ref="A2:F2"/>
    <mergeCell ref="I2:J2"/>
    <mergeCell ref="H4:J4"/>
  </mergeCells>
  <conditionalFormatting sqref="B1">
    <cfRule type="cellIs" priority="2" operator="lessThan" aboveAverage="0" equalAverage="0" bottom="0" percent="0" rank="0" text="" dxfId="4">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8" zeroHeight="false" outlineLevelRow="0" outlineLevelCol="0"/>
  <cols>
    <col collapsed="false" customWidth="true" hidden="false" outlineLevel="0" max="1" min="1" style="631" width="35.61"/>
    <col collapsed="false" customWidth="true" hidden="false" outlineLevel="0" max="6" min="2" style="631" width="11.12"/>
    <col collapsed="false" customWidth="true" hidden="false" outlineLevel="0" max="7" min="7" style="632" width="0.5"/>
    <col collapsed="false" customWidth="true" hidden="false" outlineLevel="0" max="10" min="8" style="631" width="8.12"/>
    <col collapsed="false" customWidth="false" hidden="false" outlineLevel="0" max="11" min="11" style="633" width="13.5"/>
    <col collapsed="false" customWidth="false" hidden="false" outlineLevel="0" max="14" min="12" style="634" width="13.5"/>
    <col collapsed="false" customWidth="true" hidden="false" outlineLevel="0" max="16" min="15" style="633" width="11.99"/>
    <col collapsed="false" customWidth="false" hidden="false" outlineLevel="0" max="257" min="17" style="633" width="13.5"/>
  </cols>
  <sheetData>
    <row r="1" customFormat="false" ht="36" hidden="false" customHeight="true" outlineLevel="0" collapsed="false"/>
    <row r="2" s="639" customFormat="true" ht="28.2" hidden="false" customHeight="true" outlineLevel="0" collapsed="false">
      <c r="A2" s="635" t="s">
        <v>258</v>
      </c>
      <c r="B2" s="635"/>
      <c r="C2" s="635"/>
      <c r="D2" s="635"/>
      <c r="E2" s="635"/>
      <c r="F2" s="635"/>
      <c r="G2" s="636"/>
      <c r="H2" s="637"/>
      <c r="I2" s="638" t="s">
        <v>259</v>
      </c>
      <c r="J2" s="638"/>
      <c r="L2" s="640"/>
      <c r="M2" s="640"/>
      <c r="N2" s="640"/>
    </row>
    <row r="3" customFormat="false" ht="13.95" hidden="false" customHeight="true" outlineLevel="0" collapsed="false">
      <c r="A3" s="641"/>
      <c r="B3" s="642"/>
      <c r="C3" s="642"/>
      <c r="D3" s="642"/>
      <c r="E3" s="642"/>
      <c r="F3" s="642"/>
      <c r="G3" s="642"/>
      <c r="H3" s="642"/>
      <c r="I3" s="642"/>
      <c r="J3" s="642"/>
    </row>
    <row r="4" customFormat="false" ht="13.95" hidden="false" customHeight="true" outlineLevel="0" collapsed="false">
      <c r="A4" s="643"/>
      <c r="B4" s="644" t="n">
        <v>2013</v>
      </c>
      <c r="C4" s="644"/>
      <c r="D4" s="644"/>
      <c r="E4" s="644" t="n">
        <v>2014</v>
      </c>
      <c r="F4" s="644"/>
      <c r="G4" s="645"/>
      <c r="H4" s="646" t="s">
        <v>73</v>
      </c>
      <c r="I4" s="646"/>
      <c r="J4" s="646"/>
    </row>
    <row r="5" customFormat="false" ht="30" hidden="false" customHeight="true" outlineLevel="0" collapsed="false">
      <c r="A5" s="647"/>
      <c r="B5" s="648" t="s">
        <v>74</v>
      </c>
      <c r="C5" s="648" t="s">
        <v>75</v>
      </c>
      <c r="D5" s="648" t="s">
        <v>76</v>
      </c>
      <c r="E5" s="648" t="s">
        <v>77</v>
      </c>
      <c r="F5" s="25" t="s">
        <v>74</v>
      </c>
      <c r="G5" s="649"/>
      <c r="H5" s="650" t="s">
        <v>78</v>
      </c>
      <c r="I5" s="650" t="s">
        <v>79</v>
      </c>
      <c r="J5" s="650" t="s">
        <v>174</v>
      </c>
    </row>
    <row r="6" customFormat="false" ht="12" hidden="false" customHeight="true" outlineLevel="0" collapsed="false">
      <c r="A6" s="651"/>
      <c r="B6" s="652"/>
      <c r="C6" s="652"/>
      <c r="D6" s="652"/>
      <c r="E6" s="677"/>
      <c r="G6" s="649"/>
      <c r="H6" s="653"/>
      <c r="I6" s="653"/>
      <c r="J6" s="653"/>
    </row>
    <row r="7" s="658" customFormat="true" ht="12" hidden="false" customHeight="true" outlineLevel="0" collapsed="false">
      <c r="A7" s="654" t="s">
        <v>233</v>
      </c>
      <c r="B7" s="655"/>
      <c r="C7" s="655"/>
      <c r="D7" s="655"/>
      <c r="E7" s="655"/>
      <c r="F7" s="655"/>
      <c r="G7" s="656"/>
      <c r="H7" s="657"/>
      <c r="I7" s="657"/>
      <c r="J7" s="657"/>
      <c r="L7" s="659"/>
      <c r="M7" s="659"/>
      <c r="N7" s="659"/>
    </row>
    <row r="8" s="658" customFormat="true" ht="12" hidden="false" customHeight="true" outlineLevel="0" collapsed="false">
      <c r="A8" s="651" t="s">
        <v>234</v>
      </c>
      <c r="B8" s="660" t="n">
        <v>119219</v>
      </c>
      <c r="C8" s="660" t="n">
        <v>113492</v>
      </c>
      <c r="D8" s="660" t="n">
        <v>129196</v>
      </c>
      <c r="E8" s="660" t="n">
        <v>166500</v>
      </c>
      <c r="F8" s="660" t="n">
        <v>229697</v>
      </c>
      <c r="G8" s="656"/>
      <c r="H8" s="33" t="n">
        <v>37.96</v>
      </c>
      <c r="I8" s="33" t="n">
        <v>92.67</v>
      </c>
      <c r="J8" s="683" t="n">
        <v>77.79</v>
      </c>
      <c r="L8" s="659"/>
      <c r="M8" s="659"/>
      <c r="N8" s="659"/>
      <c r="O8" s="659"/>
      <c r="P8" s="659"/>
    </row>
    <row r="9" s="658" customFormat="true" ht="12" hidden="false" customHeight="true" outlineLevel="0" collapsed="false">
      <c r="A9" s="662" t="s">
        <v>235</v>
      </c>
      <c r="B9" s="663" t="n">
        <v>117516</v>
      </c>
      <c r="C9" s="663" t="n">
        <v>111848</v>
      </c>
      <c r="D9" s="663" t="n">
        <v>127504</v>
      </c>
      <c r="E9" s="663" t="n">
        <v>164631</v>
      </c>
      <c r="F9" s="663" t="n">
        <v>227379</v>
      </c>
      <c r="G9" s="656"/>
      <c r="H9" s="33" t="n">
        <v>38.11</v>
      </c>
      <c r="I9" s="33" t="n">
        <v>93.49</v>
      </c>
      <c r="J9" s="683" t="n">
        <v>78.33</v>
      </c>
      <c r="L9" s="659"/>
      <c r="M9" s="659"/>
      <c r="N9" s="659"/>
      <c r="O9" s="659"/>
      <c r="P9" s="659"/>
    </row>
    <row r="10" s="658" customFormat="true" ht="12" hidden="false" customHeight="true" outlineLevel="0" collapsed="false">
      <c r="A10" s="651" t="s">
        <v>236</v>
      </c>
      <c r="B10" s="660" t="n">
        <v>1703</v>
      </c>
      <c r="C10" s="660" t="n">
        <v>1644</v>
      </c>
      <c r="D10" s="660" t="n">
        <v>1692</v>
      </c>
      <c r="E10" s="660" t="n">
        <v>1869</v>
      </c>
      <c r="F10" s="660" t="n">
        <v>2318</v>
      </c>
      <c r="G10" s="656"/>
      <c r="H10" s="33" t="n">
        <v>24.02</v>
      </c>
      <c r="I10" s="33" t="n">
        <v>36.11</v>
      </c>
      <c r="J10" s="683" t="n">
        <v>37</v>
      </c>
      <c r="L10" s="659"/>
      <c r="M10" s="659"/>
      <c r="N10" s="659"/>
      <c r="O10" s="659"/>
      <c r="P10" s="659"/>
    </row>
    <row r="11" s="658" customFormat="true" ht="12" hidden="false" customHeight="true" outlineLevel="0" collapsed="false">
      <c r="A11" s="662" t="s">
        <v>237</v>
      </c>
      <c r="B11" s="663" t="n">
        <v>2873</v>
      </c>
      <c r="C11" s="663" t="n">
        <v>2778</v>
      </c>
      <c r="D11" s="663" t="n">
        <v>3231</v>
      </c>
      <c r="E11" s="663" t="n">
        <v>4475</v>
      </c>
      <c r="F11" s="663" t="n">
        <v>6822</v>
      </c>
      <c r="G11" s="656"/>
      <c r="H11" s="33" t="n">
        <v>52.45</v>
      </c>
      <c r="I11" s="33" t="n">
        <v>137.45</v>
      </c>
      <c r="J11" s="683" t="n">
        <v>111.14</v>
      </c>
      <c r="L11" s="659"/>
      <c r="M11" s="659"/>
      <c r="N11" s="659"/>
      <c r="O11" s="659"/>
      <c r="P11" s="659"/>
    </row>
    <row r="12" s="658" customFormat="true" ht="12" hidden="false" customHeight="true" outlineLevel="0" collapsed="false">
      <c r="A12" s="651" t="s">
        <v>238</v>
      </c>
      <c r="B12" s="660" t="n">
        <v>11</v>
      </c>
      <c r="C12" s="660" t="n">
        <v>14</v>
      </c>
      <c r="D12" s="660" t="n">
        <v>9</v>
      </c>
      <c r="E12" s="660" t="n">
        <v>14</v>
      </c>
      <c r="F12" s="660" t="n">
        <v>18</v>
      </c>
      <c r="G12" s="656"/>
      <c r="H12" s="33" t="n">
        <v>28.57</v>
      </c>
      <c r="I12" s="33" t="n">
        <v>63.64</v>
      </c>
      <c r="J12" s="683" t="n">
        <v>100</v>
      </c>
      <c r="L12" s="659"/>
      <c r="M12" s="659"/>
      <c r="N12" s="659"/>
      <c r="O12" s="659"/>
      <c r="P12" s="659"/>
    </row>
    <row r="13" s="658" customFormat="true" ht="12" hidden="false" customHeight="true" outlineLevel="0" collapsed="false">
      <c r="A13" s="664" t="s">
        <v>239</v>
      </c>
      <c r="B13" s="663" t="n">
        <v>2852</v>
      </c>
      <c r="C13" s="663" t="n">
        <v>2756</v>
      </c>
      <c r="D13" s="663" t="n">
        <v>3213</v>
      </c>
      <c r="E13" s="663" t="n">
        <v>4448</v>
      </c>
      <c r="F13" s="663" t="n">
        <v>6781</v>
      </c>
      <c r="G13" s="656"/>
      <c r="H13" s="33" t="n">
        <v>52.45</v>
      </c>
      <c r="I13" s="33" t="n">
        <v>137.76</v>
      </c>
      <c r="J13" s="683" t="n">
        <v>111.05</v>
      </c>
      <c r="L13" s="659"/>
      <c r="M13" s="659"/>
      <c r="N13" s="659"/>
      <c r="O13" s="659"/>
      <c r="P13" s="659"/>
    </row>
    <row r="14" s="658" customFormat="true" ht="12" hidden="false" customHeight="true" outlineLevel="0" collapsed="false">
      <c r="A14" s="651" t="s">
        <v>240</v>
      </c>
      <c r="B14" s="660" t="n">
        <v>38</v>
      </c>
      <c r="C14" s="660" t="n">
        <v>35</v>
      </c>
      <c r="D14" s="660" t="n">
        <v>38</v>
      </c>
      <c r="E14" s="660" t="n">
        <v>49</v>
      </c>
      <c r="F14" s="660" t="n">
        <v>55</v>
      </c>
      <c r="G14" s="656"/>
      <c r="H14" s="33" t="n">
        <v>12.24</v>
      </c>
      <c r="I14" s="33" t="n">
        <v>44.74</v>
      </c>
      <c r="J14" s="683" t="n">
        <v>44.74</v>
      </c>
      <c r="L14" s="659"/>
      <c r="M14" s="659"/>
      <c r="N14" s="659"/>
      <c r="O14" s="659"/>
      <c r="P14" s="659"/>
    </row>
    <row r="15" s="658" customFormat="true" ht="12" hidden="false" customHeight="true" outlineLevel="0" collapsed="false">
      <c r="A15" s="662" t="s">
        <v>241</v>
      </c>
      <c r="B15" s="663" t="n">
        <v>5</v>
      </c>
      <c r="C15" s="663" t="n">
        <v>6</v>
      </c>
      <c r="D15" s="663" t="n">
        <v>5</v>
      </c>
      <c r="E15" s="663" t="n">
        <v>4</v>
      </c>
      <c r="F15" s="663" t="n">
        <v>5</v>
      </c>
      <c r="G15" s="656"/>
      <c r="H15" s="33" t="n">
        <v>25</v>
      </c>
      <c r="I15" s="33" t="n">
        <v>0</v>
      </c>
      <c r="J15" s="683" t="n">
        <v>0</v>
      </c>
      <c r="L15" s="659"/>
      <c r="M15" s="659"/>
      <c r="N15" s="659"/>
      <c r="O15" s="659"/>
      <c r="P15" s="659"/>
    </row>
    <row r="16" s="658" customFormat="true" ht="12" hidden="false" customHeight="true" outlineLevel="0" collapsed="false">
      <c r="A16" s="651" t="s">
        <v>242</v>
      </c>
      <c r="B16" s="660" t="n">
        <v>84</v>
      </c>
      <c r="C16" s="660" t="n">
        <v>25</v>
      </c>
      <c r="D16" s="660" t="n">
        <v>20</v>
      </c>
      <c r="E16" s="660" t="n">
        <v>22</v>
      </c>
      <c r="F16" s="660" t="n">
        <v>24</v>
      </c>
      <c r="G16" s="656"/>
      <c r="H16" s="33" t="n">
        <v>9.09</v>
      </c>
      <c r="I16" s="33" t="n">
        <v>-71.43</v>
      </c>
      <c r="J16" s="683" t="n">
        <v>20</v>
      </c>
      <c r="L16" s="659"/>
      <c r="M16" s="659"/>
      <c r="N16" s="659"/>
      <c r="O16" s="659"/>
      <c r="P16" s="659"/>
    </row>
    <row r="17" s="658" customFormat="true" ht="12" hidden="false" customHeight="true" outlineLevel="0" collapsed="false">
      <c r="A17" s="662" t="s">
        <v>243</v>
      </c>
      <c r="B17" s="663" t="n">
        <v>2725</v>
      </c>
      <c r="C17" s="663" t="n">
        <v>2690</v>
      </c>
      <c r="D17" s="663" t="n">
        <v>3150</v>
      </c>
      <c r="E17" s="663" t="n">
        <v>4373</v>
      </c>
      <c r="F17" s="663" t="n">
        <v>6697</v>
      </c>
      <c r="G17" s="656"/>
      <c r="H17" s="33" t="n">
        <v>53.14</v>
      </c>
      <c r="I17" s="33" t="n">
        <v>145.76</v>
      </c>
      <c r="J17" s="683" t="n">
        <v>112.6</v>
      </c>
      <c r="L17" s="659"/>
      <c r="M17" s="659"/>
      <c r="N17" s="659"/>
      <c r="O17" s="659"/>
      <c r="P17" s="659"/>
    </row>
    <row r="18" s="658" customFormat="true" ht="12" hidden="false" customHeight="true" outlineLevel="0" collapsed="false">
      <c r="A18" s="651" t="s">
        <v>244</v>
      </c>
      <c r="B18" s="660" t="n">
        <v>10</v>
      </c>
      <c r="C18" s="660" t="n">
        <v>8</v>
      </c>
      <c r="D18" s="660" t="n">
        <v>9</v>
      </c>
      <c r="E18" s="660" t="n">
        <v>13</v>
      </c>
      <c r="F18" s="660" t="n">
        <v>23</v>
      </c>
      <c r="G18" s="656"/>
      <c r="H18" s="33" t="n">
        <v>76.92</v>
      </c>
      <c r="I18" s="33" t="n">
        <v>130</v>
      </c>
      <c r="J18" s="683" t="n">
        <v>155.56</v>
      </c>
      <c r="L18" s="659"/>
      <c r="M18" s="659"/>
      <c r="N18" s="659"/>
      <c r="O18" s="659"/>
      <c r="P18" s="659"/>
    </row>
    <row r="19" s="658" customFormat="true" ht="12" hidden="false" customHeight="true" outlineLevel="0" collapsed="false">
      <c r="A19" s="662" t="s">
        <v>245</v>
      </c>
      <c r="B19" s="663" t="n">
        <v>122092</v>
      </c>
      <c r="C19" s="663" t="n">
        <v>116270</v>
      </c>
      <c r="D19" s="663" t="n">
        <v>132427</v>
      </c>
      <c r="E19" s="663" t="n">
        <v>170975</v>
      </c>
      <c r="F19" s="663" t="n">
        <v>236519</v>
      </c>
      <c r="G19" s="656"/>
      <c r="H19" s="33" t="n">
        <v>38.34</v>
      </c>
      <c r="I19" s="33" t="n">
        <v>93.72</v>
      </c>
      <c r="J19" s="683" t="n">
        <v>78.6</v>
      </c>
      <c r="L19" s="659"/>
      <c r="M19" s="659"/>
      <c r="N19" s="659"/>
      <c r="O19" s="659"/>
      <c r="P19" s="659"/>
    </row>
    <row r="20" s="658" customFormat="true" ht="12" hidden="false" customHeight="true" outlineLevel="0" collapsed="false">
      <c r="A20" s="634"/>
      <c r="B20" s="665"/>
      <c r="C20" s="665"/>
      <c r="D20" s="665"/>
      <c r="E20" s="665"/>
      <c r="F20" s="665"/>
      <c r="G20" s="634"/>
      <c r="H20" s="666"/>
      <c r="I20" s="666"/>
      <c r="J20" s="666"/>
      <c r="L20" s="659"/>
      <c r="M20" s="659"/>
      <c r="N20" s="659"/>
    </row>
    <row r="21" s="658" customFormat="true" ht="12" hidden="false" customHeight="true" outlineLevel="0" collapsed="false">
      <c r="A21" s="654" t="s">
        <v>246</v>
      </c>
      <c r="B21" s="667"/>
      <c r="C21" s="667"/>
      <c r="D21" s="667"/>
      <c r="E21" s="667"/>
      <c r="F21" s="667"/>
      <c r="G21" s="634"/>
      <c r="H21" s="668"/>
      <c r="I21" s="668"/>
      <c r="J21" s="668"/>
      <c r="L21" s="659"/>
      <c r="M21" s="659"/>
      <c r="N21" s="659"/>
    </row>
    <row r="22" s="658" customFormat="true" ht="12" hidden="false" customHeight="true" outlineLevel="0" collapsed="false">
      <c r="A22" s="651" t="s">
        <v>234</v>
      </c>
      <c r="B22" s="665" t="n">
        <v>2279609</v>
      </c>
      <c r="C22" s="665" t="n">
        <v>2302732</v>
      </c>
      <c r="D22" s="665" t="n">
        <v>2967026</v>
      </c>
      <c r="E22" s="665" t="n">
        <v>4374921</v>
      </c>
      <c r="F22" s="665" t="n">
        <v>7168807</v>
      </c>
      <c r="G22" s="634"/>
      <c r="H22" s="661" t="n">
        <v>63.86</v>
      </c>
      <c r="I22" s="661" t="n">
        <v>214.48</v>
      </c>
      <c r="J22" s="669" t="n">
        <v>141.62</v>
      </c>
      <c r="L22" s="659"/>
      <c r="M22" s="659"/>
      <c r="N22" s="659"/>
      <c r="O22" s="659"/>
      <c r="P22" s="659"/>
    </row>
    <row r="23" s="658" customFormat="true" ht="12" hidden="false" customHeight="true" outlineLevel="0" collapsed="false">
      <c r="A23" s="662" t="s">
        <v>235</v>
      </c>
      <c r="B23" s="670" t="n">
        <v>2236217</v>
      </c>
      <c r="C23" s="670" t="n">
        <v>2258911</v>
      </c>
      <c r="D23" s="670" t="n">
        <v>2919517</v>
      </c>
      <c r="E23" s="670" t="n">
        <v>4314410</v>
      </c>
      <c r="F23" s="670" t="n">
        <v>7077681</v>
      </c>
      <c r="G23" s="634"/>
      <c r="H23" s="33" t="n">
        <v>64.05</v>
      </c>
      <c r="I23" s="33" t="n">
        <v>216.5</v>
      </c>
      <c r="J23" s="669" t="n">
        <v>142.43</v>
      </c>
      <c r="L23" s="659"/>
      <c r="M23" s="659"/>
      <c r="N23" s="659"/>
      <c r="O23" s="659"/>
      <c r="P23" s="659"/>
    </row>
    <row r="24" s="658" customFormat="true" ht="12" hidden="false" customHeight="true" outlineLevel="0" collapsed="false">
      <c r="A24" s="651" t="s">
        <v>236</v>
      </c>
      <c r="B24" s="665" t="n">
        <v>43392</v>
      </c>
      <c r="C24" s="665" t="n">
        <v>43821</v>
      </c>
      <c r="D24" s="665" t="n">
        <v>47509</v>
      </c>
      <c r="E24" s="665" t="n">
        <v>60511</v>
      </c>
      <c r="F24" s="665" t="n">
        <v>91126</v>
      </c>
      <c r="G24" s="634"/>
      <c r="H24" s="33" t="n">
        <v>50.59</v>
      </c>
      <c r="I24" s="33" t="n">
        <v>110.01</v>
      </c>
      <c r="J24" s="669" t="n">
        <v>91.81</v>
      </c>
      <c r="L24" s="659"/>
      <c r="M24" s="659"/>
      <c r="N24" s="659"/>
      <c r="O24" s="659"/>
      <c r="P24" s="659"/>
    </row>
    <row r="25" s="658" customFormat="true" ht="12" hidden="false" customHeight="true" outlineLevel="0" collapsed="false">
      <c r="A25" s="662" t="s">
        <v>237</v>
      </c>
      <c r="B25" s="670" t="n">
        <v>912973</v>
      </c>
      <c r="C25" s="670" t="n">
        <v>980730</v>
      </c>
      <c r="D25" s="670" t="n">
        <v>1041298</v>
      </c>
      <c r="E25" s="670" t="n">
        <v>1281539</v>
      </c>
      <c r="F25" s="670" t="n">
        <v>1778826</v>
      </c>
      <c r="G25" s="634"/>
      <c r="H25" s="33" t="n">
        <v>38.8</v>
      </c>
      <c r="I25" s="33" t="n">
        <v>94.84</v>
      </c>
      <c r="J25" s="669" t="n">
        <v>70.83</v>
      </c>
      <c r="L25" s="659"/>
      <c r="M25" s="659"/>
      <c r="N25" s="659"/>
      <c r="O25" s="659"/>
      <c r="P25" s="659"/>
    </row>
    <row r="26" s="658" customFormat="true" ht="12" hidden="false" customHeight="true" outlineLevel="0" collapsed="false">
      <c r="A26" s="651" t="s">
        <v>238</v>
      </c>
      <c r="B26" s="665" t="n">
        <v>13505</v>
      </c>
      <c r="C26" s="665" t="n">
        <v>24130</v>
      </c>
      <c r="D26" s="665" t="n">
        <v>11191</v>
      </c>
      <c r="E26" s="665" t="n">
        <v>18951</v>
      </c>
      <c r="F26" s="665" t="n">
        <v>21312</v>
      </c>
      <c r="G26" s="634"/>
      <c r="H26" s="33" t="n">
        <v>12.46</v>
      </c>
      <c r="I26" s="33" t="n">
        <v>57.81</v>
      </c>
      <c r="J26" s="669" t="n">
        <v>90.44</v>
      </c>
      <c r="L26" s="659"/>
      <c r="M26" s="659"/>
      <c r="N26" s="659"/>
      <c r="O26" s="659"/>
      <c r="P26" s="659"/>
    </row>
    <row r="27" s="658" customFormat="true" ht="12" hidden="false" customHeight="true" outlineLevel="0" collapsed="false">
      <c r="A27" s="664" t="s">
        <v>239</v>
      </c>
      <c r="B27" s="670" t="n">
        <v>893702</v>
      </c>
      <c r="C27" s="670" t="n">
        <v>950721</v>
      </c>
      <c r="D27" s="670" t="n">
        <v>1024007</v>
      </c>
      <c r="E27" s="670" t="n">
        <v>1253616</v>
      </c>
      <c r="F27" s="670" t="n">
        <v>1744294</v>
      </c>
      <c r="G27" s="634"/>
      <c r="H27" s="33" t="n">
        <v>39.14</v>
      </c>
      <c r="I27" s="33" t="n">
        <v>95.18</v>
      </c>
      <c r="J27" s="669" t="n">
        <v>70.34</v>
      </c>
      <c r="L27" s="659"/>
      <c r="M27" s="659"/>
      <c r="N27" s="659"/>
      <c r="O27" s="659"/>
      <c r="P27" s="659"/>
    </row>
    <row r="28" s="658" customFormat="true" ht="12" hidden="false" customHeight="true" outlineLevel="0" collapsed="false">
      <c r="A28" s="651" t="s">
        <v>240</v>
      </c>
      <c r="B28" s="671" t="n">
        <v>555522</v>
      </c>
      <c r="C28" s="671" t="n">
        <v>566999</v>
      </c>
      <c r="D28" s="671" t="n">
        <v>535368</v>
      </c>
      <c r="E28" s="671" t="n">
        <v>530491</v>
      </c>
      <c r="F28" s="671" t="n">
        <v>531335</v>
      </c>
      <c r="G28" s="634"/>
      <c r="H28" s="33" t="n">
        <v>0.16</v>
      </c>
      <c r="I28" s="33" t="n">
        <v>-4.35</v>
      </c>
      <c r="J28" s="669" t="n">
        <v>-0.75</v>
      </c>
      <c r="L28" s="659"/>
      <c r="M28" s="659"/>
      <c r="N28" s="659"/>
      <c r="O28" s="659"/>
      <c r="P28" s="659"/>
    </row>
    <row r="29" customFormat="false" ht="12" hidden="false" customHeight="true" outlineLevel="0" collapsed="false">
      <c r="A29" s="662" t="s">
        <v>241</v>
      </c>
      <c r="B29" s="670" t="n">
        <v>1716</v>
      </c>
      <c r="C29" s="670" t="n">
        <v>1917</v>
      </c>
      <c r="D29" s="670" t="n">
        <v>1809</v>
      </c>
      <c r="E29" s="670" t="n">
        <v>1809</v>
      </c>
      <c r="F29" s="670" t="n">
        <v>2001</v>
      </c>
      <c r="G29" s="634"/>
      <c r="H29" s="33" t="n">
        <v>10.61</v>
      </c>
      <c r="I29" s="33" t="n">
        <v>16.61</v>
      </c>
      <c r="J29" s="669" t="n">
        <v>10.61</v>
      </c>
      <c r="N29" s="659"/>
      <c r="O29" s="659"/>
      <c r="P29" s="659"/>
    </row>
    <row r="30" customFormat="false" ht="12" hidden="false" customHeight="true" outlineLevel="0" collapsed="false">
      <c r="A30" s="651" t="s">
        <v>242</v>
      </c>
      <c r="B30" s="671" t="n">
        <v>6300</v>
      </c>
      <c r="C30" s="671" t="n">
        <v>7106</v>
      </c>
      <c r="D30" s="671" t="n">
        <v>8342</v>
      </c>
      <c r="E30" s="671" t="n">
        <v>7792</v>
      </c>
      <c r="F30" s="671" t="n">
        <v>9648</v>
      </c>
      <c r="G30" s="634"/>
      <c r="H30" s="33" t="n">
        <v>23.82</v>
      </c>
      <c r="I30" s="33" t="n">
        <v>53.14</v>
      </c>
      <c r="J30" s="669" t="n">
        <v>15.66</v>
      </c>
      <c r="N30" s="659"/>
      <c r="O30" s="659"/>
      <c r="P30" s="659"/>
    </row>
    <row r="31" customFormat="false" ht="12" hidden="false" customHeight="true" outlineLevel="0" collapsed="false">
      <c r="A31" s="662" t="s">
        <v>243</v>
      </c>
      <c r="B31" s="670" t="n">
        <v>330164</v>
      </c>
      <c r="C31" s="670" t="n">
        <v>374699</v>
      </c>
      <c r="D31" s="670" t="n">
        <v>478488</v>
      </c>
      <c r="E31" s="670" t="n">
        <v>713523</v>
      </c>
      <c r="F31" s="670" t="n">
        <v>1201310</v>
      </c>
      <c r="G31" s="634"/>
      <c r="H31" s="33" t="n">
        <v>68.36</v>
      </c>
      <c r="I31" s="33" t="n">
        <v>263.85</v>
      </c>
      <c r="J31" s="669" t="n">
        <v>151.06</v>
      </c>
      <c r="N31" s="659"/>
      <c r="O31" s="659"/>
      <c r="P31" s="659"/>
    </row>
    <row r="32" customFormat="false" ht="12" hidden="false" customHeight="true" outlineLevel="0" collapsed="false">
      <c r="A32" s="651" t="s">
        <v>244</v>
      </c>
      <c r="B32" s="671" t="n">
        <v>5766</v>
      </c>
      <c r="C32" s="671" t="n">
        <v>5879</v>
      </c>
      <c r="D32" s="671" t="n">
        <v>6100</v>
      </c>
      <c r="E32" s="671" t="n">
        <v>8973</v>
      </c>
      <c r="F32" s="671" t="n">
        <v>13220</v>
      </c>
      <c r="G32" s="634"/>
      <c r="H32" s="33" t="n">
        <v>47.33</v>
      </c>
      <c r="I32" s="33" t="n">
        <v>129.28</v>
      </c>
      <c r="J32" s="669" t="n">
        <v>116.72</v>
      </c>
      <c r="N32" s="659"/>
      <c r="O32" s="659"/>
      <c r="P32" s="659"/>
    </row>
    <row r="33" customFormat="false" ht="12" hidden="false" customHeight="true" outlineLevel="0" collapsed="false">
      <c r="A33" s="672" t="s">
        <v>247</v>
      </c>
      <c r="B33" s="673" t="n">
        <v>3192583</v>
      </c>
      <c r="C33" s="673" t="n">
        <v>3283462</v>
      </c>
      <c r="D33" s="673" t="n">
        <v>4008324</v>
      </c>
      <c r="E33" s="673" t="n">
        <v>5656461</v>
      </c>
      <c r="F33" s="673" t="n">
        <v>8947633</v>
      </c>
      <c r="G33" s="647"/>
      <c r="H33" s="675" t="n">
        <v>58.18</v>
      </c>
      <c r="I33" s="675" t="n">
        <v>180.26</v>
      </c>
      <c r="J33" s="674" t="n">
        <v>123.23</v>
      </c>
      <c r="N33" s="659"/>
      <c r="O33" s="659"/>
      <c r="P33" s="659"/>
    </row>
    <row r="34" customFormat="false" ht="10.8" hidden="false" customHeight="false" outlineLevel="0" collapsed="false">
      <c r="A34" s="676" t="s">
        <v>248</v>
      </c>
      <c r="B34" s="665"/>
      <c r="C34" s="665"/>
      <c r="D34" s="665"/>
      <c r="E34" s="665"/>
      <c r="F34" s="665"/>
      <c r="G34" s="634"/>
      <c r="H34" s="666"/>
      <c r="I34" s="666"/>
      <c r="J34" s="666"/>
    </row>
  </sheetData>
  <mergeCells count="3">
    <mergeCell ref="A2:F2"/>
    <mergeCell ref="I2:J2"/>
    <mergeCell ref="H4:J4"/>
  </mergeCells>
  <conditionalFormatting sqref="B1">
    <cfRule type="cellIs" priority="2" operator="lessThan" aboveAverage="0" equalAverage="0" bottom="0" percent="0" rank="0" text="" dxfId="5">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8" zeroHeight="false" outlineLevelRow="0" outlineLevelCol="0"/>
  <cols>
    <col collapsed="false" customWidth="true" hidden="false" outlineLevel="0" max="1" min="1" style="631" width="35.61"/>
    <col collapsed="false" customWidth="true" hidden="false" outlineLevel="0" max="6" min="2" style="631" width="11.12"/>
    <col collapsed="false" customWidth="true" hidden="false" outlineLevel="0" max="7" min="7" style="632" width="0.5"/>
    <col collapsed="false" customWidth="true" hidden="false" outlineLevel="0" max="10" min="8" style="631" width="8.12"/>
    <col collapsed="false" customWidth="false" hidden="false" outlineLevel="0" max="11" min="11" style="633" width="13.5"/>
    <col collapsed="false" customWidth="false" hidden="false" outlineLevel="0" max="14" min="12" style="634" width="13.5"/>
    <col collapsed="false" customWidth="true" hidden="false" outlineLevel="0" max="16" min="15" style="633" width="11.99"/>
    <col collapsed="false" customWidth="false" hidden="false" outlineLevel="0" max="257" min="17" style="633" width="13.5"/>
  </cols>
  <sheetData>
    <row r="1" customFormat="false" ht="36" hidden="false" customHeight="true" outlineLevel="0" collapsed="false"/>
    <row r="2" s="639" customFormat="true" ht="28.2" hidden="false" customHeight="true" outlineLevel="0" collapsed="false">
      <c r="A2" s="635" t="s">
        <v>260</v>
      </c>
      <c r="B2" s="635"/>
      <c r="C2" s="635"/>
      <c r="D2" s="635"/>
      <c r="E2" s="635"/>
      <c r="F2" s="635"/>
      <c r="G2" s="636"/>
      <c r="H2" s="637"/>
      <c r="I2" s="638" t="s">
        <v>261</v>
      </c>
      <c r="J2" s="638"/>
      <c r="L2" s="640"/>
      <c r="M2" s="640"/>
      <c r="N2" s="640"/>
    </row>
    <row r="3" customFormat="false" ht="13.95" hidden="false" customHeight="true" outlineLevel="0" collapsed="false">
      <c r="A3" s="641"/>
      <c r="B3" s="642"/>
      <c r="C3" s="642"/>
      <c r="D3" s="642"/>
      <c r="E3" s="642"/>
      <c r="F3" s="642"/>
      <c r="G3" s="642"/>
      <c r="H3" s="642"/>
      <c r="I3" s="642"/>
      <c r="J3" s="642"/>
    </row>
    <row r="4" customFormat="false" ht="13.95" hidden="false" customHeight="true" outlineLevel="0" collapsed="false">
      <c r="A4" s="643"/>
      <c r="B4" s="644" t="n">
        <v>2013</v>
      </c>
      <c r="C4" s="644"/>
      <c r="D4" s="644"/>
      <c r="E4" s="644" t="n">
        <v>2014</v>
      </c>
      <c r="F4" s="644"/>
      <c r="G4" s="645"/>
      <c r="H4" s="646" t="s">
        <v>73</v>
      </c>
      <c r="I4" s="646"/>
      <c r="J4" s="646"/>
    </row>
    <row r="5" customFormat="false" ht="30" hidden="false" customHeight="true" outlineLevel="0" collapsed="false">
      <c r="A5" s="647"/>
      <c r="B5" s="648" t="s">
        <v>74</v>
      </c>
      <c r="C5" s="648" t="s">
        <v>75</v>
      </c>
      <c r="D5" s="648" t="s">
        <v>76</v>
      </c>
      <c r="E5" s="648" t="s">
        <v>77</v>
      </c>
      <c r="F5" s="25" t="s">
        <v>74</v>
      </c>
      <c r="G5" s="649"/>
      <c r="H5" s="650" t="s">
        <v>78</v>
      </c>
      <c r="I5" s="650" t="s">
        <v>79</v>
      </c>
      <c r="J5" s="650" t="s">
        <v>174</v>
      </c>
    </row>
    <row r="6" customFormat="false" ht="12" hidden="false" customHeight="true" outlineLevel="0" collapsed="false">
      <c r="A6" s="651"/>
      <c r="B6" s="652"/>
      <c r="C6" s="652"/>
      <c r="D6" s="652"/>
      <c r="E6" s="677"/>
      <c r="G6" s="649"/>
      <c r="H6" s="653"/>
      <c r="I6" s="653"/>
      <c r="J6" s="653"/>
    </row>
    <row r="7" s="658" customFormat="true" ht="12" hidden="false" customHeight="true" outlineLevel="0" collapsed="false">
      <c r="A7" s="654" t="s">
        <v>233</v>
      </c>
      <c r="B7" s="655"/>
      <c r="C7" s="655"/>
      <c r="D7" s="655"/>
      <c r="E7" s="655"/>
      <c r="F7" s="655"/>
      <c r="G7" s="656"/>
      <c r="H7" s="657"/>
      <c r="I7" s="657"/>
      <c r="J7" s="657"/>
      <c r="L7" s="659"/>
      <c r="M7" s="659"/>
      <c r="N7" s="659"/>
    </row>
    <row r="8" s="658" customFormat="true" ht="12" hidden="false" customHeight="true" outlineLevel="0" collapsed="false">
      <c r="A8" s="651" t="s">
        <v>234</v>
      </c>
      <c r="B8" s="660" t="n">
        <v>78860</v>
      </c>
      <c r="C8" s="660" t="n">
        <v>85759</v>
      </c>
      <c r="D8" s="660" t="n">
        <v>104601</v>
      </c>
      <c r="E8" s="660" t="n">
        <v>139392</v>
      </c>
      <c r="F8" s="660" t="n">
        <v>183168</v>
      </c>
      <c r="G8" s="656"/>
      <c r="H8" s="33" t="n">
        <v>31.4</v>
      </c>
      <c r="I8" s="33" t="n">
        <v>132.27</v>
      </c>
      <c r="J8" s="683" t="n">
        <v>75.11</v>
      </c>
      <c r="L8" s="659"/>
      <c r="M8" s="659"/>
      <c r="N8" s="659"/>
      <c r="O8" s="659"/>
      <c r="P8" s="659"/>
    </row>
    <row r="9" s="658" customFormat="true" ht="12" hidden="false" customHeight="true" outlineLevel="0" collapsed="false">
      <c r="A9" s="662" t="s">
        <v>235</v>
      </c>
      <c r="B9" s="663" t="n">
        <v>77829</v>
      </c>
      <c r="C9" s="663" t="n">
        <v>84674</v>
      </c>
      <c r="D9" s="663" t="n">
        <v>103353</v>
      </c>
      <c r="E9" s="663" t="n">
        <v>137871</v>
      </c>
      <c r="F9" s="663" t="n">
        <v>181308</v>
      </c>
      <c r="G9" s="656"/>
      <c r="H9" s="33" t="n">
        <v>31.51</v>
      </c>
      <c r="I9" s="33" t="n">
        <v>132.96</v>
      </c>
      <c r="J9" s="683" t="n">
        <v>75.43</v>
      </c>
      <c r="L9" s="659"/>
      <c r="M9" s="659"/>
      <c r="N9" s="659"/>
      <c r="O9" s="659"/>
      <c r="P9" s="659"/>
    </row>
    <row r="10" s="658" customFormat="true" ht="12" hidden="false" customHeight="true" outlineLevel="0" collapsed="false">
      <c r="A10" s="651" t="s">
        <v>236</v>
      </c>
      <c r="B10" s="660" t="n">
        <v>1031</v>
      </c>
      <c r="C10" s="660" t="n">
        <v>1085</v>
      </c>
      <c r="D10" s="660" t="n">
        <v>1248</v>
      </c>
      <c r="E10" s="660" t="n">
        <v>1521</v>
      </c>
      <c r="F10" s="660" t="n">
        <v>1860</v>
      </c>
      <c r="G10" s="656"/>
      <c r="H10" s="33" t="n">
        <v>22.29</v>
      </c>
      <c r="I10" s="33" t="n">
        <v>80.41</v>
      </c>
      <c r="J10" s="683" t="n">
        <v>49.04</v>
      </c>
      <c r="L10" s="659"/>
      <c r="M10" s="659"/>
      <c r="N10" s="659"/>
      <c r="O10" s="659"/>
      <c r="P10" s="659"/>
    </row>
    <row r="11" s="658" customFormat="true" ht="12" hidden="false" customHeight="true" outlineLevel="0" collapsed="false">
      <c r="A11" s="662" t="s">
        <v>237</v>
      </c>
      <c r="B11" s="663" t="n">
        <v>2753</v>
      </c>
      <c r="C11" s="663" t="n">
        <v>3005</v>
      </c>
      <c r="D11" s="663" t="n">
        <v>3648</v>
      </c>
      <c r="E11" s="663" t="n">
        <v>4512</v>
      </c>
      <c r="F11" s="663" t="n">
        <v>5737</v>
      </c>
      <c r="G11" s="656"/>
      <c r="H11" s="33" t="n">
        <v>27.15</v>
      </c>
      <c r="I11" s="33" t="n">
        <v>108.39</v>
      </c>
      <c r="J11" s="683" t="n">
        <v>57.26</v>
      </c>
      <c r="L11" s="659"/>
      <c r="M11" s="659"/>
      <c r="N11" s="659"/>
      <c r="O11" s="659"/>
      <c r="P11" s="659"/>
    </row>
    <row r="12" s="658" customFormat="true" ht="12" hidden="false" customHeight="true" outlineLevel="0" collapsed="false">
      <c r="A12" s="651" t="s">
        <v>238</v>
      </c>
      <c r="B12" s="660" t="n">
        <v>12</v>
      </c>
      <c r="C12" s="660" t="n">
        <v>13</v>
      </c>
      <c r="D12" s="660" t="n">
        <v>9</v>
      </c>
      <c r="E12" s="660" t="n">
        <v>10</v>
      </c>
      <c r="F12" s="660" t="n">
        <v>7</v>
      </c>
      <c r="G12" s="656"/>
      <c r="H12" s="33" t="n">
        <v>-30</v>
      </c>
      <c r="I12" s="33" t="n">
        <v>-41.67</v>
      </c>
      <c r="J12" s="683" t="n">
        <v>-22.22</v>
      </c>
      <c r="L12" s="659"/>
      <c r="M12" s="659"/>
      <c r="N12" s="659"/>
      <c r="O12" s="659"/>
      <c r="P12" s="659"/>
    </row>
    <row r="13" s="658" customFormat="true" ht="12" hidden="false" customHeight="true" outlineLevel="0" collapsed="false">
      <c r="A13" s="664" t="s">
        <v>239</v>
      </c>
      <c r="B13" s="663" t="n">
        <v>2728</v>
      </c>
      <c r="C13" s="663" t="n">
        <v>2976</v>
      </c>
      <c r="D13" s="663" t="n">
        <v>3622</v>
      </c>
      <c r="E13" s="663" t="n">
        <v>4482</v>
      </c>
      <c r="F13" s="663" t="n">
        <v>5708</v>
      </c>
      <c r="G13" s="656"/>
      <c r="H13" s="33" t="n">
        <v>27.35</v>
      </c>
      <c r="I13" s="33" t="n">
        <v>109.24</v>
      </c>
      <c r="J13" s="683" t="n">
        <v>57.59</v>
      </c>
      <c r="L13" s="659"/>
      <c r="M13" s="659"/>
      <c r="N13" s="659"/>
      <c r="O13" s="659"/>
      <c r="P13" s="659"/>
    </row>
    <row r="14" s="658" customFormat="true" ht="12" hidden="false" customHeight="true" outlineLevel="0" collapsed="false">
      <c r="A14" s="651" t="s">
        <v>240</v>
      </c>
      <c r="B14" s="660" t="n">
        <v>26</v>
      </c>
      <c r="C14" s="660" t="n">
        <v>29</v>
      </c>
      <c r="D14" s="660" t="n">
        <v>76</v>
      </c>
      <c r="E14" s="660" t="n">
        <v>33</v>
      </c>
      <c r="F14" s="660" t="n">
        <v>37</v>
      </c>
      <c r="G14" s="656"/>
      <c r="H14" s="33" t="n">
        <v>12.12</v>
      </c>
      <c r="I14" s="33" t="n">
        <v>42.31</v>
      </c>
      <c r="J14" s="683" t="n">
        <v>-51.32</v>
      </c>
      <c r="L14" s="659"/>
      <c r="M14" s="659"/>
      <c r="N14" s="659"/>
      <c r="O14" s="659"/>
      <c r="P14" s="659"/>
    </row>
    <row r="15" s="658" customFormat="true" ht="12" hidden="false" customHeight="true" outlineLevel="0" collapsed="false">
      <c r="A15" s="662" t="s">
        <v>241</v>
      </c>
      <c r="B15" s="663" t="n">
        <v>4</v>
      </c>
      <c r="C15" s="663" t="n">
        <v>3</v>
      </c>
      <c r="D15" s="663" t="n">
        <v>5</v>
      </c>
      <c r="E15" s="663" t="n">
        <v>3</v>
      </c>
      <c r="F15" s="663" t="n">
        <v>4</v>
      </c>
      <c r="G15" s="656"/>
      <c r="H15" s="33" t="n">
        <v>33.33</v>
      </c>
      <c r="I15" s="33" t="n">
        <v>0</v>
      </c>
      <c r="J15" s="683" t="n">
        <v>-20</v>
      </c>
      <c r="L15" s="659"/>
      <c r="M15" s="659"/>
      <c r="N15" s="659"/>
      <c r="O15" s="659"/>
      <c r="P15" s="659"/>
    </row>
    <row r="16" s="658" customFormat="true" ht="12" hidden="false" customHeight="true" outlineLevel="0" collapsed="false">
      <c r="A16" s="651" t="s">
        <v>242</v>
      </c>
      <c r="B16" s="660" t="n">
        <v>54</v>
      </c>
      <c r="C16" s="660" t="n">
        <v>119</v>
      </c>
      <c r="D16" s="660" t="n">
        <v>104</v>
      </c>
      <c r="E16" s="660" t="n">
        <v>102</v>
      </c>
      <c r="F16" s="660" t="n">
        <v>102</v>
      </c>
      <c r="G16" s="656"/>
      <c r="H16" s="33" t="n">
        <v>0</v>
      </c>
      <c r="I16" s="33" t="n">
        <v>88.89</v>
      </c>
      <c r="J16" s="683" t="n">
        <v>-1.92</v>
      </c>
      <c r="L16" s="659"/>
      <c r="M16" s="659"/>
      <c r="N16" s="659"/>
      <c r="O16" s="659"/>
      <c r="P16" s="659"/>
    </row>
    <row r="17" s="658" customFormat="true" ht="12" hidden="false" customHeight="true" outlineLevel="0" collapsed="false">
      <c r="A17" s="662" t="s">
        <v>243</v>
      </c>
      <c r="B17" s="663" t="n">
        <v>2644</v>
      </c>
      <c r="C17" s="663" t="n">
        <v>2825</v>
      </c>
      <c r="D17" s="663" t="n">
        <v>3437</v>
      </c>
      <c r="E17" s="663" t="n">
        <v>4344</v>
      </c>
      <c r="F17" s="663" t="n">
        <v>5565</v>
      </c>
      <c r="G17" s="656"/>
      <c r="H17" s="33" t="n">
        <v>28.11</v>
      </c>
      <c r="I17" s="33" t="n">
        <v>110.48</v>
      </c>
      <c r="J17" s="683" t="n">
        <v>61.91</v>
      </c>
      <c r="L17" s="659"/>
      <c r="M17" s="659"/>
      <c r="N17" s="659"/>
      <c r="O17" s="659"/>
      <c r="P17" s="659"/>
    </row>
    <row r="18" s="658" customFormat="true" ht="12" hidden="false" customHeight="true" outlineLevel="0" collapsed="false">
      <c r="A18" s="651" t="s">
        <v>244</v>
      </c>
      <c r="B18" s="660" t="n">
        <v>13</v>
      </c>
      <c r="C18" s="660" t="n">
        <v>16</v>
      </c>
      <c r="D18" s="660" t="n">
        <v>17</v>
      </c>
      <c r="E18" s="660" t="n">
        <v>20</v>
      </c>
      <c r="F18" s="660" t="n">
        <v>22</v>
      </c>
      <c r="G18" s="656"/>
      <c r="H18" s="33" t="n">
        <v>10</v>
      </c>
      <c r="I18" s="33" t="n">
        <v>69.23</v>
      </c>
      <c r="J18" s="683" t="n">
        <v>29.41</v>
      </c>
      <c r="L18" s="659"/>
      <c r="M18" s="659"/>
      <c r="N18" s="659"/>
      <c r="O18" s="659"/>
      <c r="P18" s="659"/>
    </row>
    <row r="19" s="658" customFormat="true" ht="12" hidden="false" customHeight="true" outlineLevel="0" collapsed="false">
      <c r="A19" s="662" t="s">
        <v>245</v>
      </c>
      <c r="B19" s="663" t="n">
        <v>81613</v>
      </c>
      <c r="C19" s="663" t="n">
        <v>88764</v>
      </c>
      <c r="D19" s="663" t="n">
        <v>108249</v>
      </c>
      <c r="E19" s="663" t="n">
        <v>143904</v>
      </c>
      <c r="F19" s="663" t="n">
        <v>188905</v>
      </c>
      <c r="G19" s="656"/>
      <c r="H19" s="33" t="n">
        <v>31.27</v>
      </c>
      <c r="I19" s="33" t="n">
        <v>131.46</v>
      </c>
      <c r="J19" s="683" t="n">
        <v>74.51</v>
      </c>
      <c r="L19" s="659"/>
      <c r="M19" s="659"/>
      <c r="N19" s="659"/>
      <c r="O19" s="659"/>
      <c r="P19" s="659"/>
    </row>
    <row r="20" s="658" customFormat="true" ht="12" hidden="false" customHeight="true" outlineLevel="0" collapsed="false">
      <c r="A20" s="634"/>
      <c r="B20" s="665"/>
      <c r="C20" s="665"/>
      <c r="D20" s="665"/>
      <c r="E20" s="665"/>
      <c r="F20" s="665"/>
      <c r="G20" s="634"/>
      <c r="H20" s="666"/>
      <c r="I20" s="666"/>
      <c r="J20" s="666"/>
      <c r="L20" s="659"/>
      <c r="M20" s="659"/>
      <c r="N20" s="659"/>
    </row>
    <row r="21" s="658" customFormat="true" ht="12" hidden="false" customHeight="true" outlineLevel="0" collapsed="false">
      <c r="A21" s="654" t="s">
        <v>246</v>
      </c>
      <c r="B21" s="667"/>
      <c r="C21" s="667"/>
      <c r="D21" s="667"/>
      <c r="E21" s="667"/>
      <c r="F21" s="667"/>
      <c r="G21" s="634"/>
      <c r="H21" s="668"/>
      <c r="I21" s="668"/>
      <c r="J21" s="668"/>
      <c r="L21" s="659"/>
      <c r="M21" s="659"/>
      <c r="N21" s="659"/>
    </row>
    <row r="22" s="658" customFormat="true" ht="12" hidden="false" customHeight="true" outlineLevel="0" collapsed="false">
      <c r="A22" s="651" t="s">
        <v>234</v>
      </c>
      <c r="B22" s="665" t="n">
        <v>2800553</v>
      </c>
      <c r="C22" s="665" t="n">
        <v>2951305</v>
      </c>
      <c r="D22" s="665" t="n">
        <v>3429002</v>
      </c>
      <c r="E22" s="665" t="n">
        <v>4139173</v>
      </c>
      <c r="F22" s="665" t="n">
        <v>5701596</v>
      </c>
      <c r="G22" s="634"/>
      <c r="H22" s="661" t="n">
        <v>37.75</v>
      </c>
      <c r="I22" s="661" t="n">
        <v>103.59</v>
      </c>
      <c r="J22" s="669" t="n">
        <v>66.28</v>
      </c>
      <c r="L22" s="659"/>
      <c r="M22" s="659"/>
      <c r="N22" s="659"/>
      <c r="O22" s="659"/>
      <c r="P22" s="659"/>
    </row>
    <row r="23" s="658" customFormat="true" ht="12" hidden="false" customHeight="true" outlineLevel="0" collapsed="false">
      <c r="A23" s="662" t="s">
        <v>235</v>
      </c>
      <c r="B23" s="670" t="n">
        <v>2762204</v>
      </c>
      <c r="C23" s="670" t="n">
        <v>2909259</v>
      </c>
      <c r="D23" s="670" t="n">
        <v>3384010</v>
      </c>
      <c r="E23" s="670" t="n">
        <v>4084747</v>
      </c>
      <c r="F23" s="670" t="n">
        <v>5623970</v>
      </c>
      <c r="G23" s="634"/>
      <c r="H23" s="33" t="n">
        <v>37.68</v>
      </c>
      <c r="I23" s="33" t="n">
        <v>103.6</v>
      </c>
      <c r="J23" s="669" t="n">
        <v>66.19</v>
      </c>
      <c r="L23" s="659"/>
      <c r="M23" s="659"/>
      <c r="N23" s="659"/>
      <c r="O23" s="659"/>
      <c r="P23" s="659"/>
    </row>
    <row r="24" s="658" customFormat="true" ht="12" hidden="false" customHeight="true" outlineLevel="0" collapsed="false">
      <c r="A24" s="651" t="s">
        <v>236</v>
      </c>
      <c r="B24" s="665" t="n">
        <v>38349</v>
      </c>
      <c r="C24" s="665" t="n">
        <v>42046</v>
      </c>
      <c r="D24" s="665" t="n">
        <v>44992</v>
      </c>
      <c r="E24" s="665" t="n">
        <v>54426</v>
      </c>
      <c r="F24" s="665" t="n">
        <v>77626</v>
      </c>
      <c r="G24" s="634"/>
      <c r="H24" s="33" t="n">
        <v>42.63</v>
      </c>
      <c r="I24" s="33" t="n">
        <v>102.42</v>
      </c>
      <c r="J24" s="669" t="n">
        <v>72.53</v>
      </c>
      <c r="L24" s="659"/>
      <c r="M24" s="659"/>
      <c r="N24" s="659"/>
      <c r="O24" s="659"/>
      <c r="P24" s="659"/>
    </row>
    <row r="25" s="658" customFormat="true" ht="12" hidden="false" customHeight="true" outlineLevel="0" collapsed="false">
      <c r="A25" s="662" t="s">
        <v>237</v>
      </c>
      <c r="B25" s="670" t="n">
        <v>625305</v>
      </c>
      <c r="C25" s="670" t="n">
        <v>638661</v>
      </c>
      <c r="D25" s="670" t="n">
        <v>700715</v>
      </c>
      <c r="E25" s="670" t="n">
        <v>804553</v>
      </c>
      <c r="F25" s="670" t="n">
        <v>1016786</v>
      </c>
      <c r="G25" s="634"/>
      <c r="H25" s="33" t="n">
        <v>26.38</v>
      </c>
      <c r="I25" s="33" t="n">
        <v>62.61</v>
      </c>
      <c r="J25" s="669" t="n">
        <v>45.11</v>
      </c>
      <c r="L25" s="659"/>
      <c r="M25" s="659"/>
      <c r="N25" s="659"/>
      <c r="O25" s="659"/>
      <c r="P25" s="659"/>
    </row>
    <row r="26" s="658" customFormat="true" ht="12" hidden="false" customHeight="true" outlineLevel="0" collapsed="false">
      <c r="A26" s="651" t="s">
        <v>238</v>
      </c>
      <c r="B26" s="665" t="n">
        <v>6518</v>
      </c>
      <c r="C26" s="665" t="n">
        <v>6524</v>
      </c>
      <c r="D26" s="665" t="n">
        <v>4941</v>
      </c>
      <c r="E26" s="665" t="n">
        <v>4616</v>
      </c>
      <c r="F26" s="665" t="n">
        <v>3928</v>
      </c>
      <c r="G26" s="634"/>
      <c r="H26" s="33" t="n">
        <v>-14.9</v>
      </c>
      <c r="I26" s="33" t="n">
        <v>-39.74</v>
      </c>
      <c r="J26" s="669" t="n">
        <v>-20.5</v>
      </c>
      <c r="L26" s="659"/>
      <c r="M26" s="659"/>
      <c r="N26" s="659"/>
      <c r="O26" s="659"/>
      <c r="P26" s="659"/>
    </row>
    <row r="27" s="658" customFormat="true" ht="12" hidden="false" customHeight="true" outlineLevel="0" collapsed="false">
      <c r="A27" s="664" t="s">
        <v>239</v>
      </c>
      <c r="B27" s="670" t="n">
        <v>612043</v>
      </c>
      <c r="C27" s="670" t="n">
        <v>625584</v>
      </c>
      <c r="D27" s="670" t="n">
        <v>689102</v>
      </c>
      <c r="E27" s="670" t="n">
        <v>792163</v>
      </c>
      <c r="F27" s="670" t="n">
        <v>1004407</v>
      </c>
      <c r="G27" s="634"/>
      <c r="H27" s="33" t="n">
        <v>26.79</v>
      </c>
      <c r="I27" s="33" t="n">
        <v>64.11</v>
      </c>
      <c r="J27" s="669" t="n">
        <v>45.76</v>
      </c>
      <c r="L27" s="659"/>
      <c r="M27" s="659"/>
      <c r="N27" s="659"/>
      <c r="O27" s="659"/>
      <c r="P27" s="659"/>
    </row>
    <row r="28" s="658" customFormat="true" ht="12" hidden="false" customHeight="true" outlineLevel="0" collapsed="false">
      <c r="A28" s="651" t="s">
        <v>240</v>
      </c>
      <c r="B28" s="671" t="n">
        <v>14670</v>
      </c>
      <c r="C28" s="671" t="n">
        <v>16475</v>
      </c>
      <c r="D28" s="671" t="n">
        <v>17469</v>
      </c>
      <c r="E28" s="671" t="n">
        <v>18376</v>
      </c>
      <c r="F28" s="671" t="n">
        <v>21257</v>
      </c>
      <c r="G28" s="634"/>
      <c r="H28" s="33" t="n">
        <v>15.68</v>
      </c>
      <c r="I28" s="33" t="n">
        <v>44.9</v>
      </c>
      <c r="J28" s="669" t="n">
        <v>21.68</v>
      </c>
      <c r="L28" s="659"/>
      <c r="M28" s="659"/>
      <c r="N28" s="659"/>
      <c r="O28" s="659"/>
      <c r="P28" s="659"/>
    </row>
    <row r="29" customFormat="false" ht="12" hidden="false" customHeight="true" outlineLevel="0" collapsed="false">
      <c r="A29" s="662" t="s">
        <v>241</v>
      </c>
      <c r="B29" s="670" t="n">
        <v>6521</v>
      </c>
      <c r="C29" s="670" t="n">
        <v>891</v>
      </c>
      <c r="D29" s="670" t="n">
        <v>7899</v>
      </c>
      <c r="E29" s="670" t="n">
        <v>10009</v>
      </c>
      <c r="F29" s="670" t="n">
        <v>17312</v>
      </c>
      <c r="G29" s="634"/>
      <c r="H29" s="33" t="n">
        <v>72.96</v>
      </c>
      <c r="I29" s="33" t="n">
        <v>165.48</v>
      </c>
      <c r="J29" s="669" t="n">
        <v>119.17</v>
      </c>
      <c r="N29" s="659"/>
      <c r="O29" s="659"/>
      <c r="P29" s="659"/>
    </row>
    <row r="30" customFormat="false" ht="12" hidden="false" customHeight="true" outlineLevel="0" collapsed="false">
      <c r="A30" s="651" t="s">
        <v>242</v>
      </c>
      <c r="B30" s="671" t="n">
        <v>9469</v>
      </c>
      <c r="C30" s="671" t="n">
        <v>11127</v>
      </c>
      <c r="D30" s="671" t="n">
        <v>9039</v>
      </c>
      <c r="E30" s="671" t="n">
        <v>10756</v>
      </c>
      <c r="F30" s="671" t="n">
        <v>17691</v>
      </c>
      <c r="G30" s="634"/>
      <c r="H30" s="33" t="n">
        <v>64.48</v>
      </c>
      <c r="I30" s="33" t="n">
        <v>86.83</v>
      </c>
      <c r="J30" s="669" t="n">
        <v>95.72</v>
      </c>
      <c r="N30" s="659"/>
      <c r="O30" s="659"/>
      <c r="P30" s="659"/>
    </row>
    <row r="31" customFormat="false" ht="12" hidden="false" customHeight="true" outlineLevel="0" collapsed="false">
      <c r="A31" s="662" t="s">
        <v>243</v>
      </c>
      <c r="B31" s="670" t="n">
        <v>581383</v>
      </c>
      <c r="C31" s="670" t="n">
        <v>597091</v>
      </c>
      <c r="D31" s="670" t="n">
        <v>654695</v>
      </c>
      <c r="E31" s="670" t="n">
        <v>753022</v>
      </c>
      <c r="F31" s="670" t="n">
        <v>948148</v>
      </c>
      <c r="G31" s="634"/>
      <c r="H31" s="33" t="n">
        <v>25.91</v>
      </c>
      <c r="I31" s="33" t="n">
        <v>63.08</v>
      </c>
      <c r="J31" s="669" t="n">
        <v>44.82</v>
      </c>
      <c r="N31" s="659"/>
      <c r="O31" s="659"/>
      <c r="P31" s="659"/>
    </row>
    <row r="32" customFormat="false" ht="12" hidden="false" customHeight="true" outlineLevel="0" collapsed="false">
      <c r="A32" s="651" t="s">
        <v>244</v>
      </c>
      <c r="B32" s="671" t="n">
        <v>6744</v>
      </c>
      <c r="C32" s="671" t="n">
        <v>6553</v>
      </c>
      <c r="D32" s="671" t="n">
        <v>6672</v>
      </c>
      <c r="E32" s="671" t="n">
        <v>7774</v>
      </c>
      <c r="F32" s="671" t="n">
        <v>8451</v>
      </c>
      <c r="G32" s="634"/>
      <c r="H32" s="33" t="n">
        <v>8.71</v>
      </c>
      <c r="I32" s="33" t="n">
        <v>25.31</v>
      </c>
      <c r="J32" s="669" t="n">
        <v>26.66</v>
      </c>
      <c r="N32" s="659"/>
      <c r="O32" s="659"/>
      <c r="P32" s="659"/>
    </row>
    <row r="33" customFormat="false" ht="12" hidden="false" customHeight="true" outlineLevel="0" collapsed="false">
      <c r="A33" s="672" t="s">
        <v>247</v>
      </c>
      <c r="B33" s="673" t="n">
        <v>3425858</v>
      </c>
      <c r="C33" s="673" t="n">
        <v>3589965</v>
      </c>
      <c r="D33" s="673" t="n">
        <v>4129717</v>
      </c>
      <c r="E33" s="673" t="n">
        <v>4943726</v>
      </c>
      <c r="F33" s="673" t="n">
        <v>6718382</v>
      </c>
      <c r="G33" s="647"/>
      <c r="H33" s="675" t="n">
        <v>35.9</v>
      </c>
      <c r="I33" s="675" t="n">
        <v>96.11</v>
      </c>
      <c r="J33" s="674" t="n">
        <v>62.68</v>
      </c>
      <c r="N33" s="659"/>
      <c r="O33" s="659"/>
      <c r="P33" s="659"/>
    </row>
    <row r="34" customFormat="false" ht="13.8" hidden="false" customHeight="false" outlineLevel="0" collapsed="false">
      <c r="A34" s="676" t="s">
        <v>248</v>
      </c>
      <c r="B34" s="665"/>
      <c r="C34" s="665"/>
      <c r="D34" s="665"/>
      <c r="E34" s="665"/>
      <c r="F34" s="665"/>
      <c r="G34" s="634"/>
    </row>
  </sheetData>
  <mergeCells count="3">
    <mergeCell ref="A2:F2"/>
    <mergeCell ref="I2:J2"/>
    <mergeCell ref="H4:J4"/>
  </mergeCells>
  <conditionalFormatting sqref="B1">
    <cfRule type="cellIs" priority="2" operator="lessThan" aboveAverage="0" equalAverage="0" bottom="0" percent="0" rank="0" text="" dxfId="6">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8" zeroHeight="false" outlineLevelRow="0" outlineLevelCol="0"/>
  <cols>
    <col collapsed="false" customWidth="true" hidden="false" outlineLevel="0" max="1" min="1" style="631" width="35.61"/>
    <col collapsed="false" customWidth="true" hidden="false" outlineLevel="0" max="6" min="2" style="631" width="11.12"/>
    <col collapsed="false" customWidth="true" hidden="false" outlineLevel="0" max="7" min="7" style="632" width="0.5"/>
    <col collapsed="false" customWidth="true" hidden="false" outlineLevel="0" max="10" min="8" style="631" width="8.12"/>
    <col collapsed="false" customWidth="false" hidden="false" outlineLevel="0" max="11" min="11" style="633" width="13.5"/>
    <col collapsed="false" customWidth="false" hidden="false" outlineLevel="0" max="14" min="12" style="634" width="13.5"/>
    <col collapsed="false" customWidth="true" hidden="false" outlineLevel="0" max="16" min="15" style="633" width="11.99"/>
    <col collapsed="false" customWidth="false" hidden="false" outlineLevel="0" max="257" min="17" style="633" width="13.5"/>
  </cols>
  <sheetData>
    <row r="1" customFormat="false" ht="36" hidden="false" customHeight="true" outlineLevel="0" collapsed="false"/>
    <row r="2" s="639" customFormat="true" ht="28.2" hidden="false" customHeight="true" outlineLevel="0" collapsed="false">
      <c r="A2" s="635" t="s">
        <v>262</v>
      </c>
      <c r="B2" s="635"/>
      <c r="C2" s="635"/>
      <c r="D2" s="635"/>
      <c r="E2" s="635"/>
      <c r="F2" s="635"/>
      <c r="G2" s="636"/>
      <c r="H2" s="637"/>
      <c r="I2" s="638" t="s">
        <v>263</v>
      </c>
      <c r="J2" s="638"/>
      <c r="L2" s="640"/>
      <c r="M2" s="640"/>
      <c r="N2" s="640"/>
    </row>
    <row r="3" customFormat="false" ht="13.95" hidden="false" customHeight="true" outlineLevel="0" collapsed="false">
      <c r="A3" s="641"/>
      <c r="B3" s="642"/>
      <c r="C3" s="642"/>
      <c r="D3" s="642"/>
      <c r="E3" s="642"/>
      <c r="F3" s="642"/>
      <c r="G3" s="642"/>
      <c r="H3" s="642"/>
      <c r="I3" s="642"/>
      <c r="J3" s="642"/>
    </row>
    <row r="4" customFormat="false" ht="13.95" hidden="false" customHeight="true" outlineLevel="0" collapsed="false">
      <c r="A4" s="643"/>
      <c r="B4" s="644" t="n">
        <v>2013</v>
      </c>
      <c r="C4" s="644"/>
      <c r="D4" s="644"/>
      <c r="E4" s="644" t="n">
        <v>2014</v>
      </c>
      <c r="F4" s="644"/>
      <c r="G4" s="645"/>
      <c r="H4" s="646" t="s">
        <v>73</v>
      </c>
      <c r="I4" s="646"/>
      <c r="J4" s="646"/>
    </row>
    <row r="5" customFormat="false" ht="30" hidden="false" customHeight="true" outlineLevel="0" collapsed="false">
      <c r="A5" s="647"/>
      <c r="B5" s="648" t="s">
        <v>74</v>
      </c>
      <c r="C5" s="648" t="s">
        <v>75</v>
      </c>
      <c r="D5" s="648" t="s">
        <v>76</v>
      </c>
      <c r="E5" s="648" t="s">
        <v>77</v>
      </c>
      <c r="F5" s="25" t="s">
        <v>74</v>
      </c>
      <c r="G5" s="649"/>
      <c r="H5" s="650" t="s">
        <v>78</v>
      </c>
      <c r="I5" s="650" t="s">
        <v>79</v>
      </c>
      <c r="J5" s="650" t="s">
        <v>174</v>
      </c>
    </row>
    <row r="6" customFormat="false" ht="12" hidden="false" customHeight="true" outlineLevel="0" collapsed="false">
      <c r="A6" s="651"/>
      <c r="B6" s="652"/>
      <c r="C6" s="652"/>
      <c r="D6" s="652"/>
      <c r="E6" s="677"/>
      <c r="G6" s="649"/>
      <c r="H6" s="653"/>
      <c r="I6" s="653"/>
      <c r="J6" s="653"/>
    </row>
    <row r="7" s="658" customFormat="true" ht="12" hidden="false" customHeight="true" outlineLevel="0" collapsed="false">
      <c r="A7" s="654" t="s">
        <v>233</v>
      </c>
      <c r="B7" s="655"/>
      <c r="C7" s="655"/>
      <c r="D7" s="655"/>
      <c r="E7" s="655"/>
      <c r="F7" s="655"/>
      <c r="G7" s="656"/>
      <c r="H7" s="657"/>
      <c r="I7" s="657"/>
      <c r="J7" s="657"/>
      <c r="L7" s="659"/>
      <c r="M7" s="659"/>
      <c r="N7" s="659"/>
    </row>
    <row r="8" s="658" customFormat="true" ht="12" hidden="false" customHeight="true" outlineLevel="0" collapsed="false">
      <c r="A8" s="651" t="s">
        <v>234</v>
      </c>
      <c r="B8" s="660" t="n">
        <v>75026</v>
      </c>
      <c r="C8" s="660" t="n">
        <v>72122</v>
      </c>
      <c r="D8" s="660" t="n">
        <v>71929</v>
      </c>
      <c r="E8" s="660" t="n">
        <v>72299</v>
      </c>
      <c r="F8" s="660" t="n">
        <v>73192</v>
      </c>
      <c r="G8" s="656"/>
      <c r="H8" s="33" t="n">
        <v>1.24</v>
      </c>
      <c r="I8" s="33" t="n">
        <v>-2.44</v>
      </c>
      <c r="J8" s="683" t="n">
        <v>1.76</v>
      </c>
      <c r="L8" s="659"/>
      <c r="M8" s="659"/>
      <c r="N8" s="659"/>
      <c r="O8" s="659"/>
      <c r="P8" s="659"/>
    </row>
    <row r="9" s="658" customFormat="true" ht="12" hidden="false" customHeight="true" outlineLevel="0" collapsed="false">
      <c r="A9" s="662" t="s">
        <v>235</v>
      </c>
      <c r="B9" s="663" t="n">
        <v>73999</v>
      </c>
      <c r="C9" s="663" t="n">
        <v>71152</v>
      </c>
      <c r="D9" s="663" t="n">
        <v>70979</v>
      </c>
      <c r="E9" s="663" t="n">
        <v>71346</v>
      </c>
      <c r="F9" s="663" t="n">
        <v>72231</v>
      </c>
      <c r="G9" s="656"/>
      <c r="H9" s="33" t="n">
        <v>1.24</v>
      </c>
      <c r="I9" s="33" t="n">
        <v>-2.39</v>
      </c>
      <c r="J9" s="683" t="n">
        <v>1.76</v>
      </c>
      <c r="L9" s="659"/>
      <c r="M9" s="659"/>
      <c r="N9" s="659"/>
      <c r="O9" s="659"/>
      <c r="P9" s="659"/>
    </row>
    <row r="10" s="658" customFormat="true" ht="12" hidden="false" customHeight="true" outlineLevel="0" collapsed="false">
      <c r="A10" s="651" t="s">
        <v>236</v>
      </c>
      <c r="B10" s="660" t="n">
        <v>1027</v>
      </c>
      <c r="C10" s="660" t="n">
        <v>970</v>
      </c>
      <c r="D10" s="660" t="n">
        <v>950</v>
      </c>
      <c r="E10" s="660" t="n">
        <v>953</v>
      </c>
      <c r="F10" s="660" t="n">
        <v>961</v>
      </c>
      <c r="G10" s="656"/>
      <c r="H10" s="33" t="n">
        <v>0.84</v>
      </c>
      <c r="I10" s="33" t="n">
        <v>-6.43</v>
      </c>
      <c r="J10" s="683" t="n">
        <v>1.16</v>
      </c>
      <c r="L10" s="659"/>
      <c r="M10" s="659"/>
      <c r="N10" s="659"/>
      <c r="O10" s="659"/>
      <c r="P10" s="659"/>
    </row>
    <row r="11" s="658" customFormat="true" ht="12" hidden="false" customHeight="true" outlineLevel="0" collapsed="false">
      <c r="A11" s="662" t="s">
        <v>237</v>
      </c>
      <c r="B11" s="663" t="n">
        <v>1519</v>
      </c>
      <c r="C11" s="663" t="n">
        <v>1495</v>
      </c>
      <c r="D11" s="663" t="n">
        <v>1545</v>
      </c>
      <c r="E11" s="663" t="n">
        <v>1627</v>
      </c>
      <c r="F11" s="663" t="n">
        <v>1757</v>
      </c>
      <c r="G11" s="656"/>
      <c r="H11" s="33" t="n">
        <v>7.99</v>
      </c>
      <c r="I11" s="33" t="n">
        <v>15.67</v>
      </c>
      <c r="J11" s="683" t="n">
        <v>13.72</v>
      </c>
      <c r="L11" s="659"/>
      <c r="M11" s="659"/>
      <c r="N11" s="659"/>
      <c r="O11" s="659"/>
      <c r="P11" s="659"/>
    </row>
    <row r="12" s="658" customFormat="true" ht="12" hidden="false" customHeight="true" outlineLevel="0" collapsed="false">
      <c r="A12" s="651" t="s">
        <v>238</v>
      </c>
      <c r="B12" s="660" t="n">
        <v>8</v>
      </c>
      <c r="C12" s="660" t="n">
        <v>7</v>
      </c>
      <c r="D12" s="660" t="n">
        <v>4</v>
      </c>
      <c r="E12" s="660" t="n">
        <v>4</v>
      </c>
      <c r="F12" s="660" t="n">
        <v>4</v>
      </c>
      <c r="G12" s="656"/>
      <c r="H12" s="33" t="n">
        <v>0</v>
      </c>
      <c r="I12" s="33" t="n">
        <v>-50</v>
      </c>
      <c r="J12" s="683" t="n">
        <v>0</v>
      </c>
      <c r="L12" s="659"/>
      <c r="M12" s="659"/>
      <c r="N12" s="659"/>
      <c r="O12" s="659"/>
      <c r="P12" s="659"/>
    </row>
    <row r="13" s="658" customFormat="true" ht="12" hidden="false" customHeight="true" outlineLevel="0" collapsed="false">
      <c r="A13" s="664" t="s">
        <v>239</v>
      </c>
      <c r="B13" s="663" t="n">
        <v>1501</v>
      </c>
      <c r="C13" s="663" t="n">
        <v>1477</v>
      </c>
      <c r="D13" s="663" t="n">
        <v>1531</v>
      </c>
      <c r="E13" s="663" t="n">
        <v>1605</v>
      </c>
      <c r="F13" s="663" t="n">
        <v>1738</v>
      </c>
      <c r="G13" s="656"/>
      <c r="H13" s="33" t="n">
        <v>8.29</v>
      </c>
      <c r="I13" s="33" t="n">
        <v>15.79</v>
      </c>
      <c r="J13" s="683" t="n">
        <v>13.52</v>
      </c>
      <c r="L13" s="659"/>
      <c r="M13" s="659"/>
      <c r="N13" s="659"/>
      <c r="O13" s="659"/>
      <c r="P13" s="659"/>
    </row>
    <row r="14" s="658" customFormat="true" ht="12" hidden="false" customHeight="true" outlineLevel="0" collapsed="false">
      <c r="A14" s="651" t="s">
        <v>240</v>
      </c>
      <c r="B14" s="660" t="n">
        <v>34</v>
      </c>
      <c r="C14" s="660" t="n">
        <v>34</v>
      </c>
      <c r="D14" s="660" t="n">
        <v>32</v>
      </c>
      <c r="E14" s="660" t="n">
        <v>33</v>
      </c>
      <c r="F14" s="660" t="n">
        <v>32</v>
      </c>
      <c r="G14" s="656"/>
      <c r="H14" s="33" t="n">
        <v>-3.03</v>
      </c>
      <c r="I14" s="33" t="n">
        <v>-5.88</v>
      </c>
      <c r="J14" s="683" t="n">
        <v>0</v>
      </c>
      <c r="L14" s="659"/>
      <c r="M14" s="659"/>
      <c r="N14" s="659"/>
      <c r="O14" s="659"/>
      <c r="P14" s="659"/>
    </row>
    <row r="15" s="658" customFormat="true" ht="12" hidden="false" customHeight="true" outlineLevel="0" collapsed="false">
      <c r="A15" s="662" t="s">
        <v>241</v>
      </c>
      <c r="B15" s="663" t="n">
        <v>13</v>
      </c>
      <c r="C15" s="663" t="n">
        <v>14</v>
      </c>
      <c r="D15" s="663" t="n">
        <v>14</v>
      </c>
      <c r="E15" s="663" t="n">
        <v>13</v>
      </c>
      <c r="F15" s="663" t="n">
        <v>26</v>
      </c>
      <c r="G15" s="656"/>
      <c r="H15" s="33" t="n">
        <v>100</v>
      </c>
      <c r="I15" s="33" t="n">
        <v>100</v>
      </c>
      <c r="J15" s="683" t="n">
        <v>85.71</v>
      </c>
      <c r="L15" s="659"/>
      <c r="M15" s="659"/>
      <c r="N15" s="659"/>
      <c r="O15" s="659"/>
      <c r="P15" s="659"/>
    </row>
    <row r="16" s="658" customFormat="true" ht="12" hidden="false" customHeight="true" outlineLevel="0" collapsed="false">
      <c r="A16" s="651" t="s">
        <v>242</v>
      </c>
      <c r="B16" s="660" t="n">
        <v>32</v>
      </c>
      <c r="C16" s="660" t="n">
        <v>14</v>
      </c>
      <c r="D16" s="660" t="n">
        <v>12</v>
      </c>
      <c r="E16" s="660" t="n">
        <v>13</v>
      </c>
      <c r="F16" s="660" t="n">
        <v>16</v>
      </c>
      <c r="G16" s="656"/>
      <c r="H16" s="33" t="n">
        <v>23.08</v>
      </c>
      <c r="I16" s="33" t="n">
        <v>-50</v>
      </c>
      <c r="J16" s="683" t="n">
        <v>33.33</v>
      </c>
      <c r="L16" s="659"/>
      <c r="M16" s="659"/>
      <c r="N16" s="659"/>
      <c r="O16" s="659"/>
      <c r="P16" s="659"/>
    </row>
    <row r="17" s="658" customFormat="true" ht="12" hidden="false" customHeight="true" outlineLevel="0" collapsed="false">
      <c r="A17" s="662" t="s">
        <v>243</v>
      </c>
      <c r="B17" s="663" t="n">
        <v>1422</v>
      </c>
      <c r="C17" s="663" t="n">
        <v>1415</v>
      </c>
      <c r="D17" s="663" t="n">
        <v>1473</v>
      </c>
      <c r="E17" s="663" t="n">
        <v>1546</v>
      </c>
      <c r="F17" s="663" t="n">
        <v>1664</v>
      </c>
      <c r="G17" s="656"/>
      <c r="H17" s="33" t="n">
        <v>7.63</v>
      </c>
      <c r="I17" s="33" t="n">
        <v>17.02</v>
      </c>
      <c r="J17" s="683" t="n">
        <v>12.97</v>
      </c>
      <c r="L17" s="659"/>
      <c r="M17" s="659"/>
      <c r="N17" s="659"/>
      <c r="O17" s="659"/>
      <c r="P17" s="659"/>
    </row>
    <row r="18" s="658" customFormat="true" ht="12" hidden="false" customHeight="true" outlineLevel="0" collapsed="false">
      <c r="A18" s="651" t="s">
        <v>244</v>
      </c>
      <c r="B18" s="660" t="n">
        <v>10</v>
      </c>
      <c r="C18" s="660" t="n">
        <v>11</v>
      </c>
      <c r="D18" s="660" t="n">
        <v>10</v>
      </c>
      <c r="E18" s="660" t="n">
        <v>18</v>
      </c>
      <c r="F18" s="660" t="n">
        <v>15</v>
      </c>
      <c r="G18" s="656"/>
      <c r="H18" s="33" t="n">
        <v>-16.67</v>
      </c>
      <c r="I18" s="33" t="n">
        <v>50</v>
      </c>
      <c r="J18" s="683" t="n">
        <v>50</v>
      </c>
      <c r="L18" s="659"/>
      <c r="M18" s="659"/>
      <c r="N18" s="659"/>
      <c r="O18" s="659"/>
      <c r="P18" s="659"/>
    </row>
    <row r="19" s="658" customFormat="true" ht="12" hidden="false" customHeight="true" outlineLevel="0" collapsed="false">
      <c r="A19" s="662" t="s">
        <v>245</v>
      </c>
      <c r="B19" s="663" t="n">
        <v>76545</v>
      </c>
      <c r="C19" s="663" t="n">
        <v>73617</v>
      </c>
      <c r="D19" s="663" t="n">
        <v>73474</v>
      </c>
      <c r="E19" s="663" t="n">
        <v>73926</v>
      </c>
      <c r="F19" s="663" t="n">
        <v>74949</v>
      </c>
      <c r="G19" s="656"/>
      <c r="H19" s="33" t="n">
        <v>1.38</v>
      </c>
      <c r="I19" s="33" t="n">
        <v>-2.09</v>
      </c>
      <c r="J19" s="683" t="n">
        <v>2.01</v>
      </c>
      <c r="L19" s="659"/>
      <c r="M19" s="659"/>
      <c r="N19" s="659"/>
      <c r="O19" s="659"/>
      <c r="P19" s="659"/>
    </row>
    <row r="20" s="658" customFormat="true" ht="12" hidden="false" customHeight="true" outlineLevel="0" collapsed="false">
      <c r="A20" s="634"/>
      <c r="B20" s="665"/>
      <c r="C20" s="665"/>
      <c r="D20" s="665"/>
      <c r="E20" s="665"/>
      <c r="F20" s="665"/>
      <c r="G20" s="634"/>
      <c r="H20" s="666"/>
      <c r="I20" s="666"/>
      <c r="J20" s="666"/>
      <c r="L20" s="659"/>
      <c r="M20" s="659"/>
      <c r="N20" s="659"/>
    </row>
    <row r="21" s="658" customFormat="true" ht="12" hidden="false" customHeight="true" outlineLevel="0" collapsed="false">
      <c r="A21" s="654" t="s">
        <v>246</v>
      </c>
      <c r="B21" s="667"/>
      <c r="C21" s="667"/>
      <c r="D21" s="667"/>
      <c r="E21" s="667"/>
      <c r="F21" s="667"/>
      <c r="G21" s="634"/>
      <c r="H21" s="668"/>
      <c r="I21" s="668"/>
      <c r="J21" s="668"/>
      <c r="L21" s="659"/>
      <c r="M21" s="659"/>
      <c r="N21" s="659"/>
    </row>
    <row r="22" s="658" customFormat="true" ht="12" hidden="false" customHeight="true" outlineLevel="0" collapsed="false">
      <c r="A22" s="651" t="s">
        <v>234</v>
      </c>
      <c r="B22" s="665" t="n">
        <v>1025334</v>
      </c>
      <c r="C22" s="665" t="n">
        <v>1062473</v>
      </c>
      <c r="D22" s="665" t="n">
        <v>1158431</v>
      </c>
      <c r="E22" s="665" t="n">
        <v>1259464</v>
      </c>
      <c r="F22" s="665" t="n">
        <v>1336426</v>
      </c>
      <c r="G22" s="634"/>
      <c r="H22" s="661" t="n">
        <v>6.11</v>
      </c>
      <c r="I22" s="661" t="n">
        <v>30.34</v>
      </c>
      <c r="J22" s="683" t="n">
        <v>15.37</v>
      </c>
      <c r="L22" s="659"/>
      <c r="M22" s="659"/>
      <c r="N22" s="659"/>
      <c r="O22" s="659"/>
      <c r="P22" s="659"/>
    </row>
    <row r="23" s="658" customFormat="true" ht="12" hidden="false" customHeight="true" outlineLevel="0" collapsed="false">
      <c r="A23" s="662" t="s">
        <v>235</v>
      </c>
      <c r="B23" s="670" t="n">
        <v>1008936</v>
      </c>
      <c r="C23" s="670" t="n">
        <v>1045689</v>
      </c>
      <c r="D23" s="665" t="n">
        <v>1141193</v>
      </c>
      <c r="E23" s="670" t="n">
        <v>1241831</v>
      </c>
      <c r="F23" s="670" t="n">
        <v>1317785</v>
      </c>
      <c r="G23" s="634"/>
      <c r="H23" s="33" t="n">
        <v>6.12</v>
      </c>
      <c r="I23" s="33" t="n">
        <v>30.61</v>
      </c>
      <c r="J23" s="683" t="n">
        <v>15.47</v>
      </c>
      <c r="L23" s="659"/>
      <c r="M23" s="659"/>
      <c r="N23" s="659"/>
      <c r="O23" s="659"/>
      <c r="P23" s="659"/>
    </row>
    <row r="24" s="658" customFormat="true" ht="12" hidden="false" customHeight="true" outlineLevel="0" collapsed="false">
      <c r="A24" s="651" t="s">
        <v>236</v>
      </c>
      <c r="B24" s="665" t="n">
        <v>16398</v>
      </c>
      <c r="C24" s="665" t="n">
        <v>16784</v>
      </c>
      <c r="D24" s="670" t="n">
        <v>17238</v>
      </c>
      <c r="E24" s="665" t="n">
        <v>17633</v>
      </c>
      <c r="F24" s="665" t="n">
        <v>18641</v>
      </c>
      <c r="G24" s="634"/>
      <c r="H24" s="33" t="n">
        <v>5.72</v>
      </c>
      <c r="I24" s="33" t="n">
        <v>13.68</v>
      </c>
      <c r="J24" s="683" t="n">
        <v>8.14</v>
      </c>
      <c r="L24" s="659"/>
      <c r="M24" s="659"/>
      <c r="N24" s="659"/>
      <c r="O24" s="659"/>
      <c r="P24" s="659"/>
    </row>
    <row r="25" s="658" customFormat="true" ht="12" hidden="false" customHeight="true" outlineLevel="0" collapsed="false">
      <c r="A25" s="662" t="s">
        <v>237</v>
      </c>
      <c r="B25" s="670" t="n">
        <v>446997</v>
      </c>
      <c r="C25" s="670" t="n">
        <v>474153</v>
      </c>
      <c r="D25" s="670" t="n">
        <v>397234</v>
      </c>
      <c r="E25" s="670" t="n">
        <v>426495</v>
      </c>
      <c r="F25" s="670" t="n">
        <v>463164</v>
      </c>
      <c r="G25" s="634"/>
      <c r="H25" s="33" t="n">
        <v>8.6</v>
      </c>
      <c r="I25" s="33" t="n">
        <v>3.62</v>
      </c>
      <c r="J25" s="683" t="n">
        <v>16.6</v>
      </c>
      <c r="L25" s="659"/>
      <c r="M25" s="659"/>
      <c r="N25" s="659"/>
      <c r="O25" s="659"/>
      <c r="P25" s="659"/>
    </row>
    <row r="26" s="658" customFormat="true" ht="12" hidden="false" customHeight="true" outlineLevel="0" collapsed="false">
      <c r="A26" s="651" t="s">
        <v>238</v>
      </c>
      <c r="B26" s="665" t="n">
        <v>8476</v>
      </c>
      <c r="C26" s="665" t="n">
        <v>9231</v>
      </c>
      <c r="D26" s="665" t="n">
        <v>5698</v>
      </c>
      <c r="E26" s="665" t="n">
        <v>2175</v>
      </c>
      <c r="F26" s="665" t="n">
        <v>2274</v>
      </c>
      <c r="G26" s="634"/>
      <c r="H26" s="33" t="n">
        <v>4.55</v>
      </c>
      <c r="I26" s="33" t="n">
        <v>-73.17</v>
      </c>
      <c r="J26" s="683" t="n">
        <v>-60.09</v>
      </c>
      <c r="L26" s="659"/>
      <c r="M26" s="659"/>
      <c r="N26" s="659"/>
      <c r="O26" s="659"/>
      <c r="P26" s="659"/>
    </row>
    <row r="27" s="658" customFormat="true" ht="12" hidden="false" customHeight="true" outlineLevel="0" collapsed="false">
      <c r="A27" s="664" t="s">
        <v>239</v>
      </c>
      <c r="B27" s="670" t="n">
        <v>435074</v>
      </c>
      <c r="C27" s="670" t="n">
        <v>458761</v>
      </c>
      <c r="D27" s="670" t="n">
        <v>390390</v>
      </c>
      <c r="E27" s="670" t="n">
        <v>420825</v>
      </c>
      <c r="F27" s="670" t="n">
        <v>457885</v>
      </c>
      <c r="G27" s="634"/>
      <c r="H27" s="33" t="n">
        <v>8.81</v>
      </c>
      <c r="I27" s="33" t="n">
        <v>5.24</v>
      </c>
      <c r="J27" s="683" t="n">
        <v>17.29</v>
      </c>
      <c r="L27" s="659"/>
      <c r="M27" s="659"/>
      <c r="N27" s="659"/>
      <c r="O27" s="659"/>
      <c r="P27" s="659"/>
    </row>
    <row r="28" s="658" customFormat="true" ht="12" hidden="false" customHeight="true" outlineLevel="0" collapsed="false">
      <c r="A28" s="651" t="s">
        <v>240</v>
      </c>
      <c r="B28" s="671" t="n">
        <v>237682</v>
      </c>
      <c r="C28" s="671" t="n">
        <v>251994</v>
      </c>
      <c r="D28" s="671" t="n">
        <v>174484</v>
      </c>
      <c r="E28" s="671" t="n">
        <v>180724</v>
      </c>
      <c r="F28" s="671" t="n">
        <v>190984</v>
      </c>
      <c r="G28" s="634"/>
      <c r="H28" s="33" t="n">
        <v>5.68</v>
      </c>
      <c r="I28" s="33" t="n">
        <v>-19.65</v>
      </c>
      <c r="J28" s="683" t="n">
        <v>9.46</v>
      </c>
      <c r="L28" s="659"/>
      <c r="M28" s="659"/>
      <c r="N28" s="659"/>
      <c r="O28" s="659"/>
      <c r="P28" s="659"/>
    </row>
    <row r="29" customFormat="false" ht="12" hidden="false" customHeight="true" outlineLevel="0" collapsed="false">
      <c r="A29" s="662" t="s">
        <v>241</v>
      </c>
      <c r="B29" s="670" t="n">
        <v>15624</v>
      </c>
      <c r="C29" s="670" t="n">
        <v>17089</v>
      </c>
      <c r="D29" s="670" t="n">
        <v>16972</v>
      </c>
      <c r="E29" s="670" t="n">
        <v>17529</v>
      </c>
      <c r="F29" s="670" t="n">
        <v>23893</v>
      </c>
      <c r="G29" s="634"/>
      <c r="H29" s="33" t="n">
        <v>36.31</v>
      </c>
      <c r="I29" s="33" t="n">
        <v>52.92</v>
      </c>
      <c r="J29" s="683" t="n">
        <v>40.78</v>
      </c>
      <c r="N29" s="659"/>
      <c r="O29" s="659"/>
      <c r="P29" s="659"/>
    </row>
    <row r="30" customFormat="false" ht="12" hidden="false" customHeight="true" outlineLevel="0" collapsed="false">
      <c r="A30" s="651" t="s">
        <v>242</v>
      </c>
      <c r="B30" s="671" t="n">
        <v>8032</v>
      </c>
      <c r="C30" s="671" t="n">
        <v>7055</v>
      </c>
      <c r="D30" s="671" t="n">
        <v>5811</v>
      </c>
      <c r="E30" s="671" t="n">
        <v>6364</v>
      </c>
      <c r="F30" s="671" t="n">
        <v>7029</v>
      </c>
      <c r="G30" s="634"/>
      <c r="H30" s="33" t="n">
        <v>10.45</v>
      </c>
      <c r="I30" s="33" t="n">
        <v>-12.49</v>
      </c>
      <c r="J30" s="683" t="n">
        <v>20.96</v>
      </c>
      <c r="N30" s="659"/>
      <c r="O30" s="659"/>
      <c r="P30" s="659"/>
    </row>
    <row r="31" customFormat="false" ht="12" hidden="false" customHeight="true" outlineLevel="0" collapsed="false">
      <c r="A31" s="662" t="s">
        <v>243</v>
      </c>
      <c r="B31" s="670" t="n">
        <v>173736</v>
      </c>
      <c r="C31" s="670" t="n">
        <v>182624</v>
      </c>
      <c r="D31" s="670" t="n">
        <v>193123</v>
      </c>
      <c r="E31" s="670" t="n">
        <v>216208</v>
      </c>
      <c r="F31" s="670" t="n">
        <v>235980</v>
      </c>
      <c r="G31" s="634"/>
      <c r="H31" s="33" t="n">
        <v>9.14</v>
      </c>
      <c r="I31" s="33" t="n">
        <v>35.83</v>
      </c>
      <c r="J31" s="683" t="n">
        <v>22.19</v>
      </c>
      <c r="N31" s="659"/>
      <c r="O31" s="659"/>
      <c r="P31" s="659"/>
    </row>
    <row r="32" customFormat="false" ht="12" hidden="false" customHeight="true" outlineLevel="0" collapsed="false">
      <c r="A32" s="651" t="s">
        <v>244</v>
      </c>
      <c r="B32" s="671" t="n">
        <v>3446</v>
      </c>
      <c r="C32" s="671" t="n">
        <v>6162</v>
      </c>
      <c r="D32" s="671" t="n">
        <v>1146</v>
      </c>
      <c r="E32" s="671" t="n">
        <v>3494</v>
      </c>
      <c r="F32" s="671" t="n">
        <v>3005</v>
      </c>
      <c r="G32" s="634"/>
      <c r="H32" s="33" t="n">
        <v>-14</v>
      </c>
      <c r="I32" s="33" t="n">
        <v>-12.8</v>
      </c>
      <c r="J32" s="683" t="n">
        <v>162.22</v>
      </c>
      <c r="N32" s="659"/>
      <c r="O32" s="659"/>
      <c r="P32" s="659"/>
    </row>
    <row r="33" customFormat="false" ht="12" hidden="false" customHeight="true" outlineLevel="0" collapsed="false">
      <c r="A33" s="672" t="s">
        <v>247</v>
      </c>
      <c r="B33" s="673" t="n">
        <v>1472331</v>
      </c>
      <c r="C33" s="673" t="n">
        <v>1536626</v>
      </c>
      <c r="D33" s="673" t="n">
        <v>1555665</v>
      </c>
      <c r="E33" s="673" t="n">
        <v>1685959</v>
      </c>
      <c r="F33" s="673" t="n">
        <v>1799590</v>
      </c>
      <c r="G33" s="647"/>
      <c r="H33" s="675" t="n">
        <v>6.74</v>
      </c>
      <c r="I33" s="675" t="n">
        <v>22.23</v>
      </c>
      <c r="J33" s="684" t="n">
        <v>15.68</v>
      </c>
      <c r="N33" s="659"/>
      <c r="O33" s="659"/>
      <c r="P33" s="659"/>
    </row>
    <row r="34" customFormat="false" ht="10.8" hidden="false" customHeight="false" outlineLevel="0" collapsed="false">
      <c r="A34" s="676" t="s">
        <v>248</v>
      </c>
      <c r="B34" s="665"/>
      <c r="C34" s="665"/>
      <c r="D34" s="665"/>
      <c r="E34" s="665"/>
      <c r="F34" s="665"/>
      <c r="G34" s="634"/>
      <c r="H34" s="666"/>
      <c r="I34" s="666"/>
      <c r="J34" s="666"/>
    </row>
  </sheetData>
  <mergeCells count="3">
    <mergeCell ref="A2:F2"/>
    <mergeCell ref="I2:J2"/>
    <mergeCell ref="H4:J4"/>
  </mergeCells>
  <conditionalFormatting sqref="B1">
    <cfRule type="cellIs" priority="2" operator="lessThan" aboveAverage="0" equalAverage="0" bottom="0" percent="0" rank="0" text="" dxfId="7">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8" zeroHeight="false" outlineLevelRow="0" outlineLevelCol="0"/>
  <cols>
    <col collapsed="false" customWidth="true" hidden="false" outlineLevel="0" max="1" min="1" style="631" width="35.61"/>
    <col collapsed="false" customWidth="true" hidden="false" outlineLevel="0" max="6" min="2" style="631" width="11.12"/>
    <col collapsed="false" customWidth="true" hidden="false" outlineLevel="0" max="7" min="7" style="632" width="0.5"/>
    <col collapsed="false" customWidth="true" hidden="false" outlineLevel="0" max="10" min="8" style="631" width="8.12"/>
    <col collapsed="false" customWidth="false" hidden="false" outlineLevel="0" max="11" min="11" style="633" width="13.5"/>
    <col collapsed="false" customWidth="false" hidden="false" outlineLevel="0" max="14" min="12" style="634" width="13.5"/>
    <col collapsed="false" customWidth="true" hidden="false" outlineLevel="0" max="16" min="15" style="633" width="11.99"/>
    <col collapsed="false" customWidth="false" hidden="false" outlineLevel="0" max="257" min="17" style="633" width="13.5"/>
  </cols>
  <sheetData>
    <row r="1" customFormat="false" ht="36" hidden="false" customHeight="true" outlineLevel="0" collapsed="false"/>
    <row r="2" s="639" customFormat="true" ht="28.2" hidden="false" customHeight="true" outlineLevel="0" collapsed="false">
      <c r="A2" s="635" t="s">
        <v>264</v>
      </c>
      <c r="B2" s="635"/>
      <c r="C2" s="635"/>
      <c r="D2" s="635"/>
      <c r="E2" s="635"/>
      <c r="F2" s="635"/>
      <c r="G2" s="636"/>
      <c r="H2" s="637"/>
      <c r="I2" s="638" t="s">
        <v>265</v>
      </c>
      <c r="J2" s="638"/>
      <c r="L2" s="640"/>
      <c r="M2" s="640"/>
      <c r="N2" s="640"/>
    </row>
    <row r="3" customFormat="false" ht="13.95" hidden="false" customHeight="true" outlineLevel="0" collapsed="false">
      <c r="A3" s="641"/>
      <c r="B3" s="642"/>
      <c r="C3" s="642"/>
      <c r="D3" s="642"/>
      <c r="E3" s="642"/>
      <c r="F3" s="642"/>
      <c r="G3" s="642"/>
      <c r="H3" s="642"/>
      <c r="I3" s="642"/>
      <c r="J3" s="642"/>
    </row>
    <row r="4" customFormat="false" ht="13.95" hidden="false" customHeight="true" outlineLevel="0" collapsed="false">
      <c r="A4" s="643"/>
      <c r="B4" s="644" t="n">
        <v>2013</v>
      </c>
      <c r="C4" s="644"/>
      <c r="D4" s="644"/>
      <c r="E4" s="644" t="n">
        <v>2014</v>
      </c>
      <c r="F4" s="644"/>
      <c r="G4" s="645"/>
      <c r="H4" s="646" t="s">
        <v>73</v>
      </c>
      <c r="I4" s="646"/>
      <c r="J4" s="646"/>
    </row>
    <row r="5" customFormat="false" ht="30" hidden="false" customHeight="true" outlineLevel="0" collapsed="false">
      <c r="A5" s="647"/>
      <c r="B5" s="648" t="s">
        <v>74</v>
      </c>
      <c r="C5" s="648" t="s">
        <v>75</v>
      </c>
      <c r="D5" s="648" t="s">
        <v>76</v>
      </c>
      <c r="E5" s="648" t="s">
        <v>77</v>
      </c>
      <c r="F5" s="25" t="s">
        <v>74</v>
      </c>
      <c r="G5" s="649"/>
      <c r="H5" s="650" t="s">
        <v>78</v>
      </c>
      <c r="I5" s="650" t="s">
        <v>79</v>
      </c>
      <c r="J5" s="650" t="s">
        <v>174</v>
      </c>
    </row>
    <row r="6" customFormat="false" ht="12" hidden="false" customHeight="true" outlineLevel="0" collapsed="false">
      <c r="A6" s="651"/>
      <c r="B6" s="652"/>
      <c r="C6" s="652"/>
      <c r="D6" s="652"/>
      <c r="E6" s="677"/>
      <c r="G6" s="649"/>
      <c r="H6" s="653"/>
      <c r="I6" s="653"/>
      <c r="J6" s="653"/>
    </row>
    <row r="7" s="658" customFormat="true" ht="12" hidden="false" customHeight="true" outlineLevel="0" collapsed="false">
      <c r="A7" s="654" t="s">
        <v>233</v>
      </c>
      <c r="B7" s="655"/>
      <c r="C7" s="655"/>
      <c r="D7" s="655"/>
      <c r="E7" s="655"/>
      <c r="F7" s="655"/>
      <c r="G7" s="656"/>
      <c r="H7" s="657"/>
      <c r="I7" s="657"/>
      <c r="J7" s="657"/>
      <c r="L7" s="659"/>
      <c r="M7" s="659"/>
      <c r="N7" s="659"/>
    </row>
    <row r="8" s="658" customFormat="true" ht="12" hidden="false" customHeight="true" outlineLevel="0" collapsed="false">
      <c r="A8" s="651" t="s">
        <v>234</v>
      </c>
      <c r="B8" s="660" t="n">
        <v>63171</v>
      </c>
      <c r="C8" s="660" t="n">
        <v>84938</v>
      </c>
      <c r="D8" s="660" t="n">
        <v>105303</v>
      </c>
      <c r="E8" s="660" t="n">
        <v>133509</v>
      </c>
      <c r="F8" s="660" t="n">
        <v>171993</v>
      </c>
      <c r="G8" s="656"/>
      <c r="H8" s="33" t="n">
        <v>28.83</v>
      </c>
      <c r="I8" s="33" t="n">
        <v>172.27</v>
      </c>
      <c r="J8" s="683" t="n">
        <v>63.33</v>
      </c>
      <c r="L8" s="659"/>
      <c r="M8" s="659"/>
      <c r="N8" s="659"/>
      <c r="O8" s="659"/>
      <c r="P8" s="659"/>
    </row>
    <row r="9" s="658" customFormat="true" ht="12" hidden="false" customHeight="true" outlineLevel="0" collapsed="false">
      <c r="A9" s="662" t="s">
        <v>235</v>
      </c>
      <c r="B9" s="663" t="n">
        <v>62371</v>
      </c>
      <c r="C9" s="663" t="n">
        <v>83970</v>
      </c>
      <c r="D9" s="663" t="n">
        <v>104129</v>
      </c>
      <c r="E9" s="663" t="n">
        <v>132084</v>
      </c>
      <c r="F9" s="663" t="n">
        <v>170338</v>
      </c>
      <c r="G9" s="656"/>
      <c r="H9" s="33" t="n">
        <v>28.96</v>
      </c>
      <c r="I9" s="33" t="n">
        <v>173.1</v>
      </c>
      <c r="J9" s="683" t="n">
        <v>63.58</v>
      </c>
      <c r="L9" s="659"/>
      <c r="M9" s="659"/>
      <c r="N9" s="659"/>
      <c r="O9" s="659"/>
      <c r="P9" s="659"/>
    </row>
    <row r="10" s="658" customFormat="true" ht="12" hidden="false" customHeight="true" outlineLevel="0" collapsed="false">
      <c r="A10" s="651" t="s">
        <v>236</v>
      </c>
      <c r="B10" s="660" t="n">
        <v>800</v>
      </c>
      <c r="C10" s="660" t="n">
        <v>968</v>
      </c>
      <c r="D10" s="660" t="n">
        <v>1174</v>
      </c>
      <c r="E10" s="660" t="n">
        <v>1425</v>
      </c>
      <c r="F10" s="660" t="n">
        <v>1655</v>
      </c>
      <c r="G10" s="656"/>
      <c r="H10" s="33" t="n">
        <v>16.14</v>
      </c>
      <c r="I10" s="33" t="n">
        <v>106.88</v>
      </c>
      <c r="J10" s="683" t="n">
        <v>40.97</v>
      </c>
      <c r="L10" s="659"/>
      <c r="M10" s="659"/>
      <c r="N10" s="659"/>
      <c r="O10" s="659"/>
      <c r="P10" s="659"/>
    </row>
    <row r="11" s="658" customFormat="true" ht="12" hidden="false" customHeight="true" outlineLevel="0" collapsed="false">
      <c r="A11" s="662" t="s">
        <v>237</v>
      </c>
      <c r="B11" s="663" t="n">
        <v>1999</v>
      </c>
      <c r="C11" s="663" t="n">
        <v>2544</v>
      </c>
      <c r="D11" s="663" t="n">
        <v>3446</v>
      </c>
      <c r="E11" s="663" t="n">
        <v>4375</v>
      </c>
      <c r="F11" s="663" t="n">
        <v>5313</v>
      </c>
      <c r="G11" s="656"/>
      <c r="H11" s="33" t="n">
        <v>21.44</v>
      </c>
      <c r="I11" s="33" t="n">
        <v>165.78</v>
      </c>
      <c r="J11" s="683" t="n">
        <v>54.18</v>
      </c>
      <c r="L11" s="659"/>
      <c r="M11" s="659"/>
      <c r="N11" s="659"/>
      <c r="O11" s="659"/>
      <c r="P11" s="659"/>
    </row>
    <row r="12" s="658" customFormat="true" ht="12" hidden="false" customHeight="true" outlineLevel="0" collapsed="false">
      <c r="A12" s="651" t="s">
        <v>238</v>
      </c>
      <c r="B12" s="660" t="n">
        <v>19</v>
      </c>
      <c r="C12" s="660" t="n">
        <v>19</v>
      </c>
      <c r="D12" s="660" t="n">
        <v>19</v>
      </c>
      <c r="E12" s="660" t="n">
        <v>24</v>
      </c>
      <c r="F12" s="660" t="n">
        <v>30</v>
      </c>
      <c r="G12" s="656"/>
      <c r="H12" s="33" t="n">
        <v>25</v>
      </c>
      <c r="I12" s="33" t="n">
        <v>57.89</v>
      </c>
      <c r="J12" s="683" t="n">
        <v>57.89</v>
      </c>
      <c r="L12" s="659"/>
      <c r="M12" s="659"/>
      <c r="N12" s="659"/>
      <c r="O12" s="659"/>
      <c r="P12" s="659"/>
    </row>
    <row r="13" s="658" customFormat="true" ht="12" hidden="false" customHeight="true" outlineLevel="0" collapsed="false">
      <c r="A13" s="664" t="s">
        <v>239</v>
      </c>
      <c r="B13" s="663" t="n">
        <v>1965</v>
      </c>
      <c r="C13" s="663" t="n">
        <v>2507</v>
      </c>
      <c r="D13" s="663" t="n">
        <v>3410</v>
      </c>
      <c r="E13" s="663" t="n">
        <v>4333</v>
      </c>
      <c r="F13" s="663" t="n">
        <v>5263</v>
      </c>
      <c r="G13" s="656"/>
      <c r="H13" s="33" t="n">
        <v>21.46</v>
      </c>
      <c r="I13" s="33" t="n">
        <v>167.84</v>
      </c>
      <c r="J13" s="683" t="n">
        <v>54.34</v>
      </c>
      <c r="L13" s="659"/>
      <c r="M13" s="659"/>
      <c r="N13" s="659"/>
      <c r="O13" s="659"/>
      <c r="P13" s="659"/>
    </row>
    <row r="14" s="658" customFormat="true" ht="12" hidden="false" customHeight="true" outlineLevel="0" collapsed="false">
      <c r="A14" s="651" t="s">
        <v>240</v>
      </c>
      <c r="B14" s="660" t="n">
        <v>22</v>
      </c>
      <c r="C14" s="660" t="n">
        <v>27</v>
      </c>
      <c r="D14" s="660" t="n">
        <v>33</v>
      </c>
      <c r="E14" s="660" t="n">
        <v>35</v>
      </c>
      <c r="F14" s="660" t="n">
        <v>36</v>
      </c>
      <c r="G14" s="656"/>
      <c r="H14" s="33" t="n">
        <v>2.86</v>
      </c>
      <c r="I14" s="33" t="n">
        <v>63.64</v>
      </c>
      <c r="J14" s="683" t="n">
        <v>9.09</v>
      </c>
      <c r="L14" s="659"/>
      <c r="M14" s="659"/>
      <c r="N14" s="659"/>
      <c r="O14" s="659"/>
      <c r="P14" s="659"/>
    </row>
    <row r="15" s="658" customFormat="true" ht="12" hidden="false" customHeight="true" outlineLevel="0" collapsed="false">
      <c r="A15" s="662" t="s">
        <v>241</v>
      </c>
      <c r="B15" s="663" t="n">
        <v>2</v>
      </c>
      <c r="C15" s="663" t="n">
        <v>2</v>
      </c>
      <c r="D15" s="663" t="n">
        <v>3</v>
      </c>
      <c r="E15" s="663" t="n">
        <v>3</v>
      </c>
      <c r="F15" s="663" t="n">
        <v>6</v>
      </c>
      <c r="G15" s="656"/>
      <c r="H15" s="33" t="n">
        <v>100</v>
      </c>
      <c r="I15" s="33" t="n">
        <v>200</v>
      </c>
      <c r="J15" s="683" t="n">
        <v>100</v>
      </c>
      <c r="L15" s="659"/>
      <c r="M15" s="659"/>
      <c r="N15" s="659"/>
      <c r="O15" s="659"/>
      <c r="P15" s="659"/>
    </row>
    <row r="16" s="658" customFormat="true" ht="12" hidden="false" customHeight="true" outlineLevel="0" collapsed="false">
      <c r="A16" s="651" t="s">
        <v>242</v>
      </c>
      <c r="B16" s="660" t="n">
        <v>68</v>
      </c>
      <c r="C16" s="660" t="n">
        <v>102</v>
      </c>
      <c r="D16" s="660" t="n">
        <v>96</v>
      </c>
      <c r="E16" s="660" t="n">
        <v>97</v>
      </c>
      <c r="F16" s="660" t="n">
        <v>97</v>
      </c>
      <c r="G16" s="656"/>
      <c r="H16" s="33" t="n">
        <v>0</v>
      </c>
      <c r="I16" s="33" t="n">
        <v>42.65</v>
      </c>
      <c r="J16" s="683" t="n">
        <v>1.04</v>
      </c>
      <c r="L16" s="659"/>
      <c r="M16" s="659"/>
      <c r="N16" s="659"/>
      <c r="O16" s="659"/>
      <c r="P16" s="659"/>
    </row>
    <row r="17" s="658" customFormat="true" ht="12" hidden="false" customHeight="true" outlineLevel="0" collapsed="false">
      <c r="A17" s="662" t="s">
        <v>243</v>
      </c>
      <c r="B17" s="663" t="n">
        <v>1873</v>
      </c>
      <c r="C17" s="663" t="n">
        <v>2376</v>
      </c>
      <c r="D17" s="663" t="n">
        <v>3278</v>
      </c>
      <c r="E17" s="663" t="n">
        <v>4198</v>
      </c>
      <c r="F17" s="663" t="n">
        <v>5124</v>
      </c>
      <c r="G17" s="656"/>
      <c r="H17" s="33" t="n">
        <v>22.06</v>
      </c>
      <c r="I17" s="33" t="n">
        <v>173.57</v>
      </c>
      <c r="J17" s="683" t="n">
        <v>56.31</v>
      </c>
      <c r="L17" s="659"/>
      <c r="M17" s="659"/>
      <c r="N17" s="659"/>
      <c r="O17" s="659"/>
      <c r="P17" s="659"/>
    </row>
    <row r="18" s="658" customFormat="true" ht="12" hidden="false" customHeight="true" outlineLevel="0" collapsed="false">
      <c r="A18" s="651" t="s">
        <v>244</v>
      </c>
      <c r="B18" s="660" t="n">
        <v>15</v>
      </c>
      <c r="C18" s="660" t="n">
        <v>18</v>
      </c>
      <c r="D18" s="660" t="n">
        <v>17</v>
      </c>
      <c r="E18" s="660" t="n">
        <v>18</v>
      </c>
      <c r="F18" s="660" t="n">
        <v>20</v>
      </c>
      <c r="G18" s="656"/>
      <c r="H18" s="33" t="n">
        <v>11.11</v>
      </c>
      <c r="I18" s="33" t="n">
        <v>33.33</v>
      </c>
      <c r="J18" s="683" t="n">
        <v>17.65</v>
      </c>
      <c r="L18" s="659"/>
      <c r="M18" s="659"/>
      <c r="N18" s="659"/>
      <c r="O18" s="659"/>
      <c r="P18" s="659"/>
    </row>
    <row r="19" s="658" customFormat="true" ht="12" hidden="false" customHeight="true" outlineLevel="0" collapsed="false">
      <c r="A19" s="662" t="s">
        <v>245</v>
      </c>
      <c r="B19" s="663" t="n">
        <v>65170</v>
      </c>
      <c r="C19" s="663" t="n">
        <v>87482</v>
      </c>
      <c r="D19" s="663" t="n">
        <v>108749</v>
      </c>
      <c r="E19" s="663" t="n">
        <v>137884</v>
      </c>
      <c r="F19" s="663" t="n">
        <v>177306</v>
      </c>
      <c r="G19" s="656"/>
      <c r="H19" s="33" t="n">
        <v>28.59</v>
      </c>
      <c r="I19" s="33" t="n">
        <v>172.07</v>
      </c>
      <c r="J19" s="683" t="n">
        <v>63.04</v>
      </c>
      <c r="L19" s="659"/>
      <c r="M19" s="659"/>
      <c r="N19" s="659"/>
      <c r="O19" s="659"/>
      <c r="P19" s="659"/>
    </row>
    <row r="20" s="658" customFormat="true" ht="12" hidden="false" customHeight="true" outlineLevel="0" collapsed="false">
      <c r="A20" s="634"/>
      <c r="B20" s="665"/>
      <c r="C20" s="665"/>
      <c r="D20" s="665"/>
      <c r="E20" s="665"/>
      <c r="F20" s="665"/>
      <c r="G20" s="634"/>
      <c r="H20" s="666"/>
      <c r="I20" s="666"/>
      <c r="J20" s="666"/>
      <c r="L20" s="659"/>
      <c r="M20" s="659"/>
      <c r="N20" s="659"/>
    </row>
    <row r="21" s="658" customFormat="true" ht="12" hidden="false" customHeight="true" outlineLevel="0" collapsed="false">
      <c r="A21" s="654" t="s">
        <v>246</v>
      </c>
      <c r="B21" s="667"/>
      <c r="C21" s="667"/>
      <c r="D21" s="667"/>
      <c r="E21" s="667"/>
      <c r="F21" s="667"/>
      <c r="G21" s="634"/>
      <c r="H21" s="668"/>
      <c r="I21" s="668"/>
      <c r="J21" s="668"/>
      <c r="L21" s="659"/>
      <c r="M21" s="659"/>
      <c r="N21" s="659"/>
    </row>
    <row r="22" s="658" customFormat="true" ht="12" hidden="false" customHeight="true" outlineLevel="0" collapsed="false">
      <c r="A22" s="651" t="s">
        <v>234</v>
      </c>
      <c r="B22" s="665" t="n">
        <v>2099552</v>
      </c>
      <c r="C22" s="665" t="n">
        <v>2810826</v>
      </c>
      <c r="D22" s="665" t="n">
        <v>3913686</v>
      </c>
      <c r="E22" s="665" t="n">
        <v>4920889</v>
      </c>
      <c r="F22" s="665" t="n">
        <v>6183989</v>
      </c>
      <c r="G22" s="634"/>
      <c r="H22" s="661" t="n">
        <v>25.67</v>
      </c>
      <c r="I22" s="661" t="n">
        <v>194.54</v>
      </c>
      <c r="J22" s="683" t="n">
        <v>58.01</v>
      </c>
      <c r="L22" s="659"/>
      <c r="M22" s="659"/>
      <c r="N22" s="659"/>
      <c r="O22" s="659"/>
      <c r="P22" s="659"/>
    </row>
    <row r="23" s="658" customFormat="true" ht="12" hidden="false" customHeight="true" outlineLevel="0" collapsed="false">
      <c r="A23" s="662" t="s">
        <v>235</v>
      </c>
      <c r="B23" s="670" t="n">
        <v>2074213</v>
      </c>
      <c r="C23" s="670" t="n">
        <v>2775778</v>
      </c>
      <c r="D23" s="670" t="n">
        <v>3858919</v>
      </c>
      <c r="E23" s="670" t="n">
        <v>4850249</v>
      </c>
      <c r="F23" s="670" t="n">
        <v>6094633</v>
      </c>
      <c r="G23" s="634"/>
      <c r="H23" s="33" t="n">
        <v>25.66</v>
      </c>
      <c r="I23" s="33" t="n">
        <v>193.83</v>
      </c>
      <c r="J23" s="683" t="n">
        <v>57.94</v>
      </c>
      <c r="L23" s="659"/>
      <c r="M23" s="659"/>
      <c r="N23" s="659"/>
      <c r="O23" s="659"/>
      <c r="P23" s="659"/>
    </row>
    <row r="24" s="658" customFormat="true" ht="12" hidden="false" customHeight="true" outlineLevel="0" collapsed="false">
      <c r="A24" s="651" t="s">
        <v>236</v>
      </c>
      <c r="B24" s="665" t="n">
        <v>25339</v>
      </c>
      <c r="C24" s="665" t="n">
        <v>35048</v>
      </c>
      <c r="D24" s="665" t="n">
        <v>54767</v>
      </c>
      <c r="E24" s="665" t="n">
        <v>70640</v>
      </c>
      <c r="F24" s="665" t="n">
        <v>89357</v>
      </c>
      <c r="G24" s="634"/>
      <c r="H24" s="33" t="n">
        <v>26.5</v>
      </c>
      <c r="I24" s="33" t="n">
        <v>252.65</v>
      </c>
      <c r="J24" s="683" t="n">
        <v>63.16</v>
      </c>
      <c r="L24" s="659"/>
      <c r="M24" s="659"/>
      <c r="N24" s="659"/>
      <c r="O24" s="659"/>
      <c r="P24" s="659"/>
    </row>
    <row r="25" s="658" customFormat="true" ht="12" hidden="false" customHeight="true" outlineLevel="0" collapsed="false">
      <c r="A25" s="662" t="s">
        <v>237</v>
      </c>
      <c r="B25" s="670" t="n">
        <v>339977</v>
      </c>
      <c r="C25" s="670" t="n">
        <v>435918</v>
      </c>
      <c r="D25" s="670" t="n">
        <v>843082</v>
      </c>
      <c r="E25" s="670" t="n">
        <v>1041768</v>
      </c>
      <c r="F25" s="670" t="n">
        <v>1259369</v>
      </c>
      <c r="G25" s="634"/>
      <c r="H25" s="33" t="n">
        <v>20.89</v>
      </c>
      <c r="I25" s="33" t="n">
        <v>270.43</v>
      </c>
      <c r="J25" s="683" t="n">
        <v>49.38</v>
      </c>
      <c r="L25" s="659"/>
      <c r="M25" s="659"/>
      <c r="N25" s="659"/>
      <c r="O25" s="659"/>
      <c r="P25" s="659"/>
    </row>
    <row r="26" s="658" customFormat="true" ht="12" hidden="false" customHeight="true" outlineLevel="0" collapsed="false">
      <c r="A26" s="651" t="s">
        <v>238</v>
      </c>
      <c r="B26" s="665" t="n">
        <v>8824</v>
      </c>
      <c r="C26" s="665" t="n">
        <v>9397</v>
      </c>
      <c r="D26" s="665" t="n">
        <v>7247</v>
      </c>
      <c r="E26" s="665" t="n">
        <v>7621</v>
      </c>
      <c r="F26" s="665" t="n">
        <v>8475</v>
      </c>
      <c r="G26" s="634"/>
      <c r="H26" s="33" t="n">
        <v>11.21</v>
      </c>
      <c r="I26" s="33" t="n">
        <v>-3.96</v>
      </c>
      <c r="J26" s="683" t="n">
        <v>16.94</v>
      </c>
      <c r="L26" s="659"/>
      <c r="M26" s="659"/>
      <c r="N26" s="659"/>
      <c r="O26" s="659"/>
      <c r="P26" s="659"/>
    </row>
    <row r="27" s="658" customFormat="true" ht="12" hidden="false" customHeight="true" outlineLevel="0" collapsed="false">
      <c r="A27" s="664" t="s">
        <v>239</v>
      </c>
      <c r="B27" s="670" t="n">
        <v>319710</v>
      </c>
      <c r="C27" s="670" t="n">
        <v>414625</v>
      </c>
      <c r="D27" s="670" t="n">
        <v>827234</v>
      </c>
      <c r="E27" s="670" t="n">
        <v>1024439</v>
      </c>
      <c r="F27" s="670" t="n">
        <v>1240103</v>
      </c>
      <c r="G27" s="634"/>
      <c r="H27" s="33" t="n">
        <v>21.05</v>
      </c>
      <c r="I27" s="33" t="n">
        <v>287.88</v>
      </c>
      <c r="J27" s="683" t="n">
        <v>49.91</v>
      </c>
      <c r="L27" s="659"/>
      <c r="M27" s="659"/>
      <c r="N27" s="659"/>
      <c r="O27" s="659"/>
      <c r="P27" s="659"/>
    </row>
    <row r="28" s="658" customFormat="true" ht="12" hidden="false" customHeight="true" outlineLevel="0" collapsed="false">
      <c r="A28" s="651" t="s">
        <v>240</v>
      </c>
      <c r="B28" s="671" t="n">
        <v>22256</v>
      </c>
      <c r="C28" s="671" t="n">
        <v>23910</v>
      </c>
      <c r="D28" s="671" t="n">
        <v>114324</v>
      </c>
      <c r="E28" s="671" t="n">
        <v>116429</v>
      </c>
      <c r="F28" s="671" t="n">
        <v>136144</v>
      </c>
      <c r="G28" s="634"/>
      <c r="H28" s="33" t="n">
        <v>16.93</v>
      </c>
      <c r="I28" s="33" t="n">
        <v>511.72</v>
      </c>
      <c r="J28" s="683" t="n">
        <v>19.09</v>
      </c>
      <c r="L28" s="659"/>
      <c r="M28" s="659"/>
      <c r="N28" s="659"/>
      <c r="O28" s="659"/>
      <c r="P28" s="659"/>
    </row>
    <row r="29" customFormat="false" ht="12" hidden="false" customHeight="true" outlineLevel="0" collapsed="false">
      <c r="A29" s="662" t="s">
        <v>241</v>
      </c>
      <c r="B29" s="670" t="n">
        <v>126</v>
      </c>
      <c r="C29" s="670" t="n">
        <v>134</v>
      </c>
      <c r="D29" s="670" t="n">
        <v>3336</v>
      </c>
      <c r="E29" s="670" t="n">
        <v>3430</v>
      </c>
      <c r="F29" s="670" t="n">
        <v>21159</v>
      </c>
      <c r="G29" s="634"/>
      <c r="H29" s="33" t="n">
        <v>516.88</v>
      </c>
      <c r="I29" s="33" t="s">
        <v>88</v>
      </c>
      <c r="J29" s="683" t="n">
        <v>534.26</v>
      </c>
      <c r="N29" s="659"/>
      <c r="O29" s="659"/>
      <c r="P29" s="659"/>
    </row>
    <row r="30" customFormat="false" ht="12" hidden="false" customHeight="true" outlineLevel="0" collapsed="false">
      <c r="A30" s="651" t="s">
        <v>242</v>
      </c>
      <c r="B30" s="671" t="n">
        <v>59282</v>
      </c>
      <c r="C30" s="671" t="n">
        <v>82084</v>
      </c>
      <c r="D30" s="671" t="n">
        <v>95428</v>
      </c>
      <c r="E30" s="671" t="n">
        <v>136223</v>
      </c>
      <c r="F30" s="671" t="n">
        <v>159234</v>
      </c>
      <c r="G30" s="634"/>
      <c r="H30" s="33" t="n">
        <v>16.89</v>
      </c>
      <c r="I30" s="33" t="n">
        <v>168.6</v>
      </c>
      <c r="J30" s="683" t="n">
        <v>66.86</v>
      </c>
      <c r="N30" s="659"/>
      <c r="O30" s="659"/>
      <c r="P30" s="659"/>
    </row>
    <row r="31" customFormat="false" ht="12" hidden="false" customHeight="true" outlineLevel="0" collapsed="false">
      <c r="A31" s="662" t="s">
        <v>243</v>
      </c>
      <c r="B31" s="670" t="n">
        <v>238045</v>
      </c>
      <c r="C31" s="670" t="n">
        <v>308498</v>
      </c>
      <c r="D31" s="670" t="n">
        <v>614146</v>
      </c>
      <c r="E31" s="670" t="n">
        <v>768357</v>
      </c>
      <c r="F31" s="670" t="n">
        <v>923566</v>
      </c>
      <c r="G31" s="634"/>
      <c r="H31" s="33" t="n">
        <v>20.2</v>
      </c>
      <c r="I31" s="33" t="n">
        <v>287.98</v>
      </c>
      <c r="J31" s="683" t="n">
        <v>50.38</v>
      </c>
      <c r="N31" s="659"/>
      <c r="O31" s="659"/>
      <c r="P31" s="659"/>
    </row>
    <row r="32" customFormat="false" ht="12" hidden="false" customHeight="true" outlineLevel="0" collapsed="false">
      <c r="A32" s="651" t="s">
        <v>244</v>
      </c>
      <c r="B32" s="671" t="n">
        <v>11443</v>
      </c>
      <c r="C32" s="671" t="n">
        <v>11896</v>
      </c>
      <c r="D32" s="671" t="n">
        <v>8600</v>
      </c>
      <c r="E32" s="671" t="n">
        <v>9709</v>
      </c>
      <c r="F32" s="671" t="n">
        <v>10791</v>
      </c>
      <c r="G32" s="634"/>
      <c r="H32" s="33" t="n">
        <v>11.14</v>
      </c>
      <c r="I32" s="33" t="n">
        <v>-5.7</v>
      </c>
      <c r="J32" s="683" t="n">
        <v>25.48</v>
      </c>
      <c r="N32" s="659"/>
      <c r="O32" s="659"/>
      <c r="P32" s="659"/>
    </row>
    <row r="33" customFormat="false" ht="12" hidden="false" customHeight="true" outlineLevel="0" collapsed="false">
      <c r="A33" s="672" t="s">
        <v>247</v>
      </c>
      <c r="B33" s="673" t="n">
        <v>2439529</v>
      </c>
      <c r="C33" s="673" t="n">
        <v>3246744</v>
      </c>
      <c r="D33" s="673" t="n">
        <v>4756767</v>
      </c>
      <c r="E33" s="673" t="n">
        <v>5962657</v>
      </c>
      <c r="F33" s="673" t="n">
        <v>7443358</v>
      </c>
      <c r="G33" s="647"/>
      <c r="H33" s="675" t="n">
        <v>24.83</v>
      </c>
      <c r="I33" s="675" t="n">
        <v>205.11</v>
      </c>
      <c r="J33" s="684" t="n">
        <v>56.48</v>
      </c>
      <c r="N33" s="659"/>
      <c r="O33" s="659"/>
      <c r="P33" s="659"/>
    </row>
    <row r="34" customFormat="false" ht="10.8" hidden="false" customHeight="false" outlineLevel="0" collapsed="false">
      <c r="A34" s="676" t="s">
        <v>248</v>
      </c>
      <c r="B34" s="665"/>
      <c r="C34" s="665"/>
      <c r="D34" s="665"/>
      <c r="E34" s="665"/>
      <c r="F34" s="665"/>
      <c r="G34" s="634"/>
      <c r="H34" s="666"/>
      <c r="I34" s="666"/>
      <c r="J34" s="666"/>
    </row>
  </sheetData>
  <mergeCells count="3">
    <mergeCell ref="A2:F2"/>
    <mergeCell ref="I2:J2"/>
    <mergeCell ref="H4:J4"/>
  </mergeCells>
  <conditionalFormatting sqref="B1">
    <cfRule type="cellIs" priority="2" operator="lessThan" aboveAverage="0" equalAverage="0" bottom="0" percent="0" rank="0" text="" dxfId="8">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8" zeroHeight="false" outlineLevelRow="0" outlineLevelCol="0"/>
  <cols>
    <col collapsed="false" customWidth="true" hidden="false" outlineLevel="0" max="1" min="1" style="631" width="35.61"/>
    <col collapsed="false" customWidth="true" hidden="false" outlineLevel="0" max="6" min="2" style="631" width="11.12"/>
    <col collapsed="false" customWidth="true" hidden="false" outlineLevel="0" max="7" min="7" style="632" width="0.5"/>
    <col collapsed="false" customWidth="true" hidden="false" outlineLevel="0" max="10" min="8" style="631" width="8.12"/>
    <col collapsed="false" customWidth="false" hidden="false" outlineLevel="0" max="11" min="11" style="633" width="13.5"/>
    <col collapsed="false" customWidth="false" hidden="false" outlineLevel="0" max="14" min="12" style="634" width="13.5"/>
    <col collapsed="false" customWidth="true" hidden="false" outlineLevel="0" max="16" min="15" style="633" width="11.99"/>
    <col collapsed="false" customWidth="false" hidden="false" outlineLevel="0" max="257" min="17" style="633" width="13.5"/>
  </cols>
  <sheetData>
    <row r="1" customFormat="false" ht="36" hidden="false" customHeight="true" outlineLevel="0" collapsed="false"/>
    <row r="2" s="639" customFormat="true" ht="28.2" hidden="false" customHeight="true" outlineLevel="0" collapsed="false">
      <c r="A2" s="635" t="s">
        <v>266</v>
      </c>
      <c r="B2" s="635"/>
      <c r="C2" s="635"/>
      <c r="D2" s="635"/>
      <c r="E2" s="635"/>
      <c r="F2" s="635"/>
      <c r="G2" s="636"/>
      <c r="H2" s="637"/>
      <c r="I2" s="638" t="s">
        <v>267</v>
      </c>
      <c r="J2" s="638"/>
      <c r="L2" s="640"/>
      <c r="M2" s="640"/>
      <c r="N2" s="640"/>
    </row>
    <row r="3" customFormat="false" ht="13.95" hidden="false" customHeight="true" outlineLevel="0" collapsed="false">
      <c r="A3" s="641"/>
      <c r="B3" s="642"/>
      <c r="C3" s="642"/>
      <c r="D3" s="642"/>
      <c r="E3" s="642"/>
      <c r="F3" s="642"/>
      <c r="G3" s="642"/>
      <c r="H3" s="642"/>
      <c r="I3" s="642"/>
      <c r="J3" s="642"/>
    </row>
    <row r="4" customFormat="false" ht="13.95" hidden="false" customHeight="true" outlineLevel="0" collapsed="false">
      <c r="A4" s="643"/>
      <c r="B4" s="644" t="n">
        <v>2013</v>
      </c>
      <c r="C4" s="644"/>
      <c r="D4" s="644"/>
      <c r="E4" s="644" t="n">
        <v>2014</v>
      </c>
      <c r="F4" s="644"/>
      <c r="G4" s="645"/>
      <c r="H4" s="646" t="s">
        <v>73</v>
      </c>
      <c r="I4" s="646"/>
      <c r="J4" s="646"/>
    </row>
    <row r="5" customFormat="false" ht="30" hidden="false" customHeight="true" outlineLevel="0" collapsed="false">
      <c r="A5" s="647"/>
      <c r="B5" s="648" t="s">
        <v>74</v>
      </c>
      <c r="C5" s="648" t="s">
        <v>75</v>
      </c>
      <c r="D5" s="648" t="s">
        <v>76</v>
      </c>
      <c r="E5" s="648" t="s">
        <v>77</v>
      </c>
      <c r="F5" s="25" t="s">
        <v>74</v>
      </c>
      <c r="G5" s="649"/>
      <c r="H5" s="650" t="s">
        <v>78</v>
      </c>
      <c r="I5" s="650" t="s">
        <v>79</v>
      </c>
      <c r="J5" s="650" t="s">
        <v>174</v>
      </c>
    </row>
    <row r="6" customFormat="false" ht="12" hidden="false" customHeight="true" outlineLevel="0" collapsed="false">
      <c r="A6" s="651"/>
      <c r="B6" s="652"/>
      <c r="C6" s="652"/>
      <c r="D6" s="652"/>
      <c r="E6" s="677"/>
      <c r="G6" s="649"/>
      <c r="H6" s="653"/>
      <c r="I6" s="653"/>
      <c r="J6" s="653"/>
    </row>
    <row r="7" s="658" customFormat="true" ht="12" hidden="false" customHeight="true" outlineLevel="0" collapsed="false">
      <c r="A7" s="654" t="s">
        <v>233</v>
      </c>
      <c r="B7" s="655"/>
      <c r="C7" s="655"/>
      <c r="D7" s="655"/>
      <c r="E7" s="655"/>
      <c r="F7" s="655"/>
      <c r="G7" s="656"/>
      <c r="H7" s="657"/>
      <c r="I7" s="657"/>
      <c r="J7" s="657"/>
      <c r="L7" s="659"/>
      <c r="M7" s="659"/>
      <c r="N7" s="659"/>
    </row>
    <row r="8" s="658" customFormat="true" ht="12" hidden="false" customHeight="true" outlineLevel="0" collapsed="false">
      <c r="A8" s="651" t="s">
        <v>234</v>
      </c>
      <c r="B8" s="660" t="n">
        <v>233835</v>
      </c>
      <c r="C8" s="660" t="n">
        <v>247939</v>
      </c>
      <c r="D8" s="660" t="n">
        <v>285341</v>
      </c>
      <c r="E8" s="660" t="n">
        <v>314314</v>
      </c>
      <c r="F8" s="660" t="n">
        <v>336900</v>
      </c>
      <c r="G8" s="656"/>
      <c r="H8" s="33" t="n">
        <v>7.19</v>
      </c>
      <c r="I8" s="33" t="n">
        <v>44.08</v>
      </c>
      <c r="J8" s="683" t="n">
        <v>18.07</v>
      </c>
      <c r="L8" s="659"/>
      <c r="M8" s="659"/>
      <c r="N8" s="659"/>
      <c r="O8" s="659"/>
      <c r="P8" s="659"/>
    </row>
    <row r="9" s="658" customFormat="true" ht="12" hidden="false" customHeight="true" outlineLevel="0" collapsed="false">
      <c r="A9" s="662" t="s">
        <v>235</v>
      </c>
      <c r="B9" s="663" t="n">
        <v>231163</v>
      </c>
      <c r="C9" s="663" t="n">
        <v>245220</v>
      </c>
      <c r="D9" s="663" t="n">
        <v>282423</v>
      </c>
      <c r="E9" s="663" t="n">
        <v>311331</v>
      </c>
      <c r="F9" s="663" t="n">
        <v>333979</v>
      </c>
      <c r="G9" s="656"/>
      <c r="H9" s="33" t="n">
        <v>7.27</v>
      </c>
      <c r="I9" s="33" t="n">
        <v>44.48</v>
      </c>
      <c r="J9" s="683" t="n">
        <v>18.25</v>
      </c>
      <c r="L9" s="659"/>
      <c r="M9" s="659"/>
      <c r="N9" s="659"/>
      <c r="O9" s="659"/>
      <c r="P9" s="659"/>
    </row>
    <row r="10" s="658" customFormat="true" ht="12" hidden="false" customHeight="true" outlineLevel="0" collapsed="false">
      <c r="A10" s="651" t="s">
        <v>236</v>
      </c>
      <c r="B10" s="660" t="n">
        <v>2672</v>
      </c>
      <c r="C10" s="660" t="n">
        <v>2719</v>
      </c>
      <c r="D10" s="660" t="n">
        <v>2918</v>
      </c>
      <c r="E10" s="660" t="n">
        <v>2983</v>
      </c>
      <c r="F10" s="660" t="n">
        <v>2921</v>
      </c>
      <c r="G10" s="656"/>
      <c r="H10" s="33" t="n">
        <v>-2.08</v>
      </c>
      <c r="I10" s="33" t="n">
        <v>9.32</v>
      </c>
      <c r="J10" s="683" t="n">
        <v>0.1</v>
      </c>
      <c r="L10" s="659"/>
      <c r="M10" s="659"/>
      <c r="N10" s="659"/>
      <c r="O10" s="659"/>
      <c r="P10" s="659"/>
    </row>
    <row r="11" s="658" customFormat="true" ht="12" hidden="false" customHeight="true" outlineLevel="0" collapsed="false">
      <c r="A11" s="662" t="s">
        <v>237</v>
      </c>
      <c r="B11" s="663" t="n">
        <v>5474</v>
      </c>
      <c r="C11" s="663" t="n">
        <v>6070</v>
      </c>
      <c r="D11" s="663" t="n">
        <v>7852</v>
      </c>
      <c r="E11" s="663" t="n">
        <v>9160</v>
      </c>
      <c r="F11" s="663" t="n">
        <v>10435</v>
      </c>
      <c r="G11" s="656"/>
      <c r="H11" s="33" t="n">
        <v>13.92</v>
      </c>
      <c r="I11" s="33" t="n">
        <v>90.63</v>
      </c>
      <c r="J11" s="683" t="n">
        <v>32.9</v>
      </c>
      <c r="L11" s="659"/>
      <c r="M11" s="659"/>
      <c r="N11" s="659"/>
      <c r="O11" s="659"/>
      <c r="P11" s="659"/>
    </row>
    <row r="12" s="658" customFormat="true" ht="12" hidden="false" customHeight="true" outlineLevel="0" collapsed="false">
      <c r="A12" s="651" t="s">
        <v>238</v>
      </c>
      <c r="B12" s="660" t="n">
        <v>38</v>
      </c>
      <c r="C12" s="660" t="n">
        <v>45</v>
      </c>
      <c r="D12" s="660" t="n">
        <v>41</v>
      </c>
      <c r="E12" s="660" t="n">
        <v>63</v>
      </c>
      <c r="F12" s="660" t="n">
        <v>59</v>
      </c>
      <c r="G12" s="656"/>
      <c r="H12" s="33" t="n">
        <v>-6.35</v>
      </c>
      <c r="I12" s="33" t="n">
        <v>55.26</v>
      </c>
      <c r="J12" s="683" t="n">
        <v>43.9</v>
      </c>
      <c r="L12" s="659"/>
      <c r="M12" s="659"/>
      <c r="N12" s="659"/>
      <c r="O12" s="659"/>
      <c r="P12" s="659"/>
    </row>
    <row r="13" s="658" customFormat="true" ht="12" hidden="false" customHeight="true" outlineLevel="0" collapsed="false">
      <c r="A13" s="664" t="s">
        <v>239</v>
      </c>
      <c r="B13" s="663" t="n">
        <v>5365</v>
      </c>
      <c r="C13" s="663" t="n">
        <v>5954</v>
      </c>
      <c r="D13" s="663" t="n">
        <v>7737</v>
      </c>
      <c r="E13" s="663" t="n">
        <v>9032</v>
      </c>
      <c r="F13" s="663" t="n">
        <v>10301</v>
      </c>
      <c r="G13" s="656"/>
      <c r="H13" s="33" t="n">
        <v>14.05</v>
      </c>
      <c r="I13" s="33" t="n">
        <v>92</v>
      </c>
      <c r="J13" s="683" t="n">
        <v>33.14</v>
      </c>
      <c r="L13" s="659"/>
      <c r="M13" s="659"/>
      <c r="N13" s="659"/>
      <c r="O13" s="659"/>
      <c r="P13" s="659"/>
    </row>
    <row r="14" s="658" customFormat="true" ht="12" hidden="false" customHeight="true" outlineLevel="0" collapsed="false">
      <c r="A14" s="651" t="s">
        <v>240</v>
      </c>
      <c r="B14" s="660" t="n">
        <v>184</v>
      </c>
      <c r="C14" s="660" t="n">
        <v>202</v>
      </c>
      <c r="D14" s="660" t="n">
        <v>250</v>
      </c>
      <c r="E14" s="660" t="n">
        <v>190</v>
      </c>
      <c r="F14" s="660" t="n">
        <v>194</v>
      </c>
      <c r="G14" s="656"/>
      <c r="H14" s="33" t="n">
        <v>2.11</v>
      </c>
      <c r="I14" s="33" t="n">
        <v>5.43</v>
      </c>
      <c r="J14" s="683" t="n">
        <v>-22.4</v>
      </c>
      <c r="L14" s="659"/>
      <c r="M14" s="659"/>
      <c r="N14" s="659"/>
      <c r="O14" s="659"/>
      <c r="P14" s="659"/>
    </row>
    <row r="15" s="658" customFormat="true" ht="12" hidden="false" customHeight="true" outlineLevel="0" collapsed="false">
      <c r="A15" s="662" t="s">
        <v>241</v>
      </c>
      <c r="B15" s="663" t="n">
        <v>115</v>
      </c>
      <c r="C15" s="663" t="n">
        <v>116</v>
      </c>
      <c r="D15" s="663" t="n">
        <v>112</v>
      </c>
      <c r="E15" s="663" t="n">
        <v>114</v>
      </c>
      <c r="F15" s="663" t="n">
        <v>125</v>
      </c>
      <c r="G15" s="656"/>
      <c r="H15" s="33" t="n">
        <v>9.65</v>
      </c>
      <c r="I15" s="33" t="n">
        <v>8.7</v>
      </c>
      <c r="J15" s="683" t="n">
        <v>11.61</v>
      </c>
      <c r="L15" s="659"/>
      <c r="M15" s="659"/>
      <c r="N15" s="659"/>
      <c r="O15" s="659"/>
      <c r="P15" s="659"/>
    </row>
    <row r="16" s="658" customFormat="true" ht="12" hidden="false" customHeight="true" outlineLevel="0" collapsed="false">
      <c r="A16" s="651" t="s">
        <v>242</v>
      </c>
      <c r="B16" s="660" t="n">
        <v>420</v>
      </c>
      <c r="C16" s="660" t="n">
        <v>499</v>
      </c>
      <c r="D16" s="660" t="n">
        <v>634</v>
      </c>
      <c r="E16" s="660" t="n">
        <v>716</v>
      </c>
      <c r="F16" s="660" t="n">
        <v>765</v>
      </c>
      <c r="G16" s="656"/>
      <c r="H16" s="33" t="n">
        <v>6.84</v>
      </c>
      <c r="I16" s="33" t="n">
        <v>82.14</v>
      </c>
      <c r="J16" s="683" t="n">
        <v>20.66</v>
      </c>
      <c r="L16" s="659"/>
      <c r="M16" s="659"/>
      <c r="N16" s="659"/>
      <c r="O16" s="659"/>
      <c r="P16" s="659"/>
    </row>
    <row r="17" s="658" customFormat="true" ht="12" hidden="false" customHeight="true" outlineLevel="0" collapsed="false">
      <c r="A17" s="662" t="s">
        <v>243</v>
      </c>
      <c r="B17" s="663" t="n">
        <v>4646</v>
      </c>
      <c r="C17" s="663" t="n">
        <v>5137</v>
      </c>
      <c r="D17" s="663" t="n">
        <v>6741</v>
      </c>
      <c r="E17" s="663" t="n">
        <v>8012</v>
      </c>
      <c r="F17" s="663" t="n">
        <v>9217</v>
      </c>
      <c r="G17" s="656"/>
      <c r="H17" s="33" t="n">
        <v>15.04</v>
      </c>
      <c r="I17" s="33" t="n">
        <v>98.39</v>
      </c>
      <c r="J17" s="683" t="n">
        <v>36.73</v>
      </c>
      <c r="L17" s="659"/>
      <c r="M17" s="659"/>
      <c r="N17" s="659"/>
      <c r="O17" s="659"/>
      <c r="P17" s="659"/>
    </row>
    <row r="18" s="658" customFormat="true" ht="12" hidden="false" customHeight="true" outlineLevel="0" collapsed="false">
      <c r="A18" s="651" t="s">
        <v>244</v>
      </c>
      <c r="B18" s="660" t="n">
        <v>71</v>
      </c>
      <c r="C18" s="660" t="n">
        <v>71</v>
      </c>
      <c r="D18" s="660" t="n">
        <v>74</v>
      </c>
      <c r="E18" s="660" t="n">
        <v>65</v>
      </c>
      <c r="F18" s="660" t="n">
        <v>75</v>
      </c>
      <c r="G18" s="656"/>
      <c r="H18" s="33" t="n">
        <v>15.38</v>
      </c>
      <c r="I18" s="33" t="n">
        <v>5.63</v>
      </c>
      <c r="J18" s="683" t="n">
        <v>1.35</v>
      </c>
      <c r="L18" s="659"/>
      <c r="M18" s="659"/>
      <c r="N18" s="659"/>
      <c r="O18" s="659"/>
      <c r="P18" s="659"/>
    </row>
    <row r="19" s="658" customFormat="true" ht="12" hidden="false" customHeight="true" outlineLevel="0" collapsed="false">
      <c r="A19" s="662" t="s">
        <v>245</v>
      </c>
      <c r="B19" s="663" t="n">
        <v>239309</v>
      </c>
      <c r="C19" s="663" t="n">
        <v>254009</v>
      </c>
      <c r="D19" s="663" t="n">
        <v>293193</v>
      </c>
      <c r="E19" s="663" t="n">
        <v>323474</v>
      </c>
      <c r="F19" s="663" t="n">
        <v>347335</v>
      </c>
      <c r="G19" s="656"/>
      <c r="H19" s="33" t="n">
        <v>7.38</v>
      </c>
      <c r="I19" s="33" t="n">
        <v>45.14</v>
      </c>
      <c r="J19" s="683" t="n">
        <v>18.47</v>
      </c>
      <c r="L19" s="659"/>
      <c r="M19" s="659"/>
      <c r="N19" s="659"/>
      <c r="O19" s="659"/>
      <c r="P19" s="659"/>
    </row>
    <row r="20" s="658" customFormat="true" ht="12" hidden="false" customHeight="true" outlineLevel="0" collapsed="false">
      <c r="A20" s="634"/>
      <c r="B20" s="665"/>
      <c r="C20" s="665"/>
      <c r="D20" s="665"/>
      <c r="E20" s="665"/>
      <c r="F20" s="665"/>
      <c r="G20" s="634"/>
      <c r="H20" s="666"/>
      <c r="I20" s="666"/>
      <c r="J20" s="666"/>
      <c r="L20" s="659"/>
      <c r="M20" s="659"/>
      <c r="N20" s="659"/>
    </row>
    <row r="21" s="658" customFormat="true" ht="12" hidden="false" customHeight="true" outlineLevel="0" collapsed="false">
      <c r="A21" s="654" t="s">
        <v>246</v>
      </c>
      <c r="B21" s="667"/>
      <c r="C21" s="667"/>
      <c r="D21" s="667"/>
      <c r="E21" s="667"/>
      <c r="F21" s="667"/>
      <c r="G21" s="634"/>
      <c r="H21" s="668"/>
      <c r="I21" s="668"/>
      <c r="J21" s="668"/>
      <c r="L21" s="659"/>
      <c r="M21" s="659"/>
      <c r="N21" s="659"/>
    </row>
    <row r="22" s="658" customFormat="true" ht="12" hidden="false" customHeight="true" outlineLevel="0" collapsed="false">
      <c r="A22" s="651" t="s">
        <v>234</v>
      </c>
      <c r="B22" s="665" t="n">
        <v>4033900</v>
      </c>
      <c r="C22" s="665" t="n">
        <v>4822717</v>
      </c>
      <c r="D22" s="665" t="n">
        <v>6047932</v>
      </c>
      <c r="E22" s="665" t="n">
        <v>5256082</v>
      </c>
      <c r="F22" s="665" t="n">
        <v>5863061</v>
      </c>
      <c r="G22" s="634"/>
      <c r="H22" s="661" t="n">
        <v>11.55</v>
      </c>
      <c r="I22" s="661" t="n">
        <v>45.34</v>
      </c>
      <c r="J22" s="683" t="n">
        <v>-3.06</v>
      </c>
      <c r="L22" s="659"/>
      <c r="M22" s="659"/>
      <c r="N22" s="659"/>
      <c r="O22" s="659"/>
      <c r="P22" s="659"/>
    </row>
    <row r="23" s="658" customFormat="true" ht="12" hidden="false" customHeight="true" outlineLevel="0" collapsed="false">
      <c r="A23" s="662" t="s">
        <v>235</v>
      </c>
      <c r="B23" s="670" t="n">
        <v>3973744</v>
      </c>
      <c r="C23" s="670" t="n">
        <v>4752397</v>
      </c>
      <c r="D23" s="670" t="n">
        <v>5962360</v>
      </c>
      <c r="E23" s="670" t="n">
        <v>5172135</v>
      </c>
      <c r="F23" s="670" t="n">
        <v>5769980</v>
      </c>
      <c r="G23" s="634"/>
      <c r="H23" s="33" t="n">
        <v>11.56</v>
      </c>
      <c r="I23" s="33" t="n">
        <v>45.2</v>
      </c>
      <c r="J23" s="683" t="n">
        <v>-3.23</v>
      </c>
      <c r="L23" s="659"/>
      <c r="M23" s="659"/>
      <c r="N23" s="659"/>
      <c r="O23" s="659"/>
      <c r="P23" s="659"/>
    </row>
    <row r="24" s="658" customFormat="true" ht="12" hidden="false" customHeight="true" outlineLevel="0" collapsed="false">
      <c r="A24" s="651" t="s">
        <v>236</v>
      </c>
      <c r="B24" s="665" t="n">
        <v>60156</v>
      </c>
      <c r="C24" s="665" t="n">
        <v>70320</v>
      </c>
      <c r="D24" s="665" t="n">
        <v>85571</v>
      </c>
      <c r="E24" s="665" t="n">
        <v>83947</v>
      </c>
      <c r="F24" s="665" t="n">
        <v>93082</v>
      </c>
      <c r="G24" s="634"/>
      <c r="H24" s="33" t="n">
        <v>10.88</v>
      </c>
      <c r="I24" s="33" t="n">
        <v>54.73</v>
      </c>
      <c r="J24" s="683" t="n">
        <v>8.78</v>
      </c>
      <c r="L24" s="659"/>
      <c r="M24" s="659"/>
      <c r="N24" s="659"/>
      <c r="O24" s="659"/>
      <c r="P24" s="659"/>
    </row>
    <row r="25" s="658" customFormat="true" ht="12" hidden="false" customHeight="true" outlineLevel="0" collapsed="false">
      <c r="A25" s="662" t="s">
        <v>237</v>
      </c>
      <c r="B25" s="670" t="n">
        <v>1833903</v>
      </c>
      <c r="C25" s="670" t="n">
        <v>2198757</v>
      </c>
      <c r="D25" s="670" t="n">
        <v>2584908</v>
      </c>
      <c r="E25" s="670" t="n">
        <v>2497026</v>
      </c>
      <c r="F25" s="670" t="n">
        <v>2738665</v>
      </c>
      <c r="G25" s="634"/>
      <c r="H25" s="33" t="n">
        <v>9.68</v>
      </c>
      <c r="I25" s="33" t="n">
        <v>49.34</v>
      </c>
      <c r="J25" s="683" t="n">
        <v>5.95</v>
      </c>
      <c r="L25" s="659"/>
      <c r="M25" s="659"/>
      <c r="N25" s="659"/>
      <c r="O25" s="659"/>
      <c r="P25" s="659"/>
    </row>
    <row r="26" s="658" customFormat="true" ht="12" hidden="false" customHeight="true" outlineLevel="0" collapsed="false">
      <c r="A26" s="651" t="s">
        <v>238</v>
      </c>
      <c r="B26" s="665" t="n">
        <v>22529</v>
      </c>
      <c r="C26" s="665" t="n">
        <v>30803</v>
      </c>
      <c r="D26" s="665" t="n">
        <v>11046</v>
      </c>
      <c r="E26" s="665" t="n">
        <v>13290</v>
      </c>
      <c r="F26" s="665" t="n">
        <v>16499</v>
      </c>
      <c r="G26" s="634"/>
      <c r="H26" s="33" t="n">
        <v>24.15</v>
      </c>
      <c r="I26" s="33" t="n">
        <v>-26.77</v>
      </c>
      <c r="J26" s="683" t="n">
        <v>49.37</v>
      </c>
      <c r="L26" s="659"/>
      <c r="M26" s="659"/>
      <c r="N26" s="659"/>
      <c r="O26" s="659"/>
      <c r="P26" s="659"/>
    </row>
    <row r="27" s="658" customFormat="true" ht="12" hidden="false" customHeight="true" outlineLevel="0" collapsed="false">
      <c r="A27" s="664" t="s">
        <v>239</v>
      </c>
      <c r="B27" s="670" t="n">
        <v>1747454</v>
      </c>
      <c r="C27" s="670" t="n">
        <v>2087969</v>
      </c>
      <c r="D27" s="670" t="n">
        <v>2484621</v>
      </c>
      <c r="E27" s="670" t="n">
        <v>2416065</v>
      </c>
      <c r="F27" s="670" t="n">
        <v>2625031</v>
      </c>
      <c r="G27" s="634"/>
      <c r="H27" s="33" t="n">
        <v>8.65</v>
      </c>
      <c r="I27" s="33" t="n">
        <v>50.22</v>
      </c>
      <c r="J27" s="683" t="n">
        <v>5.65</v>
      </c>
      <c r="L27" s="659"/>
      <c r="M27" s="659"/>
      <c r="N27" s="659"/>
      <c r="O27" s="659"/>
      <c r="P27" s="659"/>
    </row>
    <row r="28" s="658" customFormat="true" ht="12" hidden="false" customHeight="true" outlineLevel="0" collapsed="false">
      <c r="A28" s="651" t="s">
        <v>240</v>
      </c>
      <c r="B28" s="671" t="n">
        <v>734719</v>
      </c>
      <c r="C28" s="671" t="n">
        <v>872163</v>
      </c>
      <c r="D28" s="671" t="n">
        <v>1001278</v>
      </c>
      <c r="E28" s="671" t="n">
        <v>1011795</v>
      </c>
      <c r="F28" s="671" t="n">
        <v>864714</v>
      </c>
      <c r="G28" s="634"/>
      <c r="H28" s="33" t="n">
        <v>-14.54</v>
      </c>
      <c r="I28" s="33" t="n">
        <v>17.69</v>
      </c>
      <c r="J28" s="683" t="n">
        <v>-13.64</v>
      </c>
      <c r="L28" s="659"/>
      <c r="M28" s="659"/>
      <c r="N28" s="659"/>
      <c r="O28" s="659"/>
      <c r="P28" s="659"/>
    </row>
    <row r="29" customFormat="false" ht="12" hidden="false" customHeight="true" outlineLevel="0" collapsed="false">
      <c r="A29" s="662" t="s">
        <v>241</v>
      </c>
      <c r="B29" s="670" t="n">
        <v>77805</v>
      </c>
      <c r="C29" s="670" t="n">
        <v>86204</v>
      </c>
      <c r="D29" s="670" t="n">
        <v>91668</v>
      </c>
      <c r="E29" s="670" t="n">
        <v>101266</v>
      </c>
      <c r="F29" s="670" t="n">
        <v>117165</v>
      </c>
      <c r="G29" s="634"/>
      <c r="H29" s="33" t="n">
        <v>15.7</v>
      </c>
      <c r="I29" s="33" t="n">
        <v>50.59</v>
      </c>
      <c r="J29" s="683" t="n">
        <v>27.81</v>
      </c>
      <c r="N29" s="659"/>
      <c r="O29" s="659"/>
      <c r="P29" s="659"/>
    </row>
    <row r="30" customFormat="false" ht="12" hidden="false" customHeight="true" outlineLevel="0" collapsed="false">
      <c r="A30" s="651" t="s">
        <v>242</v>
      </c>
      <c r="B30" s="671" t="n">
        <v>444012</v>
      </c>
      <c r="C30" s="671" t="n">
        <v>527456</v>
      </c>
      <c r="D30" s="671" t="n">
        <v>607308</v>
      </c>
      <c r="E30" s="671" t="n">
        <v>587759</v>
      </c>
      <c r="F30" s="671" t="n">
        <v>614283</v>
      </c>
      <c r="G30" s="634"/>
      <c r="H30" s="33" t="n">
        <v>4.51</v>
      </c>
      <c r="I30" s="33" t="n">
        <v>38.35</v>
      </c>
      <c r="J30" s="683" t="n">
        <v>1.15</v>
      </c>
      <c r="N30" s="659"/>
      <c r="O30" s="659"/>
      <c r="P30" s="659"/>
    </row>
    <row r="31" customFormat="false" ht="12" hidden="false" customHeight="true" outlineLevel="0" collapsed="false">
      <c r="A31" s="662" t="s">
        <v>243</v>
      </c>
      <c r="B31" s="670" t="n">
        <v>490918</v>
      </c>
      <c r="C31" s="670" t="n">
        <v>602147</v>
      </c>
      <c r="D31" s="670" t="n">
        <v>784368</v>
      </c>
      <c r="E31" s="670" t="n">
        <v>715245</v>
      </c>
      <c r="F31" s="670" t="n">
        <v>1028869</v>
      </c>
      <c r="G31" s="634"/>
      <c r="H31" s="33" t="n">
        <v>43.85</v>
      </c>
      <c r="I31" s="33" t="n">
        <v>109.58</v>
      </c>
      <c r="J31" s="683" t="n">
        <v>31.17</v>
      </c>
      <c r="N31" s="659"/>
      <c r="O31" s="659"/>
      <c r="P31" s="659"/>
    </row>
    <row r="32" customFormat="false" ht="12" hidden="false" customHeight="true" outlineLevel="0" collapsed="false">
      <c r="A32" s="651" t="s">
        <v>244</v>
      </c>
      <c r="B32" s="671" t="n">
        <v>63920</v>
      </c>
      <c r="C32" s="671" t="n">
        <v>79984</v>
      </c>
      <c r="D32" s="671" t="n">
        <v>89241</v>
      </c>
      <c r="E32" s="671" t="n">
        <v>67671</v>
      </c>
      <c r="F32" s="671" t="n">
        <v>97135</v>
      </c>
      <c r="G32" s="634"/>
      <c r="H32" s="33" t="n">
        <v>43.54</v>
      </c>
      <c r="I32" s="33" t="n">
        <v>51.96</v>
      </c>
      <c r="J32" s="683" t="n">
        <v>8.85</v>
      </c>
      <c r="N32" s="659"/>
      <c r="O32" s="659"/>
      <c r="P32" s="659"/>
    </row>
    <row r="33" customFormat="false" ht="12" hidden="false" customHeight="true" outlineLevel="0" collapsed="false">
      <c r="A33" s="672" t="s">
        <v>247</v>
      </c>
      <c r="B33" s="673" t="n">
        <v>5867803</v>
      </c>
      <c r="C33" s="673" t="n">
        <v>7021474</v>
      </c>
      <c r="D33" s="673" t="n">
        <v>8632840</v>
      </c>
      <c r="E33" s="673" t="n">
        <v>7753108</v>
      </c>
      <c r="F33" s="673" t="n">
        <v>8601726</v>
      </c>
      <c r="G33" s="647"/>
      <c r="H33" s="675" t="n">
        <v>10.95</v>
      </c>
      <c r="I33" s="675" t="n">
        <v>46.59</v>
      </c>
      <c r="J33" s="684" t="n">
        <v>-0.36</v>
      </c>
      <c r="N33" s="659"/>
      <c r="O33" s="659"/>
      <c r="P33" s="659"/>
    </row>
    <row r="34" customFormat="false" ht="10.8" hidden="false" customHeight="false" outlineLevel="0" collapsed="false">
      <c r="A34" s="676" t="s">
        <v>248</v>
      </c>
      <c r="B34" s="665"/>
      <c r="C34" s="665"/>
      <c r="D34" s="665"/>
      <c r="E34" s="665"/>
      <c r="F34" s="665"/>
      <c r="G34" s="634"/>
      <c r="H34" s="666"/>
      <c r="I34" s="666"/>
      <c r="J34" s="666"/>
    </row>
  </sheetData>
  <mergeCells count="3">
    <mergeCell ref="A2:F2"/>
    <mergeCell ref="I2:J2"/>
    <mergeCell ref="H4:J4"/>
  </mergeCells>
  <conditionalFormatting sqref="B1">
    <cfRule type="cellIs" priority="2" operator="lessThan" aboveAverage="0" equalAverage="0" bottom="0" percent="0" rank="0" text="" dxfId="9">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8" zeroHeight="false" outlineLevelRow="0" outlineLevelCol="0"/>
  <cols>
    <col collapsed="false" customWidth="true" hidden="false" outlineLevel="0" max="1" min="1" style="631" width="35.61"/>
    <col collapsed="false" customWidth="true" hidden="false" outlineLevel="0" max="6" min="2" style="631" width="11.12"/>
    <col collapsed="false" customWidth="true" hidden="false" outlineLevel="0" max="7" min="7" style="632" width="0.5"/>
    <col collapsed="false" customWidth="true" hidden="false" outlineLevel="0" max="10" min="8" style="631" width="8.12"/>
    <col collapsed="false" customWidth="false" hidden="false" outlineLevel="0" max="11" min="11" style="633" width="13.5"/>
    <col collapsed="false" customWidth="false" hidden="false" outlineLevel="0" max="14" min="12" style="634" width="13.5"/>
    <col collapsed="false" customWidth="true" hidden="false" outlineLevel="0" max="16" min="15" style="633" width="9.37"/>
    <col collapsed="false" customWidth="false" hidden="false" outlineLevel="0" max="257" min="17" style="633" width="13.5"/>
  </cols>
  <sheetData>
    <row r="1" customFormat="false" ht="36" hidden="false" customHeight="true" outlineLevel="0" collapsed="false"/>
    <row r="2" s="639" customFormat="true" ht="28.2" hidden="false" customHeight="true" outlineLevel="0" collapsed="false">
      <c r="A2" s="635" t="s">
        <v>268</v>
      </c>
      <c r="B2" s="635"/>
      <c r="C2" s="635"/>
      <c r="D2" s="635"/>
      <c r="E2" s="635"/>
      <c r="F2" s="635"/>
      <c r="G2" s="636"/>
      <c r="H2" s="637"/>
      <c r="I2" s="638" t="s">
        <v>269</v>
      </c>
      <c r="J2" s="638"/>
      <c r="L2" s="640"/>
      <c r="M2" s="640"/>
      <c r="N2" s="640"/>
    </row>
    <row r="3" customFormat="false" ht="13.95" hidden="false" customHeight="true" outlineLevel="0" collapsed="false">
      <c r="A3" s="641"/>
      <c r="B3" s="642"/>
      <c r="C3" s="642"/>
      <c r="D3" s="642"/>
      <c r="E3" s="642"/>
      <c r="F3" s="642"/>
      <c r="G3" s="642"/>
      <c r="H3" s="642"/>
      <c r="I3" s="642"/>
      <c r="J3" s="642"/>
    </row>
    <row r="4" customFormat="false" ht="13.95" hidden="false" customHeight="true" outlineLevel="0" collapsed="false">
      <c r="A4" s="643"/>
      <c r="B4" s="644" t="n">
        <v>2013</v>
      </c>
      <c r="C4" s="644"/>
      <c r="D4" s="644"/>
      <c r="E4" s="644" t="n">
        <v>2014</v>
      </c>
      <c r="F4" s="644"/>
      <c r="G4" s="645"/>
      <c r="H4" s="646" t="s">
        <v>73</v>
      </c>
      <c r="I4" s="646"/>
      <c r="J4" s="646"/>
    </row>
    <row r="5" customFormat="false" ht="30" hidden="false" customHeight="true" outlineLevel="0" collapsed="false">
      <c r="A5" s="647"/>
      <c r="B5" s="648" t="s">
        <v>74</v>
      </c>
      <c r="C5" s="648" t="s">
        <v>75</v>
      </c>
      <c r="D5" s="648" t="s">
        <v>76</v>
      </c>
      <c r="E5" s="648" t="s">
        <v>77</v>
      </c>
      <c r="F5" s="25" t="s">
        <v>74</v>
      </c>
      <c r="G5" s="649"/>
      <c r="H5" s="650" t="s">
        <v>78</v>
      </c>
      <c r="I5" s="650" t="s">
        <v>79</v>
      </c>
      <c r="J5" s="650" t="s">
        <v>174</v>
      </c>
    </row>
    <row r="6" customFormat="false" ht="12" hidden="false" customHeight="true" outlineLevel="0" collapsed="false">
      <c r="A6" s="651"/>
      <c r="B6" s="652"/>
      <c r="C6" s="652"/>
      <c r="D6" s="652"/>
      <c r="E6" s="677"/>
      <c r="G6" s="649"/>
      <c r="H6" s="653"/>
      <c r="I6" s="653"/>
      <c r="J6" s="653"/>
    </row>
    <row r="7" s="658" customFormat="true" ht="12" hidden="false" customHeight="true" outlineLevel="0" collapsed="false">
      <c r="A7" s="654" t="s">
        <v>233</v>
      </c>
      <c r="B7" s="655"/>
      <c r="C7" s="655"/>
      <c r="D7" s="655"/>
      <c r="E7" s="655"/>
      <c r="F7" s="655"/>
      <c r="G7" s="656"/>
      <c r="H7" s="657"/>
      <c r="I7" s="657"/>
      <c r="J7" s="657"/>
      <c r="L7" s="659"/>
      <c r="M7" s="659"/>
      <c r="N7" s="659"/>
    </row>
    <row r="8" s="658" customFormat="true" ht="12" hidden="false" customHeight="true" outlineLevel="0" collapsed="false">
      <c r="A8" s="651" t="s">
        <v>234</v>
      </c>
      <c r="B8" s="660" t="n">
        <v>418964</v>
      </c>
      <c r="C8" s="660" t="n">
        <v>426547</v>
      </c>
      <c r="D8" s="660" t="n">
        <v>447869</v>
      </c>
      <c r="E8" s="660" t="n">
        <v>520152</v>
      </c>
      <c r="F8" s="660" t="n">
        <v>589652</v>
      </c>
      <c r="G8" s="656"/>
      <c r="H8" s="33" t="n">
        <v>13.36</v>
      </c>
      <c r="I8" s="33" t="n">
        <v>40.74</v>
      </c>
      <c r="J8" s="683" t="n">
        <v>31.66</v>
      </c>
      <c r="L8" s="528"/>
      <c r="M8" s="34"/>
      <c r="N8" s="34"/>
      <c r="O8" s="34"/>
      <c r="P8" s="34"/>
    </row>
    <row r="9" s="658" customFormat="true" ht="12" hidden="false" customHeight="true" outlineLevel="0" collapsed="false">
      <c r="A9" s="662" t="s">
        <v>235</v>
      </c>
      <c r="B9" s="663" t="n">
        <v>414627</v>
      </c>
      <c r="C9" s="663" t="n">
        <v>422237</v>
      </c>
      <c r="D9" s="663" t="n">
        <v>443468</v>
      </c>
      <c r="E9" s="663" t="n">
        <v>515489</v>
      </c>
      <c r="F9" s="663" t="n">
        <v>584861</v>
      </c>
      <c r="G9" s="656"/>
      <c r="H9" s="33" t="n">
        <v>13.46</v>
      </c>
      <c r="I9" s="33" t="n">
        <v>41.06</v>
      </c>
      <c r="J9" s="683" t="n">
        <v>31.88</v>
      </c>
      <c r="L9" s="528"/>
      <c r="M9" s="34"/>
      <c r="N9" s="34"/>
      <c r="O9" s="34"/>
      <c r="P9" s="34"/>
    </row>
    <row r="10" s="658" customFormat="true" ht="12" hidden="false" customHeight="true" outlineLevel="0" collapsed="false">
      <c r="A10" s="651" t="s">
        <v>236</v>
      </c>
      <c r="B10" s="660" t="n">
        <v>4337</v>
      </c>
      <c r="C10" s="660" t="n">
        <v>4310</v>
      </c>
      <c r="D10" s="660" t="n">
        <v>4401</v>
      </c>
      <c r="E10" s="660" t="n">
        <v>4663</v>
      </c>
      <c r="F10" s="660" t="n">
        <v>4791</v>
      </c>
      <c r="G10" s="656"/>
      <c r="H10" s="33" t="n">
        <v>2.75</v>
      </c>
      <c r="I10" s="33" t="n">
        <v>10.47</v>
      </c>
      <c r="J10" s="683" t="n">
        <v>8.86</v>
      </c>
      <c r="L10" s="528"/>
      <c r="M10" s="34"/>
      <c r="N10" s="34"/>
      <c r="O10" s="34"/>
      <c r="P10" s="34"/>
    </row>
    <row r="11" s="658" customFormat="true" ht="12" hidden="false" customHeight="true" outlineLevel="0" collapsed="false">
      <c r="A11" s="662" t="s">
        <v>237</v>
      </c>
      <c r="B11" s="663" t="n">
        <v>8825</v>
      </c>
      <c r="C11" s="663" t="n">
        <v>9024</v>
      </c>
      <c r="D11" s="663" t="n">
        <v>9737</v>
      </c>
      <c r="E11" s="663" t="n">
        <v>11118</v>
      </c>
      <c r="F11" s="663" t="n">
        <v>11879</v>
      </c>
      <c r="G11" s="656"/>
      <c r="H11" s="33" t="n">
        <v>6.84</v>
      </c>
      <c r="I11" s="33" t="n">
        <v>34.61</v>
      </c>
      <c r="J11" s="683" t="n">
        <v>22</v>
      </c>
      <c r="L11" s="528"/>
      <c r="M11" s="34"/>
      <c r="N11" s="34"/>
      <c r="O11" s="34"/>
      <c r="P11" s="34"/>
    </row>
    <row r="12" s="658" customFormat="true" ht="12" hidden="false" customHeight="true" outlineLevel="0" collapsed="false">
      <c r="A12" s="651" t="s">
        <v>238</v>
      </c>
      <c r="B12" s="660" t="n">
        <v>70</v>
      </c>
      <c r="C12" s="660" t="n">
        <v>66</v>
      </c>
      <c r="D12" s="660" t="n">
        <v>61</v>
      </c>
      <c r="E12" s="660" t="n">
        <v>71</v>
      </c>
      <c r="F12" s="660" t="n">
        <v>72</v>
      </c>
      <c r="G12" s="656"/>
      <c r="H12" s="33" t="n">
        <v>1.41</v>
      </c>
      <c r="I12" s="33" t="n">
        <v>2.86</v>
      </c>
      <c r="J12" s="683" t="n">
        <v>18.03</v>
      </c>
      <c r="L12" s="528"/>
      <c r="M12" s="34"/>
      <c r="N12" s="34"/>
      <c r="O12" s="34"/>
      <c r="P12" s="34"/>
    </row>
    <row r="13" s="658" customFormat="true" ht="12" hidden="false" customHeight="true" outlineLevel="0" collapsed="false">
      <c r="A13" s="664" t="s">
        <v>239</v>
      </c>
      <c r="B13" s="663" t="n">
        <v>8691</v>
      </c>
      <c r="C13" s="663" t="n">
        <v>8890</v>
      </c>
      <c r="D13" s="663" t="n">
        <v>9610</v>
      </c>
      <c r="E13" s="663" t="n">
        <v>10958</v>
      </c>
      <c r="F13" s="663" t="n">
        <v>11717</v>
      </c>
      <c r="G13" s="656"/>
      <c r="H13" s="33" t="n">
        <v>6.93</v>
      </c>
      <c r="I13" s="33" t="n">
        <v>34.82</v>
      </c>
      <c r="J13" s="683" t="n">
        <v>21.93</v>
      </c>
      <c r="L13" s="528"/>
      <c r="M13" s="34"/>
      <c r="N13" s="34"/>
      <c r="O13" s="34"/>
      <c r="P13" s="34"/>
    </row>
    <row r="14" s="658" customFormat="true" ht="12" hidden="false" customHeight="true" outlineLevel="0" collapsed="false">
      <c r="A14" s="651" t="s">
        <v>240</v>
      </c>
      <c r="B14" s="660" t="n">
        <v>298</v>
      </c>
      <c r="C14" s="660" t="n">
        <v>293</v>
      </c>
      <c r="D14" s="660" t="n">
        <v>297</v>
      </c>
      <c r="E14" s="660" t="n">
        <v>311</v>
      </c>
      <c r="F14" s="660" t="n">
        <v>303</v>
      </c>
      <c r="G14" s="656"/>
      <c r="H14" s="33" t="n">
        <v>-2.57</v>
      </c>
      <c r="I14" s="33" t="n">
        <v>1.68</v>
      </c>
      <c r="J14" s="683" t="n">
        <v>2.02</v>
      </c>
      <c r="L14" s="528"/>
      <c r="M14" s="34"/>
      <c r="N14" s="34"/>
      <c r="O14" s="34"/>
      <c r="P14" s="34"/>
    </row>
    <row r="15" s="658" customFormat="true" ht="12" hidden="false" customHeight="true" outlineLevel="0" collapsed="false">
      <c r="A15" s="662" t="s">
        <v>241</v>
      </c>
      <c r="B15" s="663" t="n">
        <v>132</v>
      </c>
      <c r="C15" s="663" t="n">
        <v>134</v>
      </c>
      <c r="D15" s="663" t="n">
        <v>129</v>
      </c>
      <c r="E15" s="663" t="n">
        <v>133</v>
      </c>
      <c r="F15" s="663" t="n">
        <v>130</v>
      </c>
      <c r="G15" s="656"/>
      <c r="H15" s="33" t="n">
        <v>-2.26</v>
      </c>
      <c r="I15" s="33" t="n">
        <v>-1.52</v>
      </c>
      <c r="J15" s="683" t="n">
        <v>0.78</v>
      </c>
      <c r="L15" s="528"/>
      <c r="M15" s="34"/>
      <c r="N15" s="34"/>
      <c r="O15" s="34"/>
      <c r="P15" s="34"/>
    </row>
    <row r="16" s="658" customFormat="true" ht="12" hidden="false" customHeight="true" outlineLevel="0" collapsed="false">
      <c r="A16" s="651" t="s">
        <v>242</v>
      </c>
      <c r="B16" s="660" t="n">
        <v>502</v>
      </c>
      <c r="C16" s="660" t="n">
        <v>533</v>
      </c>
      <c r="D16" s="660" t="n">
        <v>566</v>
      </c>
      <c r="E16" s="660" t="n">
        <v>723</v>
      </c>
      <c r="F16" s="660" t="n">
        <v>752</v>
      </c>
      <c r="G16" s="656"/>
      <c r="H16" s="33" t="n">
        <v>4.01</v>
      </c>
      <c r="I16" s="33" t="n">
        <v>49.8</v>
      </c>
      <c r="J16" s="683" t="n">
        <v>32.86</v>
      </c>
      <c r="L16" s="528"/>
      <c r="M16" s="34"/>
      <c r="N16" s="34"/>
      <c r="O16" s="34"/>
      <c r="P16" s="34"/>
    </row>
    <row r="17" s="658" customFormat="true" ht="12" hidden="false" customHeight="true" outlineLevel="0" collapsed="false">
      <c r="A17" s="662" t="s">
        <v>243</v>
      </c>
      <c r="B17" s="663" t="n">
        <v>7759</v>
      </c>
      <c r="C17" s="663" t="n">
        <v>7930</v>
      </c>
      <c r="D17" s="663" t="n">
        <v>8618</v>
      </c>
      <c r="E17" s="663" t="n">
        <v>9791</v>
      </c>
      <c r="F17" s="663" t="n">
        <v>10532</v>
      </c>
      <c r="G17" s="656"/>
      <c r="H17" s="33" t="n">
        <v>7.57</v>
      </c>
      <c r="I17" s="33" t="n">
        <v>35.74</v>
      </c>
      <c r="J17" s="683" t="n">
        <v>22.21</v>
      </c>
      <c r="L17" s="528"/>
      <c r="M17" s="34"/>
      <c r="N17" s="34"/>
      <c r="O17" s="34"/>
      <c r="P17" s="34"/>
    </row>
    <row r="18" s="658" customFormat="true" ht="12" hidden="false" customHeight="true" outlineLevel="0" collapsed="false">
      <c r="A18" s="651" t="s">
        <v>244</v>
      </c>
      <c r="B18" s="660" t="n">
        <v>64</v>
      </c>
      <c r="C18" s="660" t="n">
        <v>68</v>
      </c>
      <c r="D18" s="660" t="n">
        <v>66</v>
      </c>
      <c r="E18" s="660" t="n">
        <v>89</v>
      </c>
      <c r="F18" s="660" t="n">
        <v>90</v>
      </c>
      <c r="G18" s="656"/>
      <c r="H18" s="33" t="n">
        <v>1.12</v>
      </c>
      <c r="I18" s="33" t="n">
        <v>40.63</v>
      </c>
      <c r="J18" s="683" t="n">
        <v>36.36</v>
      </c>
      <c r="L18" s="528"/>
      <c r="M18" s="34"/>
      <c r="N18" s="34"/>
      <c r="O18" s="34"/>
      <c r="P18" s="34"/>
    </row>
    <row r="19" s="658" customFormat="true" ht="12" hidden="false" customHeight="true" outlineLevel="0" collapsed="false">
      <c r="A19" s="662" t="s">
        <v>245</v>
      </c>
      <c r="B19" s="663" t="n">
        <v>427789</v>
      </c>
      <c r="C19" s="663" t="n">
        <v>435571</v>
      </c>
      <c r="D19" s="663" t="n">
        <v>457606</v>
      </c>
      <c r="E19" s="663" t="n">
        <v>531270</v>
      </c>
      <c r="F19" s="663" t="n">
        <v>601531</v>
      </c>
      <c r="G19" s="656"/>
      <c r="H19" s="33" t="n">
        <v>13.23</v>
      </c>
      <c r="I19" s="33" t="n">
        <v>40.61</v>
      </c>
      <c r="J19" s="683" t="n">
        <v>31.45</v>
      </c>
      <c r="L19" s="528"/>
      <c r="M19" s="34"/>
      <c r="N19" s="34"/>
      <c r="O19" s="34"/>
      <c r="P19" s="34"/>
    </row>
    <row r="20" s="658" customFormat="true" ht="12" hidden="false" customHeight="true" outlineLevel="0" collapsed="false">
      <c r="A20" s="634"/>
      <c r="B20" s="665"/>
      <c r="C20" s="665"/>
      <c r="D20" s="665"/>
      <c r="E20" s="665"/>
      <c r="F20" s="665"/>
      <c r="G20" s="634"/>
      <c r="H20" s="666"/>
      <c r="I20" s="666"/>
      <c r="J20" s="666"/>
      <c r="L20" s="19"/>
      <c r="M20" s="19"/>
      <c r="N20" s="19"/>
    </row>
    <row r="21" s="658" customFormat="true" ht="12" hidden="false" customHeight="true" outlineLevel="0" collapsed="false">
      <c r="A21" s="654" t="s">
        <v>246</v>
      </c>
      <c r="B21" s="667"/>
      <c r="C21" s="667"/>
      <c r="D21" s="667"/>
      <c r="E21" s="667"/>
      <c r="F21" s="667"/>
      <c r="G21" s="634"/>
      <c r="H21" s="668"/>
      <c r="I21" s="668"/>
      <c r="J21" s="668"/>
      <c r="L21" s="19"/>
      <c r="M21" s="19"/>
      <c r="N21" s="19"/>
    </row>
    <row r="22" s="658" customFormat="true" ht="12" hidden="false" customHeight="true" outlineLevel="0" collapsed="false">
      <c r="A22" s="651" t="s">
        <v>234</v>
      </c>
      <c r="B22" s="665" t="n">
        <v>5404552</v>
      </c>
      <c r="C22" s="665" t="n">
        <v>5846520</v>
      </c>
      <c r="D22" s="665" t="n">
        <v>6512016</v>
      </c>
      <c r="E22" s="665" t="n">
        <v>8925620</v>
      </c>
      <c r="F22" s="665" t="n">
        <v>9578426</v>
      </c>
      <c r="G22" s="634"/>
      <c r="H22" s="661" t="n">
        <v>7.31</v>
      </c>
      <c r="I22" s="661" t="n">
        <v>77.23</v>
      </c>
      <c r="J22" s="683" t="n">
        <v>47.09</v>
      </c>
      <c r="L22" s="528"/>
      <c r="M22" s="34"/>
      <c r="N22" s="34"/>
      <c r="O22" s="34"/>
      <c r="P22" s="34"/>
    </row>
    <row r="23" s="658" customFormat="true" ht="12" hidden="false" customHeight="true" outlineLevel="0" collapsed="false">
      <c r="A23" s="662" t="s">
        <v>235</v>
      </c>
      <c r="B23" s="670" t="n">
        <v>5325693</v>
      </c>
      <c r="C23" s="670" t="n">
        <v>5762423</v>
      </c>
      <c r="D23" s="670" t="n">
        <v>6418139</v>
      </c>
      <c r="E23" s="670" t="n">
        <v>8788364</v>
      </c>
      <c r="F23" s="670" t="n">
        <v>9432040</v>
      </c>
      <c r="G23" s="634"/>
      <c r="H23" s="33" t="n">
        <v>7.32</v>
      </c>
      <c r="I23" s="33" t="n">
        <v>77.1</v>
      </c>
      <c r="J23" s="683" t="n">
        <v>46.96</v>
      </c>
      <c r="L23" s="528"/>
      <c r="M23" s="34"/>
      <c r="N23" s="34"/>
      <c r="O23" s="34"/>
      <c r="P23" s="34"/>
    </row>
    <row r="24" s="658" customFormat="true" ht="12" hidden="false" customHeight="true" outlineLevel="0" collapsed="false">
      <c r="A24" s="651" t="s">
        <v>236</v>
      </c>
      <c r="B24" s="665" t="n">
        <v>78860</v>
      </c>
      <c r="C24" s="665" t="n">
        <v>84097</v>
      </c>
      <c r="D24" s="665" t="n">
        <v>93877</v>
      </c>
      <c r="E24" s="665" t="n">
        <v>137256</v>
      </c>
      <c r="F24" s="665" t="n">
        <v>146386</v>
      </c>
      <c r="G24" s="634"/>
      <c r="H24" s="33" t="n">
        <v>6.65</v>
      </c>
      <c r="I24" s="33" t="n">
        <v>85.63</v>
      </c>
      <c r="J24" s="683" t="n">
        <v>55.93</v>
      </c>
      <c r="L24" s="528"/>
      <c r="M24" s="34"/>
      <c r="N24" s="34"/>
      <c r="O24" s="34"/>
      <c r="P24" s="34"/>
    </row>
    <row r="25" s="658" customFormat="true" ht="12" hidden="false" customHeight="true" outlineLevel="0" collapsed="false">
      <c r="A25" s="662" t="s">
        <v>237</v>
      </c>
      <c r="B25" s="670" t="n">
        <v>1892780</v>
      </c>
      <c r="C25" s="670" t="n">
        <v>2121117</v>
      </c>
      <c r="D25" s="670" t="n">
        <v>2337020</v>
      </c>
      <c r="E25" s="670" t="n">
        <v>2768066</v>
      </c>
      <c r="F25" s="670" t="n">
        <v>2848412</v>
      </c>
      <c r="G25" s="634"/>
      <c r="H25" s="33" t="n">
        <v>2.9</v>
      </c>
      <c r="I25" s="33" t="n">
        <v>50.49</v>
      </c>
      <c r="J25" s="683" t="n">
        <v>21.88</v>
      </c>
      <c r="L25" s="528"/>
      <c r="M25" s="34"/>
      <c r="N25" s="34"/>
      <c r="O25" s="34"/>
      <c r="P25" s="34"/>
    </row>
    <row r="26" s="658" customFormat="true" ht="12" hidden="false" customHeight="true" outlineLevel="0" collapsed="false">
      <c r="A26" s="651" t="s">
        <v>238</v>
      </c>
      <c r="B26" s="665" t="n">
        <v>39796</v>
      </c>
      <c r="C26" s="665" t="n">
        <v>36514</v>
      </c>
      <c r="D26" s="665" t="n">
        <v>36231</v>
      </c>
      <c r="E26" s="665" t="n">
        <v>40626</v>
      </c>
      <c r="F26" s="665" t="n">
        <v>44294</v>
      </c>
      <c r="G26" s="634"/>
      <c r="H26" s="33" t="n">
        <v>9.03</v>
      </c>
      <c r="I26" s="33" t="n">
        <v>11.3</v>
      </c>
      <c r="J26" s="683" t="n">
        <v>22.25</v>
      </c>
      <c r="L26" s="528"/>
      <c r="M26" s="34"/>
      <c r="N26" s="34"/>
      <c r="O26" s="34"/>
      <c r="P26" s="34"/>
    </row>
    <row r="27" s="658" customFormat="true" ht="12" hidden="false" customHeight="true" outlineLevel="0" collapsed="false">
      <c r="A27" s="664" t="s">
        <v>239</v>
      </c>
      <c r="B27" s="670" t="n">
        <v>1822735</v>
      </c>
      <c r="C27" s="670" t="n">
        <v>2052754</v>
      </c>
      <c r="D27" s="670" t="n">
        <v>2268540</v>
      </c>
      <c r="E27" s="670" t="n">
        <v>2669393</v>
      </c>
      <c r="F27" s="670" t="n">
        <v>2746909</v>
      </c>
      <c r="G27" s="634"/>
      <c r="H27" s="33" t="n">
        <v>2.9</v>
      </c>
      <c r="I27" s="33" t="n">
        <v>50.7</v>
      </c>
      <c r="J27" s="683" t="n">
        <v>21.09</v>
      </c>
      <c r="L27" s="528"/>
      <c r="M27" s="34"/>
      <c r="N27" s="34"/>
      <c r="O27" s="34"/>
      <c r="P27" s="34"/>
    </row>
    <row r="28" s="658" customFormat="true" ht="12" hidden="false" customHeight="true" outlineLevel="0" collapsed="false">
      <c r="A28" s="651" t="s">
        <v>240</v>
      </c>
      <c r="B28" s="671" t="n">
        <v>865104</v>
      </c>
      <c r="C28" s="671" t="n">
        <v>979206</v>
      </c>
      <c r="D28" s="671" t="n">
        <v>1083840</v>
      </c>
      <c r="E28" s="671" t="n">
        <v>1029891</v>
      </c>
      <c r="F28" s="671" t="n">
        <v>813909</v>
      </c>
      <c r="G28" s="634"/>
      <c r="H28" s="33" t="n">
        <v>-20.97</v>
      </c>
      <c r="I28" s="33" t="n">
        <v>-5.92</v>
      </c>
      <c r="J28" s="683" t="n">
        <v>-24.91</v>
      </c>
      <c r="L28" s="528"/>
      <c r="M28" s="34"/>
      <c r="N28" s="34"/>
      <c r="O28" s="34"/>
      <c r="P28" s="34"/>
    </row>
    <row r="29" customFormat="false" ht="12" hidden="false" customHeight="true" outlineLevel="0" collapsed="false">
      <c r="A29" s="662" t="s">
        <v>241</v>
      </c>
      <c r="B29" s="670" t="n">
        <v>119606</v>
      </c>
      <c r="C29" s="670" t="n">
        <v>126323</v>
      </c>
      <c r="D29" s="670" t="n">
        <v>144258</v>
      </c>
      <c r="E29" s="670" t="n">
        <v>144017</v>
      </c>
      <c r="F29" s="670" t="n">
        <v>164343</v>
      </c>
      <c r="G29" s="634"/>
      <c r="H29" s="33" t="n">
        <v>14.11</v>
      </c>
      <c r="I29" s="33" t="n">
        <v>37.4</v>
      </c>
      <c r="J29" s="683" t="n">
        <v>13.92</v>
      </c>
      <c r="L29" s="528"/>
      <c r="M29" s="34"/>
      <c r="N29" s="34"/>
      <c r="O29" s="34"/>
      <c r="P29" s="34"/>
    </row>
    <row r="30" customFormat="false" ht="12" hidden="false" customHeight="true" outlineLevel="0" collapsed="false">
      <c r="A30" s="651" t="s">
        <v>242</v>
      </c>
      <c r="B30" s="671" t="n">
        <v>313141</v>
      </c>
      <c r="C30" s="671" t="n">
        <v>368704</v>
      </c>
      <c r="D30" s="671" t="n">
        <v>383364</v>
      </c>
      <c r="E30" s="671" t="n">
        <v>513623</v>
      </c>
      <c r="F30" s="671" t="n">
        <v>476329</v>
      </c>
      <c r="G30" s="634"/>
      <c r="H30" s="33" t="n">
        <v>-7.26</v>
      </c>
      <c r="I30" s="33" t="n">
        <v>52.11</v>
      </c>
      <c r="J30" s="683" t="n">
        <v>24.25</v>
      </c>
      <c r="L30" s="528"/>
      <c r="M30" s="34"/>
      <c r="N30" s="34"/>
      <c r="O30" s="34"/>
      <c r="P30" s="34"/>
    </row>
    <row r="31" customFormat="false" ht="12" hidden="false" customHeight="true" outlineLevel="0" collapsed="false">
      <c r="A31" s="662" t="s">
        <v>243</v>
      </c>
      <c r="B31" s="670" t="n">
        <v>524883</v>
      </c>
      <c r="C31" s="670" t="n">
        <v>578520</v>
      </c>
      <c r="D31" s="670" t="n">
        <v>657078</v>
      </c>
      <c r="E31" s="670" t="n">
        <v>981862</v>
      </c>
      <c r="F31" s="670" t="n">
        <v>1292329</v>
      </c>
      <c r="G31" s="634"/>
      <c r="H31" s="33" t="n">
        <v>31.62</v>
      </c>
      <c r="I31" s="33" t="n">
        <v>146.21</v>
      </c>
      <c r="J31" s="683" t="n">
        <v>96.68</v>
      </c>
      <c r="L31" s="528"/>
      <c r="M31" s="34"/>
      <c r="N31" s="34"/>
      <c r="O31" s="34"/>
      <c r="P31" s="34"/>
    </row>
    <row r="32" customFormat="false" ht="12" hidden="false" customHeight="true" outlineLevel="0" collapsed="false">
      <c r="A32" s="651" t="s">
        <v>244</v>
      </c>
      <c r="B32" s="671" t="n">
        <v>30249</v>
      </c>
      <c r="C32" s="671" t="n">
        <v>31849</v>
      </c>
      <c r="D32" s="671" t="n">
        <v>32248</v>
      </c>
      <c r="E32" s="671" t="n">
        <v>58046</v>
      </c>
      <c r="F32" s="671" t="n">
        <v>57209</v>
      </c>
      <c r="G32" s="634"/>
      <c r="H32" s="33" t="n">
        <v>-1.44</v>
      </c>
      <c r="I32" s="33" t="n">
        <v>89.13</v>
      </c>
      <c r="J32" s="683" t="n">
        <v>77.4</v>
      </c>
      <c r="L32" s="528"/>
      <c r="M32" s="34"/>
      <c r="N32" s="34"/>
      <c r="O32" s="34"/>
      <c r="P32" s="34"/>
    </row>
    <row r="33" customFormat="false" ht="12" hidden="false" customHeight="true" outlineLevel="0" collapsed="false">
      <c r="A33" s="672" t="s">
        <v>247</v>
      </c>
      <c r="B33" s="673" t="n">
        <v>7297332</v>
      </c>
      <c r="C33" s="673" t="n">
        <v>7967636</v>
      </c>
      <c r="D33" s="673" t="n">
        <v>8849035</v>
      </c>
      <c r="E33" s="673" t="n">
        <v>11693686</v>
      </c>
      <c r="F33" s="673" t="n">
        <v>12426838</v>
      </c>
      <c r="G33" s="647"/>
      <c r="H33" s="675" t="n">
        <v>6.27</v>
      </c>
      <c r="I33" s="675" t="n">
        <v>70.29</v>
      </c>
      <c r="J33" s="684" t="n">
        <v>40.43</v>
      </c>
      <c r="L33" s="528"/>
      <c r="M33" s="34"/>
      <c r="N33" s="34"/>
      <c r="O33" s="34"/>
      <c r="P33" s="34"/>
    </row>
    <row r="34" customFormat="false" ht="10.8" hidden="false" customHeight="false" outlineLevel="0" collapsed="false">
      <c r="A34" s="676" t="s">
        <v>248</v>
      </c>
      <c r="B34" s="665"/>
      <c r="C34" s="665"/>
      <c r="D34" s="665"/>
      <c r="E34" s="665"/>
      <c r="F34" s="665"/>
      <c r="G34" s="634"/>
      <c r="H34" s="666"/>
      <c r="I34" s="666"/>
      <c r="J34" s="666"/>
    </row>
  </sheetData>
  <mergeCells count="3">
    <mergeCell ref="A2:F2"/>
    <mergeCell ref="I2:J2"/>
    <mergeCell ref="H4:J4"/>
  </mergeCells>
  <conditionalFormatting sqref="B1">
    <cfRule type="cellIs" priority="2" operator="lessThan" aboveAverage="0" equalAverage="0" bottom="0" percent="0" rank="0" text="" dxfId="10">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8" zeroHeight="false" outlineLevelRow="0" outlineLevelCol="0"/>
  <cols>
    <col collapsed="false" customWidth="true" hidden="false" outlineLevel="0" max="1" min="1" style="631" width="35.61"/>
    <col collapsed="false" customWidth="true" hidden="false" outlineLevel="0" max="6" min="2" style="631" width="11.12"/>
    <col collapsed="false" customWidth="true" hidden="false" outlineLevel="0" max="7" min="7" style="632" width="0.5"/>
    <col collapsed="false" customWidth="true" hidden="false" outlineLevel="0" max="10" min="8" style="631" width="8.12"/>
    <col collapsed="false" customWidth="false" hidden="false" outlineLevel="0" max="11" min="11" style="633" width="13.5"/>
    <col collapsed="false" customWidth="false" hidden="false" outlineLevel="0" max="14" min="12" style="634" width="13.5"/>
    <col collapsed="false" customWidth="true" hidden="false" outlineLevel="0" max="16" min="15" style="633" width="9.37"/>
    <col collapsed="false" customWidth="false" hidden="false" outlineLevel="0" max="257" min="17" style="633" width="13.5"/>
  </cols>
  <sheetData>
    <row r="1" customFormat="false" ht="36" hidden="false" customHeight="true" outlineLevel="0" collapsed="false"/>
    <row r="2" s="639" customFormat="true" ht="28.2" hidden="false" customHeight="true" outlineLevel="0" collapsed="false">
      <c r="A2" s="635" t="s">
        <v>270</v>
      </c>
      <c r="B2" s="635"/>
      <c r="C2" s="635"/>
      <c r="D2" s="635"/>
      <c r="E2" s="635"/>
      <c r="F2" s="635"/>
      <c r="G2" s="636"/>
      <c r="H2" s="637"/>
      <c r="I2" s="638" t="s">
        <v>271</v>
      </c>
      <c r="J2" s="638"/>
      <c r="L2" s="640"/>
      <c r="M2" s="640"/>
      <c r="N2" s="640"/>
    </row>
    <row r="3" customFormat="false" ht="13.95" hidden="false" customHeight="true" outlineLevel="0" collapsed="false">
      <c r="A3" s="641"/>
      <c r="B3" s="642"/>
      <c r="C3" s="642"/>
      <c r="D3" s="642"/>
      <c r="E3" s="642"/>
      <c r="F3" s="642"/>
      <c r="G3" s="642"/>
      <c r="H3" s="642"/>
      <c r="I3" s="642"/>
      <c r="J3" s="642"/>
    </row>
    <row r="4" customFormat="false" ht="13.95" hidden="false" customHeight="true" outlineLevel="0" collapsed="false">
      <c r="A4" s="643"/>
      <c r="B4" s="644" t="n">
        <v>2013</v>
      </c>
      <c r="C4" s="644"/>
      <c r="D4" s="644"/>
      <c r="E4" s="644" t="n">
        <v>2014</v>
      </c>
      <c r="F4" s="644"/>
      <c r="G4" s="645"/>
      <c r="H4" s="646" t="s">
        <v>73</v>
      </c>
      <c r="I4" s="646"/>
      <c r="J4" s="646"/>
    </row>
    <row r="5" customFormat="false" ht="30" hidden="false" customHeight="true" outlineLevel="0" collapsed="false">
      <c r="A5" s="647"/>
      <c r="B5" s="648" t="s">
        <v>74</v>
      </c>
      <c r="C5" s="648" t="s">
        <v>75</v>
      </c>
      <c r="D5" s="648" t="s">
        <v>76</v>
      </c>
      <c r="E5" s="648" t="s">
        <v>77</v>
      </c>
      <c r="F5" s="25" t="s">
        <v>74</v>
      </c>
      <c r="G5" s="649"/>
      <c r="H5" s="650" t="s">
        <v>78</v>
      </c>
      <c r="I5" s="650" t="s">
        <v>79</v>
      </c>
      <c r="J5" s="650" t="s">
        <v>174</v>
      </c>
    </row>
    <row r="6" customFormat="false" ht="12" hidden="false" customHeight="true" outlineLevel="0" collapsed="false">
      <c r="A6" s="651"/>
      <c r="B6" s="652"/>
      <c r="C6" s="652"/>
      <c r="D6" s="652"/>
      <c r="E6" s="677"/>
      <c r="G6" s="649"/>
      <c r="H6" s="653"/>
      <c r="I6" s="653"/>
      <c r="J6" s="653"/>
    </row>
    <row r="7" s="658" customFormat="true" ht="12" hidden="false" customHeight="true" outlineLevel="0" collapsed="false">
      <c r="A7" s="654" t="s">
        <v>233</v>
      </c>
      <c r="B7" s="655"/>
      <c r="C7" s="655"/>
      <c r="D7" s="655"/>
      <c r="E7" s="655"/>
      <c r="F7" s="655"/>
      <c r="G7" s="656"/>
      <c r="H7" s="657"/>
      <c r="I7" s="657"/>
      <c r="J7" s="657"/>
      <c r="L7" s="659"/>
      <c r="M7" s="659"/>
      <c r="N7" s="659"/>
    </row>
    <row r="8" s="658" customFormat="true" ht="12" hidden="false" customHeight="true" outlineLevel="0" collapsed="false">
      <c r="A8" s="651" t="s">
        <v>234</v>
      </c>
      <c r="B8" s="660" t="n">
        <v>220480</v>
      </c>
      <c r="C8" s="660" t="n">
        <v>315420</v>
      </c>
      <c r="D8" s="660" t="n">
        <v>433468</v>
      </c>
      <c r="E8" s="660" t="n">
        <v>564771</v>
      </c>
      <c r="F8" s="660" t="n">
        <v>661295</v>
      </c>
      <c r="G8" s="656"/>
      <c r="H8" s="33" t="n">
        <v>17.09</v>
      </c>
      <c r="I8" s="33" t="n">
        <v>199.93</v>
      </c>
      <c r="J8" s="683" t="n">
        <v>52.56</v>
      </c>
      <c r="L8" s="528"/>
      <c r="M8" s="34"/>
      <c r="N8" s="34"/>
      <c r="O8" s="34"/>
      <c r="P8" s="34"/>
    </row>
    <row r="9" s="658" customFormat="true" ht="12" hidden="false" customHeight="true" outlineLevel="0" collapsed="false">
      <c r="A9" s="662" t="s">
        <v>235</v>
      </c>
      <c r="B9" s="663" t="n">
        <v>218879</v>
      </c>
      <c r="C9" s="663" t="n">
        <v>312691</v>
      </c>
      <c r="D9" s="663" t="n">
        <v>429678</v>
      </c>
      <c r="E9" s="663" t="n">
        <v>560145</v>
      </c>
      <c r="F9" s="663" t="n">
        <v>655809</v>
      </c>
      <c r="G9" s="656"/>
      <c r="H9" s="33" t="n">
        <v>17.08</v>
      </c>
      <c r="I9" s="33" t="n">
        <v>199.62</v>
      </c>
      <c r="J9" s="683" t="n">
        <v>52.63</v>
      </c>
      <c r="L9" s="528"/>
      <c r="M9" s="34"/>
      <c r="N9" s="34"/>
      <c r="O9" s="34"/>
      <c r="P9" s="34"/>
    </row>
    <row r="10" s="658" customFormat="true" ht="12" hidden="false" customHeight="true" outlineLevel="0" collapsed="false">
      <c r="A10" s="651" t="s">
        <v>236</v>
      </c>
      <c r="B10" s="660" t="n">
        <v>1601</v>
      </c>
      <c r="C10" s="660" t="n">
        <v>2729</v>
      </c>
      <c r="D10" s="660" t="n">
        <v>3790</v>
      </c>
      <c r="E10" s="660" t="n">
        <v>4626</v>
      </c>
      <c r="F10" s="660" t="n">
        <v>5486</v>
      </c>
      <c r="G10" s="656"/>
      <c r="H10" s="33" t="n">
        <v>18.59</v>
      </c>
      <c r="I10" s="33" t="n">
        <v>242.66</v>
      </c>
      <c r="J10" s="683" t="n">
        <v>44.75</v>
      </c>
      <c r="L10" s="528"/>
      <c r="M10" s="34"/>
      <c r="N10" s="34"/>
      <c r="O10" s="34"/>
      <c r="P10" s="34"/>
    </row>
    <row r="11" s="658" customFormat="true" ht="12" hidden="false" customHeight="true" outlineLevel="0" collapsed="false">
      <c r="A11" s="662" t="s">
        <v>237</v>
      </c>
      <c r="B11" s="663" t="n">
        <v>4001</v>
      </c>
      <c r="C11" s="663" t="n">
        <v>6249</v>
      </c>
      <c r="D11" s="663" t="n">
        <v>8237</v>
      </c>
      <c r="E11" s="663" t="n">
        <v>10491</v>
      </c>
      <c r="F11" s="663" t="n">
        <v>11871</v>
      </c>
      <c r="G11" s="656"/>
      <c r="H11" s="33" t="n">
        <v>13.15</v>
      </c>
      <c r="I11" s="33" t="n">
        <v>196.7</v>
      </c>
      <c r="J11" s="683" t="n">
        <v>44.12</v>
      </c>
      <c r="L11" s="528"/>
      <c r="M11" s="34"/>
      <c r="N11" s="34"/>
      <c r="O11" s="34"/>
      <c r="P11" s="34"/>
    </row>
    <row r="12" s="658" customFormat="true" ht="12" hidden="false" customHeight="true" outlineLevel="0" collapsed="false">
      <c r="A12" s="651" t="s">
        <v>238</v>
      </c>
      <c r="B12" s="660" t="n">
        <v>17</v>
      </c>
      <c r="C12" s="660" t="n">
        <v>28</v>
      </c>
      <c r="D12" s="660" t="n">
        <v>39</v>
      </c>
      <c r="E12" s="660" t="n">
        <v>60</v>
      </c>
      <c r="F12" s="660" t="n">
        <v>61</v>
      </c>
      <c r="G12" s="656"/>
      <c r="H12" s="33" t="n">
        <v>1.67</v>
      </c>
      <c r="I12" s="33" t="n">
        <v>258.82</v>
      </c>
      <c r="J12" s="683" t="n">
        <v>56.41</v>
      </c>
      <c r="L12" s="528"/>
      <c r="M12" s="34"/>
      <c r="N12" s="34"/>
      <c r="O12" s="34"/>
      <c r="P12" s="34"/>
    </row>
    <row r="13" s="658" customFormat="true" ht="12" hidden="false" customHeight="true" outlineLevel="0" collapsed="false">
      <c r="A13" s="664" t="s">
        <v>239</v>
      </c>
      <c r="B13" s="663" t="n">
        <v>3973</v>
      </c>
      <c r="C13" s="663" t="n">
        <v>6207</v>
      </c>
      <c r="D13" s="663" t="n">
        <v>8180</v>
      </c>
      <c r="E13" s="663" t="n">
        <v>10414</v>
      </c>
      <c r="F13" s="663" t="n">
        <v>11791</v>
      </c>
      <c r="G13" s="656"/>
      <c r="H13" s="33" t="n">
        <v>13.22</v>
      </c>
      <c r="I13" s="33" t="n">
        <v>196.78</v>
      </c>
      <c r="J13" s="683" t="n">
        <v>44.14</v>
      </c>
      <c r="L13" s="528"/>
      <c r="M13" s="34"/>
      <c r="N13" s="34"/>
      <c r="O13" s="34"/>
      <c r="P13" s="34"/>
    </row>
    <row r="14" s="658" customFormat="true" ht="12" hidden="false" customHeight="true" outlineLevel="0" collapsed="false">
      <c r="A14" s="651" t="s">
        <v>240</v>
      </c>
      <c r="B14" s="660" t="n">
        <v>39</v>
      </c>
      <c r="C14" s="660" t="n">
        <v>42</v>
      </c>
      <c r="D14" s="660" t="n">
        <v>48</v>
      </c>
      <c r="E14" s="660" t="n">
        <v>52</v>
      </c>
      <c r="F14" s="660" t="n">
        <v>61</v>
      </c>
      <c r="G14" s="656"/>
      <c r="H14" s="33" t="n">
        <v>17.31</v>
      </c>
      <c r="I14" s="33" t="n">
        <v>56.41</v>
      </c>
      <c r="J14" s="683" t="n">
        <v>27.08</v>
      </c>
      <c r="L14" s="528"/>
      <c r="M14" s="34"/>
      <c r="N14" s="34"/>
      <c r="O14" s="34"/>
      <c r="P14" s="34"/>
    </row>
    <row r="15" s="658" customFormat="true" ht="12" hidden="false" customHeight="true" outlineLevel="0" collapsed="false">
      <c r="A15" s="662" t="s">
        <v>241</v>
      </c>
      <c r="B15" s="663" t="n">
        <v>19</v>
      </c>
      <c r="C15" s="663" t="n">
        <v>20</v>
      </c>
      <c r="D15" s="663" t="n">
        <v>15</v>
      </c>
      <c r="E15" s="663" t="n">
        <v>14</v>
      </c>
      <c r="F15" s="663" t="n">
        <v>13</v>
      </c>
      <c r="G15" s="656"/>
      <c r="H15" s="33" t="n">
        <v>-7.14</v>
      </c>
      <c r="I15" s="33" t="n">
        <v>-31.58</v>
      </c>
      <c r="J15" s="683" t="n">
        <v>-13.33</v>
      </c>
      <c r="L15" s="528"/>
      <c r="M15" s="34"/>
      <c r="N15" s="34"/>
      <c r="O15" s="34"/>
      <c r="P15" s="34"/>
    </row>
    <row r="16" s="658" customFormat="true" ht="12" hidden="false" customHeight="true" outlineLevel="0" collapsed="false">
      <c r="A16" s="651" t="s">
        <v>242</v>
      </c>
      <c r="B16" s="660" t="n">
        <v>64</v>
      </c>
      <c r="C16" s="660" t="n">
        <v>148</v>
      </c>
      <c r="D16" s="660" t="n">
        <v>77</v>
      </c>
      <c r="E16" s="660" t="n">
        <v>124</v>
      </c>
      <c r="F16" s="660" t="n">
        <v>117</v>
      </c>
      <c r="G16" s="656"/>
      <c r="H16" s="33" t="n">
        <v>-5.65</v>
      </c>
      <c r="I16" s="33" t="n">
        <v>82.81</v>
      </c>
      <c r="J16" s="683" t="n">
        <v>51.95</v>
      </c>
      <c r="L16" s="528"/>
      <c r="M16" s="34"/>
      <c r="N16" s="34"/>
      <c r="O16" s="34"/>
      <c r="P16" s="34"/>
    </row>
    <row r="17" s="658" customFormat="true" ht="12" hidden="false" customHeight="true" outlineLevel="0" collapsed="false">
      <c r="A17" s="662" t="s">
        <v>243</v>
      </c>
      <c r="B17" s="663" t="n">
        <v>3851</v>
      </c>
      <c r="C17" s="663" t="n">
        <v>5997</v>
      </c>
      <c r="D17" s="663" t="n">
        <v>8040</v>
      </c>
      <c r="E17" s="663" t="n">
        <v>10224</v>
      </c>
      <c r="F17" s="663" t="n">
        <v>11600</v>
      </c>
      <c r="G17" s="656"/>
      <c r="H17" s="33" t="n">
        <v>13.46</v>
      </c>
      <c r="I17" s="33" t="n">
        <v>201.22</v>
      </c>
      <c r="J17" s="683" t="n">
        <v>44.28</v>
      </c>
      <c r="L17" s="528"/>
      <c r="M17" s="34"/>
      <c r="N17" s="34"/>
      <c r="O17" s="34"/>
      <c r="P17" s="34"/>
    </row>
    <row r="18" s="658" customFormat="true" ht="12" hidden="false" customHeight="true" outlineLevel="0" collapsed="false">
      <c r="A18" s="651" t="s">
        <v>244</v>
      </c>
      <c r="B18" s="660" t="n">
        <v>11</v>
      </c>
      <c r="C18" s="660" t="n">
        <v>14</v>
      </c>
      <c r="D18" s="660" t="n">
        <v>18</v>
      </c>
      <c r="E18" s="660" t="n">
        <v>17</v>
      </c>
      <c r="F18" s="660" t="n">
        <v>19</v>
      </c>
      <c r="G18" s="656"/>
      <c r="H18" s="33" t="n">
        <v>11.76</v>
      </c>
      <c r="I18" s="33" t="n">
        <v>72.73</v>
      </c>
      <c r="J18" s="683" t="n">
        <v>5.56</v>
      </c>
      <c r="L18" s="528"/>
      <c r="M18" s="34"/>
      <c r="N18" s="34"/>
      <c r="O18" s="34"/>
      <c r="P18" s="34"/>
    </row>
    <row r="19" s="658" customFormat="true" ht="12" hidden="false" customHeight="true" outlineLevel="0" collapsed="false">
      <c r="A19" s="662" t="s">
        <v>245</v>
      </c>
      <c r="B19" s="663" t="n">
        <v>224481</v>
      </c>
      <c r="C19" s="663" t="n">
        <v>321669</v>
      </c>
      <c r="D19" s="663" t="n">
        <v>441705</v>
      </c>
      <c r="E19" s="663" t="n">
        <v>575262</v>
      </c>
      <c r="F19" s="663" t="n">
        <v>673166</v>
      </c>
      <c r="G19" s="656"/>
      <c r="H19" s="33" t="n">
        <v>17.02</v>
      </c>
      <c r="I19" s="33" t="n">
        <v>199.88</v>
      </c>
      <c r="J19" s="683" t="n">
        <v>52.4</v>
      </c>
      <c r="L19" s="528"/>
      <c r="M19" s="34"/>
      <c r="N19" s="34"/>
      <c r="O19" s="34"/>
      <c r="P19" s="34"/>
    </row>
    <row r="20" s="658" customFormat="true" ht="12" hidden="false" customHeight="true" outlineLevel="0" collapsed="false">
      <c r="A20" s="634"/>
      <c r="B20" s="665"/>
      <c r="C20" s="665"/>
      <c r="D20" s="665"/>
      <c r="E20" s="665"/>
      <c r="F20" s="665"/>
      <c r="G20" s="634"/>
      <c r="H20" s="666"/>
      <c r="I20" s="666"/>
      <c r="J20" s="666"/>
      <c r="L20" s="19"/>
      <c r="M20" s="19"/>
      <c r="N20" s="19"/>
    </row>
    <row r="21" s="658" customFormat="true" ht="12" hidden="false" customHeight="true" outlineLevel="0" collapsed="false">
      <c r="A21" s="654" t="s">
        <v>246</v>
      </c>
      <c r="B21" s="667"/>
      <c r="C21" s="667"/>
      <c r="D21" s="667"/>
      <c r="E21" s="667"/>
      <c r="F21" s="667"/>
      <c r="G21" s="634"/>
      <c r="H21" s="668"/>
      <c r="I21" s="668"/>
      <c r="J21" s="668"/>
      <c r="L21" s="19"/>
      <c r="M21" s="19"/>
      <c r="N21" s="19"/>
    </row>
    <row r="22" s="658" customFormat="true" ht="12" hidden="false" customHeight="true" outlineLevel="0" collapsed="false">
      <c r="A22" s="651" t="s">
        <v>234</v>
      </c>
      <c r="B22" s="665" t="n">
        <v>5773805</v>
      </c>
      <c r="C22" s="665" t="n">
        <v>9651184</v>
      </c>
      <c r="D22" s="665" t="n">
        <v>14869747</v>
      </c>
      <c r="E22" s="665" t="n">
        <v>19659491</v>
      </c>
      <c r="F22" s="665" t="n">
        <v>22458179</v>
      </c>
      <c r="G22" s="634"/>
      <c r="H22" s="661" t="n">
        <v>14.24</v>
      </c>
      <c r="I22" s="661" t="n">
        <v>288.97</v>
      </c>
      <c r="J22" s="683" t="n">
        <v>51.03</v>
      </c>
      <c r="L22" s="528"/>
      <c r="M22" s="34"/>
      <c r="N22" s="34"/>
      <c r="O22" s="34"/>
      <c r="P22" s="34"/>
    </row>
    <row r="23" s="658" customFormat="true" ht="12" hidden="false" customHeight="true" outlineLevel="0" collapsed="false">
      <c r="A23" s="662" t="s">
        <v>235</v>
      </c>
      <c r="B23" s="670" t="n">
        <v>5702756</v>
      </c>
      <c r="C23" s="670" t="n">
        <v>9510876</v>
      </c>
      <c r="D23" s="670" t="n">
        <v>14642572</v>
      </c>
      <c r="E23" s="670" t="n">
        <v>19371859</v>
      </c>
      <c r="F23" s="670" t="n">
        <v>22130076</v>
      </c>
      <c r="G23" s="634"/>
      <c r="H23" s="33" t="n">
        <v>14.24</v>
      </c>
      <c r="I23" s="33" t="n">
        <v>288.06</v>
      </c>
      <c r="J23" s="683" t="n">
        <v>51.14</v>
      </c>
      <c r="L23" s="528"/>
      <c r="M23" s="34"/>
      <c r="N23" s="34"/>
      <c r="O23" s="34"/>
      <c r="P23" s="34"/>
    </row>
    <row r="24" s="658" customFormat="true" ht="12" hidden="false" customHeight="true" outlineLevel="0" collapsed="false">
      <c r="A24" s="651" t="s">
        <v>236</v>
      </c>
      <c r="B24" s="665" t="n">
        <v>71049</v>
      </c>
      <c r="C24" s="665" t="n">
        <v>140308</v>
      </c>
      <c r="D24" s="665" t="n">
        <v>227174</v>
      </c>
      <c r="E24" s="665" t="n">
        <v>287632</v>
      </c>
      <c r="F24" s="665" t="n">
        <v>328103</v>
      </c>
      <c r="G24" s="634"/>
      <c r="H24" s="33" t="n">
        <v>14.07</v>
      </c>
      <c r="I24" s="33" t="n">
        <v>361.8</v>
      </c>
      <c r="J24" s="683" t="n">
        <v>44.43</v>
      </c>
      <c r="L24" s="528"/>
      <c r="M24" s="34"/>
      <c r="N24" s="34"/>
      <c r="O24" s="34"/>
      <c r="P24" s="34"/>
    </row>
    <row r="25" s="658" customFormat="true" ht="12" hidden="false" customHeight="true" outlineLevel="0" collapsed="false">
      <c r="A25" s="662" t="s">
        <v>237</v>
      </c>
      <c r="B25" s="670" t="n">
        <v>628595</v>
      </c>
      <c r="C25" s="670" t="n">
        <v>1275281</v>
      </c>
      <c r="D25" s="670" t="n">
        <v>1646121</v>
      </c>
      <c r="E25" s="670" t="n">
        <v>2187488</v>
      </c>
      <c r="F25" s="670" t="n">
        <v>2440422</v>
      </c>
      <c r="G25" s="634"/>
      <c r="H25" s="33" t="n">
        <v>11.56</v>
      </c>
      <c r="I25" s="33" t="n">
        <v>288.23</v>
      </c>
      <c r="J25" s="683" t="n">
        <v>48.25</v>
      </c>
      <c r="L25" s="528"/>
      <c r="M25" s="34"/>
      <c r="N25" s="34"/>
      <c r="O25" s="34"/>
      <c r="P25" s="34"/>
    </row>
    <row r="26" s="658" customFormat="true" ht="12" hidden="false" customHeight="true" outlineLevel="0" collapsed="false">
      <c r="A26" s="651" t="s">
        <v>238</v>
      </c>
      <c r="B26" s="665" t="n">
        <v>8138</v>
      </c>
      <c r="C26" s="665" t="n">
        <v>20280</v>
      </c>
      <c r="D26" s="665" t="n">
        <v>17287</v>
      </c>
      <c r="E26" s="665" t="n">
        <v>11952</v>
      </c>
      <c r="F26" s="665" t="n">
        <v>13425</v>
      </c>
      <c r="G26" s="634"/>
      <c r="H26" s="33" t="n">
        <v>12.32</v>
      </c>
      <c r="I26" s="33" t="n">
        <v>64.97</v>
      </c>
      <c r="J26" s="683" t="n">
        <v>-22.34</v>
      </c>
      <c r="L26" s="528"/>
      <c r="M26" s="34"/>
      <c r="N26" s="34"/>
      <c r="O26" s="34"/>
      <c r="P26" s="34"/>
    </row>
    <row r="27" s="658" customFormat="true" ht="12" hidden="false" customHeight="true" outlineLevel="0" collapsed="false">
      <c r="A27" s="664" t="s">
        <v>239</v>
      </c>
      <c r="B27" s="670" t="n">
        <v>618615</v>
      </c>
      <c r="C27" s="670" t="n">
        <v>1249993</v>
      </c>
      <c r="D27" s="670" t="n">
        <v>1623123</v>
      </c>
      <c r="E27" s="670" t="n">
        <v>2169689</v>
      </c>
      <c r="F27" s="670" t="n">
        <v>2421720</v>
      </c>
      <c r="G27" s="634"/>
      <c r="H27" s="33" t="n">
        <v>11.62</v>
      </c>
      <c r="I27" s="33" t="n">
        <v>291.47</v>
      </c>
      <c r="J27" s="683" t="n">
        <v>49.2</v>
      </c>
      <c r="L27" s="528"/>
      <c r="M27" s="34"/>
      <c r="N27" s="34"/>
      <c r="O27" s="34"/>
      <c r="P27" s="34"/>
    </row>
    <row r="28" s="658" customFormat="true" ht="12" hidden="false" customHeight="true" outlineLevel="0" collapsed="false">
      <c r="A28" s="651" t="s">
        <v>240</v>
      </c>
      <c r="B28" s="671" t="n">
        <v>103305</v>
      </c>
      <c r="C28" s="671" t="n">
        <v>170757</v>
      </c>
      <c r="D28" s="671" t="n">
        <v>271701</v>
      </c>
      <c r="E28" s="671" t="n">
        <v>316645</v>
      </c>
      <c r="F28" s="671" t="n">
        <v>371255</v>
      </c>
      <c r="G28" s="634"/>
      <c r="H28" s="33" t="n">
        <v>17.25</v>
      </c>
      <c r="I28" s="33" t="n">
        <v>259.38</v>
      </c>
      <c r="J28" s="683" t="n">
        <v>36.64</v>
      </c>
      <c r="L28" s="528"/>
      <c r="M28" s="34"/>
      <c r="N28" s="34"/>
      <c r="O28" s="34"/>
      <c r="P28" s="34"/>
    </row>
    <row r="29" customFormat="false" ht="12" hidden="false" customHeight="true" outlineLevel="0" collapsed="false">
      <c r="A29" s="662" t="s">
        <v>241</v>
      </c>
      <c r="B29" s="670" t="n">
        <v>24589</v>
      </c>
      <c r="C29" s="670" t="n">
        <v>26604</v>
      </c>
      <c r="D29" s="670" t="n">
        <v>17647</v>
      </c>
      <c r="E29" s="670" t="n">
        <v>14012</v>
      </c>
      <c r="F29" s="670" t="n">
        <v>13320</v>
      </c>
      <c r="G29" s="634"/>
      <c r="H29" s="33" t="n">
        <v>-4.94</v>
      </c>
      <c r="I29" s="33" t="n">
        <v>-45.83</v>
      </c>
      <c r="J29" s="683" t="n">
        <v>-24.52</v>
      </c>
      <c r="L29" s="528"/>
      <c r="M29" s="34"/>
      <c r="N29" s="34"/>
      <c r="O29" s="34"/>
      <c r="P29" s="34"/>
    </row>
    <row r="30" customFormat="false" ht="12" hidden="false" customHeight="true" outlineLevel="0" collapsed="false">
      <c r="A30" s="651" t="s">
        <v>242</v>
      </c>
      <c r="B30" s="671" t="n">
        <v>42455</v>
      </c>
      <c r="C30" s="671" t="n">
        <v>162649</v>
      </c>
      <c r="D30" s="671" t="n">
        <v>34829</v>
      </c>
      <c r="E30" s="671" t="n">
        <v>46735</v>
      </c>
      <c r="F30" s="671" t="n">
        <v>53577</v>
      </c>
      <c r="G30" s="634"/>
      <c r="H30" s="33" t="n">
        <v>14.64</v>
      </c>
      <c r="I30" s="33" t="n">
        <v>26.2</v>
      </c>
      <c r="J30" s="683" t="n">
        <v>53.83</v>
      </c>
      <c r="L30" s="528"/>
      <c r="M30" s="34"/>
      <c r="N30" s="34"/>
      <c r="O30" s="34"/>
      <c r="P30" s="34"/>
    </row>
    <row r="31" customFormat="false" ht="12" hidden="false" customHeight="true" outlineLevel="0" collapsed="false">
      <c r="A31" s="662" t="s">
        <v>243</v>
      </c>
      <c r="B31" s="670" t="n">
        <v>448266</v>
      </c>
      <c r="C31" s="670" t="n">
        <v>889982</v>
      </c>
      <c r="D31" s="670" t="n">
        <v>1298946</v>
      </c>
      <c r="E31" s="670" t="n">
        <v>1792298</v>
      </c>
      <c r="F31" s="670" t="n">
        <v>1983568</v>
      </c>
      <c r="G31" s="634"/>
      <c r="H31" s="33" t="n">
        <v>10.67</v>
      </c>
      <c r="I31" s="33" t="n">
        <v>342.5</v>
      </c>
      <c r="J31" s="683" t="n">
        <v>52.71</v>
      </c>
      <c r="L31" s="528"/>
      <c r="M31" s="34"/>
      <c r="N31" s="34"/>
      <c r="O31" s="34"/>
      <c r="P31" s="34"/>
    </row>
    <row r="32" customFormat="false" ht="12" hidden="false" customHeight="true" outlineLevel="0" collapsed="false">
      <c r="A32" s="651" t="s">
        <v>244</v>
      </c>
      <c r="B32" s="671" t="n">
        <v>1842</v>
      </c>
      <c r="C32" s="671" t="n">
        <v>5008</v>
      </c>
      <c r="D32" s="671" t="n">
        <v>5711</v>
      </c>
      <c r="E32" s="671" t="n">
        <v>5846</v>
      </c>
      <c r="F32" s="671" t="n">
        <v>5277</v>
      </c>
      <c r="G32" s="634"/>
      <c r="H32" s="33" t="n">
        <v>-9.73</v>
      </c>
      <c r="I32" s="33" t="n">
        <v>186.48</v>
      </c>
      <c r="J32" s="683" t="n">
        <v>-7.6</v>
      </c>
      <c r="L32" s="528"/>
      <c r="M32" s="34"/>
      <c r="N32" s="34"/>
      <c r="O32" s="34"/>
      <c r="P32" s="34"/>
    </row>
    <row r="33" customFormat="false" ht="12" hidden="false" customHeight="true" outlineLevel="0" collapsed="false">
      <c r="A33" s="672" t="s">
        <v>247</v>
      </c>
      <c r="B33" s="673" t="n">
        <v>6402400</v>
      </c>
      <c r="C33" s="673" t="n">
        <v>10926465</v>
      </c>
      <c r="D33" s="673" t="n">
        <v>16515867</v>
      </c>
      <c r="E33" s="673" t="n">
        <v>21846978</v>
      </c>
      <c r="F33" s="673" t="n">
        <v>24898601</v>
      </c>
      <c r="G33" s="647"/>
      <c r="H33" s="675" t="n">
        <v>13.97</v>
      </c>
      <c r="I33" s="675" t="n">
        <v>288.89</v>
      </c>
      <c r="J33" s="684" t="n">
        <v>50.76</v>
      </c>
      <c r="L33" s="528"/>
      <c r="M33" s="34"/>
      <c r="N33" s="34"/>
      <c r="O33" s="34"/>
      <c r="P33" s="34"/>
    </row>
    <row r="34" customFormat="false" ht="10.8" hidden="false" customHeight="false" outlineLevel="0" collapsed="false">
      <c r="A34" s="676" t="s">
        <v>248</v>
      </c>
      <c r="B34" s="665"/>
      <c r="C34" s="665"/>
      <c r="D34" s="665"/>
      <c r="E34" s="665"/>
      <c r="F34" s="665"/>
      <c r="G34" s="634"/>
      <c r="H34" s="666"/>
      <c r="I34" s="666"/>
      <c r="J34" s="666"/>
    </row>
  </sheetData>
  <mergeCells count="3">
    <mergeCell ref="A2:F2"/>
    <mergeCell ref="I2:J2"/>
    <mergeCell ref="H4:J4"/>
  </mergeCells>
  <conditionalFormatting sqref="B1">
    <cfRule type="cellIs" priority="2" operator="lessThan" aboveAverage="0" equalAverage="0" bottom="0" percent="0" rank="0" text="" dxfId="11">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8" zeroHeight="false" outlineLevelRow="0" outlineLevelCol="0"/>
  <cols>
    <col collapsed="false" customWidth="true" hidden="false" outlineLevel="0" max="1" min="1" style="631" width="35.61"/>
    <col collapsed="false" customWidth="true" hidden="false" outlineLevel="0" max="6" min="2" style="631" width="11.12"/>
    <col collapsed="false" customWidth="true" hidden="false" outlineLevel="0" max="7" min="7" style="632" width="0.5"/>
    <col collapsed="false" customWidth="true" hidden="false" outlineLevel="0" max="10" min="8" style="631" width="8.12"/>
    <col collapsed="false" customWidth="false" hidden="false" outlineLevel="0" max="11" min="11" style="633" width="13.5"/>
    <col collapsed="false" customWidth="false" hidden="false" outlineLevel="0" max="14" min="12" style="634" width="13.5"/>
    <col collapsed="false" customWidth="true" hidden="false" outlineLevel="0" max="16" min="15" style="633" width="9.37"/>
    <col collapsed="false" customWidth="false" hidden="false" outlineLevel="0" max="257" min="17" style="633" width="13.5"/>
  </cols>
  <sheetData>
    <row r="1" customFormat="false" ht="36" hidden="false" customHeight="true" outlineLevel="0" collapsed="false"/>
    <row r="2" s="639" customFormat="true" ht="28.2" hidden="false" customHeight="true" outlineLevel="0" collapsed="false">
      <c r="A2" s="635" t="s">
        <v>272</v>
      </c>
      <c r="B2" s="635"/>
      <c r="C2" s="635"/>
      <c r="D2" s="635"/>
      <c r="E2" s="635"/>
      <c r="F2" s="635"/>
      <c r="G2" s="636"/>
      <c r="H2" s="637"/>
      <c r="I2" s="638" t="s">
        <v>273</v>
      </c>
      <c r="J2" s="638"/>
      <c r="L2" s="640"/>
      <c r="M2" s="640"/>
      <c r="N2" s="640"/>
    </row>
    <row r="3" customFormat="false" ht="13.95" hidden="false" customHeight="true" outlineLevel="0" collapsed="false">
      <c r="A3" s="641"/>
      <c r="B3" s="642"/>
      <c r="C3" s="642"/>
      <c r="D3" s="642"/>
      <c r="E3" s="642"/>
      <c r="F3" s="642"/>
      <c r="G3" s="642"/>
      <c r="H3" s="642"/>
      <c r="I3" s="642"/>
      <c r="J3" s="642"/>
    </row>
    <row r="4" customFormat="false" ht="13.95" hidden="false" customHeight="true" outlineLevel="0" collapsed="false">
      <c r="A4" s="643"/>
      <c r="B4" s="644" t="n">
        <v>2013</v>
      </c>
      <c r="C4" s="644"/>
      <c r="D4" s="644"/>
      <c r="E4" s="644" t="n">
        <v>2014</v>
      </c>
      <c r="F4" s="644"/>
      <c r="G4" s="645"/>
      <c r="H4" s="646" t="s">
        <v>73</v>
      </c>
      <c r="I4" s="646"/>
      <c r="J4" s="646"/>
    </row>
    <row r="5" customFormat="false" ht="30" hidden="false" customHeight="true" outlineLevel="0" collapsed="false">
      <c r="A5" s="647"/>
      <c r="B5" s="648" t="s">
        <v>74</v>
      </c>
      <c r="C5" s="648" t="s">
        <v>75</v>
      </c>
      <c r="D5" s="648" t="s">
        <v>76</v>
      </c>
      <c r="E5" s="648" t="s">
        <v>77</v>
      </c>
      <c r="F5" s="25" t="s">
        <v>74</v>
      </c>
      <c r="G5" s="649"/>
      <c r="H5" s="650" t="s">
        <v>78</v>
      </c>
      <c r="I5" s="650" t="s">
        <v>79</v>
      </c>
      <c r="J5" s="650" t="s">
        <v>174</v>
      </c>
    </row>
    <row r="6" customFormat="false" ht="12" hidden="false" customHeight="true" outlineLevel="0" collapsed="false">
      <c r="A6" s="651"/>
      <c r="B6" s="652"/>
      <c r="C6" s="652"/>
      <c r="D6" s="652"/>
      <c r="E6" s="677"/>
      <c r="G6" s="649"/>
      <c r="H6" s="653"/>
      <c r="I6" s="653"/>
      <c r="J6" s="653"/>
    </row>
    <row r="7" s="658" customFormat="true" ht="12" hidden="false" customHeight="true" outlineLevel="0" collapsed="false">
      <c r="A7" s="654" t="s">
        <v>233</v>
      </c>
      <c r="B7" s="655"/>
      <c r="C7" s="655"/>
      <c r="D7" s="655"/>
      <c r="E7" s="655"/>
      <c r="F7" s="655"/>
      <c r="G7" s="656"/>
      <c r="H7" s="657"/>
      <c r="I7" s="657"/>
      <c r="J7" s="657"/>
      <c r="L7" s="659"/>
      <c r="M7" s="659"/>
      <c r="N7" s="659"/>
    </row>
    <row r="8" s="658" customFormat="true" ht="12" hidden="false" customHeight="true" outlineLevel="0" collapsed="false">
      <c r="A8" s="651" t="s">
        <v>234</v>
      </c>
      <c r="B8" s="660" t="n">
        <v>1104955</v>
      </c>
      <c r="C8" s="660" t="n">
        <v>1072474</v>
      </c>
      <c r="D8" s="660" t="n">
        <v>985121</v>
      </c>
      <c r="E8" s="660" t="n">
        <v>856429</v>
      </c>
      <c r="F8" s="660" t="n">
        <v>783907</v>
      </c>
      <c r="G8" s="656"/>
      <c r="H8" s="33" t="n">
        <v>-8.47</v>
      </c>
      <c r="I8" s="33" t="n">
        <v>-29.06</v>
      </c>
      <c r="J8" s="683" t="n">
        <v>-20.43</v>
      </c>
      <c r="L8" s="528"/>
      <c r="M8" s="34"/>
      <c r="N8" s="34"/>
      <c r="O8" s="34"/>
      <c r="P8" s="34"/>
    </row>
    <row r="9" s="658" customFormat="true" ht="12" hidden="false" customHeight="true" outlineLevel="0" collapsed="false">
      <c r="A9" s="662" t="s">
        <v>235</v>
      </c>
      <c r="B9" s="663" t="n">
        <v>1094010</v>
      </c>
      <c r="C9" s="663" t="n">
        <v>1061934</v>
      </c>
      <c r="D9" s="663" t="n">
        <v>975324</v>
      </c>
      <c r="E9" s="663" t="n">
        <v>847592</v>
      </c>
      <c r="F9" s="663" t="n">
        <v>775938</v>
      </c>
      <c r="G9" s="656"/>
      <c r="H9" s="33" t="n">
        <v>-8.45</v>
      </c>
      <c r="I9" s="33" t="n">
        <v>-29.07</v>
      </c>
      <c r="J9" s="683" t="n">
        <v>-20.44</v>
      </c>
      <c r="L9" s="528"/>
      <c r="M9" s="34"/>
      <c r="N9" s="34"/>
      <c r="O9" s="34"/>
      <c r="P9" s="34"/>
    </row>
    <row r="10" s="658" customFormat="true" ht="12" hidden="false" customHeight="true" outlineLevel="0" collapsed="false">
      <c r="A10" s="651" t="s">
        <v>236</v>
      </c>
      <c r="B10" s="660" t="n">
        <v>10945</v>
      </c>
      <c r="C10" s="660" t="n">
        <v>10540</v>
      </c>
      <c r="D10" s="660" t="n">
        <v>9797</v>
      </c>
      <c r="E10" s="660" t="n">
        <v>8837</v>
      </c>
      <c r="F10" s="660" t="n">
        <v>7969</v>
      </c>
      <c r="G10" s="656"/>
      <c r="H10" s="33" t="n">
        <v>-9.82</v>
      </c>
      <c r="I10" s="33" t="n">
        <v>-27.19</v>
      </c>
      <c r="J10" s="683" t="n">
        <v>-18.66</v>
      </c>
      <c r="L10" s="528"/>
      <c r="M10" s="34"/>
      <c r="N10" s="34"/>
      <c r="O10" s="34"/>
      <c r="P10" s="34"/>
    </row>
    <row r="11" s="658" customFormat="true" ht="12" hidden="false" customHeight="true" outlineLevel="0" collapsed="false">
      <c r="A11" s="662" t="s">
        <v>237</v>
      </c>
      <c r="B11" s="663" t="n">
        <v>19254</v>
      </c>
      <c r="C11" s="663" t="n">
        <v>18577</v>
      </c>
      <c r="D11" s="663" t="n">
        <v>17337</v>
      </c>
      <c r="E11" s="663" t="n">
        <v>15193</v>
      </c>
      <c r="F11" s="663" t="n">
        <v>13076</v>
      </c>
      <c r="G11" s="656"/>
      <c r="H11" s="33" t="n">
        <v>-13.93</v>
      </c>
      <c r="I11" s="33" t="n">
        <v>-32.09</v>
      </c>
      <c r="J11" s="683" t="n">
        <v>-24.58</v>
      </c>
      <c r="L11" s="528"/>
      <c r="M11" s="34"/>
      <c r="N11" s="34"/>
      <c r="O11" s="34"/>
      <c r="P11" s="34"/>
    </row>
    <row r="12" s="658" customFormat="true" ht="12" hidden="false" customHeight="true" outlineLevel="0" collapsed="false">
      <c r="A12" s="651" t="s">
        <v>238</v>
      </c>
      <c r="B12" s="660" t="n">
        <v>78</v>
      </c>
      <c r="C12" s="660" t="n">
        <v>71</v>
      </c>
      <c r="D12" s="660" t="n">
        <v>64</v>
      </c>
      <c r="E12" s="660" t="n">
        <v>63</v>
      </c>
      <c r="F12" s="660" t="n">
        <v>60</v>
      </c>
      <c r="G12" s="656"/>
      <c r="H12" s="33" t="n">
        <v>-4.76</v>
      </c>
      <c r="I12" s="33" t="n">
        <v>-23.08</v>
      </c>
      <c r="J12" s="683" t="n">
        <v>-6.25</v>
      </c>
      <c r="L12" s="528"/>
      <c r="M12" s="34"/>
      <c r="N12" s="34"/>
      <c r="O12" s="34"/>
      <c r="P12" s="34"/>
    </row>
    <row r="13" s="658" customFormat="true" ht="12" hidden="false" customHeight="true" outlineLevel="0" collapsed="false">
      <c r="A13" s="664" t="s">
        <v>239</v>
      </c>
      <c r="B13" s="663" t="n">
        <v>19124</v>
      </c>
      <c r="C13" s="663" t="n">
        <v>18454</v>
      </c>
      <c r="D13" s="663" t="n">
        <v>17224</v>
      </c>
      <c r="E13" s="663" t="n">
        <v>15085</v>
      </c>
      <c r="F13" s="663" t="n">
        <v>12977</v>
      </c>
      <c r="G13" s="656"/>
      <c r="H13" s="33" t="n">
        <v>-13.97</v>
      </c>
      <c r="I13" s="33" t="n">
        <v>-32.14</v>
      </c>
      <c r="J13" s="683" t="n">
        <v>-24.66</v>
      </c>
      <c r="L13" s="528"/>
      <c r="M13" s="34"/>
      <c r="N13" s="34"/>
      <c r="O13" s="34"/>
      <c r="P13" s="34"/>
    </row>
    <row r="14" s="658" customFormat="true" ht="12" hidden="false" customHeight="true" outlineLevel="0" collapsed="false">
      <c r="A14" s="651" t="s">
        <v>240</v>
      </c>
      <c r="B14" s="660" t="n">
        <v>55</v>
      </c>
      <c r="C14" s="660" t="n">
        <v>54</v>
      </c>
      <c r="D14" s="660" t="n">
        <v>50</v>
      </c>
      <c r="E14" s="660" t="n">
        <v>46</v>
      </c>
      <c r="F14" s="660" t="n">
        <v>38</v>
      </c>
      <c r="G14" s="656"/>
      <c r="H14" s="33" t="n">
        <v>-17.39</v>
      </c>
      <c r="I14" s="33" t="n">
        <v>-30.91</v>
      </c>
      <c r="J14" s="683" t="n">
        <v>-24</v>
      </c>
      <c r="L14" s="528"/>
      <c r="M14" s="34"/>
      <c r="N14" s="34"/>
      <c r="O14" s="34"/>
      <c r="P14" s="34"/>
    </row>
    <row r="15" s="658" customFormat="true" ht="12" hidden="false" customHeight="true" outlineLevel="0" collapsed="false">
      <c r="A15" s="662" t="s">
        <v>241</v>
      </c>
      <c r="B15" s="663" t="n">
        <v>3</v>
      </c>
      <c r="C15" s="663" t="n">
        <v>2</v>
      </c>
      <c r="D15" s="663" t="n">
        <v>5</v>
      </c>
      <c r="E15" s="663" t="n">
        <v>5</v>
      </c>
      <c r="F15" s="663" t="n">
        <v>4</v>
      </c>
      <c r="G15" s="656"/>
      <c r="H15" s="33" t="n">
        <v>-20</v>
      </c>
      <c r="I15" s="33" t="n">
        <v>33.33</v>
      </c>
      <c r="J15" s="683" t="n">
        <v>-20</v>
      </c>
      <c r="L15" s="528"/>
      <c r="M15" s="34"/>
      <c r="N15" s="34"/>
      <c r="O15" s="34"/>
      <c r="P15" s="34"/>
    </row>
    <row r="16" s="658" customFormat="true" ht="12" hidden="false" customHeight="true" outlineLevel="0" collapsed="false">
      <c r="A16" s="651" t="s">
        <v>242</v>
      </c>
      <c r="B16" s="660" t="n">
        <v>39</v>
      </c>
      <c r="C16" s="660" t="n">
        <v>39</v>
      </c>
      <c r="D16" s="660" t="n">
        <v>23</v>
      </c>
      <c r="E16" s="660" t="n">
        <v>21</v>
      </c>
      <c r="F16" s="660" t="n">
        <v>18</v>
      </c>
      <c r="G16" s="656"/>
      <c r="H16" s="33" t="n">
        <v>-14.29</v>
      </c>
      <c r="I16" s="33" t="n">
        <v>-53.85</v>
      </c>
      <c r="J16" s="683" t="n">
        <v>-21.74</v>
      </c>
      <c r="L16" s="528"/>
      <c r="M16" s="34"/>
      <c r="N16" s="34"/>
      <c r="O16" s="34"/>
      <c r="P16" s="34"/>
    </row>
    <row r="17" s="658" customFormat="true" ht="12" hidden="false" customHeight="true" outlineLevel="0" collapsed="false">
      <c r="A17" s="662" t="s">
        <v>243</v>
      </c>
      <c r="B17" s="663" t="n">
        <v>19027</v>
      </c>
      <c r="C17" s="663" t="n">
        <v>18359</v>
      </c>
      <c r="D17" s="663" t="n">
        <v>17146</v>
      </c>
      <c r="E17" s="663" t="n">
        <v>15013</v>
      </c>
      <c r="F17" s="663" t="n">
        <v>12917</v>
      </c>
      <c r="G17" s="656"/>
      <c r="H17" s="33" t="n">
        <v>-13.96</v>
      </c>
      <c r="I17" s="33" t="n">
        <v>-32.11</v>
      </c>
      <c r="J17" s="683" t="n">
        <v>-24.66</v>
      </c>
      <c r="L17" s="528"/>
      <c r="M17" s="34"/>
      <c r="N17" s="34"/>
      <c r="O17" s="34"/>
      <c r="P17" s="34"/>
    </row>
    <row r="18" s="658" customFormat="true" ht="12" hidden="false" customHeight="true" outlineLevel="0" collapsed="false">
      <c r="A18" s="651" t="s">
        <v>244</v>
      </c>
      <c r="B18" s="660" t="n">
        <v>52</v>
      </c>
      <c r="C18" s="660" t="n">
        <v>52</v>
      </c>
      <c r="D18" s="660" t="n">
        <v>49</v>
      </c>
      <c r="E18" s="660" t="n">
        <v>45</v>
      </c>
      <c r="F18" s="660" t="n">
        <v>39</v>
      </c>
      <c r="G18" s="656"/>
      <c r="H18" s="33" t="n">
        <v>-13.33</v>
      </c>
      <c r="I18" s="33" t="n">
        <v>-25</v>
      </c>
      <c r="J18" s="683" t="n">
        <v>-20.41</v>
      </c>
      <c r="L18" s="528"/>
      <c r="M18" s="34"/>
      <c r="N18" s="34"/>
      <c r="O18" s="34"/>
      <c r="P18" s="34"/>
    </row>
    <row r="19" s="658" customFormat="true" ht="12" hidden="false" customHeight="true" outlineLevel="0" collapsed="false">
      <c r="A19" s="662" t="s">
        <v>245</v>
      </c>
      <c r="B19" s="663" t="n">
        <v>1124209</v>
      </c>
      <c r="C19" s="663" t="n">
        <v>1091051</v>
      </c>
      <c r="D19" s="663" t="n">
        <v>1002458</v>
      </c>
      <c r="E19" s="663" t="n">
        <v>871622</v>
      </c>
      <c r="F19" s="663" t="n">
        <v>796983</v>
      </c>
      <c r="G19" s="656"/>
      <c r="H19" s="33" t="n">
        <v>-8.56</v>
      </c>
      <c r="I19" s="33" t="n">
        <v>-29.11</v>
      </c>
      <c r="J19" s="683" t="n">
        <v>-20.5</v>
      </c>
      <c r="L19" s="528"/>
      <c r="M19" s="34"/>
      <c r="N19" s="34"/>
      <c r="O19" s="34"/>
      <c r="P19" s="34"/>
    </row>
    <row r="20" s="658" customFormat="true" ht="12" hidden="false" customHeight="true" outlineLevel="0" collapsed="false">
      <c r="A20" s="634"/>
      <c r="B20" s="665"/>
      <c r="C20" s="665"/>
      <c r="D20" s="665"/>
      <c r="E20" s="665"/>
      <c r="F20" s="665"/>
      <c r="G20" s="634"/>
      <c r="H20" s="666"/>
      <c r="I20" s="666"/>
      <c r="J20" s="666"/>
      <c r="L20" s="19"/>
      <c r="M20" s="19"/>
      <c r="N20" s="19"/>
    </row>
    <row r="21" s="658" customFormat="true" ht="12" hidden="false" customHeight="true" outlineLevel="0" collapsed="false">
      <c r="A21" s="654" t="s">
        <v>246</v>
      </c>
      <c r="B21" s="667"/>
      <c r="C21" s="667"/>
      <c r="D21" s="667"/>
      <c r="E21" s="667"/>
      <c r="F21" s="667"/>
      <c r="G21" s="634"/>
      <c r="H21" s="668"/>
      <c r="I21" s="668"/>
      <c r="J21" s="668"/>
      <c r="L21" s="19"/>
      <c r="M21" s="19"/>
      <c r="N21" s="19"/>
    </row>
    <row r="22" s="658" customFormat="true" ht="12" hidden="false" customHeight="true" outlineLevel="0" collapsed="false">
      <c r="A22" s="651" t="s">
        <v>234</v>
      </c>
      <c r="B22" s="665" t="n">
        <v>35225410</v>
      </c>
      <c r="C22" s="665" t="n">
        <v>33601440</v>
      </c>
      <c r="D22" s="665" t="n">
        <v>29727009</v>
      </c>
      <c r="E22" s="665" t="n">
        <v>26098895</v>
      </c>
      <c r="F22" s="665" t="n">
        <v>23697767</v>
      </c>
      <c r="G22" s="634"/>
      <c r="H22" s="661" t="n">
        <v>-9.2</v>
      </c>
      <c r="I22" s="661" t="n">
        <v>-32.73</v>
      </c>
      <c r="J22" s="683" t="n">
        <v>-20.28</v>
      </c>
      <c r="L22" s="528"/>
      <c r="M22" s="34"/>
      <c r="N22" s="34"/>
      <c r="O22" s="34"/>
      <c r="P22" s="34"/>
    </row>
    <row r="23" s="658" customFormat="true" ht="12" hidden="false" customHeight="true" outlineLevel="0" collapsed="false">
      <c r="A23" s="662" t="s">
        <v>235</v>
      </c>
      <c r="B23" s="670" t="n">
        <v>34808997</v>
      </c>
      <c r="C23" s="670" t="n">
        <v>33202633</v>
      </c>
      <c r="D23" s="670" t="n">
        <v>29358307</v>
      </c>
      <c r="E23" s="670" t="n">
        <v>25761443</v>
      </c>
      <c r="F23" s="670" t="n">
        <v>23393713</v>
      </c>
      <c r="G23" s="634"/>
      <c r="H23" s="33" t="n">
        <v>-9.19</v>
      </c>
      <c r="I23" s="33" t="n">
        <v>-32.79</v>
      </c>
      <c r="J23" s="683" t="n">
        <v>-20.32</v>
      </c>
      <c r="L23" s="528"/>
      <c r="M23" s="34"/>
      <c r="N23" s="34"/>
      <c r="O23" s="34"/>
      <c r="P23" s="34"/>
    </row>
    <row r="24" s="658" customFormat="true" ht="12" hidden="false" customHeight="true" outlineLevel="0" collapsed="false">
      <c r="A24" s="651" t="s">
        <v>236</v>
      </c>
      <c r="B24" s="665" t="n">
        <v>416414</v>
      </c>
      <c r="C24" s="665" t="n">
        <v>398807</v>
      </c>
      <c r="D24" s="665" t="n">
        <v>368702</v>
      </c>
      <c r="E24" s="665" t="n">
        <v>337452</v>
      </c>
      <c r="F24" s="665" t="n">
        <v>304054</v>
      </c>
      <c r="G24" s="634"/>
      <c r="H24" s="33" t="n">
        <v>-9.9</v>
      </c>
      <c r="I24" s="33" t="n">
        <v>-26.98</v>
      </c>
      <c r="J24" s="683" t="n">
        <v>-17.53</v>
      </c>
      <c r="L24" s="528"/>
      <c r="M24" s="34"/>
      <c r="N24" s="34"/>
      <c r="O24" s="34"/>
      <c r="P24" s="34"/>
    </row>
    <row r="25" s="658" customFormat="true" ht="12" hidden="false" customHeight="true" outlineLevel="0" collapsed="false">
      <c r="A25" s="662" t="s">
        <v>237</v>
      </c>
      <c r="B25" s="670" t="n">
        <v>2090714</v>
      </c>
      <c r="C25" s="670" t="n">
        <v>1903249</v>
      </c>
      <c r="D25" s="670" t="n">
        <v>1754207</v>
      </c>
      <c r="E25" s="670" t="n">
        <v>1430648</v>
      </c>
      <c r="F25" s="670" t="n">
        <v>1222341</v>
      </c>
      <c r="G25" s="634"/>
      <c r="H25" s="33" t="n">
        <v>-14.56</v>
      </c>
      <c r="I25" s="33" t="n">
        <v>-41.53</v>
      </c>
      <c r="J25" s="683" t="n">
        <v>-30.32</v>
      </c>
      <c r="L25" s="528"/>
      <c r="M25" s="34"/>
      <c r="N25" s="34"/>
      <c r="O25" s="34"/>
      <c r="P25" s="34"/>
    </row>
    <row r="26" s="658" customFormat="true" ht="12" hidden="false" customHeight="true" outlineLevel="0" collapsed="false">
      <c r="A26" s="651" t="s">
        <v>238</v>
      </c>
      <c r="B26" s="665" t="n">
        <v>29572</v>
      </c>
      <c r="C26" s="665" t="n">
        <v>22526</v>
      </c>
      <c r="D26" s="665" t="n">
        <v>29526</v>
      </c>
      <c r="E26" s="665" t="n">
        <v>25021</v>
      </c>
      <c r="F26" s="665" t="n">
        <v>19732</v>
      </c>
      <c r="G26" s="634"/>
      <c r="H26" s="33" t="n">
        <v>-21.14</v>
      </c>
      <c r="I26" s="33" t="n">
        <v>-33.27</v>
      </c>
      <c r="J26" s="683" t="n">
        <v>-33.17</v>
      </c>
      <c r="L26" s="528"/>
      <c r="M26" s="34"/>
      <c r="N26" s="34"/>
      <c r="O26" s="34"/>
      <c r="P26" s="34"/>
    </row>
    <row r="27" s="658" customFormat="true" ht="12" hidden="false" customHeight="true" outlineLevel="0" collapsed="false">
      <c r="A27" s="664" t="s">
        <v>239</v>
      </c>
      <c r="B27" s="670" t="n">
        <v>2039379</v>
      </c>
      <c r="C27" s="670" t="n">
        <v>1869085</v>
      </c>
      <c r="D27" s="670" t="n">
        <v>1714325</v>
      </c>
      <c r="E27" s="670" t="n">
        <v>1395397</v>
      </c>
      <c r="F27" s="670" t="n">
        <v>1197477</v>
      </c>
      <c r="G27" s="634"/>
      <c r="H27" s="33" t="n">
        <v>-14.18</v>
      </c>
      <c r="I27" s="33" t="n">
        <v>-41.28</v>
      </c>
      <c r="J27" s="683" t="n">
        <v>-30.15</v>
      </c>
      <c r="L27" s="528"/>
      <c r="M27" s="34"/>
      <c r="N27" s="34"/>
      <c r="O27" s="34"/>
      <c r="P27" s="34"/>
    </row>
    <row r="28" s="658" customFormat="true" ht="12" hidden="false" customHeight="true" outlineLevel="0" collapsed="false">
      <c r="A28" s="651" t="s">
        <v>240</v>
      </c>
      <c r="B28" s="671" t="n">
        <v>35541</v>
      </c>
      <c r="C28" s="671" t="n">
        <v>22487</v>
      </c>
      <c r="D28" s="671" t="n">
        <v>21053</v>
      </c>
      <c r="E28" s="671" t="n">
        <v>16686</v>
      </c>
      <c r="F28" s="671" t="n">
        <v>14176</v>
      </c>
      <c r="G28" s="634"/>
      <c r="H28" s="33" t="n">
        <v>-15.04</v>
      </c>
      <c r="I28" s="33" t="n">
        <v>-60.11</v>
      </c>
      <c r="J28" s="683" t="n">
        <v>-32.67</v>
      </c>
      <c r="L28" s="528"/>
      <c r="M28" s="34"/>
      <c r="N28" s="34"/>
      <c r="O28" s="34"/>
      <c r="P28" s="34"/>
    </row>
    <row r="29" customFormat="false" ht="12" hidden="false" customHeight="true" outlineLevel="0" collapsed="false">
      <c r="A29" s="662" t="s">
        <v>241</v>
      </c>
      <c r="B29" s="670" t="n">
        <v>1013</v>
      </c>
      <c r="C29" s="670" t="n">
        <v>472</v>
      </c>
      <c r="D29" s="670" t="n">
        <v>977</v>
      </c>
      <c r="E29" s="670" t="n">
        <v>984</v>
      </c>
      <c r="F29" s="670" t="n">
        <v>655</v>
      </c>
      <c r="G29" s="634"/>
      <c r="H29" s="33" t="n">
        <v>-33.43</v>
      </c>
      <c r="I29" s="33" t="n">
        <v>-35.34</v>
      </c>
      <c r="J29" s="683" t="n">
        <v>-32.96</v>
      </c>
      <c r="L29" s="528"/>
      <c r="M29" s="34"/>
      <c r="N29" s="34"/>
      <c r="O29" s="34"/>
      <c r="P29" s="34"/>
    </row>
    <row r="30" customFormat="false" ht="12" hidden="false" customHeight="true" outlineLevel="0" collapsed="false">
      <c r="A30" s="651" t="s">
        <v>242</v>
      </c>
      <c r="B30" s="671" t="n">
        <v>8233</v>
      </c>
      <c r="C30" s="671" t="n">
        <v>8278</v>
      </c>
      <c r="D30" s="671" t="n">
        <v>3542</v>
      </c>
      <c r="E30" s="671" t="n">
        <v>2954</v>
      </c>
      <c r="F30" s="671" t="n">
        <v>2071</v>
      </c>
      <c r="G30" s="634"/>
      <c r="H30" s="33" t="n">
        <v>-29.89</v>
      </c>
      <c r="I30" s="33" t="n">
        <v>-74.85</v>
      </c>
      <c r="J30" s="683" t="n">
        <v>-41.53</v>
      </c>
      <c r="L30" s="528"/>
      <c r="M30" s="34"/>
      <c r="N30" s="34"/>
      <c r="O30" s="34"/>
      <c r="P30" s="34"/>
    </row>
    <row r="31" customFormat="false" ht="12" hidden="false" customHeight="true" outlineLevel="0" collapsed="false">
      <c r="A31" s="662" t="s">
        <v>243</v>
      </c>
      <c r="B31" s="670" t="n">
        <v>1994592</v>
      </c>
      <c r="C31" s="670" t="n">
        <v>1837848</v>
      </c>
      <c r="D31" s="670" t="n">
        <v>1688753</v>
      </c>
      <c r="E31" s="670" t="n">
        <v>1374772</v>
      </c>
      <c r="F31" s="670" t="n">
        <v>1180574</v>
      </c>
      <c r="G31" s="634"/>
      <c r="H31" s="33" t="n">
        <v>-14.13</v>
      </c>
      <c r="I31" s="33" t="n">
        <v>-40.81</v>
      </c>
      <c r="J31" s="683" t="n">
        <v>-30.09</v>
      </c>
      <c r="L31" s="528"/>
      <c r="M31" s="34"/>
      <c r="N31" s="34"/>
      <c r="O31" s="34"/>
      <c r="P31" s="34"/>
    </row>
    <row r="32" customFormat="false" ht="12" hidden="false" customHeight="true" outlineLevel="0" collapsed="false">
      <c r="A32" s="651" t="s">
        <v>244</v>
      </c>
      <c r="B32" s="671" t="n">
        <v>21762</v>
      </c>
      <c r="C32" s="671" t="n">
        <v>11638</v>
      </c>
      <c r="D32" s="671" t="n">
        <v>10356</v>
      </c>
      <c r="E32" s="671" t="n">
        <v>10230</v>
      </c>
      <c r="F32" s="671" t="n">
        <v>5132</v>
      </c>
      <c r="G32" s="634"/>
      <c r="H32" s="33" t="n">
        <v>-49.83</v>
      </c>
      <c r="I32" s="33" t="n">
        <v>-76.42</v>
      </c>
      <c r="J32" s="683" t="n">
        <v>-50.44</v>
      </c>
      <c r="L32" s="528"/>
      <c r="M32" s="34"/>
      <c r="N32" s="34"/>
      <c r="O32" s="34"/>
      <c r="P32" s="34"/>
    </row>
    <row r="33" customFormat="false" ht="12" hidden="false" customHeight="true" outlineLevel="0" collapsed="false">
      <c r="A33" s="672" t="s">
        <v>247</v>
      </c>
      <c r="B33" s="673" t="n">
        <v>37316124</v>
      </c>
      <c r="C33" s="673" t="n">
        <v>35504690</v>
      </c>
      <c r="D33" s="673" t="n">
        <v>31481216</v>
      </c>
      <c r="E33" s="673" t="n">
        <v>27529543</v>
      </c>
      <c r="F33" s="673" t="n">
        <v>24920108</v>
      </c>
      <c r="G33" s="647"/>
      <c r="H33" s="675" t="n">
        <v>-9.48</v>
      </c>
      <c r="I33" s="675" t="n">
        <v>-33.22</v>
      </c>
      <c r="J33" s="684" t="n">
        <v>-20.84</v>
      </c>
      <c r="L33" s="528"/>
      <c r="M33" s="34"/>
      <c r="N33" s="34"/>
      <c r="O33" s="34"/>
      <c r="P33" s="34"/>
    </row>
    <row r="34" customFormat="false" ht="10.8" hidden="false" customHeight="false" outlineLevel="0" collapsed="false">
      <c r="A34" s="676" t="s">
        <v>248</v>
      </c>
      <c r="B34" s="665"/>
      <c r="C34" s="665"/>
      <c r="D34" s="665"/>
      <c r="E34" s="665"/>
      <c r="F34" s="665"/>
      <c r="G34" s="634"/>
      <c r="H34" s="666"/>
      <c r="I34" s="666"/>
      <c r="J34" s="666"/>
    </row>
  </sheetData>
  <mergeCells count="3">
    <mergeCell ref="A2:F2"/>
    <mergeCell ref="I2:J2"/>
    <mergeCell ref="H4:J4"/>
  </mergeCells>
  <conditionalFormatting sqref="B1">
    <cfRule type="cellIs" priority="2" operator="lessThan" aboveAverage="0" equalAverage="0" bottom="0" percent="0" rank="0" text="" dxfId="12">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86" width="42.12"/>
    <col collapsed="false" customWidth="true" hidden="false" outlineLevel="0" max="6" min="2" style="86" width="11.12"/>
    <col collapsed="false" customWidth="true" hidden="false" outlineLevel="0" max="7" min="7" style="86" width="0.5"/>
    <col collapsed="false" customWidth="true" hidden="false" outlineLevel="0" max="9" min="8" style="86" width="8.12"/>
    <col collapsed="false" customWidth="false" hidden="false" outlineLevel="0" max="257" min="10" style="86" width="13.37"/>
  </cols>
  <sheetData>
    <row r="1" customFormat="false" ht="36" hidden="false" customHeight="true" outlineLevel="0" collapsed="false">
      <c r="A1" s="13"/>
      <c r="B1" s="13"/>
      <c r="C1" s="87"/>
      <c r="D1" s="87"/>
      <c r="E1" s="87"/>
      <c r="F1" s="87"/>
      <c r="G1" s="87"/>
      <c r="H1" s="87"/>
      <c r="I1" s="87"/>
    </row>
    <row r="2" s="90" customFormat="true" ht="28.2" hidden="false" customHeight="true" outlineLevel="0" collapsed="false">
      <c r="A2" s="88" t="s">
        <v>109</v>
      </c>
      <c r="B2" s="88"/>
      <c r="C2" s="88"/>
      <c r="D2" s="88"/>
      <c r="E2" s="88"/>
      <c r="F2" s="88"/>
      <c r="G2" s="89"/>
      <c r="H2" s="16" t="s">
        <v>110</v>
      </c>
      <c r="I2" s="16"/>
    </row>
    <row r="3" customFormat="false" ht="13.95" hidden="false" customHeight="true" outlineLevel="0" collapsed="false">
      <c r="A3" s="91" t="s">
        <v>72</v>
      </c>
      <c r="B3" s="92"/>
      <c r="C3" s="92"/>
      <c r="D3" s="92"/>
      <c r="E3" s="92"/>
      <c r="F3" s="92"/>
      <c r="G3" s="92"/>
      <c r="H3" s="92"/>
      <c r="I3" s="92"/>
    </row>
    <row r="4" customFormat="false" ht="13.95" hidden="false" customHeight="true" outlineLevel="0" collapsed="false">
      <c r="A4" s="93"/>
      <c r="B4" s="94" t="n">
        <v>2013</v>
      </c>
      <c r="C4" s="94"/>
      <c r="D4" s="94"/>
      <c r="E4" s="94" t="n">
        <v>2014</v>
      </c>
      <c r="F4" s="94"/>
      <c r="G4" s="95"/>
      <c r="H4" s="96" t="s">
        <v>73</v>
      </c>
      <c r="I4" s="96"/>
    </row>
    <row r="5" customFormat="false" ht="30" hidden="false" customHeight="true" outlineLevel="0" collapsed="false">
      <c r="A5" s="96"/>
      <c r="B5" s="97" t="s">
        <v>74</v>
      </c>
      <c r="C5" s="97" t="s">
        <v>75</v>
      </c>
      <c r="D5" s="97" t="s">
        <v>76</v>
      </c>
      <c r="E5" s="97" t="s">
        <v>77</v>
      </c>
      <c r="F5" s="25" t="s">
        <v>74</v>
      </c>
      <c r="G5" s="98"/>
      <c r="H5" s="63" t="s">
        <v>78</v>
      </c>
      <c r="I5" s="63" t="s">
        <v>79</v>
      </c>
    </row>
    <row r="6" customFormat="false" ht="12" hidden="false" customHeight="true" outlineLevel="0" collapsed="false">
      <c r="A6" s="91"/>
      <c r="B6" s="99"/>
      <c r="C6" s="99"/>
      <c r="D6" s="99"/>
      <c r="E6" s="99"/>
      <c r="G6" s="100"/>
      <c r="H6" s="101"/>
      <c r="I6" s="101"/>
    </row>
    <row r="7" customFormat="false" ht="12" hidden="false" customHeight="true" outlineLevel="0" collapsed="false">
      <c r="A7" s="30" t="s">
        <v>80</v>
      </c>
      <c r="B7" s="31" t="n">
        <v>75416</v>
      </c>
      <c r="C7" s="31" t="n">
        <v>-97652</v>
      </c>
      <c r="D7" s="31" t="n">
        <v>131308</v>
      </c>
      <c r="E7" s="31" t="n">
        <v>187850</v>
      </c>
      <c r="F7" s="31" t="n">
        <v>361730</v>
      </c>
      <c r="G7" s="19"/>
      <c r="H7" s="67" t="n">
        <v>92.56</v>
      </c>
      <c r="I7" s="67" t="n">
        <v>379.65</v>
      </c>
    </row>
    <row r="8" s="102" customFormat="true" ht="12" hidden="false" customHeight="true" outlineLevel="0" collapsed="false">
      <c r="A8" s="35" t="s">
        <v>81</v>
      </c>
      <c r="B8" s="36" t="n">
        <v>94812</v>
      </c>
      <c r="C8" s="36" t="n">
        <v>-100450</v>
      </c>
      <c r="D8" s="36" t="n">
        <v>122599</v>
      </c>
      <c r="E8" s="36" t="n">
        <v>170103</v>
      </c>
      <c r="F8" s="36" t="n">
        <v>338900</v>
      </c>
      <c r="G8" s="35"/>
      <c r="H8" s="37" t="n">
        <v>99.23</v>
      </c>
      <c r="I8" s="37" t="n">
        <v>257.44</v>
      </c>
      <c r="L8" s="86"/>
      <c r="M8" s="86"/>
    </row>
    <row r="9" s="102" customFormat="true" ht="12" hidden="false" customHeight="true" outlineLevel="0" collapsed="false">
      <c r="A9" s="40" t="s">
        <v>82</v>
      </c>
      <c r="B9" s="41" t="n">
        <v>0</v>
      </c>
      <c r="C9" s="41" t="n">
        <v>0</v>
      </c>
      <c r="D9" s="41" t="n">
        <v>0</v>
      </c>
      <c r="E9" s="41" t="n">
        <v>0</v>
      </c>
      <c r="F9" s="41" t="n">
        <v>0</v>
      </c>
      <c r="G9" s="35"/>
      <c r="H9" s="37" t="s">
        <v>88</v>
      </c>
      <c r="I9" s="37" t="s">
        <v>88</v>
      </c>
      <c r="L9" s="86"/>
      <c r="M9" s="86"/>
    </row>
    <row r="10" s="102" customFormat="true" ht="12" hidden="false" customHeight="true" outlineLevel="0" collapsed="false">
      <c r="A10" s="35" t="s">
        <v>83</v>
      </c>
      <c r="B10" s="36" t="n">
        <v>-19396</v>
      </c>
      <c r="C10" s="36" t="n">
        <v>2798</v>
      </c>
      <c r="D10" s="36" t="n">
        <v>8709</v>
      </c>
      <c r="E10" s="36" t="n">
        <v>17747</v>
      </c>
      <c r="F10" s="36" t="n">
        <v>22830</v>
      </c>
      <c r="G10" s="35"/>
      <c r="H10" s="37" t="n">
        <v>28.64</v>
      </c>
      <c r="I10" s="37" t="s">
        <v>88</v>
      </c>
      <c r="L10" s="86"/>
      <c r="M10" s="86"/>
    </row>
    <row r="11" s="102" customFormat="true" ht="12" hidden="false" customHeight="true" outlineLevel="0" collapsed="false">
      <c r="A11" s="40" t="s">
        <v>84</v>
      </c>
      <c r="B11" s="41" t="n">
        <v>-16408</v>
      </c>
      <c r="C11" s="41" t="n">
        <v>5874</v>
      </c>
      <c r="D11" s="41" t="n">
        <v>12127</v>
      </c>
      <c r="E11" s="41" t="n">
        <v>21675</v>
      </c>
      <c r="F11" s="41" t="n">
        <v>27117</v>
      </c>
      <c r="G11" s="35"/>
      <c r="H11" s="37" t="n">
        <v>25.11</v>
      </c>
      <c r="I11" s="37" t="s">
        <v>88</v>
      </c>
      <c r="L11" s="86"/>
      <c r="M11" s="86"/>
    </row>
    <row r="12" s="102" customFormat="true" ht="12" hidden="false" customHeight="true" outlineLevel="0" collapsed="false">
      <c r="A12" s="35" t="s">
        <v>85</v>
      </c>
      <c r="B12" s="36" t="n">
        <v>6576</v>
      </c>
      <c r="C12" s="36" t="n">
        <v>4528</v>
      </c>
      <c r="D12" s="36" t="n">
        <v>5936</v>
      </c>
      <c r="E12" s="36" t="n">
        <v>4630</v>
      </c>
      <c r="F12" s="36" t="n">
        <v>6418</v>
      </c>
      <c r="G12" s="35"/>
      <c r="H12" s="37" t="n">
        <v>38.62</v>
      </c>
      <c r="I12" s="37" t="n">
        <v>-2.4</v>
      </c>
      <c r="L12" s="86"/>
      <c r="M12" s="86"/>
    </row>
    <row r="13" s="102" customFormat="true" ht="12" hidden="false" customHeight="true" outlineLevel="0" collapsed="false">
      <c r="A13" s="40" t="s">
        <v>86</v>
      </c>
      <c r="B13" s="41" t="n">
        <v>12</v>
      </c>
      <c r="C13" s="41" t="n">
        <v>120</v>
      </c>
      <c r="D13" s="41" t="n">
        <v>13</v>
      </c>
      <c r="E13" s="41" t="n">
        <v>786</v>
      </c>
      <c r="F13" s="41" t="n">
        <v>19</v>
      </c>
      <c r="G13" s="35"/>
      <c r="H13" s="37" t="n">
        <v>-97.58</v>
      </c>
      <c r="I13" s="37" t="n">
        <v>58.33</v>
      </c>
      <c r="L13" s="86"/>
      <c r="M13" s="86"/>
    </row>
    <row r="14" s="102" customFormat="true" ht="12" hidden="false" customHeight="true" outlineLevel="0" collapsed="false">
      <c r="A14" s="35" t="s">
        <v>87</v>
      </c>
      <c r="B14" s="36" t="n">
        <v>-19874</v>
      </c>
      <c r="C14" s="36" t="n">
        <v>-8254</v>
      </c>
      <c r="D14" s="36" t="n">
        <v>-3962</v>
      </c>
      <c r="E14" s="36" t="n">
        <v>7680</v>
      </c>
      <c r="F14" s="36" t="n">
        <v>13371</v>
      </c>
      <c r="G14" s="35"/>
      <c r="H14" s="37" t="n">
        <v>74.1</v>
      </c>
      <c r="I14" s="37" t="s">
        <v>88</v>
      </c>
      <c r="L14" s="86"/>
      <c r="M14" s="86"/>
    </row>
    <row r="15" s="102" customFormat="true" ht="12" hidden="false" customHeight="true" outlineLevel="0" collapsed="false">
      <c r="A15" s="40" t="s">
        <v>89</v>
      </c>
      <c r="B15" s="41" t="n">
        <v>-333</v>
      </c>
      <c r="C15" s="41" t="n">
        <v>-7</v>
      </c>
      <c r="D15" s="41" t="n">
        <v>-18</v>
      </c>
      <c r="E15" s="41" t="n">
        <v>-662</v>
      </c>
      <c r="F15" s="41" t="n">
        <v>100</v>
      </c>
      <c r="G15" s="35"/>
      <c r="H15" s="37" t="s">
        <v>88</v>
      </c>
      <c r="I15" s="37" t="s">
        <v>88</v>
      </c>
      <c r="L15" s="86"/>
      <c r="M15" s="86"/>
    </row>
    <row r="16" s="102" customFormat="true" ht="12" hidden="false" customHeight="true" outlineLevel="0" collapsed="false">
      <c r="A16" s="35" t="s">
        <v>90</v>
      </c>
      <c r="B16" s="36" t="n">
        <v>20</v>
      </c>
      <c r="C16" s="36" t="n">
        <v>-262</v>
      </c>
      <c r="D16" s="36" t="n">
        <v>-120</v>
      </c>
      <c r="E16" s="36" t="n">
        <v>10</v>
      </c>
      <c r="F16" s="36" t="n">
        <v>186</v>
      </c>
      <c r="G16" s="35"/>
      <c r="H16" s="37" t="n">
        <v>1760</v>
      </c>
      <c r="I16" s="37" t="n">
        <v>830</v>
      </c>
      <c r="L16" s="86"/>
      <c r="M16" s="86"/>
    </row>
    <row r="17" s="102" customFormat="true" ht="12" hidden="false" customHeight="true" outlineLevel="0" collapsed="false">
      <c r="A17" s="40" t="s">
        <v>91</v>
      </c>
      <c r="B17" s="41" t="n">
        <v>-6032</v>
      </c>
      <c r="C17" s="41" t="n">
        <v>4923</v>
      </c>
      <c r="D17" s="41" t="n">
        <v>7851</v>
      </c>
      <c r="E17" s="41" t="n">
        <v>22472</v>
      </c>
      <c r="F17" s="41" t="n">
        <v>10041</v>
      </c>
      <c r="G17" s="35"/>
      <c r="H17" s="37" t="n">
        <v>-55.32</v>
      </c>
      <c r="I17" s="37" t="s">
        <v>88</v>
      </c>
      <c r="L17" s="86"/>
      <c r="M17" s="86"/>
    </row>
    <row r="18" s="102" customFormat="true" ht="12" hidden="false" customHeight="true" outlineLevel="0" collapsed="false">
      <c r="A18" s="35" t="s">
        <v>92</v>
      </c>
      <c r="B18" s="36" t="n">
        <v>3533</v>
      </c>
      <c r="C18" s="36" t="n">
        <v>5570</v>
      </c>
      <c r="D18" s="36" t="n">
        <v>2418</v>
      </c>
      <c r="E18" s="36" t="n">
        <v>-651</v>
      </c>
      <c r="F18" s="36" t="n">
        <v>-3280</v>
      </c>
      <c r="G18" s="35"/>
      <c r="H18" s="37" t="n">
        <v>-403.84</v>
      </c>
      <c r="I18" s="37" t="s">
        <v>88</v>
      </c>
      <c r="L18" s="86"/>
      <c r="M18" s="86"/>
    </row>
    <row r="19" s="102" customFormat="true" ht="12" hidden="false" customHeight="true" outlineLevel="0" collapsed="false">
      <c r="A19" s="40" t="s">
        <v>93</v>
      </c>
      <c r="B19" s="41" t="n">
        <v>-310</v>
      </c>
      <c r="C19" s="41" t="n">
        <v>-744</v>
      </c>
      <c r="D19" s="41" t="n">
        <v>7</v>
      </c>
      <c r="E19" s="41" t="n">
        <v>-12588</v>
      </c>
      <c r="F19" s="41" t="n">
        <v>263</v>
      </c>
      <c r="G19" s="35"/>
      <c r="H19" s="37" t="s">
        <v>88</v>
      </c>
      <c r="I19" s="37" t="s">
        <v>88</v>
      </c>
      <c r="L19" s="86"/>
      <c r="M19" s="86"/>
    </row>
    <row r="20" customFormat="false" ht="12" hidden="false" customHeight="true" outlineLevel="0" collapsed="false">
      <c r="A20" s="35" t="s">
        <v>94</v>
      </c>
      <c r="B20" s="36" t="n">
        <v>3108</v>
      </c>
      <c r="C20" s="36" t="n">
        <v>3161</v>
      </c>
      <c r="D20" s="36" t="n">
        <v>3520</v>
      </c>
      <c r="E20" s="36" t="n">
        <v>4037</v>
      </c>
      <c r="F20" s="36" t="n">
        <v>4379</v>
      </c>
      <c r="G20" s="35"/>
      <c r="H20" s="37" t="n">
        <v>8.47</v>
      </c>
      <c r="I20" s="37" t="n">
        <v>40.89</v>
      </c>
    </row>
    <row r="21" customFormat="false" ht="12" hidden="false" customHeight="true" outlineLevel="0" collapsed="false">
      <c r="A21" s="40" t="s">
        <v>95</v>
      </c>
      <c r="B21" s="42" t="n">
        <v>2783</v>
      </c>
      <c r="C21" s="42" t="n">
        <v>2825</v>
      </c>
      <c r="D21" s="42" t="n">
        <v>3098</v>
      </c>
      <c r="E21" s="42" t="n">
        <v>3391</v>
      </c>
      <c r="F21" s="42" t="n">
        <v>3943</v>
      </c>
      <c r="G21" s="35"/>
      <c r="H21" s="37" t="n">
        <v>16.28</v>
      </c>
      <c r="I21" s="37" t="n">
        <v>41.68</v>
      </c>
    </row>
    <row r="22" customFormat="false" ht="12" hidden="false" customHeight="true" outlineLevel="0" collapsed="false">
      <c r="A22" s="35" t="s">
        <v>96</v>
      </c>
      <c r="B22" s="36" t="n">
        <v>275</v>
      </c>
      <c r="C22" s="36" t="n">
        <v>214</v>
      </c>
      <c r="D22" s="36" t="n">
        <v>228</v>
      </c>
      <c r="E22" s="36" t="n">
        <v>249</v>
      </c>
      <c r="F22" s="36" t="n">
        <v>306</v>
      </c>
      <c r="G22" s="19"/>
      <c r="H22" s="37" t="n">
        <v>22.89</v>
      </c>
      <c r="I22" s="37" t="n">
        <v>11.27</v>
      </c>
    </row>
    <row r="23" customFormat="false" ht="12" hidden="false" customHeight="true" outlineLevel="0" collapsed="false">
      <c r="A23" s="40" t="s">
        <v>97</v>
      </c>
      <c r="B23" s="41" t="n">
        <v>49</v>
      </c>
      <c r="C23" s="41" t="n">
        <v>122</v>
      </c>
      <c r="D23" s="41" t="n">
        <v>194</v>
      </c>
      <c r="E23" s="41" t="n">
        <v>397</v>
      </c>
      <c r="F23" s="41" t="n">
        <v>130</v>
      </c>
      <c r="G23" s="19"/>
      <c r="H23" s="37" t="n">
        <v>-67.25</v>
      </c>
      <c r="I23" s="37" t="n">
        <v>165.31</v>
      </c>
    </row>
    <row r="24" customFormat="false" ht="12" hidden="false" customHeight="true" outlineLevel="0" collapsed="false">
      <c r="A24" s="35" t="s">
        <v>98</v>
      </c>
      <c r="B24" s="36" t="n">
        <v>121</v>
      </c>
      <c r="C24" s="36" t="n">
        <v>85</v>
      </c>
      <c r="D24" s="36" t="n">
        <v>102</v>
      </c>
      <c r="E24" s="36" t="n">
        <v>108</v>
      </c>
      <c r="F24" s="36" t="n">
        <v>91</v>
      </c>
      <c r="G24" s="43"/>
      <c r="H24" s="37" t="n">
        <v>-15.74</v>
      </c>
      <c r="I24" s="37" t="n">
        <v>-24.79</v>
      </c>
    </row>
    <row r="25" customFormat="false" ht="12" hidden="false" customHeight="true" outlineLevel="0" collapsed="false">
      <c r="A25" s="40" t="s">
        <v>99</v>
      </c>
      <c r="B25" s="41" t="n">
        <v>0</v>
      </c>
      <c r="C25" s="41" t="n">
        <v>0</v>
      </c>
      <c r="D25" s="41" t="n">
        <v>0</v>
      </c>
      <c r="E25" s="41" t="n">
        <v>0</v>
      </c>
      <c r="F25" s="41" t="n">
        <v>0</v>
      </c>
      <c r="G25" s="43"/>
      <c r="H25" s="37" t="s">
        <v>88</v>
      </c>
      <c r="I25" s="37" t="s">
        <v>88</v>
      </c>
    </row>
    <row r="26" customFormat="false" ht="12" hidden="false" customHeight="true" outlineLevel="0" collapsed="false">
      <c r="A26" s="35" t="s">
        <v>100</v>
      </c>
      <c r="B26" s="36" t="n">
        <v>110</v>
      </c>
      <c r="C26" s="36" t="n">
        <v>84</v>
      </c>
      <c r="D26" s="36" t="n">
        <v>102</v>
      </c>
      <c r="E26" s="36" t="n">
        <v>103</v>
      </c>
      <c r="F26" s="36" t="n">
        <v>90</v>
      </c>
      <c r="G26" s="43"/>
      <c r="H26" s="37" t="n">
        <v>-12.62</v>
      </c>
      <c r="I26" s="37" t="n">
        <v>-18.18</v>
      </c>
    </row>
    <row r="27" customFormat="false" ht="12" hidden="false" customHeight="true" outlineLevel="0" collapsed="false">
      <c r="A27" s="40" t="s">
        <v>101</v>
      </c>
      <c r="B27" s="41" t="n">
        <v>10</v>
      </c>
      <c r="C27" s="41" t="n">
        <v>1</v>
      </c>
      <c r="D27" s="41" t="n">
        <v>1</v>
      </c>
      <c r="E27" s="41" t="n">
        <v>5</v>
      </c>
      <c r="F27" s="41" t="n">
        <v>1</v>
      </c>
      <c r="G27" s="43"/>
      <c r="H27" s="44" t="n">
        <v>-80</v>
      </c>
      <c r="I27" s="44" t="n">
        <v>-90</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8" zeroHeight="false" outlineLevelRow="0" outlineLevelCol="0"/>
  <cols>
    <col collapsed="false" customWidth="true" hidden="false" outlineLevel="0" max="1" min="1" style="631" width="35.61"/>
    <col collapsed="false" customWidth="true" hidden="false" outlineLevel="0" max="6" min="2" style="631" width="11.12"/>
    <col collapsed="false" customWidth="true" hidden="false" outlineLevel="0" max="7" min="7" style="632" width="0.5"/>
    <col collapsed="false" customWidth="true" hidden="false" outlineLevel="0" max="10" min="8" style="631" width="8.12"/>
    <col collapsed="false" customWidth="false" hidden="false" outlineLevel="0" max="11" min="11" style="633" width="13.5"/>
    <col collapsed="false" customWidth="false" hidden="false" outlineLevel="0" max="14" min="12" style="634" width="13.5"/>
    <col collapsed="false" customWidth="true" hidden="false" outlineLevel="0" max="16" min="15" style="633" width="9.37"/>
    <col collapsed="false" customWidth="false" hidden="false" outlineLevel="0" max="257" min="17" style="633" width="13.5"/>
  </cols>
  <sheetData>
    <row r="1" customFormat="false" ht="36" hidden="false" customHeight="true" outlineLevel="0" collapsed="false"/>
    <row r="2" s="639" customFormat="true" ht="28.2" hidden="false" customHeight="true" outlineLevel="0" collapsed="false">
      <c r="A2" s="635" t="s">
        <v>274</v>
      </c>
      <c r="B2" s="635"/>
      <c r="C2" s="635"/>
      <c r="D2" s="635"/>
      <c r="E2" s="635"/>
      <c r="F2" s="635"/>
      <c r="G2" s="636"/>
      <c r="H2" s="637"/>
      <c r="I2" s="638" t="s">
        <v>275</v>
      </c>
      <c r="J2" s="638"/>
      <c r="L2" s="640"/>
      <c r="M2" s="640"/>
      <c r="N2" s="640"/>
    </row>
    <row r="3" customFormat="false" ht="13.95" hidden="false" customHeight="true" outlineLevel="0" collapsed="false">
      <c r="A3" s="641"/>
      <c r="B3" s="642"/>
      <c r="C3" s="642"/>
      <c r="D3" s="642"/>
      <c r="E3" s="642"/>
      <c r="F3" s="642"/>
      <c r="G3" s="642"/>
      <c r="H3" s="642"/>
      <c r="I3" s="642"/>
      <c r="J3" s="642"/>
    </row>
    <row r="4" customFormat="false" ht="13.95" hidden="false" customHeight="true" outlineLevel="0" collapsed="false">
      <c r="A4" s="643"/>
      <c r="B4" s="644" t="n">
        <v>2013</v>
      </c>
      <c r="C4" s="644"/>
      <c r="D4" s="644"/>
      <c r="E4" s="644" t="n">
        <v>2014</v>
      </c>
      <c r="F4" s="644"/>
      <c r="G4" s="645"/>
      <c r="H4" s="646" t="s">
        <v>73</v>
      </c>
      <c r="I4" s="646"/>
      <c r="J4" s="646"/>
    </row>
    <row r="5" customFormat="false" ht="30" hidden="false" customHeight="true" outlineLevel="0" collapsed="false">
      <c r="A5" s="647"/>
      <c r="B5" s="648" t="s">
        <v>74</v>
      </c>
      <c r="C5" s="648" t="s">
        <v>75</v>
      </c>
      <c r="D5" s="648" t="s">
        <v>76</v>
      </c>
      <c r="E5" s="648" t="s">
        <v>77</v>
      </c>
      <c r="F5" s="25" t="s">
        <v>74</v>
      </c>
      <c r="G5" s="649"/>
      <c r="H5" s="650" t="s">
        <v>78</v>
      </c>
      <c r="I5" s="650" t="s">
        <v>79</v>
      </c>
      <c r="J5" s="650" t="s">
        <v>174</v>
      </c>
    </row>
    <row r="6" customFormat="false" ht="12" hidden="false" customHeight="true" outlineLevel="0" collapsed="false">
      <c r="A6" s="651"/>
      <c r="B6" s="652"/>
      <c r="C6" s="652"/>
      <c r="D6" s="652"/>
      <c r="E6" s="677"/>
      <c r="G6" s="649"/>
      <c r="H6" s="653"/>
      <c r="I6" s="653"/>
      <c r="J6" s="653"/>
    </row>
    <row r="7" s="658" customFormat="true" ht="12" hidden="false" customHeight="true" outlineLevel="0" collapsed="false">
      <c r="A7" s="654" t="s">
        <v>233</v>
      </c>
      <c r="B7" s="655"/>
      <c r="C7" s="655"/>
      <c r="D7" s="655"/>
      <c r="E7" s="655"/>
      <c r="F7" s="655"/>
      <c r="G7" s="656"/>
      <c r="H7" s="657"/>
      <c r="I7" s="657"/>
      <c r="J7" s="657"/>
      <c r="L7" s="659"/>
      <c r="M7" s="659"/>
      <c r="N7" s="659"/>
    </row>
    <row r="8" s="658" customFormat="true" ht="12" hidden="false" customHeight="true" outlineLevel="0" collapsed="false">
      <c r="A8" s="651" t="s">
        <v>234</v>
      </c>
      <c r="B8" s="660" t="n">
        <v>630220</v>
      </c>
      <c r="C8" s="660" t="n">
        <v>602307</v>
      </c>
      <c r="D8" s="660" t="n">
        <v>583213</v>
      </c>
      <c r="E8" s="660" t="n">
        <v>585619</v>
      </c>
      <c r="F8" s="660" t="n">
        <v>570663</v>
      </c>
      <c r="G8" s="656"/>
      <c r="H8" s="33" t="n">
        <v>-2.55</v>
      </c>
      <c r="I8" s="33" t="n">
        <v>-9.45</v>
      </c>
      <c r="J8" s="683" t="n">
        <v>-2.15</v>
      </c>
      <c r="L8" s="528"/>
      <c r="M8" s="34"/>
      <c r="N8" s="34"/>
      <c r="O8" s="34"/>
      <c r="P8" s="34"/>
    </row>
    <row r="9" s="658" customFormat="true" ht="12" hidden="false" customHeight="true" outlineLevel="0" collapsed="false">
      <c r="A9" s="662" t="s">
        <v>235</v>
      </c>
      <c r="B9" s="663" t="n">
        <v>619160</v>
      </c>
      <c r="C9" s="663" t="n">
        <v>591693</v>
      </c>
      <c r="D9" s="663" t="n">
        <v>572960</v>
      </c>
      <c r="E9" s="663" t="n">
        <v>575330</v>
      </c>
      <c r="F9" s="663" t="n">
        <v>560596</v>
      </c>
      <c r="G9" s="656"/>
      <c r="H9" s="33" t="n">
        <v>-2.56</v>
      </c>
      <c r="I9" s="33" t="n">
        <v>-9.46</v>
      </c>
      <c r="J9" s="683" t="n">
        <v>-2.16</v>
      </c>
      <c r="L9" s="528"/>
      <c r="M9" s="34"/>
      <c r="N9" s="34"/>
      <c r="O9" s="34"/>
      <c r="P9" s="34"/>
    </row>
    <row r="10" s="658" customFormat="true" ht="12" hidden="false" customHeight="true" outlineLevel="0" collapsed="false">
      <c r="A10" s="651" t="s">
        <v>236</v>
      </c>
      <c r="B10" s="660" t="n">
        <v>11060</v>
      </c>
      <c r="C10" s="660" t="n">
        <v>10614</v>
      </c>
      <c r="D10" s="660" t="n">
        <v>10253</v>
      </c>
      <c r="E10" s="660" t="n">
        <v>10289</v>
      </c>
      <c r="F10" s="660" t="n">
        <v>10067</v>
      </c>
      <c r="G10" s="656"/>
      <c r="H10" s="33" t="n">
        <v>-2.16</v>
      </c>
      <c r="I10" s="33" t="n">
        <v>-8.98</v>
      </c>
      <c r="J10" s="683" t="n">
        <v>-1.81</v>
      </c>
      <c r="L10" s="528"/>
      <c r="M10" s="34"/>
      <c r="N10" s="34"/>
      <c r="O10" s="34"/>
      <c r="P10" s="34"/>
    </row>
    <row r="11" s="658" customFormat="true" ht="12" hidden="false" customHeight="true" outlineLevel="0" collapsed="false">
      <c r="A11" s="662" t="s">
        <v>237</v>
      </c>
      <c r="B11" s="663" t="n">
        <v>16985</v>
      </c>
      <c r="C11" s="663" t="n">
        <v>16170</v>
      </c>
      <c r="D11" s="663" t="n">
        <v>15538</v>
      </c>
      <c r="E11" s="663" t="n">
        <v>15650</v>
      </c>
      <c r="F11" s="663" t="n">
        <v>15747</v>
      </c>
      <c r="G11" s="656"/>
      <c r="H11" s="33" t="n">
        <v>0.62</v>
      </c>
      <c r="I11" s="33" t="n">
        <v>-7.29</v>
      </c>
      <c r="J11" s="683" t="n">
        <v>1.35</v>
      </c>
      <c r="L11" s="528"/>
      <c r="M11" s="34"/>
      <c r="N11" s="34"/>
      <c r="O11" s="34"/>
      <c r="P11" s="34"/>
    </row>
    <row r="12" s="658" customFormat="true" ht="12" hidden="false" customHeight="true" outlineLevel="0" collapsed="false">
      <c r="A12" s="651" t="s">
        <v>238</v>
      </c>
      <c r="B12" s="660" t="n">
        <v>51</v>
      </c>
      <c r="C12" s="660" t="n">
        <v>48</v>
      </c>
      <c r="D12" s="660" t="n">
        <v>46</v>
      </c>
      <c r="E12" s="660" t="n">
        <v>43</v>
      </c>
      <c r="F12" s="660" t="n">
        <v>41</v>
      </c>
      <c r="G12" s="656"/>
      <c r="H12" s="33" t="n">
        <v>-4.65</v>
      </c>
      <c r="I12" s="33" t="n">
        <v>-19.61</v>
      </c>
      <c r="J12" s="683" t="n">
        <v>-10.87</v>
      </c>
      <c r="L12" s="528"/>
      <c r="M12" s="34"/>
      <c r="N12" s="34"/>
      <c r="O12" s="34"/>
      <c r="P12" s="34"/>
    </row>
    <row r="13" s="658" customFormat="true" ht="12" hidden="false" customHeight="true" outlineLevel="0" collapsed="false">
      <c r="A13" s="664" t="s">
        <v>239</v>
      </c>
      <c r="B13" s="663" t="n">
        <v>16863</v>
      </c>
      <c r="C13" s="663" t="n">
        <v>16054</v>
      </c>
      <c r="D13" s="663" t="n">
        <v>15427</v>
      </c>
      <c r="E13" s="663" t="n">
        <v>15538</v>
      </c>
      <c r="F13" s="663" t="n">
        <v>15628</v>
      </c>
      <c r="G13" s="656"/>
      <c r="H13" s="33" t="n">
        <v>0.58</v>
      </c>
      <c r="I13" s="33" t="n">
        <v>-7.32</v>
      </c>
      <c r="J13" s="683" t="n">
        <v>1.3</v>
      </c>
      <c r="L13" s="528"/>
      <c r="M13" s="34"/>
      <c r="N13" s="34"/>
      <c r="O13" s="34"/>
      <c r="P13" s="34"/>
    </row>
    <row r="14" s="658" customFormat="true" ht="12" hidden="false" customHeight="true" outlineLevel="0" collapsed="false">
      <c r="A14" s="651" t="s">
        <v>240</v>
      </c>
      <c r="B14" s="660" t="n">
        <v>37</v>
      </c>
      <c r="C14" s="660" t="n">
        <v>35</v>
      </c>
      <c r="D14" s="660" t="n">
        <v>38</v>
      </c>
      <c r="E14" s="660" t="n">
        <v>39</v>
      </c>
      <c r="F14" s="660" t="n">
        <v>38</v>
      </c>
      <c r="G14" s="656"/>
      <c r="H14" s="33" t="n">
        <v>-2.56</v>
      </c>
      <c r="I14" s="33" t="n">
        <v>2.7</v>
      </c>
      <c r="J14" s="683" t="n">
        <v>0</v>
      </c>
      <c r="L14" s="528"/>
      <c r="M14" s="34"/>
      <c r="N14" s="34"/>
      <c r="O14" s="34"/>
      <c r="P14" s="34"/>
    </row>
    <row r="15" s="658" customFormat="true" ht="12" hidden="false" customHeight="true" outlineLevel="0" collapsed="false">
      <c r="A15" s="662" t="s">
        <v>241</v>
      </c>
      <c r="B15" s="663" t="n">
        <v>3</v>
      </c>
      <c r="C15" s="663" t="n">
        <v>3</v>
      </c>
      <c r="D15" s="663" t="n">
        <v>7</v>
      </c>
      <c r="E15" s="663" t="n">
        <v>9</v>
      </c>
      <c r="F15" s="663" t="n">
        <v>11</v>
      </c>
      <c r="G15" s="656"/>
      <c r="H15" s="33" t="n">
        <v>22.22</v>
      </c>
      <c r="I15" s="33" t="n">
        <v>266.67</v>
      </c>
      <c r="J15" s="683" t="n">
        <v>57.14</v>
      </c>
      <c r="L15" s="528"/>
      <c r="M15" s="34"/>
      <c r="N15" s="34"/>
      <c r="O15" s="34"/>
      <c r="P15" s="34"/>
    </row>
    <row r="16" s="658" customFormat="true" ht="12" hidden="false" customHeight="true" outlineLevel="0" collapsed="false">
      <c r="A16" s="651" t="s">
        <v>242</v>
      </c>
      <c r="B16" s="660" t="n">
        <v>13</v>
      </c>
      <c r="C16" s="660" t="n">
        <v>23</v>
      </c>
      <c r="D16" s="660" t="n">
        <v>19</v>
      </c>
      <c r="E16" s="660" t="n">
        <v>26</v>
      </c>
      <c r="F16" s="660" t="n">
        <v>36</v>
      </c>
      <c r="G16" s="656"/>
      <c r="H16" s="33" t="n">
        <v>38.46</v>
      </c>
      <c r="I16" s="33" t="n">
        <v>176.92</v>
      </c>
      <c r="J16" s="683" t="n">
        <v>89.47</v>
      </c>
      <c r="L16" s="528"/>
      <c r="M16" s="34"/>
      <c r="N16" s="34"/>
      <c r="O16" s="34"/>
      <c r="P16" s="34"/>
    </row>
    <row r="17" s="658" customFormat="true" ht="12" hidden="false" customHeight="true" outlineLevel="0" collapsed="false">
      <c r="A17" s="662" t="s">
        <v>243</v>
      </c>
      <c r="B17" s="663" t="n">
        <v>16810</v>
      </c>
      <c r="C17" s="663" t="n">
        <v>15993</v>
      </c>
      <c r="D17" s="663" t="n">
        <v>15363</v>
      </c>
      <c r="E17" s="663" t="n">
        <v>15464</v>
      </c>
      <c r="F17" s="663" t="n">
        <v>15543</v>
      </c>
      <c r="G17" s="656"/>
      <c r="H17" s="33" t="n">
        <v>0.51</v>
      </c>
      <c r="I17" s="33" t="n">
        <v>-7.54</v>
      </c>
      <c r="J17" s="683" t="n">
        <v>1.17</v>
      </c>
      <c r="L17" s="528"/>
      <c r="M17" s="34"/>
      <c r="N17" s="34"/>
      <c r="O17" s="34"/>
      <c r="P17" s="34"/>
    </row>
    <row r="18" s="658" customFormat="true" ht="12" hidden="false" customHeight="true" outlineLevel="0" collapsed="false">
      <c r="A18" s="651" t="s">
        <v>244</v>
      </c>
      <c r="B18" s="660" t="n">
        <v>71</v>
      </c>
      <c r="C18" s="660" t="n">
        <v>68</v>
      </c>
      <c r="D18" s="660" t="n">
        <v>65</v>
      </c>
      <c r="E18" s="660" t="n">
        <v>69</v>
      </c>
      <c r="F18" s="660" t="n">
        <v>78</v>
      </c>
      <c r="G18" s="656"/>
      <c r="H18" s="33" t="n">
        <v>13.04</v>
      </c>
      <c r="I18" s="33" t="n">
        <v>9.86</v>
      </c>
      <c r="J18" s="683" t="n">
        <v>20</v>
      </c>
      <c r="L18" s="528"/>
      <c r="M18" s="34"/>
      <c r="N18" s="34"/>
      <c r="O18" s="34"/>
      <c r="P18" s="34"/>
    </row>
    <row r="19" s="658" customFormat="true" ht="12" hidden="false" customHeight="true" outlineLevel="0" collapsed="false">
      <c r="A19" s="662" t="s">
        <v>245</v>
      </c>
      <c r="B19" s="663" t="n">
        <v>647205</v>
      </c>
      <c r="C19" s="663" t="n">
        <v>618477</v>
      </c>
      <c r="D19" s="663" t="n">
        <v>598751</v>
      </c>
      <c r="E19" s="663" t="n">
        <v>601269</v>
      </c>
      <c r="F19" s="663" t="n">
        <v>586410</v>
      </c>
      <c r="G19" s="656"/>
      <c r="H19" s="33" t="n">
        <v>-2.47</v>
      </c>
      <c r="I19" s="33" t="n">
        <v>-9.39</v>
      </c>
      <c r="J19" s="683" t="n">
        <v>-2.06</v>
      </c>
      <c r="L19" s="528"/>
      <c r="M19" s="34"/>
      <c r="N19" s="34"/>
      <c r="O19" s="34"/>
      <c r="P19" s="34"/>
    </row>
    <row r="20" s="658" customFormat="true" ht="12" hidden="false" customHeight="true" outlineLevel="0" collapsed="false">
      <c r="A20" s="634"/>
      <c r="B20" s="665"/>
      <c r="C20" s="665"/>
      <c r="D20" s="665"/>
      <c r="E20" s="665"/>
      <c r="F20" s="665"/>
      <c r="G20" s="634"/>
      <c r="H20" s="666"/>
      <c r="I20" s="666"/>
      <c r="J20" s="666"/>
      <c r="L20" s="19"/>
      <c r="M20" s="19"/>
      <c r="N20" s="19"/>
    </row>
    <row r="21" s="658" customFormat="true" ht="12" hidden="false" customHeight="true" outlineLevel="0" collapsed="false">
      <c r="A21" s="654" t="s">
        <v>246</v>
      </c>
      <c r="B21" s="667"/>
      <c r="C21" s="667"/>
      <c r="D21" s="667"/>
      <c r="E21" s="667"/>
      <c r="F21" s="667"/>
      <c r="G21" s="634"/>
      <c r="H21" s="668"/>
      <c r="I21" s="668"/>
      <c r="J21" s="668"/>
      <c r="L21" s="19"/>
      <c r="M21" s="19"/>
      <c r="N21" s="19"/>
    </row>
    <row r="22" s="658" customFormat="true" ht="12" hidden="false" customHeight="true" outlineLevel="0" collapsed="false">
      <c r="A22" s="651" t="s">
        <v>234</v>
      </c>
      <c r="B22" s="665" t="n">
        <v>11796794</v>
      </c>
      <c r="C22" s="665" t="n">
        <v>11472608</v>
      </c>
      <c r="D22" s="665" t="n">
        <v>11248856</v>
      </c>
      <c r="E22" s="665" t="n">
        <v>11464819</v>
      </c>
      <c r="F22" s="665" t="n">
        <v>11471924</v>
      </c>
      <c r="G22" s="634"/>
      <c r="H22" s="661" t="n">
        <v>0.06</v>
      </c>
      <c r="I22" s="661" t="n">
        <v>-2.75</v>
      </c>
      <c r="J22" s="683" t="n">
        <v>1.98</v>
      </c>
      <c r="L22" s="528"/>
      <c r="M22" s="34"/>
      <c r="N22" s="34"/>
      <c r="O22" s="34"/>
      <c r="P22" s="34"/>
    </row>
    <row r="23" s="658" customFormat="true" ht="12" hidden="false" customHeight="true" outlineLevel="0" collapsed="false">
      <c r="A23" s="662" t="s">
        <v>235</v>
      </c>
      <c r="B23" s="670" t="n">
        <v>11507073</v>
      </c>
      <c r="C23" s="670" t="n">
        <v>11189674</v>
      </c>
      <c r="D23" s="670" t="n">
        <v>10970074</v>
      </c>
      <c r="E23" s="670" t="n">
        <v>11185168</v>
      </c>
      <c r="F23" s="670" t="n">
        <v>11196834</v>
      </c>
      <c r="G23" s="634"/>
      <c r="H23" s="33" t="n">
        <v>0.1</v>
      </c>
      <c r="I23" s="33" t="n">
        <v>-2.7</v>
      </c>
      <c r="J23" s="683" t="n">
        <v>2.07</v>
      </c>
      <c r="L23" s="528"/>
      <c r="M23" s="34"/>
      <c r="N23" s="34"/>
      <c r="O23" s="34"/>
      <c r="P23" s="34"/>
    </row>
    <row r="24" s="658" customFormat="true" ht="12" hidden="false" customHeight="true" outlineLevel="0" collapsed="false">
      <c r="A24" s="651" t="s">
        <v>236</v>
      </c>
      <c r="B24" s="665" t="n">
        <v>289721</v>
      </c>
      <c r="C24" s="665" t="n">
        <v>282934</v>
      </c>
      <c r="D24" s="665" t="n">
        <v>278782</v>
      </c>
      <c r="E24" s="665" t="n">
        <v>279651</v>
      </c>
      <c r="F24" s="665" t="n">
        <v>275089</v>
      </c>
      <c r="G24" s="634"/>
      <c r="H24" s="33" t="n">
        <v>-1.63</v>
      </c>
      <c r="I24" s="33" t="n">
        <v>-5.05</v>
      </c>
      <c r="J24" s="683" t="n">
        <v>-1.32</v>
      </c>
      <c r="L24" s="528"/>
      <c r="M24" s="34"/>
      <c r="N24" s="34"/>
      <c r="O24" s="34"/>
      <c r="P24" s="34"/>
    </row>
    <row r="25" s="658" customFormat="true" ht="12" hidden="false" customHeight="true" outlineLevel="0" collapsed="false">
      <c r="A25" s="662" t="s">
        <v>237</v>
      </c>
      <c r="B25" s="670" t="n">
        <v>850536</v>
      </c>
      <c r="C25" s="670" t="n">
        <v>829572</v>
      </c>
      <c r="D25" s="670" t="n">
        <v>795901</v>
      </c>
      <c r="E25" s="670" t="n">
        <v>818653</v>
      </c>
      <c r="F25" s="670" t="n">
        <v>830463</v>
      </c>
      <c r="G25" s="634"/>
      <c r="H25" s="33" t="n">
        <v>1.44</v>
      </c>
      <c r="I25" s="33" t="n">
        <v>-2.36</v>
      </c>
      <c r="J25" s="683" t="n">
        <v>4.34</v>
      </c>
      <c r="L25" s="528"/>
      <c r="M25" s="34"/>
      <c r="N25" s="34"/>
      <c r="O25" s="34"/>
      <c r="P25" s="34"/>
    </row>
    <row r="26" s="658" customFormat="true" ht="12" hidden="false" customHeight="true" outlineLevel="0" collapsed="false">
      <c r="A26" s="651" t="s">
        <v>238</v>
      </c>
      <c r="B26" s="665" t="n">
        <v>27267</v>
      </c>
      <c r="C26" s="665" t="n">
        <v>31266</v>
      </c>
      <c r="D26" s="665" t="n">
        <v>23457</v>
      </c>
      <c r="E26" s="665" t="n">
        <v>25058</v>
      </c>
      <c r="F26" s="665" t="n">
        <v>25643</v>
      </c>
      <c r="G26" s="634"/>
      <c r="H26" s="33" t="n">
        <v>2.33</v>
      </c>
      <c r="I26" s="33" t="n">
        <v>-5.96</v>
      </c>
      <c r="J26" s="683" t="n">
        <v>9.32</v>
      </c>
      <c r="L26" s="528"/>
      <c r="M26" s="34"/>
      <c r="N26" s="34"/>
      <c r="O26" s="34"/>
      <c r="P26" s="34"/>
    </row>
    <row r="27" s="658" customFormat="true" ht="12" hidden="false" customHeight="true" outlineLevel="0" collapsed="false">
      <c r="A27" s="664" t="s">
        <v>239</v>
      </c>
      <c r="B27" s="670" t="n">
        <v>815207</v>
      </c>
      <c r="C27" s="670" t="n">
        <v>791422</v>
      </c>
      <c r="D27" s="670" t="n">
        <v>768080</v>
      </c>
      <c r="E27" s="670" t="n">
        <v>789177</v>
      </c>
      <c r="F27" s="670" t="n">
        <v>799346</v>
      </c>
      <c r="G27" s="634"/>
      <c r="H27" s="33" t="n">
        <v>1.29</v>
      </c>
      <c r="I27" s="33" t="n">
        <v>-1.95</v>
      </c>
      <c r="J27" s="683" t="n">
        <v>4.07</v>
      </c>
      <c r="L27" s="528"/>
      <c r="M27" s="34"/>
      <c r="N27" s="34"/>
      <c r="O27" s="34"/>
      <c r="P27" s="34"/>
    </row>
    <row r="28" s="658" customFormat="true" ht="12" hidden="false" customHeight="true" outlineLevel="0" collapsed="false">
      <c r="A28" s="651" t="s">
        <v>240</v>
      </c>
      <c r="B28" s="671" t="n">
        <v>11318</v>
      </c>
      <c r="C28" s="671" t="n">
        <v>10241</v>
      </c>
      <c r="D28" s="671" t="n">
        <v>10514</v>
      </c>
      <c r="E28" s="671" t="n">
        <v>10643</v>
      </c>
      <c r="F28" s="671" t="n">
        <v>18310</v>
      </c>
      <c r="G28" s="634"/>
      <c r="H28" s="33" t="n">
        <v>72.04</v>
      </c>
      <c r="I28" s="33" t="n">
        <v>61.78</v>
      </c>
      <c r="J28" s="683" t="n">
        <v>74.15</v>
      </c>
      <c r="L28" s="528"/>
      <c r="M28" s="34"/>
      <c r="N28" s="34"/>
      <c r="O28" s="34"/>
      <c r="P28" s="34"/>
    </row>
    <row r="29" customFormat="false" ht="12" hidden="false" customHeight="true" outlineLevel="0" collapsed="false">
      <c r="A29" s="662" t="s">
        <v>241</v>
      </c>
      <c r="B29" s="670" t="n">
        <v>774</v>
      </c>
      <c r="C29" s="670" t="n">
        <v>804</v>
      </c>
      <c r="D29" s="670" t="n">
        <v>1069</v>
      </c>
      <c r="E29" s="670" t="n">
        <v>1126</v>
      </c>
      <c r="F29" s="670" t="n">
        <v>2531</v>
      </c>
      <c r="G29" s="634"/>
      <c r="H29" s="33" t="n">
        <v>124.78</v>
      </c>
      <c r="I29" s="33" t="n">
        <v>227</v>
      </c>
      <c r="J29" s="683" t="n">
        <v>136.76</v>
      </c>
      <c r="L29" s="528"/>
      <c r="M29" s="34"/>
      <c r="N29" s="34"/>
      <c r="O29" s="34"/>
      <c r="P29" s="34"/>
    </row>
    <row r="30" customFormat="false" ht="12" hidden="false" customHeight="true" outlineLevel="0" collapsed="false">
      <c r="A30" s="651" t="s">
        <v>242</v>
      </c>
      <c r="B30" s="671" t="n">
        <v>2338</v>
      </c>
      <c r="C30" s="671" t="n">
        <v>4019</v>
      </c>
      <c r="D30" s="671" t="n">
        <v>2494</v>
      </c>
      <c r="E30" s="671" t="n">
        <v>5376</v>
      </c>
      <c r="F30" s="671" t="n">
        <v>6822</v>
      </c>
      <c r="G30" s="634"/>
      <c r="H30" s="33" t="n">
        <v>26.9</v>
      </c>
      <c r="I30" s="33" t="n">
        <v>191.79</v>
      </c>
      <c r="J30" s="683" t="n">
        <v>173.54</v>
      </c>
      <c r="L30" s="528"/>
      <c r="M30" s="34"/>
      <c r="N30" s="34"/>
      <c r="O30" s="34"/>
      <c r="P30" s="34"/>
    </row>
    <row r="31" customFormat="false" ht="12" hidden="false" customHeight="true" outlineLevel="0" collapsed="false">
      <c r="A31" s="662" t="s">
        <v>243</v>
      </c>
      <c r="B31" s="670" t="n">
        <v>800776</v>
      </c>
      <c r="C31" s="670" t="n">
        <v>776358</v>
      </c>
      <c r="D31" s="670" t="n">
        <v>754003</v>
      </c>
      <c r="E31" s="670" t="n">
        <v>772033</v>
      </c>
      <c r="F31" s="670" t="n">
        <v>771684</v>
      </c>
      <c r="G31" s="634"/>
      <c r="H31" s="33" t="n">
        <v>-0.05</v>
      </c>
      <c r="I31" s="33" t="n">
        <v>-3.63</v>
      </c>
      <c r="J31" s="683" t="n">
        <v>2.34</v>
      </c>
      <c r="L31" s="528"/>
      <c r="M31" s="34"/>
      <c r="N31" s="34"/>
      <c r="O31" s="34"/>
      <c r="P31" s="34"/>
    </row>
    <row r="32" customFormat="false" ht="12" hidden="false" customHeight="true" outlineLevel="0" collapsed="false">
      <c r="A32" s="651" t="s">
        <v>244</v>
      </c>
      <c r="B32" s="671" t="n">
        <v>8062</v>
      </c>
      <c r="C32" s="671" t="n">
        <v>6883</v>
      </c>
      <c r="D32" s="671" t="n">
        <v>4364</v>
      </c>
      <c r="E32" s="671" t="n">
        <v>4418</v>
      </c>
      <c r="F32" s="671" t="n">
        <v>5473</v>
      </c>
      <c r="G32" s="634"/>
      <c r="H32" s="33" t="n">
        <v>23.88</v>
      </c>
      <c r="I32" s="33" t="n">
        <v>-32.11</v>
      </c>
      <c r="J32" s="683" t="n">
        <v>25.41</v>
      </c>
      <c r="L32" s="528"/>
      <c r="M32" s="34"/>
      <c r="N32" s="34"/>
      <c r="O32" s="34"/>
      <c r="P32" s="34"/>
    </row>
    <row r="33" customFormat="false" ht="12" hidden="false" customHeight="true" outlineLevel="0" collapsed="false">
      <c r="A33" s="672" t="s">
        <v>247</v>
      </c>
      <c r="B33" s="673" t="n">
        <v>12647330</v>
      </c>
      <c r="C33" s="673" t="n">
        <v>12302179</v>
      </c>
      <c r="D33" s="673" t="n">
        <v>12044757</v>
      </c>
      <c r="E33" s="673" t="n">
        <v>12283473</v>
      </c>
      <c r="F33" s="673" t="n">
        <v>12302386</v>
      </c>
      <c r="G33" s="647"/>
      <c r="H33" s="675" t="n">
        <v>0.15</v>
      </c>
      <c r="I33" s="675" t="n">
        <v>-2.73</v>
      </c>
      <c r="J33" s="684" t="n">
        <v>2.14</v>
      </c>
      <c r="L33" s="528"/>
      <c r="M33" s="34"/>
      <c r="N33" s="34"/>
      <c r="O33" s="34"/>
      <c r="P33" s="34"/>
    </row>
    <row r="34" customFormat="false" ht="10.8" hidden="false" customHeight="false" outlineLevel="0" collapsed="false">
      <c r="A34" s="676" t="s">
        <v>248</v>
      </c>
      <c r="B34" s="665"/>
      <c r="C34" s="665"/>
      <c r="D34" s="665"/>
      <c r="E34" s="665"/>
      <c r="F34" s="665"/>
      <c r="G34" s="634"/>
      <c r="H34" s="666"/>
      <c r="I34" s="666"/>
      <c r="J34" s="666"/>
    </row>
  </sheetData>
  <mergeCells count="3">
    <mergeCell ref="A2:F2"/>
    <mergeCell ref="I2:J2"/>
    <mergeCell ref="H4:J4"/>
  </mergeCells>
  <conditionalFormatting sqref="B1">
    <cfRule type="cellIs" priority="2" operator="lessThan" aboveAverage="0" equalAverage="0" bottom="0" percent="0" rank="0" text="" dxfId="13">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8" zeroHeight="false" outlineLevelRow="0" outlineLevelCol="0"/>
  <cols>
    <col collapsed="false" customWidth="true" hidden="false" outlineLevel="0" max="1" min="1" style="631" width="35.61"/>
    <col collapsed="false" customWidth="true" hidden="false" outlineLevel="0" max="6" min="2" style="631" width="11.12"/>
    <col collapsed="false" customWidth="true" hidden="false" outlineLevel="0" max="7" min="7" style="632" width="0.5"/>
    <col collapsed="false" customWidth="true" hidden="false" outlineLevel="0" max="10" min="8" style="631" width="8.12"/>
    <col collapsed="false" customWidth="false" hidden="false" outlineLevel="0" max="11" min="11" style="633" width="13.5"/>
    <col collapsed="false" customWidth="false" hidden="false" outlineLevel="0" max="14" min="12" style="634" width="13.5"/>
    <col collapsed="false" customWidth="true" hidden="false" outlineLevel="0" max="16" min="15" style="633" width="9.37"/>
    <col collapsed="false" customWidth="false" hidden="false" outlineLevel="0" max="257" min="17" style="633" width="13.5"/>
  </cols>
  <sheetData>
    <row r="1" customFormat="false" ht="36" hidden="false" customHeight="true" outlineLevel="0" collapsed="false"/>
    <row r="2" s="639" customFormat="true" ht="28.2" hidden="false" customHeight="true" outlineLevel="0" collapsed="false">
      <c r="A2" s="635" t="s">
        <v>276</v>
      </c>
      <c r="B2" s="635"/>
      <c r="C2" s="635"/>
      <c r="D2" s="635"/>
      <c r="E2" s="635"/>
      <c r="F2" s="635"/>
      <c r="G2" s="636"/>
      <c r="H2" s="637"/>
      <c r="I2" s="638" t="s">
        <v>277</v>
      </c>
      <c r="J2" s="638"/>
      <c r="L2" s="640"/>
      <c r="M2" s="640"/>
      <c r="N2" s="640"/>
    </row>
    <row r="3" customFormat="false" ht="13.95" hidden="false" customHeight="true" outlineLevel="0" collapsed="false">
      <c r="A3" s="641"/>
      <c r="B3" s="642"/>
      <c r="C3" s="642"/>
      <c r="D3" s="642"/>
      <c r="E3" s="642"/>
      <c r="F3" s="642"/>
      <c r="G3" s="642"/>
      <c r="H3" s="642"/>
      <c r="I3" s="642"/>
      <c r="J3" s="642"/>
    </row>
    <row r="4" customFormat="false" ht="13.95" hidden="false" customHeight="true" outlineLevel="0" collapsed="false">
      <c r="A4" s="643"/>
      <c r="B4" s="644" t="n">
        <v>2013</v>
      </c>
      <c r="C4" s="644"/>
      <c r="D4" s="644"/>
      <c r="E4" s="644" t="n">
        <v>2014</v>
      </c>
      <c r="F4" s="644"/>
      <c r="G4" s="645"/>
      <c r="H4" s="646" t="s">
        <v>73</v>
      </c>
      <c r="I4" s="646"/>
      <c r="J4" s="646"/>
    </row>
    <row r="5" customFormat="false" ht="30" hidden="false" customHeight="true" outlineLevel="0" collapsed="false">
      <c r="A5" s="647"/>
      <c r="B5" s="648" t="s">
        <v>74</v>
      </c>
      <c r="C5" s="648" t="s">
        <v>75</v>
      </c>
      <c r="D5" s="648" t="s">
        <v>76</v>
      </c>
      <c r="E5" s="648" t="s">
        <v>77</v>
      </c>
      <c r="F5" s="25" t="s">
        <v>74</v>
      </c>
      <c r="G5" s="649"/>
      <c r="H5" s="650" t="s">
        <v>78</v>
      </c>
      <c r="I5" s="650" t="s">
        <v>79</v>
      </c>
      <c r="J5" s="650" t="s">
        <v>174</v>
      </c>
    </row>
    <row r="6" customFormat="false" ht="12" hidden="false" customHeight="true" outlineLevel="0" collapsed="false">
      <c r="A6" s="651"/>
      <c r="B6" s="652"/>
      <c r="C6" s="652"/>
      <c r="D6" s="652"/>
      <c r="E6" s="677"/>
      <c r="G6" s="649"/>
      <c r="H6" s="653"/>
      <c r="I6" s="653"/>
      <c r="J6" s="653"/>
    </row>
    <row r="7" s="658" customFormat="true" ht="12" hidden="false" customHeight="true" outlineLevel="0" collapsed="false">
      <c r="A7" s="654" t="s">
        <v>233</v>
      </c>
      <c r="B7" s="655"/>
      <c r="C7" s="655"/>
      <c r="D7" s="655"/>
      <c r="E7" s="655"/>
      <c r="F7" s="655"/>
      <c r="G7" s="656"/>
      <c r="H7" s="657"/>
      <c r="I7" s="657"/>
      <c r="J7" s="657"/>
      <c r="L7" s="659"/>
      <c r="M7" s="659"/>
      <c r="N7" s="659"/>
    </row>
    <row r="8" s="658" customFormat="true" ht="12" hidden="false" customHeight="true" outlineLevel="0" collapsed="false">
      <c r="A8" s="651" t="s">
        <v>234</v>
      </c>
      <c r="B8" s="660" t="n">
        <v>8183</v>
      </c>
      <c r="C8" s="660" t="n">
        <v>9180</v>
      </c>
      <c r="D8" s="660" t="n">
        <v>8875</v>
      </c>
      <c r="E8" s="660" t="n">
        <v>11540</v>
      </c>
      <c r="F8" s="660" t="n">
        <v>15558</v>
      </c>
      <c r="G8" s="656"/>
      <c r="H8" s="33" t="n">
        <v>34.82</v>
      </c>
      <c r="I8" s="33" t="n">
        <v>90.13</v>
      </c>
      <c r="J8" s="683" t="n">
        <v>75.3</v>
      </c>
      <c r="L8" s="528"/>
      <c r="M8" s="34"/>
      <c r="N8" s="34"/>
      <c r="O8" s="34"/>
      <c r="P8" s="34"/>
    </row>
    <row r="9" s="658" customFormat="true" ht="12" hidden="false" customHeight="true" outlineLevel="0" collapsed="false">
      <c r="A9" s="662" t="s">
        <v>235</v>
      </c>
      <c r="B9" s="663" t="n">
        <v>8103</v>
      </c>
      <c r="C9" s="663" t="n">
        <v>9088</v>
      </c>
      <c r="D9" s="663" t="n">
        <v>8785</v>
      </c>
      <c r="E9" s="663" t="n">
        <v>11431</v>
      </c>
      <c r="F9" s="663" t="n">
        <v>15411</v>
      </c>
      <c r="G9" s="656"/>
      <c r="H9" s="33" t="n">
        <v>34.82</v>
      </c>
      <c r="I9" s="33" t="n">
        <v>90.19</v>
      </c>
      <c r="J9" s="683" t="n">
        <v>75.42</v>
      </c>
      <c r="L9" s="528"/>
      <c r="M9" s="34"/>
      <c r="N9" s="34"/>
      <c r="O9" s="34"/>
      <c r="P9" s="34"/>
    </row>
    <row r="10" s="658" customFormat="true" ht="12" hidden="false" customHeight="true" outlineLevel="0" collapsed="false">
      <c r="A10" s="651" t="s">
        <v>236</v>
      </c>
      <c r="B10" s="660" t="n">
        <v>80</v>
      </c>
      <c r="C10" s="660" t="n">
        <v>92</v>
      </c>
      <c r="D10" s="660" t="n">
        <v>90</v>
      </c>
      <c r="E10" s="660" t="n">
        <v>109</v>
      </c>
      <c r="F10" s="660" t="n">
        <v>147</v>
      </c>
      <c r="G10" s="656"/>
      <c r="H10" s="33" t="n">
        <v>34.86</v>
      </c>
      <c r="I10" s="33" t="n">
        <v>83.75</v>
      </c>
      <c r="J10" s="683" t="n">
        <v>63.33</v>
      </c>
      <c r="L10" s="528"/>
      <c r="M10" s="34"/>
      <c r="N10" s="34"/>
      <c r="O10" s="34"/>
      <c r="P10" s="34"/>
    </row>
    <row r="11" s="658" customFormat="true" ht="12" hidden="false" customHeight="true" outlineLevel="0" collapsed="false">
      <c r="A11" s="662" t="s">
        <v>237</v>
      </c>
      <c r="B11" s="663" t="n">
        <v>372</v>
      </c>
      <c r="C11" s="663" t="n">
        <v>443</v>
      </c>
      <c r="D11" s="663" t="n">
        <v>425</v>
      </c>
      <c r="E11" s="663" t="n">
        <v>487</v>
      </c>
      <c r="F11" s="663" t="n">
        <v>562</v>
      </c>
      <c r="G11" s="656"/>
      <c r="H11" s="33" t="n">
        <v>15.4</v>
      </c>
      <c r="I11" s="33" t="n">
        <v>51.08</v>
      </c>
      <c r="J11" s="683" t="n">
        <v>32.24</v>
      </c>
      <c r="L11" s="528"/>
      <c r="M11" s="34"/>
      <c r="N11" s="34"/>
      <c r="O11" s="34"/>
      <c r="P11" s="34"/>
    </row>
    <row r="12" s="658" customFormat="true" ht="12" hidden="false" customHeight="true" outlineLevel="0" collapsed="false">
      <c r="A12" s="651" t="s">
        <v>238</v>
      </c>
      <c r="B12" s="660" t="n">
        <v>8</v>
      </c>
      <c r="C12" s="660" t="n">
        <v>9</v>
      </c>
      <c r="D12" s="660" t="n">
        <v>8</v>
      </c>
      <c r="E12" s="660" t="n">
        <v>8</v>
      </c>
      <c r="F12" s="660" t="n">
        <v>9</v>
      </c>
      <c r="G12" s="656"/>
      <c r="H12" s="33" t="n">
        <v>12.5</v>
      </c>
      <c r="I12" s="33" t="n">
        <v>12.5</v>
      </c>
      <c r="J12" s="683" t="n">
        <v>12.5</v>
      </c>
      <c r="L12" s="528"/>
      <c r="M12" s="34"/>
      <c r="N12" s="34"/>
      <c r="O12" s="34"/>
      <c r="P12" s="34"/>
    </row>
    <row r="13" s="658" customFormat="true" ht="12" hidden="false" customHeight="true" outlineLevel="0" collapsed="false">
      <c r="A13" s="664" t="s">
        <v>239</v>
      </c>
      <c r="B13" s="663" t="n">
        <v>364</v>
      </c>
      <c r="C13" s="663" t="n">
        <v>434</v>
      </c>
      <c r="D13" s="663" t="n">
        <v>417</v>
      </c>
      <c r="E13" s="663" t="n">
        <v>479</v>
      </c>
      <c r="F13" s="663" t="n">
        <v>551</v>
      </c>
      <c r="G13" s="656"/>
      <c r="H13" s="33" t="n">
        <v>15.03</v>
      </c>
      <c r="I13" s="33" t="n">
        <v>51.37</v>
      </c>
      <c r="J13" s="683" t="n">
        <v>32.13</v>
      </c>
      <c r="L13" s="528"/>
      <c r="M13" s="34"/>
      <c r="N13" s="34"/>
      <c r="O13" s="34"/>
      <c r="P13" s="34"/>
    </row>
    <row r="14" s="658" customFormat="true" ht="12" hidden="false" customHeight="true" outlineLevel="0" collapsed="false">
      <c r="A14" s="651" t="s">
        <v>240</v>
      </c>
      <c r="B14" s="660" t="n">
        <v>0</v>
      </c>
      <c r="C14" s="660" t="n">
        <v>1</v>
      </c>
      <c r="D14" s="660" t="n">
        <v>1</v>
      </c>
      <c r="E14" s="660" t="n">
        <v>1</v>
      </c>
      <c r="F14" s="660" t="n">
        <v>1</v>
      </c>
      <c r="G14" s="656"/>
      <c r="H14" s="33" t="n">
        <v>0</v>
      </c>
      <c r="I14" s="33" t="s">
        <v>88</v>
      </c>
      <c r="J14" s="683" t="n">
        <v>0</v>
      </c>
      <c r="L14" s="528"/>
      <c r="M14" s="34"/>
      <c r="N14" s="34"/>
      <c r="O14" s="34"/>
      <c r="P14" s="34"/>
    </row>
    <row r="15" s="658" customFormat="true" ht="12" hidden="false" customHeight="true" outlineLevel="0" collapsed="false">
      <c r="A15" s="662" t="s">
        <v>241</v>
      </c>
      <c r="B15" s="663" t="n">
        <v>0</v>
      </c>
      <c r="C15" s="663" t="n">
        <v>0</v>
      </c>
      <c r="D15" s="663" t="n">
        <v>0</v>
      </c>
      <c r="E15" s="663" t="n">
        <v>0</v>
      </c>
      <c r="F15" s="663" t="n">
        <v>0</v>
      </c>
      <c r="G15" s="656"/>
      <c r="H15" s="33" t="s">
        <v>88</v>
      </c>
      <c r="I15" s="33" t="s">
        <v>88</v>
      </c>
      <c r="J15" s="683" t="s">
        <v>88</v>
      </c>
      <c r="L15" s="528"/>
      <c r="M15" s="34"/>
      <c r="N15" s="34"/>
      <c r="O15" s="34"/>
      <c r="P15" s="34"/>
    </row>
    <row r="16" s="658" customFormat="true" ht="12" hidden="false" customHeight="true" outlineLevel="0" collapsed="false">
      <c r="A16" s="651" t="s">
        <v>242</v>
      </c>
      <c r="B16" s="660" t="n">
        <v>17</v>
      </c>
      <c r="C16" s="660" t="n">
        <v>17</v>
      </c>
      <c r="D16" s="660" t="n">
        <v>17</v>
      </c>
      <c r="E16" s="660" t="n">
        <v>17</v>
      </c>
      <c r="F16" s="660" t="n">
        <v>9</v>
      </c>
      <c r="G16" s="656"/>
      <c r="H16" s="33" t="n">
        <v>-47.06</v>
      </c>
      <c r="I16" s="33" t="n">
        <v>-47.06</v>
      </c>
      <c r="J16" s="683" t="n">
        <v>-47.06</v>
      </c>
      <c r="L16" s="528"/>
      <c r="M16" s="34"/>
      <c r="N16" s="34"/>
      <c r="O16" s="34"/>
      <c r="P16" s="34"/>
    </row>
    <row r="17" s="658" customFormat="true" ht="12" hidden="false" customHeight="true" outlineLevel="0" collapsed="false">
      <c r="A17" s="662" t="s">
        <v>243</v>
      </c>
      <c r="B17" s="663" t="n">
        <v>347</v>
      </c>
      <c r="C17" s="663" t="n">
        <v>416</v>
      </c>
      <c r="D17" s="663" t="n">
        <v>399</v>
      </c>
      <c r="E17" s="663" t="n">
        <v>461</v>
      </c>
      <c r="F17" s="663" t="n">
        <v>541</v>
      </c>
      <c r="G17" s="656"/>
      <c r="H17" s="33" t="n">
        <v>17.35</v>
      </c>
      <c r="I17" s="33" t="n">
        <v>55.91</v>
      </c>
      <c r="J17" s="683" t="n">
        <v>35.59</v>
      </c>
      <c r="L17" s="528"/>
      <c r="M17" s="34"/>
      <c r="N17" s="34"/>
      <c r="O17" s="34"/>
      <c r="P17" s="34"/>
    </row>
    <row r="18" s="658" customFormat="true" ht="12" hidden="false" customHeight="true" outlineLevel="0" collapsed="false">
      <c r="A18" s="651" t="s">
        <v>244</v>
      </c>
      <c r="B18" s="660" t="n">
        <v>0</v>
      </c>
      <c r="C18" s="660" t="n">
        <v>0</v>
      </c>
      <c r="D18" s="660" t="n">
        <v>0</v>
      </c>
      <c r="E18" s="660" t="n">
        <v>0</v>
      </c>
      <c r="F18" s="660" t="n">
        <v>2</v>
      </c>
      <c r="G18" s="656"/>
      <c r="H18" s="33" t="s">
        <v>88</v>
      </c>
      <c r="I18" s="33" t="s">
        <v>88</v>
      </c>
      <c r="J18" s="683" t="s">
        <v>88</v>
      </c>
      <c r="L18" s="528"/>
      <c r="M18" s="34"/>
      <c r="N18" s="34"/>
      <c r="O18" s="34"/>
      <c r="P18" s="34"/>
    </row>
    <row r="19" s="658" customFormat="true" ht="12" hidden="false" customHeight="true" outlineLevel="0" collapsed="false">
      <c r="A19" s="662" t="s">
        <v>245</v>
      </c>
      <c r="B19" s="663" t="n">
        <v>8555</v>
      </c>
      <c r="C19" s="663" t="n">
        <v>9623</v>
      </c>
      <c r="D19" s="663" t="n">
        <v>9300</v>
      </c>
      <c r="E19" s="663" t="n">
        <v>12027</v>
      </c>
      <c r="F19" s="663" t="n">
        <v>16120</v>
      </c>
      <c r="G19" s="656"/>
      <c r="H19" s="33" t="n">
        <v>34.03</v>
      </c>
      <c r="I19" s="33" t="n">
        <v>88.43</v>
      </c>
      <c r="J19" s="683" t="n">
        <v>73.33</v>
      </c>
      <c r="L19" s="528"/>
      <c r="M19" s="34"/>
      <c r="N19" s="34"/>
      <c r="O19" s="34"/>
      <c r="P19" s="34"/>
    </row>
    <row r="20" s="658" customFormat="true" ht="12" hidden="false" customHeight="true" outlineLevel="0" collapsed="false">
      <c r="A20" s="634"/>
      <c r="B20" s="665"/>
      <c r="C20" s="665"/>
      <c r="D20" s="665"/>
      <c r="E20" s="665"/>
      <c r="F20" s="665"/>
      <c r="G20" s="634"/>
      <c r="H20" s="666"/>
      <c r="I20" s="666"/>
      <c r="J20" s="666"/>
      <c r="L20" s="19"/>
      <c r="M20" s="19"/>
      <c r="N20" s="19"/>
    </row>
    <row r="21" s="658" customFormat="true" ht="12" hidden="false" customHeight="true" outlineLevel="0" collapsed="false">
      <c r="A21" s="654" t="s">
        <v>246</v>
      </c>
      <c r="B21" s="667"/>
      <c r="C21" s="667"/>
      <c r="D21" s="667"/>
      <c r="E21" s="667"/>
      <c r="F21" s="667"/>
      <c r="G21" s="634"/>
      <c r="H21" s="668"/>
      <c r="I21" s="668"/>
      <c r="J21" s="668"/>
      <c r="L21" s="19"/>
      <c r="M21" s="19"/>
      <c r="N21" s="19"/>
    </row>
    <row r="22" s="658" customFormat="true" ht="12" hidden="false" customHeight="true" outlineLevel="0" collapsed="false">
      <c r="A22" s="651" t="s">
        <v>234</v>
      </c>
      <c r="B22" s="665" t="n">
        <v>350770</v>
      </c>
      <c r="C22" s="665" t="n">
        <v>420821</v>
      </c>
      <c r="D22" s="665" t="n">
        <v>414999</v>
      </c>
      <c r="E22" s="665" t="n">
        <v>479066</v>
      </c>
      <c r="F22" s="665" t="n">
        <v>583533</v>
      </c>
      <c r="G22" s="634"/>
      <c r="H22" s="33" t="n">
        <v>21.81</v>
      </c>
      <c r="I22" s="33" t="n">
        <v>66.36</v>
      </c>
      <c r="J22" s="683" t="n">
        <v>40.61</v>
      </c>
      <c r="L22" s="528"/>
      <c r="M22" s="34"/>
      <c r="N22" s="34"/>
      <c r="O22" s="34"/>
      <c r="P22" s="34"/>
    </row>
    <row r="23" s="658" customFormat="true" ht="12" hidden="false" customHeight="true" outlineLevel="0" collapsed="false">
      <c r="A23" s="662" t="s">
        <v>235</v>
      </c>
      <c r="B23" s="670" t="n">
        <v>345787</v>
      </c>
      <c r="C23" s="670" t="n">
        <v>415296</v>
      </c>
      <c r="D23" s="670" t="n">
        <v>409406</v>
      </c>
      <c r="E23" s="670" t="n">
        <v>472990</v>
      </c>
      <c r="F23" s="670" t="n">
        <v>575975</v>
      </c>
      <c r="G23" s="634"/>
      <c r="H23" s="33" t="n">
        <v>21.77</v>
      </c>
      <c r="I23" s="33" t="n">
        <v>66.57</v>
      </c>
      <c r="J23" s="683" t="n">
        <v>40.69</v>
      </c>
      <c r="L23" s="528"/>
      <c r="M23" s="34"/>
      <c r="N23" s="34"/>
      <c r="O23" s="34"/>
      <c r="P23" s="34"/>
    </row>
    <row r="24" s="658" customFormat="true" ht="12" hidden="false" customHeight="true" outlineLevel="0" collapsed="false">
      <c r="A24" s="651" t="s">
        <v>236</v>
      </c>
      <c r="B24" s="665" t="n">
        <v>4983</v>
      </c>
      <c r="C24" s="665" t="n">
        <v>5525</v>
      </c>
      <c r="D24" s="665" t="n">
        <v>5593</v>
      </c>
      <c r="E24" s="665" t="n">
        <v>6076</v>
      </c>
      <c r="F24" s="665" t="n">
        <v>7558</v>
      </c>
      <c r="G24" s="634"/>
      <c r="H24" s="33" t="n">
        <v>24.39</v>
      </c>
      <c r="I24" s="33" t="n">
        <v>51.68</v>
      </c>
      <c r="J24" s="683" t="n">
        <v>35.13</v>
      </c>
      <c r="L24" s="528"/>
      <c r="M24" s="34"/>
      <c r="N24" s="34"/>
      <c r="O24" s="34"/>
      <c r="P24" s="34"/>
    </row>
    <row r="25" s="658" customFormat="true" ht="12" hidden="false" customHeight="true" outlineLevel="0" collapsed="false">
      <c r="A25" s="662" t="s">
        <v>237</v>
      </c>
      <c r="B25" s="670" t="n">
        <v>34056</v>
      </c>
      <c r="C25" s="670" t="n">
        <v>44235</v>
      </c>
      <c r="D25" s="670" t="n">
        <v>44072</v>
      </c>
      <c r="E25" s="670" t="n">
        <v>47752</v>
      </c>
      <c r="F25" s="670" t="n">
        <v>54762</v>
      </c>
      <c r="G25" s="634"/>
      <c r="H25" s="33" t="n">
        <v>14.68</v>
      </c>
      <c r="I25" s="33" t="n">
        <v>60.8</v>
      </c>
      <c r="J25" s="683" t="n">
        <v>24.26</v>
      </c>
      <c r="L25" s="528"/>
      <c r="M25" s="34"/>
      <c r="N25" s="34"/>
      <c r="O25" s="34"/>
      <c r="P25" s="34"/>
    </row>
    <row r="26" s="658" customFormat="true" ht="12" hidden="false" customHeight="true" outlineLevel="0" collapsed="false">
      <c r="A26" s="651" t="s">
        <v>238</v>
      </c>
      <c r="B26" s="665" t="n">
        <v>2012</v>
      </c>
      <c r="C26" s="665" t="n">
        <v>2210</v>
      </c>
      <c r="D26" s="665" t="n">
        <v>2173</v>
      </c>
      <c r="E26" s="665" t="n">
        <v>2223</v>
      </c>
      <c r="F26" s="665" t="n">
        <v>2576</v>
      </c>
      <c r="G26" s="634"/>
      <c r="H26" s="33" t="n">
        <v>15.88</v>
      </c>
      <c r="I26" s="33" t="n">
        <v>28.03</v>
      </c>
      <c r="J26" s="683" t="n">
        <v>18.55</v>
      </c>
      <c r="L26" s="528"/>
      <c r="M26" s="34"/>
      <c r="N26" s="34"/>
      <c r="O26" s="34"/>
      <c r="P26" s="34"/>
    </row>
    <row r="27" s="658" customFormat="true" ht="12" hidden="false" customHeight="true" outlineLevel="0" collapsed="false">
      <c r="A27" s="664" t="s">
        <v>239</v>
      </c>
      <c r="B27" s="670" t="n">
        <v>32044</v>
      </c>
      <c r="C27" s="670" t="n">
        <v>42025</v>
      </c>
      <c r="D27" s="670" t="n">
        <v>41899</v>
      </c>
      <c r="E27" s="670" t="n">
        <v>45529</v>
      </c>
      <c r="F27" s="670" t="n">
        <v>52115</v>
      </c>
      <c r="G27" s="634"/>
      <c r="H27" s="33" t="n">
        <v>14.47</v>
      </c>
      <c r="I27" s="33" t="n">
        <v>62.64</v>
      </c>
      <c r="J27" s="683" t="n">
        <v>24.38</v>
      </c>
      <c r="L27" s="528"/>
      <c r="M27" s="34"/>
      <c r="N27" s="34"/>
      <c r="O27" s="34"/>
      <c r="P27" s="34"/>
    </row>
    <row r="28" s="658" customFormat="true" ht="12" hidden="false" customHeight="true" outlineLevel="0" collapsed="false">
      <c r="A28" s="651" t="s">
        <v>240</v>
      </c>
      <c r="B28" s="671" t="n">
        <v>0</v>
      </c>
      <c r="C28" s="671" t="n">
        <v>52</v>
      </c>
      <c r="D28" s="671" t="n">
        <v>53</v>
      </c>
      <c r="E28" s="671" t="n">
        <v>55</v>
      </c>
      <c r="F28" s="671" t="n">
        <v>56</v>
      </c>
      <c r="G28" s="634"/>
      <c r="H28" s="33" t="n">
        <v>1.82</v>
      </c>
      <c r="I28" s="33" t="s">
        <v>88</v>
      </c>
      <c r="J28" s="683" t="n">
        <v>5.66</v>
      </c>
      <c r="L28" s="528"/>
      <c r="M28" s="34"/>
      <c r="N28" s="34"/>
      <c r="O28" s="34"/>
      <c r="P28" s="34"/>
    </row>
    <row r="29" customFormat="false" ht="12" hidden="false" customHeight="true" outlineLevel="0" collapsed="false">
      <c r="A29" s="662" t="s">
        <v>241</v>
      </c>
      <c r="B29" s="670" t="n">
        <v>0</v>
      </c>
      <c r="C29" s="670" t="n">
        <v>0</v>
      </c>
      <c r="D29" s="670" t="n">
        <v>0</v>
      </c>
      <c r="E29" s="670" t="n">
        <v>0</v>
      </c>
      <c r="F29" s="670" t="n">
        <v>0</v>
      </c>
      <c r="G29" s="634"/>
      <c r="H29" s="33" t="s">
        <v>88</v>
      </c>
      <c r="I29" s="33" t="s">
        <v>88</v>
      </c>
      <c r="J29" s="683" t="s">
        <v>88</v>
      </c>
      <c r="L29" s="528"/>
      <c r="M29" s="34"/>
      <c r="N29" s="34"/>
      <c r="O29" s="34"/>
      <c r="P29" s="34"/>
    </row>
    <row r="30" customFormat="false" ht="12" hidden="false" customHeight="true" outlineLevel="0" collapsed="false">
      <c r="A30" s="651" t="s">
        <v>242</v>
      </c>
      <c r="B30" s="671" t="n">
        <v>1580</v>
      </c>
      <c r="C30" s="671" t="n">
        <v>1606</v>
      </c>
      <c r="D30" s="671" t="n">
        <v>1622</v>
      </c>
      <c r="E30" s="671" t="n">
        <v>1626</v>
      </c>
      <c r="F30" s="671" t="n">
        <v>850</v>
      </c>
      <c r="G30" s="634"/>
      <c r="H30" s="33" t="n">
        <v>-47.72</v>
      </c>
      <c r="I30" s="33" t="n">
        <v>-46.2</v>
      </c>
      <c r="J30" s="683" t="n">
        <v>-47.6</v>
      </c>
      <c r="L30" s="528"/>
      <c r="M30" s="34"/>
      <c r="N30" s="34"/>
      <c r="O30" s="34"/>
      <c r="P30" s="34"/>
    </row>
    <row r="31" customFormat="false" ht="12" hidden="false" customHeight="true" outlineLevel="0" collapsed="false">
      <c r="A31" s="662" t="s">
        <v>243</v>
      </c>
      <c r="B31" s="670" t="n">
        <v>30465</v>
      </c>
      <c r="C31" s="670" t="n">
        <v>40368</v>
      </c>
      <c r="D31" s="670" t="n">
        <v>40224</v>
      </c>
      <c r="E31" s="670" t="n">
        <v>43848</v>
      </c>
      <c r="F31" s="670" t="n">
        <v>51208</v>
      </c>
      <c r="G31" s="634"/>
      <c r="H31" s="33" t="n">
        <v>16.79</v>
      </c>
      <c r="I31" s="33" t="n">
        <v>68.09</v>
      </c>
      <c r="J31" s="683" t="n">
        <v>27.31</v>
      </c>
      <c r="L31" s="528"/>
      <c r="M31" s="34"/>
      <c r="N31" s="34"/>
      <c r="O31" s="34"/>
      <c r="P31" s="34"/>
    </row>
    <row r="32" customFormat="false" ht="12" hidden="false" customHeight="true" outlineLevel="0" collapsed="false">
      <c r="A32" s="651" t="s">
        <v>244</v>
      </c>
      <c r="B32" s="671" t="n">
        <v>0</v>
      </c>
      <c r="C32" s="671" t="n">
        <v>0</v>
      </c>
      <c r="D32" s="671" t="n">
        <v>0</v>
      </c>
      <c r="E32" s="671" t="n">
        <v>0</v>
      </c>
      <c r="F32" s="671" t="n">
        <v>71</v>
      </c>
      <c r="G32" s="634"/>
      <c r="H32" s="33" t="s">
        <v>88</v>
      </c>
      <c r="I32" s="33" t="s">
        <v>88</v>
      </c>
      <c r="J32" s="683" t="s">
        <v>88</v>
      </c>
      <c r="L32" s="528"/>
      <c r="M32" s="34"/>
      <c r="N32" s="34"/>
      <c r="O32" s="34"/>
      <c r="P32" s="34"/>
    </row>
    <row r="33" customFormat="false" ht="12" hidden="false" customHeight="true" outlineLevel="0" collapsed="false">
      <c r="A33" s="672" t="s">
        <v>247</v>
      </c>
      <c r="B33" s="673" t="n">
        <v>384826</v>
      </c>
      <c r="C33" s="673" t="n">
        <v>465056</v>
      </c>
      <c r="D33" s="673" t="n">
        <v>459071</v>
      </c>
      <c r="E33" s="673" t="n">
        <v>526818</v>
      </c>
      <c r="F33" s="673" t="n">
        <v>638295</v>
      </c>
      <c r="G33" s="647"/>
      <c r="H33" s="675" t="n">
        <v>21.16</v>
      </c>
      <c r="I33" s="675" t="n">
        <v>65.87</v>
      </c>
      <c r="J33" s="684" t="n">
        <v>39.04</v>
      </c>
      <c r="L33" s="528"/>
      <c r="M33" s="34"/>
      <c r="N33" s="34"/>
      <c r="O33" s="34"/>
      <c r="P33" s="34"/>
    </row>
    <row r="34" customFormat="false" ht="10.8" hidden="false" customHeight="false" outlineLevel="0" collapsed="false">
      <c r="A34" s="676" t="s">
        <v>248</v>
      </c>
      <c r="B34" s="665"/>
      <c r="C34" s="665"/>
      <c r="D34" s="665"/>
      <c r="E34" s="665"/>
      <c r="F34" s="665"/>
      <c r="G34" s="634"/>
      <c r="H34" s="666"/>
      <c r="I34" s="666"/>
      <c r="J34" s="666"/>
    </row>
  </sheetData>
  <mergeCells count="3">
    <mergeCell ref="A2:F2"/>
    <mergeCell ref="I2:J2"/>
    <mergeCell ref="H4:J4"/>
  </mergeCells>
  <conditionalFormatting sqref="B1">
    <cfRule type="cellIs" priority="2" operator="lessThan" aboveAverage="0" equalAverage="0" bottom="0" percent="0" rank="0" text="" dxfId="14">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8" zeroHeight="false" outlineLevelRow="0" outlineLevelCol="0"/>
  <cols>
    <col collapsed="false" customWidth="true" hidden="false" outlineLevel="0" max="1" min="1" style="631" width="35.61"/>
    <col collapsed="false" customWidth="true" hidden="false" outlineLevel="0" max="6" min="2" style="631" width="11.12"/>
    <col collapsed="false" customWidth="true" hidden="false" outlineLevel="0" max="7" min="7" style="632" width="0.5"/>
    <col collapsed="false" customWidth="true" hidden="false" outlineLevel="0" max="10" min="8" style="631" width="8.12"/>
    <col collapsed="false" customWidth="false" hidden="false" outlineLevel="0" max="11" min="11" style="633" width="13.5"/>
    <col collapsed="false" customWidth="false" hidden="false" outlineLevel="0" max="14" min="12" style="634" width="13.5"/>
    <col collapsed="false" customWidth="true" hidden="false" outlineLevel="0" max="16" min="15" style="633" width="9.37"/>
    <col collapsed="false" customWidth="false" hidden="false" outlineLevel="0" max="257" min="17" style="633" width="13.5"/>
  </cols>
  <sheetData>
    <row r="1" customFormat="false" ht="36" hidden="false" customHeight="true" outlineLevel="0" collapsed="false"/>
    <row r="2" s="639" customFormat="true" ht="28.2" hidden="false" customHeight="true" outlineLevel="0" collapsed="false">
      <c r="A2" s="635" t="s">
        <v>278</v>
      </c>
      <c r="B2" s="635"/>
      <c r="C2" s="635"/>
      <c r="D2" s="635"/>
      <c r="E2" s="635"/>
      <c r="F2" s="635"/>
      <c r="G2" s="636"/>
      <c r="H2" s="637"/>
      <c r="I2" s="638" t="s">
        <v>279</v>
      </c>
      <c r="J2" s="638"/>
      <c r="L2" s="640"/>
      <c r="M2" s="640"/>
      <c r="N2" s="640"/>
    </row>
    <row r="3" customFormat="false" ht="13.95" hidden="false" customHeight="true" outlineLevel="0" collapsed="false">
      <c r="A3" s="641"/>
      <c r="B3" s="642"/>
      <c r="C3" s="642"/>
      <c r="D3" s="642"/>
      <c r="E3" s="642"/>
      <c r="F3" s="642"/>
      <c r="G3" s="642"/>
      <c r="H3" s="642"/>
      <c r="I3" s="642"/>
      <c r="J3" s="642"/>
    </row>
    <row r="4" customFormat="false" ht="13.95" hidden="false" customHeight="true" outlineLevel="0" collapsed="false">
      <c r="A4" s="643"/>
      <c r="B4" s="644" t="n">
        <v>2013</v>
      </c>
      <c r="C4" s="644"/>
      <c r="D4" s="644"/>
      <c r="E4" s="644" t="n">
        <v>2014</v>
      </c>
      <c r="F4" s="644"/>
      <c r="G4" s="645"/>
      <c r="H4" s="646" t="s">
        <v>73</v>
      </c>
      <c r="I4" s="646"/>
      <c r="J4" s="646"/>
    </row>
    <row r="5" customFormat="false" ht="30" hidden="false" customHeight="true" outlineLevel="0" collapsed="false">
      <c r="A5" s="647"/>
      <c r="B5" s="648" t="s">
        <v>74</v>
      </c>
      <c r="C5" s="648" t="s">
        <v>75</v>
      </c>
      <c r="D5" s="648" t="s">
        <v>76</v>
      </c>
      <c r="E5" s="648" t="s">
        <v>77</v>
      </c>
      <c r="F5" s="25" t="s">
        <v>74</v>
      </c>
      <c r="G5" s="649"/>
      <c r="H5" s="650" t="s">
        <v>78</v>
      </c>
      <c r="I5" s="650" t="s">
        <v>79</v>
      </c>
      <c r="J5" s="650" t="s">
        <v>174</v>
      </c>
    </row>
    <row r="6" customFormat="false" ht="12" hidden="false" customHeight="true" outlineLevel="0" collapsed="false">
      <c r="A6" s="651"/>
      <c r="B6" s="652"/>
      <c r="C6" s="652"/>
      <c r="D6" s="652"/>
      <c r="E6" s="677"/>
      <c r="G6" s="649"/>
      <c r="H6" s="653"/>
      <c r="I6" s="653"/>
      <c r="J6" s="653"/>
    </row>
    <row r="7" s="658" customFormat="true" ht="12" hidden="false" customHeight="true" outlineLevel="0" collapsed="false">
      <c r="A7" s="654" t="s">
        <v>233</v>
      </c>
      <c r="B7" s="655"/>
      <c r="C7" s="655"/>
      <c r="D7" s="655"/>
      <c r="E7" s="655"/>
      <c r="F7" s="655"/>
      <c r="G7" s="656"/>
      <c r="H7" s="657"/>
      <c r="I7" s="657"/>
      <c r="J7" s="657"/>
      <c r="L7" s="659"/>
      <c r="M7" s="659"/>
      <c r="N7" s="659"/>
    </row>
    <row r="8" s="658" customFormat="true" ht="12" hidden="false" customHeight="true" outlineLevel="0" collapsed="false">
      <c r="A8" s="651" t="s">
        <v>234</v>
      </c>
      <c r="B8" s="660" t="n">
        <v>165756</v>
      </c>
      <c r="C8" s="660" t="n">
        <v>169470</v>
      </c>
      <c r="D8" s="660" t="n">
        <v>182818</v>
      </c>
      <c r="E8" s="660" t="n">
        <v>204606</v>
      </c>
      <c r="F8" s="660" t="n">
        <v>227449</v>
      </c>
      <c r="G8" s="656"/>
      <c r="H8" s="33" t="n">
        <v>11.16</v>
      </c>
      <c r="I8" s="33" t="n">
        <v>37.22</v>
      </c>
      <c r="J8" s="683" t="n">
        <v>24.41</v>
      </c>
      <c r="L8" s="528"/>
      <c r="M8" s="34"/>
      <c r="N8" s="34"/>
      <c r="O8" s="34"/>
      <c r="P8" s="34"/>
    </row>
    <row r="9" s="658" customFormat="true" ht="12" hidden="false" customHeight="true" outlineLevel="0" collapsed="false">
      <c r="A9" s="662" t="s">
        <v>235</v>
      </c>
      <c r="B9" s="663" t="n">
        <v>163789</v>
      </c>
      <c r="C9" s="663" t="n">
        <v>167515</v>
      </c>
      <c r="D9" s="663" t="n">
        <v>180909</v>
      </c>
      <c r="E9" s="663" t="n">
        <v>202574</v>
      </c>
      <c r="F9" s="663" t="n">
        <v>225362</v>
      </c>
      <c r="G9" s="656"/>
      <c r="H9" s="33" t="n">
        <v>11.25</v>
      </c>
      <c r="I9" s="33" t="n">
        <v>37.59</v>
      </c>
      <c r="J9" s="683" t="n">
        <v>24.57</v>
      </c>
      <c r="L9" s="528"/>
      <c r="M9" s="34"/>
      <c r="N9" s="34"/>
      <c r="O9" s="34"/>
      <c r="P9" s="34"/>
    </row>
    <row r="10" s="658" customFormat="true" ht="12" hidden="false" customHeight="true" outlineLevel="0" collapsed="false">
      <c r="A10" s="651" t="s">
        <v>236</v>
      </c>
      <c r="B10" s="660" t="n">
        <v>1967</v>
      </c>
      <c r="C10" s="660" t="n">
        <v>1955</v>
      </c>
      <c r="D10" s="660" t="n">
        <v>1909</v>
      </c>
      <c r="E10" s="660" t="n">
        <v>2032</v>
      </c>
      <c r="F10" s="660" t="n">
        <v>2087</v>
      </c>
      <c r="G10" s="656"/>
      <c r="H10" s="33" t="n">
        <v>2.71</v>
      </c>
      <c r="I10" s="33" t="n">
        <v>6.1</v>
      </c>
      <c r="J10" s="683" t="n">
        <v>9.32</v>
      </c>
      <c r="L10" s="528"/>
      <c r="M10" s="34"/>
      <c r="N10" s="34"/>
      <c r="O10" s="34"/>
      <c r="P10" s="34"/>
    </row>
    <row r="11" s="658" customFormat="true" ht="12" hidden="false" customHeight="true" outlineLevel="0" collapsed="false">
      <c r="A11" s="662" t="s">
        <v>237</v>
      </c>
      <c r="B11" s="663" t="n">
        <v>5033</v>
      </c>
      <c r="C11" s="663" t="n">
        <v>5011</v>
      </c>
      <c r="D11" s="663" t="n">
        <v>5239</v>
      </c>
      <c r="E11" s="663" t="n">
        <v>5761</v>
      </c>
      <c r="F11" s="663" t="n">
        <v>5958</v>
      </c>
      <c r="G11" s="656"/>
      <c r="H11" s="33" t="n">
        <v>3.42</v>
      </c>
      <c r="I11" s="33" t="n">
        <v>18.38</v>
      </c>
      <c r="J11" s="683" t="n">
        <v>13.72</v>
      </c>
      <c r="L11" s="528"/>
      <c r="M11" s="34"/>
      <c r="N11" s="34"/>
      <c r="O11" s="34"/>
      <c r="P11" s="34"/>
    </row>
    <row r="12" s="658" customFormat="true" ht="12" hidden="false" customHeight="true" outlineLevel="0" collapsed="false">
      <c r="A12" s="651" t="s">
        <v>238</v>
      </c>
      <c r="B12" s="660" t="n">
        <v>11</v>
      </c>
      <c r="C12" s="660" t="n">
        <v>11</v>
      </c>
      <c r="D12" s="660" t="n">
        <v>14</v>
      </c>
      <c r="E12" s="660" t="n">
        <v>14</v>
      </c>
      <c r="F12" s="660" t="n">
        <v>13</v>
      </c>
      <c r="G12" s="656"/>
      <c r="H12" s="33" t="n">
        <v>-7.14</v>
      </c>
      <c r="I12" s="33" t="n">
        <v>18.18</v>
      </c>
      <c r="J12" s="683" t="n">
        <v>-7.14</v>
      </c>
      <c r="L12" s="528"/>
      <c r="M12" s="34"/>
      <c r="N12" s="34"/>
      <c r="O12" s="34"/>
      <c r="P12" s="34"/>
    </row>
    <row r="13" s="658" customFormat="true" ht="12" hidden="false" customHeight="true" outlineLevel="0" collapsed="false">
      <c r="A13" s="664" t="s">
        <v>239</v>
      </c>
      <c r="B13" s="663" t="n">
        <v>4952</v>
      </c>
      <c r="C13" s="663" t="n">
        <v>4933</v>
      </c>
      <c r="D13" s="663" t="n">
        <v>5161</v>
      </c>
      <c r="E13" s="663" t="n">
        <v>5685</v>
      </c>
      <c r="F13" s="663" t="n">
        <v>5884</v>
      </c>
      <c r="G13" s="656"/>
      <c r="H13" s="33" t="n">
        <v>3.5</v>
      </c>
      <c r="I13" s="33" t="n">
        <v>18.82</v>
      </c>
      <c r="J13" s="683" t="n">
        <v>14.01</v>
      </c>
      <c r="L13" s="528"/>
      <c r="M13" s="34"/>
      <c r="N13" s="34"/>
      <c r="O13" s="34"/>
      <c r="P13" s="34"/>
    </row>
    <row r="14" s="658" customFormat="true" ht="12" hidden="false" customHeight="true" outlineLevel="0" collapsed="false">
      <c r="A14" s="651" t="s">
        <v>240</v>
      </c>
      <c r="B14" s="660" t="n">
        <v>79</v>
      </c>
      <c r="C14" s="660" t="n">
        <v>75</v>
      </c>
      <c r="D14" s="660" t="n">
        <v>75</v>
      </c>
      <c r="E14" s="660" t="n">
        <v>75</v>
      </c>
      <c r="F14" s="660" t="n">
        <v>79</v>
      </c>
      <c r="G14" s="656"/>
      <c r="H14" s="33" t="n">
        <v>5.33</v>
      </c>
      <c r="I14" s="33" t="n">
        <v>0</v>
      </c>
      <c r="J14" s="683" t="n">
        <v>5.33</v>
      </c>
      <c r="L14" s="528"/>
      <c r="M14" s="34"/>
      <c r="N14" s="34"/>
      <c r="O14" s="34"/>
      <c r="P14" s="34"/>
    </row>
    <row r="15" s="658" customFormat="true" ht="12" hidden="false" customHeight="true" outlineLevel="0" collapsed="false">
      <c r="A15" s="662" t="s">
        <v>241</v>
      </c>
      <c r="B15" s="663" t="n">
        <v>9</v>
      </c>
      <c r="C15" s="663" t="n">
        <v>7</v>
      </c>
      <c r="D15" s="663" t="n">
        <v>7</v>
      </c>
      <c r="E15" s="663" t="n">
        <v>10</v>
      </c>
      <c r="F15" s="663" t="n">
        <v>10</v>
      </c>
      <c r="G15" s="656"/>
      <c r="H15" s="33" t="n">
        <v>0</v>
      </c>
      <c r="I15" s="33" t="n">
        <v>11.11</v>
      </c>
      <c r="J15" s="683" t="n">
        <v>42.86</v>
      </c>
      <c r="L15" s="528"/>
      <c r="M15" s="34"/>
      <c r="N15" s="34"/>
      <c r="O15" s="34"/>
      <c r="P15" s="34"/>
    </row>
    <row r="16" s="658" customFormat="true" ht="12" hidden="false" customHeight="true" outlineLevel="0" collapsed="false">
      <c r="A16" s="651" t="s">
        <v>242</v>
      </c>
      <c r="B16" s="660" t="n">
        <v>110</v>
      </c>
      <c r="C16" s="660" t="n">
        <v>116</v>
      </c>
      <c r="D16" s="660" t="n">
        <v>110</v>
      </c>
      <c r="E16" s="660" t="n">
        <v>126</v>
      </c>
      <c r="F16" s="660" t="n">
        <v>121</v>
      </c>
      <c r="G16" s="656"/>
      <c r="H16" s="33" t="n">
        <v>-3.97</v>
      </c>
      <c r="I16" s="33" t="n">
        <v>10</v>
      </c>
      <c r="J16" s="683" t="n">
        <v>10</v>
      </c>
      <c r="L16" s="528"/>
      <c r="M16" s="34"/>
      <c r="N16" s="34"/>
      <c r="O16" s="34"/>
      <c r="P16" s="34"/>
    </row>
    <row r="17" s="658" customFormat="true" ht="12" hidden="false" customHeight="true" outlineLevel="0" collapsed="false">
      <c r="A17" s="662" t="s">
        <v>243</v>
      </c>
      <c r="B17" s="663" t="n">
        <v>4754</v>
      </c>
      <c r="C17" s="663" t="n">
        <v>4735</v>
      </c>
      <c r="D17" s="663" t="n">
        <v>4969</v>
      </c>
      <c r="E17" s="663" t="n">
        <v>5474</v>
      </c>
      <c r="F17" s="663" t="n">
        <v>5674</v>
      </c>
      <c r="G17" s="656"/>
      <c r="H17" s="33" t="n">
        <v>3.65</v>
      </c>
      <c r="I17" s="33" t="n">
        <v>19.35</v>
      </c>
      <c r="J17" s="683" t="n">
        <v>14.19</v>
      </c>
      <c r="L17" s="528"/>
      <c r="M17" s="34"/>
      <c r="N17" s="34"/>
      <c r="O17" s="34"/>
      <c r="P17" s="34"/>
    </row>
    <row r="18" s="658" customFormat="true" ht="12" hidden="false" customHeight="true" outlineLevel="0" collapsed="false">
      <c r="A18" s="651" t="s">
        <v>244</v>
      </c>
      <c r="B18" s="660" t="n">
        <v>70</v>
      </c>
      <c r="C18" s="660" t="n">
        <v>67</v>
      </c>
      <c r="D18" s="660" t="n">
        <v>64</v>
      </c>
      <c r="E18" s="660" t="n">
        <v>62</v>
      </c>
      <c r="F18" s="660" t="n">
        <v>61</v>
      </c>
      <c r="G18" s="656"/>
      <c r="H18" s="33" t="n">
        <v>-1.61</v>
      </c>
      <c r="I18" s="33" t="n">
        <v>-12.86</v>
      </c>
      <c r="J18" s="683" t="n">
        <v>-4.69</v>
      </c>
      <c r="L18" s="528"/>
      <c r="M18" s="34"/>
      <c r="N18" s="34"/>
      <c r="O18" s="34"/>
      <c r="P18" s="34"/>
    </row>
    <row r="19" s="658" customFormat="true" ht="12" hidden="false" customHeight="true" outlineLevel="0" collapsed="false">
      <c r="A19" s="662" t="s">
        <v>245</v>
      </c>
      <c r="B19" s="663" t="n">
        <v>170789</v>
      </c>
      <c r="C19" s="663" t="n">
        <v>174481</v>
      </c>
      <c r="D19" s="663" t="n">
        <v>188057</v>
      </c>
      <c r="E19" s="663" t="n">
        <v>210367</v>
      </c>
      <c r="F19" s="663" t="n">
        <v>233407</v>
      </c>
      <c r="G19" s="656"/>
      <c r="H19" s="33" t="n">
        <v>10.95</v>
      </c>
      <c r="I19" s="33" t="n">
        <v>36.66</v>
      </c>
      <c r="J19" s="683" t="n">
        <v>24.12</v>
      </c>
      <c r="L19" s="528"/>
      <c r="M19" s="34"/>
      <c r="N19" s="34"/>
      <c r="O19" s="34"/>
      <c r="P19" s="34"/>
    </row>
    <row r="20" s="658" customFormat="true" ht="12" hidden="false" customHeight="true" outlineLevel="0" collapsed="false">
      <c r="A20" s="634"/>
      <c r="B20" s="665"/>
      <c r="C20" s="665"/>
      <c r="D20" s="665"/>
      <c r="E20" s="665"/>
      <c r="F20" s="665"/>
      <c r="G20" s="634"/>
      <c r="H20" s="666"/>
      <c r="I20" s="666"/>
      <c r="J20" s="666"/>
      <c r="L20" s="19"/>
      <c r="M20" s="19"/>
      <c r="N20" s="19"/>
    </row>
    <row r="21" s="658" customFormat="true" ht="12" hidden="false" customHeight="true" outlineLevel="0" collapsed="false">
      <c r="A21" s="654" t="s">
        <v>246</v>
      </c>
      <c r="B21" s="667"/>
      <c r="C21" s="667"/>
      <c r="D21" s="667"/>
      <c r="E21" s="667"/>
      <c r="F21" s="667"/>
      <c r="G21" s="634"/>
      <c r="H21" s="668"/>
      <c r="I21" s="668"/>
      <c r="J21" s="668"/>
      <c r="L21" s="19"/>
      <c r="M21" s="19"/>
      <c r="N21" s="19"/>
    </row>
    <row r="22" s="658" customFormat="true" ht="12" hidden="false" customHeight="true" outlineLevel="0" collapsed="false">
      <c r="A22" s="651" t="s">
        <v>234</v>
      </c>
      <c r="B22" s="665" t="n">
        <v>3340282</v>
      </c>
      <c r="C22" s="665" t="n">
        <v>3416684</v>
      </c>
      <c r="D22" s="665" t="n">
        <v>3479700</v>
      </c>
      <c r="E22" s="665" t="n">
        <v>3880556</v>
      </c>
      <c r="F22" s="665" t="n">
        <v>4227068</v>
      </c>
      <c r="G22" s="634"/>
      <c r="H22" s="661" t="n">
        <v>8.93</v>
      </c>
      <c r="I22" s="661" t="n">
        <v>26.55</v>
      </c>
      <c r="J22" s="683" t="n">
        <v>21.48</v>
      </c>
      <c r="L22" s="528"/>
      <c r="M22" s="34"/>
      <c r="N22" s="34"/>
      <c r="O22" s="34"/>
      <c r="P22" s="34"/>
    </row>
    <row r="23" s="658" customFormat="true" ht="12" hidden="false" customHeight="true" outlineLevel="0" collapsed="false">
      <c r="A23" s="662" t="s">
        <v>235</v>
      </c>
      <c r="B23" s="670" t="n">
        <v>3295336</v>
      </c>
      <c r="C23" s="670" t="n">
        <v>3371732</v>
      </c>
      <c r="D23" s="670" t="n">
        <v>3436848</v>
      </c>
      <c r="E23" s="670" t="n">
        <v>3834862</v>
      </c>
      <c r="F23" s="670" t="n">
        <v>4171198</v>
      </c>
      <c r="G23" s="634"/>
      <c r="H23" s="33" t="n">
        <v>8.77</v>
      </c>
      <c r="I23" s="33" t="n">
        <v>26.58</v>
      </c>
      <c r="J23" s="683" t="n">
        <v>21.37</v>
      </c>
      <c r="L23" s="528"/>
      <c r="M23" s="34"/>
      <c r="N23" s="34"/>
      <c r="O23" s="34"/>
      <c r="P23" s="34"/>
    </row>
    <row r="24" s="658" customFormat="true" ht="12" hidden="false" customHeight="true" outlineLevel="0" collapsed="false">
      <c r="A24" s="651" t="s">
        <v>236</v>
      </c>
      <c r="B24" s="665" t="n">
        <v>44946</v>
      </c>
      <c r="C24" s="665" t="n">
        <v>44952</v>
      </c>
      <c r="D24" s="665" t="n">
        <v>42851</v>
      </c>
      <c r="E24" s="665" t="n">
        <v>45694</v>
      </c>
      <c r="F24" s="665" t="n">
        <v>55870</v>
      </c>
      <c r="G24" s="634"/>
      <c r="H24" s="33" t="n">
        <v>22.27</v>
      </c>
      <c r="I24" s="33" t="n">
        <v>24.3</v>
      </c>
      <c r="J24" s="683" t="n">
        <v>30.38</v>
      </c>
      <c r="L24" s="528"/>
      <c r="M24" s="34"/>
      <c r="N24" s="34"/>
      <c r="O24" s="34"/>
      <c r="P24" s="34"/>
    </row>
    <row r="25" s="658" customFormat="true" ht="12" hidden="false" customHeight="true" outlineLevel="0" collapsed="false">
      <c r="A25" s="662" t="s">
        <v>237</v>
      </c>
      <c r="B25" s="670" t="n">
        <v>1253072</v>
      </c>
      <c r="C25" s="670" t="n">
        <v>1173720</v>
      </c>
      <c r="D25" s="670" t="n">
        <v>1180174</v>
      </c>
      <c r="E25" s="670" t="n">
        <v>1360970</v>
      </c>
      <c r="F25" s="670" t="n">
        <v>1420933</v>
      </c>
      <c r="G25" s="634"/>
      <c r="H25" s="33" t="n">
        <v>4.41</v>
      </c>
      <c r="I25" s="33" t="n">
        <v>13.4</v>
      </c>
      <c r="J25" s="683" t="n">
        <v>20.4</v>
      </c>
      <c r="L25" s="528"/>
      <c r="M25" s="34"/>
      <c r="N25" s="34"/>
      <c r="O25" s="34"/>
      <c r="P25" s="34"/>
    </row>
    <row r="26" s="658" customFormat="true" ht="12" hidden="false" customHeight="true" outlineLevel="0" collapsed="false">
      <c r="A26" s="651" t="s">
        <v>238</v>
      </c>
      <c r="B26" s="665" t="n">
        <v>23087</v>
      </c>
      <c r="C26" s="665" t="n">
        <v>26425</v>
      </c>
      <c r="D26" s="665" t="n">
        <v>28521</v>
      </c>
      <c r="E26" s="665" t="n">
        <v>28672</v>
      </c>
      <c r="F26" s="665" t="n">
        <v>27472</v>
      </c>
      <c r="G26" s="634"/>
      <c r="H26" s="33" t="n">
        <v>-4.19</v>
      </c>
      <c r="I26" s="33" t="n">
        <v>18.99</v>
      </c>
      <c r="J26" s="683" t="n">
        <v>-3.68</v>
      </c>
      <c r="L26" s="528"/>
      <c r="M26" s="34"/>
      <c r="N26" s="34"/>
      <c r="O26" s="34"/>
      <c r="P26" s="34"/>
    </row>
    <row r="27" s="658" customFormat="true" ht="12" hidden="false" customHeight="true" outlineLevel="0" collapsed="false">
      <c r="A27" s="664" t="s">
        <v>239</v>
      </c>
      <c r="B27" s="670" t="n">
        <v>1189453</v>
      </c>
      <c r="C27" s="670" t="n">
        <v>1107412</v>
      </c>
      <c r="D27" s="670" t="n">
        <v>1116817</v>
      </c>
      <c r="E27" s="670" t="n">
        <v>1295772</v>
      </c>
      <c r="F27" s="670" t="n">
        <v>1356658</v>
      </c>
      <c r="G27" s="634"/>
      <c r="H27" s="33" t="n">
        <v>4.7</v>
      </c>
      <c r="I27" s="33" t="n">
        <v>14.06</v>
      </c>
      <c r="J27" s="683" t="n">
        <v>21.48</v>
      </c>
      <c r="L27" s="528"/>
      <c r="M27" s="34"/>
      <c r="N27" s="34"/>
      <c r="O27" s="34"/>
      <c r="P27" s="34"/>
    </row>
    <row r="28" s="658" customFormat="true" ht="12" hidden="false" customHeight="true" outlineLevel="0" collapsed="false">
      <c r="A28" s="651" t="s">
        <v>240</v>
      </c>
      <c r="B28" s="671" t="n">
        <v>649399</v>
      </c>
      <c r="C28" s="671" t="n">
        <v>580640</v>
      </c>
      <c r="D28" s="671" t="n">
        <v>563415</v>
      </c>
      <c r="E28" s="671" t="n">
        <v>665019</v>
      </c>
      <c r="F28" s="671" t="n">
        <v>684813</v>
      </c>
      <c r="G28" s="634"/>
      <c r="H28" s="33" t="n">
        <v>2.98</v>
      </c>
      <c r="I28" s="33" t="n">
        <v>5.45</v>
      </c>
      <c r="J28" s="683" t="n">
        <v>21.55</v>
      </c>
      <c r="L28" s="528"/>
      <c r="M28" s="34"/>
      <c r="N28" s="34"/>
      <c r="O28" s="34"/>
      <c r="P28" s="34"/>
    </row>
    <row r="29" customFormat="false" ht="12" hidden="false" customHeight="true" outlineLevel="0" collapsed="false">
      <c r="A29" s="662" t="s">
        <v>241</v>
      </c>
      <c r="B29" s="670" t="n">
        <v>10201</v>
      </c>
      <c r="C29" s="670" t="n">
        <v>8378</v>
      </c>
      <c r="D29" s="670" t="n">
        <v>8532</v>
      </c>
      <c r="E29" s="670" t="n">
        <v>10340</v>
      </c>
      <c r="F29" s="670" t="n">
        <v>11606</v>
      </c>
      <c r="G29" s="634"/>
      <c r="H29" s="33" t="n">
        <v>12.24</v>
      </c>
      <c r="I29" s="33" t="n">
        <v>13.77</v>
      </c>
      <c r="J29" s="683" t="n">
        <v>36.03</v>
      </c>
      <c r="L29" s="528"/>
      <c r="M29" s="34"/>
      <c r="N29" s="34"/>
      <c r="O29" s="34"/>
      <c r="P29" s="34"/>
    </row>
    <row r="30" customFormat="false" ht="12" hidden="false" customHeight="true" outlineLevel="0" collapsed="false">
      <c r="A30" s="651" t="s">
        <v>242</v>
      </c>
      <c r="B30" s="671" t="n">
        <v>72070</v>
      </c>
      <c r="C30" s="671" t="n">
        <v>65755</v>
      </c>
      <c r="D30" s="671" t="n">
        <v>59154</v>
      </c>
      <c r="E30" s="671" t="n">
        <v>65463</v>
      </c>
      <c r="F30" s="671" t="n">
        <v>69665</v>
      </c>
      <c r="G30" s="634"/>
      <c r="H30" s="33" t="n">
        <v>6.42</v>
      </c>
      <c r="I30" s="33" t="n">
        <v>-3.34</v>
      </c>
      <c r="J30" s="683" t="n">
        <v>17.77</v>
      </c>
      <c r="L30" s="528"/>
      <c r="M30" s="34"/>
      <c r="N30" s="34"/>
      <c r="O30" s="34"/>
      <c r="P30" s="34"/>
    </row>
    <row r="31" customFormat="false" ht="12" hidden="false" customHeight="true" outlineLevel="0" collapsed="false">
      <c r="A31" s="662" t="s">
        <v>243</v>
      </c>
      <c r="B31" s="670" t="n">
        <v>457783</v>
      </c>
      <c r="C31" s="670" t="n">
        <v>452639</v>
      </c>
      <c r="D31" s="670" t="n">
        <v>485716</v>
      </c>
      <c r="E31" s="670" t="n">
        <v>554950</v>
      </c>
      <c r="F31" s="670" t="n">
        <v>590573</v>
      </c>
      <c r="G31" s="634"/>
      <c r="H31" s="33" t="n">
        <v>6.42</v>
      </c>
      <c r="I31" s="33" t="n">
        <v>29.01</v>
      </c>
      <c r="J31" s="683" t="n">
        <v>21.59</v>
      </c>
      <c r="L31" s="528"/>
      <c r="M31" s="34"/>
      <c r="N31" s="34"/>
      <c r="O31" s="34"/>
      <c r="P31" s="34"/>
    </row>
    <row r="32" customFormat="false" ht="12" hidden="false" customHeight="true" outlineLevel="0" collapsed="false">
      <c r="A32" s="651" t="s">
        <v>244</v>
      </c>
      <c r="B32" s="671" t="n">
        <v>40532</v>
      </c>
      <c r="C32" s="671" t="n">
        <v>39884</v>
      </c>
      <c r="D32" s="671" t="n">
        <v>34837</v>
      </c>
      <c r="E32" s="671" t="n">
        <v>36527</v>
      </c>
      <c r="F32" s="671" t="n">
        <v>36802</v>
      </c>
      <c r="G32" s="634"/>
      <c r="H32" s="33" t="n">
        <v>0.75</v>
      </c>
      <c r="I32" s="33" t="n">
        <v>-9.2</v>
      </c>
      <c r="J32" s="683" t="n">
        <v>5.64</v>
      </c>
      <c r="L32" s="528"/>
      <c r="M32" s="34"/>
      <c r="N32" s="34"/>
      <c r="O32" s="34"/>
      <c r="P32" s="34"/>
    </row>
    <row r="33" customFormat="false" ht="12" hidden="false" customHeight="true" outlineLevel="0" collapsed="false">
      <c r="A33" s="672" t="s">
        <v>247</v>
      </c>
      <c r="B33" s="673" t="n">
        <v>4593354</v>
      </c>
      <c r="C33" s="673" t="n">
        <v>4590404</v>
      </c>
      <c r="D33" s="673" t="n">
        <v>4659874</v>
      </c>
      <c r="E33" s="673" t="n">
        <v>5241526</v>
      </c>
      <c r="F33" s="673" t="n">
        <v>5648000</v>
      </c>
      <c r="G33" s="647"/>
      <c r="H33" s="675" t="n">
        <v>7.75</v>
      </c>
      <c r="I33" s="675" t="n">
        <v>22.96</v>
      </c>
      <c r="J33" s="684" t="n">
        <v>21.2</v>
      </c>
      <c r="L33" s="528"/>
      <c r="M33" s="34"/>
      <c r="N33" s="34"/>
      <c r="O33" s="34"/>
      <c r="P33" s="34"/>
    </row>
    <row r="34" customFormat="false" ht="10.8" hidden="false" customHeight="false" outlineLevel="0" collapsed="false">
      <c r="A34" s="676" t="s">
        <v>248</v>
      </c>
      <c r="B34" s="665"/>
      <c r="C34" s="665"/>
      <c r="D34" s="665"/>
      <c r="E34" s="665"/>
      <c r="F34" s="665"/>
      <c r="G34" s="634"/>
      <c r="H34" s="666"/>
      <c r="I34" s="666"/>
      <c r="J34" s="666"/>
    </row>
  </sheetData>
  <mergeCells count="3">
    <mergeCell ref="A2:F2"/>
    <mergeCell ref="I2:J2"/>
    <mergeCell ref="H4:J4"/>
  </mergeCells>
  <conditionalFormatting sqref="B1">
    <cfRule type="cellIs" priority="2" operator="lessThan" aboveAverage="0" equalAverage="0" bottom="0" percent="0" rank="0" text="" dxfId="15">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8" zeroHeight="false" outlineLevelRow="0" outlineLevelCol="0"/>
  <cols>
    <col collapsed="false" customWidth="true" hidden="false" outlineLevel="0" max="1" min="1" style="631" width="35.61"/>
    <col collapsed="false" customWidth="true" hidden="false" outlineLevel="0" max="6" min="2" style="631" width="11.12"/>
    <col collapsed="false" customWidth="true" hidden="false" outlineLevel="0" max="7" min="7" style="632" width="0.5"/>
    <col collapsed="false" customWidth="true" hidden="false" outlineLevel="0" max="10" min="8" style="631" width="8.12"/>
    <col collapsed="false" customWidth="false" hidden="false" outlineLevel="0" max="11" min="11" style="633" width="13.5"/>
    <col collapsed="false" customWidth="false" hidden="false" outlineLevel="0" max="14" min="12" style="634" width="13.5"/>
    <col collapsed="false" customWidth="true" hidden="false" outlineLevel="0" max="16" min="15" style="633" width="9.37"/>
    <col collapsed="false" customWidth="false" hidden="false" outlineLevel="0" max="257" min="17" style="633" width="13.5"/>
  </cols>
  <sheetData>
    <row r="1" customFormat="false" ht="36" hidden="false" customHeight="true" outlineLevel="0" collapsed="false"/>
    <row r="2" s="639" customFormat="true" ht="28.2" hidden="false" customHeight="true" outlineLevel="0" collapsed="false">
      <c r="A2" s="635" t="s">
        <v>280</v>
      </c>
      <c r="B2" s="635"/>
      <c r="C2" s="635"/>
      <c r="D2" s="635"/>
      <c r="E2" s="635"/>
      <c r="F2" s="635"/>
      <c r="G2" s="636"/>
      <c r="H2" s="637"/>
      <c r="I2" s="638" t="s">
        <v>281</v>
      </c>
      <c r="J2" s="638"/>
      <c r="L2" s="640"/>
      <c r="M2" s="640"/>
      <c r="N2" s="640"/>
    </row>
    <row r="3" customFormat="false" ht="13.95" hidden="false" customHeight="true" outlineLevel="0" collapsed="false">
      <c r="A3" s="641"/>
      <c r="B3" s="642"/>
      <c r="C3" s="642"/>
      <c r="D3" s="642"/>
      <c r="E3" s="642"/>
      <c r="F3" s="642"/>
      <c r="G3" s="642"/>
      <c r="H3" s="642"/>
      <c r="I3" s="642"/>
      <c r="J3" s="642"/>
    </row>
    <row r="4" customFormat="false" ht="13.95" hidden="false" customHeight="true" outlineLevel="0" collapsed="false">
      <c r="A4" s="643"/>
      <c r="B4" s="644" t="n">
        <v>2013</v>
      </c>
      <c r="C4" s="644"/>
      <c r="D4" s="644"/>
      <c r="E4" s="644" t="n">
        <v>2014</v>
      </c>
      <c r="F4" s="644"/>
      <c r="G4" s="645"/>
      <c r="H4" s="646" t="s">
        <v>73</v>
      </c>
      <c r="I4" s="646"/>
      <c r="J4" s="646"/>
    </row>
    <row r="5" customFormat="false" ht="30" hidden="false" customHeight="true" outlineLevel="0" collapsed="false">
      <c r="A5" s="647"/>
      <c r="B5" s="648" t="s">
        <v>74</v>
      </c>
      <c r="C5" s="648" t="s">
        <v>75</v>
      </c>
      <c r="D5" s="648" t="s">
        <v>76</v>
      </c>
      <c r="E5" s="648" t="s">
        <v>77</v>
      </c>
      <c r="F5" s="25" t="s">
        <v>74</v>
      </c>
      <c r="G5" s="649"/>
      <c r="H5" s="650" t="s">
        <v>78</v>
      </c>
      <c r="I5" s="650" t="s">
        <v>79</v>
      </c>
      <c r="J5" s="650" t="s">
        <v>174</v>
      </c>
    </row>
    <row r="6" customFormat="false" ht="12" hidden="false" customHeight="true" outlineLevel="0" collapsed="false">
      <c r="A6" s="651"/>
      <c r="B6" s="652"/>
      <c r="C6" s="652"/>
      <c r="D6" s="652"/>
      <c r="E6" s="677"/>
      <c r="G6" s="649"/>
      <c r="H6" s="653"/>
      <c r="I6" s="653"/>
      <c r="J6" s="653"/>
    </row>
    <row r="7" s="658" customFormat="true" ht="12" hidden="false" customHeight="true" outlineLevel="0" collapsed="false">
      <c r="A7" s="654" t="s">
        <v>233</v>
      </c>
      <c r="B7" s="655"/>
      <c r="C7" s="655"/>
      <c r="D7" s="655"/>
      <c r="E7" s="655"/>
      <c r="F7" s="655"/>
      <c r="G7" s="656"/>
      <c r="H7" s="657"/>
      <c r="I7" s="657"/>
      <c r="J7" s="657"/>
      <c r="L7" s="659"/>
      <c r="M7" s="659"/>
      <c r="N7" s="659"/>
    </row>
    <row r="8" s="658" customFormat="true" ht="12" hidden="false" customHeight="true" outlineLevel="0" collapsed="false">
      <c r="A8" s="651" t="s">
        <v>234</v>
      </c>
      <c r="B8" s="660" t="n">
        <v>108073</v>
      </c>
      <c r="C8" s="660" t="n">
        <v>114095</v>
      </c>
      <c r="D8" s="660" t="n">
        <v>124641</v>
      </c>
      <c r="E8" s="660" t="n">
        <v>141641</v>
      </c>
      <c r="F8" s="660" t="n">
        <v>163796</v>
      </c>
      <c r="G8" s="656"/>
      <c r="H8" s="33" t="n">
        <v>15.64</v>
      </c>
      <c r="I8" s="33" t="n">
        <v>51.56</v>
      </c>
      <c r="J8" s="683" t="n">
        <v>31.41</v>
      </c>
      <c r="L8" s="528"/>
      <c r="M8" s="34"/>
      <c r="N8" s="34"/>
      <c r="O8" s="34"/>
      <c r="P8" s="34"/>
    </row>
    <row r="9" s="658" customFormat="true" ht="12" hidden="false" customHeight="true" outlineLevel="0" collapsed="false">
      <c r="A9" s="662" t="s">
        <v>235</v>
      </c>
      <c r="B9" s="663" t="n">
        <v>107494</v>
      </c>
      <c r="C9" s="663" t="n">
        <v>113488</v>
      </c>
      <c r="D9" s="663" t="n">
        <v>123988</v>
      </c>
      <c r="E9" s="663" t="n">
        <v>140926</v>
      </c>
      <c r="F9" s="663" t="n">
        <v>163033</v>
      </c>
      <c r="G9" s="656"/>
      <c r="H9" s="33" t="n">
        <v>15.69</v>
      </c>
      <c r="I9" s="33" t="n">
        <v>51.67</v>
      </c>
      <c r="J9" s="683" t="n">
        <v>31.49</v>
      </c>
      <c r="L9" s="528"/>
      <c r="M9" s="34"/>
      <c r="N9" s="34"/>
      <c r="O9" s="34"/>
      <c r="P9" s="34"/>
    </row>
    <row r="10" s="658" customFormat="true" ht="12" hidden="false" customHeight="true" outlineLevel="0" collapsed="false">
      <c r="A10" s="651" t="s">
        <v>236</v>
      </c>
      <c r="B10" s="660" t="n">
        <v>579</v>
      </c>
      <c r="C10" s="660" t="n">
        <v>607</v>
      </c>
      <c r="D10" s="660" t="n">
        <v>653</v>
      </c>
      <c r="E10" s="660" t="n">
        <v>715</v>
      </c>
      <c r="F10" s="660" t="n">
        <v>763</v>
      </c>
      <c r="G10" s="656"/>
      <c r="H10" s="33" t="n">
        <v>6.71</v>
      </c>
      <c r="I10" s="33" t="n">
        <v>31.78</v>
      </c>
      <c r="J10" s="683" t="n">
        <v>16.85</v>
      </c>
      <c r="L10" s="528"/>
      <c r="M10" s="34"/>
      <c r="N10" s="34"/>
      <c r="O10" s="34"/>
      <c r="P10" s="34"/>
    </row>
    <row r="11" s="658" customFormat="true" ht="12" hidden="false" customHeight="true" outlineLevel="0" collapsed="false">
      <c r="A11" s="662" t="s">
        <v>237</v>
      </c>
      <c r="B11" s="663" t="n">
        <v>3494</v>
      </c>
      <c r="C11" s="663" t="n">
        <v>3743</v>
      </c>
      <c r="D11" s="663" t="n">
        <v>4100</v>
      </c>
      <c r="E11" s="663" t="n">
        <v>4582</v>
      </c>
      <c r="F11" s="663" t="n">
        <v>5000</v>
      </c>
      <c r="G11" s="656"/>
      <c r="H11" s="33" t="n">
        <v>9.12</v>
      </c>
      <c r="I11" s="33" t="n">
        <v>43.1</v>
      </c>
      <c r="J11" s="683" t="n">
        <v>21.95</v>
      </c>
      <c r="L11" s="528"/>
      <c r="M11" s="34"/>
      <c r="N11" s="34"/>
      <c r="O11" s="34"/>
      <c r="P11" s="34"/>
    </row>
    <row r="12" s="658" customFormat="true" ht="12" hidden="false" customHeight="true" outlineLevel="0" collapsed="false">
      <c r="A12" s="651" t="s">
        <v>238</v>
      </c>
      <c r="B12" s="660" t="n">
        <v>25</v>
      </c>
      <c r="C12" s="660" t="n">
        <v>23</v>
      </c>
      <c r="D12" s="660" t="n">
        <v>27</v>
      </c>
      <c r="E12" s="660" t="n">
        <v>26</v>
      </c>
      <c r="F12" s="660" t="n">
        <v>26</v>
      </c>
      <c r="G12" s="656"/>
      <c r="H12" s="33" t="n">
        <v>0</v>
      </c>
      <c r="I12" s="33" t="n">
        <v>4</v>
      </c>
      <c r="J12" s="683" t="n">
        <v>-3.7</v>
      </c>
      <c r="L12" s="528"/>
      <c r="M12" s="34"/>
      <c r="N12" s="34"/>
      <c r="O12" s="34"/>
      <c r="P12" s="34"/>
    </row>
    <row r="13" s="658" customFormat="true" ht="12" hidden="false" customHeight="true" outlineLevel="0" collapsed="false">
      <c r="A13" s="664" t="s">
        <v>239</v>
      </c>
      <c r="B13" s="663" t="n">
        <v>3441</v>
      </c>
      <c r="C13" s="663" t="n">
        <v>3688</v>
      </c>
      <c r="D13" s="663" t="n">
        <v>4041</v>
      </c>
      <c r="E13" s="663" t="n">
        <v>4518</v>
      </c>
      <c r="F13" s="663" t="n">
        <v>4929</v>
      </c>
      <c r="G13" s="656"/>
      <c r="H13" s="33" t="n">
        <v>9.1</v>
      </c>
      <c r="I13" s="33" t="n">
        <v>43.24</v>
      </c>
      <c r="J13" s="683" t="n">
        <v>21.97</v>
      </c>
      <c r="L13" s="528"/>
      <c r="M13" s="34"/>
      <c r="N13" s="34"/>
      <c r="O13" s="34"/>
      <c r="P13" s="34"/>
    </row>
    <row r="14" s="658" customFormat="true" ht="12" hidden="false" customHeight="true" outlineLevel="0" collapsed="false">
      <c r="A14" s="651" t="s">
        <v>240</v>
      </c>
      <c r="B14" s="660" t="n">
        <v>62</v>
      </c>
      <c r="C14" s="660" t="n">
        <v>61</v>
      </c>
      <c r="D14" s="660" t="n">
        <v>67</v>
      </c>
      <c r="E14" s="660" t="n">
        <v>66</v>
      </c>
      <c r="F14" s="660" t="n">
        <v>70</v>
      </c>
      <c r="G14" s="656"/>
      <c r="H14" s="33" t="n">
        <v>6.06</v>
      </c>
      <c r="I14" s="33" t="n">
        <v>12.9</v>
      </c>
      <c r="J14" s="683" t="n">
        <v>4.48</v>
      </c>
      <c r="L14" s="528"/>
      <c r="M14" s="34"/>
      <c r="N14" s="34"/>
      <c r="O14" s="34"/>
      <c r="P14" s="34"/>
    </row>
    <row r="15" s="658" customFormat="true" ht="12" hidden="false" customHeight="true" outlineLevel="0" collapsed="false">
      <c r="A15" s="662" t="s">
        <v>241</v>
      </c>
      <c r="B15" s="663" t="n">
        <v>36</v>
      </c>
      <c r="C15" s="663" t="n">
        <v>37</v>
      </c>
      <c r="D15" s="663" t="n">
        <v>40</v>
      </c>
      <c r="E15" s="663" t="n">
        <v>40</v>
      </c>
      <c r="F15" s="663" t="n">
        <v>55</v>
      </c>
      <c r="G15" s="656"/>
      <c r="H15" s="33" t="n">
        <v>37.5</v>
      </c>
      <c r="I15" s="33" t="n">
        <v>52.78</v>
      </c>
      <c r="J15" s="683" t="n">
        <v>37.5</v>
      </c>
      <c r="L15" s="528"/>
      <c r="M15" s="34"/>
      <c r="N15" s="34"/>
      <c r="O15" s="34"/>
      <c r="P15" s="34"/>
    </row>
    <row r="16" s="658" customFormat="true" ht="12" hidden="false" customHeight="true" outlineLevel="0" collapsed="false">
      <c r="A16" s="651" t="s">
        <v>242</v>
      </c>
      <c r="B16" s="660" t="n">
        <v>164</v>
      </c>
      <c r="C16" s="660" t="n">
        <v>190</v>
      </c>
      <c r="D16" s="660" t="n">
        <v>188</v>
      </c>
      <c r="E16" s="660" t="n">
        <v>202</v>
      </c>
      <c r="F16" s="660" t="n">
        <v>211</v>
      </c>
      <c r="G16" s="656"/>
      <c r="H16" s="33" t="n">
        <v>4.46</v>
      </c>
      <c r="I16" s="33" t="n">
        <v>28.66</v>
      </c>
      <c r="J16" s="683" t="n">
        <v>12.23</v>
      </c>
      <c r="L16" s="528"/>
      <c r="M16" s="34"/>
      <c r="N16" s="34"/>
      <c r="O16" s="34"/>
      <c r="P16" s="34"/>
    </row>
    <row r="17" s="658" customFormat="true" ht="12" hidden="false" customHeight="true" outlineLevel="0" collapsed="false">
      <c r="A17" s="662" t="s">
        <v>243</v>
      </c>
      <c r="B17" s="663" t="n">
        <v>3179</v>
      </c>
      <c r="C17" s="663" t="n">
        <v>3400</v>
      </c>
      <c r="D17" s="663" t="n">
        <v>3746</v>
      </c>
      <c r="E17" s="663" t="n">
        <v>4210</v>
      </c>
      <c r="F17" s="663" t="n">
        <v>4593</v>
      </c>
      <c r="G17" s="656"/>
      <c r="H17" s="33" t="n">
        <v>9.1</v>
      </c>
      <c r="I17" s="33" t="n">
        <v>44.48</v>
      </c>
      <c r="J17" s="683" t="n">
        <v>22.61</v>
      </c>
      <c r="L17" s="528"/>
      <c r="M17" s="34"/>
      <c r="N17" s="34"/>
      <c r="O17" s="34"/>
      <c r="P17" s="34"/>
    </row>
    <row r="18" s="658" customFormat="true" ht="12" hidden="false" customHeight="true" outlineLevel="0" collapsed="false">
      <c r="A18" s="651" t="s">
        <v>244</v>
      </c>
      <c r="B18" s="660" t="n">
        <v>28</v>
      </c>
      <c r="C18" s="660" t="n">
        <v>32</v>
      </c>
      <c r="D18" s="660" t="n">
        <v>32</v>
      </c>
      <c r="E18" s="660" t="n">
        <v>38</v>
      </c>
      <c r="F18" s="660" t="n">
        <v>45</v>
      </c>
      <c r="G18" s="656"/>
      <c r="H18" s="33" t="n">
        <v>18.42</v>
      </c>
      <c r="I18" s="33" t="n">
        <v>60.71</v>
      </c>
      <c r="J18" s="683" t="n">
        <v>40.63</v>
      </c>
      <c r="L18" s="528"/>
      <c r="M18" s="34"/>
      <c r="N18" s="34"/>
      <c r="O18" s="34"/>
      <c r="P18" s="34"/>
    </row>
    <row r="19" s="658" customFormat="true" ht="12" hidden="false" customHeight="true" outlineLevel="0" collapsed="false">
      <c r="A19" s="662" t="s">
        <v>245</v>
      </c>
      <c r="B19" s="663" t="n">
        <v>111567</v>
      </c>
      <c r="C19" s="663" t="n">
        <v>117838</v>
      </c>
      <c r="D19" s="663" t="n">
        <v>128741</v>
      </c>
      <c r="E19" s="663" t="n">
        <v>146223</v>
      </c>
      <c r="F19" s="663" t="n">
        <v>168796</v>
      </c>
      <c r="G19" s="656"/>
      <c r="H19" s="33" t="n">
        <v>15.44</v>
      </c>
      <c r="I19" s="33" t="n">
        <v>51.3</v>
      </c>
      <c r="J19" s="683" t="n">
        <v>31.11</v>
      </c>
      <c r="L19" s="528"/>
      <c r="M19" s="34"/>
      <c r="N19" s="34"/>
      <c r="O19" s="34"/>
      <c r="P19" s="34"/>
    </row>
    <row r="20" s="658" customFormat="true" ht="12" hidden="false" customHeight="true" outlineLevel="0" collapsed="false">
      <c r="A20" s="634"/>
      <c r="B20" s="665"/>
      <c r="C20" s="665"/>
      <c r="D20" s="665"/>
      <c r="E20" s="665"/>
      <c r="F20" s="665"/>
      <c r="G20" s="634"/>
      <c r="H20" s="666"/>
      <c r="I20" s="666"/>
      <c r="J20" s="666"/>
      <c r="L20" s="19"/>
      <c r="M20" s="19"/>
      <c r="N20" s="19"/>
    </row>
    <row r="21" s="658" customFormat="true" ht="12" hidden="false" customHeight="true" outlineLevel="0" collapsed="false">
      <c r="A21" s="654" t="s">
        <v>246</v>
      </c>
      <c r="B21" s="667"/>
      <c r="C21" s="667"/>
      <c r="D21" s="667"/>
      <c r="E21" s="667"/>
      <c r="F21" s="667"/>
      <c r="G21" s="634"/>
      <c r="H21" s="668"/>
      <c r="I21" s="668"/>
      <c r="J21" s="668"/>
      <c r="L21" s="19"/>
      <c r="M21" s="19"/>
      <c r="N21" s="19"/>
    </row>
    <row r="22" s="658" customFormat="true" ht="12" hidden="false" customHeight="true" outlineLevel="0" collapsed="false">
      <c r="A22" s="651" t="s">
        <v>234</v>
      </c>
      <c r="B22" s="665" t="n">
        <v>3081981</v>
      </c>
      <c r="C22" s="665" t="n">
        <v>3223848</v>
      </c>
      <c r="D22" s="665" t="n">
        <v>3497247</v>
      </c>
      <c r="E22" s="665" t="n">
        <v>3883364</v>
      </c>
      <c r="F22" s="665" t="n">
        <v>4336998</v>
      </c>
      <c r="G22" s="634"/>
      <c r="H22" s="661" t="n">
        <v>11.68</v>
      </c>
      <c r="I22" s="661" t="n">
        <v>40.72</v>
      </c>
      <c r="J22" s="683" t="n">
        <v>24.01</v>
      </c>
      <c r="L22" s="528"/>
      <c r="M22" s="34"/>
      <c r="N22" s="34"/>
      <c r="O22" s="34"/>
      <c r="P22" s="34"/>
    </row>
    <row r="23" s="658" customFormat="true" ht="12" hidden="false" customHeight="true" outlineLevel="0" collapsed="false">
      <c r="A23" s="662" t="s">
        <v>235</v>
      </c>
      <c r="B23" s="670" t="n">
        <v>3059788</v>
      </c>
      <c r="C23" s="670" t="n">
        <v>3200797</v>
      </c>
      <c r="D23" s="670" t="n">
        <v>3472153</v>
      </c>
      <c r="E23" s="670" t="n">
        <v>3854260</v>
      </c>
      <c r="F23" s="670" t="n">
        <v>4294674</v>
      </c>
      <c r="G23" s="634"/>
      <c r="H23" s="33" t="n">
        <v>11.43</v>
      </c>
      <c r="I23" s="33" t="n">
        <v>40.36</v>
      </c>
      <c r="J23" s="683" t="n">
        <v>23.69</v>
      </c>
      <c r="L23" s="528"/>
      <c r="M23" s="34"/>
      <c r="N23" s="34"/>
      <c r="O23" s="34"/>
      <c r="P23" s="34"/>
    </row>
    <row r="24" s="658" customFormat="true" ht="12" hidden="false" customHeight="true" outlineLevel="0" collapsed="false">
      <c r="A24" s="651" t="s">
        <v>236</v>
      </c>
      <c r="B24" s="665" t="n">
        <v>22192</v>
      </c>
      <c r="C24" s="665" t="n">
        <v>23052</v>
      </c>
      <c r="D24" s="665" t="n">
        <v>25094</v>
      </c>
      <c r="E24" s="665" t="n">
        <v>29104</v>
      </c>
      <c r="F24" s="665" t="n">
        <v>42323</v>
      </c>
      <c r="G24" s="634"/>
      <c r="H24" s="33" t="n">
        <v>45.42</v>
      </c>
      <c r="I24" s="33" t="n">
        <v>90.71</v>
      </c>
      <c r="J24" s="683" t="n">
        <v>68.66</v>
      </c>
      <c r="L24" s="528"/>
      <c r="M24" s="34"/>
      <c r="N24" s="34"/>
      <c r="O24" s="34"/>
      <c r="P24" s="34"/>
    </row>
    <row r="25" s="658" customFormat="true" ht="12" hidden="false" customHeight="true" outlineLevel="0" collapsed="false">
      <c r="A25" s="662" t="s">
        <v>237</v>
      </c>
      <c r="B25" s="670" t="n">
        <v>1075288</v>
      </c>
      <c r="C25" s="670" t="n">
        <v>1128949</v>
      </c>
      <c r="D25" s="670" t="n">
        <v>1030825</v>
      </c>
      <c r="E25" s="670" t="n">
        <v>1124537</v>
      </c>
      <c r="F25" s="670" t="n">
        <v>1313261</v>
      </c>
      <c r="G25" s="634"/>
      <c r="H25" s="33" t="n">
        <v>16.78</v>
      </c>
      <c r="I25" s="33" t="n">
        <v>22.13</v>
      </c>
      <c r="J25" s="683" t="n">
        <v>27.4</v>
      </c>
      <c r="L25" s="528"/>
      <c r="M25" s="34"/>
      <c r="N25" s="34"/>
      <c r="O25" s="34"/>
      <c r="P25" s="34"/>
    </row>
    <row r="26" s="658" customFormat="true" ht="12" hidden="false" customHeight="true" outlineLevel="0" collapsed="false">
      <c r="A26" s="651" t="s">
        <v>238</v>
      </c>
      <c r="B26" s="665" t="n">
        <v>29406</v>
      </c>
      <c r="C26" s="665" t="n">
        <v>28516</v>
      </c>
      <c r="D26" s="665" t="n">
        <v>25434</v>
      </c>
      <c r="E26" s="665" t="n">
        <v>25642</v>
      </c>
      <c r="F26" s="665" t="n">
        <v>27000</v>
      </c>
      <c r="G26" s="634"/>
      <c r="H26" s="33" t="n">
        <v>5.3</v>
      </c>
      <c r="I26" s="33" t="n">
        <v>-8.18</v>
      </c>
      <c r="J26" s="683" t="n">
        <v>6.16</v>
      </c>
      <c r="L26" s="528"/>
      <c r="M26" s="34"/>
      <c r="N26" s="34"/>
      <c r="O26" s="34"/>
      <c r="P26" s="34"/>
    </row>
    <row r="27" s="658" customFormat="true" ht="12" hidden="false" customHeight="true" outlineLevel="0" collapsed="false">
      <c r="A27" s="664" t="s">
        <v>239</v>
      </c>
      <c r="B27" s="670" t="n">
        <v>1016909</v>
      </c>
      <c r="C27" s="670" t="n">
        <v>1063772</v>
      </c>
      <c r="D27" s="670" t="n">
        <v>962666</v>
      </c>
      <c r="E27" s="670" t="n">
        <v>1054914</v>
      </c>
      <c r="F27" s="670" t="n">
        <v>1239085</v>
      </c>
      <c r="G27" s="634"/>
      <c r="H27" s="33" t="n">
        <v>17.46</v>
      </c>
      <c r="I27" s="33" t="n">
        <v>21.85</v>
      </c>
      <c r="J27" s="683" t="n">
        <v>28.71</v>
      </c>
      <c r="L27" s="528"/>
      <c r="M27" s="34"/>
      <c r="N27" s="34"/>
      <c r="O27" s="34"/>
      <c r="P27" s="34"/>
    </row>
    <row r="28" s="658" customFormat="true" ht="12" hidden="false" customHeight="true" outlineLevel="0" collapsed="false">
      <c r="A28" s="651" t="s">
        <v>240</v>
      </c>
      <c r="B28" s="671" t="n">
        <v>146748</v>
      </c>
      <c r="C28" s="671" t="n">
        <v>141672</v>
      </c>
      <c r="D28" s="671" t="n">
        <v>120004</v>
      </c>
      <c r="E28" s="671" t="n">
        <v>117495</v>
      </c>
      <c r="F28" s="671" t="n">
        <v>149510</v>
      </c>
      <c r="G28" s="634"/>
      <c r="H28" s="33" t="n">
        <v>27.25</v>
      </c>
      <c r="I28" s="33" t="n">
        <v>1.88</v>
      </c>
      <c r="J28" s="683" t="n">
        <v>24.59</v>
      </c>
      <c r="L28" s="528"/>
      <c r="M28" s="34"/>
      <c r="N28" s="34"/>
      <c r="O28" s="34"/>
      <c r="P28" s="34"/>
    </row>
    <row r="29" customFormat="false" ht="12" hidden="false" customHeight="true" outlineLevel="0" collapsed="false">
      <c r="A29" s="662" t="s">
        <v>241</v>
      </c>
      <c r="B29" s="670" t="n">
        <v>21901</v>
      </c>
      <c r="C29" s="670" t="n">
        <v>21013</v>
      </c>
      <c r="D29" s="670" t="n">
        <v>19343</v>
      </c>
      <c r="E29" s="670" t="n">
        <v>19243</v>
      </c>
      <c r="F29" s="670" t="n">
        <v>30252</v>
      </c>
      <c r="G29" s="634"/>
      <c r="H29" s="33" t="n">
        <v>57.21</v>
      </c>
      <c r="I29" s="33" t="n">
        <v>38.13</v>
      </c>
      <c r="J29" s="683" t="n">
        <v>56.4</v>
      </c>
      <c r="L29" s="528"/>
      <c r="M29" s="34"/>
      <c r="N29" s="34"/>
      <c r="O29" s="34"/>
      <c r="P29" s="34"/>
    </row>
    <row r="30" customFormat="false" ht="12" hidden="false" customHeight="true" outlineLevel="0" collapsed="false">
      <c r="A30" s="651" t="s">
        <v>242</v>
      </c>
      <c r="B30" s="671" t="n">
        <v>52089</v>
      </c>
      <c r="C30" s="671" t="n">
        <v>60727</v>
      </c>
      <c r="D30" s="671" t="n">
        <v>66363</v>
      </c>
      <c r="E30" s="671" t="n">
        <v>73348</v>
      </c>
      <c r="F30" s="671" t="n">
        <v>100276</v>
      </c>
      <c r="G30" s="634"/>
      <c r="H30" s="33" t="n">
        <v>36.71</v>
      </c>
      <c r="I30" s="33" t="n">
        <v>92.51</v>
      </c>
      <c r="J30" s="683" t="n">
        <v>51.1</v>
      </c>
      <c r="L30" s="528"/>
      <c r="M30" s="34"/>
      <c r="N30" s="34"/>
      <c r="O30" s="34"/>
      <c r="P30" s="34"/>
    </row>
    <row r="31" customFormat="false" ht="12" hidden="false" customHeight="true" outlineLevel="0" collapsed="false">
      <c r="A31" s="662" t="s">
        <v>243</v>
      </c>
      <c r="B31" s="670" t="n">
        <v>796171</v>
      </c>
      <c r="C31" s="670" t="n">
        <v>840359</v>
      </c>
      <c r="D31" s="670" t="n">
        <v>756956</v>
      </c>
      <c r="E31" s="670" t="n">
        <v>844828</v>
      </c>
      <c r="F31" s="670" t="n">
        <v>959047</v>
      </c>
      <c r="G31" s="634"/>
      <c r="H31" s="33" t="n">
        <v>13.52</v>
      </c>
      <c r="I31" s="33" t="n">
        <v>20.46</v>
      </c>
      <c r="J31" s="683" t="n">
        <v>26.7</v>
      </c>
      <c r="L31" s="528"/>
      <c r="M31" s="34"/>
      <c r="N31" s="34"/>
      <c r="O31" s="34"/>
      <c r="P31" s="34"/>
    </row>
    <row r="32" customFormat="false" ht="12" hidden="false" customHeight="true" outlineLevel="0" collapsed="false">
      <c r="A32" s="651" t="s">
        <v>244</v>
      </c>
      <c r="B32" s="671" t="n">
        <v>28973</v>
      </c>
      <c r="C32" s="671" t="n">
        <v>36661</v>
      </c>
      <c r="D32" s="671" t="n">
        <v>42725</v>
      </c>
      <c r="E32" s="671" t="n">
        <v>43981</v>
      </c>
      <c r="F32" s="671" t="n">
        <v>47176</v>
      </c>
      <c r="G32" s="634"/>
      <c r="H32" s="33" t="n">
        <v>7.26</v>
      </c>
      <c r="I32" s="33" t="n">
        <v>62.83</v>
      </c>
      <c r="J32" s="683" t="n">
        <v>10.42</v>
      </c>
      <c r="L32" s="528"/>
      <c r="M32" s="34"/>
      <c r="N32" s="34"/>
      <c r="O32" s="34"/>
      <c r="P32" s="34"/>
    </row>
    <row r="33" customFormat="false" ht="12" hidden="false" customHeight="true" outlineLevel="0" collapsed="false">
      <c r="A33" s="672" t="s">
        <v>247</v>
      </c>
      <c r="B33" s="673" t="n">
        <v>4157269</v>
      </c>
      <c r="C33" s="673" t="n">
        <v>4352798</v>
      </c>
      <c r="D33" s="673" t="n">
        <v>4528072</v>
      </c>
      <c r="E33" s="673" t="n">
        <v>5007901</v>
      </c>
      <c r="F33" s="673" t="n">
        <v>5650259</v>
      </c>
      <c r="G33" s="647"/>
      <c r="H33" s="675" t="n">
        <v>12.83</v>
      </c>
      <c r="I33" s="675" t="n">
        <v>35.91</v>
      </c>
      <c r="J33" s="684" t="n">
        <v>24.78</v>
      </c>
      <c r="L33" s="528"/>
      <c r="M33" s="34"/>
      <c r="N33" s="34"/>
      <c r="O33" s="34"/>
      <c r="P33" s="34"/>
    </row>
    <row r="34" customFormat="false" ht="10.8" hidden="false" customHeight="false" outlineLevel="0" collapsed="false">
      <c r="A34" s="676" t="s">
        <v>248</v>
      </c>
      <c r="B34" s="665"/>
      <c r="C34" s="665"/>
      <c r="D34" s="665"/>
      <c r="E34" s="665"/>
      <c r="F34" s="665"/>
      <c r="G34" s="634"/>
      <c r="H34" s="666"/>
      <c r="I34" s="666"/>
      <c r="J34" s="666"/>
    </row>
  </sheetData>
  <mergeCells count="3">
    <mergeCell ref="A2:F2"/>
    <mergeCell ref="I2:J2"/>
    <mergeCell ref="H4:J4"/>
  </mergeCells>
  <conditionalFormatting sqref="B1">
    <cfRule type="cellIs" priority="2" operator="lessThan" aboveAverage="0" equalAverage="0" bottom="0" percent="0" rank="0" text="" dxfId="16">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8" zeroHeight="false" outlineLevelRow="0" outlineLevelCol="0"/>
  <cols>
    <col collapsed="false" customWidth="true" hidden="false" outlineLevel="0" max="1" min="1" style="685" width="36.49"/>
    <col collapsed="false" customWidth="true" hidden="false" outlineLevel="0" max="6" min="2" style="685" width="10.87"/>
    <col collapsed="false" customWidth="true" hidden="false" outlineLevel="0" max="7" min="7" style="686" width="0.5"/>
    <col collapsed="false" customWidth="true" hidden="false" outlineLevel="0" max="10" min="8" style="685" width="8.12"/>
    <col collapsed="false" customWidth="false" hidden="false" outlineLevel="0" max="11" min="11" style="685" width="13.5"/>
    <col collapsed="false" customWidth="false" hidden="false" outlineLevel="0" max="14" min="12" style="686" width="13.5"/>
    <col collapsed="false" customWidth="false" hidden="false" outlineLevel="0" max="257" min="15" style="685" width="13.5"/>
  </cols>
  <sheetData>
    <row r="1" customFormat="false" ht="36" hidden="false" customHeight="true" outlineLevel="0" collapsed="false"/>
    <row r="2" s="689" customFormat="true" ht="28.2" hidden="false" customHeight="true" outlineLevel="0" collapsed="false">
      <c r="A2" s="687" t="s">
        <v>282</v>
      </c>
      <c r="B2" s="687"/>
      <c r="C2" s="687"/>
      <c r="D2" s="687"/>
      <c r="E2" s="687"/>
      <c r="F2" s="687"/>
      <c r="G2" s="687"/>
      <c r="H2" s="687"/>
      <c r="I2" s="688" t="s">
        <v>283</v>
      </c>
      <c r="J2" s="688"/>
      <c r="L2" s="690"/>
      <c r="M2" s="690"/>
      <c r="N2" s="690"/>
    </row>
    <row r="3" customFormat="false" ht="13.95" hidden="false" customHeight="true" outlineLevel="0" collapsed="false">
      <c r="A3" s="691" t="s">
        <v>284</v>
      </c>
      <c r="B3" s="692"/>
      <c r="C3" s="692"/>
      <c r="D3" s="692"/>
      <c r="E3" s="692"/>
      <c r="F3" s="692"/>
      <c r="G3" s="692"/>
      <c r="H3" s="692"/>
      <c r="I3" s="692"/>
      <c r="J3" s="692"/>
    </row>
    <row r="4" customFormat="false" ht="13.95" hidden="false" customHeight="true" outlineLevel="0" collapsed="false">
      <c r="B4" s="693" t="n">
        <v>2013</v>
      </c>
      <c r="C4" s="693"/>
      <c r="D4" s="693"/>
      <c r="E4" s="693" t="n">
        <v>2014</v>
      </c>
      <c r="F4" s="693"/>
      <c r="G4" s="694"/>
      <c r="H4" s="695" t="s">
        <v>73</v>
      </c>
      <c r="I4" s="695"/>
      <c r="J4" s="695"/>
    </row>
    <row r="5" customFormat="false" ht="30" hidden="false" customHeight="true" outlineLevel="0" collapsed="false">
      <c r="A5" s="696"/>
      <c r="B5" s="697" t="s">
        <v>74</v>
      </c>
      <c r="C5" s="697" t="s">
        <v>75</v>
      </c>
      <c r="D5" s="697" t="s">
        <v>76</v>
      </c>
      <c r="E5" s="697" t="s">
        <v>77</v>
      </c>
      <c r="F5" s="25" t="s">
        <v>74</v>
      </c>
      <c r="G5" s="698"/>
      <c r="H5" s="699" t="s">
        <v>78</v>
      </c>
      <c r="I5" s="699" t="s">
        <v>79</v>
      </c>
      <c r="J5" s="699" t="s">
        <v>174</v>
      </c>
    </row>
    <row r="6" customFormat="false" ht="12" hidden="false" customHeight="true" outlineLevel="0" collapsed="false">
      <c r="A6" s="691"/>
      <c r="B6" s="700"/>
      <c r="C6" s="700"/>
      <c r="D6" s="700"/>
      <c r="E6" s="700"/>
      <c r="G6" s="698"/>
      <c r="H6" s="701"/>
      <c r="I6" s="701"/>
      <c r="J6" s="701"/>
    </row>
    <row r="7" customFormat="false" ht="21.6" hidden="false" customHeight="false" outlineLevel="0" collapsed="false">
      <c r="A7" s="702" t="s">
        <v>285</v>
      </c>
      <c r="B7" s="703" t="n">
        <v>18053837</v>
      </c>
      <c r="C7" s="703" t="n">
        <v>19303004</v>
      </c>
      <c r="D7" s="703" t="n">
        <v>20312812</v>
      </c>
      <c r="E7" s="703" t="n">
        <v>24821870</v>
      </c>
      <c r="F7" s="703" t="n">
        <v>28967532</v>
      </c>
      <c r="G7" s="704"/>
      <c r="H7" s="705" t="n">
        <v>16.7</v>
      </c>
      <c r="I7" s="705" t="n">
        <v>60.45</v>
      </c>
      <c r="J7" s="668" t="n">
        <v>42.61</v>
      </c>
      <c r="L7" s="528"/>
      <c r="M7" s="34"/>
      <c r="N7" s="34"/>
      <c r="O7" s="34"/>
      <c r="P7" s="34"/>
    </row>
    <row r="8" s="709" customFormat="true" ht="12" hidden="false" customHeight="true" outlineLevel="0" collapsed="false">
      <c r="A8" s="706" t="s">
        <v>286</v>
      </c>
      <c r="B8" s="707" t="n">
        <v>17364334</v>
      </c>
      <c r="C8" s="707" t="n">
        <v>18559826</v>
      </c>
      <c r="D8" s="707" t="n">
        <v>19418863</v>
      </c>
      <c r="E8" s="707" t="n">
        <v>23682635</v>
      </c>
      <c r="F8" s="707" t="n">
        <v>27585612</v>
      </c>
      <c r="G8" s="708"/>
      <c r="H8" s="705" t="n">
        <v>16.48</v>
      </c>
      <c r="I8" s="705" t="n">
        <v>58.86</v>
      </c>
      <c r="J8" s="668" t="n">
        <v>42.06</v>
      </c>
      <c r="L8" s="528"/>
      <c r="M8" s="34"/>
      <c r="N8" s="34"/>
      <c r="O8" s="34"/>
      <c r="P8" s="34"/>
    </row>
    <row r="9" s="709" customFormat="true" ht="12" hidden="false" customHeight="true" outlineLevel="0" collapsed="false">
      <c r="A9" s="706" t="s">
        <v>287</v>
      </c>
      <c r="B9" s="707" t="n">
        <v>59778</v>
      </c>
      <c r="C9" s="707" t="n">
        <v>76903</v>
      </c>
      <c r="D9" s="707" t="n">
        <v>93250</v>
      </c>
      <c r="E9" s="707" t="n">
        <v>120748</v>
      </c>
      <c r="F9" s="707" t="n">
        <v>147859</v>
      </c>
      <c r="G9" s="708"/>
      <c r="H9" s="705" t="n">
        <v>22.45</v>
      </c>
      <c r="I9" s="705" t="n">
        <v>147.35</v>
      </c>
      <c r="J9" s="668" t="n">
        <v>58.56</v>
      </c>
      <c r="L9" s="528"/>
      <c r="M9" s="34"/>
      <c r="N9" s="34"/>
      <c r="O9" s="34"/>
      <c r="P9" s="34"/>
    </row>
    <row r="10" s="709" customFormat="true" ht="12" hidden="false" customHeight="true" outlineLevel="0" collapsed="false">
      <c r="A10" s="706" t="s">
        <v>288</v>
      </c>
      <c r="B10" s="707" t="n">
        <v>568918</v>
      </c>
      <c r="C10" s="707" t="n">
        <v>600775</v>
      </c>
      <c r="D10" s="707" t="n">
        <v>722913</v>
      </c>
      <c r="E10" s="707" t="n">
        <v>931492</v>
      </c>
      <c r="F10" s="707" t="n">
        <v>1123310</v>
      </c>
      <c r="G10" s="708"/>
      <c r="H10" s="705" t="n">
        <v>20.59</v>
      </c>
      <c r="I10" s="705" t="n">
        <v>97.45</v>
      </c>
      <c r="J10" s="668" t="n">
        <v>55.39</v>
      </c>
      <c r="L10" s="528"/>
      <c r="M10" s="34"/>
      <c r="N10" s="34"/>
      <c r="O10" s="34"/>
      <c r="P10" s="34"/>
    </row>
    <row r="11" s="709" customFormat="true" ht="12" hidden="false" customHeight="true" outlineLevel="0" collapsed="false">
      <c r="A11" s="706" t="s">
        <v>289</v>
      </c>
      <c r="B11" s="707" t="n">
        <v>1808</v>
      </c>
      <c r="C11" s="707" t="n">
        <v>1768</v>
      </c>
      <c r="D11" s="707" t="n">
        <v>560</v>
      </c>
      <c r="E11" s="707" t="n">
        <v>575</v>
      </c>
      <c r="F11" s="707" t="n">
        <v>819</v>
      </c>
      <c r="G11" s="708"/>
      <c r="H11" s="705" t="n">
        <v>42.43</v>
      </c>
      <c r="I11" s="705" t="n">
        <v>-54.7</v>
      </c>
      <c r="J11" s="668" t="n">
        <v>46.25</v>
      </c>
      <c r="L11" s="528"/>
      <c r="M11" s="34"/>
      <c r="N11" s="34"/>
      <c r="O11" s="34"/>
      <c r="P11" s="34"/>
    </row>
    <row r="12" s="709" customFormat="true" ht="12" hidden="false" customHeight="true" outlineLevel="0" collapsed="false">
      <c r="A12" s="706" t="s">
        <v>290</v>
      </c>
      <c r="B12" s="707" t="n">
        <v>58999</v>
      </c>
      <c r="C12" s="707" t="n">
        <v>63732</v>
      </c>
      <c r="D12" s="707" t="n">
        <v>77226</v>
      </c>
      <c r="E12" s="707" t="n">
        <v>86420</v>
      </c>
      <c r="F12" s="707" t="n">
        <v>109933</v>
      </c>
      <c r="G12" s="708"/>
      <c r="H12" s="705" t="n">
        <v>27.21</v>
      </c>
      <c r="I12" s="705" t="n">
        <v>86.33</v>
      </c>
      <c r="J12" s="668" t="n">
        <v>42.35</v>
      </c>
      <c r="L12" s="528"/>
      <c r="M12" s="34"/>
      <c r="N12" s="34"/>
      <c r="O12" s="34"/>
      <c r="P12" s="34"/>
    </row>
    <row r="13" customFormat="false" ht="12" hidden="false" customHeight="true" outlineLevel="0" collapsed="false">
      <c r="A13" s="710"/>
      <c r="B13" s="711"/>
      <c r="C13" s="711"/>
      <c r="D13" s="711"/>
      <c r="E13" s="711"/>
      <c r="F13" s="711"/>
      <c r="G13" s="691"/>
      <c r="H13" s="711"/>
      <c r="I13" s="711"/>
      <c r="J13" s="711"/>
      <c r="L13" s="528"/>
      <c r="M13" s="34"/>
      <c r="N13" s="34"/>
      <c r="O13" s="34"/>
      <c r="P13" s="34"/>
    </row>
    <row r="14" customFormat="false" ht="12" hidden="false" customHeight="true" outlineLevel="0" collapsed="false">
      <c r="A14" s="712" t="s">
        <v>291</v>
      </c>
      <c r="B14" s="703" t="n">
        <v>8458255</v>
      </c>
      <c r="C14" s="703" t="n">
        <v>9531273</v>
      </c>
      <c r="D14" s="703" t="n">
        <v>11034237</v>
      </c>
      <c r="E14" s="703" t="n">
        <v>12343869</v>
      </c>
      <c r="F14" s="703" t="n">
        <v>13379357</v>
      </c>
      <c r="G14" s="704"/>
      <c r="H14" s="705" t="n">
        <v>8.39</v>
      </c>
      <c r="I14" s="705" t="n">
        <v>58.18</v>
      </c>
      <c r="J14" s="668" t="n">
        <v>21.25</v>
      </c>
      <c r="L14" s="528"/>
      <c r="M14" s="34"/>
      <c r="N14" s="34"/>
      <c r="O14" s="34"/>
      <c r="P14" s="34"/>
    </row>
    <row r="15" s="709" customFormat="true" ht="12" hidden="false" customHeight="true" outlineLevel="0" collapsed="false">
      <c r="A15" s="706" t="s">
        <v>292</v>
      </c>
      <c r="B15" s="707" t="n">
        <v>4761015</v>
      </c>
      <c r="C15" s="707" t="n">
        <v>5453526</v>
      </c>
      <c r="D15" s="707" t="n">
        <v>6306030</v>
      </c>
      <c r="E15" s="707" t="n">
        <v>7072677</v>
      </c>
      <c r="F15" s="707" t="n">
        <v>7531957</v>
      </c>
      <c r="G15" s="708"/>
      <c r="H15" s="705" t="n">
        <v>6.49</v>
      </c>
      <c r="I15" s="705" t="n">
        <v>58.2</v>
      </c>
      <c r="J15" s="668" t="n">
        <v>19.44</v>
      </c>
      <c r="L15" s="528"/>
      <c r="M15" s="34"/>
      <c r="N15" s="34"/>
      <c r="O15" s="34"/>
      <c r="P15" s="34"/>
    </row>
    <row r="16" s="709" customFormat="true" ht="12" hidden="false" customHeight="true" outlineLevel="0" collapsed="false">
      <c r="A16" s="706" t="s">
        <v>293</v>
      </c>
      <c r="B16" s="707" t="n">
        <v>928052</v>
      </c>
      <c r="C16" s="707" t="n">
        <v>1115050</v>
      </c>
      <c r="D16" s="707" t="n">
        <v>1360712</v>
      </c>
      <c r="E16" s="707" t="n">
        <v>1519453</v>
      </c>
      <c r="F16" s="707" t="n">
        <v>1822633</v>
      </c>
      <c r="G16" s="708"/>
      <c r="H16" s="705" t="n">
        <v>19.95</v>
      </c>
      <c r="I16" s="705" t="n">
        <v>96.39</v>
      </c>
      <c r="J16" s="668" t="n">
        <v>33.95</v>
      </c>
      <c r="L16" s="528"/>
      <c r="M16" s="34"/>
      <c r="N16" s="34"/>
      <c r="O16" s="34"/>
      <c r="P16" s="34"/>
    </row>
    <row r="17" s="709" customFormat="true" ht="12" hidden="false" customHeight="true" outlineLevel="0" collapsed="false">
      <c r="A17" s="706" t="s">
        <v>294</v>
      </c>
      <c r="B17" s="707" t="n">
        <v>1624503</v>
      </c>
      <c r="C17" s="707" t="n">
        <v>1693192</v>
      </c>
      <c r="D17" s="707" t="n">
        <v>1832279</v>
      </c>
      <c r="E17" s="707" t="n">
        <v>1984274</v>
      </c>
      <c r="F17" s="707" t="n">
        <v>2022452</v>
      </c>
      <c r="G17" s="708"/>
      <c r="H17" s="705" t="n">
        <v>1.92</v>
      </c>
      <c r="I17" s="705" t="n">
        <v>24.5</v>
      </c>
      <c r="J17" s="668" t="n">
        <v>10.38</v>
      </c>
      <c r="L17" s="528"/>
      <c r="M17" s="34"/>
      <c r="N17" s="34"/>
      <c r="O17" s="34"/>
      <c r="P17" s="34"/>
    </row>
    <row r="18" s="709" customFormat="true" ht="12" hidden="false" customHeight="true" outlineLevel="0" collapsed="false">
      <c r="A18" s="706" t="s">
        <v>295</v>
      </c>
      <c r="B18" s="707" t="n">
        <v>91196</v>
      </c>
      <c r="C18" s="707" t="n">
        <v>100165</v>
      </c>
      <c r="D18" s="707" t="n">
        <v>119773</v>
      </c>
      <c r="E18" s="707" t="n">
        <v>142859</v>
      </c>
      <c r="F18" s="707" t="n">
        <v>155380</v>
      </c>
      <c r="G18" s="708"/>
      <c r="H18" s="705" t="n">
        <v>8.76</v>
      </c>
      <c r="I18" s="705" t="n">
        <v>70.38</v>
      </c>
      <c r="J18" s="668" t="n">
        <v>29.73</v>
      </c>
      <c r="L18" s="528"/>
      <c r="M18" s="34"/>
      <c r="N18" s="34"/>
      <c r="O18" s="34"/>
      <c r="P18" s="34"/>
    </row>
    <row r="19" s="709" customFormat="true" ht="12" hidden="false" customHeight="true" outlineLevel="0" collapsed="false">
      <c r="A19" s="706" t="s">
        <v>296</v>
      </c>
      <c r="B19" s="707" t="n">
        <v>1053489</v>
      </c>
      <c r="C19" s="707" t="n">
        <v>1169340</v>
      </c>
      <c r="D19" s="707" t="n">
        <v>1415443</v>
      </c>
      <c r="E19" s="707" t="n">
        <v>1624606</v>
      </c>
      <c r="F19" s="707" t="n">
        <v>1846935</v>
      </c>
      <c r="G19" s="708"/>
      <c r="H19" s="705" t="n">
        <v>13.69</v>
      </c>
      <c r="I19" s="705" t="n">
        <v>75.32</v>
      </c>
      <c r="J19" s="668" t="n">
        <v>30.48</v>
      </c>
      <c r="L19" s="528"/>
      <c r="M19" s="34"/>
      <c r="N19" s="34"/>
      <c r="O19" s="34"/>
      <c r="P19" s="34"/>
    </row>
    <row r="20" customFormat="false" ht="12" hidden="false" customHeight="true" outlineLevel="0" collapsed="false">
      <c r="A20" s="713"/>
      <c r="B20" s="711"/>
      <c r="C20" s="711"/>
      <c r="D20" s="711"/>
      <c r="E20" s="711"/>
      <c r="F20" s="711"/>
      <c r="G20" s="708"/>
      <c r="H20" s="711"/>
      <c r="I20" s="711"/>
      <c r="J20" s="711"/>
      <c r="L20" s="12"/>
      <c r="M20" s="12"/>
      <c r="N20" s="34"/>
      <c r="O20" s="34"/>
      <c r="P20" s="34"/>
    </row>
    <row r="21" customFormat="false" ht="21.6" hidden="false" customHeight="false" outlineLevel="0" collapsed="false">
      <c r="A21" s="702" t="s">
        <v>297</v>
      </c>
      <c r="B21" s="703" t="n">
        <v>7726273</v>
      </c>
      <c r="C21" s="703" t="n">
        <v>8461848</v>
      </c>
      <c r="D21" s="703" t="n">
        <v>9285960</v>
      </c>
      <c r="E21" s="703" t="n">
        <v>10747756</v>
      </c>
      <c r="F21" s="703" t="n">
        <v>13266370</v>
      </c>
      <c r="G21" s="704"/>
      <c r="H21" s="705" t="n">
        <v>23.43</v>
      </c>
      <c r="I21" s="705" t="n">
        <v>71.7</v>
      </c>
      <c r="J21" s="668" t="n">
        <v>42.86</v>
      </c>
      <c r="L21" s="528"/>
      <c r="M21" s="34"/>
      <c r="N21" s="34"/>
      <c r="O21" s="34"/>
      <c r="P21" s="34"/>
    </row>
    <row r="22" customFormat="false" ht="12" hidden="false" customHeight="true" outlineLevel="0" collapsed="false">
      <c r="A22" s="706" t="s">
        <v>298</v>
      </c>
      <c r="B22" s="707" t="n">
        <v>5586890</v>
      </c>
      <c r="C22" s="707" t="n">
        <v>6343756</v>
      </c>
      <c r="D22" s="707" t="n">
        <v>6894209</v>
      </c>
      <c r="E22" s="707" t="n">
        <v>8168472</v>
      </c>
      <c r="F22" s="707" t="n">
        <v>10246587</v>
      </c>
      <c r="G22" s="708"/>
      <c r="H22" s="705" t="n">
        <v>25.44</v>
      </c>
      <c r="I22" s="705" t="n">
        <v>83.4</v>
      </c>
      <c r="J22" s="668" t="n">
        <v>48.63</v>
      </c>
      <c r="L22" s="528"/>
      <c r="M22" s="34"/>
      <c r="N22" s="34"/>
      <c r="O22" s="34"/>
      <c r="P22" s="34"/>
    </row>
    <row r="23" customFormat="false" ht="12" hidden="false" customHeight="true" outlineLevel="0" collapsed="false">
      <c r="A23" s="706" t="s">
        <v>299</v>
      </c>
      <c r="B23" s="707" t="n">
        <v>27496</v>
      </c>
      <c r="C23" s="707" t="n">
        <v>30012</v>
      </c>
      <c r="D23" s="707" t="n">
        <v>128578</v>
      </c>
      <c r="E23" s="707" t="n">
        <v>134218</v>
      </c>
      <c r="F23" s="707" t="n">
        <v>154342</v>
      </c>
      <c r="G23" s="708"/>
      <c r="H23" s="705" t="n">
        <v>14.99</v>
      </c>
      <c r="I23" s="705" t="n">
        <v>461.33</v>
      </c>
      <c r="J23" s="668" t="n">
        <v>20.04</v>
      </c>
      <c r="L23" s="528"/>
      <c r="M23" s="34"/>
      <c r="N23" s="34"/>
      <c r="O23" s="34"/>
      <c r="P23" s="34"/>
    </row>
    <row r="24" customFormat="false" ht="12" hidden="false" customHeight="true" outlineLevel="0" collapsed="false">
      <c r="A24" s="706" t="s">
        <v>300</v>
      </c>
      <c r="B24" s="707" t="n">
        <v>1990187</v>
      </c>
      <c r="C24" s="707" t="n">
        <v>1977774</v>
      </c>
      <c r="D24" s="707" t="n">
        <v>2140442</v>
      </c>
      <c r="E24" s="707" t="n">
        <v>2334727</v>
      </c>
      <c r="F24" s="707" t="n">
        <v>2760081</v>
      </c>
      <c r="G24" s="708"/>
      <c r="H24" s="705" t="n">
        <v>18.22</v>
      </c>
      <c r="I24" s="705" t="n">
        <v>38.68</v>
      </c>
      <c r="J24" s="668" t="n">
        <v>28.95</v>
      </c>
      <c r="L24" s="528"/>
      <c r="M24" s="34"/>
      <c r="N24" s="34"/>
      <c r="O24" s="34"/>
      <c r="P24" s="34"/>
    </row>
    <row r="25" customFormat="false" ht="12" hidden="false" customHeight="true" outlineLevel="0" collapsed="false">
      <c r="A25" s="706" t="s">
        <v>301</v>
      </c>
      <c r="B25" s="707" t="n">
        <v>88518</v>
      </c>
      <c r="C25" s="707" t="n">
        <v>93113</v>
      </c>
      <c r="D25" s="707" t="n">
        <v>101286</v>
      </c>
      <c r="E25" s="707" t="n">
        <v>86099</v>
      </c>
      <c r="F25" s="707" t="n">
        <v>86727</v>
      </c>
      <c r="G25" s="708"/>
      <c r="H25" s="705" t="n">
        <v>0.73</v>
      </c>
      <c r="I25" s="705" t="n">
        <v>-2.02</v>
      </c>
      <c r="J25" s="668" t="n">
        <v>-14.37</v>
      </c>
      <c r="L25" s="528"/>
      <c r="M25" s="34"/>
      <c r="N25" s="34"/>
      <c r="O25" s="34"/>
      <c r="P25" s="34"/>
    </row>
    <row r="26" customFormat="false" ht="12" hidden="false" customHeight="true" outlineLevel="0" collapsed="false">
      <c r="A26" s="706" t="s">
        <v>302</v>
      </c>
      <c r="B26" s="707" t="n">
        <v>33181</v>
      </c>
      <c r="C26" s="707" t="n">
        <v>17193</v>
      </c>
      <c r="D26" s="707" t="n">
        <v>21445</v>
      </c>
      <c r="E26" s="707" t="n">
        <v>24240</v>
      </c>
      <c r="F26" s="707" t="n">
        <v>18632</v>
      </c>
      <c r="G26" s="708"/>
      <c r="H26" s="705" t="n">
        <v>-23.14</v>
      </c>
      <c r="I26" s="705" t="n">
        <v>-43.85</v>
      </c>
      <c r="J26" s="668" t="n">
        <v>-13.12</v>
      </c>
      <c r="L26" s="528"/>
      <c r="M26" s="34"/>
      <c r="N26" s="34"/>
      <c r="O26" s="34"/>
      <c r="P26" s="34"/>
    </row>
    <row r="27" customFormat="false" ht="12" hidden="false" customHeight="true" outlineLevel="0" collapsed="false">
      <c r="A27" s="713"/>
      <c r="B27" s="711"/>
      <c r="C27" s="711"/>
      <c r="D27" s="711"/>
      <c r="E27" s="711"/>
      <c r="F27" s="711"/>
      <c r="G27" s="708"/>
      <c r="H27" s="711"/>
      <c r="I27" s="711"/>
      <c r="J27" s="711"/>
      <c r="L27" s="528"/>
      <c r="M27" s="34"/>
      <c r="N27" s="34"/>
      <c r="O27" s="34"/>
      <c r="P27" s="34"/>
    </row>
    <row r="28" customFormat="false" ht="12" hidden="false" customHeight="true" outlineLevel="0" collapsed="false">
      <c r="A28" s="712" t="s">
        <v>303</v>
      </c>
      <c r="B28" s="703" t="n">
        <v>39328</v>
      </c>
      <c r="C28" s="703" t="n">
        <v>36243</v>
      </c>
      <c r="D28" s="703" t="n">
        <v>45589</v>
      </c>
      <c r="E28" s="703" t="n">
        <v>37629</v>
      </c>
      <c r="F28" s="703" t="n">
        <v>37887</v>
      </c>
      <c r="G28" s="704"/>
      <c r="H28" s="705" t="n">
        <v>0.69</v>
      </c>
      <c r="I28" s="705" t="n">
        <v>-3.66</v>
      </c>
      <c r="J28" s="668" t="n">
        <v>-16.89</v>
      </c>
      <c r="L28" s="528"/>
      <c r="M28" s="34"/>
      <c r="N28" s="34"/>
      <c r="O28" s="34"/>
      <c r="P28" s="34"/>
    </row>
    <row r="29" customFormat="false" ht="12" hidden="false" customHeight="true" outlineLevel="0" collapsed="false">
      <c r="A29" s="706" t="s">
        <v>304</v>
      </c>
      <c r="B29" s="707" t="n">
        <v>33997</v>
      </c>
      <c r="C29" s="707" t="n">
        <v>35699</v>
      </c>
      <c r="D29" s="707" t="n">
        <v>44797</v>
      </c>
      <c r="E29" s="707" t="n">
        <v>37589</v>
      </c>
      <c r="F29" s="707" t="n">
        <v>37887</v>
      </c>
      <c r="G29" s="708"/>
      <c r="H29" s="705" t="n">
        <v>0.79</v>
      </c>
      <c r="I29" s="705" t="n">
        <v>11.44</v>
      </c>
      <c r="J29" s="668" t="n">
        <v>-15.43</v>
      </c>
      <c r="L29" s="528"/>
      <c r="M29" s="34"/>
      <c r="N29" s="34"/>
      <c r="O29" s="34"/>
      <c r="P29" s="34"/>
    </row>
    <row r="30" customFormat="false" ht="12" hidden="false" customHeight="true" outlineLevel="0" collapsed="false">
      <c r="A30" s="706" t="s">
        <v>305</v>
      </c>
      <c r="B30" s="707" t="n">
        <v>0</v>
      </c>
      <c r="C30" s="707" t="n">
        <v>0</v>
      </c>
      <c r="D30" s="707" t="n">
        <v>0</v>
      </c>
      <c r="E30" s="707" t="n">
        <v>0</v>
      </c>
      <c r="F30" s="707" t="n">
        <v>0</v>
      </c>
      <c r="G30" s="708"/>
      <c r="H30" s="705" t="s">
        <v>88</v>
      </c>
      <c r="I30" s="705" t="s">
        <v>88</v>
      </c>
      <c r="J30" s="668" t="s">
        <v>88</v>
      </c>
      <c r="L30" s="528"/>
      <c r="M30" s="34"/>
      <c r="N30" s="34"/>
      <c r="O30" s="34"/>
      <c r="P30" s="34"/>
    </row>
    <row r="31" customFormat="false" ht="12" hidden="false" customHeight="true" outlineLevel="0" collapsed="false">
      <c r="A31" s="706" t="s">
        <v>306</v>
      </c>
      <c r="B31" s="707" t="n">
        <v>5331</v>
      </c>
      <c r="C31" s="707" t="n">
        <v>544</v>
      </c>
      <c r="D31" s="707" t="n">
        <v>792</v>
      </c>
      <c r="E31" s="707" t="n">
        <v>40</v>
      </c>
      <c r="F31" s="707" t="n">
        <v>0</v>
      </c>
      <c r="G31" s="708"/>
      <c r="H31" s="705" t="n">
        <v>-100</v>
      </c>
      <c r="I31" s="705" t="n">
        <v>-100</v>
      </c>
      <c r="J31" s="668" t="n">
        <v>-100</v>
      </c>
      <c r="L31" s="528"/>
      <c r="M31" s="34"/>
      <c r="N31" s="34"/>
      <c r="O31" s="34"/>
      <c r="P31" s="34"/>
    </row>
    <row r="32" customFormat="false" ht="12" hidden="false" customHeight="true" outlineLevel="0" collapsed="false">
      <c r="A32" s="706" t="s">
        <v>307</v>
      </c>
      <c r="B32" s="707" t="n">
        <v>0</v>
      </c>
      <c r="C32" s="707" t="n">
        <v>0</v>
      </c>
      <c r="D32" s="707" t="n">
        <v>0</v>
      </c>
      <c r="E32" s="707" t="n">
        <v>0</v>
      </c>
      <c r="F32" s="707" t="n">
        <v>0</v>
      </c>
      <c r="G32" s="708"/>
      <c r="H32" s="705" t="s">
        <v>88</v>
      </c>
      <c r="I32" s="705" t="s">
        <v>88</v>
      </c>
      <c r="J32" s="668" t="s">
        <v>88</v>
      </c>
      <c r="L32" s="528"/>
      <c r="M32" s="34"/>
      <c r="N32" s="34"/>
      <c r="O32" s="34"/>
      <c r="P32" s="34"/>
    </row>
    <row r="33" customFormat="false" ht="12" hidden="false" customHeight="true" outlineLevel="0" collapsed="false">
      <c r="A33" s="706" t="s">
        <v>308</v>
      </c>
      <c r="B33" s="707" t="n">
        <v>0</v>
      </c>
      <c r="C33" s="707" t="n">
        <v>0</v>
      </c>
      <c r="D33" s="707" t="n">
        <v>0</v>
      </c>
      <c r="E33" s="707" t="n">
        <v>0</v>
      </c>
      <c r="F33" s="707" t="n">
        <v>0</v>
      </c>
      <c r="G33" s="708"/>
      <c r="H33" s="705" t="s">
        <v>88</v>
      </c>
      <c r="I33" s="705" t="s">
        <v>88</v>
      </c>
      <c r="J33" s="668" t="s">
        <v>88</v>
      </c>
      <c r="L33" s="528"/>
      <c r="M33" s="34"/>
      <c r="N33" s="34"/>
      <c r="O33" s="34"/>
      <c r="P33" s="34"/>
    </row>
    <row r="34" customFormat="false" ht="12" hidden="false" customHeight="true" outlineLevel="0" collapsed="false">
      <c r="A34" s="713"/>
      <c r="B34" s="711"/>
      <c r="C34" s="711"/>
      <c r="D34" s="711"/>
      <c r="E34" s="711"/>
      <c r="F34" s="711"/>
      <c r="G34" s="708"/>
      <c r="H34" s="711"/>
      <c r="I34" s="711"/>
      <c r="J34" s="711"/>
      <c r="N34" s="34"/>
      <c r="O34" s="34"/>
      <c r="P34" s="34"/>
    </row>
    <row r="35" customFormat="false" ht="12" hidden="false" customHeight="true" outlineLevel="0" collapsed="false">
      <c r="A35" s="712" t="s">
        <v>309</v>
      </c>
      <c r="B35" s="703" t="n">
        <v>142</v>
      </c>
      <c r="C35" s="703" t="n">
        <v>49</v>
      </c>
      <c r="D35" s="703" t="n">
        <v>49</v>
      </c>
      <c r="E35" s="703" t="n">
        <v>5483</v>
      </c>
      <c r="F35" s="703" t="n">
        <v>5520</v>
      </c>
      <c r="G35" s="704"/>
      <c r="H35" s="705" t="n">
        <v>0.67</v>
      </c>
      <c r="I35" s="705" t="s">
        <v>88</v>
      </c>
      <c r="J35" s="668" t="s">
        <v>88</v>
      </c>
      <c r="L35" s="528"/>
      <c r="M35" s="34"/>
      <c r="N35" s="34"/>
      <c r="O35" s="34"/>
      <c r="P35" s="34"/>
    </row>
    <row r="36" customFormat="false" ht="12" hidden="false" customHeight="true" outlineLevel="0" collapsed="false">
      <c r="A36" s="706" t="s">
        <v>310</v>
      </c>
      <c r="B36" s="707" t="n">
        <v>142</v>
      </c>
      <c r="C36" s="707" t="n">
        <v>49</v>
      </c>
      <c r="D36" s="707" t="n">
        <v>49</v>
      </c>
      <c r="E36" s="707" t="n">
        <v>5483</v>
      </c>
      <c r="F36" s="707" t="n">
        <v>5520</v>
      </c>
      <c r="G36" s="708"/>
      <c r="H36" s="705" t="n">
        <v>0.67</v>
      </c>
      <c r="I36" s="705" t="s">
        <v>88</v>
      </c>
      <c r="J36" s="668" t="s">
        <v>88</v>
      </c>
      <c r="L36" s="528"/>
      <c r="M36" s="34"/>
      <c r="N36" s="34"/>
      <c r="O36" s="34"/>
      <c r="P36" s="34"/>
    </row>
    <row r="37" customFormat="false" ht="12" hidden="false" customHeight="true" outlineLevel="0" collapsed="false">
      <c r="A37" s="706" t="s">
        <v>311</v>
      </c>
      <c r="B37" s="707" t="n">
        <v>0</v>
      </c>
      <c r="C37" s="707" t="n">
        <v>0</v>
      </c>
      <c r="D37" s="707" t="n">
        <v>0</v>
      </c>
      <c r="E37" s="703" t="n">
        <v>0</v>
      </c>
      <c r="F37" s="703" t="n">
        <v>0</v>
      </c>
      <c r="G37" s="708"/>
      <c r="H37" s="705" t="s">
        <v>88</v>
      </c>
      <c r="I37" s="705" t="s">
        <v>88</v>
      </c>
      <c r="J37" s="668" t="s">
        <v>88</v>
      </c>
      <c r="L37" s="528"/>
      <c r="M37" s="34"/>
      <c r="N37" s="34"/>
      <c r="O37" s="34"/>
      <c r="P37" s="34"/>
    </row>
    <row r="38" customFormat="false" ht="12" hidden="false" customHeight="true" outlineLevel="0" collapsed="false">
      <c r="A38" s="706" t="s">
        <v>312</v>
      </c>
      <c r="B38" s="707" t="n">
        <v>0</v>
      </c>
      <c r="C38" s="707" t="n">
        <v>0</v>
      </c>
      <c r="D38" s="707" t="n">
        <v>0</v>
      </c>
      <c r="E38" s="707" t="n">
        <v>0</v>
      </c>
      <c r="F38" s="707" t="n">
        <v>0</v>
      </c>
      <c r="G38" s="708"/>
      <c r="H38" s="705" t="s">
        <v>88</v>
      </c>
      <c r="I38" s="705" t="s">
        <v>88</v>
      </c>
      <c r="J38" s="668" t="s">
        <v>88</v>
      </c>
      <c r="L38" s="528"/>
      <c r="M38" s="34"/>
      <c r="N38" s="34"/>
      <c r="O38" s="34"/>
      <c r="P38" s="34"/>
    </row>
    <row r="39" customFormat="false" ht="12" hidden="false" customHeight="true" outlineLevel="0" collapsed="false">
      <c r="A39" s="706" t="s">
        <v>313</v>
      </c>
      <c r="B39" s="707" t="n">
        <v>0</v>
      </c>
      <c r="C39" s="707" t="n">
        <v>0</v>
      </c>
      <c r="D39" s="707" t="n">
        <v>0</v>
      </c>
      <c r="E39" s="707" t="n">
        <v>0</v>
      </c>
      <c r="F39" s="707" t="n">
        <v>0</v>
      </c>
      <c r="G39" s="708"/>
      <c r="H39" s="705" t="s">
        <v>88</v>
      </c>
      <c r="I39" s="705" t="s">
        <v>88</v>
      </c>
      <c r="J39" s="668" t="s">
        <v>88</v>
      </c>
      <c r="L39" s="528"/>
      <c r="M39" s="34"/>
      <c r="N39" s="34"/>
      <c r="O39" s="34"/>
      <c r="P39" s="34"/>
    </row>
    <row r="40" customFormat="false" ht="12" hidden="false" customHeight="true" outlineLevel="0" collapsed="false">
      <c r="A40" s="714" t="s">
        <v>314</v>
      </c>
      <c r="B40" s="715" t="n">
        <v>0</v>
      </c>
      <c r="C40" s="715" t="n">
        <v>0</v>
      </c>
      <c r="D40" s="715" t="n">
        <v>0</v>
      </c>
      <c r="E40" s="715" t="n">
        <v>0</v>
      </c>
      <c r="F40" s="715" t="n">
        <v>0</v>
      </c>
      <c r="G40" s="716"/>
      <c r="H40" s="717" t="s">
        <v>88</v>
      </c>
      <c r="I40" s="717" t="s">
        <v>88</v>
      </c>
      <c r="J40" s="674" t="s">
        <v>88</v>
      </c>
      <c r="L40" s="528"/>
      <c r="M40" s="34"/>
      <c r="N40" s="34"/>
      <c r="O40" s="34"/>
      <c r="P40" s="34"/>
    </row>
    <row r="41" customFormat="false" ht="13.8" hidden="false" customHeight="false" outlineLevel="0" collapsed="false">
      <c r="A41" s="718" t="s">
        <v>315</v>
      </c>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8" zeroHeight="false" outlineLevelRow="0" outlineLevelCol="0"/>
  <cols>
    <col collapsed="false" customWidth="true" hidden="false" outlineLevel="0" max="1" min="1" style="719" width="35.61"/>
    <col collapsed="false" customWidth="true" hidden="false" outlineLevel="0" max="6" min="2" style="720" width="11.12"/>
    <col collapsed="false" customWidth="true" hidden="false" outlineLevel="0" max="7" min="7" style="721" width="0.5"/>
    <col collapsed="false" customWidth="true" hidden="false" outlineLevel="0" max="10" min="8" style="720" width="8.12"/>
    <col collapsed="false" customWidth="false" hidden="false" outlineLevel="0" max="11" min="11" style="720" width="13.5"/>
    <col collapsed="false" customWidth="false" hidden="false" outlineLevel="0" max="14" min="12" style="721" width="13.5"/>
    <col collapsed="false" customWidth="false" hidden="false" outlineLevel="0" max="257" min="15" style="720" width="13.5"/>
  </cols>
  <sheetData>
    <row r="1" customFormat="false" ht="36" hidden="false" customHeight="true" outlineLevel="0" collapsed="false"/>
    <row r="2" s="724" customFormat="true" ht="28.2" hidden="false" customHeight="true" outlineLevel="0" collapsed="false">
      <c r="A2" s="722" t="s">
        <v>316</v>
      </c>
      <c r="B2" s="722"/>
      <c r="C2" s="722"/>
      <c r="D2" s="722"/>
      <c r="E2" s="722"/>
      <c r="F2" s="722"/>
      <c r="G2" s="722"/>
      <c r="H2" s="722"/>
      <c r="I2" s="723" t="s">
        <v>317</v>
      </c>
      <c r="J2" s="723"/>
      <c r="L2" s="725"/>
      <c r="M2" s="725"/>
      <c r="N2" s="725"/>
    </row>
    <row r="3" customFormat="false" ht="13.95" hidden="false" customHeight="true" outlineLevel="0" collapsed="false">
      <c r="A3" s="726" t="s">
        <v>318</v>
      </c>
      <c r="B3" s="727"/>
      <c r="C3" s="727"/>
      <c r="D3" s="727"/>
      <c r="E3" s="727"/>
      <c r="F3" s="727"/>
      <c r="G3" s="727"/>
      <c r="H3" s="727"/>
      <c r="I3" s="727"/>
      <c r="J3" s="727"/>
    </row>
    <row r="4" customFormat="false" ht="13.95" hidden="false" customHeight="true" outlineLevel="0" collapsed="false">
      <c r="B4" s="728" t="n">
        <v>2013</v>
      </c>
      <c r="C4" s="728"/>
      <c r="D4" s="728"/>
      <c r="E4" s="728" t="n">
        <v>2014</v>
      </c>
      <c r="F4" s="728"/>
      <c r="G4" s="729"/>
      <c r="H4" s="730" t="s">
        <v>73</v>
      </c>
      <c r="I4" s="730"/>
      <c r="J4" s="730"/>
    </row>
    <row r="5" customFormat="false" ht="30" hidden="false" customHeight="true" outlineLevel="0" collapsed="false">
      <c r="A5" s="730"/>
      <c r="B5" s="731" t="s">
        <v>74</v>
      </c>
      <c r="C5" s="731" t="s">
        <v>75</v>
      </c>
      <c r="D5" s="731" t="s">
        <v>76</v>
      </c>
      <c r="E5" s="731" t="s">
        <v>77</v>
      </c>
      <c r="F5" s="25" t="s">
        <v>74</v>
      </c>
      <c r="G5" s="732"/>
      <c r="H5" s="733" t="s">
        <v>78</v>
      </c>
      <c r="I5" s="733" t="s">
        <v>79</v>
      </c>
      <c r="J5" s="733" t="s">
        <v>174</v>
      </c>
    </row>
    <row r="6" customFormat="false" ht="12" hidden="false" customHeight="true" outlineLevel="0" collapsed="false">
      <c r="A6" s="734"/>
      <c r="B6" s="735"/>
      <c r="C6" s="735"/>
      <c r="D6" s="735"/>
      <c r="E6" s="735"/>
      <c r="G6" s="732"/>
      <c r="H6" s="736"/>
      <c r="I6" s="736"/>
      <c r="J6" s="736"/>
    </row>
    <row r="7" customFormat="false" ht="12" hidden="false" customHeight="true" outlineLevel="0" collapsed="false">
      <c r="A7" s="737" t="s">
        <v>319</v>
      </c>
      <c r="B7" s="738"/>
      <c r="C7" s="738"/>
      <c r="D7" s="738"/>
      <c r="E7" s="738"/>
      <c r="G7" s="732"/>
      <c r="H7" s="739"/>
      <c r="I7" s="740"/>
      <c r="J7" s="740"/>
    </row>
    <row r="8" s="744" customFormat="true" ht="12" hidden="false" customHeight="true" outlineLevel="0" collapsed="false">
      <c r="A8" s="741" t="s">
        <v>320</v>
      </c>
      <c r="B8" s="742" t="n">
        <v>10</v>
      </c>
      <c r="C8" s="742" t="n">
        <v>10</v>
      </c>
      <c r="D8" s="742" t="n">
        <v>12</v>
      </c>
      <c r="E8" s="742" t="n">
        <v>13</v>
      </c>
      <c r="F8" s="742" t="n">
        <v>19</v>
      </c>
      <c r="G8" s="743"/>
      <c r="H8" s="37" t="n">
        <v>46.15</v>
      </c>
      <c r="I8" s="37" t="n">
        <v>90</v>
      </c>
      <c r="J8" s="37" t="n">
        <v>58.33</v>
      </c>
      <c r="L8" s="528"/>
      <c r="M8" s="34"/>
      <c r="N8" s="34"/>
      <c r="O8" s="34"/>
      <c r="P8" s="34"/>
    </row>
    <row r="9" s="744" customFormat="true" ht="12" hidden="false" customHeight="true" outlineLevel="0" collapsed="false">
      <c r="A9" s="741" t="s">
        <v>321</v>
      </c>
      <c r="B9" s="742" t="n">
        <v>5</v>
      </c>
      <c r="C9" s="742" t="n">
        <v>6</v>
      </c>
      <c r="D9" s="742" t="n">
        <v>5</v>
      </c>
      <c r="E9" s="742" t="n">
        <v>7</v>
      </c>
      <c r="F9" s="742" t="n">
        <v>8</v>
      </c>
      <c r="G9" s="743"/>
      <c r="H9" s="37" t="n">
        <v>14.29</v>
      </c>
      <c r="I9" s="37" t="n">
        <v>60</v>
      </c>
      <c r="J9" s="37" t="n">
        <v>60</v>
      </c>
      <c r="L9" s="528"/>
      <c r="M9" s="34"/>
      <c r="N9" s="34"/>
      <c r="O9" s="34"/>
      <c r="P9" s="34"/>
    </row>
    <row r="10" s="744" customFormat="true" ht="12" hidden="false" customHeight="true" outlineLevel="0" collapsed="false">
      <c r="A10" s="741" t="s">
        <v>322</v>
      </c>
      <c r="B10" s="742" t="n">
        <v>6</v>
      </c>
      <c r="C10" s="742" t="n">
        <v>9</v>
      </c>
      <c r="D10" s="742" t="n">
        <v>18</v>
      </c>
      <c r="E10" s="742" t="n">
        <v>19</v>
      </c>
      <c r="F10" s="742" t="n">
        <v>14</v>
      </c>
      <c r="G10" s="743"/>
      <c r="H10" s="37" t="n">
        <v>-26.32</v>
      </c>
      <c r="I10" s="37" t="n">
        <v>133.33</v>
      </c>
      <c r="J10" s="37" t="n">
        <v>-22.22</v>
      </c>
      <c r="L10" s="528"/>
      <c r="M10" s="34"/>
      <c r="N10" s="34"/>
      <c r="O10" s="34"/>
      <c r="P10" s="34"/>
    </row>
    <row r="11" s="744" customFormat="true" ht="12" hidden="false" customHeight="true" outlineLevel="0" collapsed="false">
      <c r="A11" s="741" t="s">
        <v>323</v>
      </c>
      <c r="B11" s="742" t="n">
        <v>17</v>
      </c>
      <c r="C11" s="742" t="n">
        <v>20</v>
      </c>
      <c r="D11" s="742" t="n">
        <v>14</v>
      </c>
      <c r="E11" s="742" t="n">
        <v>18</v>
      </c>
      <c r="F11" s="742" t="n">
        <v>19</v>
      </c>
      <c r="G11" s="743"/>
      <c r="H11" s="37" t="n">
        <v>5.56</v>
      </c>
      <c r="I11" s="37" t="n">
        <v>11.76</v>
      </c>
      <c r="J11" s="37" t="n">
        <v>35.71</v>
      </c>
      <c r="L11" s="528"/>
      <c r="M11" s="34"/>
      <c r="N11" s="34"/>
      <c r="O11" s="34"/>
      <c r="P11" s="34"/>
    </row>
    <row r="12" s="744" customFormat="true" ht="12" hidden="false" customHeight="true" outlineLevel="0" collapsed="false">
      <c r="A12" s="741" t="s">
        <v>324</v>
      </c>
      <c r="B12" s="742" t="n">
        <v>33</v>
      </c>
      <c r="C12" s="742" t="n">
        <v>34</v>
      </c>
      <c r="D12" s="742" t="n">
        <v>32</v>
      </c>
      <c r="E12" s="742" t="n">
        <v>38</v>
      </c>
      <c r="F12" s="742" t="n">
        <v>49</v>
      </c>
      <c r="G12" s="743"/>
      <c r="H12" s="37" t="n">
        <v>28.95</v>
      </c>
      <c r="I12" s="37" t="n">
        <v>48.48</v>
      </c>
      <c r="J12" s="37" t="n">
        <v>53.13</v>
      </c>
      <c r="L12" s="528"/>
      <c r="M12" s="34"/>
      <c r="N12" s="34"/>
      <c r="O12" s="34"/>
      <c r="P12" s="34"/>
    </row>
    <row r="13" s="744" customFormat="true" ht="12" hidden="false" customHeight="true" outlineLevel="0" collapsed="false">
      <c r="A13" s="741" t="s">
        <v>325</v>
      </c>
      <c r="B13" s="742" t="n">
        <v>24</v>
      </c>
      <c r="C13" s="742" t="n">
        <v>24</v>
      </c>
      <c r="D13" s="742" t="n">
        <v>31</v>
      </c>
      <c r="E13" s="742" t="n">
        <v>43</v>
      </c>
      <c r="F13" s="742" t="n">
        <v>37</v>
      </c>
      <c r="G13" s="743"/>
      <c r="H13" s="37" t="n">
        <v>-13.95</v>
      </c>
      <c r="I13" s="37" t="n">
        <v>54.17</v>
      </c>
      <c r="J13" s="37" t="n">
        <v>19.35</v>
      </c>
      <c r="L13" s="528"/>
      <c r="M13" s="34"/>
      <c r="N13" s="34"/>
      <c r="O13" s="34"/>
      <c r="P13" s="34"/>
    </row>
    <row r="14" s="744" customFormat="true" ht="12" hidden="false" customHeight="true" outlineLevel="0" collapsed="false">
      <c r="A14" s="741" t="s">
        <v>326</v>
      </c>
      <c r="B14" s="742" t="n">
        <v>54</v>
      </c>
      <c r="C14" s="742" t="n">
        <v>64</v>
      </c>
      <c r="D14" s="742" t="n">
        <v>71</v>
      </c>
      <c r="E14" s="742" t="n">
        <v>63</v>
      </c>
      <c r="F14" s="742" t="n">
        <v>83</v>
      </c>
      <c r="G14" s="743"/>
      <c r="H14" s="37" t="n">
        <v>31.75</v>
      </c>
      <c r="I14" s="37" t="n">
        <v>53.7</v>
      </c>
      <c r="J14" s="37" t="n">
        <v>16.9</v>
      </c>
      <c r="L14" s="528"/>
      <c r="M14" s="34"/>
      <c r="N14" s="34"/>
      <c r="O14" s="34"/>
      <c r="P14" s="34"/>
    </row>
    <row r="15" s="744" customFormat="true" ht="12" hidden="false" customHeight="true" outlineLevel="0" collapsed="false">
      <c r="A15" s="741" t="s">
        <v>327</v>
      </c>
      <c r="B15" s="742" t="n">
        <v>109</v>
      </c>
      <c r="C15" s="742" t="n">
        <v>110</v>
      </c>
      <c r="D15" s="742" t="n">
        <v>115</v>
      </c>
      <c r="E15" s="742" t="n">
        <v>130</v>
      </c>
      <c r="F15" s="742" t="n">
        <v>124</v>
      </c>
      <c r="G15" s="743"/>
      <c r="H15" s="37" t="n">
        <v>-4.62</v>
      </c>
      <c r="I15" s="37" t="n">
        <v>13.76</v>
      </c>
      <c r="J15" s="37" t="n">
        <v>7.83</v>
      </c>
      <c r="L15" s="528"/>
      <c r="M15" s="34"/>
      <c r="N15" s="34"/>
      <c r="O15" s="34"/>
      <c r="P15" s="34"/>
    </row>
    <row r="16" s="744" customFormat="true" ht="12" hidden="false" customHeight="true" outlineLevel="0" collapsed="false">
      <c r="A16" s="741" t="s">
        <v>328</v>
      </c>
      <c r="B16" s="742" t="n">
        <v>282</v>
      </c>
      <c r="C16" s="742" t="n">
        <v>289</v>
      </c>
      <c r="D16" s="742" t="n">
        <v>299</v>
      </c>
      <c r="E16" s="742" t="n">
        <v>292</v>
      </c>
      <c r="F16" s="742" t="n">
        <v>296</v>
      </c>
      <c r="G16" s="743"/>
      <c r="H16" s="37" t="n">
        <v>1.37</v>
      </c>
      <c r="I16" s="37" t="n">
        <v>4.96</v>
      </c>
      <c r="J16" s="37" t="n">
        <v>-1</v>
      </c>
      <c r="L16" s="528"/>
      <c r="M16" s="34"/>
      <c r="N16" s="34"/>
      <c r="O16" s="34"/>
      <c r="P16" s="34"/>
    </row>
    <row r="17" s="744" customFormat="true" ht="12" hidden="false" customHeight="true" outlineLevel="0" collapsed="false">
      <c r="A17" s="741" t="s">
        <v>329</v>
      </c>
      <c r="B17" s="742" t="n">
        <v>390</v>
      </c>
      <c r="C17" s="742" t="n">
        <v>397</v>
      </c>
      <c r="D17" s="742" t="n">
        <v>398</v>
      </c>
      <c r="E17" s="742" t="n">
        <v>387</v>
      </c>
      <c r="F17" s="742" t="n">
        <v>387</v>
      </c>
      <c r="G17" s="743"/>
      <c r="H17" s="37" t="n">
        <v>0</v>
      </c>
      <c r="I17" s="37" t="n">
        <v>-0.77</v>
      </c>
      <c r="J17" s="37" t="n">
        <v>-2.76</v>
      </c>
      <c r="L17" s="528"/>
      <c r="M17" s="34"/>
      <c r="N17" s="34"/>
      <c r="O17" s="34"/>
      <c r="P17" s="34"/>
    </row>
    <row r="18" s="744" customFormat="true" ht="12" hidden="false" customHeight="true" outlineLevel="0" collapsed="false">
      <c r="A18" s="741" t="s">
        <v>330</v>
      </c>
      <c r="B18" s="742" t="n">
        <v>129</v>
      </c>
      <c r="C18" s="742" t="n">
        <v>127</v>
      </c>
      <c r="D18" s="742" t="n">
        <v>135</v>
      </c>
      <c r="E18" s="742" t="n">
        <v>140</v>
      </c>
      <c r="F18" s="742" t="n">
        <v>139</v>
      </c>
      <c r="G18" s="743"/>
      <c r="H18" s="37" t="n">
        <v>-0.71</v>
      </c>
      <c r="I18" s="37" t="n">
        <v>7.75</v>
      </c>
      <c r="J18" s="37" t="n">
        <v>2.96</v>
      </c>
      <c r="L18" s="528"/>
      <c r="M18" s="34"/>
      <c r="N18" s="34"/>
      <c r="O18" s="34"/>
      <c r="P18" s="34"/>
    </row>
    <row r="19" s="744" customFormat="true" ht="12" hidden="false" customHeight="true" outlineLevel="0" collapsed="false">
      <c r="A19" s="741" t="s">
        <v>331</v>
      </c>
      <c r="B19" s="742" t="n">
        <v>170</v>
      </c>
      <c r="C19" s="742" t="n">
        <v>174</v>
      </c>
      <c r="D19" s="742" t="n">
        <v>159</v>
      </c>
      <c r="E19" s="742" t="n">
        <v>161</v>
      </c>
      <c r="F19" s="742" t="n">
        <v>157</v>
      </c>
      <c r="G19" s="743"/>
      <c r="H19" s="37" t="n">
        <v>-2.48</v>
      </c>
      <c r="I19" s="37" t="n">
        <v>-7.65</v>
      </c>
      <c r="J19" s="37" t="n">
        <v>-1.26</v>
      </c>
      <c r="L19" s="528"/>
      <c r="M19" s="34"/>
      <c r="N19" s="34"/>
      <c r="O19" s="34"/>
      <c r="P19" s="34"/>
    </row>
    <row r="20" s="744" customFormat="true" ht="12" hidden="false" customHeight="true" outlineLevel="0" collapsed="false">
      <c r="A20" s="741" t="s">
        <v>332</v>
      </c>
      <c r="B20" s="742" t="n">
        <v>232</v>
      </c>
      <c r="C20" s="742" t="n">
        <v>223</v>
      </c>
      <c r="D20" s="742" t="n">
        <v>205</v>
      </c>
      <c r="E20" s="742" t="n">
        <v>213</v>
      </c>
      <c r="F20" s="742" t="n">
        <v>205</v>
      </c>
      <c r="G20" s="745"/>
      <c r="H20" s="37" t="n">
        <v>-3.76</v>
      </c>
      <c r="I20" s="37" t="n">
        <v>-11.64</v>
      </c>
      <c r="J20" s="37" t="n">
        <v>0</v>
      </c>
      <c r="L20" s="528"/>
      <c r="M20" s="34"/>
      <c r="N20" s="34"/>
      <c r="O20" s="34"/>
      <c r="P20" s="34"/>
    </row>
    <row r="21" customFormat="false" ht="12" hidden="false" customHeight="true" outlineLevel="0" collapsed="false">
      <c r="A21" s="741" t="s">
        <v>333</v>
      </c>
      <c r="B21" s="742" t="n">
        <v>148</v>
      </c>
      <c r="C21" s="742" t="n">
        <v>145</v>
      </c>
      <c r="D21" s="742" t="n">
        <v>143</v>
      </c>
      <c r="E21" s="742" t="n">
        <v>137</v>
      </c>
      <c r="F21" s="742" t="n">
        <v>132</v>
      </c>
      <c r="G21" s="745"/>
      <c r="H21" s="37" t="n">
        <v>-3.65</v>
      </c>
      <c r="I21" s="37" t="n">
        <v>-10.81</v>
      </c>
      <c r="J21" s="37" t="n">
        <v>-7.69</v>
      </c>
      <c r="L21" s="528"/>
      <c r="M21" s="34"/>
      <c r="N21" s="34"/>
      <c r="O21" s="34"/>
      <c r="P21" s="34"/>
    </row>
    <row r="22" customFormat="false" ht="12" hidden="false" customHeight="true" outlineLevel="0" collapsed="false">
      <c r="A22" s="741" t="s">
        <v>334</v>
      </c>
      <c r="B22" s="742" t="n">
        <v>180</v>
      </c>
      <c r="C22" s="742" t="n">
        <v>156</v>
      </c>
      <c r="D22" s="742" t="n">
        <v>153</v>
      </c>
      <c r="E22" s="742" t="n">
        <v>137</v>
      </c>
      <c r="F22" s="742" t="n">
        <v>134</v>
      </c>
      <c r="G22" s="745"/>
      <c r="H22" s="37" t="n">
        <v>-2.19</v>
      </c>
      <c r="I22" s="37" t="n">
        <v>-25.56</v>
      </c>
      <c r="J22" s="37" t="n">
        <v>-12.42</v>
      </c>
      <c r="L22" s="528"/>
      <c r="M22" s="34"/>
      <c r="N22" s="34"/>
      <c r="O22" s="34"/>
      <c r="P22" s="34"/>
    </row>
    <row r="23" customFormat="false" ht="12" hidden="false" customHeight="true" outlineLevel="0" collapsed="false">
      <c r="A23" s="741" t="s">
        <v>335</v>
      </c>
      <c r="B23" s="742" t="n">
        <v>222</v>
      </c>
      <c r="C23" s="742" t="n">
        <v>208</v>
      </c>
      <c r="D23" s="742" t="n">
        <v>182</v>
      </c>
      <c r="E23" s="742" t="n">
        <v>155</v>
      </c>
      <c r="F23" s="742" t="n">
        <v>151</v>
      </c>
      <c r="G23" s="745"/>
      <c r="H23" s="37" t="n">
        <v>-2.58</v>
      </c>
      <c r="I23" s="37" t="n">
        <v>-31.98</v>
      </c>
      <c r="J23" s="37" t="n">
        <v>-17.03</v>
      </c>
      <c r="L23" s="528"/>
      <c r="M23" s="34"/>
      <c r="N23" s="34"/>
      <c r="O23" s="34"/>
      <c r="P23" s="34"/>
    </row>
    <row r="24" customFormat="false" ht="12" hidden="false" customHeight="true" outlineLevel="0" collapsed="false">
      <c r="A24" s="741" t="s">
        <v>336</v>
      </c>
      <c r="B24" s="742" t="n">
        <v>67</v>
      </c>
      <c r="C24" s="742" t="n">
        <v>48</v>
      </c>
      <c r="D24" s="742" t="n">
        <v>55</v>
      </c>
      <c r="E24" s="742" t="n">
        <v>64</v>
      </c>
      <c r="F24" s="742" t="n">
        <v>54</v>
      </c>
      <c r="G24" s="745"/>
      <c r="H24" s="37" t="n">
        <v>-15.63</v>
      </c>
      <c r="I24" s="37" t="n">
        <v>-19.4</v>
      </c>
      <c r="J24" s="37" t="n">
        <v>-1.82</v>
      </c>
      <c r="L24" s="528"/>
      <c r="M24" s="34"/>
      <c r="N24" s="34"/>
      <c r="O24" s="34"/>
      <c r="P24" s="34"/>
    </row>
    <row r="25" customFormat="false" ht="12" hidden="false" customHeight="true" outlineLevel="0" collapsed="false">
      <c r="A25" s="741" t="s">
        <v>337</v>
      </c>
      <c r="B25" s="742" t="n">
        <v>39</v>
      </c>
      <c r="C25" s="742" t="n">
        <v>26</v>
      </c>
      <c r="D25" s="742" t="n">
        <v>18</v>
      </c>
      <c r="E25" s="742" t="n">
        <v>20</v>
      </c>
      <c r="F25" s="742" t="n">
        <v>15</v>
      </c>
      <c r="G25" s="745"/>
      <c r="H25" s="37" t="n">
        <v>-25</v>
      </c>
      <c r="I25" s="37" t="n">
        <v>-61.54</v>
      </c>
      <c r="J25" s="37" t="n">
        <v>-16.67</v>
      </c>
      <c r="L25" s="528"/>
      <c r="M25" s="34"/>
      <c r="N25" s="34"/>
      <c r="O25" s="34"/>
      <c r="P25" s="34"/>
    </row>
    <row r="26" customFormat="false" ht="12" hidden="false" customHeight="true" outlineLevel="0" collapsed="false">
      <c r="A26" s="741" t="s">
        <v>338</v>
      </c>
      <c r="B26" s="742" t="n">
        <v>2117</v>
      </c>
      <c r="C26" s="742" t="n">
        <v>2070</v>
      </c>
      <c r="D26" s="742" t="n">
        <v>2045</v>
      </c>
      <c r="E26" s="742" t="n">
        <v>2037</v>
      </c>
      <c r="F26" s="742" t="n">
        <v>2023</v>
      </c>
      <c r="G26" s="745"/>
      <c r="H26" s="37" t="n">
        <v>-0.69</v>
      </c>
      <c r="I26" s="37" t="n">
        <v>-4.44</v>
      </c>
      <c r="J26" s="37" t="n">
        <v>-1.08</v>
      </c>
      <c r="L26" s="528"/>
      <c r="M26" s="34"/>
      <c r="N26" s="34"/>
      <c r="O26" s="34"/>
      <c r="P26" s="34"/>
    </row>
    <row r="27" s="721" customFormat="true" ht="12" hidden="false" customHeight="true" outlineLevel="0" collapsed="false">
      <c r="A27" s="746"/>
      <c r="B27" s="747"/>
      <c r="C27" s="747"/>
      <c r="D27" s="747"/>
      <c r="E27" s="747"/>
      <c r="F27" s="748"/>
      <c r="G27" s="749"/>
      <c r="H27" s="750"/>
      <c r="I27" s="750"/>
      <c r="J27" s="750"/>
      <c r="N27" s="34"/>
      <c r="O27" s="34"/>
      <c r="P27" s="34"/>
    </row>
    <row r="28" customFormat="false" ht="12" hidden="false" customHeight="true" outlineLevel="0" collapsed="false">
      <c r="A28" s="751" t="s">
        <v>339</v>
      </c>
      <c r="B28" s="752"/>
      <c r="C28" s="752"/>
      <c r="D28" s="752"/>
      <c r="E28" s="752"/>
      <c r="F28" s="753"/>
      <c r="G28" s="754"/>
      <c r="H28" s="755"/>
      <c r="I28" s="755"/>
      <c r="J28" s="755"/>
      <c r="N28" s="34"/>
      <c r="O28" s="34"/>
      <c r="P28" s="34"/>
    </row>
    <row r="29" customFormat="false" ht="12" hidden="false" customHeight="true" outlineLevel="0" collapsed="false">
      <c r="A29" s="741" t="s">
        <v>320</v>
      </c>
      <c r="B29" s="742" t="n">
        <v>17814591</v>
      </c>
      <c r="C29" s="742" t="n">
        <v>19843992</v>
      </c>
      <c r="D29" s="742" t="n">
        <v>24849174</v>
      </c>
      <c r="E29" s="742" t="n">
        <v>27632399</v>
      </c>
      <c r="F29" s="742" t="n">
        <v>35649620</v>
      </c>
      <c r="G29" s="745"/>
      <c r="H29" s="37" t="n">
        <v>29.01</v>
      </c>
      <c r="I29" s="37" t="n">
        <v>100.11</v>
      </c>
      <c r="J29" s="37" t="n">
        <v>43.46</v>
      </c>
      <c r="L29" s="528"/>
      <c r="M29" s="34"/>
      <c r="N29" s="34"/>
      <c r="O29" s="34"/>
      <c r="P29" s="34"/>
    </row>
    <row r="30" customFormat="false" ht="12" hidden="false" customHeight="true" outlineLevel="0" collapsed="false">
      <c r="A30" s="741" t="s">
        <v>321</v>
      </c>
      <c r="B30" s="742" t="n">
        <v>4898073</v>
      </c>
      <c r="C30" s="742" t="n">
        <v>6012357</v>
      </c>
      <c r="D30" s="742" t="n">
        <v>5180812</v>
      </c>
      <c r="E30" s="742" t="n">
        <v>6858955</v>
      </c>
      <c r="F30" s="742" t="n">
        <v>8454970</v>
      </c>
      <c r="G30" s="745"/>
      <c r="H30" s="37" t="n">
        <v>23.27</v>
      </c>
      <c r="I30" s="37" t="n">
        <v>72.62</v>
      </c>
      <c r="J30" s="37" t="n">
        <v>63.2</v>
      </c>
      <c r="L30" s="528"/>
      <c r="M30" s="34"/>
      <c r="N30" s="34"/>
      <c r="O30" s="34"/>
      <c r="P30" s="34"/>
    </row>
    <row r="31" customFormat="false" ht="12" hidden="false" customHeight="true" outlineLevel="0" collapsed="false">
      <c r="A31" s="741" t="s">
        <v>322</v>
      </c>
      <c r="B31" s="742" t="n">
        <v>4122743</v>
      </c>
      <c r="C31" s="742" t="n">
        <v>6258179</v>
      </c>
      <c r="D31" s="742" t="n">
        <v>12312202</v>
      </c>
      <c r="E31" s="742" t="n">
        <v>14232724</v>
      </c>
      <c r="F31" s="742" t="n">
        <v>10372450</v>
      </c>
      <c r="G31" s="745"/>
      <c r="H31" s="37" t="n">
        <v>-27.12</v>
      </c>
      <c r="I31" s="37" t="n">
        <v>151.59</v>
      </c>
      <c r="J31" s="37" t="n">
        <v>-15.75</v>
      </c>
      <c r="L31" s="528"/>
      <c r="M31" s="34"/>
      <c r="N31" s="34"/>
      <c r="O31" s="34"/>
      <c r="P31" s="34"/>
    </row>
    <row r="32" customFormat="false" ht="12" hidden="false" customHeight="true" outlineLevel="0" collapsed="false">
      <c r="A32" s="741" t="s">
        <v>323</v>
      </c>
      <c r="B32" s="742" t="n">
        <v>8614914</v>
      </c>
      <c r="C32" s="742" t="n">
        <v>10209066</v>
      </c>
      <c r="D32" s="742" t="n">
        <v>7328662</v>
      </c>
      <c r="E32" s="742" t="n">
        <v>8963313</v>
      </c>
      <c r="F32" s="742" t="n">
        <v>9711354</v>
      </c>
      <c r="G32" s="745"/>
      <c r="H32" s="37" t="n">
        <v>8.35</v>
      </c>
      <c r="I32" s="37" t="n">
        <v>12.73</v>
      </c>
      <c r="J32" s="37" t="n">
        <v>32.51</v>
      </c>
      <c r="L32" s="528"/>
      <c r="M32" s="34"/>
      <c r="N32" s="34"/>
      <c r="O32" s="34"/>
      <c r="P32" s="34"/>
    </row>
    <row r="33" customFormat="false" ht="12" hidden="false" customHeight="true" outlineLevel="0" collapsed="false">
      <c r="A33" s="741" t="s">
        <v>324</v>
      </c>
      <c r="B33" s="742" t="n">
        <v>12345132</v>
      </c>
      <c r="C33" s="742" t="n">
        <v>12414256</v>
      </c>
      <c r="D33" s="742" t="n">
        <v>11803186</v>
      </c>
      <c r="E33" s="742" t="n">
        <v>13526489</v>
      </c>
      <c r="F33" s="742" t="n">
        <v>17919766</v>
      </c>
      <c r="G33" s="745"/>
      <c r="H33" s="37" t="n">
        <v>32.48</v>
      </c>
      <c r="I33" s="37" t="n">
        <v>45.16</v>
      </c>
      <c r="J33" s="37" t="n">
        <v>51.82</v>
      </c>
      <c r="L33" s="528"/>
      <c r="M33" s="34"/>
      <c r="N33" s="34"/>
      <c r="O33" s="34"/>
      <c r="P33" s="34"/>
    </row>
    <row r="34" customFormat="false" ht="12" hidden="false" customHeight="true" outlineLevel="0" collapsed="false">
      <c r="A34" s="741" t="s">
        <v>325</v>
      </c>
      <c r="B34" s="742" t="n">
        <v>6357102</v>
      </c>
      <c r="C34" s="742" t="n">
        <v>6274241</v>
      </c>
      <c r="D34" s="742" t="n">
        <v>8115262</v>
      </c>
      <c r="E34" s="742" t="n">
        <v>11362448</v>
      </c>
      <c r="F34" s="742" t="n">
        <v>10007592</v>
      </c>
      <c r="G34" s="745"/>
      <c r="H34" s="37" t="n">
        <v>-11.92</v>
      </c>
      <c r="I34" s="37" t="n">
        <v>57.42</v>
      </c>
      <c r="J34" s="37" t="n">
        <v>23.32</v>
      </c>
      <c r="L34" s="528"/>
      <c r="M34" s="34"/>
      <c r="N34" s="34"/>
      <c r="O34" s="34"/>
      <c r="P34" s="34"/>
    </row>
    <row r="35" customFormat="false" ht="12" hidden="false" customHeight="true" outlineLevel="0" collapsed="false">
      <c r="A35" s="741" t="s">
        <v>326</v>
      </c>
      <c r="B35" s="742" t="n">
        <v>11086000</v>
      </c>
      <c r="C35" s="742" t="n">
        <v>13025108</v>
      </c>
      <c r="D35" s="742" t="n">
        <v>14669254</v>
      </c>
      <c r="E35" s="742" t="n">
        <v>13058805</v>
      </c>
      <c r="F35" s="742" t="n">
        <v>17230444</v>
      </c>
      <c r="G35" s="745"/>
      <c r="H35" s="37" t="n">
        <v>31.95</v>
      </c>
      <c r="I35" s="37" t="n">
        <v>55.43</v>
      </c>
      <c r="J35" s="37" t="n">
        <v>17.46</v>
      </c>
      <c r="L35" s="528"/>
      <c r="M35" s="34"/>
      <c r="N35" s="34"/>
      <c r="O35" s="34"/>
      <c r="P35" s="34"/>
    </row>
    <row r="36" customFormat="false" ht="12" hidden="false" customHeight="true" outlineLevel="0" collapsed="false">
      <c r="A36" s="741" t="s">
        <v>327</v>
      </c>
      <c r="B36" s="742" t="n">
        <v>16110220</v>
      </c>
      <c r="C36" s="742" t="n">
        <v>16037841</v>
      </c>
      <c r="D36" s="742" t="n">
        <v>16808672</v>
      </c>
      <c r="E36" s="742" t="n">
        <v>19010364</v>
      </c>
      <c r="F36" s="742" t="n">
        <v>18353686</v>
      </c>
      <c r="G36" s="743"/>
      <c r="H36" s="37" t="n">
        <v>-3.45</v>
      </c>
      <c r="I36" s="37" t="n">
        <v>13.93</v>
      </c>
      <c r="J36" s="37" t="n">
        <v>9.19</v>
      </c>
      <c r="L36" s="528"/>
      <c r="M36" s="34"/>
      <c r="N36" s="34"/>
      <c r="O36" s="34"/>
      <c r="P36" s="34"/>
    </row>
    <row r="37" customFormat="false" ht="12" hidden="false" customHeight="true" outlineLevel="0" collapsed="false">
      <c r="A37" s="741" t="s">
        <v>328</v>
      </c>
      <c r="B37" s="742" t="n">
        <v>23342463</v>
      </c>
      <c r="C37" s="742" t="n">
        <v>24068725</v>
      </c>
      <c r="D37" s="742" t="n">
        <v>25027123</v>
      </c>
      <c r="E37" s="742" t="n">
        <v>24526222</v>
      </c>
      <c r="F37" s="742" t="n">
        <v>25179534</v>
      </c>
      <c r="G37" s="743"/>
      <c r="H37" s="37" t="n">
        <v>2.66</v>
      </c>
      <c r="I37" s="37" t="n">
        <v>7.87</v>
      </c>
      <c r="J37" s="37" t="n">
        <v>0.61</v>
      </c>
      <c r="L37" s="528"/>
      <c r="M37" s="34"/>
      <c r="N37" s="34"/>
      <c r="O37" s="34"/>
      <c r="P37" s="34"/>
    </row>
    <row r="38" customFormat="false" ht="12" hidden="false" customHeight="true" outlineLevel="0" collapsed="false">
      <c r="A38" s="741" t="s">
        <v>329</v>
      </c>
      <c r="B38" s="742" t="n">
        <v>16753053</v>
      </c>
      <c r="C38" s="742" t="n">
        <v>16990570</v>
      </c>
      <c r="D38" s="742" t="n">
        <v>16955436</v>
      </c>
      <c r="E38" s="742" t="n">
        <v>16673247</v>
      </c>
      <c r="F38" s="742" t="n">
        <v>16605781</v>
      </c>
      <c r="G38" s="743"/>
      <c r="H38" s="37" t="n">
        <v>-0.4</v>
      </c>
      <c r="I38" s="37" t="n">
        <v>-0.88</v>
      </c>
      <c r="J38" s="37" t="n">
        <v>-2.06</v>
      </c>
      <c r="L38" s="528"/>
      <c r="M38" s="34"/>
      <c r="N38" s="34"/>
      <c r="O38" s="34"/>
      <c r="P38" s="34"/>
    </row>
    <row r="39" customFormat="false" ht="12" hidden="false" customHeight="true" outlineLevel="0" collapsed="false">
      <c r="A39" s="741" t="s">
        <v>330</v>
      </c>
      <c r="B39" s="742" t="n">
        <v>3497400</v>
      </c>
      <c r="C39" s="742" t="n">
        <v>3426398</v>
      </c>
      <c r="D39" s="742" t="n">
        <v>3645467</v>
      </c>
      <c r="E39" s="742" t="n">
        <v>3800743</v>
      </c>
      <c r="F39" s="742" t="n">
        <v>3725770</v>
      </c>
      <c r="G39" s="743"/>
      <c r="H39" s="37" t="n">
        <v>-1.97</v>
      </c>
      <c r="I39" s="37" t="n">
        <v>6.53</v>
      </c>
      <c r="J39" s="37" t="n">
        <v>2.2</v>
      </c>
      <c r="L39" s="528"/>
      <c r="M39" s="34"/>
      <c r="N39" s="34"/>
      <c r="O39" s="34"/>
      <c r="P39" s="34"/>
    </row>
    <row r="40" customFormat="false" ht="12" hidden="false" customHeight="true" outlineLevel="0" collapsed="false">
      <c r="A40" s="741" t="s">
        <v>331</v>
      </c>
      <c r="B40" s="742" t="n">
        <v>3551649</v>
      </c>
      <c r="C40" s="742" t="n">
        <v>3613297</v>
      </c>
      <c r="D40" s="742" t="n">
        <v>3317840</v>
      </c>
      <c r="E40" s="742" t="n">
        <v>3352180</v>
      </c>
      <c r="F40" s="742" t="n">
        <v>3264733</v>
      </c>
      <c r="G40" s="743"/>
      <c r="H40" s="37" t="n">
        <v>-2.61</v>
      </c>
      <c r="I40" s="37" t="n">
        <v>-8.08</v>
      </c>
      <c r="J40" s="37" t="n">
        <v>-1.6</v>
      </c>
      <c r="L40" s="528"/>
      <c r="M40" s="34"/>
      <c r="N40" s="34"/>
      <c r="O40" s="34"/>
      <c r="P40" s="34"/>
    </row>
    <row r="41" customFormat="false" ht="12" hidden="false" customHeight="true" outlineLevel="0" collapsed="false">
      <c r="A41" s="741" t="s">
        <v>332</v>
      </c>
      <c r="B41" s="742" t="n">
        <v>3437596</v>
      </c>
      <c r="C41" s="742" t="n">
        <v>3308501</v>
      </c>
      <c r="D41" s="742" t="n">
        <v>3066345</v>
      </c>
      <c r="E41" s="742" t="n">
        <v>3215648</v>
      </c>
      <c r="F41" s="742" t="n">
        <v>3084057</v>
      </c>
      <c r="G41" s="743"/>
      <c r="H41" s="37" t="n">
        <v>-4.09</v>
      </c>
      <c r="I41" s="37" t="n">
        <v>-10.28</v>
      </c>
      <c r="J41" s="37" t="n">
        <v>0.58</v>
      </c>
      <c r="L41" s="528"/>
      <c r="M41" s="34"/>
      <c r="N41" s="34"/>
      <c r="O41" s="34"/>
      <c r="P41" s="34"/>
    </row>
    <row r="42" customFormat="false" ht="12" hidden="false" customHeight="true" outlineLevel="0" collapsed="false">
      <c r="A42" s="741" t="s">
        <v>333</v>
      </c>
      <c r="B42" s="742" t="n">
        <v>1545556</v>
      </c>
      <c r="C42" s="742" t="n">
        <v>1498871</v>
      </c>
      <c r="D42" s="742" t="n">
        <v>1505835</v>
      </c>
      <c r="E42" s="742" t="n">
        <v>1437393</v>
      </c>
      <c r="F42" s="742" t="n">
        <v>1379068</v>
      </c>
      <c r="G42" s="743"/>
      <c r="H42" s="37" t="n">
        <v>-4.06</v>
      </c>
      <c r="I42" s="37" t="n">
        <v>-10.77</v>
      </c>
      <c r="J42" s="37" t="n">
        <v>-8.42</v>
      </c>
      <c r="L42" s="528"/>
      <c r="M42" s="34"/>
      <c r="N42" s="34"/>
      <c r="O42" s="34"/>
      <c r="P42" s="34"/>
    </row>
    <row r="43" customFormat="false" ht="12" hidden="false" customHeight="true" outlineLevel="0" collapsed="false">
      <c r="A43" s="741" t="s">
        <v>334</v>
      </c>
      <c r="B43" s="742" t="n">
        <v>1342890</v>
      </c>
      <c r="C43" s="742" t="n">
        <v>1166145</v>
      </c>
      <c r="D43" s="742" t="n">
        <v>1161298</v>
      </c>
      <c r="E43" s="742" t="n">
        <v>1020651</v>
      </c>
      <c r="F43" s="742" t="n">
        <v>999498</v>
      </c>
      <c r="G43" s="743"/>
      <c r="H43" s="37" t="n">
        <v>-2.07</v>
      </c>
      <c r="I43" s="37" t="n">
        <v>-25.57</v>
      </c>
      <c r="J43" s="37" t="n">
        <v>-13.93</v>
      </c>
      <c r="L43" s="528"/>
      <c r="M43" s="34"/>
      <c r="N43" s="34"/>
      <c r="O43" s="34"/>
      <c r="P43" s="34"/>
    </row>
    <row r="44" customFormat="false" ht="12" hidden="false" customHeight="true" outlineLevel="0" collapsed="false">
      <c r="A44" s="741" t="s">
        <v>335</v>
      </c>
      <c r="B44" s="742" t="n">
        <v>970943</v>
      </c>
      <c r="C44" s="742" t="n">
        <v>911453</v>
      </c>
      <c r="D44" s="742" t="n">
        <v>816427</v>
      </c>
      <c r="E44" s="742" t="n">
        <v>702908</v>
      </c>
      <c r="F44" s="742" t="n">
        <v>687367</v>
      </c>
      <c r="G44" s="743"/>
      <c r="H44" s="37" t="n">
        <v>-2.21</v>
      </c>
      <c r="I44" s="37" t="n">
        <v>-29.21</v>
      </c>
      <c r="J44" s="37" t="n">
        <v>-15.81</v>
      </c>
      <c r="L44" s="528"/>
      <c r="M44" s="34"/>
      <c r="N44" s="34"/>
      <c r="O44" s="34"/>
      <c r="P44" s="34"/>
    </row>
    <row r="45" customFormat="false" ht="12" hidden="false" customHeight="true" outlineLevel="0" collapsed="false">
      <c r="A45" s="741" t="s">
        <v>336</v>
      </c>
      <c r="B45" s="742" t="n">
        <v>133257</v>
      </c>
      <c r="C45" s="742" t="n">
        <v>104358</v>
      </c>
      <c r="D45" s="742" t="n">
        <v>113673</v>
      </c>
      <c r="E45" s="742" t="n">
        <v>134193</v>
      </c>
      <c r="F45" s="742" t="n">
        <v>106654</v>
      </c>
      <c r="G45" s="743"/>
      <c r="H45" s="37" t="n">
        <v>-20.52</v>
      </c>
      <c r="I45" s="37" t="n">
        <v>-19.96</v>
      </c>
      <c r="J45" s="37" t="n">
        <v>-6.17</v>
      </c>
      <c r="L45" s="528"/>
      <c r="M45" s="34"/>
      <c r="N45" s="34"/>
      <c r="O45" s="34"/>
      <c r="P45" s="34"/>
    </row>
    <row r="46" customFormat="false" ht="12" hidden="false" customHeight="true" outlineLevel="0" collapsed="false">
      <c r="A46" s="741" t="s">
        <v>337</v>
      </c>
      <c r="B46" s="742" t="n">
        <v>9917</v>
      </c>
      <c r="C46" s="742" t="n">
        <v>5150</v>
      </c>
      <c r="D46" s="742" t="n">
        <v>3392</v>
      </c>
      <c r="E46" s="742" t="n">
        <v>4922</v>
      </c>
      <c r="F46" s="742" t="n">
        <v>3505</v>
      </c>
      <c r="G46" s="743"/>
      <c r="H46" s="37" t="n">
        <v>-28.79</v>
      </c>
      <c r="I46" s="37" t="n">
        <v>-64.66</v>
      </c>
      <c r="J46" s="37" t="n">
        <v>3.33</v>
      </c>
      <c r="L46" s="528"/>
      <c r="M46" s="34"/>
      <c r="N46" s="34"/>
      <c r="O46" s="34"/>
      <c r="P46" s="34"/>
    </row>
    <row r="47" customFormat="false" ht="12" hidden="false" customHeight="true" outlineLevel="0" collapsed="false">
      <c r="A47" s="756" t="s">
        <v>338</v>
      </c>
      <c r="B47" s="757" t="n">
        <v>135933499</v>
      </c>
      <c r="C47" s="757" t="n">
        <v>145168507</v>
      </c>
      <c r="D47" s="757" t="n">
        <v>156680060</v>
      </c>
      <c r="E47" s="757" t="n">
        <v>169513605</v>
      </c>
      <c r="F47" s="757" t="n">
        <v>182735847</v>
      </c>
      <c r="G47" s="758"/>
      <c r="H47" s="759" t="n">
        <v>7.8</v>
      </c>
      <c r="I47" s="759" t="n">
        <v>34.43</v>
      </c>
      <c r="J47" s="759" t="n">
        <v>16.63</v>
      </c>
      <c r="L47" s="528"/>
      <c r="M47" s="34"/>
      <c r="N47" s="34"/>
      <c r="O47" s="34"/>
      <c r="P47" s="34"/>
    </row>
    <row r="48" customFormat="false" ht="13.8" hidden="false" customHeight="false" outlineLevel="0" collapsed="false">
      <c r="A48" s="760" t="s">
        <v>340</v>
      </c>
      <c r="B48" s="721"/>
      <c r="C48" s="721"/>
      <c r="D48" s="721"/>
      <c r="E48" s="721"/>
      <c r="F48" s="721"/>
      <c r="H48" s="721"/>
      <c r="I48" s="721"/>
      <c r="J48" s="721"/>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8" zeroHeight="false" outlineLevelRow="0" outlineLevelCol="0"/>
  <cols>
    <col collapsed="false" customWidth="true" hidden="false" outlineLevel="0" max="1" min="1" style="761" width="35.61"/>
    <col collapsed="false" customWidth="true" hidden="false" outlineLevel="0" max="6" min="2" style="762" width="11.12"/>
    <col collapsed="false" customWidth="true" hidden="false" outlineLevel="0" max="7" min="7" style="763" width="0.5"/>
    <col collapsed="false" customWidth="true" hidden="false" outlineLevel="0" max="10" min="8" style="762" width="8.12"/>
    <col collapsed="false" customWidth="false" hidden="false" outlineLevel="0" max="11" min="11" style="762" width="13.5"/>
    <col collapsed="false" customWidth="false" hidden="false" outlineLevel="0" max="14" min="12" style="763" width="13.5"/>
    <col collapsed="false" customWidth="false" hidden="false" outlineLevel="0" max="257" min="15" style="762" width="13.5"/>
  </cols>
  <sheetData>
    <row r="1" customFormat="false" ht="36" hidden="false" customHeight="true" outlineLevel="0" collapsed="false"/>
    <row r="2" s="766" customFormat="true" ht="28.2" hidden="false" customHeight="true" outlineLevel="0" collapsed="false">
      <c r="A2" s="764" t="s">
        <v>341</v>
      </c>
      <c r="B2" s="764"/>
      <c r="C2" s="764"/>
      <c r="D2" s="764"/>
      <c r="E2" s="764"/>
      <c r="F2" s="764"/>
      <c r="G2" s="764"/>
      <c r="H2" s="764"/>
      <c r="I2" s="765" t="s">
        <v>342</v>
      </c>
      <c r="J2" s="765"/>
      <c r="L2" s="767"/>
      <c r="M2" s="767"/>
      <c r="N2" s="767"/>
    </row>
    <row r="3" customFormat="false" ht="13.95" hidden="false" customHeight="true" outlineLevel="0" collapsed="false">
      <c r="A3" s="768" t="s">
        <v>343</v>
      </c>
      <c r="B3" s="769"/>
      <c r="C3" s="769"/>
      <c r="D3" s="769"/>
      <c r="E3" s="769"/>
      <c r="F3" s="769"/>
      <c r="G3" s="769"/>
      <c r="H3" s="769"/>
      <c r="I3" s="769"/>
      <c r="J3" s="769"/>
    </row>
    <row r="4" customFormat="false" ht="13.95" hidden="false" customHeight="true" outlineLevel="0" collapsed="false">
      <c r="A4" s="768"/>
      <c r="B4" s="770" t="n">
        <v>2013</v>
      </c>
      <c r="C4" s="770"/>
      <c r="D4" s="770"/>
      <c r="E4" s="770" t="n">
        <v>2014</v>
      </c>
      <c r="F4" s="770"/>
      <c r="G4" s="771"/>
      <c r="H4" s="772" t="s">
        <v>73</v>
      </c>
      <c r="I4" s="772"/>
      <c r="J4" s="772"/>
    </row>
    <row r="5" customFormat="false" ht="30" hidden="false" customHeight="true" outlineLevel="0" collapsed="false">
      <c r="A5" s="772"/>
      <c r="B5" s="773" t="s">
        <v>74</v>
      </c>
      <c r="C5" s="773" t="s">
        <v>75</v>
      </c>
      <c r="D5" s="773" t="s">
        <v>76</v>
      </c>
      <c r="E5" s="773" t="s">
        <v>77</v>
      </c>
      <c r="F5" s="25" t="s">
        <v>74</v>
      </c>
      <c r="G5" s="774"/>
      <c r="H5" s="775" t="s">
        <v>78</v>
      </c>
      <c r="I5" s="775" t="s">
        <v>79</v>
      </c>
      <c r="J5" s="775" t="s">
        <v>174</v>
      </c>
    </row>
    <row r="6" customFormat="false" ht="12" hidden="false" customHeight="true" outlineLevel="0" collapsed="false">
      <c r="A6" s="776"/>
      <c r="B6" s="777"/>
      <c r="C6" s="777"/>
      <c r="D6" s="777"/>
      <c r="E6" s="777"/>
      <c r="G6" s="774"/>
      <c r="H6" s="778"/>
      <c r="I6" s="778"/>
      <c r="J6" s="778"/>
    </row>
    <row r="7" customFormat="false" ht="12" hidden="false" customHeight="true" outlineLevel="0" collapsed="false">
      <c r="A7" s="779" t="s">
        <v>319</v>
      </c>
      <c r="B7" s="780"/>
      <c r="C7" s="780"/>
      <c r="D7" s="780"/>
      <c r="E7" s="780"/>
      <c r="F7" s="780"/>
      <c r="G7" s="774"/>
      <c r="H7" s="781"/>
      <c r="I7" s="67"/>
      <c r="J7" s="67"/>
    </row>
    <row r="8" s="785" customFormat="true" ht="12" hidden="false" customHeight="true" outlineLevel="0" collapsed="false">
      <c r="A8" s="782" t="s">
        <v>344</v>
      </c>
      <c r="B8" s="783" t="n">
        <v>0</v>
      </c>
      <c r="C8" s="783" t="n">
        <v>0</v>
      </c>
      <c r="D8" s="783" t="n">
        <v>0</v>
      </c>
      <c r="E8" s="783" t="n">
        <v>0</v>
      </c>
      <c r="F8" s="783" t="n">
        <v>0</v>
      </c>
      <c r="G8" s="784"/>
      <c r="H8" s="37" t="s">
        <v>88</v>
      </c>
      <c r="I8" s="37" t="s">
        <v>88</v>
      </c>
      <c r="J8" s="37" t="s">
        <v>88</v>
      </c>
      <c r="L8" s="528"/>
      <c r="M8" s="34"/>
      <c r="N8" s="34"/>
      <c r="O8" s="34"/>
      <c r="P8" s="34"/>
    </row>
    <row r="9" s="785" customFormat="true" ht="12" hidden="false" customHeight="true" outlineLevel="0" collapsed="false">
      <c r="A9" s="782" t="s">
        <v>345</v>
      </c>
      <c r="B9" s="783" t="n">
        <v>1</v>
      </c>
      <c r="C9" s="783" t="n">
        <v>1</v>
      </c>
      <c r="D9" s="783" t="n">
        <v>2</v>
      </c>
      <c r="E9" s="783" t="n">
        <v>1</v>
      </c>
      <c r="F9" s="783" t="n">
        <v>0</v>
      </c>
      <c r="G9" s="784"/>
      <c r="H9" s="37" t="n">
        <v>-100</v>
      </c>
      <c r="I9" s="37" t="n">
        <v>-100</v>
      </c>
      <c r="J9" s="37" t="n">
        <v>-100</v>
      </c>
      <c r="L9" s="528"/>
      <c r="M9" s="34"/>
      <c r="N9" s="34"/>
      <c r="O9" s="34"/>
      <c r="P9" s="34"/>
    </row>
    <row r="10" s="785" customFormat="true" ht="12" hidden="false" customHeight="true" outlineLevel="0" collapsed="false">
      <c r="A10" s="782" t="s">
        <v>346</v>
      </c>
      <c r="B10" s="783" t="n">
        <v>3</v>
      </c>
      <c r="C10" s="783" t="n">
        <v>4</v>
      </c>
      <c r="D10" s="783" t="n">
        <v>3</v>
      </c>
      <c r="E10" s="783" t="n">
        <v>4</v>
      </c>
      <c r="F10" s="783" t="n">
        <v>5</v>
      </c>
      <c r="G10" s="784"/>
      <c r="H10" s="37" t="n">
        <v>25</v>
      </c>
      <c r="I10" s="37" t="n">
        <v>66.67</v>
      </c>
      <c r="J10" s="37" t="n">
        <v>66.67</v>
      </c>
      <c r="L10" s="528"/>
      <c r="M10" s="34"/>
      <c r="N10" s="34"/>
      <c r="O10" s="34"/>
      <c r="P10" s="34"/>
    </row>
    <row r="11" s="785" customFormat="true" ht="12" hidden="false" customHeight="true" outlineLevel="0" collapsed="false">
      <c r="A11" s="782" t="s">
        <v>347</v>
      </c>
      <c r="B11" s="783" t="n">
        <v>2</v>
      </c>
      <c r="C11" s="783" t="n">
        <v>1</v>
      </c>
      <c r="D11" s="783" t="n">
        <v>3</v>
      </c>
      <c r="E11" s="783" t="n">
        <v>4</v>
      </c>
      <c r="F11" s="783" t="n">
        <v>5</v>
      </c>
      <c r="G11" s="784"/>
      <c r="H11" s="37" t="n">
        <v>25</v>
      </c>
      <c r="I11" s="37" t="n">
        <v>150</v>
      </c>
      <c r="J11" s="37" t="n">
        <v>66.67</v>
      </c>
      <c r="L11" s="528"/>
      <c r="M11" s="34"/>
      <c r="N11" s="34"/>
      <c r="O11" s="34"/>
      <c r="P11" s="34"/>
    </row>
    <row r="12" s="785" customFormat="true" ht="12" hidden="false" customHeight="true" outlineLevel="0" collapsed="false">
      <c r="A12" s="782" t="s">
        <v>348</v>
      </c>
      <c r="B12" s="783" t="n">
        <v>4</v>
      </c>
      <c r="C12" s="783" t="n">
        <v>5</v>
      </c>
      <c r="D12" s="783" t="n">
        <v>5</v>
      </c>
      <c r="E12" s="783" t="n">
        <v>6</v>
      </c>
      <c r="F12" s="783" t="n">
        <v>7</v>
      </c>
      <c r="G12" s="784"/>
      <c r="H12" s="37" t="n">
        <v>16.67</v>
      </c>
      <c r="I12" s="37" t="n">
        <v>75</v>
      </c>
      <c r="J12" s="37" t="n">
        <v>40</v>
      </c>
      <c r="L12" s="528"/>
      <c r="M12" s="34"/>
      <c r="N12" s="34"/>
      <c r="O12" s="34"/>
      <c r="P12" s="34"/>
    </row>
    <row r="13" s="785" customFormat="true" ht="12" hidden="false" customHeight="true" outlineLevel="0" collapsed="false">
      <c r="A13" s="782" t="s">
        <v>349</v>
      </c>
      <c r="B13" s="783" t="n">
        <v>6</v>
      </c>
      <c r="C13" s="783" t="n">
        <v>8</v>
      </c>
      <c r="D13" s="783" t="n">
        <v>10</v>
      </c>
      <c r="E13" s="783" t="n">
        <v>18</v>
      </c>
      <c r="F13" s="783" t="n">
        <v>30</v>
      </c>
      <c r="G13" s="784"/>
      <c r="H13" s="37" t="n">
        <v>66.67</v>
      </c>
      <c r="I13" s="37" t="n">
        <v>400</v>
      </c>
      <c r="J13" s="37" t="n">
        <v>200</v>
      </c>
      <c r="L13" s="528"/>
      <c r="M13" s="34"/>
      <c r="N13" s="34"/>
      <c r="O13" s="34"/>
      <c r="P13" s="34"/>
    </row>
    <row r="14" s="785" customFormat="true" ht="12" hidden="false" customHeight="true" outlineLevel="0" collapsed="false">
      <c r="A14" s="782" t="s">
        <v>350</v>
      </c>
      <c r="B14" s="783" t="n">
        <v>59</v>
      </c>
      <c r="C14" s="783" t="n">
        <v>66</v>
      </c>
      <c r="D14" s="783" t="n">
        <v>75</v>
      </c>
      <c r="E14" s="783" t="n">
        <v>87</v>
      </c>
      <c r="F14" s="783" t="n">
        <v>83</v>
      </c>
      <c r="G14" s="786"/>
      <c r="H14" s="37" t="n">
        <v>-4.6</v>
      </c>
      <c r="I14" s="37" t="n">
        <v>40.68</v>
      </c>
      <c r="J14" s="37" t="n">
        <v>10.67</v>
      </c>
      <c r="L14" s="528"/>
      <c r="M14" s="34"/>
      <c r="N14" s="34"/>
      <c r="O14" s="34"/>
      <c r="P14" s="34"/>
    </row>
    <row r="15" s="785" customFormat="true" ht="12" hidden="false" customHeight="true" outlineLevel="0" collapsed="false">
      <c r="A15" s="782" t="s">
        <v>351</v>
      </c>
      <c r="B15" s="783" t="n">
        <v>155</v>
      </c>
      <c r="C15" s="783" t="n">
        <v>154</v>
      </c>
      <c r="D15" s="783" t="n">
        <v>148</v>
      </c>
      <c r="E15" s="783" t="n">
        <v>148</v>
      </c>
      <c r="F15" s="783" t="n">
        <v>162</v>
      </c>
      <c r="G15" s="786"/>
      <c r="H15" s="37" t="n">
        <v>9.46</v>
      </c>
      <c r="I15" s="37" t="n">
        <v>4.52</v>
      </c>
      <c r="J15" s="37" t="n">
        <v>9.46</v>
      </c>
      <c r="L15" s="528"/>
      <c r="M15" s="34"/>
      <c r="N15" s="34"/>
      <c r="O15" s="34"/>
      <c r="P15" s="34"/>
    </row>
    <row r="16" s="785" customFormat="true" ht="12" hidden="false" customHeight="true" outlineLevel="0" collapsed="false">
      <c r="A16" s="782" t="s">
        <v>352</v>
      </c>
      <c r="B16" s="783" t="n">
        <v>70</v>
      </c>
      <c r="C16" s="783" t="n">
        <v>79</v>
      </c>
      <c r="D16" s="783" t="n">
        <v>74</v>
      </c>
      <c r="E16" s="783" t="n">
        <v>69</v>
      </c>
      <c r="F16" s="783" t="n">
        <v>61</v>
      </c>
      <c r="G16" s="786"/>
      <c r="H16" s="37" t="n">
        <v>-11.59</v>
      </c>
      <c r="I16" s="37" t="n">
        <v>-12.86</v>
      </c>
      <c r="J16" s="37" t="n">
        <v>-17.57</v>
      </c>
      <c r="L16" s="528"/>
      <c r="M16" s="34"/>
      <c r="N16" s="34"/>
      <c r="O16" s="34"/>
      <c r="P16" s="34"/>
    </row>
    <row r="17" s="785" customFormat="true" ht="12" hidden="false" customHeight="true" outlineLevel="0" collapsed="false">
      <c r="A17" s="782" t="s">
        <v>353</v>
      </c>
      <c r="B17" s="783" t="n">
        <v>108</v>
      </c>
      <c r="C17" s="783" t="n">
        <v>103</v>
      </c>
      <c r="D17" s="783" t="n">
        <v>101</v>
      </c>
      <c r="E17" s="783" t="n">
        <v>112</v>
      </c>
      <c r="F17" s="783" t="n">
        <v>117</v>
      </c>
      <c r="G17" s="786"/>
      <c r="H17" s="37" t="n">
        <v>4.46</v>
      </c>
      <c r="I17" s="37" t="n">
        <v>8.33</v>
      </c>
      <c r="J17" s="37" t="n">
        <v>15.84</v>
      </c>
      <c r="L17" s="528"/>
      <c r="M17" s="34"/>
      <c r="N17" s="34"/>
      <c r="O17" s="34"/>
      <c r="P17" s="34"/>
    </row>
    <row r="18" s="785" customFormat="true" ht="12" hidden="false" customHeight="true" outlineLevel="0" collapsed="false">
      <c r="A18" s="782" t="s">
        <v>354</v>
      </c>
      <c r="B18" s="783" t="n">
        <v>176</v>
      </c>
      <c r="C18" s="783" t="n">
        <v>174</v>
      </c>
      <c r="D18" s="783" t="n">
        <v>183</v>
      </c>
      <c r="E18" s="783" t="n">
        <v>177</v>
      </c>
      <c r="F18" s="783" t="n">
        <v>177</v>
      </c>
      <c r="G18" s="786"/>
      <c r="H18" s="37" t="n">
        <v>0</v>
      </c>
      <c r="I18" s="37" t="n">
        <v>0.57</v>
      </c>
      <c r="J18" s="37" t="n">
        <v>-3.28</v>
      </c>
      <c r="L18" s="528"/>
      <c r="M18" s="34"/>
      <c r="N18" s="34"/>
      <c r="O18" s="34"/>
      <c r="P18" s="34"/>
    </row>
    <row r="19" s="785" customFormat="true" ht="12" hidden="false" customHeight="true" outlineLevel="0" collapsed="false">
      <c r="A19" s="782" t="s">
        <v>355</v>
      </c>
      <c r="B19" s="783" t="n">
        <v>399</v>
      </c>
      <c r="C19" s="783" t="n">
        <v>392</v>
      </c>
      <c r="D19" s="783" t="n">
        <v>390</v>
      </c>
      <c r="E19" s="783" t="n">
        <v>379</v>
      </c>
      <c r="F19" s="783" t="n">
        <v>378</v>
      </c>
      <c r="G19" s="786"/>
      <c r="H19" s="37" t="n">
        <v>-0.26</v>
      </c>
      <c r="I19" s="37" t="n">
        <v>-5.26</v>
      </c>
      <c r="J19" s="37" t="n">
        <v>-3.08</v>
      </c>
      <c r="L19" s="528"/>
      <c r="M19" s="34"/>
      <c r="N19" s="34"/>
      <c r="O19" s="34"/>
      <c r="P19" s="34"/>
    </row>
    <row r="20" customFormat="false" ht="12" hidden="false" customHeight="true" outlineLevel="0" collapsed="false">
      <c r="A20" s="782" t="s">
        <v>356</v>
      </c>
      <c r="B20" s="783" t="n">
        <v>341</v>
      </c>
      <c r="C20" s="783" t="n">
        <v>333</v>
      </c>
      <c r="D20" s="783" t="n">
        <v>334</v>
      </c>
      <c r="E20" s="783" t="n">
        <v>318</v>
      </c>
      <c r="F20" s="783" t="n">
        <v>297</v>
      </c>
      <c r="G20" s="786"/>
      <c r="H20" s="37" t="n">
        <v>-6.6</v>
      </c>
      <c r="I20" s="37" t="n">
        <v>-12.9</v>
      </c>
      <c r="J20" s="37" t="n">
        <v>-11.08</v>
      </c>
      <c r="L20" s="528"/>
      <c r="M20" s="34"/>
      <c r="N20" s="34"/>
      <c r="O20" s="34"/>
      <c r="P20" s="34"/>
    </row>
    <row r="21" customFormat="false" ht="12" hidden="false" customHeight="true" outlineLevel="0" collapsed="false">
      <c r="A21" s="782" t="s">
        <v>357</v>
      </c>
      <c r="B21" s="783" t="n">
        <v>92</v>
      </c>
      <c r="C21" s="783" t="n">
        <v>93</v>
      </c>
      <c r="D21" s="783" t="n">
        <v>85</v>
      </c>
      <c r="E21" s="783" t="n">
        <v>96</v>
      </c>
      <c r="F21" s="783" t="n">
        <v>96</v>
      </c>
      <c r="G21" s="786"/>
      <c r="H21" s="37" t="n">
        <v>0</v>
      </c>
      <c r="I21" s="37" t="n">
        <v>4.35</v>
      </c>
      <c r="J21" s="37" t="n">
        <v>12.94</v>
      </c>
      <c r="L21" s="528"/>
      <c r="M21" s="34"/>
      <c r="N21" s="34"/>
      <c r="O21" s="34"/>
      <c r="P21" s="34"/>
    </row>
    <row r="22" customFormat="false" ht="12" hidden="false" customHeight="true" outlineLevel="0" collapsed="false">
      <c r="A22" s="782" t="s">
        <v>358</v>
      </c>
      <c r="B22" s="783" t="n">
        <v>120</v>
      </c>
      <c r="C22" s="783" t="n">
        <v>110</v>
      </c>
      <c r="D22" s="783" t="n">
        <v>104</v>
      </c>
      <c r="E22" s="783" t="n">
        <v>104</v>
      </c>
      <c r="F22" s="783" t="n">
        <v>103</v>
      </c>
      <c r="G22" s="786"/>
      <c r="H22" s="37" t="n">
        <v>-0.96</v>
      </c>
      <c r="I22" s="37" t="n">
        <v>-14.17</v>
      </c>
      <c r="J22" s="37" t="n">
        <v>-0.96</v>
      </c>
      <c r="L22" s="528"/>
      <c r="M22" s="34"/>
      <c r="N22" s="34"/>
      <c r="O22" s="34"/>
      <c r="P22" s="34"/>
    </row>
    <row r="23" customFormat="false" ht="12" hidden="false" customHeight="true" outlineLevel="0" collapsed="false">
      <c r="A23" s="782" t="s">
        <v>359</v>
      </c>
      <c r="B23" s="783" t="n">
        <v>152</v>
      </c>
      <c r="C23" s="783" t="n">
        <v>144</v>
      </c>
      <c r="D23" s="783" t="n">
        <v>141</v>
      </c>
      <c r="E23" s="783" t="n">
        <v>138</v>
      </c>
      <c r="F23" s="783" t="n">
        <v>146</v>
      </c>
      <c r="G23" s="786"/>
      <c r="H23" s="37" t="n">
        <v>5.8</v>
      </c>
      <c r="I23" s="37" t="n">
        <v>-3.95</v>
      </c>
      <c r="J23" s="37" t="n">
        <v>3.55</v>
      </c>
      <c r="L23" s="528"/>
      <c r="M23" s="34"/>
      <c r="N23" s="34"/>
      <c r="O23" s="34"/>
      <c r="P23" s="34"/>
    </row>
    <row r="24" customFormat="false" ht="12" hidden="false" customHeight="true" outlineLevel="0" collapsed="false">
      <c r="A24" s="782" t="s">
        <v>360</v>
      </c>
      <c r="B24" s="783" t="n">
        <v>321</v>
      </c>
      <c r="C24" s="783" t="n">
        <v>316</v>
      </c>
      <c r="D24" s="783" t="n">
        <v>305</v>
      </c>
      <c r="E24" s="783" t="n">
        <v>284</v>
      </c>
      <c r="F24" s="783" t="n">
        <v>269</v>
      </c>
      <c r="G24" s="786"/>
      <c r="H24" s="37" t="n">
        <v>-5.28</v>
      </c>
      <c r="I24" s="37" t="n">
        <v>-16.2</v>
      </c>
      <c r="J24" s="37" t="n">
        <v>-11.8</v>
      </c>
      <c r="L24" s="528"/>
      <c r="M24" s="34"/>
      <c r="N24" s="34"/>
      <c r="O24" s="34"/>
      <c r="P24" s="34"/>
    </row>
    <row r="25" customFormat="false" ht="12" hidden="false" customHeight="true" outlineLevel="0" collapsed="false">
      <c r="A25" s="782" t="s">
        <v>361</v>
      </c>
      <c r="B25" s="783" t="n">
        <v>108</v>
      </c>
      <c r="C25" s="783" t="n">
        <v>87</v>
      </c>
      <c r="D25" s="783" t="n">
        <v>82</v>
      </c>
      <c r="E25" s="783" t="n">
        <v>92</v>
      </c>
      <c r="F25" s="783" t="n">
        <v>87</v>
      </c>
      <c r="G25" s="786"/>
      <c r="H25" s="37" t="n">
        <v>-5.43</v>
      </c>
      <c r="I25" s="37" t="n">
        <v>-19.44</v>
      </c>
      <c r="J25" s="37" t="n">
        <v>6.1</v>
      </c>
      <c r="L25" s="528"/>
      <c r="M25" s="34"/>
      <c r="N25" s="34"/>
      <c r="O25" s="34"/>
      <c r="P25" s="34"/>
    </row>
    <row r="26" customFormat="false" ht="12" hidden="false" customHeight="true" outlineLevel="0" collapsed="false">
      <c r="A26" s="741" t="s">
        <v>338</v>
      </c>
      <c r="B26" s="783" t="n">
        <v>2117</v>
      </c>
      <c r="C26" s="783" t="n">
        <v>2070</v>
      </c>
      <c r="D26" s="783" t="n">
        <v>2045</v>
      </c>
      <c r="E26" s="783" t="n">
        <v>2037</v>
      </c>
      <c r="F26" s="783" t="n">
        <v>2023</v>
      </c>
      <c r="G26" s="786"/>
      <c r="H26" s="37" t="n">
        <v>-0.69</v>
      </c>
      <c r="I26" s="37" t="n">
        <v>-4.44</v>
      </c>
      <c r="J26" s="37" t="n">
        <v>-1.08</v>
      </c>
      <c r="L26" s="528"/>
      <c r="M26" s="34"/>
      <c r="N26" s="34"/>
      <c r="O26" s="34"/>
      <c r="P26" s="34"/>
    </row>
    <row r="27" customFormat="false" ht="12" hidden="false" customHeight="true" outlineLevel="0" collapsed="false">
      <c r="A27" s="787"/>
      <c r="B27" s="788"/>
      <c r="C27" s="788"/>
      <c r="D27" s="788"/>
      <c r="E27" s="788"/>
      <c r="F27" s="788"/>
      <c r="G27" s="786"/>
      <c r="H27" s="750"/>
      <c r="I27" s="750"/>
      <c r="J27" s="750"/>
      <c r="N27" s="34"/>
      <c r="O27" s="34"/>
      <c r="P27" s="34"/>
    </row>
    <row r="28" customFormat="false" ht="12" hidden="false" customHeight="true" outlineLevel="0" collapsed="false">
      <c r="A28" s="789" t="s">
        <v>362</v>
      </c>
      <c r="B28" s="790"/>
      <c r="C28" s="790"/>
      <c r="D28" s="790"/>
      <c r="E28" s="790"/>
      <c r="F28" s="790"/>
      <c r="G28" s="786"/>
      <c r="H28" s="755"/>
      <c r="I28" s="755"/>
      <c r="J28" s="755"/>
      <c r="N28" s="34"/>
      <c r="O28" s="34"/>
      <c r="P28" s="34"/>
    </row>
    <row r="29" customFormat="false" ht="12" hidden="false" customHeight="true" outlineLevel="0" collapsed="false">
      <c r="A29" s="782" t="s">
        <v>344</v>
      </c>
      <c r="B29" s="783" t="n">
        <v>0</v>
      </c>
      <c r="C29" s="783" t="n">
        <v>0</v>
      </c>
      <c r="D29" s="783" t="n">
        <v>0</v>
      </c>
      <c r="E29" s="783" t="n">
        <v>0</v>
      </c>
      <c r="F29" s="783" t="n">
        <v>0</v>
      </c>
      <c r="G29" s="784"/>
      <c r="H29" s="37" t="s">
        <v>88</v>
      </c>
      <c r="I29" s="37" t="s">
        <v>88</v>
      </c>
      <c r="J29" s="37" t="s">
        <v>88</v>
      </c>
      <c r="L29" s="528"/>
      <c r="M29" s="34"/>
      <c r="N29" s="34"/>
      <c r="O29" s="34"/>
      <c r="P29" s="34"/>
    </row>
    <row r="30" customFormat="false" ht="12" hidden="false" customHeight="true" outlineLevel="0" collapsed="false">
      <c r="A30" s="782" t="s">
        <v>345</v>
      </c>
      <c r="B30" s="783" t="n">
        <v>86303</v>
      </c>
      <c r="C30" s="783" t="n">
        <v>83767</v>
      </c>
      <c r="D30" s="783" t="n">
        <v>156286</v>
      </c>
      <c r="E30" s="783" t="n">
        <v>81462</v>
      </c>
      <c r="F30" s="783" t="n">
        <v>0</v>
      </c>
      <c r="G30" s="784"/>
      <c r="H30" s="37" t="n">
        <v>-100</v>
      </c>
      <c r="I30" s="37" t="n">
        <v>-100</v>
      </c>
      <c r="J30" s="37" t="n">
        <v>-100</v>
      </c>
      <c r="L30" s="528"/>
      <c r="M30" s="34"/>
      <c r="N30" s="34"/>
      <c r="O30" s="34"/>
      <c r="P30" s="34"/>
    </row>
    <row r="31" customFormat="false" ht="12" hidden="false" customHeight="true" outlineLevel="0" collapsed="false">
      <c r="A31" s="782" t="s">
        <v>346</v>
      </c>
      <c r="B31" s="783" t="n">
        <v>195257</v>
      </c>
      <c r="C31" s="783" t="n">
        <v>249341</v>
      </c>
      <c r="D31" s="783" t="n">
        <v>180465</v>
      </c>
      <c r="E31" s="783" t="n">
        <v>246039</v>
      </c>
      <c r="F31" s="783" t="n">
        <v>310082</v>
      </c>
      <c r="G31" s="784"/>
      <c r="H31" s="37" t="n">
        <v>26.03</v>
      </c>
      <c r="I31" s="37" t="n">
        <v>58.81</v>
      </c>
      <c r="J31" s="37" t="n">
        <v>71.82</v>
      </c>
      <c r="L31" s="528"/>
      <c r="M31" s="34"/>
      <c r="N31" s="34"/>
      <c r="O31" s="34"/>
      <c r="P31" s="34"/>
    </row>
    <row r="32" customFormat="false" ht="12" hidden="false" customHeight="true" outlineLevel="0" collapsed="false">
      <c r="A32" s="782" t="s">
        <v>347</v>
      </c>
      <c r="B32" s="783" t="n">
        <v>90071</v>
      </c>
      <c r="C32" s="783" t="n">
        <v>40519</v>
      </c>
      <c r="D32" s="783" t="n">
        <v>140068</v>
      </c>
      <c r="E32" s="783" t="n">
        <v>181983</v>
      </c>
      <c r="F32" s="783" t="n">
        <v>223130</v>
      </c>
      <c r="G32" s="784"/>
      <c r="H32" s="37" t="n">
        <v>22.61</v>
      </c>
      <c r="I32" s="37" t="n">
        <v>147.73</v>
      </c>
      <c r="J32" s="37" t="n">
        <v>59.3</v>
      </c>
      <c r="L32" s="528"/>
      <c r="M32" s="34"/>
      <c r="N32" s="34"/>
      <c r="O32" s="34"/>
      <c r="P32" s="34"/>
    </row>
    <row r="33" customFormat="false" ht="12" hidden="false" customHeight="true" outlineLevel="0" collapsed="false">
      <c r="A33" s="782" t="s">
        <v>348</v>
      </c>
      <c r="B33" s="783" t="n">
        <v>139792</v>
      </c>
      <c r="C33" s="783" t="n">
        <v>179778</v>
      </c>
      <c r="D33" s="783" t="n">
        <v>170010</v>
      </c>
      <c r="E33" s="783" t="n">
        <v>202588</v>
      </c>
      <c r="F33" s="783" t="n">
        <v>237572</v>
      </c>
      <c r="G33" s="784"/>
      <c r="H33" s="37" t="n">
        <v>17.27</v>
      </c>
      <c r="I33" s="37" t="n">
        <v>69.95</v>
      </c>
      <c r="J33" s="37" t="n">
        <v>39.74</v>
      </c>
      <c r="L33" s="528"/>
      <c r="M33" s="34"/>
      <c r="N33" s="34"/>
      <c r="O33" s="34"/>
      <c r="P33" s="34"/>
    </row>
    <row r="34" customFormat="false" ht="12" hidden="false" customHeight="true" outlineLevel="0" collapsed="false">
      <c r="A34" s="782" t="s">
        <v>349</v>
      </c>
      <c r="B34" s="783" t="n">
        <v>142616</v>
      </c>
      <c r="C34" s="783" t="n">
        <v>192857</v>
      </c>
      <c r="D34" s="783" t="n">
        <v>246645</v>
      </c>
      <c r="E34" s="783" t="n">
        <v>418659</v>
      </c>
      <c r="F34" s="783" t="n">
        <v>715068</v>
      </c>
      <c r="G34" s="784"/>
      <c r="H34" s="37" t="n">
        <v>70.8</v>
      </c>
      <c r="I34" s="37" t="n">
        <v>401.39</v>
      </c>
      <c r="J34" s="37" t="n">
        <v>189.92</v>
      </c>
      <c r="L34" s="528"/>
      <c r="M34" s="34"/>
      <c r="N34" s="34"/>
      <c r="O34" s="34"/>
      <c r="P34" s="34"/>
    </row>
    <row r="35" customFormat="false" ht="12" hidden="false" customHeight="true" outlineLevel="0" collapsed="false">
      <c r="A35" s="782" t="s">
        <v>350</v>
      </c>
      <c r="B35" s="783" t="n">
        <v>814545</v>
      </c>
      <c r="C35" s="783" t="n">
        <v>890653</v>
      </c>
      <c r="D35" s="783" t="n">
        <v>1030630</v>
      </c>
      <c r="E35" s="783" t="n">
        <v>1191413</v>
      </c>
      <c r="F35" s="783" t="n">
        <v>1185572</v>
      </c>
      <c r="G35" s="784"/>
      <c r="H35" s="37" t="n">
        <v>-0.49</v>
      </c>
      <c r="I35" s="37" t="n">
        <v>45.55</v>
      </c>
      <c r="J35" s="37" t="n">
        <v>15.03</v>
      </c>
      <c r="L35" s="528"/>
      <c r="M35" s="34"/>
      <c r="N35" s="34"/>
      <c r="O35" s="34"/>
      <c r="P35" s="34"/>
    </row>
    <row r="36" customFormat="false" ht="12" hidden="false" customHeight="true" outlineLevel="0" collapsed="false">
      <c r="A36" s="782" t="s">
        <v>351</v>
      </c>
      <c r="B36" s="783" t="n">
        <v>1072732</v>
      </c>
      <c r="C36" s="783" t="n">
        <v>1062277</v>
      </c>
      <c r="D36" s="783" t="n">
        <v>1032185</v>
      </c>
      <c r="E36" s="783" t="n">
        <v>1026423</v>
      </c>
      <c r="F36" s="783" t="n">
        <v>1112976</v>
      </c>
      <c r="G36" s="784"/>
      <c r="H36" s="37" t="n">
        <v>8.43</v>
      </c>
      <c r="I36" s="37" t="n">
        <v>3.75</v>
      </c>
      <c r="J36" s="37" t="n">
        <v>7.83</v>
      </c>
      <c r="L36" s="528"/>
      <c r="M36" s="34"/>
      <c r="N36" s="34"/>
      <c r="O36" s="34"/>
      <c r="P36" s="34"/>
    </row>
    <row r="37" customFormat="false" ht="12" hidden="false" customHeight="true" outlineLevel="0" collapsed="false">
      <c r="A37" s="782" t="s">
        <v>352</v>
      </c>
      <c r="B37" s="783" t="n">
        <v>314414</v>
      </c>
      <c r="C37" s="783" t="n">
        <v>352118</v>
      </c>
      <c r="D37" s="783" t="n">
        <v>333577</v>
      </c>
      <c r="E37" s="783" t="n">
        <v>310583</v>
      </c>
      <c r="F37" s="783" t="n">
        <v>272037</v>
      </c>
      <c r="G37" s="784"/>
      <c r="H37" s="37" t="n">
        <v>-12.41</v>
      </c>
      <c r="I37" s="37" t="n">
        <v>-13.48</v>
      </c>
      <c r="J37" s="37" t="n">
        <v>-18.45</v>
      </c>
      <c r="L37" s="528"/>
      <c r="M37" s="34"/>
      <c r="N37" s="34"/>
      <c r="O37" s="34"/>
      <c r="P37" s="34"/>
    </row>
    <row r="38" customFormat="false" ht="12" hidden="false" customHeight="true" outlineLevel="0" collapsed="false">
      <c r="A38" s="782" t="s">
        <v>353</v>
      </c>
      <c r="B38" s="783" t="n">
        <v>371710</v>
      </c>
      <c r="C38" s="783" t="n">
        <v>351675</v>
      </c>
      <c r="D38" s="783" t="n">
        <v>348392</v>
      </c>
      <c r="E38" s="783" t="n">
        <v>383366</v>
      </c>
      <c r="F38" s="783" t="n">
        <v>403229</v>
      </c>
      <c r="G38" s="784"/>
      <c r="H38" s="37" t="n">
        <v>5.18</v>
      </c>
      <c r="I38" s="37" t="n">
        <v>8.48</v>
      </c>
      <c r="J38" s="37" t="n">
        <v>15.74</v>
      </c>
      <c r="L38" s="528"/>
      <c r="M38" s="34"/>
      <c r="N38" s="34"/>
      <c r="O38" s="34"/>
      <c r="P38" s="34"/>
    </row>
    <row r="39" customFormat="false" ht="12" hidden="false" customHeight="true" outlineLevel="0" collapsed="false">
      <c r="A39" s="782" t="s">
        <v>354</v>
      </c>
      <c r="B39" s="783" t="n">
        <v>435488</v>
      </c>
      <c r="C39" s="783" t="n">
        <v>430662</v>
      </c>
      <c r="D39" s="783" t="n">
        <v>453313</v>
      </c>
      <c r="E39" s="783" t="n">
        <v>436550</v>
      </c>
      <c r="F39" s="783" t="n">
        <v>440661</v>
      </c>
      <c r="G39" s="784"/>
      <c r="H39" s="37" t="n">
        <v>0.94</v>
      </c>
      <c r="I39" s="37" t="n">
        <v>1.19</v>
      </c>
      <c r="J39" s="37" t="n">
        <v>-2.79</v>
      </c>
      <c r="L39" s="528"/>
      <c r="M39" s="34"/>
      <c r="N39" s="34"/>
      <c r="O39" s="34"/>
      <c r="P39" s="34"/>
    </row>
    <row r="40" customFormat="false" ht="12" hidden="false" customHeight="true" outlineLevel="0" collapsed="false">
      <c r="A40" s="782" t="s">
        <v>355</v>
      </c>
      <c r="B40" s="783" t="n">
        <v>567199</v>
      </c>
      <c r="C40" s="783" t="n">
        <v>559983</v>
      </c>
      <c r="D40" s="783" t="n">
        <v>559253</v>
      </c>
      <c r="E40" s="783" t="n">
        <v>541289</v>
      </c>
      <c r="F40" s="783" t="n">
        <v>542355</v>
      </c>
      <c r="G40" s="784"/>
      <c r="H40" s="37" t="n">
        <v>0.2</v>
      </c>
      <c r="I40" s="37" t="n">
        <v>-4.38</v>
      </c>
      <c r="J40" s="37" t="n">
        <v>-3.02</v>
      </c>
      <c r="L40" s="528"/>
      <c r="M40" s="34"/>
      <c r="N40" s="34"/>
      <c r="O40" s="34"/>
      <c r="P40" s="34"/>
    </row>
    <row r="41" customFormat="false" ht="12" hidden="false" customHeight="true" outlineLevel="0" collapsed="false">
      <c r="A41" s="782" t="s">
        <v>356</v>
      </c>
      <c r="B41" s="783" t="n">
        <v>247886</v>
      </c>
      <c r="C41" s="783" t="n">
        <v>244289</v>
      </c>
      <c r="D41" s="783" t="n">
        <v>245863</v>
      </c>
      <c r="E41" s="783" t="n">
        <v>233079</v>
      </c>
      <c r="F41" s="783" t="n">
        <v>215598</v>
      </c>
      <c r="G41" s="784"/>
      <c r="H41" s="37" t="n">
        <v>-7.5</v>
      </c>
      <c r="I41" s="37" t="n">
        <v>-13.03</v>
      </c>
      <c r="J41" s="37" t="n">
        <v>-12.31</v>
      </c>
      <c r="L41" s="528"/>
      <c r="M41" s="34"/>
      <c r="N41" s="34"/>
      <c r="O41" s="34"/>
      <c r="P41" s="34"/>
    </row>
    <row r="42" customFormat="false" ht="12" hidden="false" customHeight="true" outlineLevel="0" collapsed="false">
      <c r="A42" s="782" t="s">
        <v>357</v>
      </c>
      <c r="B42" s="783" t="n">
        <v>41187</v>
      </c>
      <c r="C42" s="783" t="n">
        <v>42128</v>
      </c>
      <c r="D42" s="783" t="n">
        <v>37982</v>
      </c>
      <c r="E42" s="783" t="n">
        <v>43086</v>
      </c>
      <c r="F42" s="783" t="n">
        <v>43059</v>
      </c>
      <c r="G42" s="784"/>
      <c r="H42" s="37" t="n">
        <v>-0.06</v>
      </c>
      <c r="I42" s="37" t="n">
        <v>4.55</v>
      </c>
      <c r="J42" s="37" t="n">
        <v>13.37</v>
      </c>
      <c r="L42" s="528"/>
      <c r="M42" s="34"/>
      <c r="N42" s="34"/>
      <c r="O42" s="34"/>
      <c r="P42" s="34"/>
    </row>
    <row r="43" customFormat="false" ht="12" hidden="false" customHeight="true" outlineLevel="0" collapsed="false">
      <c r="A43" s="782" t="s">
        <v>358</v>
      </c>
      <c r="B43" s="783" t="n">
        <v>41641</v>
      </c>
      <c r="C43" s="783" t="n">
        <v>37885</v>
      </c>
      <c r="D43" s="783" t="n">
        <v>36455</v>
      </c>
      <c r="E43" s="783" t="n">
        <v>36275</v>
      </c>
      <c r="F43" s="783" t="n">
        <v>35659</v>
      </c>
      <c r="G43" s="784"/>
      <c r="H43" s="37" t="n">
        <v>-1.7</v>
      </c>
      <c r="I43" s="37" t="n">
        <v>-14.37</v>
      </c>
      <c r="J43" s="37" t="n">
        <v>-2.18</v>
      </c>
      <c r="L43" s="528"/>
      <c r="M43" s="34"/>
      <c r="N43" s="34"/>
      <c r="O43" s="34"/>
      <c r="P43" s="34"/>
    </row>
    <row r="44" customFormat="false" ht="12" hidden="false" customHeight="true" outlineLevel="0" collapsed="false">
      <c r="A44" s="782" t="s">
        <v>359</v>
      </c>
      <c r="B44" s="783" t="n">
        <v>38056</v>
      </c>
      <c r="C44" s="783" t="n">
        <v>35517</v>
      </c>
      <c r="D44" s="783" t="n">
        <v>34943</v>
      </c>
      <c r="E44" s="783" t="n">
        <v>34561</v>
      </c>
      <c r="F44" s="783" t="n">
        <v>36328</v>
      </c>
      <c r="G44" s="784"/>
      <c r="H44" s="37" t="n">
        <v>5.11</v>
      </c>
      <c r="I44" s="37" t="n">
        <v>-4.54</v>
      </c>
      <c r="J44" s="37" t="n">
        <v>3.96</v>
      </c>
      <c r="L44" s="528"/>
      <c r="M44" s="34"/>
      <c r="N44" s="34"/>
      <c r="O44" s="34"/>
      <c r="P44" s="34"/>
    </row>
    <row r="45" customFormat="false" ht="12" hidden="false" customHeight="true" outlineLevel="0" collapsed="false">
      <c r="A45" s="782" t="s">
        <v>360</v>
      </c>
      <c r="B45" s="783" t="n">
        <v>42996</v>
      </c>
      <c r="C45" s="783" t="n">
        <v>42448</v>
      </c>
      <c r="D45" s="783" t="n">
        <v>40969</v>
      </c>
      <c r="E45" s="783" t="n">
        <v>38864</v>
      </c>
      <c r="F45" s="783" t="n">
        <v>36611</v>
      </c>
      <c r="G45" s="784"/>
      <c r="H45" s="37" t="n">
        <v>-5.8</v>
      </c>
      <c r="I45" s="37" t="n">
        <v>-14.85</v>
      </c>
      <c r="J45" s="37" t="n">
        <v>-10.64</v>
      </c>
      <c r="L45" s="528"/>
      <c r="M45" s="34"/>
      <c r="N45" s="34"/>
      <c r="O45" s="34"/>
      <c r="P45" s="34"/>
    </row>
    <row r="46" customFormat="false" ht="12" hidden="false" customHeight="true" outlineLevel="0" collapsed="false">
      <c r="A46" s="782" t="s">
        <v>361</v>
      </c>
      <c r="B46" s="783" t="n">
        <v>4726</v>
      </c>
      <c r="C46" s="783" t="n">
        <v>3822</v>
      </c>
      <c r="D46" s="783" t="n">
        <v>3683</v>
      </c>
      <c r="E46" s="783" t="n">
        <v>3985</v>
      </c>
      <c r="F46" s="783" t="n">
        <v>4238</v>
      </c>
      <c r="G46" s="784"/>
      <c r="H46" s="37" t="n">
        <v>6.35</v>
      </c>
      <c r="I46" s="37" t="n">
        <v>-10.33</v>
      </c>
      <c r="J46" s="37" t="n">
        <v>15.07</v>
      </c>
      <c r="L46" s="528"/>
      <c r="M46" s="34"/>
      <c r="N46" s="34"/>
      <c r="O46" s="34"/>
      <c r="P46" s="34"/>
    </row>
    <row r="47" customFormat="false" ht="12" hidden="false" customHeight="true" outlineLevel="0" collapsed="false">
      <c r="A47" s="756" t="s">
        <v>338</v>
      </c>
      <c r="B47" s="791" t="n">
        <v>4646619</v>
      </c>
      <c r="C47" s="791" t="n">
        <v>4799719</v>
      </c>
      <c r="D47" s="791" t="n">
        <v>5050719</v>
      </c>
      <c r="E47" s="791" t="n">
        <v>5410205</v>
      </c>
      <c r="F47" s="791" t="n">
        <v>5814175</v>
      </c>
      <c r="G47" s="792"/>
      <c r="H47" s="759" t="n">
        <v>7.47</v>
      </c>
      <c r="I47" s="759" t="n">
        <v>25.13</v>
      </c>
      <c r="J47" s="759" t="n">
        <v>15.12</v>
      </c>
      <c r="L47" s="528"/>
      <c r="M47" s="34"/>
      <c r="N47" s="34"/>
      <c r="O47" s="34"/>
      <c r="P47" s="34"/>
    </row>
    <row r="48" customFormat="false" ht="13.8" hidden="false" customHeight="false" outlineLevel="0" collapsed="false">
      <c r="A48" s="760" t="s">
        <v>340</v>
      </c>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103" width="42.12"/>
    <col collapsed="false" customWidth="true" hidden="false" outlineLevel="0" max="6" min="2" style="103" width="11.12"/>
    <col collapsed="false" customWidth="true" hidden="false" outlineLevel="0" max="7" min="7" style="103" width="0.5"/>
    <col collapsed="false" customWidth="true" hidden="false" outlineLevel="0" max="9" min="8" style="103" width="8.12"/>
    <col collapsed="false" customWidth="false" hidden="false" outlineLevel="0" max="257" min="10" style="103" width="13.37"/>
  </cols>
  <sheetData>
    <row r="1" customFormat="false" ht="36" hidden="false" customHeight="true" outlineLevel="0" collapsed="false">
      <c r="A1" s="13"/>
      <c r="B1" s="13"/>
      <c r="C1" s="104"/>
      <c r="D1" s="104"/>
      <c r="E1" s="104"/>
      <c r="F1" s="104"/>
      <c r="G1" s="104"/>
      <c r="H1" s="104"/>
      <c r="I1" s="104"/>
    </row>
    <row r="2" s="107" customFormat="true" ht="28.2" hidden="false" customHeight="true" outlineLevel="0" collapsed="false">
      <c r="A2" s="105" t="s">
        <v>111</v>
      </c>
      <c r="B2" s="105"/>
      <c r="C2" s="105"/>
      <c r="D2" s="105"/>
      <c r="E2" s="105"/>
      <c r="F2" s="105"/>
      <c r="G2" s="106"/>
      <c r="H2" s="16" t="s">
        <v>112</v>
      </c>
      <c r="I2" s="16"/>
    </row>
    <row r="3" customFormat="false" ht="13.95" hidden="false" customHeight="true" outlineLevel="0" collapsed="false">
      <c r="A3" s="108" t="s">
        <v>72</v>
      </c>
      <c r="B3" s="109"/>
      <c r="C3" s="109"/>
      <c r="D3" s="109"/>
      <c r="E3" s="109"/>
      <c r="F3" s="109"/>
      <c r="G3" s="109"/>
      <c r="H3" s="109"/>
      <c r="I3" s="109"/>
    </row>
    <row r="4" customFormat="false" ht="13.95" hidden="false" customHeight="true" outlineLevel="0" collapsed="false">
      <c r="A4" s="110"/>
      <c r="B4" s="111" t="n">
        <v>2013</v>
      </c>
      <c r="C4" s="111"/>
      <c r="D4" s="111"/>
      <c r="E4" s="111" t="n">
        <v>2014</v>
      </c>
      <c r="F4" s="111"/>
      <c r="G4" s="112"/>
      <c r="H4" s="113" t="s">
        <v>73</v>
      </c>
      <c r="I4" s="113"/>
    </row>
    <row r="5" customFormat="false" ht="30" hidden="false" customHeight="true" outlineLevel="0" collapsed="false">
      <c r="A5" s="113"/>
      <c r="B5" s="114" t="s">
        <v>74</v>
      </c>
      <c r="C5" s="114" t="s">
        <v>75</v>
      </c>
      <c r="D5" s="114" t="s">
        <v>76</v>
      </c>
      <c r="E5" s="114" t="s">
        <v>77</v>
      </c>
      <c r="F5" s="25" t="s">
        <v>74</v>
      </c>
      <c r="G5" s="115"/>
      <c r="H5" s="116" t="s">
        <v>78</v>
      </c>
      <c r="I5" s="116" t="s">
        <v>79</v>
      </c>
    </row>
    <row r="6" customFormat="false" ht="12" hidden="false" customHeight="true" outlineLevel="0" collapsed="false">
      <c r="A6" s="108"/>
      <c r="B6" s="117"/>
      <c r="C6" s="117"/>
      <c r="D6" s="117"/>
      <c r="E6" s="117"/>
      <c r="G6" s="118"/>
      <c r="H6" s="119"/>
      <c r="I6" s="119"/>
    </row>
    <row r="7" customFormat="false" ht="12" hidden="false" customHeight="true" outlineLevel="0" collapsed="false">
      <c r="A7" s="30" t="s">
        <v>80</v>
      </c>
      <c r="B7" s="31" t="n">
        <v>234388</v>
      </c>
      <c r="C7" s="31" t="n">
        <v>90879</v>
      </c>
      <c r="D7" s="31" t="n">
        <v>724862</v>
      </c>
      <c r="E7" s="31" t="n">
        <v>1648137</v>
      </c>
      <c r="F7" s="31" t="n">
        <v>3291172</v>
      </c>
      <c r="G7" s="19"/>
      <c r="H7" s="67" t="n">
        <v>99.69</v>
      </c>
      <c r="I7" s="67" t="n">
        <v>1304.16</v>
      </c>
    </row>
    <row r="8" s="120" customFormat="true" ht="12" hidden="false" customHeight="true" outlineLevel="0" collapsed="false">
      <c r="A8" s="35" t="s">
        <v>81</v>
      </c>
      <c r="B8" s="36" t="n">
        <v>225794</v>
      </c>
      <c r="C8" s="36" t="n">
        <v>9302</v>
      </c>
      <c r="D8" s="36" t="n">
        <v>659905</v>
      </c>
      <c r="E8" s="36" t="n">
        <v>1548888</v>
      </c>
      <c r="F8" s="36" t="n">
        <v>3177447</v>
      </c>
      <c r="G8" s="35"/>
      <c r="H8" s="37" t="n">
        <v>105.14</v>
      </c>
      <c r="I8" s="37" t="n">
        <v>1307.23</v>
      </c>
      <c r="L8" s="103"/>
      <c r="M8" s="103"/>
    </row>
    <row r="9" s="120" customFormat="true" ht="12" hidden="false" customHeight="true" outlineLevel="0" collapsed="false">
      <c r="A9" s="40" t="s">
        <v>82</v>
      </c>
      <c r="B9" s="41" t="n">
        <v>0</v>
      </c>
      <c r="C9" s="41" t="n">
        <v>0</v>
      </c>
      <c r="D9" s="41" t="n">
        <v>0</v>
      </c>
      <c r="E9" s="41" t="n">
        <v>0</v>
      </c>
      <c r="F9" s="41" t="n">
        <v>0</v>
      </c>
      <c r="G9" s="35"/>
      <c r="H9" s="37" t="s">
        <v>88</v>
      </c>
      <c r="I9" s="37" t="s">
        <v>88</v>
      </c>
      <c r="L9" s="103"/>
      <c r="M9" s="103"/>
    </row>
    <row r="10" s="120" customFormat="true" ht="12" hidden="false" customHeight="true" outlineLevel="0" collapsed="false">
      <c r="A10" s="35" t="s">
        <v>83</v>
      </c>
      <c r="B10" s="36" t="n">
        <v>8594</v>
      </c>
      <c r="C10" s="36" t="n">
        <v>81577</v>
      </c>
      <c r="D10" s="36" t="n">
        <v>64957</v>
      </c>
      <c r="E10" s="36" t="n">
        <v>99249</v>
      </c>
      <c r="F10" s="36" t="n">
        <v>113725</v>
      </c>
      <c r="G10" s="35"/>
      <c r="H10" s="37" t="n">
        <v>14.59</v>
      </c>
      <c r="I10" s="37" t="n">
        <v>1223.31</v>
      </c>
      <c r="L10" s="103"/>
      <c r="M10" s="103"/>
    </row>
    <row r="11" s="120" customFormat="true" ht="12" hidden="false" customHeight="true" outlineLevel="0" collapsed="false">
      <c r="A11" s="40" t="s">
        <v>84</v>
      </c>
      <c r="B11" s="41" t="n">
        <v>19003</v>
      </c>
      <c r="C11" s="41" t="n">
        <v>92539</v>
      </c>
      <c r="D11" s="41" t="n">
        <v>77805</v>
      </c>
      <c r="E11" s="41" t="n">
        <v>115555</v>
      </c>
      <c r="F11" s="41" t="n">
        <v>139742</v>
      </c>
      <c r="G11" s="35"/>
      <c r="H11" s="37" t="n">
        <v>20.93</v>
      </c>
      <c r="I11" s="37" t="n">
        <v>635.37</v>
      </c>
      <c r="L11" s="103"/>
      <c r="M11" s="103"/>
    </row>
    <row r="12" s="120" customFormat="true" ht="12" hidden="false" customHeight="true" outlineLevel="0" collapsed="false">
      <c r="A12" s="35" t="s">
        <v>85</v>
      </c>
      <c r="B12" s="36" t="n">
        <v>15246</v>
      </c>
      <c r="C12" s="36" t="n">
        <v>14765</v>
      </c>
      <c r="D12" s="36" t="n">
        <v>15375</v>
      </c>
      <c r="E12" s="36" t="n">
        <v>19476</v>
      </c>
      <c r="F12" s="36" t="n">
        <v>25581</v>
      </c>
      <c r="G12" s="35"/>
      <c r="H12" s="37" t="n">
        <v>31.35</v>
      </c>
      <c r="I12" s="37" t="n">
        <v>67.79</v>
      </c>
      <c r="L12" s="103"/>
      <c r="M12" s="103"/>
    </row>
    <row r="13" s="120" customFormat="true" ht="12" hidden="false" customHeight="true" outlineLevel="0" collapsed="false">
      <c r="A13" s="40" t="s">
        <v>86</v>
      </c>
      <c r="B13" s="41" t="n">
        <v>5779</v>
      </c>
      <c r="C13" s="41" t="n">
        <v>2274</v>
      </c>
      <c r="D13" s="41" t="n">
        <v>1792</v>
      </c>
      <c r="E13" s="41" t="n">
        <v>1842</v>
      </c>
      <c r="F13" s="41" t="n">
        <v>10301</v>
      </c>
      <c r="G13" s="35"/>
      <c r="H13" s="37" t="n">
        <v>459.23</v>
      </c>
      <c r="I13" s="37" t="n">
        <v>78.25</v>
      </c>
      <c r="L13" s="103"/>
      <c r="M13" s="103"/>
    </row>
    <row r="14" s="120" customFormat="true" ht="12" hidden="false" customHeight="true" outlineLevel="0" collapsed="false">
      <c r="A14" s="35" t="s">
        <v>87</v>
      </c>
      <c r="B14" s="36" t="n">
        <v>-1409</v>
      </c>
      <c r="C14" s="36" t="n">
        <v>14751</v>
      </c>
      <c r="D14" s="36" t="n">
        <v>10856</v>
      </c>
      <c r="E14" s="36" t="n">
        <v>62221</v>
      </c>
      <c r="F14" s="36" t="n">
        <v>68573</v>
      </c>
      <c r="G14" s="35"/>
      <c r="H14" s="37" t="n">
        <v>10.21</v>
      </c>
      <c r="I14" s="37" t="s">
        <v>88</v>
      </c>
      <c r="L14" s="103"/>
      <c r="M14" s="103"/>
    </row>
    <row r="15" s="120" customFormat="true" ht="12" hidden="false" customHeight="true" outlineLevel="0" collapsed="false">
      <c r="A15" s="40" t="s">
        <v>89</v>
      </c>
      <c r="B15" s="41" t="n">
        <v>1427</v>
      </c>
      <c r="C15" s="41" t="n">
        <v>36041</v>
      </c>
      <c r="D15" s="41" t="n">
        <v>30422</v>
      </c>
      <c r="E15" s="41" t="n">
        <v>15653</v>
      </c>
      <c r="F15" s="41" t="n">
        <v>12656</v>
      </c>
      <c r="G15" s="35"/>
      <c r="H15" s="37" t="n">
        <v>-19.15</v>
      </c>
      <c r="I15" s="37" t="n">
        <v>786.9</v>
      </c>
      <c r="L15" s="103"/>
      <c r="M15" s="103"/>
    </row>
    <row r="16" s="120" customFormat="true" ht="12" hidden="false" customHeight="true" outlineLevel="0" collapsed="false">
      <c r="A16" s="35" t="s">
        <v>90</v>
      </c>
      <c r="B16" s="36" t="n">
        <v>794</v>
      </c>
      <c r="C16" s="36" t="n">
        <v>770</v>
      </c>
      <c r="D16" s="36" t="n">
        <v>737</v>
      </c>
      <c r="E16" s="36" t="n">
        <v>538</v>
      </c>
      <c r="F16" s="36" t="n">
        <v>892</v>
      </c>
      <c r="G16" s="35"/>
      <c r="H16" s="37" t="n">
        <v>65.8</v>
      </c>
      <c r="I16" s="37" t="n">
        <v>12.34</v>
      </c>
      <c r="L16" s="103"/>
      <c r="M16" s="103"/>
    </row>
    <row r="17" s="120" customFormat="true" ht="12" hidden="false" customHeight="true" outlineLevel="0" collapsed="false">
      <c r="A17" s="40" t="s">
        <v>91</v>
      </c>
      <c r="B17" s="41" t="n">
        <v>-3578</v>
      </c>
      <c r="C17" s="41" t="n">
        <v>11097</v>
      </c>
      <c r="D17" s="41" t="n">
        <v>10297</v>
      </c>
      <c r="E17" s="41" t="n">
        <v>7014</v>
      </c>
      <c r="F17" s="41" t="n">
        <v>10682</v>
      </c>
      <c r="G17" s="35"/>
      <c r="H17" s="37" t="n">
        <v>52.3</v>
      </c>
      <c r="I17" s="37" t="s">
        <v>88</v>
      </c>
      <c r="L17" s="103"/>
      <c r="M17" s="103"/>
    </row>
    <row r="18" s="120" customFormat="true" ht="12" hidden="false" customHeight="true" outlineLevel="0" collapsed="false">
      <c r="A18" s="35" t="s">
        <v>92</v>
      </c>
      <c r="B18" s="36" t="n">
        <v>1091</v>
      </c>
      <c r="C18" s="36" t="n">
        <v>13692</v>
      </c>
      <c r="D18" s="36" t="n">
        <v>9265</v>
      </c>
      <c r="E18" s="36" t="n">
        <v>6846</v>
      </c>
      <c r="F18" s="36" t="n">
        <v>10459</v>
      </c>
      <c r="G18" s="35"/>
      <c r="H18" s="37" t="n">
        <v>52.78</v>
      </c>
      <c r="I18" s="37" t="n">
        <v>858.66</v>
      </c>
      <c r="L18" s="103"/>
      <c r="M18" s="103"/>
    </row>
    <row r="19" s="120" customFormat="true" ht="12" hidden="false" customHeight="true" outlineLevel="0" collapsed="false">
      <c r="A19" s="40" t="s">
        <v>93</v>
      </c>
      <c r="B19" s="41" t="n">
        <v>-348</v>
      </c>
      <c r="C19" s="41" t="n">
        <v>-851</v>
      </c>
      <c r="D19" s="41" t="n">
        <v>-938</v>
      </c>
      <c r="E19" s="41" t="n">
        <v>1964</v>
      </c>
      <c r="F19" s="41" t="n">
        <v>598</v>
      </c>
      <c r="G19" s="35"/>
      <c r="H19" s="37" t="n">
        <v>-69.55</v>
      </c>
      <c r="I19" s="37" t="s">
        <v>88</v>
      </c>
      <c r="L19" s="103"/>
      <c r="M19" s="103"/>
    </row>
    <row r="20" customFormat="false" ht="12" hidden="false" customHeight="true" outlineLevel="0" collapsed="false">
      <c r="A20" s="35" t="s">
        <v>94</v>
      </c>
      <c r="B20" s="36" t="n">
        <v>11061</v>
      </c>
      <c r="C20" s="36" t="n">
        <v>11301</v>
      </c>
      <c r="D20" s="36" t="n">
        <v>13257</v>
      </c>
      <c r="E20" s="36" t="n">
        <v>16738</v>
      </c>
      <c r="F20" s="36" t="n">
        <v>26487</v>
      </c>
      <c r="G20" s="35"/>
      <c r="H20" s="37" t="n">
        <v>58.24</v>
      </c>
      <c r="I20" s="37" t="n">
        <v>139.46</v>
      </c>
    </row>
    <row r="21" customFormat="false" ht="12" hidden="false" customHeight="true" outlineLevel="0" collapsed="false">
      <c r="A21" s="40" t="s">
        <v>95</v>
      </c>
      <c r="B21" s="42" t="n">
        <v>9334</v>
      </c>
      <c r="C21" s="42" t="n">
        <v>9706</v>
      </c>
      <c r="D21" s="42" t="n">
        <v>10915</v>
      </c>
      <c r="E21" s="42" t="n">
        <v>14509</v>
      </c>
      <c r="F21" s="42" t="n">
        <v>22990</v>
      </c>
      <c r="G21" s="35"/>
      <c r="H21" s="37" t="n">
        <v>58.45</v>
      </c>
      <c r="I21" s="37" t="n">
        <v>146.3</v>
      </c>
    </row>
    <row r="22" customFormat="false" ht="12" hidden="false" customHeight="true" outlineLevel="0" collapsed="false">
      <c r="A22" s="35" t="s">
        <v>96</v>
      </c>
      <c r="B22" s="36" t="n">
        <v>783</v>
      </c>
      <c r="C22" s="36" t="n">
        <v>779</v>
      </c>
      <c r="D22" s="36" t="n">
        <v>862</v>
      </c>
      <c r="E22" s="36" t="n">
        <v>1119</v>
      </c>
      <c r="F22" s="36" t="n">
        <v>1744</v>
      </c>
      <c r="G22" s="19"/>
      <c r="H22" s="37" t="n">
        <v>55.85</v>
      </c>
      <c r="I22" s="37" t="n">
        <v>122.73</v>
      </c>
    </row>
    <row r="23" customFormat="false" ht="12" hidden="false" customHeight="true" outlineLevel="0" collapsed="false">
      <c r="A23" s="40" t="s">
        <v>97</v>
      </c>
      <c r="B23" s="41" t="n">
        <v>945</v>
      </c>
      <c r="C23" s="41" t="n">
        <v>816</v>
      </c>
      <c r="D23" s="41" t="n">
        <v>1480</v>
      </c>
      <c r="E23" s="41" t="n">
        <v>1110</v>
      </c>
      <c r="F23" s="41" t="n">
        <v>1752</v>
      </c>
      <c r="G23" s="19"/>
      <c r="H23" s="37" t="n">
        <v>57.84</v>
      </c>
      <c r="I23" s="37" t="n">
        <v>85.4</v>
      </c>
    </row>
    <row r="24" customFormat="false" ht="12" hidden="false" customHeight="true" outlineLevel="0" collapsed="false">
      <c r="A24" s="35" t="s">
        <v>98</v>
      </c>
      <c r="B24" s="36" t="n">
        <v>652</v>
      </c>
      <c r="C24" s="36" t="n">
        <v>339</v>
      </c>
      <c r="D24" s="36" t="n">
        <v>410</v>
      </c>
      <c r="E24" s="36" t="n">
        <v>431</v>
      </c>
      <c r="F24" s="36" t="n">
        <v>470</v>
      </c>
      <c r="G24" s="43"/>
      <c r="H24" s="37" t="n">
        <v>9.05</v>
      </c>
      <c r="I24" s="37" t="n">
        <v>-27.91</v>
      </c>
    </row>
    <row r="25" customFormat="false" ht="12" hidden="false" customHeight="true" outlineLevel="0" collapsed="false">
      <c r="A25" s="40" t="s">
        <v>99</v>
      </c>
      <c r="B25" s="41" t="n">
        <v>0</v>
      </c>
      <c r="C25" s="41" t="n">
        <v>0</v>
      </c>
      <c r="D25" s="41" t="n">
        <v>0</v>
      </c>
      <c r="E25" s="41" t="n">
        <v>0</v>
      </c>
      <c r="F25" s="41" t="n">
        <v>0</v>
      </c>
      <c r="G25" s="43"/>
      <c r="H25" s="37" t="s">
        <v>88</v>
      </c>
      <c r="I25" s="37" t="s">
        <v>88</v>
      </c>
    </row>
    <row r="26" customFormat="false" ht="12" hidden="false" customHeight="true" outlineLevel="0" collapsed="false">
      <c r="A26" s="35" t="s">
        <v>100</v>
      </c>
      <c r="B26" s="36" t="n">
        <v>471</v>
      </c>
      <c r="C26" s="36" t="n">
        <v>334</v>
      </c>
      <c r="D26" s="36" t="n">
        <v>375</v>
      </c>
      <c r="E26" s="36" t="n">
        <v>428</v>
      </c>
      <c r="F26" s="36" t="n">
        <v>460</v>
      </c>
      <c r="G26" s="43"/>
      <c r="H26" s="37" t="n">
        <v>7.48</v>
      </c>
      <c r="I26" s="37" t="n">
        <v>-2.34</v>
      </c>
    </row>
    <row r="27" customFormat="false" ht="12" hidden="false" customHeight="true" outlineLevel="0" collapsed="false">
      <c r="A27" s="40" t="s">
        <v>101</v>
      </c>
      <c r="B27" s="41" t="n">
        <v>181</v>
      </c>
      <c r="C27" s="41" t="n">
        <v>5</v>
      </c>
      <c r="D27" s="41" t="n">
        <v>35</v>
      </c>
      <c r="E27" s="41" t="n">
        <v>3</v>
      </c>
      <c r="F27" s="41" t="n">
        <v>11</v>
      </c>
      <c r="G27" s="43"/>
      <c r="H27" s="44" t="n">
        <v>266.67</v>
      </c>
      <c r="I27" s="44" t="n">
        <v>-93.92</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121" width="42.12"/>
    <col collapsed="false" customWidth="true" hidden="false" outlineLevel="0" max="6" min="2" style="121" width="11.12"/>
    <col collapsed="false" customWidth="true" hidden="false" outlineLevel="0" max="7" min="7" style="121" width="0.5"/>
    <col collapsed="false" customWidth="true" hidden="false" outlineLevel="0" max="9" min="8" style="121" width="8.12"/>
    <col collapsed="false" customWidth="false" hidden="false" outlineLevel="0" max="257" min="10" style="121" width="13.37"/>
  </cols>
  <sheetData>
    <row r="1" customFormat="false" ht="36" hidden="false" customHeight="true" outlineLevel="0" collapsed="false">
      <c r="A1" s="13"/>
      <c r="B1" s="13"/>
      <c r="C1" s="122"/>
      <c r="D1" s="122"/>
      <c r="E1" s="122"/>
      <c r="F1" s="122"/>
      <c r="G1" s="122"/>
      <c r="H1" s="122"/>
      <c r="I1" s="122"/>
    </row>
    <row r="2" s="125" customFormat="true" ht="28.2" hidden="false" customHeight="true" outlineLevel="0" collapsed="false">
      <c r="A2" s="123" t="s">
        <v>113</v>
      </c>
      <c r="B2" s="123"/>
      <c r="C2" s="123"/>
      <c r="D2" s="123"/>
      <c r="E2" s="123"/>
      <c r="F2" s="123"/>
      <c r="G2" s="124"/>
      <c r="H2" s="16" t="s">
        <v>114</v>
      </c>
      <c r="I2" s="16"/>
    </row>
    <row r="3" customFormat="false" ht="13.95" hidden="false" customHeight="true" outlineLevel="0" collapsed="false">
      <c r="A3" s="126" t="s">
        <v>72</v>
      </c>
      <c r="B3" s="127"/>
      <c r="C3" s="127"/>
      <c r="D3" s="127"/>
      <c r="E3" s="127"/>
      <c r="F3" s="127"/>
      <c r="G3" s="127"/>
      <c r="H3" s="127"/>
      <c r="I3" s="127"/>
    </row>
    <row r="4" customFormat="false" ht="13.95" hidden="false" customHeight="true" outlineLevel="0" collapsed="false">
      <c r="A4" s="128"/>
      <c r="B4" s="129" t="n">
        <v>2013</v>
      </c>
      <c r="C4" s="129"/>
      <c r="D4" s="129"/>
      <c r="E4" s="129" t="n">
        <v>2014</v>
      </c>
      <c r="F4" s="129"/>
      <c r="G4" s="130"/>
      <c r="H4" s="131" t="s">
        <v>73</v>
      </c>
      <c r="I4" s="131"/>
    </row>
    <row r="5" customFormat="false" ht="30" hidden="false" customHeight="true" outlineLevel="0" collapsed="false">
      <c r="A5" s="131"/>
      <c r="B5" s="132" t="s">
        <v>74</v>
      </c>
      <c r="C5" s="132" t="s">
        <v>75</v>
      </c>
      <c r="D5" s="132" t="s">
        <v>76</v>
      </c>
      <c r="E5" s="132" t="s">
        <v>77</v>
      </c>
      <c r="F5" s="25" t="s">
        <v>74</v>
      </c>
      <c r="G5" s="133"/>
      <c r="H5" s="134" t="s">
        <v>78</v>
      </c>
      <c r="I5" s="134" t="s">
        <v>79</v>
      </c>
    </row>
    <row r="6" customFormat="false" ht="12" hidden="false" customHeight="true" outlineLevel="0" collapsed="false">
      <c r="A6" s="126"/>
      <c r="B6" s="135"/>
      <c r="C6" s="135"/>
      <c r="D6" s="135"/>
      <c r="E6" s="135"/>
      <c r="G6" s="136"/>
      <c r="H6" s="137"/>
      <c r="I6" s="137"/>
    </row>
    <row r="7" customFormat="false" ht="12" hidden="false" customHeight="true" outlineLevel="0" collapsed="false">
      <c r="A7" s="30" t="s">
        <v>80</v>
      </c>
      <c r="B7" s="31" t="n">
        <v>418420</v>
      </c>
      <c r="C7" s="31" t="n">
        <v>164107</v>
      </c>
      <c r="D7" s="31" t="n">
        <v>539752</v>
      </c>
      <c r="E7" s="31" t="n">
        <v>814009</v>
      </c>
      <c r="F7" s="31" t="n">
        <v>1774656</v>
      </c>
      <c r="G7" s="19"/>
      <c r="H7" s="67" t="n">
        <v>118.01</v>
      </c>
      <c r="I7" s="67" t="n">
        <v>324.13</v>
      </c>
    </row>
    <row r="8" s="138" customFormat="true" ht="12" hidden="false" customHeight="true" outlineLevel="0" collapsed="false">
      <c r="A8" s="35" t="s">
        <v>81</v>
      </c>
      <c r="B8" s="36" t="n">
        <v>442856</v>
      </c>
      <c r="C8" s="36" t="n">
        <v>123258</v>
      </c>
      <c r="D8" s="36" t="n">
        <v>489539</v>
      </c>
      <c r="E8" s="36" t="n">
        <v>770660</v>
      </c>
      <c r="F8" s="36" t="n">
        <v>1719626</v>
      </c>
      <c r="G8" s="35"/>
      <c r="H8" s="37" t="n">
        <v>123.14</v>
      </c>
      <c r="I8" s="37" t="n">
        <v>288.3</v>
      </c>
      <c r="L8" s="121"/>
      <c r="M8" s="121"/>
    </row>
    <row r="9" s="138" customFormat="true" ht="12" hidden="false" customHeight="true" outlineLevel="0" collapsed="false">
      <c r="A9" s="40" t="s">
        <v>82</v>
      </c>
      <c r="B9" s="41" t="n">
        <v>0</v>
      </c>
      <c r="C9" s="41" t="n">
        <v>0</v>
      </c>
      <c r="D9" s="41" t="n">
        <v>-17</v>
      </c>
      <c r="E9" s="41" t="n">
        <v>0</v>
      </c>
      <c r="F9" s="41" t="n">
        <v>-123</v>
      </c>
      <c r="G9" s="35"/>
      <c r="H9" s="37" t="s">
        <v>88</v>
      </c>
      <c r="I9" s="37" t="s">
        <v>88</v>
      </c>
      <c r="L9" s="121"/>
      <c r="M9" s="121"/>
    </row>
    <row r="10" s="138" customFormat="true" ht="12" hidden="false" customHeight="true" outlineLevel="0" collapsed="false">
      <c r="A10" s="35" t="s">
        <v>83</v>
      </c>
      <c r="B10" s="36" t="n">
        <v>-24436</v>
      </c>
      <c r="C10" s="36" t="n">
        <v>40849</v>
      </c>
      <c r="D10" s="36" t="n">
        <v>50230</v>
      </c>
      <c r="E10" s="36" t="n">
        <v>43349</v>
      </c>
      <c r="F10" s="36" t="n">
        <v>55153</v>
      </c>
      <c r="G10" s="35"/>
      <c r="H10" s="37" t="n">
        <v>27.23</v>
      </c>
      <c r="I10" s="37" t="s">
        <v>88</v>
      </c>
      <c r="L10" s="121"/>
      <c r="M10" s="121"/>
    </row>
    <row r="11" s="138" customFormat="true" ht="12" hidden="false" customHeight="true" outlineLevel="0" collapsed="false">
      <c r="A11" s="40" t="s">
        <v>84</v>
      </c>
      <c r="B11" s="41" t="n">
        <v>-15879</v>
      </c>
      <c r="C11" s="41" t="n">
        <v>50707</v>
      </c>
      <c r="D11" s="41" t="n">
        <v>61696</v>
      </c>
      <c r="E11" s="41" t="n">
        <v>56890</v>
      </c>
      <c r="F11" s="41" t="n">
        <v>72244</v>
      </c>
      <c r="G11" s="35"/>
      <c r="H11" s="37" t="n">
        <v>26.99</v>
      </c>
      <c r="I11" s="37" t="s">
        <v>88</v>
      </c>
      <c r="L11" s="121"/>
      <c r="M11" s="121"/>
    </row>
    <row r="12" s="138" customFormat="true" ht="12" hidden="false" customHeight="true" outlineLevel="0" collapsed="false">
      <c r="A12" s="35" t="s">
        <v>85</v>
      </c>
      <c r="B12" s="36" t="n">
        <v>5612</v>
      </c>
      <c r="C12" s="36" t="n">
        <v>6788</v>
      </c>
      <c r="D12" s="36" t="n">
        <v>7251</v>
      </c>
      <c r="E12" s="36" t="n">
        <v>8655</v>
      </c>
      <c r="F12" s="36" t="n">
        <v>9854</v>
      </c>
      <c r="G12" s="35"/>
      <c r="H12" s="37" t="n">
        <v>13.85</v>
      </c>
      <c r="I12" s="37" t="n">
        <v>75.59</v>
      </c>
      <c r="L12" s="121"/>
      <c r="M12" s="121"/>
    </row>
    <row r="13" s="138" customFormat="true" ht="12" hidden="false" customHeight="true" outlineLevel="0" collapsed="false">
      <c r="A13" s="40" t="s">
        <v>86</v>
      </c>
      <c r="B13" s="41" t="n">
        <v>1836</v>
      </c>
      <c r="C13" s="41" t="n">
        <v>1124</v>
      </c>
      <c r="D13" s="41" t="n">
        <v>1618</v>
      </c>
      <c r="E13" s="41" t="n">
        <v>1430</v>
      </c>
      <c r="F13" s="41" t="n">
        <v>3888</v>
      </c>
      <c r="G13" s="35"/>
      <c r="H13" s="37" t="n">
        <v>171.89</v>
      </c>
      <c r="I13" s="37" t="n">
        <v>111.76</v>
      </c>
      <c r="L13" s="121"/>
      <c r="M13" s="121"/>
    </row>
    <row r="14" s="138" customFormat="true" ht="12" hidden="false" customHeight="true" outlineLevel="0" collapsed="false">
      <c r="A14" s="35" t="s">
        <v>87</v>
      </c>
      <c r="B14" s="36" t="n">
        <v>-2188</v>
      </c>
      <c r="C14" s="36" t="n">
        <v>4820</v>
      </c>
      <c r="D14" s="36" t="n">
        <v>4543</v>
      </c>
      <c r="E14" s="36" t="n">
        <v>22198</v>
      </c>
      <c r="F14" s="36" t="n">
        <v>21809</v>
      </c>
      <c r="G14" s="35"/>
      <c r="H14" s="37" t="n">
        <v>-1.75</v>
      </c>
      <c r="I14" s="37" t="s">
        <v>88</v>
      </c>
      <c r="L14" s="121"/>
      <c r="M14" s="121"/>
    </row>
    <row r="15" s="138" customFormat="true" ht="12" hidden="false" customHeight="true" outlineLevel="0" collapsed="false">
      <c r="A15" s="40" t="s">
        <v>89</v>
      </c>
      <c r="B15" s="41" t="n">
        <v>-1562</v>
      </c>
      <c r="C15" s="41" t="n">
        <v>6884</v>
      </c>
      <c r="D15" s="41" t="n">
        <v>6290</v>
      </c>
      <c r="E15" s="41" t="n">
        <v>2653</v>
      </c>
      <c r="F15" s="41" t="n">
        <v>677</v>
      </c>
      <c r="G15" s="35"/>
      <c r="H15" s="37" t="n">
        <v>-74.48</v>
      </c>
      <c r="I15" s="37" t="s">
        <v>88</v>
      </c>
      <c r="L15" s="121"/>
      <c r="M15" s="121"/>
    </row>
    <row r="16" s="138" customFormat="true" ht="12" hidden="false" customHeight="true" outlineLevel="0" collapsed="false">
      <c r="A16" s="35" t="s">
        <v>90</v>
      </c>
      <c r="B16" s="36" t="n">
        <v>76</v>
      </c>
      <c r="C16" s="36" t="n">
        <v>-146</v>
      </c>
      <c r="D16" s="36" t="n">
        <v>-143</v>
      </c>
      <c r="E16" s="36" t="n">
        <v>265</v>
      </c>
      <c r="F16" s="36" t="n">
        <v>478</v>
      </c>
      <c r="G16" s="35"/>
      <c r="H16" s="37" t="n">
        <v>80.38</v>
      </c>
      <c r="I16" s="37" t="n">
        <v>528.95</v>
      </c>
      <c r="L16" s="121"/>
      <c r="M16" s="121"/>
    </row>
    <row r="17" s="138" customFormat="true" ht="12" hidden="false" customHeight="true" outlineLevel="0" collapsed="false">
      <c r="A17" s="40" t="s">
        <v>91</v>
      </c>
      <c r="B17" s="41" t="n">
        <v>-23039</v>
      </c>
      <c r="C17" s="41" t="n">
        <v>20314</v>
      </c>
      <c r="D17" s="41" t="n">
        <v>38151</v>
      </c>
      <c r="E17" s="41" t="n">
        <v>29422</v>
      </c>
      <c r="F17" s="41" t="n">
        <v>35443</v>
      </c>
      <c r="G17" s="35"/>
      <c r="H17" s="37" t="n">
        <v>20.46</v>
      </c>
      <c r="I17" s="37" t="s">
        <v>88</v>
      </c>
      <c r="L17" s="121"/>
      <c r="M17" s="121"/>
    </row>
    <row r="18" s="138" customFormat="true" ht="12" hidden="false" customHeight="true" outlineLevel="0" collapsed="false">
      <c r="A18" s="35" t="s">
        <v>92</v>
      </c>
      <c r="B18" s="36" t="n">
        <v>3333</v>
      </c>
      <c r="C18" s="36" t="n">
        <v>8111</v>
      </c>
      <c r="D18" s="36" t="n">
        <v>3997</v>
      </c>
      <c r="E18" s="36" t="n">
        <v>-8095</v>
      </c>
      <c r="F18" s="36" t="n">
        <v>219</v>
      </c>
      <c r="G18" s="35"/>
      <c r="H18" s="37" t="s">
        <v>88</v>
      </c>
      <c r="I18" s="37" t="n">
        <v>-93.43</v>
      </c>
      <c r="L18" s="121"/>
      <c r="M18" s="121"/>
    </row>
    <row r="19" s="138" customFormat="true" ht="12" hidden="false" customHeight="true" outlineLevel="0" collapsed="false">
      <c r="A19" s="40" t="s">
        <v>93</v>
      </c>
      <c r="B19" s="41" t="n">
        <v>52</v>
      </c>
      <c r="C19" s="41" t="n">
        <v>2812</v>
      </c>
      <c r="D19" s="41" t="n">
        <v>-11</v>
      </c>
      <c r="E19" s="41" t="n">
        <v>361</v>
      </c>
      <c r="F19" s="41" t="n">
        <v>-123</v>
      </c>
      <c r="G19" s="35"/>
      <c r="H19" s="37" t="s">
        <v>88</v>
      </c>
      <c r="I19" s="37" t="s">
        <v>88</v>
      </c>
      <c r="L19" s="121"/>
      <c r="M19" s="121"/>
    </row>
    <row r="20" customFormat="false" ht="12" hidden="false" customHeight="true" outlineLevel="0" collapsed="false">
      <c r="A20" s="35" t="s">
        <v>94</v>
      </c>
      <c r="B20" s="36" t="n">
        <v>9443</v>
      </c>
      <c r="C20" s="36" t="n">
        <v>10561</v>
      </c>
      <c r="D20" s="36" t="n">
        <v>12505</v>
      </c>
      <c r="E20" s="36" t="n">
        <v>14449</v>
      </c>
      <c r="F20" s="36" t="n">
        <v>18363</v>
      </c>
      <c r="G20" s="35"/>
      <c r="H20" s="37" t="n">
        <v>27.09</v>
      </c>
      <c r="I20" s="37" t="n">
        <v>94.46</v>
      </c>
    </row>
    <row r="21" customFormat="false" ht="12" hidden="false" customHeight="true" outlineLevel="0" collapsed="false">
      <c r="A21" s="40" t="s">
        <v>95</v>
      </c>
      <c r="B21" s="42" t="n">
        <v>8306</v>
      </c>
      <c r="C21" s="42" t="n">
        <v>9372</v>
      </c>
      <c r="D21" s="42" t="n">
        <v>10813</v>
      </c>
      <c r="E21" s="42" t="n">
        <v>12710</v>
      </c>
      <c r="F21" s="42" t="n">
        <v>16166</v>
      </c>
      <c r="G21" s="35"/>
      <c r="H21" s="37" t="n">
        <v>27.19</v>
      </c>
      <c r="I21" s="37" t="n">
        <v>94.63</v>
      </c>
    </row>
    <row r="22" customFormat="false" ht="12" hidden="false" customHeight="true" outlineLevel="0" collapsed="false">
      <c r="A22" s="35" t="s">
        <v>96</v>
      </c>
      <c r="B22" s="36" t="n">
        <v>792</v>
      </c>
      <c r="C22" s="36" t="n">
        <v>857</v>
      </c>
      <c r="D22" s="36" t="n">
        <v>953</v>
      </c>
      <c r="E22" s="36" t="n">
        <v>1087</v>
      </c>
      <c r="F22" s="36" t="n">
        <v>1384</v>
      </c>
      <c r="G22" s="19"/>
      <c r="H22" s="37" t="n">
        <v>27.32</v>
      </c>
      <c r="I22" s="37" t="n">
        <v>74.75</v>
      </c>
    </row>
    <row r="23" customFormat="false" ht="12" hidden="false" customHeight="true" outlineLevel="0" collapsed="false">
      <c r="A23" s="40" t="s">
        <v>97</v>
      </c>
      <c r="B23" s="41" t="n">
        <v>345</v>
      </c>
      <c r="C23" s="41" t="n">
        <v>332</v>
      </c>
      <c r="D23" s="41" t="n">
        <v>739</v>
      </c>
      <c r="E23" s="41" t="n">
        <v>651</v>
      </c>
      <c r="F23" s="41" t="n">
        <v>813</v>
      </c>
      <c r="G23" s="19"/>
      <c r="H23" s="37" t="n">
        <v>24.88</v>
      </c>
      <c r="I23" s="37" t="n">
        <v>135.65</v>
      </c>
    </row>
    <row r="24" customFormat="false" ht="12" hidden="false" customHeight="true" outlineLevel="0" collapsed="false">
      <c r="A24" s="35" t="s">
        <v>98</v>
      </c>
      <c r="B24" s="36" t="n">
        <v>886</v>
      </c>
      <c r="C24" s="36" t="n">
        <v>703</v>
      </c>
      <c r="D24" s="36" t="n">
        <v>1040</v>
      </c>
      <c r="E24" s="36" t="n">
        <v>907</v>
      </c>
      <c r="F24" s="36" t="n">
        <v>1272</v>
      </c>
      <c r="G24" s="43"/>
      <c r="H24" s="37" t="n">
        <v>40.24</v>
      </c>
      <c r="I24" s="37" t="n">
        <v>43.57</v>
      </c>
    </row>
    <row r="25" customFormat="false" ht="12" hidden="false" customHeight="true" outlineLevel="0" collapsed="false">
      <c r="A25" s="40" t="s">
        <v>99</v>
      </c>
      <c r="B25" s="41" t="n">
        <v>0</v>
      </c>
      <c r="C25" s="41" t="n">
        <v>0</v>
      </c>
      <c r="D25" s="41" t="n">
        <v>0</v>
      </c>
      <c r="E25" s="41" t="n">
        <v>0</v>
      </c>
      <c r="F25" s="41" t="n">
        <v>0</v>
      </c>
      <c r="G25" s="43"/>
      <c r="H25" s="37" t="s">
        <v>88</v>
      </c>
      <c r="I25" s="37" t="s">
        <v>88</v>
      </c>
    </row>
    <row r="26" customFormat="false" ht="12" hidden="false" customHeight="true" outlineLevel="0" collapsed="false">
      <c r="A26" s="35" t="s">
        <v>100</v>
      </c>
      <c r="B26" s="36" t="n">
        <v>855</v>
      </c>
      <c r="C26" s="36" t="n">
        <v>699</v>
      </c>
      <c r="D26" s="36" t="n">
        <v>833</v>
      </c>
      <c r="E26" s="36" t="n">
        <v>885</v>
      </c>
      <c r="F26" s="36" t="n">
        <v>1226</v>
      </c>
      <c r="G26" s="43"/>
      <c r="H26" s="37" t="n">
        <v>38.53</v>
      </c>
      <c r="I26" s="37" t="n">
        <v>43.39</v>
      </c>
    </row>
    <row r="27" customFormat="false" ht="12" hidden="false" customHeight="true" outlineLevel="0" collapsed="false">
      <c r="A27" s="40" t="s">
        <v>101</v>
      </c>
      <c r="B27" s="41" t="n">
        <v>31</v>
      </c>
      <c r="C27" s="41" t="n">
        <v>4</v>
      </c>
      <c r="D27" s="41" t="n">
        <v>207</v>
      </c>
      <c r="E27" s="41" t="n">
        <v>22</v>
      </c>
      <c r="F27" s="41" t="n">
        <v>46</v>
      </c>
      <c r="G27" s="43"/>
      <c r="H27" s="44" t="n">
        <v>109.09</v>
      </c>
      <c r="I27" s="44" t="n">
        <v>48.39</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139" width="42.12"/>
    <col collapsed="false" customWidth="true" hidden="false" outlineLevel="0" max="6" min="2" style="139" width="11.12"/>
    <col collapsed="false" customWidth="true" hidden="false" outlineLevel="0" max="7" min="7" style="139" width="0.5"/>
    <col collapsed="false" customWidth="true" hidden="false" outlineLevel="0" max="9" min="8" style="139" width="8.12"/>
    <col collapsed="false" customWidth="false" hidden="false" outlineLevel="0" max="257" min="10" style="139" width="13.37"/>
  </cols>
  <sheetData>
    <row r="1" customFormat="false" ht="36" hidden="false" customHeight="true" outlineLevel="0" collapsed="false">
      <c r="A1" s="13"/>
      <c r="B1" s="13"/>
      <c r="C1" s="140"/>
      <c r="D1" s="140"/>
      <c r="E1" s="140"/>
      <c r="F1" s="140"/>
      <c r="G1" s="140"/>
      <c r="H1" s="140"/>
      <c r="I1" s="140"/>
    </row>
    <row r="2" s="143" customFormat="true" ht="28.2" hidden="false" customHeight="true" outlineLevel="0" collapsed="false">
      <c r="A2" s="141" t="s">
        <v>115</v>
      </c>
      <c r="B2" s="141"/>
      <c r="C2" s="141"/>
      <c r="D2" s="141"/>
      <c r="E2" s="141"/>
      <c r="F2" s="141"/>
      <c r="G2" s="142"/>
      <c r="H2" s="16" t="s">
        <v>116</v>
      </c>
      <c r="I2" s="16"/>
    </row>
    <row r="3" customFormat="false" ht="13.95" hidden="false" customHeight="true" outlineLevel="0" collapsed="false">
      <c r="A3" s="144" t="s">
        <v>72</v>
      </c>
      <c r="B3" s="145"/>
      <c r="C3" s="145"/>
      <c r="D3" s="145"/>
      <c r="E3" s="145"/>
      <c r="F3" s="145"/>
      <c r="G3" s="145"/>
      <c r="H3" s="145"/>
      <c r="I3" s="145"/>
    </row>
    <row r="4" customFormat="false" ht="13.95" hidden="false" customHeight="true" outlineLevel="0" collapsed="false">
      <c r="A4" s="146"/>
      <c r="B4" s="147" t="n">
        <v>2013</v>
      </c>
      <c r="C4" s="147"/>
      <c r="D4" s="147"/>
      <c r="E4" s="147" t="n">
        <v>2014</v>
      </c>
      <c r="F4" s="147"/>
      <c r="G4" s="148"/>
      <c r="H4" s="149" t="s">
        <v>73</v>
      </c>
      <c r="I4" s="149"/>
    </row>
    <row r="5" customFormat="false" ht="30" hidden="false" customHeight="true" outlineLevel="0" collapsed="false">
      <c r="A5" s="149"/>
      <c r="B5" s="150" t="s">
        <v>74</v>
      </c>
      <c r="C5" s="150" t="s">
        <v>75</v>
      </c>
      <c r="D5" s="150" t="s">
        <v>76</v>
      </c>
      <c r="E5" s="150" t="s">
        <v>77</v>
      </c>
      <c r="F5" s="25" t="s">
        <v>74</v>
      </c>
      <c r="G5" s="151"/>
      <c r="H5" s="152" t="s">
        <v>78</v>
      </c>
      <c r="I5" s="152" t="s">
        <v>79</v>
      </c>
    </row>
    <row r="6" customFormat="false" ht="12" hidden="false" customHeight="true" outlineLevel="0" collapsed="false">
      <c r="A6" s="144"/>
      <c r="B6" s="153"/>
      <c r="C6" s="153"/>
      <c r="D6" s="153"/>
      <c r="E6" s="153"/>
      <c r="G6" s="154"/>
      <c r="H6" s="155"/>
      <c r="I6" s="155"/>
    </row>
    <row r="7" customFormat="false" ht="12" hidden="false" customHeight="true" outlineLevel="0" collapsed="false">
      <c r="A7" s="30" t="s">
        <v>80</v>
      </c>
      <c r="B7" s="31" t="n">
        <v>-120675</v>
      </c>
      <c r="C7" s="31" t="n">
        <v>64295</v>
      </c>
      <c r="D7" s="31" t="n">
        <v>19039</v>
      </c>
      <c r="E7" s="31" t="n">
        <v>130294</v>
      </c>
      <c r="F7" s="31" t="n">
        <v>113631</v>
      </c>
      <c r="G7" s="19"/>
      <c r="H7" s="67" t="n">
        <v>-12.79</v>
      </c>
      <c r="I7" s="67" t="s">
        <v>88</v>
      </c>
    </row>
    <row r="8" s="156" customFormat="true" ht="12" hidden="false" customHeight="true" outlineLevel="0" collapsed="false">
      <c r="A8" s="35" t="s">
        <v>81</v>
      </c>
      <c r="B8" s="36" t="n">
        <v>-127987</v>
      </c>
      <c r="C8" s="36" t="n">
        <v>-46100</v>
      </c>
      <c r="D8" s="36" t="n">
        <v>-54642</v>
      </c>
      <c r="E8" s="36" t="n">
        <v>79916</v>
      </c>
      <c r="F8" s="36" t="n">
        <v>69313</v>
      </c>
      <c r="G8" s="35"/>
      <c r="H8" s="37" t="n">
        <v>-13.27</v>
      </c>
      <c r="I8" s="37" t="s">
        <v>88</v>
      </c>
      <c r="L8" s="139"/>
      <c r="M8" s="139"/>
    </row>
    <row r="9" s="156" customFormat="true" ht="12" hidden="false" customHeight="true" outlineLevel="0" collapsed="false">
      <c r="A9" s="40" t="s">
        <v>82</v>
      </c>
      <c r="B9" s="41" t="n">
        <v>0</v>
      </c>
      <c r="C9" s="41" t="n">
        <v>0</v>
      </c>
      <c r="D9" s="41" t="n">
        <v>0</v>
      </c>
      <c r="E9" s="41" t="n">
        <v>0</v>
      </c>
      <c r="F9" s="41" t="n">
        <v>0</v>
      </c>
      <c r="G9" s="35"/>
      <c r="H9" s="37" t="s">
        <v>88</v>
      </c>
      <c r="I9" s="37" t="s">
        <v>88</v>
      </c>
      <c r="L9" s="139"/>
      <c r="M9" s="139"/>
    </row>
    <row r="10" s="156" customFormat="true" ht="12" hidden="false" customHeight="true" outlineLevel="0" collapsed="false">
      <c r="A10" s="35" t="s">
        <v>83</v>
      </c>
      <c r="B10" s="36" t="n">
        <v>7312</v>
      </c>
      <c r="C10" s="36" t="n">
        <v>110395</v>
      </c>
      <c r="D10" s="36" t="n">
        <v>73681</v>
      </c>
      <c r="E10" s="36" t="n">
        <v>50378</v>
      </c>
      <c r="F10" s="36" t="n">
        <v>44318</v>
      </c>
      <c r="G10" s="35"/>
      <c r="H10" s="37" t="n">
        <v>-12.03</v>
      </c>
      <c r="I10" s="37" t="n">
        <v>506.1</v>
      </c>
      <c r="L10" s="139"/>
      <c r="M10" s="139"/>
    </row>
    <row r="11" s="156" customFormat="true" ht="12" hidden="false" customHeight="true" outlineLevel="0" collapsed="false">
      <c r="A11" s="40" t="s">
        <v>84</v>
      </c>
      <c r="B11" s="41" t="n">
        <v>15155</v>
      </c>
      <c r="C11" s="41" t="n">
        <v>118489</v>
      </c>
      <c r="D11" s="41" t="n">
        <v>81421</v>
      </c>
      <c r="E11" s="41" t="n">
        <v>58450</v>
      </c>
      <c r="F11" s="41" t="n">
        <v>52763</v>
      </c>
      <c r="G11" s="35"/>
      <c r="H11" s="37" t="n">
        <v>-9.73</v>
      </c>
      <c r="I11" s="37" t="n">
        <v>248.16</v>
      </c>
      <c r="L11" s="139"/>
      <c r="M11" s="139"/>
    </row>
    <row r="12" s="156" customFormat="true" ht="12" hidden="false" customHeight="true" outlineLevel="0" collapsed="false">
      <c r="A12" s="35" t="s">
        <v>85</v>
      </c>
      <c r="B12" s="36" t="n">
        <v>4244</v>
      </c>
      <c r="C12" s="36" t="n">
        <v>4133</v>
      </c>
      <c r="D12" s="36" t="n">
        <v>3983</v>
      </c>
      <c r="E12" s="36" t="n">
        <v>4197</v>
      </c>
      <c r="F12" s="36" t="n">
        <v>3568</v>
      </c>
      <c r="G12" s="35"/>
      <c r="H12" s="37" t="n">
        <v>-14.99</v>
      </c>
      <c r="I12" s="37" t="n">
        <v>-15.93</v>
      </c>
      <c r="L12" s="139"/>
      <c r="M12" s="139"/>
    </row>
    <row r="13" s="156" customFormat="true" ht="12" hidden="false" customHeight="true" outlineLevel="0" collapsed="false">
      <c r="A13" s="40" t="s">
        <v>86</v>
      </c>
      <c r="B13" s="41" t="n">
        <v>11612</v>
      </c>
      <c r="C13" s="41" t="n">
        <v>3654</v>
      </c>
      <c r="D13" s="41" t="n">
        <v>3617</v>
      </c>
      <c r="E13" s="41" t="n">
        <v>2552</v>
      </c>
      <c r="F13" s="41" t="n">
        <v>10415</v>
      </c>
      <c r="G13" s="35"/>
      <c r="H13" s="37" t="n">
        <v>308.11</v>
      </c>
      <c r="I13" s="37" t="n">
        <v>-10.31</v>
      </c>
      <c r="L13" s="139"/>
      <c r="M13" s="139"/>
    </row>
    <row r="14" s="156" customFormat="true" ht="12" hidden="false" customHeight="true" outlineLevel="0" collapsed="false">
      <c r="A14" s="35" t="s">
        <v>87</v>
      </c>
      <c r="B14" s="36" t="n">
        <v>2833</v>
      </c>
      <c r="C14" s="36" t="n">
        <v>6263</v>
      </c>
      <c r="D14" s="36" t="n">
        <v>5155</v>
      </c>
      <c r="E14" s="36" t="n">
        <v>14356</v>
      </c>
      <c r="F14" s="36" t="n">
        <v>7585</v>
      </c>
      <c r="G14" s="35"/>
      <c r="H14" s="37" t="n">
        <v>-47.16</v>
      </c>
      <c r="I14" s="37" t="n">
        <v>167.74</v>
      </c>
      <c r="L14" s="139"/>
      <c r="M14" s="139"/>
    </row>
    <row r="15" s="156" customFormat="true" ht="12" hidden="false" customHeight="true" outlineLevel="0" collapsed="false">
      <c r="A15" s="40" t="s">
        <v>89</v>
      </c>
      <c r="B15" s="41" t="n">
        <v>-3427</v>
      </c>
      <c r="C15" s="41" t="n">
        <v>79444</v>
      </c>
      <c r="D15" s="41" t="n">
        <v>51345</v>
      </c>
      <c r="E15" s="41" t="n">
        <v>29878</v>
      </c>
      <c r="F15" s="41" t="n">
        <v>21881</v>
      </c>
      <c r="G15" s="35"/>
      <c r="H15" s="37" t="n">
        <v>-26.77</v>
      </c>
      <c r="I15" s="37" t="s">
        <v>88</v>
      </c>
      <c r="L15" s="139"/>
      <c r="M15" s="139"/>
    </row>
    <row r="16" s="156" customFormat="true" ht="12" hidden="false" customHeight="true" outlineLevel="0" collapsed="false">
      <c r="A16" s="35" t="s">
        <v>90</v>
      </c>
      <c r="B16" s="36" t="n">
        <v>101</v>
      </c>
      <c r="C16" s="36" t="n">
        <v>84</v>
      </c>
      <c r="D16" s="36" t="n">
        <v>70</v>
      </c>
      <c r="E16" s="36" t="n">
        <v>60</v>
      </c>
      <c r="F16" s="36" t="n">
        <v>86</v>
      </c>
      <c r="G16" s="35"/>
      <c r="H16" s="37" t="n">
        <v>43.33</v>
      </c>
      <c r="I16" s="37" t="n">
        <v>-14.85</v>
      </c>
      <c r="L16" s="139"/>
      <c r="M16" s="139"/>
    </row>
    <row r="17" s="156" customFormat="true" ht="12" hidden="false" customHeight="true" outlineLevel="0" collapsed="false">
      <c r="A17" s="40" t="s">
        <v>91</v>
      </c>
      <c r="B17" s="41" t="n">
        <v>-1627</v>
      </c>
      <c r="C17" s="41" t="n">
        <v>4325</v>
      </c>
      <c r="D17" s="41" t="n">
        <v>3523</v>
      </c>
      <c r="E17" s="41" t="n">
        <v>2274</v>
      </c>
      <c r="F17" s="41" t="n">
        <v>4176</v>
      </c>
      <c r="G17" s="35"/>
      <c r="H17" s="37" t="n">
        <v>83.64</v>
      </c>
      <c r="I17" s="37" t="s">
        <v>88</v>
      </c>
      <c r="L17" s="139"/>
      <c r="M17" s="139"/>
    </row>
    <row r="18" s="156" customFormat="true" ht="12" hidden="false" customHeight="true" outlineLevel="0" collapsed="false">
      <c r="A18" s="35" t="s">
        <v>92</v>
      </c>
      <c r="B18" s="36" t="n">
        <v>1628</v>
      </c>
      <c r="C18" s="36" t="n">
        <v>20888</v>
      </c>
      <c r="D18" s="36" t="n">
        <v>14092</v>
      </c>
      <c r="E18" s="36" t="n">
        <v>3683</v>
      </c>
      <c r="F18" s="36" t="n">
        <v>5146</v>
      </c>
      <c r="G18" s="35"/>
      <c r="H18" s="37" t="n">
        <v>39.72</v>
      </c>
      <c r="I18" s="37" t="n">
        <v>216.09</v>
      </c>
      <c r="L18" s="139"/>
      <c r="M18" s="139"/>
    </row>
    <row r="19" s="156" customFormat="true" ht="12" hidden="false" customHeight="true" outlineLevel="0" collapsed="false">
      <c r="A19" s="40" t="s">
        <v>93</v>
      </c>
      <c r="B19" s="41" t="n">
        <v>-209</v>
      </c>
      <c r="C19" s="41" t="n">
        <v>-301</v>
      </c>
      <c r="D19" s="41" t="n">
        <v>-364</v>
      </c>
      <c r="E19" s="41" t="n">
        <v>1449</v>
      </c>
      <c r="F19" s="41" t="n">
        <v>-94</v>
      </c>
      <c r="G19" s="35"/>
      <c r="H19" s="37" t="s">
        <v>88</v>
      </c>
      <c r="I19" s="37" t="n">
        <v>55.02</v>
      </c>
      <c r="L19" s="139"/>
      <c r="M19" s="139"/>
    </row>
    <row r="20" customFormat="false" ht="12" hidden="false" customHeight="true" outlineLevel="0" collapsed="false">
      <c r="A20" s="35" t="s">
        <v>94</v>
      </c>
      <c r="B20" s="36" t="n">
        <v>8006</v>
      </c>
      <c r="C20" s="36" t="n">
        <v>8270</v>
      </c>
      <c r="D20" s="36" t="n">
        <v>7911</v>
      </c>
      <c r="E20" s="36" t="n">
        <v>8256</v>
      </c>
      <c r="F20" s="36" t="n">
        <v>8619</v>
      </c>
      <c r="G20" s="35"/>
      <c r="H20" s="37" t="n">
        <v>4.4</v>
      </c>
      <c r="I20" s="37" t="n">
        <v>7.66</v>
      </c>
    </row>
    <row r="21" customFormat="false" ht="12" hidden="false" customHeight="true" outlineLevel="0" collapsed="false">
      <c r="A21" s="40" t="s">
        <v>95</v>
      </c>
      <c r="B21" s="42" t="n">
        <v>6350</v>
      </c>
      <c r="C21" s="42" t="n">
        <v>7218</v>
      </c>
      <c r="D21" s="42" t="n">
        <v>6817</v>
      </c>
      <c r="E21" s="42" t="n">
        <v>7287</v>
      </c>
      <c r="F21" s="42" t="n">
        <v>7196</v>
      </c>
      <c r="G21" s="35"/>
      <c r="H21" s="37" t="n">
        <v>-1.25</v>
      </c>
      <c r="I21" s="37" t="n">
        <v>13.32</v>
      </c>
    </row>
    <row r="22" customFormat="false" ht="12" hidden="false" customHeight="true" outlineLevel="0" collapsed="false">
      <c r="A22" s="35" t="s">
        <v>96</v>
      </c>
      <c r="B22" s="36" t="n">
        <v>446</v>
      </c>
      <c r="C22" s="36" t="n">
        <v>448</v>
      </c>
      <c r="D22" s="36" t="n">
        <v>429</v>
      </c>
      <c r="E22" s="36" t="n">
        <v>451</v>
      </c>
      <c r="F22" s="36" t="n">
        <v>475</v>
      </c>
      <c r="G22" s="19"/>
      <c r="H22" s="37" t="n">
        <v>5.32</v>
      </c>
      <c r="I22" s="37" t="n">
        <v>6.5</v>
      </c>
    </row>
    <row r="23" customFormat="false" ht="12" hidden="false" customHeight="true" outlineLevel="0" collapsed="false">
      <c r="A23" s="40" t="s">
        <v>97</v>
      </c>
      <c r="B23" s="41" t="n">
        <v>1210</v>
      </c>
      <c r="C23" s="41" t="n">
        <v>604</v>
      </c>
      <c r="D23" s="41" t="n">
        <v>664</v>
      </c>
      <c r="E23" s="41" t="n">
        <v>519</v>
      </c>
      <c r="F23" s="41" t="n">
        <v>948</v>
      </c>
      <c r="G23" s="19"/>
      <c r="H23" s="37" t="n">
        <v>82.66</v>
      </c>
      <c r="I23" s="37" t="n">
        <v>-21.65</v>
      </c>
    </row>
    <row r="24" customFormat="false" ht="12" hidden="false" customHeight="true" outlineLevel="0" collapsed="false">
      <c r="A24" s="35" t="s">
        <v>98</v>
      </c>
      <c r="B24" s="36" t="n">
        <v>163</v>
      </c>
      <c r="C24" s="36" t="n">
        <v>176</v>
      </c>
      <c r="D24" s="36" t="n">
        <v>170</v>
      </c>
      <c r="E24" s="36" t="n">
        <v>184</v>
      </c>
      <c r="F24" s="36" t="n">
        <v>175</v>
      </c>
      <c r="G24" s="43"/>
      <c r="H24" s="37" t="n">
        <v>-4.89</v>
      </c>
      <c r="I24" s="37" t="n">
        <v>7.36</v>
      </c>
    </row>
    <row r="25" customFormat="false" ht="12" hidden="false" customHeight="true" outlineLevel="0" collapsed="false">
      <c r="A25" s="40" t="s">
        <v>99</v>
      </c>
      <c r="B25" s="41" t="n">
        <v>0</v>
      </c>
      <c r="C25" s="41" t="n">
        <v>0</v>
      </c>
      <c r="D25" s="41" t="n">
        <v>0</v>
      </c>
      <c r="E25" s="41" t="n">
        <v>0</v>
      </c>
      <c r="F25" s="41" t="n">
        <v>0</v>
      </c>
      <c r="G25" s="43"/>
      <c r="H25" s="37" t="s">
        <v>88</v>
      </c>
      <c r="I25" s="37" t="s">
        <v>88</v>
      </c>
    </row>
    <row r="26" customFormat="false" ht="12" hidden="false" customHeight="true" outlineLevel="0" collapsed="false">
      <c r="A26" s="35" t="s">
        <v>100</v>
      </c>
      <c r="B26" s="36" t="n">
        <v>151</v>
      </c>
      <c r="C26" s="36" t="n">
        <v>145</v>
      </c>
      <c r="D26" s="36" t="n">
        <v>154</v>
      </c>
      <c r="E26" s="36" t="n">
        <v>157</v>
      </c>
      <c r="F26" s="36" t="n">
        <v>167</v>
      </c>
      <c r="G26" s="43"/>
      <c r="H26" s="37" t="n">
        <v>6.37</v>
      </c>
      <c r="I26" s="37" t="n">
        <v>10.6</v>
      </c>
    </row>
    <row r="27" customFormat="false" ht="12" hidden="false" customHeight="true" outlineLevel="0" collapsed="false">
      <c r="A27" s="40" t="s">
        <v>101</v>
      </c>
      <c r="B27" s="41" t="n">
        <v>12</v>
      </c>
      <c r="C27" s="41" t="n">
        <v>31</v>
      </c>
      <c r="D27" s="41" t="n">
        <v>16</v>
      </c>
      <c r="E27" s="41" t="n">
        <v>27</v>
      </c>
      <c r="F27" s="41" t="n">
        <v>7</v>
      </c>
      <c r="G27" s="43"/>
      <c r="H27" s="44" t="n">
        <v>-74.07</v>
      </c>
      <c r="I27" s="44" t="n">
        <v>-41.67</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157" width="42.12"/>
    <col collapsed="false" customWidth="true" hidden="false" outlineLevel="0" max="6" min="2" style="157" width="11.12"/>
    <col collapsed="false" customWidth="true" hidden="false" outlineLevel="0" max="7" min="7" style="157" width="0.5"/>
    <col collapsed="false" customWidth="true" hidden="false" outlineLevel="0" max="9" min="8" style="157" width="8.12"/>
    <col collapsed="false" customWidth="false" hidden="false" outlineLevel="0" max="257" min="10" style="157" width="13.37"/>
  </cols>
  <sheetData>
    <row r="1" customFormat="false" ht="36" hidden="false" customHeight="true" outlineLevel="0" collapsed="false">
      <c r="A1" s="13"/>
      <c r="B1" s="13"/>
      <c r="C1" s="158"/>
      <c r="D1" s="158"/>
      <c r="E1" s="158"/>
      <c r="F1" s="158"/>
      <c r="G1" s="158"/>
      <c r="H1" s="158"/>
      <c r="I1" s="158"/>
    </row>
    <row r="2" s="161" customFormat="true" ht="28.2" hidden="false" customHeight="true" outlineLevel="0" collapsed="false">
      <c r="A2" s="159" t="s">
        <v>117</v>
      </c>
      <c r="B2" s="159"/>
      <c r="C2" s="159"/>
      <c r="D2" s="159"/>
      <c r="E2" s="159"/>
      <c r="F2" s="159"/>
      <c r="G2" s="160"/>
      <c r="H2" s="16" t="s">
        <v>118</v>
      </c>
      <c r="I2" s="16"/>
    </row>
    <row r="3" customFormat="false" ht="13.95" hidden="false" customHeight="true" outlineLevel="0" collapsed="false">
      <c r="A3" s="162" t="s">
        <v>72</v>
      </c>
      <c r="B3" s="163"/>
      <c r="C3" s="163"/>
      <c r="D3" s="163"/>
      <c r="E3" s="163"/>
      <c r="F3" s="163"/>
      <c r="G3" s="163"/>
      <c r="H3" s="163"/>
      <c r="I3" s="163"/>
    </row>
    <row r="4" customFormat="false" ht="13.95" hidden="false" customHeight="true" outlineLevel="0" collapsed="false">
      <c r="A4" s="164"/>
      <c r="B4" s="165" t="n">
        <v>2013</v>
      </c>
      <c r="C4" s="158"/>
      <c r="D4" s="165"/>
      <c r="E4" s="165" t="n">
        <v>2014</v>
      </c>
      <c r="F4" s="165"/>
      <c r="G4" s="166"/>
      <c r="H4" s="167" t="s">
        <v>73</v>
      </c>
      <c r="I4" s="167"/>
    </row>
    <row r="5" customFormat="false" ht="30" hidden="false" customHeight="true" outlineLevel="0" collapsed="false">
      <c r="A5" s="167"/>
      <c r="B5" s="168" t="s">
        <v>74</v>
      </c>
      <c r="C5" s="168" t="s">
        <v>75</v>
      </c>
      <c r="D5" s="168" t="s">
        <v>76</v>
      </c>
      <c r="E5" s="168" t="s">
        <v>77</v>
      </c>
      <c r="F5" s="25" t="s">
        <v>74</v>
      </c>
      <c r="G5" s="169"/>
      <c r="H5" s="170" t="s">
        <v>78</v>
      </c>
      <c r="I5" s="170" t="s">
        <v>79</v>
      </c>
    </row>
    <row r="6" customFormat="false" ht="12" hidden="false" customHeight="true" outlineLevel="0" collapsed="false">
      <c r="A6" s="162"/>
      <c r="B6" s="171"/>
      <c r="C6" s="171"/>
      <c r="D6" s="171"/>
      <c r="E6" s="171"/>
      <c r="G6" s="172"/>
      <c r="H6" s="173"/>
      <c r="I6" s="173"/>
    </row>
    <row r="7" customFormat="false" ht="12" hidden="false" customHeight="true" outlineLevel="0" collapsed="false">
      <c r="A7" s="30" t="s">
        <v>80</v>
      </c>
      <c r="B7" s="31" t="n">
        <v>438984</v>
      </c>
      <c r="C7" s="31" t="n">
        <v>807215</v>
      </c>
      <c r="D7" s="31" t="n">
        <v>1510023</v>
      </c>
      <c r="E7" s="31" t="n">
        <v>1205890</v>
      </c>
      <c r="F7" s="31" t="n">
        <v>1480701</v>
      </c>
      <c r="G7" s="19"/>
      <c r="H7" s="67" t="n">
        <v>22.79</v>
      </c>
      <c r="I7" s="67" t="n">
        <v>237.3</v>
      </c>
    </row>
    <row r="8" s="174" customFormat="true" ht="12" hidden="false" customHeight="true" outlineLevel="0" collapsed="false">
      <c r="A8" s="35" t="s">
        <v>81</v>
      </c>
      <c r="B8" s="36" t="n">
        <v>443647</v>
      </c>
      <c r="C8" s="36" t="n">
        <v>714122</v>
      </c>
      <c r="D8" s="36" t="n">
        <v>1395250</v>
      </c>
      <c r="E8" s="36" t="n">
        <v>1136425</v>
      </c>
      <c r="F8" s="36" t="n">
        <v>1372211</v>
      </c>
      <c r="G8" s="35"/>
      <c r="H8" s="37" t="n">
        <v>20.75</v>
      </c>
      <c r="I8" s="37" t="n">
        <v>209.3</v>
      </c>
      <c r="L8" s="157"/>
      <c r="M8" s="157"/>
    </row>
    <row r="9" s="174" customFormat="true" ht="12" hidden="false" customHeight="true" outlineLevel="0" collapsed="false">
      <c r="A9" s="40" t="s">
        <v>82</v>
      </c>
      <c r="B9" s="41" t="n">
        <v>0</v>
      </c>
      <c r="C9" s="41" t="n">
        <v>0</v>
      </c>
      <c r="D9" s="41" t="n">
        <v>0</v>
      </c>
      <c r="E9" s="41" t="n">
        <v>0</v>
      </c>
      <c r="F9" s="41" t="n">
        <v>0</v>
      </c>
      <c r="G9" s="35"/>
      <c r="H9" s="37" t="s">
        <v>88</v>
      </c>
      <c r="I9" s="37" t="s">
        <v>88</v>
      </c>
      <c r="L9" s="157"/>
      <c r="M9" s="157"/>
    </row>
    <row r="10" s="174" customFormat="true" ht="12" hidden="false" customHeight="true" outlineLevel="0" collapsed="false">
      <c r="A10" s="35" t="s">
        <v>83</v>
      </c>
      <c r="B10" s="36" t="n">
        <v>-4663</v>
      </c>
      <c r="C10" s="36" t="n">
        <v>93093</v>
      </c>
      <c r="D10" s="36" t="n">
        <v>114773</v>
      </c>
      <c r="E10" s="36" t="n">
        <v>69465</v>
      </c>
      <c r="F10" s="36" t="n">
        <v>108490</v>
      </c>
      <c r="G10" s="35"/>
      <c r="H10" s="37" t="n">
        <v>56.18</v>
      </c>
      <c r="I10" s="37" t="s">
        <v>88</v>
      </c>
      <c r="L10" s="157"/>
      <c r="M10" s="157"/>
    </row>
    <row r="11" s="174" customFormat="true" ht="12" hidden="false" customHeight="true" outlineLevel="0" collapsed="false">
      <c r="A11" s="40" t="s">
        <v>84</v>
      </c>
      <c r="B11" s="41" t="n">
        <v>3652</v>
      </c>
      <c r="C11" s="41" t="n">
        <v>103921</v>
      </c>
      <c r="D11" s="41" t="n">
        <v>129261</v>
      </c>
      <c r="E11" s="41" t="n">
        <v>88131</v>
      </c>
      <c r="F11" s="41" t="n">
        <v>131863</v>
      </c>
      <c r="G11" s="35"/>
      <c r="H11" s="37" t="n">
        <v>49.62</v>
      </c>
      <c r="I11" s="37" t="s">
        <v>88</v>
      </c>
      <c r="L11" s="157"/>
      <c r="M11" s="157"/>
    </row>
    <row r="12" s="174" customFormat="true" ht="12" hidden="false" customHeight="true" outlineLevel="0" collapsed="false">
      <c r="A12" s="35" t="s">
        <v>85</v>
      </c>
      <c r="B12" s="36" t="n">
        <v>3668</v>
      </c>
      <c r="C12" s="36" t="n">
        <v>5022</v>
      </c>
      <c r="D12" s="36" t="n">
        <v>5544</v>
      </c>
      <c r="E12" s="36" t="n">
        <v>7498</v>
      </c>
      <c r="F12" s="36" t="n">
        <v>7683</v>
      </c>
      <c r="G12" s="35"/>
      <c r="H12" s="37" t="n">
        <v>2.47</v>
      </c>
      <c r="I12" s="37" t="n">
        <v>109.46</v>
      </c>
      <c r="L12" s="157"/>
      <c r="M12" s="157"/>
    </row>
    <row r="13" s="174" customFormat="true" ht="12" hidden="false" customHeight="true" outlineLevel="0" collapsed="false">
      <c r="A13" s="40" t="s">
        <v>86</v>
      </c>
      <c r="B13" s="41" t="n">
        <v>5209</v>
      </c>
      <c r="C13" s="41" t="n">
        <v>2938</v>
      </c>
      <c r="D13" s="41" t="n">
        <v>4803</v>
      </c>
      <c r="E13" s="41" t="n">
        <v>3507</v>
      </c>
      <c r="F13" s="41" t="n">
        <v>9621</v>
      </c>
      <c r="G13" s="35"/>
      <c r="H13" s="37" t="n">
        <v>174.34</v>
      </c>
      <c r="I13" s="37" t="n">
        <v>84.7</v>
      </c>
      <c r="L13" s="157"/>
      <c r="M13" s="157"/>
    </row>
    <row r="14" s="174" customFormat="true" ht="12" hidden="false" customHeight="true" outlineLevel="0" collapsed="false">
      <c r="A14" s="35" t="s">
        <v>87</v>
      </c>
      <c r="B14" s="36" t="n">
        <v>-591</v>
      </c>
      <c r="C14" s="36" t="n">
        <v>5711</v>
      </c>
      <c r="D14" s="36" t="n">
        <v>4967</v>
      </c>
      <c r="E14" s="36" t="n">
        <v>16105</v>
      </c>
      <c r="F14" s="36" t="n">
        <v>14312</v>
      </c>
      <c r="G14" s="35"/>
      <c r="H14" s="37" t="n">
        <v>-11.13</v>
      </c>
      <c r="I14" s="37" t="s">
        <v>88</v>
      </c>
      <c r="L14" s="157"/>
      <c r="M14" s="157"/>
    </row>
    <row r="15" s="174" customFormat="true" ht="12" hidden="false" customHeight="true" outlineLevel="0" collapsed="false">
      <c r="A15" s="40" t="s">
        <v>89</v>
      </c>
      <c r="B15" s="41" t="n">
        <v>-1741</v>
      </c>
      <c r="C15" s="41" t="n">
        <v>26664</v>
      </c>
      <c r="D15" s="41" t="n">
        <v>25362</v>
      </c>
      <c r="E15" s="41" t="n">
        <v>12577</v>
      </c>
      <c r="F15" s="41" t="n">
        <v>12360</v>
      </c>
      <c r="G15" s="35"/>
      <c r="H15" s="37" t="n">
        <v>-1.73</v>
      </c>
      <c r="I15" s="37" t="s">
        <v>88</v>
      </c>
      <c r="L15" s="157"/>
      <c r="M15" s="157"/>
    </row>
    <row r="16" s="174" customFormat="true" ht="12" hidden="false" customHeight="true" outlineLevel="0" collapsed="false">
      <c r="A16" s="35" t="s">
        <v>90</v>
      </c>
      <c r="B16" s="36" t="n">
        <v>7</v>
      </c>
      <c r="C16" s="36" t="n">
        <v>-117</v>
      </c>
      <c r="D16" s="36" t="n">
        <v>-22</v>
      </c>
      <c r="E16" s="36" t="n">
        <v>42</v>
      </c>
      <c r="F16" s="36" t="n">
        <v>148</v>
      </c>
      <c r="G16" s="35"/>
      <c r="H16" s="37" t="n">
        <v>252.38</v>
      </c>
      <c r="I16" s="37" t="s">
        <v>88</v>
      </c>
      <c r="L16" s="157"/>
      <c r="M16" s="157"/>
    </row>
    <row r="17" s="174" customFormat="true" ht="12" hidden="false" customHeight="true" outlineLevel="0" collapsed="false">
      <c r="A17" s="40" t="s">
        <v>91</v>
      </c>
      <c r="B17" s="41" t="n">
        <v>-13614</v>
      </c>
      <c r="C17" s="41" t="n">
        <v>37764</v>
      </c>
      <c r="D17" s="41" t="n">
        <v>79188</v>
      </c>
      <c r="E17" s="41" t="n">
        <v>42254</v>
      </c>
      <c r="F17" s="41" t="n">
        <v>76215</v>
      </c>
      <c r="G17" s="35"/>
      <c r="H17" s="37" t="n">
        <v>80.37</v>
      </c>
      <c r="I17" s="37" t="s">
        <v>88</v>
      </c>
      <c r="L17" s="157"/>
      <c r="M17" s="157"/>
    </row>
    <row r="18" s="174" customFormat="true" ht="12" hidden="false" customHeight="true" outlineLevel="0" collapsed="false">
      <c r="A18" s="35" t="s">
        <v>92</v>
      </c>
      <c r="B18" s="36" t="n">
        <v>10550</v>
      </c>
      <c r="C18" s="36" t="n">
        <v>21354</v>
      </c>
      <c r="D18" s="36" t="n">
        <v>8807</v>
      </c>
      <c r="E18" s="36" t="n">
        <v>4567</v>
      </c>
      <c r="F18" s="36" t="n">
        <v>13359</v>
      </c>
      <c r="G18" s="35"/>
      <c r="H18" s="37" t="n">
        <v>192.51</v>
      </c>
      <c r="I18" s="37" t="n">
        <v>26.63</v>
      </c>
      <c r="L18" s="157"/>
      <c r="M18" s="157"/>
    </row>
    <row r="19" s="174" customFormat="true" ht="12" hidden="false" customHeight="true" outlineLevel="0" collapsed="false">
      <c r="A19" s="40" t="s">
        <v>93</v>
      </c>
      <c r="B19" s="41" t="n">
        <v>164</v>
      </c>
      <c r="C19" s="41" t="n">
        <v>4585</v>
      </c>
      <c r="D19" s="41" t="n">
        <v>612</v>
      </c>
      <c r="E19" s="41" t="n">
        <v>1580</v>
      </c>
      <c r="F19" s="41" t="n">
        <v>-1835</v>
      </c>
      <c r="G19" s="35"/>
      <c r="H19" s="37" t="s">
        <v>88</v>
      </c>
      <c r="I19" s="37" t="s">
        <v>88</v>
      </c>
      <c r="L19" s="157"/>
      <c r="M19" s="157"/>
    </row>
    <row r="20" customFormat="false" ht="12" hidden="false" customHeight="true" outlineLevel="0" collapsed="false">
      <c r="A20" s="35" t="s">
        <v>94</v>
      </c>
      <c r="B20" s="36" t="n">
        <v>9075</v>
      </c>
      <c r="C20" s="36" t="n">
        <v>12007</v>
      </c>
      <c r="D20" s="36" t="n">
        <v>15968</v>
      </c>
      <c r="E20" s="36" t="n">
        <v>20570</v>
      </c>
      <c r="F20" s="36" t="n">
        <v>25768</v>
      </c>
      <c r="G20" s="35"/>
      <c r="H20" s="37" t="n">
        <v>25.27</v>
      </c>
      <c r="I20" s="37" t="n">
        <v>183.94</v>
      </c>
    </row>
    <row r="21" customFormat="false" ht="12" hidden="false" customHeight="true" outlineLevel="0" collapsed="false">
      <c r="A21" s="40" t="s">
        <v>95</v>
      </c>
      <c r="B21" s="42" t="n">
        <v>7652</v>
      </c>
      <c r="C21" s="42" t="n">
        <v>10615</v>
      </c>
      <c r="D21" s="42" t="n">
        <v>13812</v>
      </c>
      <c r="E21" s="42" t="n">
        <v>17974</v>
      </c>
      <c r="F21" s="42" t="n">
        <v>22215</v>
      </c>
      <c r="G21" s="35"/>
      <c r="H21" s="37" t="n">
        <v>23.6</v>
      </c>
      <c r="I21" s="37" t="n">
        <v>190.32</v>
      </c>
    </row>
    <row r="22" customFormat="false" ht="12" hidden="false" customHeight="true" outlineLevel="0" collapsed="false">
      <c r="A22" s="35" t="s">
        <v>96</v>
      </c>
      <c r="B22" s="36" t="n">
        <v>587</v>
      </c>
      <c r="C22" s="36" t="n">
        <v>785</v>
      </c>
      <c r="D22" s="36" t="n">
        <v>996</v>
      </c>
      <c r="E22" s="36" t="n">
        <v>1344</v>
      </c>
      <c r="F22" s="36" t="n">
        <v>1657</v>
      </c>
      <c r="G22" s="19"/>
      <c r="H22" s="37" t="n">
        <v>23.29</v>
      </c>
      <c r="I22" s="37" t="n">
        <v>182.28</v>
      </c>
    </row>
    <row r="23" customFormat="false" ht="12" hidden="false" customHeight="true" outlineLevel="0" collapsed="false">
      <c r="A23" s="40" t="s">
        <v>97</v>
      </c>
      <c r="B23" s="41" t="n">
        <v>836</v>
      </c>
      <c r="C23" s="41" t="n">
        <v>608</v>
      </c>
      <c r="D23" s="41" t="n">
        <v>1159</v>
      </c>
      <c r="E23" s="41" t="n">
        <v>1252</v>
      </c>
      <c r="F23" s="41" t="n">
        <v>1896</v>
      </c>
      <c r="G23" s="19"/>
      <c r="H23" s="37" t="n">
        <v>51.44</v>
      </c>
      <c r="I23" s="37" t="n">
        <v>126.79</v>
      </c>
    </row>
    <row r="24" customFormat="false" ht="12" hidden="false" customHeight="true" outlineLevel="0" collapsed="false">
      <c r="A24" s="35" t="s">
        <v>98</v>
      </c>
      <c r="B24" s="36" t="n">
        <v>759</v>
      </c>
      <c r="C24" s="36" t="n">
        <v>1180</v>
      </c>
      <c r="D24" s="36" t="n">
        <v>1480</v>
      </c>
      <c r="E24" s="36" t="n">
        <v>1904</v>
      </c>
      <c r="F24" s="36" t="n">
        <v>2395</v>
      </c>
      <c r="G24" s="43"/>
      <c r="H24" s="37" t="n">
        <v>25.79</v>
      </c>
      <c r="I24" s="37" t="n">
        <v>215.55</v>
      </c>
    </row>
    <row r="25" customFormat="false" ht="12" hidden="false" customHeight="true" outlineLevel="0" collapsed="false">
      <c r="A25" s="40" t="s">
        <v>99</v>
      </c>
      <c r="B25" s="41" t="n">
        <v>0</v>
      </c>
      <c r="C25" s="41" t="n">
        <v>0</v>
      </c>
      <c r="D25" s="41" t="n">
        <v>0</v>
      </c>
      <c r="E25" s="41" t="n">
        <v>0</v>
      </c>
      <c r="F25" s="41" t="n">
        <v>0</v>
      </c>
      <c r="G25" s="43"/>
      <c r="H25" s="37" t="s">
        <v>88</v>
      </c>
      <c r="I25" s="37" t="s">
        <v>88</v>
      </c>
    </row>
    <row r="26" customFormat="false" ht="12" hidden="false" customHeight="true" outlineLevel="0" collapsed="false">
      <c r="A26" s="35" t="s">
        <v>100</v>
      </c>
      <c r="B26" s="36" t="n">
        <v>727</v>
      </c>
      <c r="C26" s="36" t="n">
        <v>1165</v>
      </c>
      <c r="D26" s="36" t="n">
        <v>1406</v>
      </c>
      <c r="E26" s="36" t="n">
        <v>1887</v>
      </c>
      <c r="F26" s="36" t="n">
        <v>2285</v>
      </c>
      <c r="G26" s="43"/>
      <c r="H26" s="37" t="n">
        <v>21.09</v>
      </c>
      <c r="I26" s="37" t="n">
        <v>214.31</v>
      </c>
    </row>
    <row r="27" customFormat="false" ht="12" hidden="false" customHeight="true" outlineLevel="0" collapsed="false">
      <c r="A27" s="40" t="s">
        <v>101</v>
      </c>
      <c r="B27" s="41" t="n">
        <v>32</v>
      </c>
      <c r="C27" s="41" t="n">
        <v>15</v>
      </c>
      <c r="D27" s="41" t="n">
        <v>74</v>
      </c>
      <c r="E27" s="41" t="n">
        <v>17</v>
      </c>
      <c r="F27" s="41" t="n">
        <v>109</v>
      </c>
      <c r="G27" s="43"/>
      <c r="H27" s="44" t="n">
        <v>541.18</v>
      </c>
      <c r="I27" s="44" t="n">
        <v>240.63</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3T11:42:20Z</dcterms:created>
  <dc:creator>Luisa Bailón Chico</dc:creator>
  <dc:description/>
  <dc:language>en-US</dc:language>
  <cp:lastModifiedBy>Luisa Bailón Chico</cp:lastModifiedBy>
  <cp:lastPrinted>2014-12-10T08:55:42Z</cp:lastPrinted>
  <dcterms:modified xsi:type="dcterms:W3CDTF">2014-12-10T08:56:08Z</dcterms:modified>
  <cp:revision>0</cp:revision>
  <dc:subject/>
  <dc:title/>
</cp:coreProperties>
</file>