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4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1</definedName>
    <definedName function="false" hidden="false" localSheetId="29" name="_xlnm.Print_Area" vbProcedure="false">'Cuadro 8.1'!$A$1:$F$76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5</definedName>
    <definedName function="false" hidden="false" localSheetId="30" name="_xlnm.Print_Area" vbProcedure="false">'Cuadro 8.2'!$A$1:$F$36</definedName>
    <definedName function="false" hidden="false" localSheetId="31" name="_xlnm.Print_Area" vbProcedure="false">'Cuadro 8.3'!$A$1:$F$91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4</definedName>
    <definedName function="false" hidden="false" localSheetId="33" name="_xlnm.Print_Area" vbProcedure="false">'Cuadro 8.5'!$A$1:$F$75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5</definedName>
    <definedName function="false" hidden="false" localSheetId="35" name="_xlnm.Print_Area" vbProcedure="false">'Cuadro 8.7'!$A$1:$F$75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5</definedName>
    <definedName function="false" hidden="false" localSheetId="37" name="_xlnm.Print_Area" vbProcedure="false">'Cuadro 8.9'!$A$1:$F$75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720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</t>
  </si>
  <si>
    <t xml:space="preserve">II</t>
  </si>
  <si>
    <t xml:space="preserve">III</t>
  </si>
  <si>
    <t xml:space="preserve">IV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-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Cartera interior</t>
  </si>
  <si>
    <t xml:space="preserve">2.1.1.Valores representativos de deuda</t>
  </si>
  <si>
    <t xml:space="preserve">2.1.1.1. De los cuales, adquisición temporal de activos</t>
  </si>
  <si>
    <t xml:space="preserve">2.1.2.Instrumentos de patrimonio</t>
  </si>
  <si>
    <t xml:space="preserve">2.1.3.Instituciones de Inversión Colectiva</t>
  </si>
  <si>
    <t xml:space="preserve">2.1.4.Depósitos</t>
  </si>
  <si>
    <t xml:space="preserve">2.1.5.Derivados</t>
  </si>
  <si>
    <t xml:space="preserve">2.1.6.Otros</t>
  </si>
  <si>
    <t xml:space="preserve">2.2.Cartera exterior</t>
  </si>
  <si>
    <t xml:space="preserve">2.2.1.Valores representativos de deuda</t>
  </si>
  <si>
    <t xml:space="preserve">2.2.2.Instrumentos de patrimonio</t>
  </si>
  <si>
    <t xml:space="preserve">2.2.3.Instituciones de Inversión Colectiva</t>
  </si>
  <si>
    <t xml:space="preserve">2.2.4.Depósitos en EECC</t>
  </si>
  <si>
    <t xml:space="preserve">2.2.5.Derivados</t>
  </si>
  <si>
    <t xml:space="preserve">2.2.6.Otros</t>
  </si>
  <si>
    <t xml:space="preserve">2.3.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r>
      <rPr>
        <b val="true"/>
        <sz val="8"/>
        <rFont val="Myriad Pro"/>
        <family val="2"/>
      </rPr>
      <t xml:space="preserve">PARTÍCIPES</t>
    </r>
    <r>
      <rPr>
        <b val="true"/>
        <vertAlign val="superscript"/>
        <sz val="8"/>
        <rFont val="Myriad Pro"/>
        <family val="2"/>
      </rPr>
      <t xml:space="preserve">1</t>
    </r>
  </si>
  <si>
    <r>
      <rPr>
        <b val="true"/>
        <sz val="8"/>
        <rFont val="Myriad Pro"/>
        <family val="2"/>
      </rPr>
      <t xml:space="preserve">VOLUMEN DE INVERSIÓN</t>
    </r>
    <r>
      <rPr>
        <b val="true"/>
        <vertAlign val="superscript"/>
        <sz val="8"/>
        <rFont val="Myriad Pro"/>
        <family val="2"/>
      </rPr>
      <t xml:space="preserve">1,2 </t>
    </r>
    <r>
      <rPr>
        <sz val="8"/>
        <rFont val="Myriad Pro"/>
        <family val="2"/>
      </rPr>
      <t xml:space="preserve">(miles de euros)</t>
    </r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Malta</t>
  </si>
  <si>
    <t xml:space="preserve">10. Dinamarca</t>
  </si>
  <si>
    <t xml:space="preserve">1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Volumen de inversión</t>
  </si>
  <si>
    <t xml:space="preserve">2. No coincide con el cuadro 7.1 por no incluirse los ETF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No incluye IICIICIL ni 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Balance consolidado de los fondos de inversión inmobiliaria</t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t xml:space="preserve">Cuenta de pérdidas y ganancias consolidada de los fondos de inversión inmobiliaria</t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  6.1. Incrementos de deterioro</t>
  </si>
  <si>
    <t xml:space="preserve">  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t xml:space="preserve">Balance consolidado de las SICAV</t>
  </si>
  <si>
    <t xml:space="preserve">CUADRO 8.5</t>
  </si>
  <si>
    <t xml:space="preserve">Cuenta de pérdidas y ganancias consolidada de las SICAV</t>
  </si>
  <si>
    <t xml:space="preserve">CUADRO 8.6</t>
  </si>
  <si>
    <t xml:space="preserve">Balance consolidado de las IIC de Inversión Libre</t>
  </si>
  <si>
    <t xml:space="preserve">CUADRO 8.7</t>
  </si>
  <si>
    <t xml:space="preserve">Cuenta de pérdidas y ganancias consolidada de las IIC de inversión libre</t>
  </si>
  <si>
    <t xml:space="preserve">CUADRO 8.8</t>
  </si>
  <si>
    <t xml:space="preserve">Balance consolidado de las IIC de IIC de inversión libre</t>
  </si>
  <si>
    <t xml:space="preserve">CUADRO 8.9</t>
  </si>
  <si>
    <t xml:space="preserve">Cuenta de pérdidas y ganancias consolidada de las IIC de IIC de inversión libre</t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Fondos de inversión de carácter financiero</t>
  </si>
  <si>
    <t xml:space="preserve">Fondos de inversión inmobiliarios</t>
  </si>
  <si>
    <t xml:space="preserve">Fondos de inversión libre </t>
  </si>
  <si>
    <t xml:space="preserve">Fondos de IIC de inversión libre</t>
  </si>
  <si>
    <t xml:space="preserve">Sociedades de inversión de capital variable</t>
  </si>
  <si>
    <t xml:space="preserve">Sociedades de inversión inmobiliarias</t>
  </si>
  <si>
    <t xml:space="preserve">Sociedades de inversión libre</t>
  </si>
  <si>
    <t xml:space="preserve">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t xml:space="preserve">176,44</t>
  </si>
  <si>
    <t xml:space="preserve">946,21</t>
  </si>
  <si>
    <t xml:space="preserve">Nº entidades según porcentaje del exceso</t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MEDIA</t>
  </si>
  <si>
    <t xml:space="preserve">20,86</t>
  </si>
  <si>
    <t xml:space="preserve">20,17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3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r>
      <rPr>
        <sz val="7"/>
        <rFont val="Myriad Pro"/>
        <family val="2"/>
      </rPr>
      <t xml:space="preserve">2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rimer semestre del año el ROE está anualizado.</t>
    </r>
  </si>
  <si>
    <t xml:space="preserve">3. SGIIC que han remitido estados reservad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b val="true"/>
      <vertAlign val="superscript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8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arte 3 " xfId="105"/>
    <cellStyle name="Normal_Propuesta continuista series web DEFINITIVA" xfId="106"/>
    <cellStyle name="Note 1" xfId="107"/>
    <cellStyle name="Output" xfId="108"/>
    <cellStyle name="Title" xfId="109"/>
    <cellStyle name="Warning Text" xfId="110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zarro/datos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3.5" hidden="false" customHeight="false" outlineLevel="0" collapsed="false">
      <c r="A5" s="3" t="s">
        <v>3</v>
      </c>
      <c r="B5" s="3" t="s">
        <v>2</v>
      </c>
    </row>
    <row r="6" customFormat="false" ht="13.5" hidden="false" customHeight="false" outlineLevel="0" collapsed="false">
      <c r="A6" s="5" t="s">
        <v>4</v>
      </c>
      <c r="B6" s="3" t="s">
        <v>2</v>
      </c>
    </row>
    <row r="7" customFormat="false" ht="13.5" hidden="false" customHeight="false" outlineLevel="0" collapsed="false">
      <c r="A7" s="5" t="s">
        <v>5</v>
      </c>
      <c r="B7" s="3" t="s">
        <v>2</v>
      </c>
    </row>
    <row r="8" customFormat="false" ht="13.5" hidden="false" customHeight="false" outlineLevel="0" collapsed="false">
      <c r="A8" s="5" t="s">
        <v>6</v>
      </c>
      <c r="B8" s="3" t="s">
        <v>2</v>
      </c>
    </row>
    <row r="9" customFormat="false" ht="13.5" hidden="false" customHeight="false" outlineLevel="0" collapsed="false">
      <c r="A9" s="5" t="s">
        <v>7</v>
      </c>
      <c r="B9" s="3" t="s">
        <v>8</v>
      </c>
    </row>
    <row r="10" customFormat="false" ht="13.5" hidden="false" customHeight="false" outlineLevel="0" collapsed="false">
      <c r="A10" s="5" t="s">
        <v>9</v>
      </c>
      <c r="B10" s="3" t="s">
        <v>8</v>
      </c>
    </row>
    <row r="11" customFormat="false" ht="13.5" hidden="false" customHeight="false" outlineLevel="0" collapsed="false">
      <c r="A11" s="5" t="s">
        <v>10</v>
      </c>
      <c r="B11" s="3" t="s">
        <v>8</v>
      </c>
    </row>
    <row r="12" customFormat="false" ht="13.5" hidden="false" customHeight="false" outlineLevel="0" collapsed="false">
      <c r="A12" s="5" t="s">
        <v>11</v>
      </c>
      <c r="B12" s="3" t="s">
        <v>8</v>
      </c>
    </row>
    <row r="13" customFormat="false" ht="13.5" hidden="false" customHeight="false" outlineLevel="0" collapsed="false">
      <c r="A13" s="5" t="s">
        <v>12</v>
      </c>
      <c r="B13" s="3" t="s">
        <v>8</v>
      </c>
    </row>
    <row r="14" customFormat="false" ht="13.5" hidden="false" customHeight="false" outlineLevel="0" collapsed="false">
      <c r="A14" s="5" t="s">
        <v>13</v>
      </c>
      <c r="B14" s="3" t="s">
        <v>8</v>
      </c>
    </row>
    <row r="15" customFormat="false" ht="13.5" hidden="false" customHeight="false" outlineLevel="0" collapsed="false">
      <c r="A15" s="5" t="s">
        <v>14</v>
      </c>
      <c r="B15" s="3" t="s">
        <v>8</v>
      </c>
    </row>
    <row r="16" customFormat="false" ht="13.5" hidden="false" customHeight="false" outlineLevel="0" collapsed="false">
      <c r="A16" s="5" t="s">
        <v>15</v>
      </c>
      <c r="B16" s="3" t="s">
        <v>8</v>
      </c>
    </row>
    <row r="17" customFormat="false" ht="13.5" hidden="false" customHeight="false" outlineLevel="0" collapsed="false">
      <c r="A17" s="5" t="s">
        <v>16</v>
      </c>
      <c r="B17" s="3" t="s">
        <v>8</v>
      </c>
    </row>
    <row r="18" customFormat="false" ht="13.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3.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3.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3.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3.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8" width="41.65"/>
    <col collapsed="false" customWidth="true" hidden="false" outlineLevel="0" max="6" min="2" style="218" width="11.16"/>
    <col collapsed="false" customWidth="true" hidden="false" outlineLevel="0" max="7" min="7" style="218" width="0.5"/>
    <col collapsed="false" customWidth="true" hidden="false" outlineLevel="0" max="9" min="8" style="218" width="8.16"/>
    <col collapsed="false" customWidth="false" hidden="false" outlineLevel="0" max="257" min="10" style="218" width="13.32"/>
  </cols>
  <sheetData>
    <row r="1" customFormat="false" ht="36" hidden="false" customHeight="true" outlineLevel="0" collapsed="false">
      <c r="H1" s="219"/>
      <c r="I1" s="219"/>
    </row>
    <row r="2" s="221" customFormat="true" ht="28.15" hidden="false" customHeight="true" outlineLevel="0" collapsed="false">
      <c r="A2" s="220" t="s">
        <v>175</v>
      </c>
      <c r="B2" s="220"/>
      <c r="C2" s="220"/>
      <c r="D2" s="220"/>
      <c r="E2" s="220"/>
      <c r="F2" s="220"/>
      <c r="G2" s="220"/>
      <c r="H2" s="14" t="s">
        <v>176</v>
      </c>
      <c r="I2" s="14"/>
    </row>
    <row r="3" customFormat="false" ht="13.9" hidden="false" customHeight="true" outlineLevel="0" collapsed="false">
      <c r="A3" s="222" t="s">
        <v>109</v>
      </c>
      <c r="B3" s="223"/>
      <c r="C3" s="223"/>
      <c r="D3" s="223"/>
      <c r="E3" s="223"/>
      <c r="F3" s="223"/>
      <c r="G3" s="223"/>
      <c r="H3" s="223"/>
      <c r="I3" s="223"/>
    </row>
    <row r="4" customFormat="false" ht="13.9" hidden="false" customHeight="true" outlineLevel="0" collapsed="false">
      <c r="A4" s="224"/>
      <c r="B4" s="225" t="n">
        <v>2013</v>
      </c>
      <c r="C4" s="225"/>
      <c r="D4" s="225"/>
      <c r="E4" s="225"/>
      <c r="F4" s="225" t="n">
        <v>2014</v>
      </c>
      <c r="G4" s="226"/>
      <c r="H4" s="227" t="s">
        <v>68</v>
      </c>
      <c r="I4" s="227"/>
    </row>
    <row r="5" customFormat="false" ht="30" hidden="false" customHeight="true" outlineLevel="0" collapsed="false">
      <c r="A5" s="227"/>
      <c r="B5" s="228" t="s">
        <v>69</v>
      </c>
      <c r="C5" s="228" t="s">
        <v>70</v>
      </c>
      <c r="D5" s="228" t="s">
        <v>71</v>
      </c>
      <c r="E5" s="228" t="s">
        <v>72</v>
      </c>
      <c r="F5" s="228" t="s">
        <v>69</v>
      </c>
      <c r="G5" s="229"/>
      <c r="H5" s="230" t="s">
        <v>73</v>
      </c>
      <c r="I5" s="230" t="s">
        <v>74</v>
      </c>
    </row>
    <row r="6" customFormat="false" ht="12" hidden="false" customHeight="true" outlineLevel="0" collapsed="false">
      <c r="A6" s="222"/>
      <c r="B6" s="231"/>
      <c r="C6" s="231"/>
      <c r="D6" s="231"/>
      <c r="E6" s="231"/>
      <c r="F6" s="231"/>
      <c r="G6" s="229"/>
      <c r="H6" s="232"/>
      <c r="I6" s="232"/>
    </row>
    <row r="7" customFormat="false" ht="12" hidden="false" customHeight="true" outlineLevel="0" collapsed="false">
      <c r="A7" s="233" t="s">
        <v>177</v>
      </c>
      <c r="B7" s="109" t="n">
        <v>868022</v>
      </c>
      <c r="C7" s="109" t="n">
        <v>221285</v>
      </c>
      <c r="D7" s="109" t="n">
        <v>1332238</v>
      </c>
      <c r="E7" s="109" t="n">
        <v>1517445</v>
      </c>
      <c r="F7" s="109" t="n">
        <v>1217423</v>
      </c>
      <c r="G7" s="234"/>
      <c r="H7" s="34" t="n">
        <v>-19.77</v>
      </c>
      <c r="I7" s="34" t="n">
        <v>40.25</v>
      </c>
      <c r="J7" s="172"/>
      <c r="K7" s="172"/>
    </row>
    <row r="8" s="237" customFormat="true" ht="12" hidden="false" customHeight="true" outlineLevel="0" collapsed="false">
      <c r="A8" s="235" t="s">
        <v>178</v>
      </c>
      <c r="B8" s="112" t="n">
        <v>399263</v>
      </c>
      <c r="C8" s="112" t="n">
        <v>294754</v>
      </c>
      <c r="D8" s="112" t="n">
        <v>273706</v>
      </c>
      <c r="E8" s="112" t="n">
        <v>584135</v>
      </c>
      <c r="F8" s="112" t="n">
        <v>591572</v>
      </c>
      <c r="G8" s="236"/>
      <c r="H8" s="34" t="n">
        <v>1.27</v>
      </c>
      <c r="I8" s="34" t="n">
        <v>48.17</v>
      </c>
      <c r="J8" s="172"/>
      <c r="K8" s="172"/>
    </row>
    <row r="9" s="237" customFormat="true" ht="12" hidden="false" customHeight="true" outlineLevel="0" collapsed="false">
      <c r="A9" s="238" t="s">
        <v>112</v>
      </c>
      <c r="B9" s="115" t="n">
        <v>-5262</v>
      </c>
      <c r="C9" s="115" t="n">
        <v>-823</v>
      </c>
      <c r="D9" s="115" t="n">
        <v>-2723</v>
      </c>
      <c r="E9" s="115" t="n">
        <v>-2238</v>
      </c>
      <c r="F9" s="115" t="n">
        <v>-2998</v>
      </c>
      <c r="G9" s="236"/>
      <c r="H9" s="34" t="n">
        <v>33.96</v>
      </c>
      <c r="I9" s="34" t="n">
        <v>-43.03</v>
      </c>
      <c r="J9" s="172"/>
      <c r="K9" s="172"/>
    </row>
    <row r="10" s="237" customFormat="true" ht="12" hidden="false" customHeight="true" outlineLevel="0" collapsed="false">
      <c r="A10" s="238" t="s">
        <v>179</v>
      </c>
      <c r="B10" s="112" t="n">
        <v>474021</v>
      </c>
      <c r="C10" s="112" t="n">
        <v>-72646</v>
      </c>
      <c r="D10" s="112" t="n">
        <v>1061255</v>
      </c>
      <c r="E10" s="112" t="n">
        <v>935548</v>
      </c>
      <c r="F10" s="112" t="n">
        <v>628849</v>
      </c>
      <c r="G10" s="236"/>
      <c r="H10" s="34" t="n">
        <v>-32.78</v>
      </c>
      <c r="I10" s="34" t="n">
        <v>32.66</v>
      </c>
      <c r="J10" s="172"/>
      <c r="K10" s="172"/>
    </row>
    <row r="11" s="237" customFormat="true" ht="12" hidden="false" customHeight="true" outlineLevel="0" collapsed="false">
      <c r="A11" s="238" t="s">
        <v>180</v>
      </c>
      <c r="B11" s="112" t="n">
        <v>525553</v>
      </c>
      <c r="C11" s="112" t="n">
        <v>-15309</v>
      </c>
      <c r="D11" s="112" t="n">
        <v>1123092</v>
      </c>
      <c r="E11" s="112" t="n">
        <v>1004277</v>
      </c>
      <c r="F11" s="112" t="n">
        <v>691746</v>
      </c>
      <c r="G11" s="236"/>
      <c r="H11" s="34" t="n">
        <v>-31.12</v>
      </c>
      <c r="I11" s="34" t="n">
        <v>31.62</v>
      </c>
      <c r="J11" s="172"/>
      <c r="K11" s="172"/>
    </row>
    <row r="12" s="237" customFormat="true" ht="12" hidden="false" customHeight="true" outlineLevel="0" collapsed="false">
      <c r="A12" s="238" t="s">
        <v>181</v>
      </c>
      <c r="B12" s="112" t="n">
        <v>80800</v>
      </c>
      <c r="C12" s="112" t="n">
        <v>75161</v>
      </c>
      <c r="D12" s="112" t="n">
        <v>77128</v>
      </c>
      <c r="E12" s="112" t="n">
        <v>75691</v>
      </c>
      <c r="F12" s="112" t="n">
        <v>71876</v>
      </c>
      <c r="G12" s="236"/>
      <c r="H12" s="34" t="n">
        <v>-5.04</v>
      </c>
      <c r="I12" s="34" t="n">
        <v>-11.04</v>
      </c>
      <c r="J12" s="172"/>
      <c r="K12" s="172"/>
    </row>
    <row r="13" s="237" customFormat="true" ht="12" hidden="false" customHeight="true" outlineLevel="0" collapsed="false">
      <c r="A13" s="238" t="s">
        <v>182</v>
      </c>
      <c r="B13" s="112" t="n">
        <v>28801</v>
      </c>
      <c r="C13" s="112" t="n">
        <v>84391</v>
      </c>
      <c r="D13" s="112" t="n">
        <v>39965</v>
      </c>
      <c r="E13" s="112" t="n">
        <v>46333</v>
      </c>
      <c r="F13" s="112" t="n">
        <v>39558</v>
      </c>
      <c r="G13" s="236"/>
      <c r="H13" s="34" t="n">
        <v>-14.62</v>
      </c>
      <c r="I13" s="34" t="n">
        <v>37.35</v>
      </c>
      <c r="J13" s="172"/>
      <c r="K13" s="172"/>
    </row>
    <row r="14" s="237" customFormat="true" ht="12" hidden="false" customHeight="true" outlineLevel="0" collapsed="false">
      <c r="A14" s="235" t="s">
        <v>183</v>
      </c>
      <c r="B14" s="112" t="n">
        <v>68505</v>
      </c>
      <c r="C14" s="112" t="n">
        <v>5413</v>
      </c>
      <c r="D14" s="112" t="n">
        <v>125648</v>
      </c>
      <c r="E14" s="112" t="n">
        <v>43122</v>
      </c>
      <c r="F14" s="112" t="n">
        <v>149148</v>
      </c>
      <c r="G14" s="236"/>
      <c r="H14" s="34" t="n">
        <v>245.87</v>
      </c>
      <c r="I14" s="34" t="n">
        <v>117.72</v>
      </c>
      <c r="J14" s="172"/>
      <c r="K14" s="172"/>
    </row>
    <row r="15" s="237" customFormat="true" ht="12" hidden="false" customHeight="true" outlineLevel="0" collapsed="false">
      <c r="A15" s="235" t="s">
        <v>184</v>
      </c>
      <c r="B15" s="112" t="n">
        <v>124641</v>
      </c>
      <c r="C15" s="112" t="n">
        <v>-28066</v>
      </c>
      <c r="D15" s="112" t="n">
        <v>723387</v>
      </c>
      <c r="E15" s="112" t="n">
        <v>582956</v>
      </c>
      <c r="F15" s="112" t="n">
        <v>324225</v>
      </c>
      <c r="G15" s="239"/>
      <c r="H15" s="34" t="n">
        <v>-44.38</v>
      </c>
      <c r="I15" s="34" t="n">
        <v>160.13</v>
      </c>
      <c r="J15" s="172"/>
      <c r="K15" s="172"/>
    </row>
    <row r="16" s="237" customFormat="true" ht="12" hidden="false" customHeight="true" outlineLevel="0" collapsed="false">
      <c r="A16" s="235" t="s">
        <v>185</v>
      </c>
      <c r="B16" s="112" t="n">
        <v>3519</v>
      </c>
      <c r="C16" s="112" t="n">
        <v>-1218</v>
      </c>
      <c r="D16" s="112" t="n">
        <v>-836</v>
      </c>
      <c r="E16" s="112" t="n">
        <v>235</v>
      </c>
      <c r="F16" s="112" t="n">
        <v>92</v>
      </c>
      <c r="G16" s="239"/>
      <c r="H16" s="34" t="n">
        <v>-60.85</v>
      </c>
      <c r="I16" s="34" t="n">
        <v>-97.39</v>
      </c>
      <c r="J16" s="172"/>
      <c r="K16" s="172"/>
    </row>
    <row r="17" s="237" customFormat="true" ht="12" hidden="false" customHeight="true" outlineLevel="0" collapsed="false">
      <c r="A17" s="235" t="s">
        <v>186</v>
      </c>
      <c r="B17" s="112" t="n">
        <v>199593</v>
      </c>
      <c r="C17" s="112" t="n">
        <v>-142640</v>
      </c>
      <c r="D17" s="112" t="n">
        <v>153991</v>
      </c>
      <c r="E17" s="112" t="n">
        <v>203679</v>
      </c>
      <c r="F17" s="112" t="n">
        <v>99142</v>
      </c>
      <c r="G17" s="239"/>
      <c r="H17" s="34" t="n">
        <v>-51.32</v>
      </c>
      <c r="I17" s="34" t="n">
        <v>-50.33</v>
      </c>
      <c r="J17" s="172"/>
      <c r="K17" s="172"/>
    </row>
    <row r="18" s="237" customFormat="true" ht="12" hidden="false" customHeight="true" outlineLevel="0" collapsed="false">
      <c r="A18" s="235" t="s">
        <v>187</v>
      </c>
      <c r="B18" s="112" t="n">
        <v>-7359</v>
      </c>
      <c r="C18" s="112" t="n">
        <v>13006</v>
      </c>
      <c r="D18" s="112" t="n">
        <v>47893</v>
      </c>
      <c r="E18" s="112" t="n">
        <v>20607</v>
      </c>
      <c r="F18" s="112" t="n">
        <v>5540</v>
      </c>
      <c r="G18" s="239"/>
      <c r="H18" s="34" t="n">
        <v>-73.12</v>
      </c>
      <c r="I18" s="34" t="s">
        <v>94</v>
      </c>
      <c r="J18" s="172"/>
      <c r="K18" s="172"/>
    </row>
    <row r="19" s="237" customFormat="true" ht="12" hidden="false" customHeight="true" outlineLevel="0" collapsed="false">
      <c r="A19" s="238" t="s">
        <v>188</v>
      </c>
      <c r="B19" s="112" t="n">
        <v>27052</v>
      </c>
      <c r="C19" s="112" t="n">
        <v>-21357</v>
      </c>
      <c r="D19" s="112" t="n">
        <v>-44083</v>
      </c>
      <c r="E19" s="112" t="n">
        <v>31654</v>
      </c>
      <c r="F19" s="112" t="n">
        <v>2165</v>
      </c>
      <c r="G19" s="239"/>
      <c r="H19" s="34" t="n">
        <v>-93.16</v>
      </c>
      <c r="I19" s="34" t="n">
        <v>-92</v>
      </c>
      <c r="J19" s="172"/>
      <c r="K19" s="172"/>
    </row>
    <row r="20" customFormat="false" ht="12" hidden="false" customHeight="true" outlineLevel="0" collapsed="false">
      <c r="A20" s="238" t="s">
        <v>189</v>
      </c>
      <c r="B20" s="112" t="n">
        <v>53240</v>
      </c>
      <c r="C20" s="112" t="n">
        <v>59520</v>
      </c>
      <c r="D20" s="112" t="n">
        <v>63750</v>
      </c>
      <c r="E20" s="112" t="n">
        <v>70364</v>
      </c>
      <c r="F20" s="112" t="n">
        <v>64980</v>
      </c>
      <c r="G20" s="239"/>
      <c r="H20" s="34" t="n">
        <v>-7.65</v>
      </c>
      <c r="I20" s="34" t="n">
        <v>22.05</v>
      </c>
      <c r="J20" s="172"/>
      <c r="K20" s="172"/>
    </row>
    <row r="21" customFormat="false" ht="12" hidden="false" customHeight="true" outlineLevel="0" collapsed="false">
      <c r="A21" s="238" t="s">
        <v>190</v>
      </c>
      <c r="B21" s="112" t="n">
        <v>30987</v>
      </c>
      <c r="C21" s="112" t="n">
        <v>29824</v>
      </c>
      <c r="D21" s="112" t="n">
        <v>38081</v>
      </c>
      <c r="E21" s="112" t="n">
        <v>40780</v>
      </c>
      <c r="F21" s="112" t="n">
        <v>38049</v>
      </c>
      <c r="G21" s="239"/>
      <c r="H21" s="34" t="n">
        <v>-6.7</v>
      </c>
      <c r="I21" s="34" t="n">
        <v>22.79</v>
      </c>
      <c r="J21" s="172"/>
      <c r="K21" s="172"/>
    </row>
    <row r="22" customFormat="false" ht="12" hidden="false" customHeight="true" outlineLevel="0" collapsed="false">
      <c r="A22" s="238" t="s">
        <v>191</v>
      </c>
      <c r="B22" s="112" t="n">
        <v>4957</v>
      </c>
      <c r="C22" s="112" t="n">
        <v>5165</v>
      </c>
      <c r="D22" s="112" t="n">
        <v>5347</v>
      </c>
      <c r="E22" s="112" t="n">
        <v>5656</v>
      </c>
      <c r="F22" s="112" t="n">
        <v>5739</v>
      </c>
      <c r="G22" s="222"/>
      <c r="H22" s="34" t="n">
        <v>1.47</v>
      </c>
      <c r="I22" s="34" t="n">
        <v>15.78</v>
      </c>
      <c r="J22" s="172"/>
      <c r="K22" s="172"/>
    </row>
    <row r="23" customFormat="false" ht="12" hidden="false" customHeight="true" outlineLevel="0" collapsed="false">
      <c r="A23" s="238" t="s">
        <v>192</v>
      </c>
      <c r="B23" s="112" t="n">
        <v>17296</v>
      </c>
      <c r="C23" s="112" t="n">
        <v>24532</v>
      </c>
      <c r="D23" s="112" t="n">
        <v>20322</v>
      </c>
      <c r="E23" s="112" t="n">
        <v>23928</v>
      </c>
      <c r="F23" s="112" t="n">
        <v>21191</v>
      </c>
      <c r="G23" s="222"/>
      <c r="H23" s="34" t="n">
        <v>-11.44</v>
      </c>
      <c r="I23" s="34" t="n">
        <v>22.52</v>
      </c>
      <c r="J23" s="172"/>
      <c r="K23" s="172"/>
    </row>
    <row r="24" customFormat="false" ht="12" hidden="false" customHeight="true" outlineLevel="0" collapsed="false">
      <c r="A24" s="238" t="s">
        <v>131</v>
      </c>
      <c r="B24" s="112" t="n">
        <v>1708</v>
      </c>
      <c r="C24" s="112" t="n">
        <v>2183</v>
      </c>
      <c r="D24" s="112" t="n">
        <v>1914</v>
      </c>
      <c r="E24" s="112" t="n">
        <v>1635</v>
      </c>
      <c r="F24" s="112" t="n">
        <v>2083</v>
      </c>
      <c r="G24" s="222"/>
      <c r="H24" s="34" t="n">
        <v>27.4</v>
      </c>
      <c r="I24" s="34" t="n">
        <v>21.96</v>
      </c>
      <c r="J24" s="172"/>
      <c r="K24" s="172"/>
    </row>
    <row r="25" customFormat="false" ht="12" hidden="false" customHeight="true" outlineLevel="0" collapsed="false">
      <c r="A25" s="238" t="s">
        <v>132</v>
      </c>
      <c r="B25" s="112" t="n">
        <v>5</v>
      </c>
      <c r="C25" s="112" t="n">
        <v>31</v>
      </c>
      <c r="D25" s="112" t="n">
        <v>83</v>
      </c>
      <c r="E25" s="112" t="n">
        <v>-68</v>
      </c>
      <c r="F25" s="112" t="n">
        <v>11</v>
      </c>
      <c r="G25" s="222"/>
      <c r="H25" s="34" t="s">
        <v>94</v>
      </c>
      <c r="I25" s="34" t="n">
        <v>120</v>
      </c>
      <c r="J25" s="172"/>
      <c r="K25" s="172"/>
    </row>
    <row r="26" customFormat="false" ht="12" hidden="false" customHeight="true" outlineLevel="0" collapsed="false">
      <c r="A26" s="238" t="s">
        <v>133</v>
      </c>
      <c r="B26" s="112" t="n">
        <v>1089</v>
      </c>
      <c r="C26" s="112" t="n">
        <v>1237</v>
      </c>
      <c r="D26" s="112" t="n">
        <v>1171</v>
      </c>
      <c r="E26" s="112" t="n">
        <v>1335</v>
      </c>
      <c r="F26" s="112" t="n">
        <v>1386</v>
      </c>
      <c r="G26" s="240"/>
      <c r="H26" s="34" t="n">
        <v>3.82</v>
      </c>
      <c r="I26" s="34" t="n">
        <v>27.27</v>
      </c>
      <c r="J26" s="172"/>
      <c r="K26" s="172"/>
    </row>
    <row r="27" customFormat="false" ht="12" hidden="false" customHeight="true" outlineLevel="0" collapsed="false">
      <c r="A27" s="238" t="s">
        <v>134</v>
      </c>
      <c r="B27" s="112" t="n">
        <v>614</v>
      </c>
      <c r="C27" s="112" t="n">
        <v>916</v>
      </c>
      <c r="D27" s="112" t="n">
        <v>659</v>
      </c>
      <c r="E27" s="112" t="n">
        <v>368</v>
      </c>
      <c r="F27" s="112" t="n">
        <v>686</v>
      </c>
      <c r="G27" s="240"/>
      <c r="H27" s="34" t="n">
        <v>86.41</v>
      </c>
      <c r="I27" s="34" t="n">
        <v>11.73</v>
      </c>
      <c r="J27" s="172"/>
      <c r="K27" s="172"/>
    </row>
    <row r="28" customFormat="false" ht="23.25" hidden="false" customHeight="false" outlineLevel="0" collapsed="false">
      <c r="A28" s="238" t="s">
        <v>193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240"/>
      <c r="H28" s="41" t="s">
        <v>94</v>
      </c>
      <c r="I28" s="41" t="s">
        <v>94</v>
      </c>
      <c r="J28" s="172"/>
      <c r="K28" s="172"/>
    </row>
    <row r="29" customFormat="false" ht="24" hidden="false" customHeight="true" outlineLevel="0" collapsed="false">
      <c r="A29" s="116" t="s">
        <v>194</v>
      </c>
      <c r="B29" s="116"/>
      <c r="C29" s="116"/>
      <c r="D29" s="116"/>
      <c r="E29" s="116"/>
      <c r="F29" s="116"/>
      <c r="G29" s="116"/>
      <c r="H29" s="116"/>
      <c r="I29" s="11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7" t="s">
        <v>136</v>
      </c>
      <c r="B30" s="117"/>
      <c r="C30" s="117"/>
      <c r="D30" s="117"/>
      <c r="E30" s="117"/>
      <c r="F30" s="117"/>
      <c r="G30" s="117"/>
      <c r="H30" s="117"/>
      <c r="I30" s="11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1" width="46.16"/>
    <col collapsed="false" customWidth="true" hidden="false" outlineLevel="0" max="6" min="2" style="241" width="11.16"/>
    <col collapsed="false" customWidth="true" hidden="false" outlineLevel="0" max="9" min="7" style="241" width="8.16"/>
    <col collapsed="false" customWidth="false" hidden="false" outlineLevel="0" max="257" min="10" style="241" width="13.32"/>
  </cols>
  <sheetData>
    <row r="1" customFormat="false" ht="36" hidden="false" customHeight="true" outlineLevel="0" collapsed="false">
      <c r="A1" s="242"/>
    </row>
    <row r="2" s="245" customFormat="true" ht="28.15" hidden="false" customHeight="true" outlineLevel="0" collapsed="false">
      <c r="A2" s="243" t="s">
        <v>195</v>
      </c>
      <c r="B2" s="243"/>
      <c r="C2" s="243"/>
      <c r="D2" s="243"/>
      <c r="E2" s="14" t="s">
        <v>196</v>
      </c>
      <c r="F2" s="14"/>
      <c r="G2" s="244"/>
      <c r="H2" s="244"/>
    </row>
    <row r="3" customFormat="false" ht="13.9" hidden="false" customHeight="true" outlineLevel="0" collapsed="false">
      <c r="A3" s="246" t="s">
        <v>139</v>
      </c>
      <c r="B3" s="247"/>
      <c r="C3" s="247"/>
      <c r="D3" s="247"/>
      <c r="E3" s="247"/>
      <c r="F3" s="247"/>
    </row>
    <row r="4" customFormat="false" ht="13.9" hidden="false" customHeight="true" outlineLevel="0" collapsed="false">
      <c r="A4" s="248"/>
      <c r="B4" s="249" t="n">
        <v>2013</v>
      </c>
      <c r="C4" s="249"/>
      <c r="D4" s="249"/>
      <c r="E4" s="249"/>
      <c r="F4" s="249" t="n">
        <v>2014</v>
      </c>
    </row>
    <row r="5" customFormat="false" ht="30" hidden="false" customHeight="true" outlineLevel="0" collapsed="false">
      <c r="A5" s="250"/>
      <c r="B5" s="251" t="s">
        <v>69</v>
      </c>
      <c r="C5" s="251" t="s">
        <v>70</v>
      </c>
      <c r="D5" s="23" t="s">
        <v>71</v>
      </c>
      <c r="E5" s="23" t="s">
        <v>72</v>
      </c>
      <c r="F5" s="23" t="s">
        <v>69</v>
      </c>
    </row>
    <row r="6" customFormat="false" ht="12" hidden="false" customHeight="true" outlineLevel="0" collapsed="false">
      <c r="A6" s="252"/>
    </row>
    <row r="7" customFormat="false" ht="12" hidden="false" customHeight="true" outlineLevel="0" collapsed="false">
      <c r="A7" s="233" t="s">
        <v>197</v>
      </c>
      <c r="B7" s="253" t="n">
        <v>3.58</v>
      </c>
      <c r="C7" s="253" t="n">
        <v>0.88</v>
      </c>
      <c r="D7" s="253" t="n">
        <v>5.19</v>
      </c>
      <c r="E7" s="253" t="n">
        <v>5.6</v>
      </c>
      <c r="F7" s="253" t="n">
        <v>4.33</v>
      </c>
    </row>
    <row r="8" s="255" customFormat="true" ht="12" hidden="false" customHeight="true" outlineLevel="0" collapsed="false">
      <c r="A8" s="235" t="s">
        <v>178</v>
      </c>
      <c r="B8" s="254" t="n">
        <v>1.65</v>
      </c>
      <c r="C8" s="254" t="n">
        <v>1.18</v>
      </c>
      <c r="D8" s="254" t="n">
        <v>1.07</v>
      </c>
      <c r="E8" s="254" t="n">
        <v>2.16</v>
      </c>
      <c r="F8" s="254" t="n">
        <v>2.1</v>
      </c>
    </row>
    <row r="9" s="255" customFormat="true" ht="12" hidden="false" customHeight="true" outlineLevel="0" collapsed="false">
      <c r="A9" s="238" t="s">
        <v>112</v>
      </c>
      <c r="B9" s="254" t="n">
        <v>-0.02</v>
      </c>
      <c r="C9" s="254" t="n">
        <v>0</v>
      </c>
      <c r="D9" s="254" t="n">
        <v>-0.01</v>
      </c>
      <c r="E9" s="254" t="n">
        <v>-0.01</v>
      </c>
      <c r="F9" s="254" t="n">
        <v>-0.01</v>
      </c>
    </row>
    <row r="10" s="255" customFormat="true" ht="12" hidden="false" customHeight="true" outlineLevel="0" collapsed="false">
      <c r="A10" s="238" t="s">
        <v>179</v>
      </c>
      <c r="B10" s="254" t="n">
        <v>1.95</v>
      </c>
      <c r="C10" s="254" t="n">
        <v>-0.29</v>
      </c>
      <c r="D10" s="254" t="n">
        <v>4.13</v>
      </c>
      <c r="E10" s="254" t="n">
        <v>3.45</v>
      </c>
      <c r="F10" s="254" t="n">
        <v>2.24</v>
      </c>
    </row>
    <row r="11" s="255" customFormat="true" ht="12" hidden="false" customHeight="true" outlineLevel="0" collapsed="false">
      <c r="A11" s="238" t="s">
        <v>180</v>
      </c>
      <c r="B11" s="254" t="n">
        <v>2.17</v>
      </c>
      <c r="C11" s="254" t="n">
        <v>-0.06</v>
      </c>
      <c r="D11" s="254" t="n">
        <v>4.37</v>
      </c>
      <c r="E11" s="254" t="n">
        <v>3.71</v>
      </c>
      <c r="F11" s="254" t="n">
        <v>2.46</v>
      </c>
    </row>
    <row r="12" s="255" customFormat="true" ht="12" hidden="false" customHeight="true" outlineLevel="0" collapsed="false">
      <c r="A12" s="238" t="s">
        <v>181</v>
      </c>
      <c r="B12" s="254" t="n">
        <v>0.33</v>
      </c>
      <c r="C12" s="254" t="n">
        <v>0.3</v>
      </c>
      <c r="D12" s="254" t="n">
        <v>0.3</v>
      </c>
      <c r="E12" s="254" t="n">
        <v>0.28</v>
      </c>
      <c r="F12" s="254" t="n">
        <v>0.26</v>
      </c>
    </row>
    <row r="13" s="255" customFormat="true" ht="12" hidden="false" customHeight="true" outlineLevel="0" collapsed="false">
      <c r="A13" s="238" t="s">
        <v>182</v>
      </c>
      <c r="B13" s="254" t="n">
        <v>0.12</v>
      </c>
      <c r="C13" s="254" t="n">
        <v>0.34</v>
      </c>
      <c r="D13" s="254" t="n">
        <v>0.16</v>
      </c>
      <c r="E13" s="254" t="n">
        <v>0.17</v>
      </c>
      <c r="F13" s="254" t="n">
        <v>0.14</v>
      </c>
    </row>
    <row r="14" s="255" customFormat="true" ht="12" hidden="false" customHeight="true" outlineLevel="0" collapsed="false">
      <c r="A14" s="235" t="s">
        <v>183</v>
      </c>
      <c r="B14" s="254" t="n">
        <v>0.28</v>
      </c>
      <c r="C14" s="254" t="n">
        <v>0.02</v>
      </c>
      <c r="D14" s="254" t="n">
        <v>0.49</v>
      </c>
      <c r="E14" s="254" t="n">
        <v>0.16</v>
      </c>
      <c r="F14" s="254" t="n">
        <v>0.53</v>
      </c>
    </row>
    <row r="15" s="255" customFormat="true" ht="12" hidden="false" customHeight="true" outlineLevel="0" collapsed="false">
      <c r="A15" s="235" t="s">
        <v>184</v>
      </c>
      <c r="B15" s="254" t="n">
        <v>0.51</v>
      </c>
      <c r="C15" s="254" t="n">
        <v>-0.11</v>
      </c>
      <c r="D15" s="254" t="n">
        <v>2.82</v>
      </c>
      <c r="E15" s="254" t="n">
        <v>2.15</v>
      </c>
      <c r="F15" s="254" t="n">
        <v>1.15</v>
      </c>
    </row>
    <row r="16" s="255" customFormat="true" ht="12" hidden="false" customHeight="true" outlineLevel="0" collapsed="false">
      <c r="A16" s="235" t="s">
        <v>185</v>
      </c>
      <c r="B16" s="254" t="n">
        <v>0.01</v>
      </c>
      <c r="C16" s="254" t="n">
        <v>0</v>
      </c>
      <c r="D16" s="254" t="n">
        <v>0</v>
      </c>
      <c r="E16" s="254" t="n">
        <v>0</v>
      </c>
      <c r="F16" s="254" t="n">
        <v>0</v>
      </c>
    </row>
    <row r="17" s="255" customFormat="true" ht="12" hidden="false" customHeight="true" outlineLevel="0" collapsed="false">
      <c r="A17" s="235" t="s">
        <v>186</v>
      </c>
      <c r="B17" s="254" t="n">
        <v>0.82</v>
      </c>
      <c r="C17" s="254" t="n">
        <v>-0.57</v>
      </c>
      <c r="D17" s="254" t="n">
        <v>0.6</v>
      </c>
      <c r="E17" s="254" t="n">
        <v>0.75</v>
      </c>
      <c r="F17" s="254" t="n">
        <v>0.35</v>
      </c>
    </row>
    <row r="18" s="255" customFormat="true" ht="12" hidden="false" customHeight="true" outlineLevel="0" collapsed="false">
      <c r="A18" s="235" t="s">
        <v>187</v>
      </c>
      <c r="B18" s="254" t="n">
        <v>-0.03</v>
      </c>
      <c r="C18" s="254" t="n">
        <v>0.05</v>
      </c>
      <c r="D18" s="254" t="n">
        <v>0.19</v>
      </c>
      <c r="E18" s="254" t="n">
        <v>0.08</v>
      </c>
      <c r="F18" s="254" t="n">
        <v>0.02</v>
      </c>
    </row>
    <row r="19" s="255" customFormat="true" ht="12" hidden="false" customHeight="true" outlineLevel="0" collapsed="false">
      <c r="A19" s="235" t="s">
        <v>188</v>
      </c>
      <c r="B19" s="254" t="n">
        <v>0.11</v>
      </c>
      <c r="C19" s="254" t="n">
        <v>-0.09</v>
      </c>
      <c r="D19" s="254" t="n">
        <v>-0.17</v>
      </c>
      <c r="E19" s="254" t="n">
        <v>0.12</v>
      </c>
      <c r="F19" s="254" t="n">
        <v>0.01</v>
      </c>
    </row>
    <row r="20" customFormat="false" ht="12" hidden="false" customHeight="true" outlineLevel="0" collapsed="false">
      <c r="A20" s="238" t="s">
        <v>189</v>
      </c>
      <c r="B20" s="254" t="n">
        <v>0.22</v>
      </c>
      <c r="C20" s="254" t="n">
        <v>0.24</v>
      </c>
      <c r="D20" s="254" t="n">
        <v>0.25</v>
      </c>
      <c r="E20" s="254" t="n">
        <v>0.26</v>
      </c>
      <c r="F20" s="254" t="n">
        <v>0.23</v>
      </c>
    </row>
    <row r="21" customFormat="false" ht="12" hidden="false" customHeight="true" outlineLevel="0" collapsed="false">
      <c r="A21" s="235" t="s">
        <v>190</v>
      </c>
      <c r="B21" s="254" t="n">
        <v>0.13</v>
      </c>
      <c r="C21" s="254" t="n">
        <v>0.12</v>
      </c>
      <c r="D21" s="254" t="n">
        <v>0.15</v>
      </c>
      <c r="E21" s="254" t="n">
        <v>0.15</v>
      </c>
      <c r="F21" s="254" t="n">
        <v>0.14</v>
      </c>
    </row>
    <row r="22" customFormat="false" ht="12" hidden="false" customHeight="true" outlineLevel="0" collapsed="false">
      <c r="A22" s="235" t="s">
        <v>191</v>
      </c>
      <c r="B22" s="254" t="n">
        <v>0.02</v>
      </c>
      <c r="C22" s="254" t="n">
        <v>0.02</v>
      </c>
      <c r="D22" s="254" t="n">
        <v>0.02</v>
      </c>
      <c r="E22" s="254" t="n">
        <v>0.02</v>
      </c>
      <c r="F22" s="254" t="n">
        <v>0.02</v>
      </c>
    </row>
    <row r="23" customFormat="false" ht="12" hidden="false" customHeight="true" outlineLevel="0" collapsed="false">
      <c r="A23" s="235" t="s">
        <v>192</v>
      </c>
      <c r="B23" s="254" t="n">
        <v>0.07</v>
      </c>
      <c r="C23" s="254" t="n">
        <v>0.1</v>
      </c>
      <c r="D23" s="254" t="n">
        <v>0.08</v>
      </c>
      <c r="E23" s="254" t="n">
        <v>0.09</v>
      </c>
      <c r="F23" s="254" t="n">
        <v>0.08</v>
      </c>
    </row>
    <row r="24" customFormat="false" ht="12" hidden="false" customHeight="true" outlineLevel="0" collapsed="false">
      <c r="A24" s="235" t="s">
        <v>131</v>
      </c>
      <c r="B24" s="254" t="n">
        <v>0.01</v>
      </c>
      <c r="C24" s="254" t="n">
        <v>0.01</v>
      </c>
      <c r="D24" s="254" t="n">
        <v>0.01</v>
      </c>
      <c r="E24" s="254" t="n">
        <v>0.01</v>
      </c>
      <c r="F24" s="254" t="n">
        <v>0.01</v>
      </c>
    </row>
    <row r="25" customFormat="false" ht="12" hidden="false" customHeight="true" outlineLevel="0" collapsed="false">
      <c r="A25" s="235" t="s">
        <v>132</v>
      </c>
      <c r="B25" s="254" t="n">
        <v>0</v>
      </c>
      <c r="C25" s="254" t="n">
        <v>0</v>
      </c>
      <c r="D25" s="254" t="n">
        <v>0</v>
      </c>
      <c r="E25" s="254" t="n">
        <v>0</v>
      </c>
      <c r="F25" s="254" t="n">
        <v>0</v>
      </c>
    </row>
    <row r="26" customFormat="false" ht="12" hidden="false" customHeight="true" outlineLevel="0" collapsed="false">
      <c r="A26" s="235" t="s">
        <v>133</v>
      </c>
      <c r="B26" s="254" t="n">
        <v>0</v>
      </c>
      <c r="C26" s="254" t="n">
        <v>0</v>
      </c>
      <c r="D26" s="254" t="n">
        <v>0</v>
      </c>
      <c r="E26" s="254" t="n">
        <v>0</v>
      </c>
      <c r="F26" s="254" t="n">
        <v>0</v>
      </c>
    </row>
    <row r="27" customFormat="false" ht="12" hidden="false" customHeight="true" outlineLevel="0" collapsed="false">
      <c r="A27" s="235" t="s">
        <v>134</v>
      </c>
      <c r="B27" s="254" t="n">
        <v>0</v>
      </c>
      <c r="C27" s="254" t="n">
        <v>0</v>
      </c>
      <c r="D27" s="254" t="n">
        <v>0</v>
      </c>
      <c r="E27" s="254" t="n">
        <v>0</v>
      </c>
      <c r="F27" s="254" t="n">
        <v>0</v>
      </c>
    </row>
    <row r="28" customFormat="false" ht="23.25" hidden="false" customHeight="false" outlineLevel="0" collapsed="false">
      <c r="A28" s="238" t="s">
        <v>193</v>
      </c>
      <c r="B28" s="254" t="n">
        <v>0</v>
      </c>
      <c r="C28" s="254" t="n">
        <v>0</v>
      </c>
      <c r="D28" s="254" t="n">
        <v>0</v>
      </c>
      <c r="E28" s="254" t="n">
        <v>0</v>
      </c>
      <c r="F28" s="254" t="n">
        <v>0</v>
      </c>
    </row>
    <row r="29" customFormat="false" ht="24" hidden="false" customHeight="true" outlineLevel="0" collapsed="false">
      <c r="A29" s="256" t="s">
        <v>141</v>
      </c>
      <c r="B29" s="256"/>
      <c r="C29" s="256"/>
      <c r="D29" s="256"/>
      <c r="E29" s="256"/>
      <c r="F29" s="25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7" t="s">
        <v>136</v>
      </c>
      <c r="B30" s="257"/>
      <c r="C30" s="257"/>
      <c r="D30" s="257"/>
      <c r="E30" s="257"/>
      <c r="F30" s="257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8" width="42.83"/>
    <col collapsed="false" customWidth="true" hidden="false" outlineLevel="0" max="6" min="2" style="258" width="10.32"/>
    <col collapsed="false" customWidth="true" hidden="false" outlineLevel="0" max="7" min="7" style="259" width="0.5"/>
    <col collapsed="false" customWidth="true" hidden="false" outlineLevel="0" max="8" min="8" style="258" width="8.16"/>
    <col collapsed="false" customWidth="true" hidden="false" outlineLevel="0" max="9" min="9" style="258" width="7.5"/>
    <col collapsed="false" customWidth="true" hidden="false" outlineLevel="0" max="10" min="10" style="258" width="8.16"/>
    <col collapsed="false" customWidth="false" hidden="false" outlineLevel="0" max="257" min="11" style="258" width="13.5"/>
  </cols>
  <sheetData>
    <row r="1" customFormat="false" ht="36" hidden="false" customHeight="true" outlineLevel="0" collapsed="false"/>
    <row r="2" s="261" customFormat="true" ht="28.15" hidden="false" customHeight="true" outlineLevel="0" collapsed="false">
      <c r="A2" s="260" t="s">
        <v>198</v>
      </c>
      <c r="B2" s="260"/>
      <c r="C2" s="260"/>
      <c r="D2" s="260"/>
      <c r="E2" s="260"/>
      <c r="F2" s="260"/>
      <c r="G2" s="260"/>
      <c r="H2" s="260"/>
      <c r="I2" s="14" t="s">
        <v>199</v>
      </c>
      <c r="J2" s="14"/>
    </row>
    <row r="3" customFormat="false" ht="13.9" hidden="false" customHeight="true" outlineLevel="0" collapsed="false">
      <c r="A3" s="262" t="s">
        <v>200</v>
      </c>
      <c r="B3" s="263"/>
      <c r="C3" s="263"/>
      <c r="D3" s="263"/>
      <c r="E3" s="263"/>
      <c r="F3" s="263"/>
      <c r="G3" s="263"/>
      <c r="H3" s="263"/>
      <c r="I3" s="263"/>
      <c r="J3" s="263"/>
    </row>
    <row r="4" customFormat="false" ht="13.9" hidden="false" customHeight="true" outlineLevel="0" collapsed="false">
      <c r="B4" s="264" t="n">
        <v>2013</v>
      </c>
      <c r="C4" s="264"/>
      <c r="D4" s="264"/>
      <c r="E4" s="264"/>
      <c r="F4" s="264" t="n">
        <v>2014</v>
      </c>
      <c r="G4" s="265"/>
      <c r="H4" s="266" t="s">
        <v>68</v>
      </c>
      <c r="I4" s="266"/>
      <c r="J4" s="266"/>
    </row>
    <row r="5" customFormat="false" ht="30" hidden="false" customHeight="true" outlineLevel="0" collapsed="false">
      <c r="A5" s="267"/>
      <c r="B5" s="268" t="s">
        <v>69</v>
      </c>
      <c r="C5" s="268" t="s">
        <v>70</v>
      </c>
      <c r="D5" s="268" t="s">
        <v>71</v>
      </c>
      <c r="E5" s="268" t="s">
        <v>72</v>
      </c>
      <c r="F5" s="268" t="s">
        <v>69</v>
      </c>
      <c r="G5" s="269"/>
      <c r="H5" s="270" t="s">
        <v>73</v>
      </c>
      <c r="I5" s="270" t="s">
        <v>74</v>
      </c>
      <c r="J5" s="270" t="s">
        <v>75</v>
      </c>
    </row>
    <row r="6" customFormat="false" ht="12" hidden="false" customHeight="true" outlineLevel="0" collapsed="false">
      <c r="A6" s="262"/>
      <c r="B6" s="271"/>
      <c r="C6" s="271"/>
      <c r="D6" s="271"/>
      <c r="E6" s="271"/>
      <c r="F6" s="271"/>
      <c r="G6" s="269"/>
      <c r="H6" s="272"/>
      <c r="I6" s="272"/>
      <c r="J6" s="272"/>
    </row>
    <row r="7" customFormat="false" ht="12" hidden="false" customHeight="true" outlineLevel="0" collapsed="false">
      <c r="A7" s="273" t="s">
        <v>201</v>
      </c>
      <c r="B7" s="274" t="n">
        <v>2217123</v>
      </c>
      <c r="C7" s="274" t="n">
        <v>2041864</v>
      </c>
      <c r="D7" s="274" t="n">
        <v>2154823</v>
      </c>
      <c r="E7" s="274" t="n">
        <v>2613657</v>
      </c>
      <c r="F7" s="274" t="n">
        <v>2963259</v>
      </c>
      <c r="G7" s="275"/>
      <c r="H7" s="34" t="n">
        <v>13.38</v>
      </c>
      <c r="I7" s="34" t="n">
        <v>33.65</v>
      </c>
      <c r="J7" s="34" t="n">
        <v>13.38</v>
      </c>
    </row>
    <row r="8" s="277" customFormat="true" ht="12" hidden="false" customHeight="true" outlineLevel="0" collapsed="false">
      <c r="A8" s="276" t="s">
        <v>202</v>
      </c>
      <c r="B8" s="274" t="n">
        <v>1910149</v>
      </c>
      <c r="C8" s="274" t="n">
        <v>1723828</v>
      </c>
      <c r="D8" s="274" t="n">
        <v>1801374</v>
      </c>
      <c r="E8" s="274" t="n">
        <v>2194657</v>
      </c>
      <c r="F8" s="274" t="n">
        <v>2419718</v>
      </c>
      <c r="G8" s="275"/>
      <c r="H8" s="34" t="n">
        <v>10.25</v>
      </c>
      <c r="I8" s="34" t="n">
        <v>26.68</v>
      </c>
      <c r="J8" s="34" t="n">
        <v>10.25</v>
      </c>
    </row>
    <row r="9" s="277" customFormat="true" ht="12" hidden="false" customHeight="true" outlineLevel="0" collapsed="false">
      <c r="A9" s="276" t="s">
        <v>203</v>
      </c>
      <c r="B9" s="274" t="n">
        <v>41076</v>
      </c>
      <c r="C9" s="274" t="n">
        <v>36447</v>
      </c>
      <c r="D9" s="274" t="n">
        <v>41901</v>
      </c>
      <c r="E9" s="274" t="n">
        <v>54766</v>
      </c>
      <c r="F9" s="274" t="n">
        <v>60544</v>
      </c>
      <c r="G9" s="275"/>
      <c r="H9" s="34" t="n">
        <v>10.55</v>
      </c>
      <c r="I9" s="34" t="n">
        <v>47.4</v>
      </c>
      <c r="J9" s="34" t="n">
        <v>10.55</v>
      </c>
    </row>
    <row r="10" s="277" customFormat="true" ht="12" hidden="false" customHeight="true" outlineLevel="0" collapsed="false">
      <c r="A10" s="276" t="s">
        <v>204</v>
      </c>
      <c r="B10" s="274" t="n">
        <v>187672</v>
      </c>
      <c r="C10" s="274" t="n">
        <v>212562</v>
      </c>
      <c r="D10" s="274" t="n">
        <v>251652</v>
      </c>
      <c r="E10" s="274" t="n">
        <v>310946</v>
      </c>
      <c r="F10" s="274" t="n">
        <v>423620</v>
      </c>
      <c r="G10" s="275"/>
      <c r="H10" s="34" t="n">
        <v>36.24</v>
      </c>
      <c r="I10" s="34" t="n">
        <v>125.72</v>
      </c>
      <c r="J10" s="34" t="n">
        <v>36.24</v>
      </c>
    </row>
    <row r="11" s="277" customFormat="true" ht="12" hidden="false" customHeight="true" outlineLevel="0" collapsed="false">
      <c r="A11" s="276" t="s">
        <v>205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148</v>
      </c>
      <c r="G11" s="275"/>
      <c r="H11" s="34" t="s">
        <v>94</v>
      </c>
      <c r="I11" s="34" t="s">
        <v>94</v>
      </c>
      <c r="J11" s="34" t="s">
        <v>94</v>
      </c>
    </row>
    <row r="12" s="277" customFormat="true" ht="12" hidden="false" customHeight="true" outlineLevel="0" collapsed="false">
      <c r="A12" s="276" t="s">
        <v>206</v>
      </c>
      <c r="B12" s="274" t="n">
        <v>78226</v>
      </c>
      <c r="C12" s="274" t="n">
        <v>69027</v>
      </c>
      <c r="D12" s="274" t="n">
        <v>59896</v>
      </c>
      <c r="E12" s="274" t="n">
        <v>53288</v>
      </c>
      <c r="F12" s="274" t="n">
        <v>59229</v>
      </c>
      <c r="G12" s="275"/>
      <c r="H12" s="34" t="n">
        <v>11.15</v>
      </c>
      <c r="I12" s="34" t="n">
        <v>-24.28</v>
      </c>
      <c r="J12" s="34" t="n">
        <v>11.15</v>
      </c>
    </row>
    <row r="13" s="277" customFormat="true" ht="12" hidden="false" customHeight="true" outlineLevel="0" collapsed="false">
      <c r="A13" s="278"/>
      <c r="G13" s="275"/>
      <c r="H13" s="279"/>
      <c r="I13" s="279"/>
      <c r="J13" s="279"/>
    </row>
    <row r="14" customFormat="false" ht="12" hidden="false" customHeight="true" outlineLevel="0" collapsed="false">
      <c r="A14" s="273" t="s">
        <v>207</v>
      </c>
      <c r="B14" s="274" t="n">
        <v>3822512</v>
      </c>
      <c r="C14" s="274" t="n">
        <v>3955880</v>
      </c>
      <c r="D14" s="274" t="n">
        <v>4372453</v>
      </c>
      <c r="E14" s="274" t="n">
        <v>5085526</v>
      </c>
      <c r="F14" s="274" t="n">
        <v>5476235</v>
      </c>
      <c r="G14" s="275"/>
      <c r="H14" s="34" t="n">
        <v>7.68</v>
      </c>
      <c r="I14" s="34" t="n">
        <v>43.26</v>
      </c>
      <c r="J14" s="34" t="n">
        <v>7.68</v>
      </c>
    </row>
    <row r="15" s="277" customFormat="true" ht="12" hidden="false" customHeight="true" outlineLevel="0" collapsed="false">
      <c r="A15" s="276" t="s">
        <v>208</v>
      </c>
      <c r="B15" s="280" t="n">
        <v>1702215</v>
      </c>
      <c r="C15" s="280" t="n">
        <v>1761105</v>
      </c>
      <c r="D15" s="280" t="n">
        <v>2023044</v>
      </c>
      <c r="E15" s="280" t="n">
        <v>2386095</v>
      </c>
      <c r="F15" s="280" t="n">
        <v>2606350</v>
      </c>
      <c r="G15" s="275"/>
      <c r="H15" s="34" t="n">
        <v>9.23</v>
      </c>
      <c r="I15" s="34" t="n">
        <v>53.12</v>
      </c>
      <c r="J15" s="34" t="n">
        <v>9.23</v>
      </c>
    </row>
    <row r="16" s="277" customFormat="true" ht="12" hidden="false" customHeight="true" outlineLevel="0" collapsed="false">
      <c r="A16" s="276" t="s">
        <v>209</v>
      </c>
      <c r="B16" s="280" t="n">
        <v>352149</v>
      </c>
      <c r="C16" s="280" t="n">
        <v>358087</v>
      </c>
      <c r="D16" s="280" t="n">
        <v>453023</v>
      </c>
      <c r="E16" s="280" t="n">
        <v>533837</v>
      </c>
      <c r="F16" s="280" t="n">
        <v>554065</v>
      </c>
      <c r="G16" s="275"/>
      <c r="H16" s="34" t="n">
        <v>3.79</v>
      </c>
      <c r="I16" s="34" t="n">
        <v>57.34</v>
      </c>
      <c r="J16" s="34" t="n">
        <v>3.79</v>
      </c>
    </row>
    <row r="17" s="277" customFormat="true" ht="12" hidden="false" customHeight="true" outlineLevel="0" collapsed="false">
      <c r="A17" s="276" t="s">
        <v>210</v>
      </c>
      <c r="B17" s="281" t="n">
        <v>1351459</v>
      </c>
      <c r="C17" s="281" t="n">
        <v>1398466</v>
      </c>
      <c r="D17" s="281" t="n">
        <v>1403666</v>
      </c>
      <c r="E17" s="281" t="n">
        <v>1576811</v>
      </c>
      <c r="F17" s="281" t="n">
        <v>1644066</v>
      </c>
      <c r="G17" s="275"/>
      <c r="H17" s="34" t="n">
        <v>4.27</v>
      </c>
      <c r="I17" s="34" t="n">
        <v>21.65</v>
      </c>
      <c r="J17" s="34" t="n">
        <v>4.27</v>
      </c>
    </row>
    <row r="18" s="277" customFormat="true" ht="12" hidden="false" customHeight="true" outlineLevel="0" collapsed="false">
      <c r="A18" s="276" t="s">
        <v>211</v>
      </c>
      <c r="B18" s="280" t="n">
        <v>28441</v>
      </c>
      <c r="C18" s="280" t="n">
        <v>18969</v>
      </c>
      <c r="D18" s="280" t="n">
        <v>29588</v>
      </c>
      <c r="E18" s="280" t="n">
        <v>87591</v>
      </c>
      <c r="F18" s="280" t="n">
        <v>79716</v>
      </c>
      <c r="G18" s="275"/>
      <c r="H18" s="34" t="n">
        <v>-8.99</v>
      </c>
      <c r="I18" s="34" t="n">
        <v>180.29</v>
      </c>
      <c r="J18" s="34" t="n">
        <v>-8.99</v>
      </c>
    </row>
    <row r="19" s="277" customFormat="true" ht="12" hidden="false" customHeight="true" outlineLevel="0" collapsed="false">
      <c r="A19" s="276" t="s">
        <v>212</v>
      </c>
      <c r="B19" s="280" t="n">
        <v>388248</v>
      </c>
      <c r="C19" s="280" t="n">
        <v>419254</v>
      </c>
      <c r="D19" s="280" t="n">
        <v>463132</v>
      </c>
      <c r="E19" s="280" t="n">
        <v>501192</v>
      </c>
      <c r="F19" s="280" t="n">
        <v>592038</v>
      </c>
      <c r="G19" s="275"/>
      <c r="H19" s="34" t="n">
        <v>18.13</v>
      </c>
      <c r="I19" s="34" t="n">
        <v>52.49</v>
      </c>
      <c r="J19" s="34" t="n">
        <v>18.13</v>
      </c>
    </row>
    <row r="20" customFormat="false" ht="12" hidden="false" customHeight="true" outlineLevel="0" collapsed="false">
      <c r="A20" s="278"/>
      <c r="G20" s="275"/>
      <c r="H20" s="282"/>
      <c r="I20" s="282"/>
      <c r="J20" s="282"/>
    </row>
    <row r="21" s="277" customFormat="true" ht="12" hidden="false" customHeight="true" outlineLevel="0" collapsed="false">
      <c r="A21" s="283" t="s">
        <v>213</v>
      </c>
      <c r="B21" s="274" t="n">
        <v>5261008</v>
      </c>
      <c r="C21" s="274" t="n">
        <v>5359037</v>
      </c>
      <c r="D21" s="274" t="n">
        <v>5536617</v>
      </c>
      <c r="E21" s="274" t="n">
        <v>6119847</v>
      </c>
      <c r="F21" s="274" t="n">
        <v>6559792</v>
      </c>
      <c r="G21" s="275"/>
      <c r="H21" s="34" t="n">
        <v>7.19</v>
      </c>
      <c r="I21" s="34" t="n">
        <v>24.69</v>
      </c>
      <c r="J21" s="34" t="n">
        <v>7.19</v>
      </c>
    </row>
    <row r="22" s="277" customFormat="true" ht="12" hidden="false" customHeight="true" outlineLevel="0" collapsed="false">
      <c r="A22" s="276" t="s">
        <v>214</v>
      </c>
      <c r="B22" s="280" t="n">
        <v>3593010</v>
      </c>
      <c r="C22" s="280" t="n">
        <v>3771618</v>
      </c>
      <c r="D22" s="280" t="n">
        <v>3949838</v>
      </c>
      <c r="E22" s="280" t="n">
        <v>4426443</v>
      </c>
      <c r="F22" s="280" t="n">
        <v>4846453</v>
      </c>
      <c r="G22" s="275"/>
      <c r="H22" s="34" t="n">
        <v>9.49</v>
      </c>
      <c r="I22" s="34" t="n">
        <v>34.89</v>
      </c>
      <c r="J22" s="34" t="n">
        <v>9.49</v>
      </c>
    </row>
    <row r="23" s="277" customFormat="true" ht="12" hidden="false" customHeight="true" outlineLevel="0" collapsed="false">
      <c r="A23" s="276" t="s">
        <v>215</v>
      </c>
      <c r="B23" s="280" t="n">
        <v>72005</v>
      </c>
      <c r="C23" s="280" t="n">
        <v>66808</v>
      </c>
      <c r="D23" s="280" t="n">
        <v>64278</v>
      </c>
      <c r="E23" s="280" t="n">
        <v>59837</v>
      </c>
      <c r="F23" s="280" t="n">
        <v>52224</v>
      </c>
      <c r="G23" s="275"/>
      <c r="H23" s="34" t="n">
        <v>-12.72</v>
      </c>
      <c r="I23" s="34" t="n">
        <v>-27.47</v>
      </c>
      <c r="J23" s="34" t="n">
        <v>-12.72</v>
      </c>
    </row>
    <row r="24" s="277" customFormat="true" ht="12" hidden="false" customHeight="true" outlineLevel="0" collapsed="false">
      <c r="A24" s="276" t="s">
        <v>216</v>
      </c>
      <c r="B24" s="280" t="n">
        <v>1536067</v>
      </c>
      <c r="C24" s="280" t="n">
        <v>1467222</v>
      </c>
      <c r="D24" s="280" t="n">
        <v>1467892</v>
      </c>
      <c r="E24" s="280" t="n">
        <v>1576279</v>
      </c>
      <c r="F24" s="280" t="n">
        <v>1608424</v>
      </c>
      <c r="G24" s="275"/>
      <c r="H24" s="34" t="n">
        <v>2.04</v>
      </c>
      <c r="I24" s="34" t="n">
        <v>4.71</v>
      </c>
      <c r="J24" s="34" t="n">
        <v>2.04</v>
      </c>
    </row>
    <row r="25" s="277" customFormat="true" ht="12" hidden="false" customHeight="true" outlineLevel="0" collapsed="false">
      <c r="A25" s="276" t="s">
        <v>217</v>
      </c>
      <c r="B25" s="280" t="n">
        <v>28364</v>
      </c>
      <c r="C25" s="280" t="n">
        <v>29205</v>
      </c>
      <c r="D25" s="280" t="n">
        <v>31070</v>
      </c>
      <c r="E25" s="280" t="n">
        <v>37876</v>
      </c>
      <c r="F25" s="280" t="n">
        <v>33279</v>
      </c>
      <c r="G25" s="275"/>
      <c r="H25" s="34" t="n">
        <v>-12.14</v>
      </c>
      <c r="I25" s="34" t="n">
        <v>17.33</v>
      </c>
      <c r="J25" s="34" t="n">
        <v>-12.14</v>
      </c>
    </row>
    <row r="26" customFormat="false" ht="12" hidden="false" customHeight="true" outlineLevel="0" collapsed="false">
      <c r="A26" s="276" t="s">
        <v>218</v>
      </c>
      <c r="B26" s="280" t="n">
        <v>31562</v>
      </c>
      <c r="C26" s="280" t="n">
        <v>24184</v>
      </c>
      <c r="D26" s="280" t="n">
        <v>23539</v>
      </c>
      <c r="E26" s="280" t="n">
        <v>19412</v>
      </c>
      <c r="F26" s="280" t="n">
        <v>19411</v>
      </c>
      <c r="G26" s="275"/>
      <c r="H26" s="34" t="n">
        <v>-0.01</v>
      </c>
      <c r="I26" s="34" t="n">
        <v>-38.5</v>
      </c>
      <c r="J26" s="34" t="n">
        <v>-0.01</v>
      </c>
    </row>
    <row r="27" s="277" customFormat="true" ht="12" hidden="false" customHeight="true" outlineLevel="0" collapsed="false">
      <c r="A27" s="278"/>
      <c r="G27" s="275"/>
      <c r="H27" s="45"/>
      <c r="I27" s="45"/>
      <c r="J27" s="45"/>
    </row>
    <row r="28" s="277" customFormat="true" ht="12" hidden="false" customHeight="true" outlineLevel="0" collapsed="false">
      <c r="A28" s="273" t="s">
        <v>219</v>
      </c>
      <c r="B28" s="274" t="n">
        <v>13537</v>
      </c>
      <c r="C28" s="274" t="n">
        <v>10563</v>
      </c>
      <c r="D28" s="274" t="n">
        <v>8571</v>
      </c>
      <c r="E28" s="274" t="n">
        <v>5477</v>
      </c>
      <c r="F28" s="274" t="n">
        <v>6292</v>
      </c>
      <c r="G28" s="275"/>
      <c r="H28" s="34" t="n">
        <v>14.88</v>
      </c>
      <c r="I28" s="34" t="n">
        <v>-53.52</v>
      </c>
      <c r="J28" s="34" t="n">
        <v>14.88</v>
      </c>
    </row>
    <row r="29" s="277" customFormat="true" ht="12" hidden="false" customHeight="true" outlineLevel="0" collapsed="false">
      <c r="A29" s="276" t="s">
        <v>220</v>
      </c>
      <c r="B29" s="280" t="n">
        <v>12677</v>
      </c>
      <c r="C29" s="280" t="n">
        <v>10179</v>
      </c>
      <c r="D29" s="280" t="n">
        <v>8201</v>
      </c>
      <c r="E29" s="280" t="n">
        <v>4798</v>
      </c>
      <c r="F29" s="280" t="n">
        <v>5882</v>
      </c>
      <c r="G29" s="275"/>
      <c r="H29" s="34" t="n">
        <v>22.59</v>
      </c>
      <c r="I29" s="34" t="n">
        <v>-53.6</v>
      </c>
      <c r="J29" s="34" t="n">
        <v>22.59</v>
      </c>
    </row>
    <row r="30" s="277" customFormat="true" ht="12" hidden="false" customHeight="true" outlineLevel="0" collapsed="false">
      <c r="A30" s="276" t="s">
        <v>221</v>
      </c>
      <c r="B30" s="280" t="n">
        <v>0</v>
      </c>
      <c r="C30" s="280" t="n">
        <v>0</v>
      </c>
      <c r="D30" s="280" t="n">
        <v>0</v>
      </c>
      <c r="E30" s="280" t="n">
        <v>0</v>
      </c>
      <c r="F30" s="280" t="n">
        <v>0</v>
      </c>
      <c r="G30" s="275"/>
      <c r="H30" s="34" t="s">
        <v>94</v>
      </c>
      <c r="I30" s="34" t="s">
        <v>94</v>
      </c>
      <c r="J30" s="34" t="s">
        <v>94</v>
      </c>
    </row>
    <row r="31" s="277" customFormat="true" ht="12" hidden="false" customHeight="true" outlineLevel="0" collapsed="false">
      <c r="A31" s="276" t="s">
        <v>222</v>
      </c>
      <c r="B31" s="280" t="n">
        <v>860</v>
      </c>
      <c r="C31" s="280" t="n">
        <v>383</v>
      </c>
      <c r="D31" s="280" t="n">
        <v>370</v>
      </c>
      <c r="E31" s="280" t="n">
        <v>679</v>
      </c>
      <c r="F31" s="280" t="n">
        <v>410</v>
      </c>
      <c r="G31" s="275"/>
      <c r="H31" s="34" t="n">
        <v>-39.62</v>
      </c>
      <c r="I31" s="34" t="n">
        <v>-52.33</v>
      </c>
      <c r="J31" s="34" t="n">
        <v>-39.62</v>
      </c>
    </row>
    <row r="32" customFormat="false" ht="12" hidden="false" customHeight="true" outlineLevel="0" collapsed="false">
      <c r="A32" s="276" t="s">
        <v>223</v>
      </c>
      <c r="B32" s="280" t="n">
        <v>0</v>
      </c>
      <c r="C32" s="280" t="n">
        <v>0</v>
      </c>
      <c r="D32" s="280" t="n">
        <v>0</v>
      </c>
      <c r="E32" s="280" t="n">
        <v>0</v>
      </c>
      <c r="F32" s="280" t="n">
        <v>0</v>
      </c>
      <c r="G32" s="275"/>
      <c r="H32" s="34" t="s">
        <v>94</v>
      </c>
      <c r="I32" s="34" t="s">
        <v>94</v>
      </c>
      <c r="J32" s="34" t="s">
        <v>94</v>
      </c>
    </row>
    <row r="33" s="277" customFormat="true" ht="12" hidden="false" customHeight="true" outlineLevel="0" collapsed="false">
      <c r="A33" s="276" t="s">
        <v>224</v>
      </c>
      <c r="B33" s="280" t="n">
        <v>0</v>
      </c>
      <c r="C33" s="280" t="n">
        <v>0</v>
      </c>
      <c r="D33" s="280" t="n">
        <v>0</v>
      </c>
      <c r="E33" s="280" t="n">
        <v>0</v>
      </c>
      <c r="F33" s="280" t="n">
        <v>0</v>
      </c>
      <c r="G33" s="275"/>
      <c r="H33" s="34" t="s">
        <v>94</v>
      </c>
      <c r="I33" s="34" t="s">
        <v>94</v>
      </c>
      <c r="J33" s="34" t="s">
        <v>94</v>
      </c>
    </row>
    <row r="34" s="277" customFormat="true" ht="12" hidden="false" customHeight="true" outlineLevel="0" collapsed="false">
      <c r="A34" s="278"/>
      <c r="G34" s="275"/>
      <c r="H34" s="282"/>
      <c r="I34" s="282"/>
      <c r="J34" s="282"/>
    </row>
    <row r="35" s="277" customFormat="true" ht="12" hidden="false" customHeight="true" outlineLevel="0" collapsed="false">
      <c r="A35" s="273" t="s">
        <v>225</v>
      </c>
      <c r="B35" s="274" t="n">
        <v>1732</v>
      </c>
      <c r="C35" s="274" t="n">
        <v>1790</v>
      </c>
      <c r="D35" s="274" t="n">
        <v>6241</v>
      </c>
      <c r="E35" s="274" t="n">
        <v>8085</v>
      </c>
      <c r="F35" s="274" t="n">
        <v>8135</v>
      </c>
      <c r="G35" s="275"/>
      <c r="H35" s="34" t="n">
        <v>0.62</v>
      </c>
      <c r="I35" s="34" t="n">
        <v>369.69</v>
      </c>
      <c r="J35" s="34" t="n">
        <v>0.62</v>
      </c>
    </row>
    <row r="36" s="277" customFormat="true" ht="12" hidden="false" customHeight="true" outlineLevel="0" collapsed="false">
      <c r="A36" s="276" t="s">
        <v>226</v>
      </c>
      <c r="B36" s="280" t="n">
        <v>703</v>
      </c>
      <c r="C36" s="280" t="n">
        <v>761</v>
      </c>
      <c r="D36" s="280" t="n">
        <v>5012</v>
      </c>
      <c r="E36" s="280" t="n">
        <v>6741</v>
      </c>
      <c r="F36" s="280" t="n">
        <v>6654</v>
      </c>
      <c r="G36" s="275"/>
      <c r="H36" s="34" t="n">
        <v>-1.29</v>
      </c>
      <c r="I36" s="34" t="n">
        <v>846.51</v>
      </c>
      <c r="J36" s="34" t="n">
        <v>-1.29</v>
      </c>
    </row>
    <row r="37" s="277" customFormat="true" ht="12" hidden="false" customHeight="true" outlineLevel="0" collapsed="false">
      <c r="A37" s="276" t="s">
        <v>227</v>
      </c>
      <c r="B37" s="280" t="n">
        <v>0</v>
      </c>
      <c r="C37" s="280" t="n">
        <v>0</v>
      </c>
      <c r="D37" s="280" t="n">
        <v>0</v>
      </c>
      <c r="E37" s="280" t="n">
        <v>506</v>
      </c>
      <c r="F37" s="280" t="n">
        <v>535</v>
      </c>
      <c r="G37" s="275"/>
      <c r="H37" s="34" t="n">
        <v>5.73</v>
      </c>
      <c r="I37" s="34" t="s">
        <v>94</v>
      </c>
      <c r="J37" s="34" t="n">
        <v>5.73</v>
      </c>
    </row>
    <row r="38" customFormat="false" ht="12" hidden="false" customHeight="true" outlineLevel="0" collapsed="false">
      <c r="A38" s="276" t="s">
        <v>228</v>
      </c>
      <c r="B38" s="280" t="n">
        <v>1029</v>
      </c>
      <c r="C38" s="280" t="n">
        <v>1029</v>
      </c>
      <c r="D38" s="280" t="n">
        <v>1229</v>
      </c>
      <c r="E38" s="280" t="n">
        <v>838</v>
      </c>
      <c r="F38" s="280" t="n">
        <v>946</v>
      </c>
      <c r="G38" s="275"/>
      <c r="H38" s="34" t="n">
        <v>12.89</v>
      </c>
      <c r="I38" s="34" t="n">
        <v>-8.07</v>
      </c>
      <c r="J38" s="34" t="n">
        <v>12.89</v>
      </c>
    </row>
    <row r="39" s="277" customFormat="true" ht="12" hidden="false" customHeight="true" outlineLevel="0" collapsed="false">
      <c r="A39" s="276" t="s">
        <v>229</v>
      </c>
      <c r="B39" s="280" t="n">
        <v>0</v>
      </c>
      <c r="C39" s="280" t="n">
        <v>0</v>
      </c>
      <c r="D39" s="280" t="n">
        <v>0</v>
      </c>
      <c r="E39" s="280" t="n">
        <v>0</v>
      </c>
      <c r="F39" s="280" t="n">
        <v>0</v>
      </c>
      <c r="G39" s="275"/>
      <c r="H39" s="34" t="s">
        <v>94</v>
      </c>
      <c r="I39" s="34" t="s">
        <v>94</v>
      </c>
      <c r="J39" s="34" t="s">
        <v>94</v>
      </c>
    </row>
    <row r="40" s="277" customFormat="true" ht="12" hidden="false" customHeight="true" outlineLevel="0" collapsed="false">
      <c r="A40" s="284" t="s">
        <v>230</v>
      </c>
      <c r="B40" s="285" t="n">
        <v>0</v>
      </c>
      <c r="C40" s="285" t="n">
        <v>0</v>
      </c>
      <c r="D40" s="285" t="n">
        <v>0</v>
      </c>
      <c r="E40" s="285" t="n">
        <v>0</v>
      </c>
      <c r="F40" s="285" t="n">
        <v>0</v>
      </c>
      <c r="G40" s="286"/>
      <c r="H40" s="41" t="s">
        <v>94</v>
      </c>
      <c r="I40" s="41" t="s">
        <v>94</v>
      </c>
      <c r="J40" s="41" t="s">
        <v>94</v>
      </c>
    </row>
    <row r="41" customFormat="false" ht="13.5" hidden="false" customHeight="false" outlineLevel="0" collapsed="false">
      <c r="A41" s="287" t="s">
        <v>231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8" width="35.65"/>
    <col collapsed="false" customWidth="true" hidden="false" outlineLevel="0" max="6" min="2" style="289" width="11.16"/>
    <col collapsed="false" customWidth="true" hidden="false" outlineLevel="0" max="7" min="7" style="290" width="0.5"/>
    <col collapsed="false" customWidth="true" hidden="false" outlineLevel="0" max="10" min="8" style="289" width="8.16"/>
    <col collapsed="false" customWidth="false" hidden="false" outlineLevel="0" max="257" min="11" style="289" width="13.5"/>
  </cols>
  <sheetData>
    <row r="1" customFormat="false" ht="36" hidden="false" customHeight="true" outlineLevel="0" collapsed="false"/>
    <row r="2" s="292" customFormat="true" ht="28.15" hidden="false" customHeight="true" outlineLevel="0" collapsed="false">
      <c r="A2" s="291" t="s">
        <v>232</v>
      </c>
      <c r="B2" s="291"/>
      <c r="C2" s="291"/>
      <c r="D2" s="291"/>
      <c r="E2" s="291"/>
      <c r="F2" s="291"/>
      <c r="G2" s="291"/>
      <c r="H2" s="291"/>
      <c r="I2" s="14" t="s">
        <v>233</v>
      </c>
      <c r="J2" s="14"/>
    </row>
    <row r="3" customFormat="false" ht="13.9" hidden="false" customHeight="true" outlineLevel="0" collapsed="false">
      <c r="A3" s="293" t="s">
        <v>234</v>
      </c>
      <c r="B3" s="294"/>
      <c r="C3" s="294"/>
      <c r="D3" s="294"/>
      <c r="E3" s="294"/>
      <c r="F3" s="294"/>
      <c r="G3" s="294"/>
      <c r="H3" s="294"/>
      <c r="I3" s="294"/>
      <c r="J3" s="294"/>
    </row>
    <row r="4" customFormat="false" ht="13.9" hidden="false" customHeight="true" outlineLevel="0" collapsed="false">
      <c r="A4" s="293"/>
      <c r="B4" s="295" t="n">
        <v>2013</v>
      </c>
      <c r="C4" s="295"/>
      <c r="D4" s="295"/>
      <c r="E4" s="295"/>
      <c r="F4" s="295" t="n">
        <v>2014</v>
      </c>
      <c r="G4" s="296"/>
      <c r="H4" s="297" t="s">
        <v>68</v>
      </c>
      <c r="I4" s="297"/>
      <c r="J4" s="297"/>
    </row>
    <row r="5" customFormat="false" ht="30" hidden="false" customHeight="true" outlineLevel="0" collapsed="false">
      <c r="A5" s="297"/>
      <c r="B5" s="298" t="s">
        <v>69</v>
      </c>
      <c r="C5" s="298" t="s">
        <v>70</v>
      </c>
      <c r="D5" s="298" t="s">
        <v>71</v>
      </c>
      <c r="E5" s="298" t="s">
        <v>72</v>
      </c>
      <c r="F5" s="298" t="s">
        <v>69</v>
      </c>
      <c r="G5" s="299"/>
      <c r="H5" s="300" t="s">
        <v>73</v>
      </c>
      <c r="I5" s="300" t="s">
        <v>74</v>
      </c>
      <c r="J5" s="300" t="s">
        <v>75</v>
      </c>
    </row>
    <row r="6" customFormat="false" ht="12" hidden="false" customHeight="true" outlineLevel="0" collapsed="false">
      <c r="A6" s="301"/>
      <c r="B6" s="302"/>
      <c r="C6" s="302"/>
      <c r="D6" s="302"/>
      <c r="E6" s="302"/>
      <c r="F6" s="302"/>
      <c r="G6" s="299"/>
      <c r="H6" s="302"/>
      <c r="I6" s="302"/>
      <c r="J6" s="302"/>
    </row>
    <row r="7" customFormat="false" ht="12" hidden="false" customHeight="true" outlineLevel="0" collapsed="false">
      <c r="A7" s="303" t="s">
        <v>235</v>
      </c>
      <c r="B7" s="304"/>
      <c r="C7" s="304"/>
      <c r="D7" s="304"/>
      <c r="E7" s="304"/>
      <c r="F7" s="304"/>
      <c r="G7" s="299"/>
      <c r="H7" s="304"/>
      <c r="I7" s="304"/>
      <c r="J7" s="304"/>
    </row>
    <row r="8" s="309" customFormat="true" ht="12" hidden="false" customHeight="true" outlineLevel="0" collapsed="false">
      <c r="A8" s="305" t="s">
        <v>236</v>
      </c>
      <c r="B8" s="306" t="n">
        <v>20</v>
      </c>
      <c r="C8" s="306" t="n">
        <v>19</v>
      </c>
      <c r="D8" s="306" t="n">
        <v>21</v>
      </c>
      <c r="E8" s="306" t="n">
        <v>26</v>
      </c>
      <c r="F8" s="306" t="n">
        <v>26</v>
      </c>
      <c r="G8" s="307"/>
      <c r="H8" s="308" t="n">
        <v>0</v>
      </c>
      <c r="I8" s="308" t="n">
        <v>30</v>
      </c>
      <c r="J8" s="308" t="n">
        <v>0</v>
      </c>
    </row>
    <row r="9" s="309" customFormat="true" ht="12" hidden="false" customHeight="true" outlineLevel="0" collapsed="false">
      <c r="A9" s="305" t="s">
        <v>237</v>
      </c>
      <c r="B9" s="306" t="n">
        <v>16</v>
      </c>
      <c r="C9" s="306" t="n">
        <v>18</v>
      </c>
      <c r="D9" s="306" t="n">
        <v>16</v>
      </c>
      <c r="E9" s="306" t="n">
        <v>16</v>
      </c>
      <c r="F9" s="306" t="n">
        <v>17</v>
      </c>
      <c r="G9" s="307"/>
      <c r="H9" s="308" t="n">
        <v>6.25</v>
      </c>
      <c r="I9" s="308" t="n">
        <v>6.25</v>
      </c>
      <c r="J9" s="308" t="n">
        <v>6.25</v>
      </c>
    </row>
    <row r="10" s="309" customFormat="true" ht="12" hidden="false" customHeight="true" outlineLevel="0" collapsed="false">
      <c r="A10" s="305" t="s">
        <v>238</v>
      </c>
      <c r="B10" s="306" t="n">
        <v>56</v>
      </c>
      <c r="C10" s="306" t="n">
        <v>56</v>
      </c>
      <c r="D10" s="306" t="n">
        <v>62</v>
      </c>
      <c r="E10" s="306" t="n">
        <v>63</v>
      </c>
      <c r="F10" s="306" t="n">
        <v>70</v>
      </c>
      <c r="G10" s="307"/>
      <c r="H10" s="308" t="n">
        <v>11.11</v>
      </c>
      <c r="I10" s="308" t="n">
        <v>25</v>
      </c>
      <c r="J10" s="308" t="n">
        <v>11.11</v>
      </c>
    </row>
    <row r="11" s="309" customFormat="true" ht="12" hidden="false" customHeight="true" outlineLevel="0" collapsed="false">
      <c r="A11" s="305" t="s">
        <v>239</v>
      </c>
      <c r="B11" s="306" t="n">
        <v>120</v>
      </c>
      <c r="C11" s="306" t="n">
        <v>119</v>
      </c>
      <c r="D11" s="306" t="n">
        <v>130</v>
      </c>
      <c r="E11" s="306" t="n">
        <v>144</v>
      </c>
      <c r="F11" s="306" t="n">
        <v>150</v>
      </c>
      <c r="G11" s="307"/>
      <c r="H11" s="308" t="n">
        <v>4.17</v>
      </c>
      <c r="I11" s="308" t="n">
        <v>25</v>
      </c>
      <c r="J11" s="308" t="n">
        <v>4.17</v>
      </c>
    </row>
    <row r="12" s="309" customFormat="true" ht="12" hidden="false" customHeight="true" outlineLevel="0" collapsed="false">
      <c r="A12" s="305" t="s">
        <v>240</v>
      </c>
      <c r="B12" s="306" t="n">
        <v>749</v>
      </c>
      <c r="C12" s="306" t="n">
        <v>753</v>
      </c>
      <c r="D12" s="306" t="n">
        <v>802</v>
      </c>
      <c r="E12" s="306" t="n">
        <v>866</v>
      </c>
      <c r="F12" s="306" t="n">
        <v>898</v>
      </c>
      <c r="G12" s="307"/>
      <c r="H12" s="308" t="n">
        <v>3.7</v>
      </c>
      <c r="I12" s="308" t="n">
        <v>19.89</v>
      </c>
      <c r="J12" s="308" t="n">
        <v>3.7</v>
      </c>
    </row>
    <row r="13" s="309" customFormat="true" ht="12" hidden="false" customHeight="true" outlineLevel="0" collapsed="false">
      <c r="A13" s="305" t="s">
        <v>241</v>
      </c>
      <c r="B13" s="306" t="n">
        <v>152</v>
      </c>
      <c r="C13" s="306" t="n">
        <v>150</v>
      </c>
      <c r="D13" s="306" t="n">
        <v>152</v>
      </c>
      <c r="E13" s="306" t="n">
        <v>157</v>
      </c>
      <c r="F13" s="306" t="n">
        <v>167</v>
      </c>
      <c r="G13" s="307"/>
      <c r="H13" s="308" t="n">
        <v>6.37</v>
      </c>
      <c r="I13" s="308" t="n">
        <v>9.87</v>
      </c>
      <c r="J13" s="308" t="n">
        <v>6.37</v>
      </c>
    </row>
    <row r="14" s="309" customFormat="true" ht="12" hidden="false" customHeight="true" outlineLevel="0" collapsed="false">
      <c r="A14" s="305" t="s">
        <v>242</v>
      </c>
      <c r="B14" s="306" t="n">
        <v>166</v>
      </c>
      <c r="C14" s="306" t="n">
        <v>182</v>
      </c>
      <c r="D14" s="306" t="n">
        <v>201</v>
      </c>
      <c r="E14" s="306" t="n">
        <v>190</v>
      </c>
      <c r="F14" s="306" t="n">
        <v>198</v>
      </c>
      <c r="G14" s="307"/>
      <c r="H14" s="308" t="n">
        <v>4.21</v>
      </c>
      <c r="I14" s="308" t="n">
        <v>19.28</v>
      </c>
      <c r="J14" s="308" t="n">
        <v>4.21</v>
      </c>
    </row>
    <row r="15" s="309" customFormat="true" ht="12" hidden="false" customHeight="true" outlineLevel="0" collapsed="false">
      <c r="A15" s="305" t="s">
        <v>243</v>
      </c>
      <c r="B15" s="306" t="n">
        <v>182</v>
      </c>
      <c r="C15" s="306" t="n">
        <v>198</v>
      </c>
      <c r="D15" s="306" t="n">
        <v>205</v>
      </c>
      <c r="E15" s="306" t="n">
        <v>226</v>
      </c>
      <c r="F15" s="306" t="n">
        <v>229</v>
      </c>
      <c r="G15" s="307"/>
      <c r="H15" s="308" t="n">
        <v>1.33</v>
      </c>
      <c r="I15" s="308" t="n">
        <v>25.82</v>
      </c>
      <c r="J15" s="308" t="n">
        <v>1.33</v>
      </c>
    </row>
    <row r="16" s="309" customFormat="true" ht="12" hidden="false" customHeight="true" outlineLevel="0" collapsed="false">
      <c r="A16" s="305" t="s">
        <v>244</v>
      </c>
      <c r="B16" s="306" t="n">
        <v>279</v>
      </c>
      <c r="C16" s="306" t="n">
        <v>266</v>
      </c>
      <c r="D16" s="306" t="n">
        <v>265</v>
      </c>
      <c r="E16" s="306" t="n">
        <v>282</v>
      </c>
      <c r="F16" s="306" t="n">
        <v>291</v>
      </c>
      <c r="G16" s="307"/>
      <c r="H16" s="308" t="n">
        <v>3.19</v>
      </c>
      <c r="I16" s="308" t="n">
        <v>4.3</v>
      </c>
      <c r="J16" s="308" t="n">
        <v>3.19</v>
      </c>
    </row>
    <row r="17" s="309" customFormat="true" ht="12" hidden="false" customHeight="true" outlineLevel="0" collapsed="false">
      <c r="A17" s="305" t="s">
        <v>245</v>
      </c>
      <c r="B17" s="306" t="n">
        <v>389</v>
      </c>
      <c r="C17" s="306" t="n">
        <v>397</v>
      </c>
      <c r="D17" s="306" t="n">
        <v>452</v>
      </c>
      <c r="E17" s="306" t="n">
        <v>448</v>
      </c>
      <c r="F17" s="306" t="n">
        <v>445</v>
      </c>
      <c r="G17" s="307"/>
      <c r="H17" s="308" t="n">
        <v>-0.67</v>
      </c>
      <c r="I17" s="308" t="n">
        <v>14.4</v>
      </c>
      <c r="J17" s="308" t="n">
        <v>-0.67</v>
      </c>
    </row>
    <row r="18" s="309" customFormat="true" ht="12" hidden="false" customHeight="true" outlineLevel="0" collapsed="false">
      <c r="A18" s="305" t="s">
        <v>246</v>
      </c>
      <c r="B18" s="306" t="n">
        <v>593</v>
      </c>
      <c r="C18" s="306" t="n">
        <v>582</v>
      </c>
      <c r="D18" s="306" t="n">
        <v>535</v>
      </c>
      <c r="E18" s="306" t="n">
        <v>473</v>
      </c>
      <c r="F18" s="306" t="n">
        <v>443</v>
      </c>
      <c r="G18" s="307"/>
      <c r="H18" s="308" t="n">
        <v>-6.34</v>
      </c>
      <c r="I18" s="308" t="n">
        <v>-25.3</v>
      </c>
      <c r="J18" s="308" t="n">
        <v>-6.34</v>
      </c>
    </row>
    <row r="19" s="309" customFormat="true" ht="12" hidden="false" customHeight="true" outlineLevel="0" collapsed="false">
      <c r="A19" s="305" t="s">
        <v>247</v>
      </c>
      <c r="B19" s="306" t="n">
        <v>246</v>
      </c>
      <c r="C19" s="306" t="n">
        <v>256</v>
      </c>
      <c r="D19" s="306" t="n">
        <v>184</v>
      </c>
      <c r="E19" s="306" t="n">
        <v>138</v>
      </c>
      <c r="F19" s="306" t="n">
        <v>117</v>
      </c>
      <c r="G19" s="307"/>
      <c r="H19" s="308" t="n">
        <v>-15.22</v>
      </c>
      <c r="I19" s="308" t="n">
        <v>-52.44</v>
      </c>
      <c r="J19" s="308" t="n">
        <v>-15.22</v>
      </c>
    </row>
    <row r="20" customFormat="false" ht="12" hidden="false" customHeight="true" outlineLevel="0" collapsed="false">
      <c r="A20" s="305" t="s">
        <v>248</v>
      </c>
      <c r="B20" s="306" t="n">
        <v>2968</v>
      </c>
      <c r="C20" s="306" t="n">
        <v>2996</v>
      </c>
      <c r="D20" s="306" t="n">
        <v>3025</v>
      </c>
      <c r="E20" s="306" t="n">
        <v>3029</v>
      </c>
      <c r="F20" s="306" t="n">
        <v>3051</v>
      </c>
      <c r="G20" s="307"/>
      <c r="H20" s="308" t="n">
        <v>0.73</v>
      </c>
      <c r="I20" s="308" t="n">
        <v>2.8</v>
      </c>
      <c r="J20" s="308" t="n">
        <v>0.73</v>
      </c>
    </row>
    <row r="21" customFormat="false" ht="12" hidden="false" customHeight="true" outlineLevel="0" collapsed="false">
      <c r="A21" s="310"/>
      <c r="B21" s="311"/>
      <c r="C21" s="311"/>
      <c r="D21" s="311"/>
      <c r="E21" s="311"/>
      <c r="F21" s="311"/>
      <c r="G21" s="307"/>
      <c r="H21" s="312"/>
      <c r="I21" s="312"/>
      <c r="J21" s="312"/>
    </row>
    <row r="22" customFormat="false" ht="12" hidden="false" customHeight="true" outlineLevel="0" collapsed="false">
      <c r="A22" s="303" t="s">
        <v>249</v>
      </c>
      <c r="B22" s="304"/>
      <c r="C22" s="304"/>
      <c r="D22" s="304"/>
      <c r="E22" s="304"/>
      <c r="F22" s="304"/>
      <c r="G22" s="299"/>
      <c r="H22" s="313"/>
      <c r="I22" s="313"/>
      <c r="J22" s="313"/>
    </row>
    <row r="23" customFormat="false" ht="12" hidden="false" customHeight="true" outlineLevel="0" collapsed="false">
      <c r="A23" s="305" t="s">
        <v>236</v>
      </c>
      <c r="B23" s="306" t="n">
        <v>4220709</v>
      </c>
      <c r="C23" s="306" t="n">
        <v>4223559</v>
      </c>
      <c r="D23" s="306" t="n">
        <v>4582627</v>
      </c>
      <c r="E23" s="306" t="n">
        <v>5355718</v>
      </c>
      <c r="F23" s="306" t="n">
        <v>5674744</v>
      </c>
      <c r="G23" s="307"/>
      <c r="H23" s="308" t="n">
        <v>5.96</v>
      </c>
      <c r="I23" s="308" t="n">
        <v>34.45</v>
      </c>
      <c r="J23" s="308" t="n">
        <v>5.96</v>
      </c>
    </row>
    <row r="24" customFormat="false" ht="12" hidden="false" customHeight="true" outlineLevel="0" collapsed="false">
      <c r="A24" s="305" t="s">
        <v>237</v>
      </c>
      <c r="B24" s="306" t="n">
        <v>1146167</v>
      </c>
      <c r="C24" s="306" t="n">
        <v>1297672</v>
      </c>
      <c r="D24" s="306" t="n">
        <v>1184978</v>
      </c>
      <c r="E24" s="306" t="n">
        <v>1146955</v>
      </c>
      <c r="F24" s="306" t="n">
        <v>1281863</v>
      </c>
      <c r="G24" s="307"/>
      <c r="H24" s="308" t="n">
        <v>11.76</v>
      </c>
      <c r="I24" s="308" t="n">
        <v>11.84</v>
      </c>
      <c r="J24" s="34" t="n">
        <v>11.76</v>
      </c>
    </row>
    <row r="25" customFormat="false" ht="12" hidden="false" customHeight="true" outlineLevel="0" collapsed="false">
      <c r="A25" s="305" t="s">
        <v>238</v>
      </c>
      <c r="B25" s="306" t="n">
        <v>2187203</v>
      </c>
      <c r="C25" s="306" t="n">
        <v>2146335</v>
      </c>
      <c r="D25" s="306" t="n">
        <v>2424137</v>
      </c>
      <c r="E25" s="306" t="n">
        <v>2471346</v>
      </c>
      <c r="F25" s="306" t="n">
        <v>2745329</v>
      </c>
      <c r="G25" s="307"/>
      <c r="H25" s="308" t="n">
        <v>11.09</v>
      </c>
      <c r="I25" s="308" t="n">
        <v>25.52</v>
      </c>
      <c r="J25" s="34" t="n">
        <v>11.09</v>
      </c>
    </row>
    <row r="26" customFormat="false" ht="12" hidden="false" customHeight="true" outlineLevel="0" collapsed="false">
      <c r="A26" s="305" t="s">
        <v>239</v>
      </c>
      <c r="B26" s="306" t="n">
        <v>2772031</v>
      </c>
      <c r="C26" s="306" t="n">
        <v>2725524</v>
      </c>
      <c r="D26" s="306" t="n">
        <v>2989429</v>
      </c>
      <c r="E26" s="306" t="n">
        <v>3304509</v>
      </c>
      <c r="F26" s="306" t="n">
        <v>3412253</v>
      </c>
      <c r="G26" s="307"/>
      <c r="H26" s="308" t="n">
        <v>3.26</v>
      </c>
      <c r="I26" s="308" t="n">
        <v>23.1</v>
      </c>
      <c r="J26" s="34" t="n">
        <v>3.26</v>
      </c>
    </row>
    <row r="27" customFormat="false" ht="12" hidden="false" customHeight="true" outlineLevel="0" collapsed="false">
      <c r="A27" s="305" t="s">
        <v>240</v>
      </c>
      <c r="B27" s="306" t="n">
        <v>7225766</v>
      </c>
      <c r="C27" s="306" t="n">
        <v>7277798</v>
      </c>
      <c r="D27" s="306" t="n">
        <v>7780279</v>
      </c>
      <c r="E27" s="306" t="n">
        <v>8339501</v>
      </c>
      <c r="F27" s="306" t="n">
        <v>8699536</v>
      </c>
      <c r="G27" s="307"/>
      <c r="H27" s="308" t="n">
        <v>4.32</v>
      </c>
      <c r="I27" s="308" t="n">
        <v>20.4</v>
      </c>
      <c r="J27" s="34" t="n">
        <v>4.32</v>
      </c>
    </row>
    <row r="28" customFormat="false" ht="12" hidden="false" customHeight="true" outlineLevel="0" collapsed="false">
      <c r="A28" s="305" t="s">
        <v>241</v>
      </c>
      <c r="B28" s="306" t="n">
        <v>864353</v>
      </c>
      <c r="C28" s="306" t="n">
        <v>852814</v>
      </c>
      <c r="D28" s="306" t="n">
        <v>868032</v>
      </c>
      <c r="E28" s="306" t="n">
        <v>890544</v>
      </c>
      <c r="F28" s="306" t="n">
        <v>949432</v>
      </c>
      <c r="G28" s="307"/>
      <c r="H28" s="308" t="n">
        <v>6.61</v>
      </c>
      <c r="I28" s="308" t="n">
        <v>9.84</v>
      </c>
      <c r="J28" s="34" t="n">
        <v>6.61</v>
      </c>
    </row>
    <row r="29" customFormat="false" ht="12" hidden="false" customHeight="true" outlineLevel="0" collapsed="false">
      <c r="A29" s="305" t="s">
        <v>242</v>
      </c>
      <c r="B29" s="306" t="n">
        <v>844713</v>
      </c>
      <c r="C29" s="306" t="n">
        <v>926855</v>
      </c>
      <c r="D29" s="306" t="n">
        <v>1025098</v>
      </c>
      <c r="E29" s="306" t="n">
        <v>968376</v>
      </c>
      <c r="F29" s="306" t="n">
        <v>1008981</v>
      </c>
      <c r="G29" s="307"/>
      <c r="H29" s="308" t="n">
        <v>4.19</v>
      </c>
      <c r="I29" s="308" t="n">
        <v>19.45</v>
      </c>
      <c r="J29" s="34" t="n">
        <v>4.19</v>
      </c>
    </row>
    <row r="30" customFormat="false" ht="12" hidden="false" customHeight="true" outlineLevel="0" collapsed="false">
      <c r="A30" s="305" t="s">
        <v>243</v>
      </c>
      <c r="B30" s="306" t="n">
        <v>818112</v>
      </c>
      <c r="C30" s="306" t="n">
        <v>886213</v>
      </c>
      <c r="D30" s="306" t="n">
        <v>914976</v>
      </c>
      <c r="E30" s="306" t="n">
        <v>1008528</v>
      </c>
      <c r="F30" s="306" t="n">
        <v>1023281</v>
      </c>
      <c r="G30" s="307"/>
      <c r="H30" s="308" t="n">
        <v>1.46</v>
      </c>
      <c r="I30" s="308" t="n">
        <v>25.08</v>
      </c>
      <c r="J30" s="34" t="n">
        <v>1.46</v>
      </c>
    </row>
    <row r="31" customFormat="false" ht="12" hidden="false" customHeight="true" outlineLevel="0" collapsed="false">
      <c r="A31" s="305" t="s">
        <v>244</v>
      </c>
      <c r="B31" s="306" t="n">
        <v>1084172</v>
      </c>
      <c r="C31" s="306" t="n">
        <v>1034907</v>
      </c>
      <c r="D31" s="306" t="n">
        <v>1031594</v>
      </c>
      <c r="E31" s="306" t="n">
        <v>1095228</v>
      </c>
      <c r="F31" s="306" t="n">
        <v>1131426</v>
      </c>
      <c r="G31" s="307"/>
      <c r="H31" s="308" t="n">
        <v>3.31</v>
      </c>
      <c r="I31" s="308" t="n">
        <v>4.36</v>
      </c>
      <c r="J31" s="34" t="n">
        <v>3.31</v>
      </c>
    </row>
    <row r="32" customFormat="false" ht="12" hidden="false" customHeight="true" outlineLevel="0" collapsed="false">
      <c r="A32" s="305" t="s">
        <v>245</v>
      </c>
      <c r="B32" s="306" t="n">
        <v>1273666</v>
      </c>
      <c r="C32" s="306" t="n">
        <v>1294324</v>
      </c>
      <c r="D32" s="306" t="n">
        <v>1476192</v>
      </c>
      <c r="E32" s="306" t="n">
        <v>1463155</v>
      </c>
      <c r="F32" s="306" t="n">
        <v>1456299</v>
      </c>
      <c r="G32" s="307"/>
      <c r="H32" s="308" t="n">
        <v>-0.47</v>
      </c>
      <c r="I32" s="308" t="n">
        <v>14.34</v>
      </c>
      <c r="J32" s="34" t="n">
        <v>-0.47</v>
      </c>
    </row>
    <row r="33" customFormat="false" ht="12" hidden="false" customHeight="true" outlineLevel="0" collapsed="false">
      <c r="A33" s="305" t="s">
        <v>246</v>
      </c>
      <c r="B33" s="306" t="n">
        <v>1596461</v>
      </c>
      <c r="C33" s="306" t="n">
        <v>1567299</v>
      </c>
      <c r="D33" s="306" t="n">
        <v>1438749</v>
      </c>
      <c r="E33" s="306" t="n">
        <v>1278553</v>
      </c>
      <c r="F33" s="306" t="n">
        <v>1201102</v>
      </c>
      <c r="G33" s="307"/>
      <c r="H33" s="308" t="n">
        <v>-6.06</v>
      </c>
      <c r="I33" s="308" t="n">
        <v>-24.76</v>
      </c>
      <c r="J33" s="34" t="n">
        <v>-6.06</v>
      </c>
    </row>
    <row r="34" customFormat="false" ht="12" hidden="false" customHeight="true" outlineLevel="0" collapsed="false">
      <c r="A34" s="305" t="s">
        <v>247</v>
      </c>
      <c r="B34" s="306" t="n">
        <v>516502</v>
      </c>
      <c r="C34" s="306" t="n">
        <v>537839</v>
      </c>
      <c r="D34" s="306" t="n">
        <v>387284</v>
      </c>
      <c r="E34" s="306" t="n">
        <v>298409</v>
      </c>
      <c r="F34" s="306" t="n">
        <v>253999</v>
      </c>
      <c r="G34" s="307"/>
      <c r="H34" s="308" t="n">
        <v>-14.88</v>
      </c>
      <c r="I34" s="308" t="n">
        <v>-50.82</v>
      </c>
      <c r="J34" s="34" t="n">
        <v>-14.88</v>
      </c>
    </row>
    <row r="35" customFormat="false" ht="12" hidden="false" customHeight="true" outlineLevel="0" collapsed="false">
      <c r="A35" s="314" t="s">
        <v>250</v>
      </c>
      <c r="B35" s="315" t="n">
        <v>24549854</v>
      </c>
      <c r="C35" s="315" t="n">
        <v>24771139</v>
      </c>
      <c r="D35" s="315" t="n">
        <v>26103377</v>
      </c>
      <c r="E35" s="315" t="n">
        <v>27620822</v>
      </c>
      <c r="F35" s="315" t="n">
        <v>28838245</v>
      </c>
      <c r="G35" s="316"/>
      <c r="H35" s="41" t="n">
        <v>4.41</v>
      </c>
      <c r="I35" s="41" t="n">
        <v>17.47</v>
      </c>
      <c r="J35" s="41" t="n">
        <v>4.41</v>
      </c>
    </row>
    <row r="36" customFormat="false" ht="13.5" hidden="false" customHeight="false" outlineLevel="0" collapsed="false">
      <c r="A36" s="168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7" width="35.65"/>
    <col collapsed="false" customWidth="true" hidden="false" outlineLevel="0" max="6" min="2" style="318" width="11.16"/>
    <col collapsed="false" customWidth="true" hidden="false" outlineLevel="0" max="7" min="7" style="319" width="0.5"/>
    <col collapsed="false" customWidth="true" hidden="false" outlineLevel="0" max="10" min="8" style="318" width="8.16"/>
    <col collapsed="false" customWidth="false" hidden="false" outlineLevel="0" max="257" min="11" style="318" width="13.5"/>
  </cols>
  <sheetData>
    <row r="1" customFormat="false" ht="36" hidden="false" customHeight="true" outlineLevel="0" collapsed="false"/>
    <row r="2" s="321" customFormat="true" ht="28.15" hidden="false" customHeight="true" outlineLevel="0" collapsed="false">
      <c r="A2" s="320" t="s">
        <v>251</v>
      </c>
      <c r="B2" s="320"/>
      <c r="C2" s="320"/>
      <c r="D2" s="320"/>
      <c r="E2" s="320"/>
      <c r="F2" s="320"/>
      <c r="G2" s="320"/>
      <c r="H2" s="320"/>
      <c r="I2" s="14" t="s">
        <v>252</v>
      </c>
      <c r="J2" s="14"/>
    </row>
    <row r="3" customFormat="false" ht="13.9" hidden="false" customHeight="true" outlineLevel="0" collapsed="false">
      <c r="A3" s="322" t="s">
        <v>253</v>
      </c>
      <c r="B3" s="323"/>
      <c r="C3" s="323"/>
      <c r="D3" s="323"/>
      <c r="E3" s="323"/>
      <c r="F3" s="323"/>
      <c r="G3" s="323"/>
      <c r="H3" s="323"/>
      <c r="I3" s="323"/>
      <c r="J3" s="323"/>
    </row>
    <row r="4" customFormat="false" ht="13.9" hidden="false" customHeight="true" outlineLevel="0" collapsed="false">
      <c r="A4" s="322"/>
      <c r="B4" s="324" t="n">
        <v>2013</v>
      </c>
      <c r="C4" s="324"/>
      <c r="D4" s="324"/>
      <c r="E4" s="324"/>
      <c r="F4" s="324" t="n">
        <v>2014</v>
      </c>
      <c r="G4" s="325"/>
      <c r="H4" s="326" t="s">
        <v>68</v>
      </c>
      <c r="I4" s="326"/>
      <c r="J4" s="326"/>
    </row>
    <row r="5" customFormat="false" ht="30" hidden="false" customHeight="true" outlineLevel="0" collapsed="false">
      <c r="A5" s="326"/>
      <c r="B5" s="327" t="s">
        <v>69</v>
      </c>
      <c r="C5" s="327" t="s">
        <v>70</v>
      </c>
      <c r="D5" s="327" t="s">
        <v>71</v>
      </c>
      <c r="E5" s="327" t="s">
        <v>72</v>
      </c>
      <c r="F5" s="327" t="s">
        <v>69</v>
      </c>
      <c r="G5" s="328"/>
      <c r="H5" s="329" t="s">
        <v>73</v>
      </c>
      <c r="I5" s="329" t="s">
        <v>74</v>
      </c>
      <c r="J5" s="329" t="s">
        <v>75</v>
      </c>
    </row>
    <row r="6" customFormat="false" ht="12" hidden="false" customHeight="true" outlineLevel="0" collapsed="false">
      <c r="A6" s="330"/>
      <c r="B6" s="331"/>
      <c r="G6" s="328"/>
      <c r="H6" s="332"/>
      <c r="I6" s="332"/>
      <c r="J6" s="332"/>
    </row>
    <row r="7" customFormat="false" ht="12" hidden="false" customHeight="true" outlineLevel="0" collapsed="false">
      <c r="A7" s="333" t="s">
        <v>235</v>
      </c>
      <c r="B7" s="334"/>
      <c r="G7" s="328"/>
      <c r="H7" s="304"/>
      <c r="I7" s="304"/>
      <c r="J7" s="304"/>
    </row>
    <row r="8" s="338" customFormat="true" ht="12" hidden="false" customHeight="true" outlineLevel="0" collapsed="false">
      <c r="A8" s="335" t="s">
        <v>254</v>
      </c>
      <c r="B8" s="336" t="n">
        <v>0</v>
      </c>
      <c r="C8" s="336" t="n">
        <v>0</v>
      </c>
      <c r="D8" s="306" t="n">
        <v>0</v>
      </c>
      <c r="E8" s="306" t="n">
        <v>0</v>
      </c>
      <c r="F8" s="306" t="n">
        <v>0</v>
      </c>
      <c r="G8" s="337"/>
      <c r="H8" s="308" t="s">
        <v>94</v>
      </c>
      <c r="I8" s="308" t="s">
        <v>94</v>
      </c>
      <c r="J8" s="308" t="s">
        <v>94</v>
      </c>
    </row>
    <row r="9" s="338" customFormat="true" ht="12" hidden="false" customHeight="true" outlineLevel="0" collapsed="false">
      <c r="A9" s="335" t="s">
        <v>255</v>
      </c>
      <c r="B9" s="336" t="n">
        <v>1</v>
      </c>
      <c r="C9" s="336" t="n">
        <v>1</v>
      </c>
      <c r="D9" s="306" t="n">
        <v>1</v>
      </c>
      <c r="E9" s="306" t="n">
        <v>1</v>
      </c>
      <c r="F9" s="306" t="n">
        <v>1</v>
      </c>
      <c r="G9" s="337"/>
      <c r="H9" s="308" t="n">
        <v>0</v>
      </c>
      <c r="I9" s="308" t="n">
        <v>0</v>
      </c>
      <c r="J9" s="308" t="n">
        <v>0</v>
      </c>
    </row>
    <row r="10" s="338" customFormat="true" ht="12" hidden="false" customHeight="true" outlineLevel="0" collapsed="false">
      <c r="A10" s="335" t="s">
        <v>256</v>
      </c>
      <c r="B10" s="336" t="n">
        <v>1</v>
      </c>
      <c r="C10" s="336" t="n">
        <v>1</v>
      </c>
      <c r="D10" s="306" t="n">
        <v>1</v>
      </c>
      <c r="E10" s="306" t="n">
        <v>2</v>
      </c>
      <c r="F10" s="306" t="n">
        <v>2</v>
      </c>
      <c r="G10" s="337"/>
      <c r="H10" s="308" t="n">
        <v>0</v>
      </c>
      <c r="I10" s="308" t="n">
        <v>100</v>
      </c>
      <c r="J10" s="308" t="n">
        <v>0</v>
      </c>
    </row>
    <row r="11" s="338" customFormat="true" ht="12" hidden="false" customHeight="true" outlineLevel="0" collapsed="false">
      <c r="A11" s="335" t="s">
        <v>257</v>
      </c>
      <c r="B11" s="336" t="n">
        <v>5</v>
      </c>
      <c r="C11" s="336" t="n">
        <v>6</v>
      </c>
      <c r="D11" s="306" t="n">
        <v>6</v>
      </c>
      <c r="E11" s="306" t="n">
        <v>6</v>
      </c>
      <c r="F11" s="306" t="n">
        <v>6</v>
      </c>
      <c r="G11" s="337"/>
      <c r="H11" s="308" t="n">
        <v>0</v>
      </c>
      <c r="I11" s="308" t="n">
        <v>20</v>
      </c>
      <c r="J11" s="308" t="n">
        <v>0</v>
      </c>
    </row>
    <row r="12" s="338" customFormat="true" ht="12" hidden="false" customHeight="true" outlineLevel="0" collapsed="false">
      <c r="A12" s="335" t="s">
        <v>258</v>
      </c>
      <c r="B12" s="336" t="n">
        <v>10</v>
      </c>
      <c r="C12" s="336" t="n">
        <v>9</v>
      </c>
      <c r="D12" s="306" t="n">
        <v>9</v>
      </c>
      <c r="E12" s="306" t="n">
        <v>9</v>
      </c>
      <c r="F12" s="306" t="n">
        <v>9</v>
      </c>
      <c r="G12" s="337"/>
      <c r="H12" s="308" t="n">
        <v>0</v>
      </c>
      <c r="I12" s="308" t="n">
        <v>-10</v>
      </c>
      <c r="J12" s="308" t="n">
        <v>0</v>
      </c>
    </row>
    <row r="13" s="338" customFormat="true" ht="12" hidden="false" customHeight="true" outlineLevel="0" collapsed="false">
      <c r="A13" s="335" t="s">
        <v>259</v>
      </c>
      <c r="B13" s="336" t="n">
        <v>2</v>
      </c>
      <c r="C13" s="336" t="n">
        <v>2</v>
      </c>
      <c r="D13" s="306" t="n">
        <v>2</v>
      </c>
      <c r="E13" s="306" t="n">
        <v>1</v>
      </c>
      <c r="F13" s="306" t="n">
        <v>4</v>
      </c>
      <c r="G13" s="337"/>
      <c r="H13" s="308" t="n">
        <v>300</v>
      </c>
      <c r="I13" s="308" t="n">
        <v>100</v>
      </c>
      <c r="J13" s="308" t="n">
        <v>300</v>
      </c>
    </row>
    <row r="14" s="338" customFormat="true" ht="12" hidden="false" customHeight="true" outlineLevel="0" collapsed="false">
      <c r="A14" s="335" t="s">
        <v>260</v>
      </c>
      <c r="B14" s="336" t="n">
        <v>43</v>
      </c>
      <c r="C14" s="336" t="n">
        <v>47</v>
      </c>
      <c r="D14" s="306" t="n">
        <v>47</v>
      </c>
      <c r="E14" s="306" t="n">
        <v>47</v>
      </c>
      <c r="F14" s="306" t="n">
        <v>49</v>
      </c>
      <c r="G14" s="337"/>
      <c r="H14" s="308" t="n">
        <v>4.26</v>
      </c>
      <c r="I14" s="308" t="n">
        <v>13.95</v>
      </c>
      <c r="J14" s="308" t="n">
        <v>4.26</v>
      </c>
    </row>
    <row r="15" s="338" customFormat="true" ht="12" hidden="false" customHeight="true" outlineLevel="0" collapsed="false">
      <c r="A15" s="335" t="s">
        <v>261</v>
      </c>
      <c r="B15" s="336" t="n">
        <v>153</v>
      </c>
      <c r="C15" s="336" t="n">
        <v>165</v>
      </c>
      <c r="D15" s="306" t="n">
        <v>161</v>
      </c>
      <c r="E15" s="306" t="n">
        <v>156</v>
      </c>
      <c r="F15" s="306" t="n">
        <v>166</v>
      </c>
      <c r="G15" s="337"/>
      <c r="H15" s="308" t="n">
        <v>6.41</v>
      </c>
      <c r="I15" s="308" t="n">
        <v>8.5</v>
      </c>
      <c r="J15" s="308" t="n">
        <v>6.41</v>
      </c>
    </row>
    <row r="16" s="338" customFormat="true" ht="12" hidden="false" customHeight="true" outlineLevel="0" collapsed="false">
      <c r="A16" s="335" t="s">
        <v>262</v>
      </c>
      <c r="B16" s="336" t="n">
        <v>231</v>
      </c>
      <c r="C16" s="336" t="n">
        <v>218</v>
      </c>
      <c r="D16" s="306" t="n">
        <v>235</v>
      </c>
      <c r="E16" s="306" t="n">
        <v>234</v>
      </c>
      <c r="F16" s="306" t="n">
        <v>280</v>
      </c>
      <c r="G16" s="337"/>
      <c r="H16" s="308" t="n">
        <v>19.66</v>
      </c>
      <c r="I16" s="308" t="n">
        <v>21.21</v>
      </c>
      <c r="J16" s="308" t="n">
        <v>19.66</v>
      </c>
    </row>
    <row r="17" s="338" customFormat="true" ht="12" hidden="false" customHeight="true" outlineLevel="0" collapsed="false">
      <c r="A17" s="335" t="s">
        <v>263</v>
      </c>
      <c r="B17" s="336" t="n">
        <v>2476</v>
      </c>
      <c r="C17" s="336" t="n">
        <v>2477</v>
      </c>
      <c r="D17" s="306" t="n">
        <v>2481</v>
      </c>
      <c r="E17" s="306" t="n">
        <v>2520</v>
      </c>
      <c r="F17" s="306" t="n">
        <v>2499</v>
      </c>
      <c r="G17" s="337"/>
      <c r="H17" s="308" t="n">
        <v>-0.83</v>
      </c>
      <c r="I17" s="308" t="n">
        <v>0.93</v>
      </c>
      <c r="J17" s="308" t="n">
        <v>-0.83</v>
      </c>
    </row>
    <row r="18" s="338" customFormat="true" ht="12" hidden="false" customHeight="true" outlineLevel="0" collapsed="false">
      <c r="A18" s="335" t="s">
        <v>264</v>
      </c>
      <c r="B18" s="336" t="n">
        <v>19</v>
      </c>
      <c r="C18" s="336" t="n">
        <v>20</v>
      </c>
      <c r="D18" s="306" t="n">
        <v>20</v>
      </c>
      <c r="E18" s="306" t="n">
        <v>21</v>
      </c>
      <c r="F18" s="306" t="n">
        <v>13</v>
      </c>
      <c r="G18" s="337"/>
      <c r="H18" s="308" t="n">
        <v>-38.1</v>
      </c>
      <c r="I18" s="308" t="n">
        <v>-31.58</v>
      </c>
      <c r="J18" s="308" t="n">
        <v>-38.1</v>
      </c>
    </row>
    <row r="19" s="338" customFormat="true" ht="12" hidden="false" customHeight="true" outlineLevel="0" collapsed="false">
      <c r="A19" s="335" t="s">
        <v>265</v>
      </c>
      <c r="B19" s="336" t="n">
        <v>27</v>
      </c>
      <c r="C19" s="336" t="n">
        <v>50</v>
      </c>
      <c r="D19" s="306" t="n">
        <v>62</v>
      </c>
      <c r="E19" s="306" t="n">
        <v>32</v>
      </c>
      <c r="F19" s="306" t="n">
        <v>22</v>
      </c>
      <c r="G19" s="337"/>
      <c r="H19" s="308" t="n">
        <v>-31.25</v>
      </c>
      <c r="I19" s="308" t="n">
        <v>-18.52</v>
      </c>
      <c r="J19" s="308" t="n">
        <v>-31.25</v>
      </c>
    </row>
    <row r="20" customFormat="false" ht="12" hidden="false" customHeight="true" outlineLevel="0" collapsed="false">
      <c r="A20" s="305" t="s">
        <v>248</v>
      </c>
      <c r="B20" s="336" t="n">
        <v>2968</v>
      </c>
      <c r="C20" s="336" t="n">
        <v>2996</v>
      </c>
      <c r="D20" s="306" t="n">
        <v>3025</v>
      </c>
      <c r="E20" s="306" t="n">
        <v>3029</v>
      </c>
      <c r="F20" s="306" t="n">
        <v>3051</v>
      </c>
      <c r="G20" s="337"/>
      <c r="H20" s="308" t="n">
        <v>0.73</v>
      </c>
      <c r="I20" s="308" t="n">
        <v>2.8</v>
      </c>
      <c r="J20" s="308" t="n">
        <v>0.73</v>
      </c>
    </row>
    <row r="21" customFormat="false" ht="12" hidden="false" customHeight="true" outlineLevel="0" collapsed="false">
      <c r="A21" s="339"/>
      <c r="D21" s="311"/>
      <c r="E21" s="311"/>
      <c r="F21" s="311"/>
      <c r="G21" s="337"/>
      <c r="H21" s="340"/>
      <c r="I21" s="340"/>
      <c r="J21" s="340"/>
    </row>
    <row r="22" customFormat="false" ht="12" hidden="false" customHeight="true" outlineLevel="0" collapsed="false">
      <c r="A22" s="333" t="s">
        <v>266</v>
      </c>
      <c r="D22" s="304"/>
      <c r="E22" s="304"/>
      <c r="F22" s="304"/>
      <c r="G22" s="328"/>
      <c r="H22" s="304"/>
      <c r="I22" s="304"/>
      <c r="J22" s="304"/>
    </row>
    <row r="23" customFormat="false" ht="12" hidden="false" customHeight="true" outlineLevel="0" collapsed="false">
      <c r="A23" s="335" t="s">
        <v>254</v>
      </c>
      <c r="B23" s="336" t="n">
        <v>0</v>
      </c>
      <c r="C23" s="336" t="n">
        <v>0</v>
      </c>
      <c r="D23" s="306" t="n">
        <v>0</v>
      </c>
      <c r="E23" s="306" t="n">
        <v>0</v>
      </c>
      <c r="F23" s="306" t="n">
        <v>0</v>
      </c>
      <c r="G23" s="337"/>
      <c r="H23" s="308" t="s">
        <v>94</v>
      </c>
      <c r="I23" s="308" t="s">
        <v>94</v>
      </c>
      <c r="J23" s="308" t="s">
        <v>94</v>
      </c>
    </row>
    <row r="24" customFormat="false" ht="12" hidden="false" customHeight="true" outlineLevel="0" collapsed="false">
      <c r="A24" s="335" t="s">
        <v>255</v>
      </c>
      <c r="B24" s="336" t="n">
        <v>8351</v>
      </c>
      <c r="C24" s="336" t="n">
        <v>8277</v>
      </c>
      <c r="D24" s="306" t="n">
        <v>8192</v>
      </c>
      <c r="E24" s="306" t="n">
        <v>8074</v>
      </c>
      <c r="F24" s="306" t="n">
        <v>7985</v>
      </c>
      <c r="G24" s="337"/>
      <c r="H24" s="308" t="n">
        <v>-1.1</v>
      </c>
      <c r="I24" s="308" t="n">
        <v>-4.38</v>
      </c>
      <c r="J24" s="34" t="n">
        <v>-1.1</v>
      </c>
    </row>
    <row r="25" customFormat="false" ht="12" hidden="false" customHeight="true" outlineLevel="0" collapsed="false">
      <c r="A25" s="335" t="s">
        <v>256</v>
      </c>
      <c r="B25" s="336" t="n">
        <v>3998</v>
      </c>
      <c r="C25" s="336" t="n">
        <v>3962</v>
      </c>
      <c r="D25" s="336" t="n">
        <v>3934</v>
      </c>
      <c r="E25" s="336" t="n">
        <v>7157</v>
      </c>
      <c r="F25" s="336" t="n">
        <v>7596</v>
      </c>
      <c r="G25" s="337"/>
      <c r="H25" s="308" t="n">
        <v>6.13</v>
      </c>
      <c r="I25" s="308" t="n">
        <v>89.99</v>
      </c>
      <c r="J25" s="34" t="n">
        <v>6.13</v>
      </c>
    </row>
    <row r="26" customFormat="false" ht="12" hidden="false" customHeight="true" outlineLevel="0" collapsed="false">
      <c r="A26" s="335" t="s">
        <v>257</v>
      </c>
      <c r="B26" s="336" t="n">
        <v>8758</v>
      </c>
      <c r="C26" s="336" t="n">
        <v>10108</v>
      </c>
      <c r="D26" s="306" t="n">
        <v>10411</v>
      </c>
      <c r="E26" s="306" t="n">
        <v>8684</v>
      </c>
      <c r="F26" s="306" t="n">
        <v>8773</v>
      </c>
      <c r="G26" s="337"/>
      <c r="H26" s="308" t="n">
        <v>1.02</v>
      </c>
      <c r="I26" s="308" t="n">
        <v>0.17</v>
      </c>
      <c r="J26" s="34" t="n">
        <v>1.02</v>
      </c>
    </row>
    <row r="27" customFormat="false" ht="12" hidden="false" customHeight="true" outlineLevel="0" collapsed="false">
      <c r="A27" s="335" t="s">
        <v>258</v>
      </c>
      <c r="B27" s="336" t="n">
        <v>6676</v>
      </c>
      <c r="C27" s="336" t="n">
        <v>6000</v>
      </c>
      <c r="D27" s="306" t="n">
        <v>6128</v>
      </c>
      <c r="E27" s="306" t="n">
        <v>5820</v>
      </c>
      <c r="F27" s="306" t="n">
        <v>5989</v>
      </c>
      <c r="G27" s="337"/>
      <c r="H27" s="308" t="n">
        <v>2.9</v>
      </c>
      <c r="I27" s="308" t="n">
        <v>-10.29</v>
      </c>
      <c r="J27" s="34" t="n">
        <v>2.9</v>
      </c>
    </row>
    <row r="28" customFormat="false" ht="12" hidden="false" customHeight="true" outlineLevel="0" collapsed="false">
      <c r="A28" s="335" t="s">
        <v>259</v>
      </c>
      <c r="B28" s="336" t="n">
        <v>814</v>
      </c>
      <c r="C28" s="336" t="n">
        <v>846</v>
      </c>
      <c r="D28" s="306" t="n">
        <v>897</v>
      </c>
      <c r="E28" s="306" t="n">
        <v>431</v>
      </c>
      <c r="F28" s="306" t="n">
        <v>1801</v>
      </c>
      <c r="G28" s="337"/>
      <c r="H28" s="308" t="n">
        <v>317.87</v>
      </c>
      <c r="I28" s="308" t="n">
        <v>121.25</v>
      </c>
      <c r="J28" s="34" t="n">
        <v>317.87</v>
      </c>
    </row>
    <row r="29" customFormat="false" ht="12" hidden="false" customHeight="true" outlineLevel="0" collapsed="false">
      <c r="A29" s="335" t="s">
        <v>260</v>
      </c>
      <c r="B29" s="336" t="n">
        <v>14180</v>
      </c>
      <c r="C29" s="336" t="n">
        <v>15506</v>
      </c>
      <c r="D29" s="306" t="n">
        <v>15604</v>
      </c>
      <c r="E29" s="306" t="n">
        <v>15658</v>
      </c>
      <c r="F29" s="306" t="n">
        <v>16244</v>
      </c>
      <c r="G29" s="337"/>
      <c r="H29" s="308" t="n">
        <v>3.74</v>
      </c>
      <c r="I29" s="308" t="n">
        <v>14.56</v>
      </c>
      <c r="J29" s="34" t="n">
        <v>3.74</v>
      </c>
    </row>
    <row r="30" customFormat="false" ht="12" hidden="false" customHeight="true" outlineLevel="0" collapsed="false">
      <c r="A30" s="335" t="s">
        <v>261</v>
      </c>
      <c r="B30" s="336" t="n">
        <v>35973</v>
      </c>
      <c r="C30" s="336" t="n">
        <v>38359</v>
      </c>
      <c r="D30" s="306" t="n">
        <v>37470</v>
      </c>
      <c r="E30" s="306" t="n">
        <v>36324</v>
      </c>
      <c r="F30" s="306" t="n">
        <v>38832</v>
      </c>
      <c r="G30" s="337"/>
      <c r="H30" s="308" t="n">
        <v>6.9</v>
      </c>
      <c r="I30" s="308" t="n">
        <v>7.95</v>
      </c>
      <c r="J30" s="34" t="n">
        <v>6.9</v>
      </c>
    </row>
    <row r="31" customFormat="false" ht="12" hidden="false" customHeight="true" outlineLevel="0" collapsed="false">
      <c r="A31" s="335" t="s">
        <v>262</v>
      </c>
      <c r="B31" s="336" t="n">
        <v>39219</v>
      </c>
      <c r="C31" s="336" t="n">
        <v>37351</v>
      </c>
      <c r="D31" s="306" t="n">
        <v>40220</v>
      </c>
      <c r="E31" s="306" t="n">
        <v>40281</v>
      </c>
      <c r="F31" s="306" t="n">
        <v>48030</v>
      </c>
      <c r="G31" s="337"/>
      <c r="H31" s="308" t="n">
        <v>19.24</v>
      </c>
      <c r="I31" s="308" t="n">
        <v>22.47</v>
      </c>
      <c r="J31" s="34" t="n">
        <v>19.24</v>
      </c>
    </row>
    <row r="32" customFormat="false" ht="12" hidden="false" customHeight="true" outlineLevel="0" collapsed="false">
      <c r="A32" s="335" t="s">
        <v>263</v>
      </c>
      <c r="B32" s="336" t="n">
        <v>284931</v>
      </c>
      <c r="C32" s="336" t="n">
        <v>285455</v>
      </c>
      <c r="D32" s="306" t="n">
        <v>284359</v>
      </c>
      <c r="E32" s="306" t="n">
        <v>288739</v>
      </c>
      <c r="F32" s="306" t="n">
        <v>284923</v>
      </c>
      <c r="G32" s="337"/>
      <c r="H32" s="308" t="n">
        <v>-1.32</v>
      </c>
      <c r="I32" s="308" t="n">
        <v>0</v>
      </c>
      <c r="J32" s="34" t="n">
        <v>-1.32</v>
      </c>
    </row>
    <row r="33" customFormat="false" ht="12" hidden="false" customHeight="true" outlineLevel="0" collapsed="false">
      <c r="A33" s="335" t="s">
        <v>264</v>
      </c>
      <c r="B33" s="336" t="n">
        <v>1699</v>
      </c>
      <c r="C33" s="336" t="n">
        <v>1754</v>
      </c>
      <c r="D33" s="306" t="n">
        <v>1799</v>
      </c>
      <c r="E33" s="306" t="n">
        <v>1886</v>
      </c>
      <c r="F33" s="306" t="n">
        <v>1195</v>
      </c>
      <c r="G33" s="337"/>
      <c r="H33" s="308" t="n">
        <v>-36.64</v>
      </c>
      <c r="I33" s="308" t="n">
        <v>-29.66</v>
      </c>
      <c r="J33" s="34" t="n">
        <v>-36.64</v>
      </c>
    </row>
    <row r="34" customFormat="false" ht="12" hidden="false" customHeight="true" outlineLevel="0" collapsed="false">
      <c r="A34" s="335" t="s">
        <v>265</v>
      </c>
      <c r="B34" s="336" t="n">
        <v>245</v>
      </c>
      <c r="C34" s="336" t="n">
        <v>318</v>
      </c>
      <c r="D34" s="306" t="n">
        <v>390</v>
      </c>
      <c r="E34" s="306" t="n">
        <v>210</v>
      </c>
      <c r="F34" s="306" t="n">
        <v>206</v>
      </c>
      <c r="G34" s="337"/>
      <c r="H34" s="308" t="n">
        <v>-1.9</v>
      </c>
      <c r="I34" s="308" t="n">
        <v>-15.92</v>
      </c>
      <c r="J34" s="34" t="n">
        <v>-1.9</v>
      </c>
    </row>
    <row r="35" customFormat="false" ht="12" hidden="false" customHeight="true" outlineLevel="0" collapsed="false">
      <c r="A35" s="341" t="s">
        <v>250</v>
      </c>
      <c r="B35" s="342" t="n">
        <v>404844</v>
      </c>
      <c r="C35" s="342" t="n">
        <v>407936</v>
      </c>
      <c r="D35" s="315" t="n">
        <v>409404</v>
      </c>
      <c r="E35" s="315" t="n">
        <v>413264</v>
      </c>
      <c r="F35" s="315" t="n">
        <v>421574</v>
      </c>
      <c r="G35" s="343"/>
      <c r="H35" s="41" t="n">
        <v>2.01</v>
      </c>
      <c r="I35" s="41" t="n">
        <v>4.13</v>
      </c>
      <c r="J35" s="41" t="n">
        <v>2.01</v>
      </c>
    </row>
    <row r="36" customFormat="false" ht="13.5" hidden="false" customHeight="false" outlineLevel="0" collapsed="false">
      <c r="A36" s="168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4" width="35.65"/>
    <col collapsed="false" customWidth="true" hidden="false" outlineLevel="0" max="6" min="2" style="344" width="11.16"/>
    <col collapsed="false" customWidth="true" hidden="false" outlineLevel="0" max="7" min="7" style="345" width="0.5"/>
    <col collapsed="false" customWidth="true" hidden="false" outlineLevel="0" max="10" min="8" style="344" width="8.16"/>
    <col collapsed="false" customWidth="false" hidden="false" outlineLevel="0" max="257" min="11" style="344" width="13.5"/>
  </cols>
  <sheetData>
    <row r="1" customFormat="false" ht="36" hidden="false" customHeight="true" outlineLevel="0" collapsed="false"/>
    <row r="2" s="347" customFormat="true" ht="28.15" hidden="false" customHeight="true" outlineLevel="0" collapsed="false">
      <c r="A2" s="346" t="s">
        <v>267</v>
      </c>
      <c r="B2" s="346"/>
      <c r="C2" s="346"/>
      <c r="D2" s="346"/>
      <c r="E2" s="346"/>
      <c r="F2" s="346"/>
      <c r="G2" s="346"/>
      <c r="H2" s="346"/>
      <c r="I2" s="14" t="s">
        <v>268</v>
      </c>
      <c r="J2" s="14"/>
    </row>
    <row r="3" customFormat="false" ht="13.9" hidden="false" customHeight="true" outlineLevel="0" collapsed="false">
      <c r="A3" s="348"/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13.9" hidden="false" customHeight="true" outlineLevel="0" collapsed="false">
      <c r="A4" s="350"/>
      <c r="B4" s="351" t="n">
        <v>2013</v>
      </c>
      <c r="C4" s="351"/>
      <c r="D4" s="351"/>
      <c r="E4" s="351"/>
      <c r="F4" s="351" t="n">
        <v>2014</v>
      </c>
      <c r="G4" s="352"/>
      <c r="H4" s="353" t="s">
        <v>68</v>
      </c>
      <c r="I4" s="353"/>
      <c r="J4" s="353"/>
    </row>
    <row r="5" customFormat="false" ht="30" hidden="false" customHeight="true" outlineLevel="0" collapsed="false">
      <c r="A5" s="354"/>
      <c r="B5" s="355" t="s">
        <v>69</v>
      </c>
      <c r="C5" s="355" t="s">
        <v>70</v>
      </c>
      <c r="D5" s="356" t="s">
        <v>71</v>
      </c>
      <c r="E5" s="356" t="s">
        <v>72</v>
      </c>
      <c r="F5" s="356" t="s">
        <v>69</v>
      </c>
      <c r="G5" s="357"/>
      <c r="H5" s="358" t="s">
        <v>73</v>
      </c>
      <c r="I5" s="358" t="s">
        <v>74</v>
      </c>
      <c r="J5" s="358" t="s">
        <v>75</v>
      </c>
    </row>
    <row r="6" s="362" customFormat="true" ht="13.9" hidden="false" customHeight="true" outlineLevel="0" collapsed="false">
      <c r="A6" s="359"/>
      <c r="B6" s="360"/>
      <c r="C6" s="360"/>
      <c r="D6" s="360"/>
      <c r="E6" s="360"/>
      <c r="F6" s="360"/>
      <c r="G6" s="350"/>
      <c r="H6" s="361"/>
      <c r="I6" s="361"/>
      <c r="J6" s="361"/>
    </row>
    <row r="7" s="362" customFormat="true" ht="13.5" hidden="false" customHeight="false" outlineLevel="0" collapsed="false">
      <c r="A7" s="363" t="s">
        <v>269</v>
      </c>
      <c r="B7" s="364" t="n">
        <v>9</v>
      </c>
      <c r="C7" s="364" t="n">
        <v>10</v>
      </c>
      <c r="D7" s="364" t="n">
        <v>10</v>
      </c>
      <c r="E7" s="364" t="n">
        <v>10</v>
      </c>
      <c r="F7" s="364" t="n">
        <v>10</v>
      </c>
      <c r="G7" s="365"/>
      <c r="H7" s="34" t="n">
        <v>0</v>
      </c>
      <c r="I7" s="34" t="n">
        <v>11.11</v>
      </c>
      <c r="J7" s="34" t="n">
        <v>0</v>
      </c>
    </row>
    <row r="8" s="362" customFormat="true" ht="13.9" hidden="false" customHeight="true" outlineLevel="0" collapsed="false">
      <c r="A8" s="366" t="s">
        <v>145</v>
      </c>
      <c r="B8" s="367" t="n">
        <v>1021</v>
      </c>
      <c r="C8" s="367" t="n">
        <v>1017</v>
      </c>
      <c r="D8" s="165" t="n">
        <v>1018</v>
      </c>
      <c r="E8" s="165" t="n">
        <v>1023</v>
      </c>
      <c r="F8" s="165" t="n">
        <v>1051</v>
      </c>
      <c r="G8" s="365"/>
      <c r="H8" s="34" t="n">
        <v>2.74</v>
      </c>
      <c r="I8" s="34" t="n">
        <v>2.94</v>
      </c>
      <c r="J8" s="34" t="n">
        <v>2.74</v>
      </c>
    </row>
    <row r="9" s="362" customFormat="true" ht="13.9" hidden="false" customHeight="true" outlineLevel="0" collapsed="false">
      <c r="A9" s="368" t="s">
        <v>78</v>
      </c>
      <c r="B9" s="369" t="n">
        <v>843839</v>
      </c>
      <c r="C9" s="369" t="n">
        <v>854003</v>
      </c>
      <c r="D9" s="167" t="n">
        <v>859897</v>
      </c>
      <c r="E9" s="167" t="n">
        <v>853672</v>
      </c>
      <c r="F9" s="167" t="n">
        <v>849290</v>
      </c>
      <c r="G9" s="370"/>
      <c r="H9" s="41" t="n">
        <v>-0.51</v>
      </c>
      <c r="I9" s="41" t="n">
        <v>0.65</v>
      </c>
      <c r="J9" s="41" t="n">
        <v>-0.51</v>
      </c>
    </row>
    <row r="10" s="362" customFormat="true" ht="13.9" hidden="false" customHeight="true" outlineLevel="0" collapsed="false">
      <c r="A10" s="371" t="s">
        <v>270</v>
      </c>
      <c r="B10" s="372"/>
      <c r="C10" s="372"/>
      <c r="D10" s="372"/>
      <c r="E10" s="372"/>
      <c r="F10" s="372"/>
      <c r="G10" s="373"/>
      <c r="H10" s="372"/>
      <c r="I10" s="372"/>
      <c r="J10" s="372"/>
    </row>
    <row r="11" customFormat="false" ht="13.5" hidden="false" customHeight="false" outlineLevel="0" collapsed="false">
      <c r="B11" s="374"/>
      <c r="C11" s="374"/>
      <c r="D11" s="374"/>
      <c r="E11" s="374"/>
      <c r="F11" s="374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5" width="36.65"/>
    <col collapsed="false" customWidth="true" hidden="false" outlineLevel="0" max="6" min="2" style="375" width="11.16"/>
    <col collapsed="false" customWidth="true" hidden="false" outlineLevel="0" max="7" min="7" style="376" width="0.5"/>
    <col collapsed="false" customWidth="true" hidden="false" outlineLevel="0" max="10" min="8" style="375" width="8.16"/>
    <col collapsed="false" customWidth="false" hidden="false" outlineLevel="0" max="257" min="11" style="375" width="13.5"/>
  </cols>
  <sheetData>
    <row r="1" customFormat="false" ht="36" hidden="false" customHeight="true" outlineLevel="0" collapsed="false"/>
    <row r="2" s="378" customFormat="true" ht="28.15" hidden="false" customHeight="true" outlineLevel="0" collapsed="false">
      <c r="A2" s="377" t="s">
        <v>271</v>
      </c>
      <c r="B2" s="377"/>
      <c r="C2" s="377"/>
      <c r="D2" s="377"/>
      <c r="E2" s="377"/>
      <c r="F2" s="377"/>
      <c r="G2" s="377"/>
      <c r="H2" s="377"/>
      <c r="I2" s="14" t="s">
        <v>272</v>
      </c>
      <c r="J2" s="14"/>
    </row>
    <row r="3" customFormat="false" ht="13.9" hidden="false" customHeight="true" outlineLevel="0" collapsed="false">
      <c r="A3" s="379" t="s">
        <v>87</v>
      </c>
      <c r="B3" s="380"/>
      <c r="C3" s="380"/>
      <c r="D3" s="380"/>
      <c r="E3" s="380"/>
      <c r="F3" s="380"/>
      <c r="G3" s="380"/>
      <c r="H3" s="380"/>
      <c r="I3" s="380"/>
      <c r="J3" s="380"/>
    </row>
    <row r="4" customFormat="false" ht="13.9" hidden="false" customHeight="true" outlineLevel="0" collapsed="false">
      <c r="A4" s="379"/>
      <c r="B4" s="381" t="n">
        <v>2013</v>
      </c>
      <c r="C4" s="381"/>
      <c r="D4" s="381"/>
      <c r="E4" s="381"/>
      <c r="F4" s="381" t="n">
        <v>2014</v>
      </c>
      <c r="G4" s="382"/>
      <c r="H4" s="383" t="s">
        <v>68</v>
      </c>
      <c r="I4" s="383"/>
      <c r="J4" s="383"/>
    </row>
    <row r="5" customFormat="false" ht="30" hidden="false" customHeight="true" outlineLevel="0" collapsed="false">
      <c r="A5" s="384"/>
      <c r="B5" s="385" t="s">
        <v>69</v>
      </c>
      <c r="C5" s="385" t="s">
        <v>70</v>
      </c>
      <c r="D5" s="385" t="s">
        <v>71</v>
      </c>
      <c r="E5" s="385" t="s">
        <v>72</v>
      </c>
      <c r="F5" s="385" t="s">
        <v>69</v>
      </c>
      <c r="G5" s="386"/>
      <c r="H5" s="387" t="s">
        <v>73</v>
      </c>
      <c r="I5" s="387" t="s">
        <v>74</v>
      </c>
      <c r="J5" s="387" t="s">
        <v>75</v>
      </c>
    </row>
    <row r="6" customFormat="false" ht="12" hidden="false" customHeight="true" outlineLevel="0" collapsed="false">
      <c r="A6" s="388"/>
      <c r="B6" s="389"/>
      <c r="C6" s="389"/>
      <c r="D6" s="389"/>
      <c r="E6" s="389"/>
      <c r="F6" s="389"/>
      <c r="G6" s="386"/>
      <c r="H6" s="390"/>
      <c r="I6" s="391"/>
      <c r="J6" s="391"/>
    </row>
    <row r="7" customFormat="false" ht="12" hidden="false" customHeight="true" outlineLevel="0" collapsed="false">
      <c r="A7" s="392" t="s">
        <v>88</v>
      </c>
      <c r="B7" s="393" t="n">
        <v>843839</v>
      </c>
      <c r="C7" s="393" t="n">
        <v>854003</v>
      </c>
      <c r="D7" s="393" t="n">
        <v>859897</v>
      </c>
      <c r="E7" s="393" t="n">
        <v>853672</v>
      </c>
      <c r="F7" s="393" t="n">
        <v>849290</v>
      </c>
      <c r="G7" s="394"/>
      <c r="H7" s="34" t="n">
        <v>-0.51</v>
      </c>
      <c r="I7" s="34" t="n">
        <v>0.65</v>
      </c>
      <c r="J7" s="34" t="n">
        <v>-0.51</v>
      </c>
    </row>
    <row r="8" customFormat="false" ht="12" hidden="false" customHeight="true" outlineLevel="0" collapsed="false">
      <c r="A8" s="395" t="s">
        <v>89</v>
      </c>
      <c r="B8" s="396" t="n">
        <v>1339333</v>
      </c>
      <c r="C8" s="396" t="n">
        <v>1337282</v>
      </c>
      <c r="D8" s="396" t="n">
        <v>1320889</v>
      </c>
      <c r="E8" s="396" t="n">
        <v>1320005</v>
      </c>
      <c r="F8" s="396" t="n">
        <v>1311052</v>
      </c>
      <c r="G8" s="394"/>
      <c r="H8" s="34" t="n">
        <v>-0.68</v>
      </c>
      <c r="I8" s="34" t="n">
        <v>-2.11</v>
      </c>
      <c r="J8" s="34" t="n">
        <v>-0.68</v>
      </c>
    </row>
    <row r="9" customFormat="false" ht="12" hidden="false" customHeight="true" outlineLevel="0" collapsed="false">
      <c r="A9" s="395" t="s">
        <v>90</v>
      </c>
      <c r="B9" s="396" t="n">
        <v>1336536</v>
      </c>
      <c r="C9" s="396" t="n">
        <v>1332846</v>
      </c>
      <c r="D9" s="396" t="n">
        <v>1318236</v>
      </c>
      <c r="E9" s="396" t="n">
        <v>1315376</v>
      </c>
      <c r="F9" s="396" t="n">
        <v>1306011</v>
      </c>
      <c r="G9" s="394"/>
      <c r="H9" s="34" t="n">
        <v>-0.71</v>
      </c>
      <c r="I9" s="34" t="n">
        <v>-2.28</v>
      </c>
      <c r="J9" s="34" t="n">
        <v>-0.71</v>
      </c>
    </row>
    <row r="10" customFormat="false" ht="12" hidden="false" customHeight="true" outlineLevel="0" collapsed="false">
      <c r="A10" s="395" t="s">
        <v>91</v>
      </c>
      <c r="B10" s="396" t="n">
        <v>1045241</v>
      </c>
      <c r="C10" s="396" t="n">
        <v>1044748</v>
      </c>
      <c r="D10" s="396" t="n">
        <v>1022779</v>
      </c>
      <c r="E10" s="396" t="n">
        <v>1006872</v>
      </c>
      <c r="F10" s="396" t="n">
        <v>998728</v>
      </c>
      <c r="G10" s="394"/>
      <c r="H10" s="34" t="n">
        <v>-0.81</v>
      </c>
      <c r="I10" s="34" t="n">
        <v>-4.45</v>
      </c>
      <c r="J10" s="34" t="n">
        <v>-0.81</v>
      </c>
    </row>
    <row r="11" customFormat="false" ht="12" hidden="false" customHeight="true" outlineLevel="0" collapsed="false">
      <c r="A11" s="395" t="s">
        <v>92</v>
      </c>
      <c r="B11" s="396" t="n">
        <v>0</v>
      </c>
      <c r="C11" s="396" t="n">
        <v>0</v>
      </c>
      <c r="D11" s="396" t="n">
        <v>0</v>
      </c>
      <c r="E11" s="396" t="n">
        <v>0</v>
      </c>
      <c r="F11" s="396" t="n">
        <v>0</v>
      </c>
      <c r="G11" s="394"/>
      <c r="H11" s="34" t="s">
        <v>94</v>
      </c>
      <c r="I11" s="34" t="s">
        <v>94</v>
      </c>
      <c r="J11" s="34" t="s">
        <v>94</v>
      </c>
    </row>
    <row r="12" customFormat="false" ht="13.5" hidden="false" customHeight="false" outlineLevel="0" collapsed="false">
      <c r="A12" s="395" t="s">
        <v>93</v>
      </c>
      <c r="B12" s="396" t="n">
        <v>0</v>
      </c>
      <c r="C12" s="396" t="n">
        <v>0</v>
      </c>
      <c r="D12" s="396" t="n">
        <v>0</v>
      </c>
      <c r="E12" s="396" t="n">
        <v>0</v>
      </c>
      <c r="F12" s="396" t="n">
        <v>0</v>
      </c>
      <c r="G12" s="394"/>
      <c r="H12" s="34" t="s">
        <v>94</v>
      </c>
      <c r="I12" s="34" t="s">
        <v>94</v>
      </c>
      <c r="J12" s="34" t="s">
        <v>94</v>
      </c>
    </row>
    <row r="13" customFormat="false" ht="23.25" hidden="false" customHeight="false" outlineLevel="0" collapsed="false">
      <c r="A13" s="395" t="s">
        <v>95</v>
      </c>
      <c r="B13" s="396" t="n">
        <v>2798</v>
      </c>
      <c r="C13" s="396" t="n">
        <v>4425</v>
      </c>
      <c r="D13" s="396" t="n">
        <v>2645</v>
      </c>
      <c r="E13" s="396" t="n">
        <v>4615</v>
      </c>
      <c r="F13" s="396" t="n">
        <v>5041</v>
      </c>
      <c r="G13" s="394"/>
      <c r="H13" s="34" t="n">
        <v>9.23</v>
      </c>
      <c r="I13" s="34" t="n">
        <v>80.16</v>
      </c>
      <c r="J13" s="34" t="n">
        <v>9.23</v>
      </c>
    </row>
    <row r="14" customFormat="false" ht="12" hidden="false" customHeight="true" outlineLevel="0" collapsed="false">
      <c r="A14" s="395" t="s">
        <v>96</v>
      </c>
      <c r="B14" s="396" t="n">
        <v>0</v>
      </c>
      <c r="C14" s="396" t="n">
        <v>11</v>
      </c>
      <c r="D14" s="396" t="n">
        <v>9</v>
      </c>
      <c r="E14" s="396" t="n">
        <v>14</v>
      </c>
      <c r="F14" s="396" t="n">
        <v>0</v>
      </c>
      <c r="G14" s="394"/>
      <c r="H14" s="34" t="n">
        <v>-100</v>
      </c>
      <c r="I14" s="34" t="s">
        <v>94</v>
      </c>
      <c r="J14" s="34" t="n">
        <v>-100</v>
      </c>
    </row>
    <row r="15" customFormat="false" ht="12" hidden="false" customHeight="true" outlineLevel="0" collapsed="false">
      <c r="A15" s="395" t="s">
        <v>97</v>
      </c>
      <c r="B15" s="396" t="n">
        <v>1826</v>
      </c>
      <c r="C15" s="396" t="n">
        <v>3018</v>
      </c>
      <c r="D15" s="396" t="n">
        <v>6608</v>
      </c>
      <c r="E15" s="396" t="n">
        <v>2298</v>
      </c>
      <c r="F15" s="396" t="n">
        <v>14425</v>
      </c>
      <c r="G15" s="394"/>
      <c r="H15" s="34" t="n">
        <v>527.72</v>
      </c>
      <c r="I15" s="34" t="n">
        <v>689.98</v>
      </c>
      <c r="J15" s="34" t="n">
        <v>527.72</v>
      </c>
    </row>
    <row r="16" customFormat="false" ht="12" hidden="false" customHeight="true" outlineLevel="0" collapsed="false">
      <c r="A16" s="395" t="s">
        <v>98</v>
      </c>
      <c r="B16" s="396" t="n">
        <v>1820</v>
      </c>
      <c r="C16" s="396" t="n">
        <v>3013</v>
      </c>
      <c r="D16" s="396" t="n">
        <v>6603</v>
      </c>
      <c r="E16" s="396" t="n">
        <v>2297</v>
      </c>
      <c r="F16" s="396" t="n">
        <v>14330</v>
      </c>
      <c r="G16" s="394"/>
      <c r="H16" s="34" t="n">
        <v>523.86</v>
      </c>
      <c r="I16" s="34" t="n">
        <v>687.36</v>
      </c>
      <c r="J16" s="34" t="n">
        <v>523.86</v>
      </c>
    </row>
    <row r="17" customFormat="false" ht="12" hidden="false" customHeight="true" outlineLevel="0" collapsed="false">
      <c r="A17" s="395" t="s">
        <v>99</v>
      </c>
      <c r="B17" s="396" t="n">
        <v>6</v>
      </c>
      <c r="C17" s="396" t="n">
        <v>5</v>
      </c>
      <c r="D17" s="396" t="n">
        <v>5</v>
      </c>
      <c r="E17" s="396" t="n">
        <v>1</v>
      </c>
      <c r="F17" s="396" t="n">
        <v>0</v>
      </c>
      <c r="G17" s="394"/>
      <c r="H17" s="34" t="n">
        <v>-100</v>
      </c>
      <c r="I17" s="34" t="n">
        <v>-100</v>
      </c>
      <c r="J17" s="34" t="n">
        <v>-100</v>
      </c>
    </row>
    <row r="18" customFormat="false" ht="12" hidden="false" customHeight="true" outlineLevel="0" collapsed="false">
      <c r="A18" s="395" t="s">
        <v>100</v>
      </c>
      <c r="B18" s="396" t="n">
        <v>0</v>
      </c>
      <c r="C18" s="396" t="n">
        <v>0</v>
      </c>
      <c r="D18" s="396" t="n">
        <v>0</v>
      </c>
      <c r="E18" s="396" t="n">
        <v>0</v>
      </c>
      <c r="F18" s="396" t="n">
        <v>95</v>
      </c>
      <c r="G18" s="394"/>
      <c r="H18" s="34" t="s">
        <v>94</v>
      </c>
      <c r="I18" s="34" t="s">
        <v>94</v>
      </c>
      <c r="J18" s="34" t="s">
        <v>94</v>
      </c>
    </row>
    <row r="19" customFormat="false" ht="12" hidden="false" customHeight="true" outlineLevel="0" collapsed="false">
      <c r="A19" s="395" t="s">
        <v>101</v>
      </c>
      <c r="B19" s="396" t="n">
        <v>0</v>
      </c>
      <c r="C19" s="396" t="n">
        <v>0</v>
      </c>
      <c r="D19" s="396" t="n">
        <v>0</v>
      </c>
      <c r="E19" s="396" t="n">
        <v>0</v>
      </c>
      <c r="F19" s="396" t="n">
        <v>0</v>
      </c>
      <c r="G19" s="394"/>
      <c r="H19" s="34" t="s">
        <v>94</v>
      </c>
      <c r="I19" s="34" t="s">
        <v>94</v>
      </c>
      <c r="J19" s="34" t="s">
        <v>94</v>
      </c>
    </row>
    <row r="20" customFormat="false" ht="12" hidden="false" customHeight="true" outlineLevel="0" collapsed="false">
      <c r="A20" s="395" t="s">
        <v>102</v>
      </c>
      <c r="B20" s="396" t="n">
        <v>36649</v>
      </c>
      <c r="C20" s="396" t="n">
        <v>32760</v>
      </c>
      <c r="D20" s="396" t="n">
        <v>49096</v>
      </c>
      <c r="E20" s="396" t="n">
        <v>42108</v>
      </c>
      <c r="F20" s="396" t="n">
        <v>23460</v>
      </c>
      <c r="G20" s="394"/>
      <c r="H20" s="34" t="n">
        <v>-44.29</v>
      </c>
      <c r="I20" s="34" t="n">
        <v>-35.99</v>
      </c>
      <c r="J20" s="34" t="n">
        <v>-44.29</v>
      </c>
    </row>
    <row r="21" customFormat="false" ht="12" hidden="false" customHeight="true" outlineLevel="0" collapsed="false">
      <c r="A21" s="397" t="s">
        <v>103</v>
      </c>
      <c r="B21" s="398" t="n">
        <v>-533969</v>
      </c>
      <c r="C21" s="398" t="n">
        <v>-519058</v>
      </c>
      <c r="D21" s="398" t="n">
        <v>-516696</v>
      </c>
      <c r="E21" s="398" t="n">
        <v>-510740</v>
      </c>
      <c r="F21" s="398" t="n">
        <v>-499647</v>
      </c>
      <c r="G21" s="384"/>
      <c r="H21" s="41" t="n">
        <v>2.17</v>
      </c>
      <c r="I21" s="41" t="n">
        <v>6.43</v>
      </c>
      <c r="J21" s="41" t="n">
        <v>2.17</v>
      </c>
    </row>
    <row r="22" customFormat="false" ht="13.9" hidden="false" customHeight="true" outlineLevel="0" collapsed="false">
      <c r="A22" s="399"/>
      <c r="B22" s="400"/>
      <c r="C22" s="400"/>
      <c r="D22" s="400"/>
      <c r="E22" s="400"/>
      <c r="F22" s="400"/>
      <c r="G22" s="379"/>
      <c r="H22" s="401"/>
      <c r="I22" s="401"/>
      <c r="J22" s="401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2" width="46.16"/>
    <col collapsed="false" customWidth="true" hidden="false" outlineLevel="0" max="6" min="2" style="402" width="11.16"/>
    <col collapsed="false" customWidth="true" hidden="false" outlineLevel="0" max="9" min="7" style="402" width="8.16"/>
    <col collapsed="false" customWidth="false" hidden="false" outlineLevel="0" max="257" min="10" style="402" width="13.5"/>
  </cols>
  <sheetData>
    <row r="1" customFormat="false" ht="36" hidden="false" customHeight="true" outlineLevel="0" collapsed="false">
      <c r="A1" s="403"/>
      <c r="B1" s="403"/>
      <c r="C1" s="403"/>
      <c r="D1" s="403"/>
      <c r="E1" s="403"/>
    </row>
    <row r="2" s="406" customFormat="true" ht="28.15" hidden="false" customHeight="true" outlineLevel="0" collapsed="false">
      <c r="A2" s="404" t="s">
        <v>273</v>
      </c>
      <c r="B2" s="404"/>
      <c r="C2" s="404"/>
      <c r="D2" s="404"/>
      <c r="E2" s="14" t="s">
        <v>274</v>
      </c>
      <c r="F2" s="14"/>
      <c r="G2" s="405"/>
      <c r="H2" s="405"/>
    </row>
    <row r="3" customFormat="false" ht="13.9" hidden="false" customHeight="true" outlineLevel="0" collapsed="false">
      <c r="A3" s="407" t="s">
        <v>106</v>
      </c>
      <c r="B3" s="408"/>
      <c r="C3" s="408"/>
      <c r="D3" s="408"/>
      <c r="E3" s="408"/>
      <c r="F3" s="408"/>
    </row>
    <row r="4" customFormat="false" ht="13.9" hidden="false" customHeight="true" outlineLevel="0" collapsed="false">
      <c r="A4" s="407"/>
      <c r="B4" s="409" t="n">
        <v>2013</v>
      </c>
      <c r="C4" s="409"/>
      <c r="D4" s="409"/>
      <c r="E4" s="409"/>
      <c r="F4" s="409" t="n">
        <v>2014</v>
      </c>
    </row>
    <row r="5" customFormat="false" ht="30" hidden="false" customHeight="true" outlineLevel="0" collapsed="false">
      <c r="A5" s="410"/>
      <c r="B5" s="411" t="s">
        <v>69</v>
      </c>
      <c r="C5" s="411" t="s">
        <v>70</v>
      </c>
      <c r="D5" s="411" t="s">
        <v>71</v>
      </c>
      <c r="E5" s="411" t="s">
        <v>72</v>
      </c>
      <c r="F5" s="411" t="s">
        <v>69</v>
      </c>
    </row>
    <row r="6" customFormat="false" ht="12" hidden="false" customHeight="true" outlineLevel="0" collapsed="false">
      <c r="A6" s="412"/>
    </row>
    <row r="7" customFormat="false" ht="12" hidden="false" customHeight="true" outlineLevel="0" collapsed="false">
      <c r="A7" s="413" t="s">
        <v>88</v>
      </c>
      <c r="B7" s="414" t="n">
        <v>100</v>
      </c>
      <c r="C7" s="414" t="n">
        <v>100</v>
      </c>
      <c r="D7" s="414" t="n">
        <v>100</v>
      </c>
      <c r="E7" s="414" t="n">
        <v>100</v>
      </c>
      <c r="F7" s="414" t="n">
        <v>100</v>
      </c>
    </row>
    <row r="8" customFormat="false" ht="12" hidden="false" customHeight="true" outlineLevel="0" collapsed="false">
      <c r="A8" s="415" t="s">
        <v>89</v>
      </c>
      <c r="B8" s="416" t="n">
        <v>158.72</v>
      </c>
      <c r="C8" s="416" t="n">
        <v>156.59</v>
      </c>
      <c r="D8" s="416" t="n">
        <v>153.61</v>
      </c>
      <c r="E8" s="416" t="n">
        <v>154.63</v>
      </c>
      <c r="F8" s="416" t="n">
        <v>154.37</v>
      </c>
    </row>
    <row r="9" customFormat="false" ht="12" hidden="false" customHeight="true" outlineLevel="0" collapsed="false">
      <c r="A9" s="415" t="s">
        <v>90</v>
      </c>
      <c r="B9" s="416" t="n">
        <v>158.39</v>
      </c>
      <c r="C9" s="416" t="n">
        <v>156.07</v>
      </c>
      <c r="D9" s="416" t="n">
        <v>153.3</v>
      </c>
      <c r="E9" s="416" t="n">
        <v>154.08</v>
      </c>
      <c r="F9" s="416" t="n">
        <v>153.78</v>
      </c>
    </row>
    <row r="10" customFormat="false" ht="12" hidden="false" customHeight="true" outlineLevel="0" collapsed="false">
      <c r="A10" s="415" t="s">
        <v>91</v>
      </c>
      <c r="B10" s="416" t="n">
        <v>123.87</v>
      </c>
      <c r="C10" s="416" t="n">
        <v>122.34</v>
      </c>
      <c r="D10" s="416" t="n">
        <v>118.94</v>
      </c>
      <c r="E10" s="416" t="n">
        <v>117.95</v>
      </c>
      <c r="F10" s="416" t="n">
        <v>117.6</v>
      </c>
    </row>
    <row r="11" customFormat="false" ht="12" hidden="false" customHeight="true" outlineLevel="0" collapsed="false">
      <c r="A11" s="415" t="s">
        <v>92</v>
      </c>
      <c r="B11" s="416" t="n">
        <v>0</v>
      </c>
      <c r="C11" s="416" t="n">
        <v>0</v>
      </c>
      <c r="D11" s="416" t="n">
        <v>0</v>
      </c>
      <c r="E11" s="416" t="n">
        <v>0</v>
      </c>
      <c r="F11" s="416" t="n">
        <v>0</v>
      </c>
    </row>
    <row r="12" customFormat="false" ht="12" hidden="false" customHeight="true" outlineLevel="0" collapsed="false">
      <c r="A12" s="415" t="s">
        <v>93</v>
      </c>
      <c r="B12" s="416" t="n">
        <v>0</v>
      </c>
      <c r="C12" s="416" t="n">
        <v>0</v>
      </c>
      <c r="D12" s="416" t="n">
        <v>0</v>
      </c>
      <c r="E12" s="416" t="n">
        <v>0</v>
      </c>
      <c r="F12" s="416" t="n">
        <v>0</v>
      </c>
    </row>
    <row r="13" customFormat="false" ht="23.25" hidden="false" customHeight="false" outlineLevel="0" collapsed="false">
      <c r="A13" s="415" t="s">
        <v>95</v>
      </c>
      <c r="B13" s="416" t="n">
        <v>0.33</v>
      </c>
      <c r="C13" s="416" t="n">
        <v>0.52</v>
      </c>
      <c r="D13" s="416" t="n">
        <v>0.31</v>
      </c>
      <c r="E13" s="416" t="n">
        <v>0.54</v>
      </c>
      <c r="F13" s="416" t="n">
        <v>0.59</v>
      </c>
    </row>
    <row r="14" customFormat="false" ht="12" hidden="false" customHeight="true" outlineLevel="0" collapsed="false">
      <c r="A14" s="415" t="s">
        <v>96</v>
      </c>
      <c r="B14" s="416" t="n">
        <v>0</v>
      </c>
      <c r="C14" s="416" t="n">
        <v>0</v>
      </c>
      <c r="D14" s="416" t="n">
        <v>0</v>
      </c>
      <c r="E14" s="416" t="n">
        <v>0</v>
      </c>
      <c r="F14" s="416" t="n">
        <v>0</v>
      </c>
    </row>
    <row r="15" customFormat="false" ht="12" hidden="false" customHeight="true" outlineLevel="0" collapsed="false">
      <c r="A15" s="415" t="s">
        <v>97</v>
      </c>
      <c r="B15" s="416" t="n">
        <v>0.22</v>
      </c>
      <c r="C15" s="416" t="n">
        <v>0.35</v>
      </c>
      <c r="D15" s="416" t="n">
        <v>0.77</v>
      </c>
      <c r="E15" s="416" t="n">
        <v>0.27</v>
      </c>
      <c r="F15" s="416" t="n">
        <v>1.7</v>
      </c>
    </row>
    <row r="16" customFormat="false" ht="12" hidden="false" customHeight="true" outlineLevel="0" collapsed="false">
      <c r="A16" s="415" t="s">
        <v>98</v>
      </c>
      <c r="B16" s="416" t="n">
        <v>0.22</v>
      </c>
      <c r="C16" s="416" t="n">
        <v>0.35</v>
      </c>
      <c r="D16" s="416" t="n">
        <v>0.77</v>
      </c>
      <c r="E16" s="416" t="n">
        <v>0.27</v>
      </c>
      <c r="F16" s="416" t="n">
        <v>1.69</v>
      </c>
    </row>
    <row r="17" customFormat="false" ht="12" hidden="false" customHeight="true" outlineLevel="0" collapsed="false">
      <c r="A17" s="415" t="s">
        <v>99</v>
      </c>
      <c r="B17" s="416" t="n">
        <v>0</v>
      </c>
      <c r="C17" s="416" t="n">
        <v>0</v>
      </c>
      <c r="D17" s="416" t="n">
        <v>0</v>
      </c>
      <c r="E17" s="416" t="n">
        <v>0</v>
      </c>
      <c r="F17" s="416" t="n">
        <v>0</v>
      </c>
    </row>
    <row r="18" customFormat="false" ht="12" hidden="false" customHeight="true" outlineLevel="0" collapsed="false">
      <c r="A18" s="415" t="s">
        <v>100</v>
      </c>
      <c r="B18" s="416" t="n">
        <v>0</v>
      </c>
      <c r="C18" s="416" t="n">
        <v>0</v>
      </c>
      <c r="D18" s="416" t="n">
        <v>0</v>
      </c>
      <c r="E18" s="416" t="n">
        <v>0</v>
      </c>
      <c r="F18" s="416" t="n">
        <v>0.01</v>
      </c>
    </row>
    <row r="19" customFormat="false" ht="12" hidden="false" customHeight="true" outlineLevel="0" collapsed="false">
      <c r="A19" s="415" t="s">
        <v>101</v>
      </c>
      <c r="B19" s="416" t="n">
        <v>0</v>
      </c>
      <c r="C19" s="416" t="n">
        <v>0</v>
      </c>
      <c r="D19" s="416" t="n">
        <v>0</v>
      </c>
      <c r="E19" s="416" t="n">
        <v>0</v>
      </c>
      <c r="F19" s="416" t="n">
        <v>0</v>
      </c>
    </row>
    <row r="20" customFormat="false" ht="12" hidden="false" customHeight="true" outlineLevel="0" collapsed="false">
      <c r="A20" s="415" t="s">
        <v>102</v>
      </c>
      <c r="B20" s="416" t="n">
        <v>4.34</v>
      </c>
      <c r="C20" s="416" t="n">
        <v>3.84</v>
      </c>
      <c r="D20" s="416" t="n">
        <v>5.71</v>
      </c>
      <c r="E20" s="416" t="n">
        <v>4.93</v>
      </c>
      <c r="F20" s="416" t="n">
        <v>2.76</v>
      </c>
    </row>
    <row r="21" customFormat="false" ht="12" hidden="false" customHeight="true" outlineLevel="0" collapsed="false">
      <c r="A21" s="417" t="s">
        <v>103</v>
      </c>
      <c r="B21" s="418" t="n">
        <v>-63.28</v>
      </c>
      <c r="C21" s="418" t="n">
        <v>-60.78</v>
      </c>
      <c r="D21" s="418" t="n">
        <v>-60.09</v>
      </c>
      <c r="E21" s="418" t="n">
        <v>-59.83</v>
      </c>
      <c r="F21" s="418" t="n">
        <v>-58.83</v>
      </c>
    </row>
    <row r="22" customFormat="false" ht="13.9" hidden="false" customHeight="true" outlineLevel="0" collapsed="false">
      <c r="A22" s="419"/>
      <c r="B22" s="420"/>
      <c r="C22" s="420"/>
      <c r="D22" s="420"/>
      <c r="E22" s="420"/>
      <c r="F22" s="420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1" width="42.5"/>
    <col collapsed="false" customWidth="true" hidden="false" outlineLevel="0" max="6" min="2" style="421" width="11.16"/>
    <col collapsed="false" customWidth="true" hidden="false" outlineLevel="0" max="7" min="7" style="421" width="0.5"/>
    <col collapsed="false" customWidth="true" hidden="false" outlineLevel="0" max="9" min="8" style="421" width="8.16"/>
    <col collapsed="false" customWidth="false" hidden="false" outlineLevel="0" max="257" min="10" style="421" width="13.32"/>
  </cols>
  <sheetData>
    <row r="1" customFormat="false" ht="36" hidden="false" customHeight="true" outlineLevel="0" collapsed="false"/>
    <row r="2" s="423" customFormat="true" ht="28.15" hidden="false" customHeight="true" outlineLevel="0" collapsed="false">
      <c r="A2" s="422" t="s">
        <v>275</v>
      </c>
      <c r="B2" s="422"/>
      <c r="C2" s="422"/>
      <c r="D2" s="422"/>
      <c r="E2" s="422"/>
      <c r="F2" s="422"/>
      <c r="G2" s="422"/>
      <c r="H2" s="14" t="s">
        <v>276</v>
      </c>
      <c r="I2" s="14"/>
    </row>
    <row r="3" customFormat="false" ht="13.9" hidden="false" customHeight="true" outlineLevel="0" collapsed="false">
      <c r="A3" s="424" t="s">
        <v>109</v>
      </c>
      <c r="B3" s="425"/>
      <c r="C3" s="425"/>
      <c r="D3" s="425"/>
      <c r="E3" s="425"/>
      <c r="F3" s="425"/>
      <c r="G3" s="425"/>
      <c r="H3" s="425"/>
      <c r="I3" s="425"/>
    </row>
    <row r="4" customFormat="false" ht="13.9" hidden="false" customHeight="true" outlineLevel="0" collapsed="false">
      <c r="A4" s="426"/>
      <c r="B4" s="427" t="n">
        <v>2013</v>
      </c>
      <c r="C4" s="427"/>
      <c r="D4" s="427"/>
      <c r="E4" s="427"/>
      <c r="F4" s="427" t="n">
        <v>2014</v>
      </c>
      <c r="G4" s="428"/>
      <c r="H4" s="429" t="s">
        <v>68</v>
      </c>
      <c r="I4" s="429"/>
    </row>
    <row r="5" customFormat="false" ht="30" hidden="false" customHeight="true" outlineLevel="0" collapsed="false">
      <c r="A5" s="429"/>
      <c r="B5" s="430" t="s">
        <v>69</v>
      </c>
      <c r="C5" s="430" t="s">
        <v>70</v>
      </c>
      <c r="D5" s="430" t="s">
        <v>71</v>
      </c>
      <c r="E5" s="430" t="s">
        <v>72</v>
      </c>
      <c r="F5" s="430" t="s">
        <v>69</v>
      </c>
      <c r="G5" s="431"/>
      <c r="H5" s="432" t="s">
        <v>73</v>
      </c>
      <c r="I5" s="432" t="s">
        <v>74</v>
      </c>
    </row>
    <row r="6" customFormat="false" ht="12" hidden="false" customHeight="true" outlineLevel="0" collapsed="false">
      <c r="A6" s="424"/>
      <c r="B6" s="433"/>
      <c r="C6" s="433"/>
      <c r="D6" s="433"/>
      <c r="E6" s="433"/>
      <c r="F6" s="433"/>
      <c r="G6" s="431"/>
      <c r="H6" s="434"/>
      <c r="I6" s="434"/>
    </row>
    <row r="7" customFormat="false" ht="12" hidden="false" customHeight="true" outlineLevel="0" collapsed="false">
      <c r="A7" s="435" t="s">
        <v>277</v>
      </c>
      <c r="B7" s="109" t="n">
        <v>559786</v>
      </c>
      <c r="C7" s="109" t="n">
        <v>10164</v>
      </c>
      <c r="D7" s="109" t="n">
        <v>5894</v>
      </c>
      <c r="E7" s="109" t="n">
        <v>-6225</v>
      </c>
      <c r="F7" s="109" t="n">
        <v>-4381</v>
      </c>
      <c r="G7" s="436"/>
      <c r="H7" s="34" t="n">
        <v>29.62</v>
      </c>
      <c r="I7" s="34" t="s">
        <v>94</v>
      </c>
    </row>
    <row r="8" s="438" customFormat="true" ht="12" hidden="false" customHeight="true" outlineLevel="0" collapsed="false">
      <c r="A8" s="235" t="s">
        <v>178</v>
      </c>
      <c r="B8" s="112" t="n">
        <v>490375</v>
      </c>
      <c r="C8" s="112" t="n">
        <v>9000</v>
      </c>
      <c r="D8" s="112" t="n">
        <v>0</v>
      </c>
      <c r="E8" s="112" t="n">
        <v>-6573</v>
      </c>
      <c r="F8" s="112" t="n">
        <v>-2</v>
      </c>
      <c r="G8" s="437"/>
      <c r="H8" s="34" t="n">
        <v>99.97</v>
      </c>
      <c r="I8" s="34" t="s">
        <v>94</v>
      </c>
    </row>
    <row r="9" s="438" customFormat="true" ht="12" hidden="false" customHeight="true" outlineLevel="0" collapsed="false">
      <c r="A9" s="439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437"/>
      <c r="H9" s="34" t="s">
        <v>94</v>
      </c>
      <c r="I9" s="34" t="s">
        <v>94</v>
      </c>
    </row>
    <row r="10" s="438" customFormat="true" ht="12" hidden="false" customHeight="true" outlineLevel="0" collapsed="false">
      <c r="A10" s="439" t="s">
        <v>113</v>
      </c>
      <c r="B10" s="112" t="n">
        <v>69411</v>
      </c>
      <c r="C10" s="112" t="n">
        <v>1164</v>
      </c>
      <c r="D10" s="112" t="n">
        <v>5894</v>
      </c>
      <c r="E10" s="112" t="n">
        <v>348</v>
      </c>
      <c r="F10" s="112" t="n">
        <v>-4379</v>
      </c>
      <c r="G10" s="437"/>
      <c r="H10" s="34" t="s">
        <v>94</v>
      </c>
      <c r="I10" s="34" t="s">
        <v>94</v>
      </c>
    </row>
    <row r="11" s="438" customFormat="true" ht="12" hidden="false" customHeight="true" outlineLevel="0" collapsed="false">
      <c r="A11" s="439" t="s">
        <v>114</v>
      </c>
      <c r="B11" s="112" t="n">
        <v>78438</v>
      </c>
      <c r="C11" s="112" t="n">
        <v>10767</v>
      </c>
      <c r="D11" s="112" t="n">
        <v>15640</v>
      </c>
      <c r="E11" s="112" t="n">
        <v>11269</v>
      </c>
      <c r="F11" s="112" t="n">
        <v>4925</v>
      </c>
      <c r="G11" s="437"/>
      <c r="H11" s="34" t="n">
        <v>-56.3</v>
      </c>
      <c r="I11" s="34" t="n">
        <v>-93.72</v>
      </c>
    </row>
    <row r="12" s="438" customFormat="true" ht="12" hidden="false" customHeight="true" outlineLevel="0" collapsed="false">
      <c r="A12" s="439" t="s">
        <v>115</v>
      </c>
      <c r="B12" s="112" t="n">
        <v>13066</v>
      </c>
      <c r="C12" s="112" t="n">
        <v>12720</v>
      </c>
      <c r="D12" s="112" t="n">
        <v>13280</v>
      </c>
      <c r="E12" s="112" t="n">
        <v>13810</v>
      </c>
      <c r="F12" s="112" t="n">
        <v>13369</v>
      </c>
      <c r="G12" s="437"/>
      <c r="H12" s="34" t="n">
        <v>-3.19</v>
      </c>
      <c r="I12" s="34" t="n">
        <v>2.32</v>
      </c>
    </row>
    <row r="13" s="438" customFormat="true" ht="23.25" hidden="false" customHeight="false" outlineLevel="0" collapsed="false">
      <c r="A13" s="439" t="s">
        <v>116</v>
      </c>
      <c r="B13" s="112" t="n">
        <v>123470</v>
      </c>
      <c r="C13" s="112" t="n">
        <v>-1523</v>
      </c>
      <c r="D13" s="112" t="n">
        <v>-10775</v>
      </c>
      <c r="E13" s="112" t="n">
        <v>1443</v>
      </c>
      <c r="F13" s="112" t="n">
        <v>-8413</v>
      </c>
      <c r="G13" s="437"/>
      <c r="H13" s="34" t="s">
        <v>94</v>
      </c>
      <c r="I13" s="34" t="s">
        <v>94</v>
      </c>
    </row>
    <row r="14" s="438" customFormat="true" ht="12" hidden="false" customHeight="true" outlineLevel="0" collapsed="false">
      <c r="A14" s="439" t="s">
        <v>117</v>
      </c>
      <c r="B14" s="112" t="n">
        <v>102</v>
      </c>
      <c r="C14" s="112" t="n">
        <v>139</v>
      </c>
      <c r="D14" s="112" t="n">
        <v>14072</v>
      </c>
      <c r="E14" s="112" t="n">
        <v>259</v>
      </c>
      <c r="F14" s="112" t="n">
        <v>94</v>
      </c>
      <c r="G14" s="437"/>
      <c r="H14" s="34" t="n">
        <v>-63.71</v>
      </c>
      <c r="I14" s="34" t="n">
        <v>-7.84</v>
      </c>
    </row>
    <row r="15" s="438" customFormat="true" ht="12" hidden="false" customHeight="true" outlineLevel="0" collapsed="false">
      <c r="A15" s="439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437"/>
      <c r="H15" s="34" t="s">
        <v>94</v>
      </c>
      <c r="I15" s="34" t="s">
        <v>94</v>
      </c>
    </row>
    <row r="16" s="438" customFormat="true" ht="12" hidden="false" customHeight="true" outlineLevel="0" collapsed="false">
      <c r="A16" s="439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7"/>
      <c r="H16" s="34" t="s">
        <v>94</v>
      </c>
      <c r="I16" s="34" t="s">
        <v>94</v>
      </c>
    </row>
    <row r="17" s="438" customFormat="true" ht="12" hidden="false" customHeight="true" outlineLevel="0" collapsed="false">
      <c r="A17" s="439" t="s">
        <v>120</v>
      </c>
      <c r="B17" s="112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440"/>
      <c r="H17" s="34" t="s">
        <v>94</v>
      </c>
      <c r="I17" s="34" t="s">
        <v>94</v>
      </c>
    </row>
    <row r="18" s="438" customFormat="true" ht="12" hidden="false" customHeight="true" outlineLevel="0" collapsed="false">
      <c r="A18" s="439" t="s">
        <v>121</v>
      </c>
      <c r="B18" s="112" t="n">
        <v>-58200</v>
      </c>
      <c r="C18" s="112" t="n">
        <v>-569</v>
      </c>
      <c r="D18" s="112" t="n">
        <v>-938</v>
      </c>
      <c r="E18" s="112" t="n">
        <v>-4243</v>
      </c>
      <c r="F18" s="112" t="n">
        <v>-126</v>
      </c>
      <c r="G18" s="440"/>
      <c r="H18" s="34" t="n">
        <v>97.03</v>
      </c>
      <c r="I18" s="34" t="n">
        <v>99.78</v>
      </c>
    </row>
    <row r="19" s="438" customFormat="true" ht="12" hidden="false" customHeight="true" outlineLevel="0" collapsed="false">
      <c r="A19" s="439" t="s">
        <v>122</v>
      </c>
      <c r="B19" s="112" t="n">
        <v>9095</v>
      </c>
      <c r="C19" s="112" t="n">
        <v>9652</v>
      </c>
      <c r="D19" s="112" t="n">
        <v>9751</v>
      </c>
      <c r="E19" s="112" t="n">
        <v>11000</v>
      </c>
      <c r="F19" s="112" t="n">
        <v>9410</v>
      </c>
      <c r="G19" s="440"/>
      <c r="H19" s="34" t="n">
        <v>-14.45</v>
      </c>
      <c r="I19" s="34" t="n">
        <v>3.46</v>
      </c>
    </row>
    <row r="20" s="438" customFormat="true" ht="12" hidden="false" customHeight="true" outlineLevel="0" collapsed="false">
      <c r="A20" s="439" t="s">
        <v>123</v>
      </c>
      <c r="B20" s="112" t="n">
        <v>2328</v>
      </c>
      <c r="C20" s="112" t="n">
        <v>2347</v>
      </c>
      <c r="D20" s="112" t="n">
        <v>2384</v>
      </c>
      <c r="E20" s="112" t="n">
        <v>2422</v>
      </c>
      <c r="F20" s="112" t="n">
        <v>2217</v>
      </c>
      <c r="G20" s="440"/>
      <c r="H20" s="34" t="n">
        <v>-8.46</v>
      </c>
      <c r="I20" s="34" t="n">
        <v>-4.77</v>
      </c>
    </row>
    <row r="21" customFormat="false" ht="12" hidden="false" customHeight="true" outlineLevel="0" collapsed="false">
      <c r="A21" s="439" t="s">
        <v>124</v>
      </c>
      <c r="B21" s="112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440"/>
      <c r="H21" s="34" t="s">
        <v>94</v>
      </c>
      <c r="I21" s="34" t="s">
        <v>94</v>
      </c>
    </row>
    <row r="22" customFormat="false" ht="12" hidden="false" customHeight="true" outlineLevel="0" collapsed="false">
      <c r="A22" s="439" t="s">
        <v>125</v>
      </c>
      <c r="B22" s="112" t="n">
        <v>18</v>
      </c>
      <c r="C22" s="112" t="n">
        <v>50</v>
      </c>
      <c r="D22" s="112" t="n">
        <v>36</v>
      </c>
      <c r="E22" s="112" t="n">
        <v>49</v>
      </c>
      <c r="F22" s="112" t="n">
        <v>40</v>
      </c>
      <c r="G22" s="440"/>
      <c r="H22" s="34" t="n">
        <v>-18.37</v>
      </c>
      <c r="I22" s="34" t="n">
        <v>122.22</v>
      </c>
    </row>
    <row r="23" customFormat="false" ht="12" hidden="false" customHeight="true" outlineLevel="0" collapsed="false">
      <c r="A23" s="439" t="s">
        <v>126</v>
      </c>
      <c r="B23" s="112" t="n">
        <v>582</v>
      </c>
      <c r="C23" s="112" t="n">
        <v>588</v>
      </c>
      <c r="D23" s="112" t="n">
        <v>591</v>
      </c>
      <c r="E23" s="112" t="n">
        <v>614</v>
      </c>
      <c r="F23" s="112" t="n">
        <v>561</v>
      </c>
      <c r="G23" s="440"/>
      <c r="H23" s="34" t="n">
        <v>-8.63</v>
      </c>
      <c r="I23" s="34" t="n">
        <v>-3.61</v>
      </c>
    </row>
    <row r="24" customFormat="false" ht="12" hidden="false" customHeight="true" outlineLevel="0" collapsed="false">
      <c r="A24" s="439" t="s">
        <v>127</v>
      </c>
      <c r="B24" s="112" t="n">
        <v>418</v>
      </c>
      <c r="C24" s="112" t="n">
        <v>707</v>
      </c>
      <c r="D24" s="112" t="n">
        <v>1069</v>
      </c>
      <c r="E24" s="112" t="n">
        <v>820</v>
      </c>
      <c r="F24" s="112" t="n">
        <v>1012</v>
      </c>
      <c r="G24" s="440"/>
      <c r="H24" s="34" t="n">
        <v>23.41</v>
      </c>
      <c r="I24" s="34" t="n">
        <v>142.11</v>
      </c>
    </row>
    <row r="25" customFormat="false" ht="12" hidden="false" customHeight="true" outlineLevel="0" collapsed="false">
      <c r="A25" s="439" t="s">
        <v>128</v>
      </c>
      <c r="B25" s="112" t="n">
        <v>2037</v>
      </c>
      <c r="C25" s="112" t="n">
        <v>2077</v>
      </c>
      <c r="D25" s="112" t="n">
        <v>2072</v>
      </c>
      <c r="E25" s="112" t="n">
        <v>2205</v>
      </c>
      <c r="F25" s="112" t="n">
        <v>2030</v>
      </c>
      <c r="G25" s="440"/>
      <c r="H25" s="34" t="n">
        <v>-7.94</v>
      </c>
      <c r="I25" s="34" t="n">
        <v>-0.34</v>
      </c>
    </row>
    <row r="26" customFormat="false" ht="12" hidden="false" customHeight="true" outlineLevel="0" collapsed="false">
      <c r="A26" s="439" t="s">
        <v>129</v>
      </c>
      <c r="B26" s="112" t="n">
        <v>863</v>
      </c>
      <c r="C26" s="112" t="n">
        <v>1287</v>
      </c>
      <c r="D26" s="112" t="n">
        <v>875</v>
      </c>
      <c r="E26" s="112" t="n">
        <v>890</v>
      </c>
      <c r="F26" s="112" t="n">
        <v>896</v>
      </c>
      <c r="G26" s="440"/>
      <c r="H26" s="34" t="n">
        <v>0.67</v>
      </c>
      <c r="I26" s="34" t="n">
        <v>3.82</v>
      </c>
    </row>
    <row r="27" customFormat="false" ht="12" hidden="false" customHeight="true" outlineLevel="0" collapsed="false">
      <c r="A27" s="439" t="s">
        <v>130</v>
      </c>
      <c r="B27" s="112" t="n">
        <v>2848</v>
      </c>
      <c r="C27" s="112" t="n">
        <v>2595</v>
      </c>
      <c r="D27" s="112" t="n">
        <v>2725</v>
      </c>
      <c r="E27" s="112" t="n">
        <v>3999</v>
      </c>
      <c r="F27" s="112" t="n">
        <v>2652</v>
      </c>
      <c r="G27" s="440"/>
      <c r="H27" s="34" t="n">
        <v>-33.68</v>
      </c>
      <c r="I27" s="34" t="n">
        <v>-6.88</v>
      </c>
    </row>
    <row r="28" customFormat="false" ht="12" hidden="false" customHeight="true" outlineLevel="0" collapsed="false">
      <c r="A28" s="439" t="s">
        <v>131</v>
      </c>
      <c r="B28" s="115" t="n">
        <v>68</v>
      </c>
      <c r="C28" s="115" t="n">
        <v>50</v>
      </c>
      <c r="D28" s="115" t="n">
        <v>4</v>
      </c>
      <c r="E28" s="115" t="n">
        <v>79</v>
      </c>
      <c r="F28" s="115" t="n">
        <v>106</v>
      </c>
      <c r="G28" s="424"/>
      <c r="H28" s="34" t="n">
        <v>34.18</v>
      </c>
      <c r="I28" s="34" t="n">
        <v>55.88</v>
      </c>
    </row>
    <row r="29" customFormat="false" ht="12" hidden="false" customHeight="true" outlineLevel="0" collapsed="false">
      <c r="A29" s="439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4"/>
      <c r="H29" s="34" t="s">
        <v>94</v>
      </c>
      <c r="I29" s="34" t="s">
        <v>94</v>
      </c>
    </row>
    <row r="30" customFormat="false" ht="12" hidden="false" customHeight="true" outlineLevel="0" collapsed="false">
      <c r="A30" s="439" t="s">
        <v>133</v>
      </c>
      <c r="B30" s="112" t="n">
        <v>0</v>
      </c>
      <c r="C30" s="112"/>
      <c r="D30" s="112" t="n">
        <v>0</v>
      </c>
      <c r="E30" s="112" t="n">
        <v>0</v>
      </c>
      <c r="F30" s="112" t="n">
        <v>0</v>
      </c>
      <c r="G30" s="424"/>
      <c r="H30" s="34" t="s">
        <v>94</v>
      </c>
      <c r="I30" s="34" t="s">
        <v>94</v>
      </c>
    </row>
    <row r="31" customFormat="false" ht="12" hidden="false" customHeight="true" outlineLevel="0" collapsed="false">
      <c r="A31" s="439" t="s">
        <v>134</v>
      </c>
      <c r="B31" s="115" t="n">
        <v>68</v>
      </c>
      <c r="C31" s="115" t="n">
        <v>50</v>
      </c>
      <c r="D31" s="115" t="n">
        <v>4</v>
      </c>
      <c r="E31" s="115" t="n">
        <v>79</v>
      </c>
      <c r="F31" s="115" t="n">
        <v>106</v>
      </c>
      <c r="G31" s="424"/>
      <c r="H31" s="34" t="n">
        <v>34.18</v>
      </c>
      <c r="I31" s="34" t="n">
        <v>55.88</v>
      </c>
    </row>
    <row r="32" customFormat="false" ht="23.25" hidden="false" customHeight="false" outlineLevel="0" collapsed="false">
      <c r="A32" s="439" t="s">
        <v>193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4"/>
      <c r="H32" s="34" t="s">
        <v>94</v>
      </c>
      <c r="I32" s="34" t="s">
        <v>94</v>
      </c>
    </row>
    <row r="33" customFormat="false" ht="19.5" hidden="false" customHeight="true" outlineLevel="0" collapsed="false">
      <c r="A33" s="441" t="s">
        <v>278</v>
      </c>
      <c r="B33" s="441"/>
      <c r="C33" s="441"/>
      <c r="D33" s="441"/>
      <c r="E33" s="441"/>
      <c r="F33" s="441"/>
      <c r="G33" s="441"/>
      <c r="H33" s="441"/>
      <c r="I33" s="44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7" t="s">
        <v>136</v>
      </c>
      <c r="B34" s="117"/>
      <c r="C34" s="117"/>
      <c r="D34" s="117"/>
      <c r="E34" s="117"/>
      <c r="F34" s="117"/>
      <c r="G34" s="117"/>
      <c r="H34" s="117"/>
      <c r="I34" s="442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3" width="46.16"/>
    <col collapsed="false" customWidth="true" hidden="false" outlineLevel="0" max="6" min="2" style="443" width="11.16"/>
    <col collapsed="false" customWidth="true" hidden="false" outlineLevel="0" max="9" min="7" style="443" width="8.16"/>
    <col collapsed="false" customWidth="false" hidden="false" outlineLevel="0" max="257" min="10" style="443" width="13.32"/>
  </cols>
  <sheetData>
    <row r="1" customFormat="false" ht="36" hidden="false" customHeight="true" outlineLevel="0" collapsed="false"/>
    <row r="2" s="446" customFormat="true" ht="28.15" hidden="false" customHeight="true" outlineLevel="0" collapsed="false">
      <c r="A2" s="444" t="s">
        <v>279</v>
      </c>
      <c r="B2" s="444"/>
      <c r="C2" s="444"/>
      <c r="D2" s="444"/>
      <c r="E2" s="14" t="s">
        <v>280</v>
      </c>
      <c r="F2" s="14"/>
      <c r="G2" s="445"/>
      <c r="H2" s="445"/>
    </row>
    <row r="3" customFormat="false" ht="13.9" hidden="false" customHeight="true" outlineLevel="0" collapsed="false">
      <c r="A3" s="447" t="s">
        <v>139</v>
      </c>
      <c r="B3" s="448"/>
      <c r="C3" s="448"/>
      <c r="D3" s="448"/>
      <c r="E3" s="448"/>
      <c r="F3" s="448"/>
    </row>
    <row r="4" customFormat="false" ht="13.9" hidden="false" customHeight="true" outlineLevel="0" collapsed="false">
      <c r="A4" s="449"/>
      <c r="B4" s="450" t="n">
        <v>2013</v>
      </c>
      <c r="C4" s="450"/>
      <c r="D4" s="450"/>
      <c r="E4" s="450"/>
      <c r="F4" s="450" t="n">
        <v>2014</v>
      </c>
    </row>
    <row r="5" customFormat="false" ht="30" hidden="false" customHeight="true" outlineLevel="0" collapsed="false">
      <c r="A5" s="451"/>
      <c r="B5" s="452" t="s">
        <v>69</v>
      </c>
      <c r="C5" s="452" t="s">
        <v>70</v>
      </c>
      <c r="D5" s="452" t="s">
        <v>71</v>
      </c>
      <c r="E5" s="452" t="s">
        <v>72</v>
      </c>
      <c r="F5" s="452" t="s">
        <v>69</v>
      </c>
    </row>
    <row r="6" customFormat="false" ht="12" hidden="false" customHeight="true" outlineLevel="0" collapsed="false">
      <c r="A6" s="453"/>
      <c r="B6" s="454"/>
      <c r="C6" s="454"/>
      <c r="D6" s="454"/>
      <c r="E6" s="454"/>
      <c r="F6" s="454"/>
    </row>
    <row r="7" customFormat="false" ht="12" hidden="false" customHeight="true" outlineLevel="0" collapsed="false">
      <c r="A7" s="435" t="s">
        <v>197</v>
      </c>
      <c r="B7" s="455" t="n">
        <v>66.41</v>
      </c>
      <c r="C7" s="455" t="n">
        <v>1.19</v>
      </c>
      <c r="D7" s="455" t="n">
        <v>0.69</v>
      </c>
      <c r="E7" s="455" t="n">
        <v>-0.72</v>
      </c>
      <c r="F7" s="455" t="n">
        <v>-0.51</v>
      </c>
    </row>
    <row r="8" s="457" customFormat="true" ht="12" hidden="false" customHeight="true" outlineLevel="0" collapsed="false">
      <c r="A8" s="235" t="s">
        <v>178</v>
      </c>
      <c r="B8" s="456" t="n">
        <v>58.17</v>
      </c>
      <c r="C8" s="456" t="n">
        <v>1.06</v>
      </c>
      <c r="D8" s="456" t="n">
        <v>0</v>
      </c>
      <c r="E8" s="456" t="n">
        <v>-0.76</v>
      </c>
      <c r="F8" s="456" t="n">
        <v>0</v>
      </c>
    </row>
    <row r="9" s="457" customFormat="true" ht="12" hidden="false" customHeight="true" outlineLevel="0" collapsed="false">
      <c r="A9" s="439" t="s">
        <v>112</v>
      </c>
      <c r="B9" s="458" t="n">
        <v>0</v>
      </c>
      <c r="C9" s="458" t="n">
        <v>0</v>
      </c>
      <c r="D9" s="458" t="n">
        <v>0</v>
      </c>
      <c r="E9" s="458" t="n">
        <v>0</v>
      </c>
      <c r="F9" s="458" t="n">
        <v>0</v>
      </c>
    </row>
    <row r="10" s="457" customFormat="true" ht="12" hidden="false" customHeight="true" outlineLevel="0" collapsed="false">
      <c r="A10" s="439" t="s">
        <v>113</v>
      </c>
      <c r="B10" s="456" t="n">
        <v>8.23</v>
      </c>
      <c r="C10" s="456" t="n">
        <v>0.14</v>
      </c>
      <c r="D10" s="456" t="n">
        <v>0.69</v>
      </c>
      <c r="E10" s="456" t="n">
        <v>0.04</v>
      </c>
      <c r="F10" s="456" t="n">
        <v>-0.51</v>
      </c>
      <c r="G10" s="459"/>
    </row>
    <row r="11" s="457" customFormat="true" ht="12" hidden="false" customHeight="true" outlineLevel="0" collapsed="false">
      <c r="A11" s="439" t="s">
        <v>114</v>
      </c>
      <c r="B11" s="456" t="n">
        <v>9.3</v>
      </c>
      <c r="C11" s="456" t="n">
        <v>1.27</v>
      </c>
      <c r="D11" s="456" t="n">
        <v>1.83</v>
      </c>
      <c r="E11" s="456" t="n">
        <v>1.31</v>
      </c>
      <c r="F11" s="456" t="n">
        <v>0.58</v>
      </c>
      <c r="G11" s="459"/>
    </row>
    <row r="12" s="457" customFormat="true" ht="12" hidden="false" customHeight="true" outlineLevel="0" collapsed="false">
      <c r="A12" s="439" t="s">
        <v>115</v>
      </c>
      <c r="B12" s="456" t="n">
        <v>1.55</v>
      </c>
      <c r="C12" s="456" t="n">
        <v>1.5</v>
      </c>
      <c r="D12" s="456" t="n">
        <v>1.55</v>
      </c>
      <c r="E12" s="456" t="n">
        <v>1.6</v>
      </c>
      <c r="F12" s="456" t="n">
        <v>1.57</v>
      </c>
    </row>
    <row r="13" s="457" customFormat="true" ht="23.25" hidden="false" customHeight="false" outlineLevel="0" collapsed="false">
      <c r="A13" s="439" t="s">
        <v>116</v>
      </c>
      <c r="B13" s="456" t="n">
        <v>14.65</v>
      </c>
      <c r="C13" s="456" t="n">
        <v>-0.18</v>
      </c>
      <c r="D13" s="456" t="n">
        <v>-1.26</v>
      </c>
      <c r="E13" s="456" t="n">
        <v>0.17</v>
      </c>
      <c r="F13" s="456" t="n">
        <v>-0.99</v>
      </c>
    </row>
    <row r="14" s="457" customFormat="true" ht="12" hidden="false" customHeight="true" outlineLevel="0" collapsed="false">
      <c r="A14" s="439" t="s">
        <v>117</v>
      </c>
      <c r="B14" s="456" t="n">
        <v>0.01</v>
      </c>
      <c r="C14" s="456" t="n">
        <v>0.02</v>
      </c>
      <c r="D14" s="456" t="n">
        <v>1.65</v>
      </c>
      <c r="E14" s="456" t="n">
        <v>0.03</v>
      </c>
      <c r="F14" s="456" t="n">
        <v>0.01</v>
      </c>
    </row>
    <row r="15" s="457" customFormat="true" ht="12" hidden="false" customHeight="true" outlineLevel="0" collapsed="false">
      <c r="A15" s="439" t="s">
        <v>118</v>
      </c>
      <c r="B15" s="456" t="n">
        <v>0</v>
      </c>
      <c r="C15" s="456" t="n">
        <v>0</v>
      </c>
      <c r="D15" s="456" t="n">
        <v>0</v>
      </c>
      <c r="E15" s="456" t="n">
        <v>0</v>
      </c>
      <c r="F15" s="456" t="n">
        <v>0</v>
      </c>
    </row>
    <row r="16" s="457" customFormat="true" ht="12" hidden="false" customHeight="true" outlineLevel="0" collapsed="false">
      <c r="A16" s="439" t="s">
        <v>119</v>
      </c>
      <c r="B16" s="456" t="n">
        <v>0</v>
      </c>
      <c r="C16" s="456" t="n">
        <v>0</v>
      </c>
      <c r="D16" s="456" t="n">
        <v>0</v>
      </c>
      <c r="E16" s="456" t="n">
        <v>0</v>
      </c>
      <c r="F16" s="456" t="n">
        <v>0</v>
      </c>
    </row>
    <row r="17" s="457" customFormat="true" ht="12" hidden="false" customHeight="true" outlineLevel="0" collapsed="false">
      <c r="A17" s="439" t="s">
        <v>120</v>
      </c>
      <c r="B17" s="456" t="n">
        <v>0</v>
      </c>
      <c r="C17" s="456" t="n">
        <v>0</v>
      </c>
      <c r="D17" s="456" t="n">
        <v>0</v>
      </c>
      <c r="E17" s="456" t="n">
        <v>0</v>
      </c>
      <c r="F17" s="456" t="n">
        <v>0</v>
      </c>
    </row>
    <row r="18" s="457" customFormat="true" ht="12" hidden="false" customHeight="true" outlineLevel="0" collapsed="false">
      <c r="A18" s="439" t="s">
        <v>121</v>
      </c>
      <c r="B18" s="456" t="n">
        <v>-6.9</v>
      </c>
      <c r="C18" s="456" t="n">
        <v>-0.07</v>
      </c>
      <c r="D18" s="456" t="n">
        <v>-0.11</v>
      </c>
      <c r="E18" s="456" t="n">
        <v>-0.49</v>
      </c>
      <c r="F18" s="456" t="n">
        <v>-0.01</v>
      </c>
    </row>
    <row r="19" s="457" customFormat="true" ht="12" hidden="false" customHeight="true" outlineLevel="0" collapsed="false">
      <c r="A19" s="439" t="s">
        <v>122</v>
      </c>
      <c r="B19" s="456" t="n">
        <v>1.08</v>
      </c>
      <c r="C19" s="456" t="n">
        <v>1.13</v>
      </c>
      <c r="D19" s="456" t="n">
        <v>1.14</v>
      </c>
      <c r="E19" s="456" t="n">
        <v>1.27</v>
      </c>
      <c r="F19" s="456" t="n">
        <v>1.1</v>
      </c>
    </row>
    <row r="20" s="457" customFormat="true" ht="12" hidden="false" customHeight="true" outlineLevel="0" collapsed="false">
      <c r="A20" s="439" t="s">
        <v>123</v>
      </c>
      <c r="B20" s="456" t="n">
        <v>0.28</v>
      </c>
      <c r="C20" s="456" t="n">
        <v>0.28</v>
      </c>
      <c r="D20" s="456" t="n">
        <v>0.28</v>
      </c>
      <c r="E20" s="456" t="n">
        <v>0.28</v>
      </c>
      <c r="F20" s="456" t="n">
        <v>0.26</v>
      </c>
    </row>
    <row r="21" customFormat="false" ht="12" hidden="false" customHeight="true" outlineLevel="0" collapsed="false">
      <c r="A21" s="439" t="s">
        <v>124</v>
      </c>
      <c r="B21" s="456" t="n">
        <v>0</v>
      </c>
      <c r="C21" s="456" t="n">
        <v>0</v>
      </c>
      <c r="D21" s="456" t="n">
        <v>0</v>
      </c>
      <c r="E21" s="456" t="n">
        <v>0</v>
      </c>
      <c r="F21" s="456" t="n">
        <v>0</v>
      </c>
    </row>
    <row r="22" customFormat="false" ht="12" hidden="false" customHeight="true" outlineLevel="0" collapsed="false">
      <c r="A22" s="439" t="s">
        <v>125</v>
      </c>
      <c r="B22" s="456" t="n">
        <v>0</v>
      </c>
      <c r="C22" s="456" t="n">
        <v>0.01</v>
      </c>
      <c r="D22" s="456" t="n">
        <v>0</v>
      </c>
      <c r="E22" s="456" t="n">
        <v>0.01</v>
      </c>
      <c r="F22" s="456" t="n">
        <v>0</v>
      </c>
    </row>
    <row r="23" customFormat="false" ht="12" hidden="false" customHeight="true" outlineLevel="0" collapsed="false">
      <c r="A23" s="439" t="s">
        <v>126</v>
      </c>
      <c r="B23" s="456" t="n">
        <v>0.07</v>
      </c>
      <c r="C23" s="456" t="n">
        <v>0.07</v>
      </c>
      <c r="D23" s="456" t="n">
        <v>0.07</v>
      </c>
      <c r="E23" s="456" t="n">
        <v>0.07</v>
      </c>
      <c r="F23" s="456" t="n">
        <v>0.07</v>
      </c>
    </row>
    <row r="24" customFormat="false" ht="12" hidden="false" customHeight="true" outlineLevel="0" collapsed="false">
      <c r="A24" s="439" t="s">
        <v>127</v>
      </c>
      <c r="B24" s="456" t="n">
        <v>0.05</v>
      </c>
      <c r="C24" s="456" t="n">
        <v>0.08</v>
      </c>
      <c r="D24" s="456" t="n">
        <v>0.13</v>
      </c>
      <c r="E24" s="456" t="n">
        <v>0.1</v>
      </c>
      <c r="F24" s="456" t="n">
        <v>0.12</v>
      </c>
    </row>
    <row r="25" customFormat="false" ht="12" hidden="false" customHeight="true" outlineLevel="0" collapsed="false">
      <c r="A25" s="439" t="s">
        <v>128</v>
      </c>
      <c r="B25" s="456" t="n">
        <v>0.24</v>
      </c>
      <c r="C25" s="456" t="n">
        <v>0.24</v>
      </c>
      <c r="D25" s="456" t="n">
        <v>0.24</v>
      </c>
      <c r="E25" s="456" t="n">
        <v>0.26</v>
      </c>
      <c r="F25" s="456" t="n">
        <v>0.24</v>
      </c>
    </row>
    <row r="26" customFormat="false" ht="12" hidden="false" customHeight="true" outlineLevel="0" collapsed="false">
      <c r="A26" s="439" t="s">
        <v>129</v>
      </c>
      <c r="B26" s="456" t="n">
        <v>0.1</v>
      </c>
      <c r="C26" s="456" t="n">
        <v>0.15</v>
      </c>
      <c r="D26" s="456" t="n">
        <v>0.1</v>
      </c>
      <c r="E26" s="456" t="n">
        <v>0.1</v>
      </c>
      <c r="F26" s="456" t="n">
        <v>0.1</v>
      </c>
    </row>
    <row r="27" customFormat="false" ht="12" hidden="false" customHeight="true" outlineLevel="0" collapsed="false">
      <c r="A27" s="439" t="s">
        <v>130</v>
      </c>
      <c r="B27" s="456" t="n">
        <v>0.34</v>
      </c>
      <c r="C27" s="456" t="n">
        <v>0.31</v>
      </c>
      <c r="D27" s="456" t="n">
        <v>0.32</v>
      </c>
      <c r="E27" s="456" t="n">
        <v>0.46</v>
      </c>
      <c r="F27" s="456" t="n">
        <v>0.31</v>
      </c>
    </row>
    <row r="28" customFormat="false" ht="12" hidden="false" customHeight="true" outlineLevel="0" collapsed="false">
      <c r="A28" s="439" t="s">
        <v>131</v>
      </c>
      <c r="B28" s="458" t="n">
        <v>0.01</v>
      </c>
      <c r="C28" s="458" t="n">
        <v>0.01</v>
      </c>
      <c r="D28" s="458" t="n">
        <v>0</v>
      </c>
      <c r="E28" s="458" t="n">
        <v>0.01</v>
      </c>
      <c r="F28" s="458" t="n">
        <v>0.01</v>
      </c>
    </row>
    <row r="29" customFormat="false" ht="12" hidden="false" customHeight="true" outlineLevel="0" collapsed="false">
      <c r="A29" s="439" t="s">
        <v>132</v>
      </c>
      <c r="B29" s="458" t="n">
        <v>0</v>
      </c>
      <c r="C29" s="458" t="n">
        <v>0</v>
      </c>
      <c r="D29" s="458" t="n">
        <v>0</v>
      </c>
      <c r="E29" s="458" t="n">
        <v>0</v>
      </c>
      <c r="F29" s="458" t="n">
        <v>0</v>
      </c>
    </row>
    <row r="30" customFormat="false" ht="12" hidden="false" customHeight="true" outlineLevel="0" collapsed="false">
      <c r="A30" s="439" t="s">
        <v>133</v>
      </c>
      <c r="B30" s="456" t="n">
        <v>0</v>
      </c>
      <c r="C30" s="456" t="n">
        <v>0</v>
      </c>
      <c r="D30" s="456" t="n">
        <v>0</v>
      </c>
      <c r="E30" s="456" t="n">
        <v>0</v>
      </c>
      <c r="F30" s="456" t="n">
        <v>0</v>
      </c>
      <c r="G30" s="421"/>
    </row>
    <row r="31" customFormat="false" ht="12" hidden="false" customHeight="true" outlineLevel="0" collapsed="false">
      <c r="A31" s="439" t="s">
        <v>134</v>
      </c>
      <c r="B31" s="458" t="n">
        <v>0.01</v>
      </c>
      <c r="C31" s="458" t="n">
        <v>0.01</v>
      </c>
      <c r="D31" s="458" t="n">
        <v>0</v>
      </c>
      <c r="E31" s="458" t="n">
        <v>0.01</v>
      </c>
      <c r="F31" s="458" t="n">
        <v>0.01</v>
      </c>
    </row>
    <row r="32" customFormat="false" ht="23.25" hidden="false" customHeight="false" outlineLevel="0" collapsed="false">
      <c r="A32" s="460" t="s">
        <v>193</v>
      </c>
      <c r="B32" s="461" t="n">
        <v>0</v>
      </c>
      <c r="C32" s="461" t="n">
        <v>0</v>
      </c>
      <c r="D32" s="461" t="n">
        <v>0</v>
      </c>
      <c r="E32" s="461" t="n">
        <v>0</v>
      </c>
      <c r="F32" s="461" t="n">
        <v>0</v>
      </c>
    </row>
    <row r="33" customFormat="false" ht="22.5" hidden="false" customHeight="true" outlineLevel="0" collapsed="false">
      <c r="A33" s="462" t="s">
        <v>281</v>
      </c>
      <c r="B33" s="462"/>
      <c r="C33" s="462"/>
      <c r="D33" s="462"/>
      <c r="E33" s="462"/>
      <c r="F33" s="46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3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3</v>
      </c>
      <c r="C4" s="19"/>
      <c r="D4" s="19"/>
      <c r="E4" s="19"/>
      <c r="F4" s="19" t="n">
        <v>2014</v>
      </c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6</v>
      </c>
      <c r="C7" s="32" t="n">
        <v>6</v>
      </c>
      <c r="D7" s="32" t="n">
        <v>6</v>
      </c>
      <c r="E7" s="32" t="n">
        <v>6</v>
      </c>
      <c r="F7" s="32" t="n">
        <v>6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24048</v>
      </c>
      <c r="C8" s="36" t="n">
        <v>21541</v>
      </c>
      <c r="D8" s="36" t="n">
        <v>21466</v>
      </c>
      <c r="E8" s="36" t="n">
        <v>5750</v>
      </c>
      <c r="F8" s="36" t="n">
        <v>4798</v>
      </c>
      <c r="G8" s="33"/>
      <c r="H8" s="34" t="n">
        <v>-16.56</v>
      </c>
      <c r="I8" s="34" t="n">
        <v>-80.05</v>
      </c>
      <c r="J8" s="34" t="n">
        <v>-16.56</v>
      </c>
    </row>
    <row r="9" s="30" customFormat="true" ht="12" hidden="false" customHeight="true" outlineLevel="0" collapsed="false">
      <c r="A9" s="35" t="s">
        <v>78</v>
      </c>
      <c r="B9" s="36" t="n">
        <v>4071357</v>
      </c>
      <c r="C9" s="36" t="n">
        <v>3985457</v>
      </c>
      <c r="D9" s="36" t="n">
        <v>3899189</v>
      </c>
      <c r="E9" s="36" t="n">
        <v>3682555</v>
      </c>
      <c r="F9" s="36" t="n">
        <v>3614666</v>
      </c>
      <c r="G9" s="33"/>
      <c r="H9" s="34" t="n">
        <v>-1.84</v>
      </c>
      <c r="I9" s="34" t="n">
        <v>-11.22</v>
      </c>
      <c r="J9" s="34" t="n">
        <v>-1.84</v>
      </c>
    </row>
    <row r="10" s="30" customFormat="true" ht="12" hidden="false" customHeight="true" outlineLevel="0" collapsed="false">
      <c r="A10" s="35" t="s">
        <v>79</v>
      </c>
      <c r="B10" s="37" t="n">
        <v>-2.59</v>
      </c>
      <c r="C10" s="37" t="n">
        <v>-1.89</v>
      </c>
      <c r="D10" s="37" t="n">
        <v>-2.13</v>
      </c>
      <c r="E10" s="37" t="n">
        <v>-5.15</v>
      </c>
      <c r="F10" s="37" t="n">
        <v>-1.59</v>
      </c>
      <c r="G10" s="33"/>
      <c r="H10" s="34" t="n">
        <v>69.13</v>
      </c>
      <c r="I10" s="34" t="n">
        <v>38.61</v>
      </c>
      <c r="J10" s="34" t="n">
        <v>69.13</v>
      </c>
    </row>
    <row r="11" s="30" customFormat="true" ht="12" hidden="false" customHeight="true" outlineLevel="0" collapsed="false">
      <c r="A11" s="35" t="s">
        <v>80</v>
      </c>
      <c r="B11" s="36" t="n">
        <v>2554</v>
      </c>
      <c r="C11" s="36" t="n">
        <v>51919</v>
      </c>
      <c r="D11" s="36" t="n">
        <v>164</v>
      </c>
      <c r="E11" s="36" t="n">
        <v>361053</v>
      </c>
      <c r="F11" s="36" t="n">
        <v>4027</v>
      </c>
      <c r="G11" s="33"/>
      <c r="H11" s="34" t="n">
        <v>-98.88</v>
      </c>
      <c r="I11" s="34" t="n">
        <v>57.67</v>
      </c>
      <c r="J11" s="34" t="n">
        <v>-98.88</v>
      </c>
    </row>
    <row r="12" s="30" customFormat="true" ht="12" hidden="false" customHeight="true" outlineLevel="0" collapsed="false">
      <c r="A12" s="35" t="s">
        <v>81</v>
      </c>
      <c r="B12" s="36" t="n">
        <v>22485</v>
      </c>
      <c r="C12" s="36" t="n">
        <v>60813</v>
      </c>
      <c r="D12" s="36" t="n">
        <v>1453</v>
      </c>
      <c r="E12" s="36" t="n">
        <v>367036</v>
      </c>
      <c r="F12" s="36" t="n">
        <v>13037</v>
      </c>
      <c r="G12" s="33"/>
      <c r="H12" s="34" t="n">
        <v>-96.45</v>
      </c>
      <c r="I12" s="34" t="n">
        <v>-42.02</v>
      </c>
      <c r="J12" s="34" t="n">
        <v>-96.45</v>
      </c>
    </row>
    <row r="13" s="30" customFormat="true" ht="12" hidden="false" customHeight="true" outlineLevel="0" collapsed="false">
      <c r="A13" s="38" t="s">
        <v>82</v>
      </c>
      <c r="B13" s="39" t="n">
        <v>-19930</v>
      </c>
      <c r="C13" s="39" t="n">
        <v>-8894</v>
      </c>
      <c r="D13" s="39" t="n">
        <v>-1289</v>
      </c>
      <c r="E13" s="39" t="n">
        <v>-5983</v>
      </c>
      <c r="F13" s="39" t="n">
        <v>-9010</v>
      </c>
      <c r="G13" s="40"/>
      <c r="H13" s="41" t="n">
        <v>-50.59</v>
      </c>
      <c r="I13" s="41" t="n">
        <v>54.79</v>
      </c>
      <c r="J13" s="41" t="n">
        <v>-50.59</v>
      </c>
    </row>
    <row r="14" customFormat="false" ht="12" hidden="false" customHeight="false" outlineLevel="0" collapsed="false">
      <c r="A14" s="42" t="s">
        <v>83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4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4" width="35.65"/>
    <col collapsed="false" customWidth="true" hidden="false" outlineLevel="0" max="6" min="2" style="464" width="11.16"/>
    <col collapsed="false" customWidth="true" hidden="false" outlineLevel="0" max="7" min="7" style="465" width="0.5"/>
    <col collapsed="false" customWidth="true" hidden="false" outlineLevel="0" max="10" min="8" style="464" width="8.16"/>
    <col collapsed="false" customWidth="false" hidden="false" outlineLevel="0" max="257" min="11" style="464" width="13.5"/>
  </cols>
  <sheetData>
    <row r="1" customFormat="false" ht="36" hidden="false" customHeight="true" outlineLevel="0" collapsed="false"/>
    <row r="2" s="467" customFormat="true" ht="28.15" hidden="false" customHeight="true" outlineLevel="0" collapsed="false">
      <c r="A2" s="466" t="s">
        <v>282</v>
      </c>
      <c r="B2" s="466"/>
      <c r="C2" s="466"/>
      <c r="D2" s="466"/>
      <c r="E2" s="466"/>
      <c r="F2" s="466"/>
      <c r="G2" s="466"/>
      <c r="H2" s="466"/>
      <c r="I2" s="14" t="s">
        <v>283</v>
      </c>
      <c r="J2" s="14"/>
    </row>
    <row r="3" customFormat="false" ht="13.9" hidden="false" customHeight="true" outlineLevel="0" collapsed="false">
      <c r="A3" s="468"/>
      <c r="B3" s="469"/>
      <c r="C3" s="469"/>
      <c r="D3" s="469"/>
      <c r="E3" s="469"/>
      <c r="F3" s="469"/>
      <c r="G3" s="469"/>
      <c r="H3" s="469"/>
      <c r="I3" s="469"/>
      <c r="J3" s="469"/>
    </row>
    <row r="4" customFormat="false" ht="13.9" hidden="false" customHeight="true" outlineLevel="0" collapsed="false">
      <c r="A4" s="470"/>
      <c r="B4" s="471" t="n">
        <v>2013</v>
      </c>
      <c r="C4" s="471"/>
      <c r="D4" s="471"/>
      <c r="E4" s="471"/>
      <c r="F4" s="471" t="n">
        <v>2014</v>
      </c>
      <c r="G4" s="472"/>
      <c r="H4" s="473" t="s">
        <v>68</v>
      </c>
      <c r="I4" s="473"/>
      <c r="J4" s="473"/>
    </row>
    <row r="5" customFormat="false" ht="30" hidden="false" customHeight="true" outlineLevel="0" collapsed="false">
      <c r="A5" s="474"/>
      <c r="B5" s="475" t="s">
        <v>69</v>
      </c>
      <c r="C5" s="475" t="s">
        <v>70</v>
      </c>
      <c r="D5" s="475" t="s">
        <v>71</v>
      </c>
      <c r="E5" s="475" t="s">
        <v>72</v>
      </c>
      <c r="F5" s="475" t="s">
        <v>69</v>
      </c>
      <c r="G5" s="476"/>
      <c r="H5" s="477" t="s">
        <v>73</v>
      </c>
      <c r="I5" s="477" t="s">
        <v>74</v>
      </c>
      <c r="J5" s="477" t="s">
        <v>75</v>
      </c>
    </row>
    <row r="6" customFormat="false" ht="12" hidden="false" customHeight="true" outlineLevel="0" collapsed="false">
      <c r="A6" s="478"/>
      <c r="B6" s="479"/>
      <c r="C6" s="479"/>
      <c r="D6" s="479"/>
      <c r="E6" s="479"/>
      <c r="F6" s="479"/>
      <c r="G6" s="476"/>
      <c r="H6" s="480"/>
      <c r="I6" s="480"/>
      <c r="J6" s="480"/>
    </row>
    <row r="7" customFormat="false" ht="12" hidden="false" customHeight="true" outlineLevel="0" collapsed="false">
      <c r="A7" s="481" t="s">
        <v>284</v>
      </c>
      <c r="B7" s="479"/>
      <c r="C7" s="479"/>
      <c r="D7" s="479"/>
      <c r="E7" s="479"/>
      <c r="F7" s="479"/>
      <c r="G7" s="476"/>
      <c r="H7" s="479"/>
      <c r="I7" s="479"/>
      <c r="J7" s="479"/>
    </row>
    <row r="8" customFormat="false" ht="12" hidden="false" customHeight="true" outlineLevel="0" collapsed="false">
      <c r="A8" s="482" t="s">
        <v>285</v>
      </c>
      <c r="B8" s="483" t="n">
        <v>32</v>
      </c>
      <c r="C8" s="483" t="n">
        <v>32</v>
      </c>
      <c r="D8" s="483" t="n">
        <v>30</v>
      </c>
      <c r="E8" s="483" t="n">
        <v>28</v>
      </c>
      <c r="F8" s="483" t="n">
        <v>27</v>
      </c>
      <c r="G8" s="483"/>
      <c r="H8" s="484" t="n">
        <v>-3.57</v>
      </c>
      <c r="I8" s="484" t="n">
        <v>-15.63</v>
      </c>
      <c r="J8" s="484" t="n">
        <v>-3.57</v>
      </c>
    </row>
    <row r="9" customFormat="false" ht="12" hidden="false" customHeight="true" outlineLevel="0" collapsed="false">
      <c r="A9" s="482" t="s">
        <v>77</v>
      </c>
      <c r="B9" s="483" t="n">
        <v>2384</v>
      </c>
      <c r="C9" s="483" t="n">
        <v>2374</v>
      </c>
      <c r="D9" s="483" t="n">
        <v>2333</v>
      </c>
      <c r="E9" s="483" t="n">
        <v>2415</v>
      </c>
      <c r="F9" s="483" t="n">
        <v>2513</v>
      </c>
      <c r="G9" s="483"/>
      <c r="H9" s="484" t="n">
        <v>4.06</v>
      </c>
      <c r="I9" s="484" t="n">
        <v>5.41</v>
      </c>
      <c r="J9" s="484" t="n">
        <v>4.06</v>
      </c>
    </row>
    <row r="10" customFormat="false" ht="12" hidden="false" customHeight="true" outlineLevel="0" collapsed="false">
      <c r="A10" s="482" t="s">
        <v>146</v>
      </c>
      <c r="B10" s="483" t="n">
        <v>964818</v>
      </c>
      <c r="C10" s="483" t="n">
        <v>981286</v>
      </c>
      <c r="D10" s="483" t="n">
        <v>994818</v>
      </c>
      <c r="E10" s="483" t="n">
        <v>1036682</v>
      </c>
      <c r="F10" s="483" t="n">
        <v>1172372</v>
      </c>
      <c r="G10" s="483"/>
      <c r="H10" s="484" t="n">
        <v>13.09</v>
      </c>
      <c r="I10" s="484" t="n">
        <v>21.51</v>
      </c>
      <c r="J10" s="484" t="n">
        <v>13.09</v>
      </c>
    </row>
    <row r="11" customFormat="false" ht="12" hidden="false" customHeight="true" outlineLevel="0" collapsed="false">
      <c r="A11" s="482" t="s">
        <v>286</v>
      </c>
      <c r="B11" s="483" t="n">
        <v>95858</v>
      </c>
      <c r="C11" s="483" t="n">
        <v>76266</v>
      </c>
      <c r="D11" s="483" t="n">
        <v>132570</v>
      </c>
      <c r="E11" s="483" t="n">
        <v>97011</v>
      </c>
      <c r="F11" s="483" t="n">
        <v>134472</v>
      </c>
      <c r="G11" s="483"/>
      <c r="H11" s="484" t="n">
        <v>38.62</v>
      </c>
      <c r="I11" s="484" t="n">
        <v>40.28</v>
      </c>
      <c r="J11" s="484" t="n">
        <v>38.62</v>
      </c>
    </row>
    <row r="12" customFormat="false" ht="12" hidden="false" customHeight="true" outlineLevel="0" collapsed="false">
      <c r="A12" s="482" t="s">
        <v>287</v>
      </c>
      <c r="B12" s="483" t="n">
        <v>82220</v>
      </c>
      <c r="C12" s="483" t="n">
        <v>69409</v>
      </c>
      <c r="D12" s="483" t="n">
        <v>166976</v>
      </c>
      <c r="E12" s="483" t="n">
        <v>95670</v>
      </c>
      <c r="F12" s="483" t="n">
        <v>44099</v>
      </c>
      <c r="G12" s="483"/>
      <c r="H12" s="484" t="n">
        <v>-53.91</v>
      </c>
      <c r="I12" s="484" t="n">
        <v>-46.36</v>
      </c>
      <c r="J12" s="484" t="n">
        <v>-53.91</v>
      </c>
    </row>
    <row r="13" customFormat="false" ht="12" hidden="false" customHeight="true" outlineLevel="0" collapsed="false">
      <c r="A13" s="482" t="s">
        <v>288</v>
      </c>
      <c r="B13" s="483" t="n">
        <v>13638</v>
      </c>
      <c r="C13" s="483" t="n">
        <v>6856</v>
      </c>
      <c r="D13" s="485" t="n">
        <v>-34406</v>
      </c>
      <c r="E13" s="485" t="n">
        <v>1341</v>
      </c>
      <c r="F13" s="485" t="n">
        <v>90373</v>
      </c>
      <c r="G13" s="483"/>
      <c r="H13" s="484" t="s">
        <v>94</v>
      </c>
      <c r="I13" s="484" t="n">
        <v>562.66</v>
      </c>
      <c r="J13" s="484" t="s">
        <v>94</v>
      </c>
    </row>
    <row r="14" customFormat="false" ht="12" hidden="false" customHeight="true" outlineLevel="0" collapsed="false">
      <c r="A14" s="482" t="s">
        <v>289</v>
      </c>
      <c r="B14" s="483" t="n">
        <v>31897</v>
      </c>
      <c r="C14" s="483" t="n">
        <v>9612</v>
      </c>
      <c r="D14" s="485" t="n">
        <v>47938</v>
      </c>
      <c r="E14" s="485" t="n">
        <v>40523</v>
      </c>
      <c r="F14" s="485" t="n">
        <v>45316</v>
      </c>
      <c r="G14" s="483"/>
      <c r="H14" s="484" t="n">
        <v>11.83</v>
      </c>
      <c r="I14" s="484" t="n">
        <v>42.07</v>
      </c>
      <c r="J14" s="484" t="n">
        <v>11.83</v>
      </c>
    </row>
    <row r="15" customFormat="false" ht="12" hidden="false" customHeight="true" outlineLevel="0" collapsed="false">
      <c r="A15" s="482" t="s">
        <v>290</v>
      </c>
      <c r="B15" s="484" t="n">
        <v>3.84</v>
      </c>
      <c r="C15" s="484" t="n">
        <v>1.03</v>
      </c>
      <c r="D15" s="484" t="n">
        <v>5.33</v>
      </c>
      <c r="E15" s="484" t="n">
        <v>5.41</v>
      </c>
      <c r="F15" s="484" t="n">
        <v>4.21</v>
      </c>
      <c r="G15" s="484"/>
      <c r="H15" s="34" t="n">
        <v>-22.18</v>
      </c>
      <c r="I15" s="34" t="n">
        <v>9.64</v>
      </c>
      <c r="J15" s="34" t="n">
        <v>-22.18</v>
      </c>
    </row>
    <row r="16" customFormat="false" ht="12" hidden="false" customHeight="true" outlineLevel="0" collapsed="false">
      <c r="A16" s="482" t="s">
        <v>291</v>
      </c>
      <c r="B16" s="484" t="n">
        <v>3.91</v>
      </c>
      <c r="C16" s="484" t="n">
        <v>1.73</v>
      </c>
      <c r="D16" s="486" t="n">
        <v>5.97</v>
      </c>
      <c r="E16" s="486" t="n">
        <v>4.64</v>
      </c>
      <c r="F16" s="486" t="n">
        <v>5.02</v>
      </c>
      <c r="G16" s="484"/>
      <c r="H16" s="34" t="n">
        <v>8.19</v>
      </c>
      <c r="I16" s="34" t="n">
        <v>28.39</v>
      </c>
      <c r="J16" s="34" t="n">
        <v>8.19</v>
      </c>
    </row>
    <row r="17" customFormat="false" ht="12" hidden="false" customHeight="true" outlineLevel="0" collapsed="false">
      <c r="A17" s="482" t="s">
        <v>292</v>
      </c>
      <c r="B17" s="484" t="n">
        <v>0.54</v>
      </c>
      <c r="C17" s="484" t="n">
        <v>0.58</v>
      </c>
      <c r="D17" s="486" t="n">
        <v>0.98</v>
      </c>
      <c r="E17" s="486" t="n">
        <v>0.74</v>
      </c>
      <c r="F17" s="486" t="n">
        <v>0.94</v>
      </c>
      <c r="G17" s="484"/>
      <c r="H17" s="34" t="n">
        <v>27.03</v>
      </c>
      <c r="I17" s="34" t="n">
        <v>74.07</v>
      </c>
      <c r="J17" s="34" t="n">
        <v>27.03</v>
      </c>
    </row>
    <row r="18" customFormat="false" ht="12" hidden="false" customHeight="true" outlineLevel="0" collapsed="false">
      <c r="A18" s="482" t="s">
        <v>293</v>
      </c>
      <c r="B18" s="484" t="n">
        <v>0.01</v>
      </c>
      <c r="C18" s="484" t="n">
        <v>0.01</v>
      </c>
      <c r="D18" s="486" t="n">
        <v>0.01</v>
      </c>
      <c r="E18" s="486" t="n">
        <v>0.01</v>
      </c>
      <c r="F18" s="486" t="n">
        <v>0.01</v>
      </c>
      <c r="G18" s="484"/>
      <c r="H18" s="34" t="n">
        <v>0</v>
      </c>
      <c r="I18" s="34" t="n">
        <v>0</v>
      </c>
      <c r="J18" s="34" t="n">
        <v>0</v>
      </c>
    </row>
    <row r="19" customFormat="false" ht="12" hidden="false" customHeight="true" outlineLevel="0" collapsed="false">
      <c r="A19" s="478"/>
      <c r="G19" s="487"/>
      <c r="H19" s="488"/>
      <c r="I19" s="488"/>
      <c r="J19" s="488"/>
    </row>
    <row r="20" customFormat="false" ht="12" hidden="false" customHeight="true" outlineLevel="0" collapsed="false">
      <c r="A20" s="481" t="s">
        <v>294</v>
      </c>
      <c r="G20" s="464"/>
      <c r="H20" s="489"/>
      <c r="I20" s="489"/>
      <c r="J20" s="489"/>
    </row>
    <row r="21" customFormat="false" ht="12" hidden="false" customHeight="true" outlineLevel="0" collapsed="false">
      <c r="A21" s="482" t="s">
        <v>285</v>
      </c>
      <c r="B21" s="483" t="n">
        <v>22</v>
      </c>
      <c r="C21" s="483" t="n">
        <v>19</v>
      </c>
      <c r="D21" s="483" t="n">
        <v>19</v>
      </c>
      <c r="E21" s="483" t="n">
        <v>19</v>
      </c>
      <c r="F21" s="483" t="n">
        <v>18</v>
      </c>
      <c r="G21" s="483"/>
      <c r="H21" s="484" t="n">
        <v>-5.26</v>
      </c>
      <c r="I21" s="484" t="n">
        <v>-18.18</v>
      </c>
      <c r="J21" s="484" t="n">
        <v>-5.26</v>
      </c>
    </row>
    <row r="22" customFormat="false" ht="12" hidden="false" customHeight="true" outlineLevel="0" collapsed="false">
      <c r="A22" s="482" t="s">
        <v>77</v>
      </c>
      <c r="B22" s="483" t="n">
        <v>3211</v>
      </c>
      <c r="C22" s="483" t="n">
        <v>3230</v>
      </c>
      <c r="D22" s="483" t="n">
        <v>3218</v>
      </c>
      <c r="E22" s="483" t="n">
        <v>3022</v>
      </c>
      <c r="F22" s="483" t="n">
        <v>2994</v>
      </c>
      <c r="G22" s="483"/>
      <c r="H22" s="484" t="n">
        <v>-0.93</v>
      </c>
      <c r="I22" s="484" t="n">
        <v>-6.76</v>
      </c>
      <c r="J22" s="34" t="n">
        <v>-0.93</v>
      </c>
    </row>
    <row r="23" customFormat="false" ht="12" hidden="false" customHeight="true" outlineLevel="0" collapsed="false">
      <c r="A23" s="482" t="s">
        <v>146</v>
      </c>
      <c r="B23" s="483" t="n">
        <v>536165</v>
      </c>
      <c r="C23" s="483" t="n">
        <v>467962</v>
      </c>
      <c r="D23" s="483" t="n">
        <v>418296</v>
      </c>
      <c r="E23" s="483" t="n">
        <v>350295</v>
      </c>
      <c r="F23" s="483" t="n">
        <v>352066</v>
      </c>
      <c r="G23" s="483"/>
      <c r="H23" s="484" t="n">
        <v>0.51</v>
      </c>
      <c r="I23" s="484" t="n">
        <v>-34.34</v>
      </c>
      <c r="J23" s="34" t="n">
        <v>0.51</v>
      </c>
    </row>
    <row r="24" customFormat="false" ht="12" hidden="false" customHeight="true" outlineLevel="0" collapsed="false">
      <c r="A24" s="482" t="s">
        <v>286</v>
      </c>
      <c r="B24" s="483" t="n">
        <v>828</v>
      </c>
      <c r="C24" s="483" t="n">
        <v>3631</v>
      </c>
      <c r="D24" s="483" t="n">
        <v>10</v>
      </c>
      <c r="E24" s="483" t="n">
        <v>421</v>
      </c>
      <c r="F24" s="483" t="n">
        <v>1495</v>
      </c>
      <c r="G24" s="483"/>
      <c r="H24" s="484" t="n">
        <v>255.11</v>
      </c>
      <c r="I24" s="484" t="n">
        <v>80.56</v>
      </c>
      <c r="J24" s="34" t="n">
        <v>255.11</v>
      </c>
    </row>
    <row r="25" customFormat="false" ht="12" hidden="false" customHeight="true" outlineLevel="0" collapsed="false">
      <c r="A25" s="482" t="s">
        <v>287</v>
      </c>
      <c r="B25" s="483" t="n">
        <v>19026</v>
      </c>
      <c r="C25" s="483" t="n">
        <v>69033</v>
      </c>
      <c r="D25" s="483" t="n">
        <v>50835</v>
      </c>
      <c r="E25" s="483" t="n">
        <v>76283</v>
      </c>
      <c r="F25" s="483" t="n">
        <v>2025</v>
      </c>
      <c r="G25" s="483"/>
      <c r="H25" s="484" t="n">
        <v>-97.35</v>
      </c>
      <c r="I25" s="484" t="n">
        <v>-89.36</v>
      </c>
      <c r="J25" s="34" t="n">
        <v>-97.35</v>
      </c>
    </row>
    <row r="26" customFormat="false" ht="12" hidden="false" customHeight="true" outlineLevel="0" collapsed="false">
      <c r="A26" s="482" t="s">
        <v>288</v>
      </c>
      <c r="B26" s="483" t="n">
        <v>-18198</v>
      </c>
      <c r="C26" s="483" t="n">
        <v>-65402</v>
      </c>
      <c r="D26" s="483" t="n">
        <v>-50825</v>
      </c>
      <c r="E26" s="483" t="n">
        <v>-75862</v>
      </c>
      <c r="F26" s="483" t="n">
        <v>-530</v>
      </c>
      <c r="G26" s="483"/>
      <c r="H26" s="484" t="n">
        <v>99.3</v>
      </c>
      <c r="I26" s="484" t="n">
        <v>97.09</v>
      </c>
      <c r="J26" s="34" t="n">
        <v>99.3</v>
      </c>
    </row>
    <row r="27" customFormat="false" ht="12" hidden="false" customHeight="true" outlineLevel="0" collapsed="false">
      <c r="A27" s="482" t="s">
        <v>289</v>
      </c>
      <c r="B27" s="483" t="n">
        <v>14398</v>
      </c>
      <c r="C27" s="483" t="n">
        <v>-2802</v>
      </c>
      <c r="D27" s="483" t="n">
        <v>1159</v>
      </c>
      <c r="E27" s="483" t="n">
        <v>7861</v>
      </c>
      <c r="F27" s="483" t="n">
        <v>2301</v>
      </c>
      <c r="G27" s="483"/>
      <c r="H27" s="34" t="n">
        <v>-70.73</v>
      </c>
      <c r="I27" s="34" t="n">
        <v>-84.02</v>
      </c>
      <c r="J27" s="34" t="n">
        <v>-70.73</v>
      </c>
    </row>
    <row r="28" customFormat="false" ht="12" hidden="false" customHeight="true" outlineLevel="0" collapsed="false">
      <c r="A28" s="482" t="s">
        <v>290</v>
      </c>
      <c r="B28" s="490" t="n">
        <v>2.73</v>
      </c>
      <c r="C28" s="490" t="n">
        <v>-0.52</v>
      </c>
      <c r="D28" s="490" t="n">
        <v>0.25</v>
      </c>
      <c r="E28" s="490" t="n">
        <v>1.89</v>
      </c>
      <c r="F28" s="490" t="n">
        <v>0.66</v>
      </c>
      <c r="G28" s="490"/>
      <c r="H28" s="34" t="n">
        <v>-65.08</v>
      </c>
      <c r="I28" s="34" t="n">
        <v>-75.82</v>
      </c>
      <c r="J28" s="34" t="n">
        <v>-65.08</v>
      </c>
    </row>
    <row r="29" customFormat="false" ht="12" hidden="false" customHeight="true" outlineLevel="0" collapsed="false">
      <c r="A29" s="482" t="s">
        <v>295</v>
      </c>
      <c r="B29" s="490" t="n">
        <v>3.03</v>
      </c>
      <c r="C29" s="490" t="n">
        <v>-0.21</v>
      </c>
      <c r="D29" s="490" t="n">
        <v>0.59</v>
      </c>
      <c r="E29" s="490" t="n">
        <v>2.28</v>
      </c>
      <c r="F29" s="490" t="n">
        <v>1</v>
      </c>
      <c r="G29" s="490"/>
      <c r="H29" s="34" t="n">
        <v>-56.14</v>
      </c>
      <c r="I29" s="34" t="n">
        <v>-67</v>
      </c>
      <c r="J29" s="34" t="n">
        <v>-56.14</v>
      </c>
    </row>
    <row r="30" customFormat="false" ht="12" hidden="false" customHeight="true" outlineLevel="0" collapsed="false">
      <c r="A30" s="491" t="s">
        <v>296</v>
      </c>
      <c r="B30" s="490" t="n">
        <v>0.32</v>
      </c>
      <c r="C30" s="490" t="n">
        <v>0.31</v>
      </c>
      <c r="D30" s="490" t="n">
        <v>0.31</v>
      </c>
      <c r="E30" s="490" t="n">
        <v>0.33</v>
      </c>
      <c r="F30" s="490" t="n">
        <v>0.27</v>
      </c>
      <c r="G30" s="490"/>
      <c r="H30" s="34" t="n">
        <v>-18.18</v>
      </c>
      <c r="I30" s="34" t="n">
        <v>-15.63</v>
      </c>
      <c r="J30" s="34" t="n">
        <v>-18.18</v>
      </c>
    </row>
    <row r="31" customFormat="false" ht="12" hidden="false" customHeight="true" outlineLevel="0" collapsed="false">
      <c r="A31" s="492" t="s">
        <v>297</v>
      </c>
      <c r="B31" s="493" t="n">
        <v>0.02</v>
      </c>
      <c r="C31" s="493" t="n">
        <v>0.02</v>
      </c>
      <c r="D31" s="493" t="n">
        <v>0.02</v>
      </c>
      <c r="E31" s="493" t="n">
        <v>0.02</v>
      </c>
      <c r="F31" s="493" t="n">
        <v>0.02</v>
      </c>
      <c r="G31" s="493"/>
      <c r="H31" s="41" t="n">
        <v>0</v>
      </c>
      <c r="I31" s="41" t="n">
        <v>0</v>
      </c>
      <c r="J31" s="41" t="n">
        <v>0</v>
      </c>
    </row>
    <row r="32" customFormat="false" ht="12" hidden="false" customHeight="true" outlineLevel="0" collapsed="false">
      <c r="A32" s="494" t="s">
        <v>298</v>
      </c>
      <c r="B32" s="494"/>
      <c r="F32" s="494"/>
      <c r="G32" s="495"/>
      <c r="H32" s="494"/>
      <c r="I32" s="49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4" t="s">
        <v>299</v>
      </c>
      <c r="B33" s="494"/>
      <c r="F33" s="494"/>
      <c r="G33" s="495"/>
      <c r="H33" s="494"/>
      <c r="I33" s="49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4" t="s">
        <v>300</v>
      </c>
      <c r="B34" s="496"/>
      <c r="C34" s="496"/>
      <c r="D34" s="496"/>
      <c r="E34" s="496"/>
      <c r="F34" s="496"/>
      <c r="G34" s="495"/>
      <c r="H34" s="494"/>
      <c r="I34" s="494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6"/>
      <c r="F35" s="496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7" width="35.65"/>
    <col collapsed="false" customWidth="true" hidden="false" outlineLevel="0" max="6" min="2" style="497" width="11.16"/>
    <col collapsed="false" customWidth="true" hidden="false" outlineLevel="0" max="7" min="7" style="498" width="0.5"/>
    <col collapsed="false" customWidth="true" hidden="false" outlineLevel="0" max="10" min="8" style="497" width="8.16"/>
    <col collapsed="false" customWidth="false" hidden="false" outlineLevel="0" max="257" min="11" style="497" width="13.32"/>
  </cols>
  <sheetData>
    <row r="1" customFormat="false" ht="36" hidden="false" customHeight="true" outlineLevel="0" collapsed="false"/>
    <row r="2" s="500" customFormat="true" ht="28.15" hidden="false" customHeight="true" outlineLevel="0" collapsed="false">
      <c r="A2" s="499" t="s">
        <v>301</v>
      </c>
      <c r="B2" s="499"/>
      <c r="C2" s="499"/>
      <c r="D2" s="499"/>
      <c r="E2" s="499"/>
      <c r="F2" s="499"/>
      <c r="G2" s="499"/>
      <c r="H2" s="499"/>
      <c r="I2" s="14" t="s">
        <v>302</v>
      </c>
      <c r="J2" s="14"/>
    </row>
    <row r="3" customFormat="false" ht="13.9" hidden="false" customHeight="true" outlineLevel="0" collapsed="false">
      <c r="A3" s="501" t="s">
        <v>109</v>
      </c>
      <c r="B3" s="502"/>
      <c r="C3" s="502"/>
      <c r="D3" s="502"/>
      <c r="E3" s="502"/>
      <c r="F3" s="502"/>
      <c r="G3" s="502"/>
      <c r="H3" s="502"/>
      <c r="I3" s="502"/>
      <c r="J3" s="502"/>
    </row>
    <row r="4" customFormat="false" ht="13.9" hidden="false" customHeight="true" outlineLevel="0" collapsed="false">
      <c r="A4" s="503"/>
      <c r="B4" s="504" t="n">
        <v>2013</v>
      </c>
      <c r="C4" s="504"/>
      <c r="D4" s="504"/>
      <c r="E4" s="504"/>
      <c r="F4" s="504" t="n">
        <v>2014</v>
      </c>
      <c r="G4" s="505"/>
      <c r="H4" s="506" t="s">
        <v>68</v>
      </c>
      <c r="I4" s="506"/>
      <c r="J4" s="506"/>
    </row>
    <row r="5" customFormat="false" ht="30" hidden="false" customHeight="true" outlineLevel="0" collapsed="false">
      <c r="A5" s="506"/>
      <c r="B5" s="507" t="s">
        <v>69</v>
      </c>
      <c r="C5" s="507" t="s">
        <v>70</v>
      </c>
      <c r="D5" s="507" t="s">
        <v>71</v>
      </c>
      <c r="E5" s="507" t="s">
        <v>72</v>
      </c>
      <c r="F5" s="507" t="s">
        <v>69</v>
      </c>
      <c r="G5" s="508"/>
      <c r="H5" s="509" t="s">
        <v>73</v>
      </c>
      <c r="I5" s="509" t="s">
        <v>74</v>
      </c>
      <c r="J5" s="509" t="s">
        <v>75</v>
      </c>
    </row>
    <row r="6" customFormat="false" ht="12" hidden="false" customHeight="true" outlineLevel="0" collapsed="false">
      <c r="A6" s="501"/>
      <c r="B6" s="510"/>
      <c r="C6" s="510"/>
      <c r="D6" s="510"/>
      <c r="E6" s="510"/>
      <c r="F6" s="510"/>
      <c r="G6" s="508"/>
      <c r="H6" s="511"/>
      <c r="I6" s="511"/>
      <c r="J6" s="511"/>
    </row>
    <row r="7" customFormat="false" ht="12" hidden="false" customHeight="true" outlineLevel="0" collapsed="false">
      <c r="A7" s="512" t="s">
        <v>303</v>
      </c>
      <c r="B7" s="513" t="n">
        <v>536165</v>
      </c>
      <c r="C7" s="513" t="n">
        <v>467962</v>
      </c>
      <c r="D7" s="513" t="n">
        <v>418296</v>
      </c>
      <c r="E7" s="513" t="n">
        <v>350295</v>
      </c>
      <c r="F7" s="513" t="n">
        <v>352066</v>
      </c>
      <c r="G7" s="514"/>
      <c r="H7" s="34" t="n">
        <v>0.51</v>
      </c>
      <c r="I7" s="34" t="n">
        <v>-34.34</v>
      </c>
      <c r="J7" s="34" t="n">
        <v>0.51</v>
      </c>
    </row>
    <row r="8" customFormat="false" ht="12" hidden="false" customHeight="true" outlineLevel="0" collapsed="false">
      <c r="A8" s="515" t="s">
        <v>304</v>
      </c>
      <c r="B8" s="516" t="n">
        <v>501211</v>
      </c>
      <c r="C8" s="516" t="n">
        <v>440135</v>
      </c>
      <c r="D8" s="516" t="n">
        <v>394203</v>
      </c>
      <c r="E8" s="516" t="n">
        <v>340199</v>
      </c>
      <c r="F8" s="516" t="n">
        <v>309099</v>
      </c>
      <c r="G8" s="517"/>
      <c r="H8" s="34" t="n">
        <v>-9.14</v>
      </c>
      <c r="I8" s="34" t="n">
        <v>-38.33</v>
      </c>
      <c r="J8" s="34" t="n">
        <v>-9.14</v>
      </c>
    </row>
    <row r="9" customFormat="false" ht="12" hidden="false" customHeight="true" outlineLevel="0" collapsed="false">
      <c r="A9" s="515" t="s">
        <v>90</v>
      </c>
      <c r="B9" s="516" t="n">
        <v>111907</v>
      </c>
      <c r="C9" s="516" t="n">
        <v>85805</v>
      </c>
      <c r="D9" s="516" t="n">
        <v>62437</v>
      </c>
      <c r="E9" s="516" t="n">
        <v>28313</v>
      </c>
      <c r="F9" s="516" t="n">
        <v>21501</v>
      </c>
      <c r="G9" s="517"/>
      <c r="H9" s="34" t="n">
        <v>-24.06</v>
      </c>
      <c r="I9" s="34" t="n">
        <v>-80.79</v>
      </c>
      <c r="J9" s="34" t="n">
        <v>-24.06</v>
      </c>
    </row>
    <row r="10" customFormat="false" ht="12" hidden="false" customHeight="true" outlineLevel="0" collapsed="false">
      <c r="A10" s="515" t="s">
        <v>92</v>
      </c>
      <c r="B10" s="516" t="n">
        <v>386955</v>
      </c>
      <c r="C10" s="516" t="n">
        <v>352426</v>
      </c>
      <c r="D10" s="516" t="n">
        <v>330451</v>
      </c>
      <c r="E10" s="516" t="n">
        <v>310782</v>
      </c>
      <c r="F10" s="516" t="n">
        <v>287131</v>
      </c>
      <c r="G10" s="517"/>
      <c r="H10" s="34" t="n">
        <v>-7.61</v>
      </c>
      <c r="I10" s="34" t="n">
        <v>-25.8</v>
      </c>
      <c r="J10" s="34" t="n">
        <v>-7.61</v>
      </c>
    </row>
    <row r="11" customFormat="false" ht="12" hidden="false" customHeight="true" outlineLevel="0" collapsed="false">
      <c r="A11" s="515" t="s">
        <v>305</v>
      </c>
      <c r="B11" s="516" t="n">
        <v>488</v>
      </c>
      <c r="C11" s="516" t="n">
        <v>377</v>
      </c>
      <c r="D11" s="516" t="n">
        <v>28</v>
      </c>
      <c r="E11" s="516" t="n">
        <v>41</v>
      </c>
      <c r="F11" s="516" t="n">
        <v>0</v>
      </c>
      <c r="G11" s="517"/>
      <c r="H11" s="34" t="n">
        <v>-100</v>
      </c>
      <c r="I11" s="34" t="n">
        <v>-100</v>
      </c>
      <c r="J11" s="34" t="n">
        <v>-100</v>
      </c>
    </row>
    <row r="12" customFormat="false" ht="12" hidden="false" customHeight="true" outlineLevel="0" collapsed="false">
      <c r="A12" s="515" t="s">
        <v>306</v>
      </c>
      <c r="B12" s="516" t="n">
        <v>1862</v>
      </c>
      <c r="C12" s="516" t="n">
        <v>1527</v>
      </c>
      <c r="D12" s="516" t="n">
        <v>1287</v>
      </c>
      <c r="E12" s="516" t="n">
        <v>1063</v>
      </c>
      <c r="F12" s="516" t="n">
        <v>468</v>
      </c>
      <c r="G12" s="517"/>
      <c r="H12" s="34" t="n">
        <v>-55.97</v>
      </c>
      <c r="I12" s="34" t="n">
        <v>-74.87</v>
      </c>
      <c r="J12" s="34" t="n">
        <v>-55.97</v>
      </c>
    </row>
    <row r="13" customFormat="false" ht="12" hidden="false" customHeight="true" outlineLevel="0" collapsed="false">
      <c r="A13" s="515" t="s">
        <v>307</v>
      </c>
      <c r="B13" s="516" t="n">
        <v>36602</v>
      </c>
      <c r="C13" s="516" t="n">
        <v>27748</v>
      </c>
      <c r="D13" s="516" t="n">
        <v>38716</v>
      </c>
      <c r="E13" s="516" t="n">
        <v>36584</v>
      </c>
      <c r="F13" s="516" t="n">
        <v>34532</v>
      </c>
      <c r="G13" s="517"/>
      <c r="H13" s="34" t="n">
        <v>-5.61</v>
      </c>
      <c r="I13" s="34" t="n">
        <v>-5.66</v>
      </c>
      <c r="J13" s="34" t="n">
        <v>-5.61</v>
      </c>
    </row>
    <row r="14" customFormat="false" ht="12" hidden="false" customHeight="true" outlineLevel="0" collapsed="false">
      <c r="A14" s="518" t="s">
        <v>308</v>
      </c>
      <c r="B14" s="519" t="n">
        <v>-1649</v>
      </c>
      <c r="C14" s="519" t="n">
        <v>79</v>
      </c>
      <c r="D14" s="519" t="n">
        <v>-14622</v>
      </c>
      <c r="E14" s="519" t="n">
        <v>-26488</v>
      </c>
      <c r="F14" s="519" t="n">
        <v>8434</v>
      </c>
      <c r="G14" s="520"/>
      <c r="H14" s="521" t="s">
        <v>94</v>
      </c>
      <c r="I14" s="521" t="s">
        <v>94</v>
      </c>
      <c r="J14" s="521" t="s">
        <v>94</v>
      </c>
    </row>
    <row r="15" customFormat="false" ht="13.9" hidden="false" customHeight="true" outlineLevel="0" collapsed="false">
      <c r="A15" s="522"/>
      <c r="B15" s="522"/>
      <c r="C15" s="522"/>
      <c r="D15" s="522"/>
      <c r="E15" s="522"/>
      <c r="F15" s="522"/>
      <c r="G15" s="522"/>
      <c r="H15" s="522"/>
      <c r="I15" s="522"/>
      <c r="J15" s="522"/>
    </row>
    <row r="16" customFormat="false" ht="13.5" hidden="false" customHeight="false" outlineLevel="0" collapsed="false">
      <c r="E16" s="523"/>
      <c r="F16" s="524"/>
    </row>
    <row r="17" customFormat="false" ht="13.5" hidden="false" customHeight="false" outlineLevel="0" collapsed="false">
      <c r="C17" s="525"/>
      <c r="D17" s="525"/>
      <c r="E17" s="525"/>
      <c r="F17" s="525"/>
    </row>
    <row r="18" customFormat="false" ht="13.5" hidden="false" customHeight="false" outlineLevel="0" collapsed="false">
      <c r="E18" s="523"/>
      <c r="F18" s="524"/>
    </row>
    <row r="19" customFormat="false" ht="13.5" hidden="false" customHeight="false" outlineLevel="0" collapsed="false">
      <c r="E19" s="523"/>
      <c r="F19" s="524"/>
    </row>
    <row r="20" customFormat="false" ht="13.5" hidden="false" customHeight="false" outlineLevel="0" collapsed="false">
      <c r="E20" s="523"/>
      <c r="F20" s="524"/>
    </row>
    <row r="21" customFormat="false" ht="13.5" hidden="false" customHeight="false" outlineLevel="0" collapsed="false">
      <c r="E21" s="523"/>
      <c r="F21" s="524"/>
    </row>
    <row r="22" customFormat="false" ht="13.5" hidden="false" customHeight="false" outlineLevel="0" collapsed="false">
      <c r="E22" s="523"/>
      <c r="F22" s="524"/>
    </row>
    <row r="23" customFormat="false" ht="13.5" hidden="false" customHeight="false" outlineLevel="0" collapsed="false">
      <c r="E23" s="523"/>
      <c r="F23" s="524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6" width="46.16"/>
    <col collapsed="false" customWidth="true" hidden="false" outlineLevel="0" max="6" min="2" style="526" width="11.16"/>
    <col collapsed="false" customWidth="true" hidden="false" outlineLevel="0" max="9" min="7" style="526" width="8.16"/>
    <col collapsed="false" customWidth="false" hidden="false" outlineLevel="0" max="257" min="10" style="526" width="13.32"/>
  </cols>
  <sheetData>
    <row r="1" customFormat="false" ht="36" hidden="false" customHeight="true" outlineLevel="0" collapsed="false"/>
    <row r="2" s="529" customFormat="true" ht="28.15" hidden="false" customHeight="true" outlineLevel="0" collapsed="false">
      <c r="A2" s="527" t="s">
        <v>309</v>
      </c>
      <c r="B2" s="527"/>
      <c r="C2" s="527"/>
      <c r="D2" s="527"/>
      <c r="E2" s="14" t="s">
        <v>310</v>
      </c>
      <c r="F2" s="14"/>
      <c r="G2" s="528"/>
      <c r="H2" s="528"/>
    </row>
    <row r="3" customFormat="false" ht="13.9" hidden="false" customHeight="true" outlineLevel="0" collapsed="false">
      <c r="A3" s="530" t="s">
        <v>106</v>
      </c>
      <c r="B3" s="531"/>
      <c r="C3" s="531"/>
      <c r="D3" s="531"/>
      <c r="E3" s="531"/>
      <c r="F3" s="531"/>
    </row>
    <row r="4" customFormat="false" ht="13.9" hidden="false" customHeight="true" outlineLevel="0" collapsed="false">
      <c r="A4" s="532"/>
      <c r="B4" s="533" t="n">
        <v>2013</v>
      </c>
      <c r="C4" s="533"/>
      <c r="D4" s="533"/>
      <c r="E4" s="533"/>
      <c r="F4" s="533" t="n">
        <v>2014</v>
      </c>
    </row>
    <row r="5" customFormat="false" ht="30" hidden="false" customHeight="true" outlineLevel="0" collapsed="false">
      <c r="A5" s="534"/>
      <c r="B5" s="535" t="s">
        <v>69</v>
      </c>
      <c r="C5" s="535" t="s">
        <v>70</v>
      </c>
      <c r="D5" s="535" t="s">
        <v>71</v>
      </c>
      <c r="E5" s="535" t="s">
        <v>72</v>
      </c>
      <c r="F5" s="535" t="s">
        <v>69</v>
      </c>
    </row>
    <row r="6" customFormat="false" ht="12" hidden="false" customHeight="true" outlineLevel="0" collapsed="false">
      <c r="A6" s="536"/>
      <c r="B6" s="537"/>
      <c r="C6" s="537"/>
      <c r="D6" s="537"/>
      <c r="E6" s="537"/>
      <c r="F6" s="537"/>
    </row>
    <row r="7" customFormat="false" ht="12" hidden="false" customHeight="true" outlineLevel="0" collapsed="false">
      <c r="A7" s="512" t="s">
        <v>303</v>
      </c>
      <c r="B7" s="538" t="n">
        <v>100</v>
      </c>
      <c r="C7" s="538" t="n">
        <v>100</v>
      </c>
      <c r="D7" s="538" t="n">
        <v>100</v>
      </c>
      <c r="E7" s="538" t="n">
        <v>100</v>
      </c>
      <c r="F7" s="538" t="n">
        <v>100</v>
      </c>
    </row>
    <row r="8" customFormat="false" ht="12" hidden="false" customHeight="true" outlineLevel="0" collapsed="false">
      <c r="A8" s="539" t="s">
        <v>304</v>
      </c>
      <c r="B8" s="540" t="n">
        <v>93.48</v>
      </c>
      <c r="C8" s="540" t="n">
        <v>94.05</v>
      </c>
      <c r="D8" s="540" t="n">
        <v>94.24</v>
      </c>
      <c r="E8" s="540" t="n">
        <v>97.12</v>
      </c>
      <c r="F8" s="540" t="n">
        <v>87.8</v>
      </c>
    </row>
    <row r="9" customFormat="false" ht="12" hidden="false" customHeight="true" outlineLevel="0" collapsed="false">
      <c r="A9" s="539" t="s">
        <v>90</v>
      </c>
      <c r="B9" s="540" t="n">
        <v>20.87</v>
      </c>
      <c r="C9" s="540" t="n">
        <v>18.34</v>
      </c>
      <c r="D9" s="540" t="n">
        <v>14.93</v>
      </c>
      <c r="E9" s="540" t="n">
        <v>8.08</v>
      </c>
      <c r="F9" s="540" t="n">
        <v>6.11</v>
      </c>
    </row>
    <row r="10" customFormat="false" ht="12" hidden="false" customHeight="true" outlineLevel="0" collapsed="false">
      <c r="A10" s="539" t="s">
        <v>92</v>
      </c>
      <c r="B10" s="540" t="n">
        <v>72.17</v>
      </c>
      <c r="C10" s="540" t="n">
        <v>75.31</v>
      </c>
      <c r="D10" s="540" t="n">
        <v>79</v>
      </c>
      <c r="E10" s="540" t="n">
        <v>88.72</v>
      </c>
      <c r="F10" s="540" t="n">
        <v>81.56</v>
      </c>
    </row>
    <row r="11" customFormat="false" ht="12" hidden="false" customHeight="true" outlineLevel="0" collapsed="false">
      <c r="A11" s="539" t="s">
        <v>305</v>
      </c>
      <c r="B11" s="540" t="n">
        <v>0.09</v>
      </c>
      <c r="C11" s="540" t="n">
        <v>0.08</v>
      </c>
      <c r="D11" s="540" t="n">
        <v>0.01</v>
      </c>
      <c r="E11" s="540" t="n">
        <v>0.01</v>
      </c>
      <c r="F11" s="540" t="n">
        <v>0</v>
      </c>
    </row>
    <row r="12" customFormat="false" ht="12" hidden="false" customHeight="true" outlineLevel="0" collapsed="false">
      <c r="A12" s="539" t="s">
        <v>306</v>
      </c>
      <c r="B12" s="540" t="n">
        <v>0.35</v>
      </c>
      <c r="C12" s="540" t="n">
        <v>0.33</v>
      </c>
      <c r="D12" s="540" t="n">
        <v>0.31</v>
      </c>
      <c r="E12" s="540" t="n">
        <v>0.3</v>
      </c>
      <c r="F12" s="540" t="n">
        <v>0.13</v>
      </c>
    </row>
    <row r="13" customFormat="false" ht="12" hidden="false" customHeight="true" outlineLevel="0" collapsed="false">
      <c r="A13" s="539" t="s">
        <v>307</v>
      </c>
      <c r="B13" s="540" t="n">
        <v>6.83</v>
      </c>
      <c r="C13" s="540" t="n">
        <v>5.93</v>
      </c>
      <c r="D13" s="540" t="n">
        <v>9.26</v>
      </c>
      <c r="E13" s="540" t="n">
        <v>10.44</v>
      </c>
      <c r="F13" s="540" t="n">
        <v>9.81</v>
      </c>
    </row>
    <row r="14" customFormat="false" ht="12" hidden="false" customHeight="true" outlineLevel="0" collapsed="false">
      <c r="A14" s="541" t="s">
        <v>308</v>
      </c>
      <c r="B14" s="542" t="n">
        <v>-0.31</v>
      </c>
      <c r="C14" s="542" t="n">
        <v>0.02</v>
      </c>
      <c r="D14" s="542" t="n">
        <v>-3.5</v>
      </c>
      <c r="E14" s="542" t="n">
        <v>-7.56</v>
      </c>
      <c r="F14" s="542" t="n">
        <v>2.4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3" width="41.65"/>
    <col collapsed="false" customWidth="true" hidden="false" outlineLevel="0" max="6" min="2" style="543" width="11.16"/>
    <col collapsed="false" customWidth="true" hidden="false" outlineLevel="0" max="7" min="7" style="543" width="0.5"/>
    <col collapsed="false" customWidth="true" hidden="false" outlineLevel="0" max="9" min="8" style="543" width="8.16"/>
    <col collapsed="false" customWidth="false" hidden="false" outlineLevel="0" max="257" min="10" style="543" width="13.32"/>
  </cols>
  <sheetData>
    <row r="1" customFormat="false" ht="36" hidden="false" customHeight="true" outlineLevel="0" collapsed="false"/>
    <row r="2" s="545" customFormat="true" ht="28.15" hidden="false" customHeight="true" outlineLevel="0" collapsed="false">
      <c r="A2" s="544" t="s">
        <v>311</v>
      </c>
      <c r="B2" s="544"/>
      <c r="C2" s="544"/>
      <c r="D2" s="544"/>
      <c r="E2" s="544"/>
      <c r="F2" s="544"/>
      <c r="G2" s="544"/>
      <c r="H2" s="14" t="s">
        <v>312</v>
      </c>
      <c r="I2" s="14"/>
    </row>
    <row r="3" customFormat="false" ht="13.9" hidden="false" customHeight="true" outlineLevel="0" collapsed="false">
      <c r="A3" s="546" t="s">
        <v>109</v>
      </c>
      <c r="B3" s="547"/>
      <c r="C3" s="547"/>
      <c r="D3" s="547"/>
      <c r="E3" s="547"/>
      <c r="F3" s="547"/>
      <c r="G3" s="547"/>
      <c r="H3" s="547"/>
      <c r="I3" s="547"/>
    </row>
    <row r="4" customFormat="false" ht="13.9" hidden="false" customHeight="true" outlineLevel="0" collapsed="false">
      <c r="A4" s="548"/>
      <c r="B4" s="549" t="n">
        <v>2013</v>
      </c>
      <c r="C4" s="549"/>
      <c r="D4" s="549"/>
      <c r="E4" s="549"/>
      <c r="F4" s="549" t="n">
        <v>2014</v>
      </c>
      <c r="G4" s="550"/>
      <c r="H4" s="551" t="s">
        <v>68</v>
      </c>
      <c r="I4" s="551"/>
    </row>
    <row r="5" customFormat="false" ht="30" hidden="false" customHeight="true" outlineLevel="0" collapsed="false">
      <c r="A5" s="551"/>
      <c r="B5" s="552" t="s">
        <v>69</v>
      </c>
      <c r="C5" s="552" t="s">
        <v>70</v>
      </c>
      <c r="D5" s="552" t="s">
        <v>71</v>
      </c>
      <c r="E5" s="552" t="s">
        <v>72</v>
      </c>
      <c r="F5" s="552" t="s">
        <v>69</v>
      </c>
      <c r="G5" s="553"/>
      <c r="H5" s="554" t="s">
        <v>73</v>
      </c>
      <c r="I5" s="554" t="s">
        <v>74</v>
      </c>
    </row>
    <row r="6" customFormat="false" ht="12" hidden="false" customHeight="true" outlineLevel="0" collapsed="false">
      <c r="A6" s="546"/>
      <c r="G6" s="553"/>
      <c r="H6" s="555"/>
      <c r="I6" s="555"/>
    </row>
    <row r="7" customFormat="false" ht="12" hidden="false" customHeight="true" outlineLevel="0" collapsed="false">
      <c r="A7" s="233" t="s">
        <v>110</v>
      </c>
      <c r="B7" s="556" t="n">
        <v>-3800</v>
      </c>
      <c r="C7" s="556" t="n">
        <v>-68203</v>
      </c>
      <c r="D7" s="556" t="n">
        <v>-49666</v>
      </c>
      <c r="E7" s="556" t="n">
        <v>-68001</v>
      </c>
      <c r="F7" s="556" t="n">
        <v>1771</v>
      </c>
      <c r="G7" s="557"/>
      <c r="H7" s="34" t="s">
        <v>94</v>
      </c>
      <c r="I7" s="34" t="s">
        <v>94</v>
      </c>
    </row>
    <row r="8" customFormat="false" ht="12" hidden="false" customHeight="true" outlineLevel="0" collapsed="false">
      <c r="A8" s="558" t="s">
        <v>313</v>
      </c>
      <c r="B8" s="483" t="n">
        <v>-18198</v>
      </c>
      <c r="C8" s="559" t="n">
        <v>-65401</v>
      </c>
      <c r="D8" s="559" t="n">
        <v>-50825</v>
      </c>
      <c r="E8" s="559" t="n">
        <v>-75862</v>
      </c>
      <c r="F8" s="559" t="n">
        <v>-530</v>
      </c>
      <c r="G8" s="557"/>
      <c r="H8" s="34" t="n">
        <v>99.3</v>
      </c>
      <c r="I8" s="34" t="n">
        <v>97.09</v>
      </c>
    </row>
    <row r="9" customFormat="false" ht="12" hidden="false" customHeight="true" outlineLevel="0" collapsed="false">
      <c r="A9" s="558" t="s">
        <v>314</v>
      </c>
      <c r="B9" s="559" t="n">
        <v>0</v>
      </c>
      <c r="C9" s="559" t="n">
        <v>0</v>
      </c>
      <c r="D9" s="559" t="n">
        <v>0</v>
      </c>
      <c r="E9" s="559" t="n">
        <v>0</v>
      </c>
      <c r="F9" s="559" t="n">
        <v>0</v>
      </c>
      <c r="G9" s="557"/>
      <c r="H9" s="34" t="s">
        <v>94</v>
      </c>
      <c r="I9" s="34" t="s">
        <v>94</v>
      </c>
    </row>
    <row r="10" customFormat="false" ht="12" hidden="false" customHeight="true" outlineLevel="0" collapsed="false">
      <c r="A10" s="439" t="s">
        <v>113</v>
      </c>
      <c r="B10" s="559" t="n">
        <v>14398</v>
      </c>
      <c r="C10" s="483" t="n">
        <v>-2802</v>
      </c>
      <c r="D10" s="559" t="n">
        <v>1159</v>
      </c>
      <c r="E10" s="559" t="n">
        <v>7861</v>
      </c>
      <c r="F10" s="559" t="n">
        <v>2301</v>
      </c>
      <c r="G10" s="557"/>
      <c r="H10" s="34" t="n">
        <v>-70.73</v>
      </c>
      <c r="I10" s="34" t="n">
        <v>-84.02</v>
      </c>
    </row>
    <row r="11" customFormat="false" ht="12" hidden="false" customHeight="true" outlineLevel="0" collapsed="false">
      <c r="A11" s="558" t="s">
        <v>315</v>
      </c>
      <c r="B11" s="559" t="n">
        <v>16387</v>
      </c>
      <c r="C11" s="559" t="n">
        <v>-1107</v>
      </c>
      <c r="D11" s="559" t="n">
        <v>2749</v>
      </c>
      <c r="E11" s="559" t="n">
        <v>9587</v>
      </c>
      <c r="F11" s="559" t="n">
        <v>3504</v>
      </c>
      <c r="G11" s="557"/>
      <c r="H11" s="34" t="n">
        <v>-63.45</v>
      </c>
      <c r="I11" s="34" t="n">
        <v>-78.62</v>
      </c>
    </row>
    <row r="12" customFormat="false" ht="12" hidden="false" customHeight="true" outlineLevel="0" collapsed="false">
      <c r="A12" s="558" t="s">
        <v>316</v>
      </c>
      <c r="B12" s="559" t="n">
        <v>-195</v>
      </c>
      <c r="C12" s="559" t="n">
        <v>118</v>
      </c>
      <c r="D12" s="559" t="n">
        <v>-380</v>
      </c>
      <c r="E12" s="559" t="n">
        <v>225</v>
      </c>
      <c r="F12" s="559" t="n">
        <v>-12</v>
      </c>
      <c r="G12" s="557"/>
      <c r="H12" s="34" t="s">
        <v>94</v>
      </c>
      <c r="I12" s="34" t="n">
        <v>93.85</v>
      </c>
    </row>
    <row r="13" customFormat="false" ht="12" hidden="false" customHeight="true" outlineLevel="0" collapsed="false">
      <c r="A13" s="558" t="s">
        <v>317</v>
      </c>
      <c r="B13" s="559" t="n">
        <v>19</v>
      </c>
      <c r="C13" s="559" t="n">
        <v>10</v>
      </c>
      <c r="D13" s="559" t="n">
        <v>15</v>
      </c>
      <c r="E13" s="559" t="n">
        <v>80</v>
      </c>
      <c r="F13" s="559" t="n">
        <v>8</v>
      </c>
      <c r="G13" s="557"/>
      <c r="H13" s="34" t="n">
        <v>-90</v>
      </c>
      <c r="I13" s="34" t="n">
        <v>-57.89</v>
      </c>
    </row>
    <row r="14" customFormat="false" ht="12" hidden="false" customHeight="true" outlineLevel="0" collapsed="false">
      <c r="A14" s="560" t="s">
        <v>183</v>
      </c>
      <c r="B14" s="559" t="n">
        <v>1314</v>
      </c>
      <c r="C14" s="559" t="n">
        <v>-250</v>
      </c>
      <c r="D14" s="559" t="n">
        <v>-247</v>
      </c>
      <c r="E14" s="559" t="n">
        <v>-332</v>
      </c>
      <c r="F14" s="559" t="n">
        <v>75</v>
      </c>
      <c r="G14" s="557"/>
      <c r="H14" s="34" t="s">
        <v>94</v>
      </c>
      <c r="I14" s="34" t="n">
        <v>-94.29</v>
      </c>
    </row>
    <row r="15" customFormat="false" ht="12" hidden="false" customHeight="true" outlineLevel="0" collapsed="false">
      <c r="A15" s="560" t="s">
        <v>184</v>
      </c>
      <c r="B15" s="559" t="n">
        <v>34</v>
      </c>
      <c r="C15" s="559" t="n">
        <v>-144</v>
      </c>
      <c r="D15" s="559" t="n">
        <v>399</v>
      </c>
      <c r="E15" s="559" t="n">
        <v>154</v>
      </c>
      <c r="F15" s="559" t="n">
        <v>-28</v>
      </c>
      <c r="G15" s="557"/>
      <c r="H15" s="34" t="s">
        <v>94</v>
      </c>
      <c r="I15" s="34" t="s">
        <v>94</v>
      </c>
    </row>
    <row r="16" customFormat="false" ht="12" hidden="false" customHeight="true" outlineLevel="0" collapsed="false">
      <c r="A16" s="560" t="s">
        <v>185</v>
      </c>
      <c r="B16" s="559" t="n">
        <v>0</v>
      </c>
      <c r="C16" s="559" t="n">
        <v>0</v>
      </c>
      <c r="D16" s="559" t="n">
        <v>0</v>
      </c>
      <c r="E16" s="559" t="n">
        <v>0</v>
      </c>
      <c r="F16" s="559" t="n">
        <v>0</v>
      </c>
      <c r="G16" s="557"/>
      <c r="H16" s="34" t="s">
        <v>94</v>
      </c>
      <c r="I16" s="34" t="s">
        <v>94</v>
      </c>
    </row>
    <row r="17" customFormat="false" ht="12" hidden="false" customHeight="true" outlineLevel="0" collapsed="false">
      <c r="A17" s="560" t="s">
        <v>186</v>
      </c>
      <c r="B17" s="559" t="n">
        <v>9167</v>
      </c>
      <c r="C17" s="559" t="n">
        <v>-2386</v>
      </c>
      <c r="D17" s="559" t="n">
        <v>-3875</v>
      </c>
      <c r="E17" s="559" t="n">
        <v>4990</v>
      </c>
      <c r="F17" s="559" t="n">
        <v>3872</v>
      </c>
      <c r="G17" s="557"/>
      <c r="H17" s="34" t="n">
        <v>-22.4</v>
      </c>
      <c r="I17" s="34" t="n">
        <v>-57.76</v>
      </c>
    </row>
    <row r="18" customFormat="false" ht="12" hidden="false" customHeight="true" outlineLevel="0" collapsed="false">
      <c r="A18" s="560" t="s">
        <v>187</v>
      </c>
      <c r="B18" s="559" t="n">
        <v>2658</v>
      </c>
      <c r="C18" s="559" t="n">
        <v>569</v>
      </c>
      <c r="D18" s="559" t="n">
        <v>5660</v>
      </c>
      <c r="E18" s="559" t="n">
        <v>3777</v>
      </c>
      <c r="F18" s="559" t="n">
        <v>-1288</v>
      </c>
      <c r="G18" s="557"/>
      <c r="H18" s="34" t="s">
        <v>94</v>
      </c>
      <c r="I18" s="34" t="s">
        <v>94</v>
      </c>
    </row>
    <row r="19" customFormat="false" ht="12" hidden="false" customHeight="true" outlineLevel="0" collapsed="false">
      <c r="A19" s="560" t="s">
        <v>188</v>
      </c>
      <c r="B19" s="559" t="n">
        <v>3390</v>
      </c>
      <c r="C19" s="559" t="n">
        <v>977</v>
      </c>
      <c r="D19" s="559" t="n">
        <v>1176</v>
      </c>
      <c r="E19" s="559" t="n">
        <v>693</v>
      </c>
      <c r="F19" s="559" t="n">
        <v>877</v>
      </c>
      <c r="G19" s="557"/>
      <c r="H19" s="34" t="n">
        <v>26.55</v>
      </c>
      <c r="I19" s="34" t="n">
        <v>-74.13</v>
      </c>
    </row>
    <row r="20" customFormat="false" ht="12" hidden="false" customHeight="true" outlineLevel="0" collapsed="false">
      <c r="A20" s="560" t="s">
        <v>189</v>
      </c>
      <c r="B20" s="559" t="n">
        <v>2000</v>
      </c>
      <c r="C20" s="559" t="n">
        <v>1750</v>
      </c>
      <c r="D20" s="559" t="n">
        <v>1630</v>
      </c>
      <c r="E20" s="559" t="n">
        <v>1712</v>
      </c>
      <c r="F20" s="559" t="n">
        <v>1216</v>
      </c>
      <c r="G20" s="557"/>
      <c r="H20" s="34" t="n">
        <v>-28.97</v>
      </c>
      <c r="I20" s="34" t="n">
        <v>-39.2</v>
      </c>
    </row>
    <row r="21" customFormat="false" ht="12" hidden="false" customHeight="true" outlineLevel="0" collapsed="false">
      <c r="A21" s="560" t="s">
        <v>190</v>
      </c>
      <c r="B21" s="559" t="n">
        <v>1738</v>
      </c>
      <c r="C21" s="559" t="n">
        <v>1635</v>
      </c>
      <c r="D21" s="559" t="n">
        <v>1436</v>
      </c>
      <c r="E21" s="559" t="n">
        <v>1378</v>
      </c>
      <c r="F21" s="559" t="n">
        <v>939</v>
      </c>
      <c r="G21" s="557"/>
      <c r="H21" s="34" t="n">
        <v>-31.86</v>
      </c>
      <c r="I21" s="34" t="n">
        <v>-45.97</v>
      </c>
    </row>
    <row r="22" customFormat="false" ht="12" hidden="false" customHeight="true" outlineLevel="0" collapsed="false">
      <c r="A22" s="560" t="s">
        <v>191</v>
      </c>
      <c r="B22" s="559" t="n">
        <v>92</v>
      </c>
      <c r="C22" s="559" t="n">
        <v>90</v>
      </c>
      <c r="D22" s="559" t="n">
        <v>81</v>
      </c>
      <c r="E22" s="559" t="n">
        <v>76</v>
      </c>
      <c r="F22" s="559" t="n">
        <v>65</v>
      </c>
      <c r="G22" s="557"/>
      <c r="H22" s="34" t="n">
        <v>-14.47</v>
      </c>
      <c r="I22" s="34" t="n">
        <v>-29.35</v>
      </c>
    </row>
    <row r="23" customFormat="false" ht="12" hidden="false" customHeight="true" outlineLevel="0" collapsed="false">
      <c r="A23" s="560" t="s">
        <v>192</v>
      </c>
      <c r="B23" s="559" t="n">
        <v>170</v>
      </c>
      <c r="C23" s="559" t="n">
        <v>25</v>
      </c>
      <c r="D23" s="559" t="n">
        <v>114</v>
      </c>
      <c r="E23" s="559" t="n">
        <v>258</v>
      </c>
      <c r="F23" s="559" t="n">
        <v>212</v>
      </c>
      <c r="G23" s="557"/>
      <c r="H23" s="34" t="n">
        <v>-17.83</v>
      </c>
      <c r="I23" s="34" t="n">
        <v>24.71</v>
      </c>
    </row>
    <row r="24" customFormat="false" ht="12" hidden="false" customHeight="true" outlineLevel="0" collapsed="false">
      <c r="A24" s="560" t="s">
        <v>318</v>
      </c>
      <c r="B24" s="561" t="n">
        <v>11</v>
      </c>
      <c r="C24" s="561" t="n">
        <v>56</v>
      </c>
      <c r="D24" s="561" t="n">
        <v>41</v>
      </c>
      <c r="E24" s="561" t="n">
        <v>-14</v>
      </c>
      <c r="F24" s="561" t="n">
        <v>13</v>
      </c>
      <c r="G24" s="562"/>
      <c r="H24" s="34" t="s">
        <v>94</v>
      </c>
      <c r="I24" s="34" t="n">
        <v>18.18</v>
      </c>
    </row>
    <row r="25" s="563" customFormat="true" ht="12" hidden="false" customHeight="true" outlineLevel="0" collapsed="false">
      <c r="A25" s="560" t="s">
        <v>319</v>
      </c>
      <c r="B25" s="559" t="n">
        <v>0</v>
      </c>
      <c r="C25" s="559" t="n">
        <v>0</v>
      </c>
      <c r="D25" s="559" t="n">
        <v>0</v>
      </c>
      <c r="E25" s="559" t="n">
        <v>0</v>
      </c>
      <c r="F25" s="559" t="n">
        <v>0</v>
      </c>
      <c r="G25" s="562"/>
      <c r="H25" s="34" t="s">
        <v>94</v>
      </c>
      <c r="I25" s="34" t="s">
        <v>94</v>
      </c>
    </row>
    <row r="26" s="563" customFormat="true" ht="12" hidden="false" customHeight="true" outlineLevel="0" collapsed="false">
      <c r="A26" s="560" t="s">
        <v>320</v>
      </c>
      <c r="B26" s="561" t="n">
        <v>2</v>
      </c>
      <c r="C26" s="561" t="n">
        <v>3</v>
      </c>
      <c r="D26" s="561" t="n">
        <v>2</v>
      </c>
      <c r="E26" s="561" t="n">
        <v>2</v>
      </c>
      <c r="F26" s="561" t="n">
        <v>6</v>
      </c>
      <c r="G26" s="562"/>
      <c r="H26" s="34" t="n">
        <v>200</v>
      </c>
      <c r="I26" s="34" t="n">
        <v>200</v>
      </c>
    </row>
    <row r="27" s="563" customFormat="true" ht="12" hidden="false" customHeight="true" outlineLevel="0" collapsed="false">
      <c r="A27" s="560" t="s">
        <v>321</v>
      </c>
      <c r="B27" s="561" t="n">
        <v>9</v>
      </c>
      <c r="C27" s="561" t="n">
        <v>53</v>
      </c>
      <c r="D27" s="561" t="n">
        <v>39</v>
      </c>
      <c r="E27" s="561" t="n">
        <v>-16</v>
      </c>
      <c r="F27" s="561" t="n">
        <v>7</v>
      </c>
      <c r="G27" s="562"/>
      <c r="H27" s="34" t="s">
        <v>94</v>
      </c>
      <c r="I27" s="34" t="n">
        <v>-22.22</v>
      </c>
    </row>
    <row r="28" customFormat="false" ht="21.6" hidden="false" customHeight="true" outlineLevel="0" collapsed="false">
      <c r="A28" s="116" t="s">
        <v>322</v>
      </c>
      <c r="B28" s="116"/>
      <c r="C28" s="116"/>
      <c r="D28" s="116"/>
      <c r="E28" s="116"/>
      <c r="F28" s="116"/>
      <c r="G28" s="116"/>
      <c r="H28" s="116"/>
      <c r="I28" s="116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4" t="s">
        <v>136</v>
      </c>
      <c r="B29" s="564"/>
      <c r="C29" s="564"/>
      <c r="D29" s="564"/>
      <c r="E29" s="564"/>
      <c r="F29" s="564"/>
      <c r="G29" s="564"/>
      <c r="H29" s="564"/>
      <c r="I29" s="442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5" width="46.16"/>
    <col collapsed="false" customWidth="true" hidden="false" outlineLevel="0" max="6" min="2" style="565" width="11.16"/>
    <col collapsed="false" customWidth="true" hidden="false" outlineLevel="0" max="9" min="7" style="565" width="8.16"/>
    <col collapsed="false" customWidth="false" hidden="false" outlineLevel="0" max="257" min="10" style="565" width="13.32"/>
  </cols>
  <sheetData>
    <row r="1" customFormat="false" ht="36" hidden="false" customHeight="true" outlineLevel="0" collapsed="false"/>
    <row r="2" s="568" customFormat="true" ht="28.15" hidden="false" customHeight="true" outlineLevel="0" collapsed="false">
      <c r="A2" s="566" t="s">
        <v>323</v>
      </c>
      <c r="B2" s="566"/>
      <c r="C2" s="566"/>
      <c r="D2" s="566"/>
      <c r="E2" s="14" t="s">
        <v>324</v>
      </c>
      <c r="F2" s="14"/>
      <c r="G2" s="567"/>
      <c r="H2" s="567"/>
    </row>
    <row r="3" customFormat="false" ht="13.9" hidden="false" customHeight="true" outlineLevel="0" collapsed="false">
      <c r="A3" s="569" t="s">
        <v>139</v>
      </c>
      <c r="B3" s="570"/>
      <c r="C3" s="570"/>
      <c r="D3" s="570"/>
      <c r="E3" s="570"/>
      <c r="F3" s="570"/>
    </row>
    <row r="4" customFormat="false" ht="13.9" hidden="false" customHeight="true" outlineLevel="0" collapsed="false">
      <c r="A4" s="571"/>
      <c r="B4" s="572" t="n">
        <v>2013</v>
      </c>
      <c r="C4" s="572"/>
      <c r="D4" s="572"/>
      <c r="E4" s="572"/>
      <c r="F4" s="572" t="n">
        <v>2014</v>
      </c>
    </row>
    <row r="5" customFormat="false" ht="30" hidden="false" customHeight="true" outlineLevel="0" collapsed="false">
      <c r="A5" s="573"/>
      <c r="B5" s="574" t="s">
        <v>69</v>
      </c>
      <c r="C5" s="574" t="s">
        <v>70</v>
      </c>
      <c r="D5" s="574" t="s">
        <v>71</v>
      </c>
      <c r="E5" s="574" t="s">
        <v>72</v>
      </c>
      <c r="F5" s="574" t="s">
        <v>69</v>
      </c>
    </row>
    <row r="6" customFormat="false" ht="12" hidden="false" customHeight="true" outlineLevel="0" collapsed="false">
      <c r="A6" s="575"/>
      <c r="B6" s="576"/>
      <c r="C6" s="576"/>
      <c r="D6" s="576"/>
      <c r="E6" s="576"/>
      <c r="F6" s="576"/>
    </row>
    <row r="7" customFormat="false" ht="12" hidden="false" customHeight="true" outlineLevel="0" collapsed="false">
      <c r="A7" s="233" t="s">
        <v>140</v>
      </c>
      <c r="B7" s="577" t="n">
        <v>-0.7</v>
      </c>
      <c r="C7" s="577" t="n">
        <v>-12.76</v>
      </c>
      <c r="D7" s="577" t="n">
        <v>-10.62</v>
      </c>
      <c r="E7" s="577" t="n">
        <v>-16.2</v>
      </c>
      <c r="F7" s="577" t="n">
        <v>0.51</v>
      </c>
    </row>
    <row r="8" customFormat="false" ht="12" hidden="false" customHeight="true" outlineLevel="0" collapsed="false">
      <c r="A8" s="558" t="s">
        <v>313</v>
      </c>
      <c r="B8" s="578" t="n">
        <v>-3.37</v>
      </c>
      <c r="C8" s="578" t="n">
        <v>-12.23</v>
      </c>
      <c r="D8" s="578" t="n">
        <v>-10.87</v>
      </c>
      <c r="E8" s="578" t="n">
        <v>-18.07</v>
      </c>
      <c r="F8" s="578" t="n">
        <v>-0.15</v>
      </c>
    </row>
    <row r="9" customFormat="false" ht="12" hidden="false" customHeight="true" outlineLevel="0" collapsed="false">
      <c r="A9" s="558" t="s">
        <v>314</v>
      </c>
      <c r="B9" s="578" t="n">
        <v>0</v>
      </c>
      <c r="C9" s="578" t="n">
        <v>0</v>
      </c>
      <c r="D9" s="578" t="n">
        <v>0</v>
      </c>
      <c r="E9" s="578" t="n">
        <v>0</v>
      </c>
      <c r="F9" s="578" t="n">
        <v>0</v>
      </c>
    </row>
    <row r="10" customFormat="false" ht="12" hidden="false" customHeight="true" outlineLevel="0" collapsed="false">
      <c r="A10" s="439" t="s">
        <v>113</v>
      </c>
      <c r="B10" s="578" t="n">
        <v>2.66</v>
      </c>
      <c r="C10" s="578" t="n">
        <v>-0.52</v>
      </c>
      <c r="D10" s="578" t="n">
        <v>0.25</v>
      </c>
      <c r="E10" s="578" t="n">
        <v>1.87</v>
      </c>
      <c r="F10" s="578" t="n">
        <v>0.66</v>
      </c>
    </row>
    <row r="11" customFormat="false" ht="12" hidden="false" customHeight="true" outlineLevel="0" collapsed="false">
      <c r="A11" s="558" t="s">
        <v>315</v>
      </c>
      <c r="B11" s="578" t="n">
        <v>3.03</v>
      </c>
      <c r="C11" s="578" t="n">
        <v>-0.21</v>
      </c>
      <c r="D11" s="578" t="n">
        <v>0.59</v>
      </c>
      <c r="E11" s="578" t="n">
        <v>2.28</v>
      </c>
      <c r="F11" s="578" t="n">
        <v>1</v>
      </c>
      <c r="H11" s="579"/>
    </row>
    <row r="12" customFormat="false" ht="12" hidden="false" customHeight="true" outlineLevel="0" collapsed="false">
      <c r="A12" s="558" t="s">
        <v>316</v>
      </c>
      <c r="B12" s="578" t="n">
        <v>-0.04</v>
      </c>
      <c r="C12" s="578" t="n">
        <v>0.02</v>
      </c>
      <c r="D12" s="578" t="n">
        <v>-0.08</v>
      </c>
      <c r="E12" s="578" t="n">
        <v>0.05</v>
      </c>
      <c r="F12" s="578" t="n">
        <v>0</v>
      </c>
    </row>
    <row r="13" customFormat="false" ht="12" hidden="false" customHeight="true" outlineLevel="0" collapsed="false">
      <c r="A13" s="558" t="s">
        <v>317</v>
      </c>
      <c r="B13" s="578" t="n">
        <v>0</v>
      </c>
      <c r="C13" s="578" t="n">
        <v>0</v>
      </c>
      <c r="D13" s="578" t="n">
        <v>0</v>
      </c>
      <c r="E13" s="578" t="n">
        <v>0.02</v>
      </c>
      <c r="F13" s="578" t="n">
        <v>0</v>
      </c>
    </row>
    <row r="14" customFormat="false" ht="12" hidden="false" customHeight="true" outlineLevel="0" collapsed="false">
      <c r="A14" s="560" t="s">
        <v>183</v>
      </c>
      <c r="B14" s="578" t="n">
        <v>0.24</v>
      </c>
      <c r="C14" s="578" t="n">
        <v>-0.05</v>
      </c>
      <c r="D14" s="578" t="n">
        <v>-0.05</v>
      </c>
      <c r="E14" s="578" t="n">
        <v>-0.08</v>
      </c>
      <c r="F14" s="578" t="n">
        <v>0.02</v>
      </c>
    </row>
    <row r="15" customFormat="false" ht="12" hidden="false" customHeight="true" outlineLevel="0" collapsed="false">
      <c r="A15" s="560" t="s">
        <v>184</v>
      </c>
      <c r="B15" s="578" t="n">
        <v>0.01</v>
      </c>
      <c r="C15" s="578" t="n">
        <v>-0.03</v>
      </c>
      <c r="D15" s="578" t="n">
        <v>0.09</v>
      </c>
      <c r="E15" s="578" t="n">
        <v>0.04</v>
      </c>
      <c r="F15" s="578" t="n">
        <v>-0.01</v>
      </c>
    </row>
    <row r="16" customFormat="false" ht="12" hidden="false" customHeight="true" outlineLevel="0" collapsed="false">
      <c r="A16" s="560" t="s">
        <v>185</v>
      </c>
      <c r="B16" s="578" t="n">
        <v>0</v>
      </c>
      <c r="C16" s="578" t="n">
        <v>0</v>
      </c>
      <c r="D16" s="578" t="n">
        <v>0</v>
      </c>
      <c r="E16" s="578" t="n">
        <v>0</v>
      </c>
      <c r="F16" s="578" t="n">
        <v>0</v>
      </c>
    </row>
    <row r="17" customFormat="false" ht="12" hidden="false" customHeight="true" outlineLevel="0" collapsed="false">
      <c r="A17" s="560" t="s">
        <v>186</v>
      </c>
      <c r="B17" s="578" t="n">
        <v>1.7</v>
      </c>
      <c r="C17" s="578" t="n">
        <v>-0.45</v>
      </c>
      <c r="D17" s="578" t="n">
        <v>-0.83</v>
      </c>
      <c r="E17" s="578" t="n">
        <v>1.19</v>
      </c>
      <c r="F17" s="578" t="n">
        <v>1.11</v>
      </c>
    </row>
    <row r="18" customFormat="false" ht="12" hidden="false" customHeight="true" outlineLevel="0" collapsed="false">
      <c r="A18" s="560" t="s">
        <v>187</v>
      </c>
      <c r="B18" s="578" t="n">
        <v>0.49</v>
      </c>
      <c r="C18" s="578" t="n">
        <v>0.11</v>
      </c>
      <c r="D18" s="578" t="n">
        <v>1.21</v>
      </c>
      <c r="E18" s="578" t="n">
        <v>0.9</v>
      </c>
      <c r="F18" s="578" t="n">
        <v>-0.37</v>
      </c>
    </row>
    <row r="19" customFormat="false" ht="12" hidden="false" customHeight="true" outlineLevel="0" collapsed="false">
      <c r="A19" s="580" t="s">
        <v>188</v>
      </c>
      <c r="B19" s="578" t="n">
        <v>0.63</v>
      </c>
      <c r="C19" s="578" t="n">
        <v>0.18</v>
      </c>
      <c r="D19" s="578" t="n">
        <v>0.25</v>
      </c>
      <c r="E19" s="578" t="n">
        <v>0.17</v>
      </c>
      <c r="F19" s="578" t="n">
        <v>0.25</v>
      </c>
    </row>
    <row r="20" customFormat="false" ht="12" hidden="false" customHeight="true" outlineLevel="0" collapsed="false">
      <c r="A20" s="580" t="s">
        <v>325</v>
      </c>
      <c r="B20" s="578" t="n">
        <v>0.37</v>
      </c>
      <c r="C20" s="578" t="n">
        <v>0.33</v>
      </c>
      <c r="D20" s="578" t="n">
        <v>0.35</v>
      </c>
      <c r="E20" s="578" t="n">
        <v>0.41</v>
      </c>
      <c r="F20" s="578" t="n">
        <v>0.35</v>
      </c>
    </row>
    <row r="21" customFormat="false" ht="12" hidden="false" customHeight="true" outlineLevel="0" collapsed="false">
      <c r="A21" s="580" t="s">
        <v>190</v>
      </c>
      <c r="B21" s="578" t="n">
        <v>0.25</v>
      </c>
      <c r="C21" s="578" t="n">
        <v>0.31</v>
      </c>
      <c r="D21" s="578" t="n">
        <v>0.31</v>
      </c>
      <c r="E21" s="578" t="n">
        <v>0.33</v>
      </c>
      <c r="F21" s="578" t="n">
        <v>0.27</v>
      </c>
    </row>
    <row r="22" customFormat="false" ht="12" hidden="false" customHeight="true" outlineLevel="0" collapsed="false">
      <c r="A22" s="580" t="s">
        <v>191</v>
      </c>
      <c r="B22" s="578" t="n">
        <v>0.02</v>
      </c>
      <c r="C22" s="578" t="n">
        <v>0.02</v>
      </c>
      <c r="D22" s="578" t="n">
        <v>0.02</v>
      </c>
      <c r="E22" s="578" t="n">
        <v>0.02</v>
      </c>
      <c r="F22" s="578" t="n">
        <v>0.02</v>
      </c>
    </row>
    <row r="23" customFormat="false" ht="12" hidden="false" customHeight="true" outlineLevel="0" collapsed="false">
      <c r="A23" s="580" t="s">
        <v>192</v>
      </c>
      <c r="B23" s="578" t="n">
        <v>0.03</v>
      </c>
      <c r="C23" s="578" t="n">
        <v>0</v>
      </c>
      <c r="D23" s="578" t="n">
        <v>0.02</v>
      </c>
      <c r="E23" s="578" t="n">
        <v>0.06</v>
      </c>
      <c r="F23" s="578" t="n">
        <v>0.06</v>
      </c>
    </row>
    <row r="24" customFormat="false" ht="12" hidden="false" customHeight="true" outlineLevel="0" collapsed="false">
      <c r="A24" s="560" t="s">
        <v>318</v>
      </c>
      <c r="B24" s="578" t="n">
        <v>0</v>
      </c>
      <c r="C24" s="578" t="n">
        <v>0.01</v>
      </c>
      <c r="D24" s="578" t="n">
        <v>0.01</v>
      </c>
      <c r="E24" s="578" t="n">
        <v>0</v>
      </c>
      <c r="F24" s="578" t="n">
        <v>0</v>
      </c>
    </row>
    <row r="25" s="581" customFormat="true" ht="12" hidden="false" customHeight="true" outlineLevel="0" collapsed="false">
      <c r="A25" s="560" t="s">
        <v>319</v>
      </c>
      <c r="B25" s="578" t="n">
        <v>0</v>
      </c>
      <c r="C25" s="578" t="n">
        <v>0</v>
      </c>
      <c r="D25" s="578" t="n">
        <v>0</v>
      </c>
      <c r="E25" s="578" t="n">
        <v>0</v>
      </c>
      <c r="F25" s="578" t="n">
        <v>0</v>
      </c>
    </row>
    <row r="26" s="581" customFormat="true" ht="12" hidden="false" customHeight="true" outlineLevel="0" collapsed="false">
      <c r="A26" s="560" t="s">
        <v>320</v>
      </c>
      <c r="B26" s="578" t="n">
        <v>0</v>
      </c>
      <c r="C26" s="578" t="n">
        <v>0</v>
      </c>
      <c r="D26" s="578" t="n">
        <v>0</v>
      </c>
      <c r="E26" s="578" t="n">
        <v>0</v>
      </c>
      <c r="F26" s="578" t="n">
        <v>0</v>
      </c>
    </row>
    <row r="27" s="581" customFormat="true" ht="12" hidden="false" customHeight="true" outlineLevel="0" collapsed="false">
      <c r="A27" s="560" t="s">
        <v>321</v>
      </c>
      <c r="B27" s="578" t="n">
        <v>0</v>
      </c>
      <c r="C27" s="578" t="n">
        <v>0.01</v>
      </c>
      <c r="D27" s="578" t="n">
        <v>0.01</v>
      </c>
      <c r="E27" s="578" t="n">
        <v>0</v>
      </c>
      <c r="F27" s="578" t="n">
        <v>0</v>
      </c>
    </row>
    <row r="28" customFormat="false" ht="25.15" hidden="false" customHeight="true" outlineLevel="0" collapsed="false">
      <c r="A28" s="582" t="s">
        <v>326</v>
      </c>
      <c r="B28" s="582"/>
      <c r="C28" s="582"/>
      <c r="D28" s="582"/>
      <c r="E28" s="582"/>
      <c r="F28" s="58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3" t="s">
        <v>136</v>
      </c>
      <c r="B29" s="583"/>
      <c r="C29" s="583"/>
      <c r="D29" s="583"/>
      <c r="E29" s="583"/>
      <c r="F29" s="58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4" width="35.65"/>
    <col collapsed="false" customWidth="true" hidden="false" outlineLevel="0" max="6" min="2" style="584" width="11.16"/>
    <col collapsed="false" customWidth="true" hidden="false" outlineLevel="0" max="7" min="7" style="584" width="0.5"/>
    <col collapsed="false" customWidth="true" hidden="false" outlineLevel="0" max="9" min="8" style="584" width="8.16"/>
    <col collapsed="false" customWidth="false" hidden="false" outlineLevel="0" max="257" min="10" style="584" width="13.32"/>
  </cols>
  <sheetData>
    <row r="1" customFormat="false" ht="36" hidden="false" customHeight="true" outlineLevel="0" collapsed="false"/>
    <row r="2" s="586" customFormat="true" ht="28.15" hidden="false" customHeight="true" outlineLevel="0" collapsed="false">
      <c r="A2" s="585" t="s">
        <v>327</v>
      </c>
      <c r="B2" s="585"/>
      <c r="C2" s="585"/>
      <c r="D2" s="585"/>
      <c r="E2" s="585"/>
      <c r="F2" s="585"/>
      <c r="G2" s="585"/>
      <c r="H2" s="14" t="s">
        <v>328</v>
      </c>
      <c r="I2" s="14"/>
    </row>
    <row r="3" customFormat="false" ht="13.9" hidden="false" customHeight="true" outlineLevel="0" collapsed="false">
      <c r="A3" s="587" t="s">
        <v>109</v>
      </c>
      <c r="B3" s="588"/>
      <c r="C3" s="588"/>
      <c r="D3" s="588"/>
      <c r="E3" s="588"/>
      <c r="F3" s="588"/>
      <c r="G3" s="588"/>
      <c r="H3" s="588"/>
      <c r="I3" s="588"/>
    </row>
    <row r="4" customFormat="false" ht="13.9" hidden="false" customHeight="true" outlineLevel="0" collapsed="false">
      <c r="A4" s="589"/>
      <c r="B4" s="590" t="n">
        <v>2013</v>
      </c>
      <c r="C4" s="590"/>
      <c r="D4" s="590"/>
      <c r="E4" s="590"/>
      <c r="F4" s="590" t="n">
        <v>2014</v>
      </c>
      <c r="G4" s="591"/>
      <c r="H4" s="592" t="s">
        <v>68</v>
      </c>
      <c r="I4" s="592"/>
    </row>
    <row r="5" customFormat="false" ht="30" hidden="false" customHeight="true" outlineLevel="0" collapsed="false">
      <c r="A5" s="592"/>
      <c r="B5" s="593" t="s">
        <v>69</v>
      </c>
      <c r="C5" s="593" t="s">
        <v>70</v>
      </c>
      <c r="D5" s="593" t="s">
        <v>71</v>
      </c>
      <c r="E5" s="593" t="s">
        <v>72</v>
      </c>
      <c r="F5" s="593" t="s">
        <v>69</v>
      </c>
      <c r="G5" s="594"/>
      <c r="H5" s="595" t="s">
        <v>73</v>
      </c>
      <c r="I5" s="595" t="s">
        <v>74</v>
      </c>
    </row>
    <row r="6" customFormat="false" ht="12" hidden="false" customHeight="true" outlineLevel="0" collapsed="false">
      <c r="A6" s="587"/>
      <c r="B6" s="596"/>
      <c r="C6" s="596"/>
      <c r="D6" s="596"/>
      <c r="E6" s="596"/>
      <c r="F6" s="596"/>
      <c r="G6" s="594"/>
      <c r="H6" s="597"/>
      <c r="I6" s="597"/>
    </row>
    <row r="7" customFormat="false" ht="12" hidden="false" customHeight="true" outlineLevel="0" collapsed="false">
      <c r="A7" s="233" t="s">
        <v>110</v>
      </c>
      <c r="B7" s="598" t="n">
        <v>46180</v>
      </c>
      <c r="C7" s="598" t="n">
        <v>16468</v>
      </c>
      <c r="D7" s="598" t="n">
        <v>13532</v>
      </c>
      <c r="E7" s="598" t="n">
        <v>41864</v>
      </c>
      <c r="F7" s="598" t="n">
        <v>135689</v>
      </c>
      <c r="G7" s="594"/>
      <c r="H7" s="34" t="n">
        <v>224.12</v>
      </c>
      <c r="I7" s="34" t="n">
        <v>193.83</v>
      </c>
      <c r="K7" s="599"/>
    </row>
    <row r="8" customFormat="false" ht="12" hidden="false" customHeight="true" outlineLevel="0" collapsed="false">
      <c r="A8" s="600" t="s">
        <v>313</v>
      </c>
      <c r="B8" s="483" t="n">
        <v>13638</v>
      </c>
      <c r="C8" s="485" t="n">
        <v>6856</v>
      </c>
      <c r="D8" s="485" t="n">
        <v>-34430</v>
      </c>
      <c r="E8" s="485" t="n">
        <v>1341</v>
      </c>
      <c r="F8" s="485" t="n">
        <v>90373</v>
      </c>
      <c r="G8" s="594"/>
      <c r="H8" s="34" t="s">
        <v>94</v>
      </c>
      <c r="I8" s="34" t="n">
        <v>562.66</v>
      </c>
      <c r="K8" s="599"/>
    </row>
    <row r="9" customFormat="false" ht="12" hidden="false" customHeight="true" outlineLevel="0" collapsed="false">
      <c r="A9" s="600" t="s">
        <v>314</v>
      </c>
      <c r="B9" s="485" t="n">
        <v>645</v>
      </c>
      <c r="C9" s="485" t="n">
        <v>0</v>
      </c>
      <c r="D9" s="485" t="n">
        <v>0</v>
      </c>
      <c r="E9" s="485" t="n">
        <v>0</v>
      </c>
      <c r="F9" s="485" t="n">
        <v>0</v>
      </c>
      <c r="G9" s="594"/>
      <c r="H9" s="34" t="s">
        <v>94</v>
      </c>
      <c r="I9" s="34" t="n">
        <v>-100</v>
      </c>
      <c r="K9" s="599"/>
    </row>
    <row r="10" customFormat="false" ht="12" hidden="false" customHeight="true" outlineLevel="0" collapsed="false">
      <c r="A10" s="111" t="s">
        <v>113</v>
      </c>
      <c r="B10" s="485" t="n">
        <v>31897</v>
      </c>
      <c r="C10" s="485" t="n">
        <v>9612</v>
      </c>
      <c r="D10" s="485" t="n">
        <v>47962</v>
      </c>
      <c r="E10" s="485" t="n">
        <v>40523</v>
      </c>
      <c r="F10" s="485" t="n">
        <v>45316</v>
      </c>
      <c r="G10" s="594"/>
      <c r="H10" s="34" t="n">
        <v>11.83</v>
      </c>
      <c r="I10" s="34" t="n">
        <v>42.07</v>
      </c>
      <c r="J10" s="599"/>
    </row>
    <row r="11" customFormat="false" ht="12" hidden="false" customHeight="true" outlineLevel="0" collapsed="false">
      <c r="A11" s="600" t="s">
        <v>315</v>
      </c>
      <c r="B11" s="485" t="n">
        <v>37157</v>
      </c>
      <c r="C11" s="485" t="n">
        <v>17018</v>
      </c>
      <c r="D11" s="485" t="n">
        <v>58926</v>
      </c>
      <c r="E11" s="485" t="n">
        <v>47036</v>
      </c>
      <c r="F11" s="485" t="n">
        <v>56611</v>
      </c>
      <c r="G11" s="594"/>
      <c r="H11" s="34" t="n">
        <v>20.36</v>
      </c>
      <c r="I11" s="34" t="n">
        <v>52.36</v>
      </c>
      <c r="K11" s="601"/>
    </row>
    <row r="12" customFormat="false" ht="12" hidden="false" customHeight="true" outlineLevel="0" collapsed="false">
      <c r="A12" s="600" t="s">
        <v>329</v>
      </c>
      <c r="B12" s="485" t="n">
        <v>5866</v>
      </c>
      <c r="C12" s="485" t="n">
        <v>8437</v>
      </c>
      <c r="D12" s="485" t="n">
        <v>11281</v>
      </c>
      <c r="E12" s="485" t="n">
        <v>8595</v>
      </c>
      <c r="F12" s="485" t="n">
        <v>12018</v>
      </c>
      <c r="G12" s="594"/>
      <c r="H12" s="34" t="n">
        <v>39.83</v>
      </c>
      <c r="I12" s="34" t="n">
        <v>104.88</v>
      </c>
      <c r="K12" s="601"/>
    </row>
    <row r="13" customFormat="false" ht="12" hidden="false" customHeight="true" outlineLevel="0" collapsed="false">
      <c r="A13" s="600" t="s">
        <v>123</v>
      </c>
      <c r="B13" s="485" t="n">
        <v>5082</v>
      </c>
      <c r="C13" s="485" t="n">
        <v>5682</v>
      </c>
      <c r="D13" s="485" t="n">
        <v>9703</v>
      </c>
      <c r="E13" s="485" t="n">
        <v>7488</v>
      </c>
      <c r="F13" s="485" t="n">
        <v>10605</v>
      </c>
      <c r="G13" s="594"/>
      <c r="H13" s="34" t="n">
        <v>41.63</v>
      </c>
      <c r="I13" s="34" t="n">
        <v>108.68</v>
      </c>
      <c r="J13" s="599"/>
      <c r="K13" s="601"/>
    </row>
    <row r="14" customFormat="false" ht="12" hidden="false" customHeight="true" outlineLevel="0" collapsed="false">
      <c r="A14" s="600" t="s">
        <v>330</v>
      </c>
      <c r="B14" s="485" t="n">
        <v>107</v>
      </c>
      <c r="C14" s="485" t="n">
        <v>113</v>
      </c>
      <c r="D14" s="485" t="n">
        <v>130</v>
      </c>
      <c r="E14" s="485" t="n">
        <v>108</v>
      </c>
      <c r="F14" s="485" t="n">
        <v>97</v>
      </c>
      <c r="G14" s="594"/>
      <c r="H14" s="34" t="n">
        <v>-10.19</v>
      </c>
      <c r="I14" s="34" t="n">
        <v>-9.35</v>
      </c>
      <c r="K14" s="601"/>
    </row>
    <row r="15" s="604" customFormat="true" ht="12" hidden="false" customHeight="true" outlineLevel="0" collapsed="false">
      <c r="A15" s="600" t="s">
        <v>331</v>
      </c>
      <c r="B15" s="602" t="n">
        <v>677</v>
      </c>
      <c r="C15" s="602" t="n">
        <v>2642</v>
      </c>
      <c r="D15" s="602" t="n">
        <v>1448</v>
      </c>
      <c r="E15" s="602" t="n">
        <v>998</v>
      </c>
      <c r="F15" s="602" t="n">
        <v>1315</v>
      </c>
      <c r="G15" s="603"/>
      <c r="H15" s="34" t="n">
        <v>31.76</v>
      </c>
      <c r="I15" s="34" t="n">
        <v>94.24</v>
      </c>
      <c r="K15" s="599"/>
    </row>
    <row r="16" s="604" customFormat="true" ht="12" hidden="false" customHeight="true" outlineLevel="0" collapsed="false">
      <c r="A16" s="600" t="s">
        <v>332</v>
      </c>
      <c r="B16" s="602" t="n">
        <v>607</v>
      </c>
      <c r="C16" s="602" t="n">
        <v>1030</v>
      </c>
      <c r="D16" s="602" t="n">
        <v>316</v>
      </c>
      <c r="E16" s="602" t="n">
        <v>2083</v>
      </c>
      <c r="F16" s="602" t="n">
        <v>723</v>
      </c>
      <c r="G16" s="603"/>
      <c r="H16" s="41" t="n">
        <v>-65.29</v>
      </c>
      <c r="I16" s="41" t="n">
        <v>19.11</v>
      </c>
      <c r="K16" s="599"/>
    </row>
    <row r="17" customFormat="false" ht="23.25" hidden="false" customHeight="true" outlineLevel="0" collapsed="false">
      <c r="A17" s="116" t="s">
        <v>333</v>
      </c>
      <c r="B17" s="116"/>
      <c r="C17" s="116"/>
      <c r="D17" s="116"/>
      <c r="E17" s="116"/>
      <c r="F17" s="116"/>
      <c r="G17" s="116"/>
      <c r="H17" s="116"/>
      <c r="I17" s="11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5"/>
      <c r="F19" s="605"/>
    </row>
    <row r="20" customFormat="false" ht="13.5" hidden="false" customHeight="false" outlineLevel="0" collapsed="false">
      <c r="D20" s="605"/>
      <c r="E20" s="605"/>
      <c r="F20" s="606"/>
      <c r="J20" s="607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4" width="46.16"/>
    <col collapsed="false" customWidth="true" hidden="false" outlineLevel="0" max="6" min="2" style="584" width="11.16"/>
    <col collapsed="false" customWidth="true" hidden="false" outlineLevel="0" max="7" min="7" style="584" width="8.16"/>
    <col collapsed="false" customWidth="true" hidden="false" outlineLevel="0" max="8" min="8" style="608" width="8.16"/>
    <col collapsed="false" customWidth="true" hidden="false" outlineLevel="0" max="9" min="9" style="584" width="8.16"/>
    <col collapsed="false" customWidth="false" hidden="false" outlineLevel="0" max="257" min="10" style="584" width="13.32"/>
  </cols>
  <sheetData>
    <row r="1" customFormat="false" ht="36" hidden="false" customHeight="true" outlineLevel="0" collapsed="false"/>
    <row r="2" s="586" customFormat="true" ht="28.15" hidden="false" customHeight="true" outlineLevel="0" collapsed="false">
      <c r="A2" s="585" t="s">
        <v>334</v>
      </c>
      <c r="B2" s="585"/>
      <c r="C2" s="585"/>
      <c r="D2" s="585"/>
      <c r="E2" s="14" t="s">
        <v>335</v>
      </c>
      <c r="F2" s="14"/>
      <c r="G2" s="609"/>
      <c r="H2" s="610"/>
    </row>
    <row r="3" customFormat="false" ht="13.9" hidden="false" customHeight="true" outlineLevel="0" collapsed="false">
      <c r="A3" s="587" t="s">
        <v>336</v>
      </c>
      <c r="B3" s="588"/>
      <c r="C3" s="588"/>
      <c r="D3" s="588"/>
      <c r="E3" s="588"/>
      <c r="F3" s="588"/>
    </row>
    <row r="4" customFormat="false" ht="13.9" hidden="false" customHeight="true" outlineLevel="0" collapsed="false">
      <c r="A4" s="589"/>
      <c r="B4" s="590" t="n">
        <v>2013</v>
      </c>
      <c r="C4" s="590"/>
      <c r="D4" s="590"/>
      <c r="E4" s="590"/>
      <c r="F4" s="590" t="n">
        <v>2014</v>
      </c>
    </row>
    <row r="5" customFormat="false" ht="30" hidden="false" customHeight="true" outlineLevel="0" collapsed="false">
      <c r="A5" s="592"/>
      <c r="B5" s="593" t="s">
        <v>69</v>
      </c>
      <c r="C5" s="593" t="s">
        <v>70</v>
      </c>
      <c r="D5" s="593" t="s">
        <v>71</v>
      </c>
      <c r="E5" s="593" t="s">
        <v>72</v>
      </c>
      <c r="F5" s="593" t="s">
        <v>69</v>
      </c>
    </row>
    <row r="6" customFormat="false" ht="12" hidden="false" customHeight="true" outlineLevel="0" collapsed="false">
      <c r="A6" s="611"/>
      <c r="B6" s="612"/>
      <c r="C6" s="612"/>
      <c r="D6" s="612"/>
      <c r="E6" s="612"/>
      <c r="F6" s="612"/>
    </row>
    <row r="7" customFormat="false" ht="12" hidden="false" customHeight="true" outlineLevel="0" collapsed="false">
      <c r="A7" s="233" t="s">
        <v>140</v>
      </c>
      <c r="B7" s="613" t="n">
        <v>4.87</v>
      </c>
      <c r="C7" s="613" t="n">
        <v>1.67</v>
      </c>
      <c r="D7" s="613" t="n">
        <v>1.24</v>
      </c>
      <c r="E7" s="613" t="n">
        <v>4.24</v>
      </c>
      <c r="F7" s="613" t="n">
        <v>12.03</v>
      </c>
      <c r="H7" s="614"/>
      <c r="I7" s="607"/>
    </row>
    <row r="8" customFormat="false" ht="12" hidden="false" customHeight="true" outlineLevel="0" collapsed="false">
      <c r="A8" s="600" t="s">
        <v>313</v>
      </c>
      <c r="B8" s="486" t="n">
        <v>1.44</v>
      </c>
      <c r="C8" s="486" t="n">
        <v>0.7</v>
      </c>
      <c r="D8" s="486" t="n">
        <v>-3.73</v>
      </c>
      <c r="E8" s="486" t="n">
        <v>0.14</v>
      </c>
      <c r="F8" s="486" t="n">
        <v>8.01</v>
      </c>
      <c r="H8" s="614"/>
      <c r="I8" s="607"/>
    </row>
    <row r="9" customFormat="false" ht="12" hidden="false" customHeight="true" outlineLevel="0" collapsed="false">
      <c r="A9" s="600" t="s">
        <v>314</v>
      </c>
      <c r="B9" s="486" t="n">
        <v>0.07</v>
      </c>
      <c r="C9" s="486" t="n">
        <v>0</v>
      </c>
      <c r="D9" s="486" t="n">
        <v>0</v>
      </c>
      <c r="E9" s="486" t="n">
        <v>0</v>
      </c>
      <c r="F9" s="486" t="n">
        <v>0</v>
      </c>
      <c r="H9" s="614"/>
      <c r="I9" s="607"/>
    </row>
    <row r="10" customFormat="false" ht="12" hidden="false" customHeight="true" outlineLevel="0" collapsed="false">
      <c r="A10" s="111" t="s">
        <v>113</v>
      </c>
      <c r="B10" s="486" t="n">
        <v>3.36</v>
      </c>
      <c r="C10" s="486" t="n">
        <v>0.98</v>
      </c>
      <c r="D10" s="486" t="n">
        <v>4.97</v>
      </c>
      <c r="E10" s="486" t="n">
        <v>4.11</v>
      </c>
      <c r="F10" s="486" t="n">
        <v>4.02</v>
      </c>
      <c r="H10" s="614"/>
      <c r="I10" s="607"/>
    </row>
    <row r="11" customFormat="false" ht="12" hidden="false" customHeight="true" outlineLevel="0" collapsed="false">
      <c r="A11" s="600" t="s">
        <v>315</v>
      </c>
      <c r="B11" s="486" t="n">
        <v>3.91</v>
      </c>
      <c r="C11" s="486" t="n">
        <v>1.73</v>
      </c>
      <c r="D11" s="486" t="n">
        <v>6.11</v>
      </c>
      <c r="E11" s="486" t="n">
        <v>4.77</v>
      </c>
      <c r="F11" s="486" t="n">
        <v>5.02</v>
      </c>
      <c r="H11" s="614"/>
      <c r="I11" s="607"/>
    </row>
    <row r="12" customFormat="false" ht="12" hidden="false" customHeight="true" outlineLevel="0" collapsed="false">
      <c r="A12" s="600" t="s">
        <v>329</v>
      </c>
      <c r="B12" s="486" t="n">
        <v>0.62</v>
      </c>
      <c r="C12" s="486" t="n">
        <v>0.86</v>
      </c>
      <c r="D12" s="486" t="n">
        <v>1.17</v>
      </c>
      <c r="E12" s="486" t="n">
        <v>0.87</v>
      </c>
      <c r="F12" s="486" t="n">
        <v>1.07</v>
      </c>
      <c r="H12" s="614"/>
      <c r="I12" s="607"/>
    </row>
    <row r="13" customFormat="false" ht="12" hidden="false" customHeight="true" outlineLevel="0" collapsed="false">
      <c r="A13" s="600" t="s">
        <v>123</v>
      </c>
      <c r="B13" s="486" t="n">
        <v>0.54</v>
      </c>
      <c r="C13" s="486" t="n">
        <v>0.58</v>
      </c>
      <c r="D13" s="486" t="n">
        <v>1.01</v>
      </c>
      <c r="E13" s="486" t="n">
        <v>0.76</v>
      </c>
      <c r="F13" s="486" t="n">
        <v>0.94</v>
      </c>
      <c r="H13" s="614"/>
      <c r="I13" s="607"/>
    </row>
    <row r="14" customFormat="false" ht="12" hidden="false" customHeight="true" outlineLevel="0" collapsed="false">
      <c r="A14" s="600" t="s">
        <v>330</v>
      </c>
      <c r="B14" s="486" t="n">
        <v>0.01</v>
      </c>
      <c r="C14" s="486" t="n">
        <v>0.01</v>
      </c>
      <c r="D14" s="486" t="n">
        <v>0.01</v>
      </c>
      <c r="E14" s="486" t="n">
        <v>0.01</v>
      </c>
      <c r="F14" s="486" t="n">
        <v>0.01</v>
      </c>
      <c r="H14" s="614"/>
      <c r="I14" s="607"/>
    </row>
    <row r="15" s="604" customFormat="true" ht="12" hidden="false" customHeight="true" outlineLevel="0" collapsed="false">
      <c r="A15" s="600" t="s">
        <v>331</v>
      </c>
      <c r="B15" s="615" t="n">
        <v>0.07</v>
      </c>
      <c r="C15" s="615" t="n">
        <v>0.27</v>
      </c>
      <c r="D15" s="615" t="n">
        <v>0.15</v>
      </c>
      <c r="E15" s="615" t="n">
        <v>0.1</v>
      </c>
      <c r="F15" s="615" t="n">
        <v>0.12</v>
      </c>
      <c r="H15" s="616"/>
      <c r="I15" s="607"/>
    </row>
    <row r="16" s="604" customFormat="true" ht="12" hidden="false" customHeight="true" outlineLevel="0" collapsed="false">
      <c r="A16" s="617" t="s">
        <v>337</v>
      </c>
      <c r="B16" s="618" t="n">
        <v>0.06</v>
      </c>
      <c r="C16" s="618" t="n">
        <v>0.1</v>
      </c>
      <c r="D16" s="618" t="n">
        <v>0.03</v>
      </c>
      <c r="E16" s="618" t="n">
        <v>0.21</v>
      </c>
      <c r="F16" s="618" t="n">
        <v>0.06</v>
      </c>
      <c r="H16" s="616"/>
      <c r="I16" s="607"/>
    </row>
    <row r="17" customFormat="false" ht="12" hidden="false" customHeight="true" outlineLevel="0" collapsed="false"/>
    <row r="19" customFormat="false" ht="13.5" hidden="false" customHeight="false" outlineLevel="0" collapsed="false">
      <c r="F19" s="619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0" width="34.49"/>
    <col collapsed="false" customWidth="true" hidden="false" outlineLevel="0" max="6" min="2" style="621" width="10.83"/>
    <col collapsed="false" customWidth="true" hidden="false" outlineLevel="0" max="7" min="7" style="622" width="0.5"/>
    <col collapsed="false" customWidth="true" hidden="false" outlineLevel="0" max="10" min="8" style="621" width="8.16"/>
    <col collapsed="false" customWidth="false" hidden="false" outlineLevel="0" max="257" min="11" style="621" width="13.5"/>
  </cols>
  <sheetData>
    <row r="1" customFormat="false" ht="36" hidden="false" customHeight="true" outlineLevel="0" collapsed="false"/>
    <row r="2" s="624" customFormat="true" ht="28.15" hidden="false" customHeight="true" outlineLevel="0" collapsed="false">
      <c r="A2" s="623" t="s">
        <v>338</v>
      </c>
      <c r="B2" s="623"/>
      <c r="C2" s="623"/>
      <c r="D2" s="623"/>
      <c r="E2" s="623"/>
      <c r="F2" s="623"/>
      <c r="G2" s="623"/>
      <c r="H2" s="623"/>
      <c r="I2" s="14" t="s">
        <v>339</v>
      </c>
      <c r="J2" s="14"/>
    </row>
    <row r="3" customFormat="false" ht="13.9" hidden="false" customHeight="true" outlineLevel="0" collapsed="false">
      <c r="A3" s="625"/>
      <c r="B3" s="625"/>
      <c r="C3" s="625"/>
      <c r="D3" s="625"/>
      <c r="E3" s="625"/>
      <c r="F3" s="625"/>
      <c r="G3" s="625"/>
      <c r="H3" s="625"/>
      <c r="I3" s="626"/>
      <c r="J3" s="626"/>
    </row>
    <row r="4" customFormat="false" ht="13.9" hidden="false" customHeight="true" outlineLevel="0" collapsed="false">
      <c r="A4" s="627"/>
      <c r="B4" s="628" t="n">
        <v>2013</v>
      </c>
      <c r="C4" s="628"/>
      <c r="D4" s="628"/>
      <c r="E4" s="628"/>
      <c r="F4" s="628" t="n">
        <v>2014</v>
      </c>
      <c r="G4" s="629"/>
      <c r="H4" s="630" t="s">
        <v>68</v>
      </c>
      <c r="I4" s="630"/>
      <c r="J4" s="630"/>
    </row>
    <row r="5" customFormat="false" ht="30" hidden="false" customHeight="true" outlineLevel="0" collapsed="false">
      <c r="A5" s="631"/>
      <c r="B5" s="632" t="s">
        <v>69</v>
      </c>
      <c r="C5" s="632" t="s">
        <v>70</v>
      </c>
      <c r="D5" s="632" t="s">
        <v>71</v>
      </c>
      <c r="E5" s="632" t="s">
        <v>72</v>
      </c>
      <c r="F5" s="632" t="s">
        <v>69</v>
      </c>
      <c r="G5" s="633"/>
      <c r="H5" s="634" t="s">
        <v>340</v>
      </c>
      <c r="I5" s="634" t="s">
        <v>74</v>
      </c>
      <c r="J5" s="634" t="s">
        <v>75</v>
      </c>
    </row>
    <row r="6" customFormat="false" ht="12" hidden="false" customHeight="true" outlineLevel="0" collapsed="false">
      <c r="A6" s="635"/>
      <c r="B6" s="636"/>
      <c r="G6" s="633"/>
      <c r="H6" s="637"/>
      <c r="I6" s="637"/>
      <c r="J6" s="637"/>
    </row>
    <row r="7" customFormat="false" ht="12" hidden="false" customHeight="true" outlineLevel="0" collapsed="false">
      <c r="A7" s="638" t="s">
        <v>341</v>
      </c>
      <c r="B7" s="639"/>
      <c r="G7" s="640"/>
      <c r="H7" s="34"/>
      <c r="I7" s="34"/>
      <c r="J7" s="34"/>
    </row>
    <row r="8" customFormat="false" ht="12" hidden="false" customHeight="true" outlineLevel="0" collapsed="false">
      <c r="A8" s="641" t="s">
        <v>342</v>
      </c>
      <c r="B8" s="642" t="n">
        <v>417</v>
      </c>
      <c r="C8" s="642" t="n">
        <v>406</v>
      </c>
      <c r="D8" s="642" t="n">
        <v>409</v>
      </c>
      <c r="E8" s="642" t="n">
        <v>408</v>
      </c>
      <c r="F8" s="642" t="n">
        <v>414</v>
      </c>
      <c r="G8" s="640"/>
      <c r="H8" s="37" t="n">
        <v>1.47</v>
      </c>
      <c r="I8" s="37" t="n">
        <v>-0.72</v>
      </c>
      <c r="J8" s="37" t="n">
        <v>1.47</v>
      </c>
    </row>
    <row r="9" customFormat="false" ht="12" hidden="false" customHeight="true" outlineLevel="0" collapsed="false">
      <c r="A9" s="641" t="s">
        <v>343</v>
      </c>
      <c r="B9" s="642" t="n">
        <v>336</v>
      </c>
      <c r="C9" s="642" t="n">
        <v>347</v>
      </c>
      <c r="D9" s="642" t="n">
        <v>363</v>
      </c>
      <c r="E9" s="642" t="n">
        <v>372</v>
      </c>
      <c r="F9" s="642" t="n">
        <v>382</v>
      </c>
      <c r="G9" s="640"/>
      <c r="H9" s="37" t="n">
        <v>2.69</v>
      </c>
      <c r="I9" s="37" t="n">
        <v>13.69</v>
      </c>
      <c r="J9" s="37" t="n">
        <v>2.69</v>
      </c>
    </row>
    <row r="10" customFormat="false" ht="12" hidden="false" customHeight="true" outlineLevel="0" collapsed="false">
      <c r="A10" s="641" t="s">
        <v>344</v>
      </c>
      <c r="B10" s="642" t="n">
        <v>753</v>
      </c>
      <c r="C10" s="642" t="n">
        <v>753</v>
      </c>
      <c r="D10" s="642" t="n">
        <v>772</v>
      </c>
      <c r="E10" s="642" t="n">
        <v>780</v>
      </c>
      <c r="F10" s="642" t="n">
        <v>796</v>
      </c>
      <c r="G10" s="640"/>
      <c r="H10" s="37" t="n">
        <v>2.05</v>
      </c>
      <c r="I10" s="37" t="n">
        <v>5.71</v>
      </c>
      <c r="J10" s="37" t="n">
        <v>2.05</v>
      </c>
    </row>
    <row r="11" customFormat="false" ht="12" hidden="false" customHeight="true" outlineLevel="0" collapsed="false">
      <c r="A11" s="643"/>
      <c r="B11" s="644"/>
      <c r="C11" s="645"/>
      <c r="D11" s="645"/>
      <c r="E11" s="645"/>
      <c r="F11" s="645"/>
      <c r="G11" s="640"/>
      <c r="H11" s="282"/>
      <c r="I11" s="282"/>
      <c r="J11" s="282"/>
    </row>
    <row r="12" customFormat="false" ht="12" hidden="false" customHeight="true" outlineLevel="0" collapsed="false">
      <c r="A12" s="638" t="s">
        <v>345</v>
      </c>
      <c r="B12" s="644"/>
      <c r="C12" s="645"/>
      <c r="D12" s="645"/>
      <c r="E12" s="645"/>
      <c r="F12" s="645"/>
      <c r="G12" s="640"/>
      <c r="H12" s="34"/>
      <c r="I12" s="34"/>
      <c r="J12" s="34"/>
    </row>
    <row r="13" customFormat="false" ht="12" hidden="false" customHeight="true" outlineLevel="0" collapsed="false">
      <c r="A13" s="641" t="s">
        <v>342</v>
      </c>
      <c r="B13" s="642" t="n">
        <v>186598</v>
      </c>
      <c r="C13" s="642" t="n">
        <v>181158</v>
      </c>
      <c r="D13" s="642" t="n">
        <v>194697</v>
      </c>
      <c r="E13" s="642" t="n">
        <v>204067</v>
      </c>
      <c r="F13" s="642" t="n">
        <v>194846</v>
      </c>
      <c r="G13" s="640"/>
      <c r="H13" s="37" t="n">
        <v>-4.52</v>
      </c>
      <c r="I13" s="37" t="n">
        <v>4.42</v>
      </c>
      <c r="J13" s="37" t="n">
        <v>-4.52</v>
      </c>
    </row>
    <row r="14" customFormat="false" ht="12" hidden="false" customHeight="true" outlineLevel="0" collapsed="false">
      <c r="A14" s="641" t="s">
        <v>343</v>
      </c>
      <c r="B14" s="642" t="n">
        <v>702763</v>
      </c>
      <c r="C14" s="642" t="n">
        <v>754273</v>
      </c>
      <c r="D14" s="642" t="n">
        <v>807434</v>
      </c>
      <c r="E14" s="642" t="n">
        <v>863641</v>
      </c>
      <c r="F14" s="642" t="n">
        <v>843112</v>
      </c>
      <c r="G14" s="640"/>
      <c r="H14" s="37" t="n">
        <v>-2.38</v>
      </c>
      <c r="I14" s="37" t="n">
        <v>19.97</v>
      </c>
      <c r="J14" s="37" t="n">
        <v>-2.38</v>
      </c>
    </row>
    <row r="15" customFormat="false" ht="12" hidden="false" customHeight="true" outlineLevel="0" collapsed="false">
      <c r="A15" s="641" t="s">
        <v>344</v>
      </c>
      <c r="B15" s="642" t="n">
        <v>889361</v>
      </c>
      <c r="C15" s="642" t="n">
        <v>935431</v>
      </c>
      <c r="D15" s="642" t="n">
        <v>1002131</v>
      </c>
      <c r="E15" s="642" t="n">
        <v>1067708</v>
      </c>
      <c r="F15" s="642" t="n">
        <v>1037958</v>
      </c>
      <c r="G15" s="640"/>
      <c r="H15" s="37" t="n">
        <v>-2.79</v>
      </c>
      <c r="I15" s="37" t="n">
        <v>16.71</v>
      </c>
      <c r="J15" s="37" t="n">
        <v>-2.79</v>
      </c>
    </row>
    <row r="16" customFormat="false" ht="12" hidden="false" customHeight="true" outlineLevel="0" collapsed="false">
      <c r="A16" s="643"/>
      <c r="B16" s="644"/>
      <c r="C16" s="645"/>
      <c r="D16" s="645"/>
      <c r="E16" s="645"/>
      <c r="F16" s="645"/>
      <c r="G16" s="635"/>
      <c r="H16" s="646"/>
      <c r="I16" s="646"/>
      <c r="J16" s="646"/>
    </row>
    <row r="17" customFormat="false" ht="12" hidden="false" customHeight="true" outlineLevel="0" collapsed="false">
      <c r="A17" s="638" t="s">
        <v>346</v>
      </c>
      <c r="B17" s="644"/>
      <c r="C17" s="645"/>
      <c r="D17" s="645"/>
      <c r="E17" s="645"/>
      <c r="F17" s="645"/>
      <c r="G17" s="647"/>
      <c r="H17" s="34"/>
      <c r="I17" s="34"/>
      <c r="J17" s="34"/>
    </row>
    <row r="18" customFormat="false" ht="12" hidden="false" customHeight="true" outlineLevel="0" collapsed="false">
      <c r="A18" s="641" t="s">
        <v>342</v>
      </c>
      <c r="B18" s="642" t="n">
        <v>7558225</v>
      </c>
      <c r="C18" s="642" t="n">
        <v>7537485</v>
      </c>
      <c r="D18" s="642" t="n">
        <v>8284389</v>
      </c>
      <c r="E18" s="642" t="n">
        <v>8523205</v>
      </c>
      <c r="F18" s="642" t="n">
        <v>9151945</v>
      </c>
      <c r="G18" s="640"/>
      <c r="H18" s="37" t="n">
        <v>7.38</v>
      </c>
      <c r="I18" s="37" t="n">
        <v>21.09</v>
      </c>
      <c r="J18" s="37" t="n">
        <v>7.38</v>
      </c>
    </row>
    <row r="19" customFormat="false" ht="12" hidden="false" customHeight="true" outlineLevel="0" collapsed="false">
      <c r="A19" s="641" t="s">
        <v>343</v>
      </c>
      <c r="B19" s="642" t="n">
        <v>36999093</v>
      </c>
      <c r="C19" s="642" t="n">
        <v>39665202</v>
      </c>
      <c r="D19" s="642" t="n">
        <v>42184443</v>
      </c>
      <c r="E19" s="642" t="n">
        <v>46203953</v>
      </c>
      <c r="F19" s="642" t="n">
        <v>51707644</v>
      </c>
      <c r="G19" s="640"/>
      <c r="H19" s="37" t="n">
        <v>11.91</v>
      </c>
      <c r="I19" s="37" t="n">
        <v>39.75</v>
      </c>
      <c r="J19" s="37" t="n">
        <v>11.91</v>
      </c>
    </row>
    <row r="20" customFormat="false" ht="12" hidden="false" customHeight="true" outlineLevel="0" collapsed="false">
      <c r="A20" s="641" t="s">
        <v>344</v>
      </c>
      <c r="B20" s="642" t="n">
        <v>44557318</v>
      </c>
      <c r="C20" s="642" t="n">
        <v>47202687</v>
      </c>
      <c r="D20" s="642" t="n">
        <v>50468832</v>
      </c>
      <c r="E20" s="642" t="n">
        <v>54727158</v>
      </c>
      <c r="F20" s="642" t="n">
        <v>60859589</v>
      </c>
      <c r="G20" s="640"/>
      <c r="H20" s="37" t="n">
        <v>11.21</v>
      </c>
      <c r="I20" s="37" t="n">
        <v>36.59</v>
      </c>
      <c r="J20" s="37" t="n">
        <v>11.21</v>
      </c>
    </row>
    <row r="21" customFormat="false" ht="12" hidden="false" customHeight="true" outlineLevel="0" collapsed="false">
      <c r="A21" s="643"/>
      <c r="B21" s="648"/>
      <c r="C21" s="645"/>
      <c r="D21" s="645"/>
      <c r="E21" s="645"/>
      <c r="F21" s="645"/>
      <c r="G21" s="640"/>
      <c r="H21" s="649"/>
      <c r="I21" s="649"/>
      <c r="J21" s="649"/>
    </row>
    <row r="22" customFormat="false" ht="12" hidden="false" customHeight="true" outlineLevel="0" collapsed="false">
      <c r="A22" s="650" t="s">
        <v>347</v>
      </c>
      <c r="B22" s="648"/>
      <c r="C22" s="645"/>
      <c r="D22" s="645"/>
      <c r="E22" s="645"/>
      <c r="F22" s="645"/>
      <c r="G22" s="640"/>
      <c r="H22" s="649"/>
      <c r="I22" s="649"/>
      <c r="J22" s="649"/>
    </row>
    <row r="23" customFormat="false" ht="12" hidden="false" customHeight="true" outlineLevel="0" collapsed="false">
      <c r="A23" s="641" t="s">
        <v>348</v>
      </c>
      <c r="B23" s="642" t="n">
        <v>307</v>
      </c>
      <c r="C23" s="642" t="n">
        <v>308</v>
      </c>
      <c r="D23" s="642" t="n">
        <v>317</v>
      </c>
      <c r="E23" s="642" t="n">
        <v>320</v>
      </c>
      <c r="F23" s="642" t="n">
        <v>325</v>
      </c>
      <c r="G23" s="640"/>
      <c r="H23" s="37" t="n">
        <v>1.56</v>
      </c>
      <c r="I23" s="37" t="n">
        <v>5.86</v>
      </c>
      <c r="J23" s="37" t="n">
        <v>1.56</v>
      </c>
    </row>
    <row r="24" customFormat="false" ht="12" hidden="false" customHeight="true" outlineLevel="0" collapsed="false">
      <c r="A24" s="641" t="s">
        <v>349</v>
      </c>
      <c r="B24" s="642" t="n">
        <v>276</v>
      </c>
      <c r="C24" s="642" t="n">
        <v>271</v>
      </c>
      <c r="D24" s="642" t="n">
        <v>274</v>
      </c>
      <c r="E24" s="642" t="n">
        <v>260</v>
      </c>
      <c r="F24" s="642" t="n">
        <v>274</v>
      </c>
      <c r="G24" s="640"/>
      <c r="H24" s="37" t="n">
        <v>5.38</v>
      </c>
      <c r="I24" s="37" t="n">
        <v>-0.72</v>
      </c>
      <c r="J24" s="37" t="n">
        <v>5.38</v>
      </c>
    </row>
    <row r="25" customFormat="false" ht="12" hidden="false" customHeight="true" outlineLevel="0" collapsed="false">
      <c r="A25" s="641" t="s">
        <v>350</v>
      </c>
      <c r="B25" s="642" t="n">
        <v>90</v>
      </c>
      <c r="C25" s="642" t="n">
        <v>93</v>
      </c>
      <c r="D25" s="642" t="n">
        <v>97</v>
      </c>
      <c r="E25" s="642" t="n">
        <v>102</v>
      </c>
      <c r="F25" s="642" t="n">
        <v>109</v>
      </c>
      <c r="G25" s="640"/>
      <c r="H25" s="37" t="n">
        <v>6.86</v>
      </c>
      <c r="I25" s="37" t="n">
        <v>21.11</v>
      </c>
      <c r="J25" s="37" t="n">
        <v>6.86</v>
      </c>
    </row>
    <row r="26" customFormat="false" ht="12" hidden="false" customHeight="true" outlineLevel="0" collapsed="false">
      <c r="A26" s="641" t="s">
        <v>351</v>
      </c>
      <c r="B26" s="642" t="n">
        <v>31</v>
      </c>
      <c r="C26" s="642" t="n">
        <v>30</v>
      </c>
      <c r="D26" s="642" t="n">
        <v>30</v>
      </c>
      <c r="E26" s="642" t="n">
        <v>32</v>
      </c>
      <c r="F26" s="642" t="n">
        <v>32</v>
      </c>
      <c r="G26" s="640"/>
      <c r="H26" s="37" t="n">
        <v>0</v>
      </c>
      <c r="I26" s="37" t="n">
        <v>3.23</v>
      </c>
      <c r="J26" s="37" t="n">
        <v>0</v>
      </c>
    </row>
    <row r="27" customFormat="false" ht="12" hidden="false" customHeight="true" outlineLevel="0" collapsed="false">
      <c r="A27" s="641" t="s">
        <v>352</v>
      </c>
      <c r="B27" s="642" t="n">
        <v>22</v>
      </c>
      <c r="C27" s="642" t="n">
        <v>22</v>
      </c>
      <c r="D27" s="642" t="n">
        <v>22</v>
      </c>
      <c r="E27" s="642" t="n">
        <v>22</v>
      </c>
      <c r="F27" s="642" t="n">
        <v>24</v>
      </c>
      <c r="G27" s="640"/>
      <c r="H27" s="37" t="n">
        <v>9.09</v>
      </c>
      <c r="I27" s="37" t="n">
        <v>9.09</v>
      </c>
      <c r="J27" s="37" t="n">
        <v>9.09</v>
      </c>
    </row>
    <row r="28" customFormat="false" ht="12" hidden="false" customHeight="true" outlineLevel="0" collapsed="false">
      <c r="A28" s="641" t="s">
        <v>353</v>
      </c>
      <c r="B28" s="642" t="n">
        <v>1</v>
      </c>
      <c r="C28" s="642" t="n">
        <v>2</v>
      </c>
      <c r="D28" s="642" t="n">
        <v>2</v>
      </c>
      <c r="E28" s="642" t="n">
        <v>2</v>
      </c>
      <c r="F28" s="642" t="n">
        <v>2</v>
      </c>
      <c r="G28" s="640"/>
      <c r="H28" s="37" t="n">
        <v>0</v>
      </c>
      <c r="I28" s="37" t="n">
        <v>100</v>
      </c>
      <c r="J28" s="37" t="n">
        <v>0</v>
      </c>
    </row>
    <row r="29" customFormat="false" ht="12" hidden="false" customHeight="true" outlineLevel="0" collapsed="false">
      <c r="A29" s="641" t="s">
        <v>354</v>
      </c>
      <c r="B29" s="642" t="n">
        <v>21</v>
      </c>
      <c r="C29" s="642" t="n">
        <v>22</v>
      </c>
      <c r="D29" s="642" t="n">
        <v>24</v>
      </c>
      <c r="E29" s="642" t="n">
        <v>24</v>
      </c>
      <c r="F29" s="642" t="n">
        <v>24</v>
      </c>
      <c r="G29" s="640"/>
      <c r="H29" s="37" t="n">
        <v>0</v>
      </c>
      <c r="I29" s="37" t="n">
        <v>14.29</v>
      </c>
      <c r="J29" s="37" t="n">
        <v>0</v>
      </c>
    </row>
    <row r="30" customFormat="false" ht="12" hidden="false" customHeight="true" outlineLevel="0" collapsed="false">
      <c r="A30" s="641" t="s">
        <v>355</v>
      </c>
      <c r="B30" s="642" t="n">
        <v>3</v>
      </c>
      <c r="C30" s="642" t="n">
        <v>3</v>
      </c>
      <c r="D30" s="642" t="n">
        <v>4</v>
      </c>
      <c r="E30" s="642" t="n">
        <v>4</v>
      </c>
      <c r="F30" s="642" t="n">
        <v>4</v>
      </c>
      <c r="G30" s="640"/>
      <c r="H30" s="37" t="n">
        <v>0</v>
      </c>
      <c r="I30" s="37" t="n">
        <v>33.33</v>
      </c>
      <c r="J30" s="37" t="n">
        <v>0</v>
      </c>
    </row>
    <row r="31" customFormat="false" ht="12" hidden="false" customHeight="true" outlineLevel="0" collapsed="false">
      <c r="A31" s="641" t="s">
        <v>356</v>
      </c>
      <c r="B31" s="642" t="n">
        <v>1</v>
      </c>
      <c r="C31" s="642" t="n">
        <v>1</v>
      </c>
      <c r="D31" s="642" t="n">
        <v>1</v>
      </c>
      <c r="E31" s="642" t="n">
        <v>1</v>
      </c>
      <c r="F31" s="642" t="n">
        <v>1</v>
      </c>
      <c r="G31" s="640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51" t="s">
        <v>357</v>
      </c>
      <c r="B32" s="652" t="n">
        <v>1</v>
      </c>
      <c r="C32" s="652" t="n">
        <v>1</v>
      </c>
      <c r="D32" s="652" t="n">
        <v>1</v>
      </c>
      <c r="E32" s="652" t="n">
        <v>1</v>
      </c>
      <c r="F32" s="652" t="n">
        <v>1</v>
      </c>
      <c r="G32" s="653"/>
      <c r="H32" s="41" t="n">
        <v>0</v>
      </c>
      <c r="I32" s="41" t="n">
        <v>0</v>
      </c>
      <c r="J32" s="41" t="n">
        <v>0</v>
      </c>
    </row>
    <row r="33" customFormat="false" ht="15.6" hidden="false" customHeight="true" outlineLevel="0" collapsed="false">
      <c r="A33" s="654" t="s">
        <v>358</v>
      </c>
      <c r="B33" s="655"/>
      <c r="C33" s="655"/>
      <c r="D33" s="655"/>
      <c r="E33" s="655"/>
      <c r="F33" s="655"/>
      <c r="G33" s="656"/>
      <c r="H33" s="655"/>
      <c r="I33" s="655"/>
      <c r="J33" s="65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15" hidden="false" customHeight="true" outlineLevel="0" collapsed="false">
      <c r="A34" s="657" t="s">
        <v>359</v>
      </c>
      <c r="B34" s="657"/>
      <c r="C34" s="657"/>
      <c r="D34" s="657"/>
      <c r="E34" s="657"/>
      <c r="F34" s="657"/>
      <c r="G34" s="657"/>
      <c r="H34" s="657"/>
      <c r="I34" s="657"/>
      <c r="J34" s="657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H2"/>
    <mergeCell ref="I2:J2"/>
    <mergeCell ref="H4:J4"/>
    <mergeCell ref="A34:J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8" width="35.16"/>
    <col collapsed="false" customWidth="true" hidden="false" outlineLevel="0" max="6" min="2" style="659" width="10.83"/>
    <col collapsed="false" customWidth="true" hidden="false" outlineLevel="0" max="7" min="7" style="660" width="0.5"/>
    <col collapsed="false" customWidth="true" hidden="false" outlineLevel="0" max="10" min="8" style="659" width="8.16"/>
    <col collapsed="false" customWidth="false" hidden="false" outlineLevel="0" max="257" min="11" style="659" width="13.5"/>
  </cols>
  <sheetData>
    <row r="1" customFormat="false" ht="36" hidden="false" customHeight="true" outlineLevel="0" collapsed="false"/>
    <row r="2" s="662" customFormat="true" ht="28.15" hidden="false" customHeight="true" outlineLevel="0" collapsed="false">
      <c r="A2" s="661" t="s">
        <v>360</v>
      </c>
      <c r="B2" s="661"/>
      <c r="C2" s="661"/>
      <c r="D2" s="661"/>
      <c r="E2" s="661"/>
      <c r="F2" s="661"/>
      <c r="G2" s="661"/>
      <c r="H2" s="661"/>
      <c r="I2" s="14" t="s">
        <v>361</v>
      </c>
      <c r="J2" s="14"/>
    </row>
    <row r="3" customFormat="false" ht="13.9" hidden="false" customHeight="true" outlineLevel="0" collapsed="false">
      <c r="A3" s="663" t="s">
        <v>234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3</v>
      </c>
      <c r="C4" s="666"/>
      <c r="D4" s="666"/>
      <c r="E4" s="666"/>
      <c r="F4" s="666" t="n">
        <v>2014</v>
      </c>
      <c r="G4" s="667"/>
      <c r="H4" s="668" t="s">
        <v>68</v>
      </c>
      <c r="I4" s="668"/>
      <c r="J4" s="668"/>
    </row>
    <row r="5" customFormat="false" ht="30" hidden="false" customHeight="true" outlineLevel="0" collapsed="false">
      <c r="A5" s="668"/>
      <c r="B5" s="669" t="s">
        <v>69</v>
      </c>
      <c r="C5" s="669" t="s">
        <v>70</v>
      </c>
      <c r="D5" s="669" t="s">
        <v>71</v>
      </c>
      <c r="E5" s="669" t="s">
        <v>72</v>
      </c>
      <c r="F5" s="669" t="s">
        <v>69</v>
      </c>
      <c r="G5" s="670"/>
      <c r="H5" s="671" t="s">
        <v>73</v>
      </c>
      <c r="I5" s="671" t="s">
        <v>74</v>
      </c>
      <c r="J5" s="671" t="s">
        <v>75</v>
      </c>
    </row>
    <row r="6" customFormat="false" ht="12" hidden="false" customHeight="true" outlineLevel="0" collapsed="false">
      <c r="A6" s="672"/>
      <c r="B6" s="673"/>
      <c r="C6" s="673"/>
      <c r="D6" s="673"/>
      <c r="E6" s="673"/>
      <c r="F6" s="673"/>
      <c r="G6" s="670"/>
      <c r="H6" s="674"/>
      <c r="I6" s="674"/>
      <c r="J6" s="674"/>
    </row>
    <row r="7" customFormat="false" ht="12" hidden="false" customHeight="true" outlineLevel="0" collapsed="false">
      <c r="A7" s="675" t="s">
        <v>362</v>
      </c>
      <c r="G7" s="672"/>
      <c r="H7" s="676"/>
      <c r="I7" s="676"/>
      <c r="J7" s="676"/>
    </row>
    <row r="8" s="680" customFormat="true" ht="12" hidden="false" customHeight="true" outlineLevel="0" collapsed="false">
      <c r="A8" s="677" t="s">
        <v>363</v>
      </c>
      <c r="B8" s="678" t="n">
        <v>115</v>
      </c>
      <c r="C8" s="678" t="n">
        <v>128</v>
      </c>
      <c r="D8" s="678" t="n">
        <v>133</v>
      </c>
      <c r="E8" s="678" t="n">
        <v>137</v>
      </c>
      <c r="F8" s="678" t="n">
        <v>148</v>
      </c>
      <c r="G8" s="679"/>
      <c r="H8" s="37" t="n">
        <v>8.03</v>
      </c>
      <c r="I8" s="37" t="n">
        <v>28.7</v>
      </c>
      <c r="J8" s="37" t="n">
        <v>8.03</v>
      </c>
    </row>
    <row r="9" s="680" customFormat="true" ht="12" hidden="false" customHeight="true" outlineLevel="0" collapsed="false">
      <c r="A9" s="677" t="s">
        <v>364</v>
      </c>
      <c r="B9" s="678" t="n">
        <v>41</v>
      </c>
      <c r="C9" s="678" t="n">
        <v>36</v>
      </c>
      <c r="D9" s="678" t="n">
        <v>42</v>
      </c>
      <c r="E9" s="678" t="n">
        <v>49</v>
      </c>
      <c r="F9" s="678" t="n">
        <v>46</v>
      </c>
      <c r="G9" s="679"/>
      <c r="H9" s="37" t="n">
        <v>-6.12</v>
      </c>
      <c r="I9" s="37" t="n">
        <v>12.2</v>
      </c>
      <c r="J9" s="37" t="n">
        <v>-6.12</v>
      </c>
    </row>
    <row r="10" s="680" customFormat="true" ht="12" hidden="false" customHeight="true" outlineLevel="0" collapsed="false">
      <c r="A10" s="677" t="s">
        <v>365</v>
      </c>
      <c r="B10" s="678" t="n">
        <v>24</v>
      </c>
      <c r="C10" s="678" t="n">
        <v>30</v>
      </c>
      <c r="D10" s="678" t="n">
        <v>31</v>
      </c>
      <c r="E10" s="678" t="n">
        <v>33</v>
      </c>
      <c r="F10" s="678" t="n">
        <v>32</v>
      </c>
      <c r="G10" s="679"/>
      <c r="H10" s="37" t="n">
        <v>-3.03</v>
      </c>
      <c r="I10" s="37" t="n">
        <v>33.33</v>
      </c>
      <c r="J10" s="37" t="n">
        <v>-3.03</v>
      </c>
    </row>
    <row r="11" s="680" customFormat="true" ht="12" hidden="false" customHeight="true" outlineLevel="0" collapsed="false">
      <c r="A11" s="677" t="s">
        <v>366</v>
      </c>
      <c r="B11" s="678" t="n">
        <v>43</v>
      </c>
      <c r="C11" s="678" t="n">
        <v>40</v>
      </c>
      <c r="D11" s="678" t="n">
        <v>34</v>
      </c>
      <c r="E11" s="678" t="n">
        <v>29</v>
      </c>
      <c r="F11" s="678" t="n">
        <v>36</v>
      </c>
      <c r="G11" s="679"/>
      <c r="H11" s="37" t="n">
        <v>24.14</v>
      </c>
      <c r="I11" s="37" t="n">
        <v>-16.28</v>
      </c>
      <c r="J11" s="37" t="n">
        <v>24.14</v>
      </c>
    </row>
    <row r="12" s="680" customFormat="true" ht="12" hidden="false" customHeight="true" outlineLevel="0" collapsed="false">
      <c r="A12" s="677" t="s">
        <v>367</v>
      </c>
      <c r="B12" s="678" t="n">
        <v>45</v>
      </c>
      <c r="C12" s="678" t="n">
        <v>53</v>
      </c>
      <c r="D12" s="678" t="n">
        <v>52</v>
      </c>
      <c r="E12" s="678" t="n">
        <v>53</v>
      </c>
      <c r="F12" s="678" t="n">
        <v>40</v>
      </c>
      <c r="G12" s="679"/>
      <c r="H12" s="37" t="n">
        <v>-24.53</v>
      </c>
      <c r="I12" s="37" t="n">
        <v>-11.11</v>
      </c>
      <c r="J12" s="37" t="n">
        <v>-24.53</v>
      </c>
    </row>
    <row r="13" s="680" customFormat="true" ht="12" hidden="false" customHeight="true" outlineLevel="0" collapsed="false">
      <c r="A13" s="677" t="s">
        <v>368</v>
      </c>
      <c r="B13" s="678" t="n">
        <v>26</v>
      </c>
      <c r="C13" s="678" t="n">
        <v>25</v>
      </c>
      <c r="D13" s="678" t="n">
        <v>23</v>
      </c>
      <c r="E13" s="678" t="n">
        <v>34</v>
      </c>
      <c r="F13" s="678" t="n">
        <v>30</v>
      </c>
      <c r="G13" s="679"/>
      <c r="H13" s="37" t="n">
        <v>-11.76</v>
      </c>
      <c r="I13" s="37" t="n">
        <v>15.38</v>
      </c>
      <c r="J13" s="37" t="n">
        <v>-11.76</v>
      </c>
    </row>
    <row r="14" s="680" customFormat="true" ht="12" hidden="false" customHeight="true" outlineLevel="0" collapsed="false">
      <c r="A14" s="677" t="s">
        <v>369</v>
      </c>
      <c r="B14" s="678" t="n">
        <v>28</v>
      </c>
      <c r="C14" s="678" t="n">
        <v>28</v>
      </c>
      <c r="D14" s="678" t="n">
        <v>31</v>
      </c>
      <c r="E14" s="678" t="n">
        <v>21</v>
      </c>
      <c r="F14" s="678" t="n">
        <v>25</v>
      </c>
      <c r="G14" s="679"/>
      <c r="H14" s="37" t="n">
        <v>19.05</v>
      </c>
      <c r="I14" s="37" t="n">
        <v>-10.71</v>
      </c>
      <c r="J14" s="37" t="n">
        <v>19.05</v>
      </c>
    </row>
    <row r="15" s="680" customFormat="true" ht="12" hidden="false" customHeight="true" outlineLevel="0" collapsed="false">
      <c r="A15" s="677" t="s">
        <v>370</v>
      </c>
      <c r="B15" s="678" t="n">
        <v>36</v>
      </c>
      <c r="C15" s="678" t="n">
        <v>33</v>
      </c>
      <c r="D15" s="678" t="n">
        <v>24</v>
      </c>
      <c r="E15" s="678" t="n">
        <v>25</v>
      </c>
      <c r="F15" s="678" t="n">
        <v>28</v>
      </c>
      <c r="G15" s="679"/>
      <c r="H15" s="37" t="n">
        <v>12</v>
      </c>
      <c r="I15" s="37" t="n">
        <v>-22.22</v>
      </c>
      <c r="J15" s="37" t="n">
        <v>12</v>
      </c>
    </row>
    <row r="16" s="680" customFormat="true" ht="12" hidden="false" customHeight="true" outlineLevel="0" collapsed="false">
      <c r="A16" s="677" t="s">
        <v>371</v>
      </c>
      <c r="B16" s="678" t="n">
        <v>111</v>
      </c>
      <c r="C16" s="678" t="n">
        <v>109</v>
      </c>
      <c r="D16" s="678" t="n">
        <v>114</v>
      </c>
      <c r="E16" s="678" t="n">
        <v>110</v>
      </c>
      <c r="F16" s="678" t="n">
        <v>116</v>
      </c>
      <c r="G16" s="679"/>
      <c r="H16" s="37" t="n">
        <v>5.45</v>
      </c>
      <c r="I16" s="37" t="n">
        <v>4.5</v>
      </c>
      <c r="J16" s="37" t="n">
        <v>5.45</v>
      </c>
    </row>
    <row r="17" s="680" customFormat="true" ht="12" hidden="false" customHeight="true" outlineLevel="0" collapsed="false">
      <c r="A17" s="677" t="s">
        <v>372</v>
      </c>
      <c r="B17" s="678" t="n">
        <v>469</v>
      </c>
      <c r="C17" s="678" t="n">
        <v>482</v>
      </c>
      <c r="D17" s="678" t="n">
        <v>484</v>
      </c>
      <c r="E17" s="678" t="n">
        <v>491</v>
      </c>
      <c r="F17" s="678" t="n">
        <v>501</v>
      </c>
      <c r="G17" s="679"/>
      <c r="H17" s="37" t="n">
        <v>2.04</v>
      </c>
      <c r="I17" s="37" t="n">
        <v>6.82</v>
      </c>
      <c r="J17" s="37" t="n">
        <v>2.04</v>
      </c>
    </row>
    <row r="18" s="680" customFormat="true" ht="12" hidden="false" customHeight="true" outlineLevel="0" collapsed="false">
      <c r="A18" s="681"/>
      <c r="B18" s="682"/>
      <c r="C18" s="683"/>
      <c r="D18" s="683"/>
      <c r="E18" s="683"/>
      <c r="F18" s="683"/>
      <c r="G18" s="684"/>
      <c r="H18" s="685"/>
      <c r="I18" s="685"/>
      <c r="J18" s="685"/>
    </row>
    <row r="19" customFormat="false" ht="12" hidden="false" customHeight="true" outlineLevel="0" collapsed="false">
      <c r="A19" s="675" t="s">
        <v>373</v>
      </c>
      <c r="B19" s="686"/>
      <c r="C19" s="644"/>
      <c r="D19" s="644"/>
      <c r="E19" s="644"/>
      <c r="F19" s="644"/>
      <c r="G19" s="672"/>
      <c r="H19" s="687"/>
      <c r="I19" s="687"/>
      <c r="J19" s="687"/>
    </row>
    <row r="20" customFormat="false" ht="12" hidden="false" customHeight="true" outlineLevel="0" collapsed="false">
      <c r="A20" s="677" t="s">
        <v>363</v>
      </c>
      <c r="B20" s="678" t="n">
        <v>43195682</v>
      </c>
      <c r="C20" s="678" t="n">
        <v>45876665</v>
      </c>
      <c r="D20" s="678" t="n">
        <v>49075623</v>
      </c>
      <c r="E20" s="678" t="n">
        <v>53206849</v>
      </c>
      <c r="F20" s="678" t="n">
        <v>59447561</v>
      </c>
      <c r="G20" s="679"/>
      <c r="H20" s="37" t="n">
        <v>11.73</v>
      </c>
      <c r="I20" s="37" t="n">
        <v>37.62</v>
      </c>
      <c r="J20" s="37" t="n">
        <v>11.73</v>
      </c>
    </row>
    <row r="21" customFormat="false" ht="12" hidden="false" customHeight="true" outlineLevel="0" collapsed="false">
      <c r="A21" s="677" t="s">
        <v>364</v>
      </c>
      <c r="B21" s="678" t="n">
        <v>855909</v>
      </c>
      <c r="C21" s="678" t="n">
        <v>756420</v>
      </c>
      <c r="D21" s="678" t="n">
        <v>832711</v>
      </c>
      <c r="E21" s="678" t="n">
        <v>962432</v>
      </c>
      <c r="F21" s="678" t="n">
        <v>871277</v>
      </c>
      <c r="G21" s="679"/>
      <c r="H21" s="37" t="n">
        <v>-9.47</v>
      </c>
      <c r="I21" s="37" t="n">
        <v>1.8</v>
      </c>
      <c r="J21" s="37" t="n">
        <v>-9.47</v>
      </c>
    </row>
    <row r="22" customFormat="false" ht="12" hidden="false" customHeight="true" outlineLevel="0" collapsed="false">
      <c r="A22" s="677" t="s">
        <v>365</v>
      </c>
      <c r="B22" s="678" t="n">
        <v>192109</v>
      </c>
      <c r="C22" s="678" t="n">
        <v>251961</v>
      </c>
      <c r="D22" s="678" t="n">
        <v>274594</v>
      </c>
      <c r="E22" s="678" t="n">
        <v>284667</v>
      </c>
      <c r="F22" s="678" t="n">
        <v>266774</v>
      </c>
      <c r="G22" s="679"/>
      <c r="H22" s="37" t="n">
        <v>-6.29</v>
      </c>
      <c r="I22" s="37" t="n">
        <v>38.87</v>
      </c>
      <c r="J22" s="37" t="n">
        <v>-6.29</v>
      </c>
    </row>
    <row r="23" customFormat="false" ht="12" hidden="false" customHeight="true" outlineLevel="0" collapsed="false">
      <c r="A23" s="677" t="s">
        <v>366</v>
      </c>
      <c r="B23" s="678" t="n">
        <v>185549</v>
      </c>
      <c r="C23" s="678" t="n">
        <v>174501</v>
      </c>
      <c r="D23" s="678" t="n">
        <v>148758</v>
      </c>
      <c r="E23" s="678" t="n">
        <v>126007</v>
      </c>
      <c r="F23" s="678" t="n">
        <v>154540</v>
      </c>
      <c r="G23" s="679"/>
      <c r="H23" s="37" t="n">
        <v>22.64</v>
      </c>
      <c r="I23" s="37" t="n">
        <v>-16.71</v>
      </c>
      <c r="J23" s="37" t="n">
        <v>22.64</v>
      </c>
    </row>
    <row r="24" customFormat="false" ht="12" hidden="false" customHeight="true" outlineLevel="0" collapsed="false">
      <c r="A24" s="677" t="s">
        <v>367</v>
      </c>
      <c r="B24" s="678" t="n">
        <v>85332</v>
      </c>
      <c r="C24" s="678" t="n">
        <v>101604</v>
      </c>
      <c r="D24" s="678" t="n">
        <v>96808</v>
      </c>
      <c r="E24" s="678" t="n">
        <v>101720</v>
      </c>
      <c r="F24" s="678" t="n">
        <v>72805</v>
      </c>
      <c r="G24" s="679"/>
      <c r="H24" s="37" t="n">
        <v>-28.43</v>
      </c>
      <c r="I24" s="37" t="n">
        <v>-14.68</v>
      </c>
      <c r="J24" s="37" t="n">
        <v>-28.43</v>
      </c>
    </row>
    <row r="25" customFormat="false" ht="12" hidden="false" customHeight="true" outlineLevel="0" collapsed="false">
      <c r="A25" s="677" t="s">
        <v>368</v>
      </c>
      <c r="B25" s="678" t="n">
        <v>22864</v>
      </c>
      <c r="C25" s="678" t="n">
        <v>21688</v>
      </c>
      <c r="D25" s="678" t="n">
        <v>20126</v>
      </c>
      <c r="E25" s="678" t="n">
        <v>29959</v>
      </c>
      <c r="F25" s="678" t="n">
        <v>27358</v>
      </c>
      <c r="G25" s="679"/>
      <c r="H25" s="37" t="n">
        <v>-8.68</v>
      </c>
      <c r="I25" s="37" t="n">
        <v>19.66</v>
      </c>
      <c r="J25" s="37" t="n">
        <v>-8.68</v>
      </c>
    </row>
    <row r="26" customFormat="false" ht="12" hidden="false" customHeight="true" outlineLevel="0" collapsed="false">
      <c r="A26" s="677" t="s">
        <v>369</v>
      </c>
      <c r="B26" s="678" t="n">
        <v>11853</v>
      </c>
      <c r="C26" s="678" t="n">
        <v>12157</v>
      </c>
      <c r="D26" s="678" t="n">
        <v>13928</v>
      </c>
      <c r="E26" s="678" t="n">
        <v>9345</v>
      </c>
      <c r="F26" s="678" t="n">
        <v>11686</v>
      </c>
      <c r="G26" s="679"/>
      <c r="H26" s="37" t="n">
        <v>25.05</v>
      </c>
      <c r="I26" s="37" t="n">
        <v>-1.41</v>
      </c>
      <c r="J26" s="37" t="n">
        <v>25.05</v>
      </c>
    </row>
    <row r="27" customFormat="false" ht="12" hidden="false" customHeight="true" outlineLevel="0" collapsed="false">
      <c r="A27" s="677" t="s">
        <v>370</v>
      </c>
      <c r="B27" s="678" t="n">
        <v>6423</v>
      </c>
      <c r="C27" s="678" t="n">
        <v>5993</v>
      </c>
      <c r="D27" s="678" t="n">
        <v>4464</v>
      </c>
      <c r="E27" s="678" t="n">
        <v>4719</v>
      </c>
      <c r="F27" s="678" t="n">
        <v>5958</v>
      </c>
      <c r="G27" s="679"/>
      <c r="H27" s="37" t="n">
        <v>26.26</v>
      </c>
      <c r="I27" s="37" t="n">
        <v>-7.24</v>
      </c>
      <c r="J27" s="37" t="n">
        <v>26.26</v>
      </c>
    </row>
    <row r="28" customFormat="false" ht="12" hidden="false" customHeight="true" outlineLevel="0" collapsed="false">
      <c r="A28" s="677" t="s">
        <v>371</v>
      </c>
      <c r="B28" s="678" t="n">
        <v>1597</v>
      </c>
      <c r="C28" s="678" t="n">
        <v>1698</v>
      </c>
      <c r="D28" s="678" t="n">
        <v>1820</v>
      </c>
      <c r="E28" s="678" t="n">
        <v>1460</v>
      </c>
      <c r="F28" s="678" t="n">
        <v>1630</v>
      </c>
      <c r="G28" s="679"/>
      <c r="H28" s="37" t="n">
        <v>11.64</v>
      </c>
      <c r="I28" s="37" t="n">
        <v>2.07</v>
      </c>
      <c r="J28" s="37" t="n">
        <v>11.64</v>
      </c>
    </row>
    <row r="29" customFormat="false" ht="12" hidden="false" customHeight="true" outlineLevel="0" collapsed="false">
      <c r="A29" s="688" t="s">
        <v>250</v>
      </c>
      <c r="B29" s="689" t="n">
        <v>44557318</v>
      </c>
      <c r="C29" s="689" t="n">
        <v>47202687</v>
      </c>
      <c r="D29" s="689" t="n">
        <v>50468832</v>
      </c>
      <c r="E29" s="689" t="n">
        <v>54727158</v>
      </c>
      <c r="F29" s="689" t="n">
        <v>60859589</v>
      </c>
      <c r="G29" s="690"/>
      <c r="H29" s="41" t="n">
        <v>11.21</v>
      </c>
      <c r="I29" s="41" t="n">
        <v>36.59</v>
      </c>
      <c r="J29" s="41" t="n">
        <v>11.21</v>
      </c>
    </row>
    <row r="30" customFormat="false" ht="13.9" hidden="false" customHeight="true" outlineLevel="0" collapsed="false">
      <c r="A30" s="691" t="s">
        <v>358</v>
      </c>
      <c r="B30" s="686"/>
      <c r="C30" s="686"/>
      <c r="D30" s="686"/>
      <c r="E30" s="686"/>
      <c r="F30" s="686"/>
      <c r="G30" s="692"/>
      <c r="H30" s="693"/>
      <c r="I30" s="693"/>
      <c r="J30" s="69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1" t="s">
        <v>374</v>
      </c>
      <c r="B31" s="694"/>
      <c r="C31" s="694"/>
      <c r="D31" s="694"/>
      <c r="E31" s="694"/>
      <c r="F31" s="694"/>
      <c r="G31" s="695"/>
      <c r="H31" s="696"/>
      <c r="I31" s="696"/>
      <c r="J31" s="69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8" width="35.99"/>
    <col collapsed="false" customWidth="true" hidden="false" outlineLevel="0" max="6" min="2" style="659" width="10.83"/>
    <col collapsed="false" customWidth="true" hidden="false" outlineLevel="0" max="7" min="7" style="660" width="0.5"/>
    <col collapsed="false" customWidth="true" hidden="false" outlineLevel="0" max="10" min="8" style="659" width="8.16"/>
    <col collapsed="false" customWidth="false" hidden="false" outlineLevel="0" max="257" min="11" style="659" width="13.5"/>
  </cols>
  <sheetData>
    <row r="1" customFormat="false" ht="36" hidden="false" customHeight="true" outlineLevel="0" collapsed="false"/>
    <row r="2" s="662" customFormat="true" ht="28.15" hidden="false" customHeight="true" outlineLevel="0" collapsed="false">
      <c r="A2" s="661" t="s">
        <v>375</v>
      </c>
      <c r="B2" s="661"/>
      <c r="C2" s="661"/>
      <c r="D2" s="661"/>
      <c r="E2" s="661"/>
      <c r="F2" s="661"/>
      <c r="G2" s="661"/>
      <c r="H2" s="661"/>
      <c r="I2" s="14" t="s">
        <v>376</v>
      </c>
      <c r="J2" s="14"/>
    </row>
    <row r="3" customFormat="false" ht="13.9" hidden="false" customHeight="true" outlineLevel="0" collapsed="false">
      <c r="A3" s="322" t="s">
        <v>377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3</v>
      </c>
      <c r="C4" s="666"/>
      <c r="D4" s="666"/>
      <c r="E4" s="666"/>
      <c r="F4" s="666" t="n">
        <v>2014</v>
      </c>
      <c r="G4" s="667"/>
      <c r="H4" s="668" t="s">
        <v>68</v>
      </c>
      <c r="I4" s="668"/>
      <c r="J4" s="668"/>
    </row>
    <row r="5" customFormat="false" ht="30" hidden="false" customHeight="true" outlineLevel="0" collapsed="false">
      <c r="A5" s="668"/>
      <c r="B5" s="697" t="s">
        <v>69</v>
      </c>
      <c r="C5" s="669" t="s">
        <v>70</v>
      </c>
      <c r="D5" s="669" t="s">
        <v>71</v>
      </c>
      <c r="E5" s="669" t="s">
        <v>72</v>
      </c>
      <c r="F5" s="669" t="s">
        <v>69</v>
      </c>
      <c r="G5" s="670"/>
      <c r="H5" s="671" t="s">
        <v>73</v>
      </c>
      <c r="I5" s="671" t="s">
        <v>74</v>
      </c>
      <c r="J5" s="671" t="s">
        <v>75</v>
      </c>
    </row>
    <row r="6" customFormat="false" ht="12" hidden="false" customHeight="true" outlineLevel="0" collapsed="false">
      <c r="A6" s="672"/>
      <c r="B6" s="673"/>
      <c r="C6" s="673"/>
      <c r="D6" s="673"/>
      <c r="E6" s="673"/>
      <c r="F6" s="673"/>
      <c r="G6" s="670"/>
      <c r="H6" s="674"/>
      <c r="I6" s="674"/>
      <c r="J6" s="674"/>
    </row>
    <row r="7" customFormat="false" ht="12" hidden="false" customHeight="true" outlineLevel="0" collapsed="false">
      <c r="A7" s="675" t="s">
        <v>362</v>
      </c>
      <c r="B7" s="698"/>
      <c r="G7" s="672"/>
      <c r="H7" s="693"/>
      <c r="I7" s="699"/>
      <c r="J7" s="699"/>
    </row>
    <row r="8" s="680" customFormat="true" ht="12" hidden="false" customHeight="true" outlineLevel="0" collapsed="false">
      <c r="A8" s="677" t="s">
        <v>378</v>
      </c>
      <c r="B8" s="678" t="n">
        <v>93</v>
      </c>
      <c r="C8" s="678" t="n">
        <v>98</v>
      </c>
      <c r="D8" s="678" t="n">
        <v>111</v>
      </c>
      <c r="E8" s="678" t="n">
        <v>111</v>
      </c>
      <c r="F8" s="678" t="n">
        <v>115</v>
      </c>
      <c r="G8" s="679"/>
      <c r="H8" s="37" t="n">
        <v>3.6</v>
      </c>
      <c r="I8" s="37" t="n">
        <v>23.66</v>
      </c>
      <c r="J8" s="37" t="n">
        <v>3.6</v>
      </c>
    </row>
    <row r="9" s="680" customFormat="true" ht="12" hidden="false" customHeight="true" outlineLevel="0" collapsed="false">
      <c r="A9" s="677" t="s">
        <v>379</v>
      </c>
      <c r="B9" s="678" t="n">
        <v>21</v>
      </c>
      <c r="C9" s="678" t="n">
        <v>22</v>
      </c>
      <c r="D9" s="678" t="n">
        <v>11</v>
      </c>
      <c r="E9" s="678" t="n">
        <v>14</v>
      </c>
      <c r="F9" s="678" t="n">
        <v>9</v>
      </c>
      <c r="G9" s="679"/>
      <c r="H9" s="37" t="n">
        <v>-35.71</v>
      </c>
      <c r="I9" s="37" t="n">
        <v>-57.14</v>
      </c>
      <c r="J9" s="37" t="n">
        <v>-35.71</v>
      </c>
    </row>
    <row r="10" s="680" customFormat="true" ht="12" hidden="false" customHeight="true" outlineLevel="0" collapsed="false">
      <c r="A10" s="677" t="s">
        <v>380</v>
      </c>
      <c r="B10" s="678" t="n">
        <v>19</v>
      </c>
      <c r="C10" s="678" t="n">
        <v>21</v>
      </c>
      <c r="D10" s="678" t="n">
        <v>22</v>
      </c>
      <c r="E10" s="678" t="n">
        <v>21</v>
      </c>
      <c r="F10" s="678" t="n">
        <v>23</v>
      </c>
      <c r="G10" s="679"/>
      <c r="H10" s="37" t="n">
        <v>9.52</v>
      </c>
      <c r="I10" s="37" t="n">
        <v>21.05</v>
      </c>
      <c r="J10" s="37" t="n">
        <v>9.52</v>
      </c>
    </row>
    <row r="11" s="680" customFormat="true" ht="12" hidden="false" customHeight="true" outlineLevel="0" collapsed="false">
      <c r="A11" s="677" t="s">
        <v>381</v>
      </c>
      <c r="B11" s="678" t="n">
        <v>19</v>
      </c>
      <c r="C11" s="678" t="n">
        <v>15</v>
      </c>
      <c r="D11" s="678" t="n">
        <v>19</v>
      </c>
      <c r="E11" s="678" t="n">
        <v>26</v>
      </c>
      <c r="F11" s="678" t="n">
        <v>26</v>
      </c>
      <c r="G11" s="679"/>
      <c r="H11" s="37" t="n">
        <v>0</v>
      </c>
      <c r="I11" s="37" t="n">
        <v>36.84</v>
      </c>
      <c r="J11" s="37" t="n">
        <v>0</v>
      </c>
    </row>
    <row r="12" s="680" customFormat="true" ht="12" hidden="false" customHeight="true" outlineLevel="0" collapsed="false">
      <c r="A12" s="677" t="s">
        <v>382</v>
      </c>
      <c r="B12" s="678" t="n">
        <v>19</v>
      </c>
      <c r="C12" s="678" t="n">
        <v>20</v>
      </c>
      <c r="D12" s="678" t="n">
        <v>21</v>
      </c>
      <c r="E12" s="678" t="n">
        <v>27</v>
      </c>
      <c r="F12" s="678" t="n">
        <v>26</v>
      </c>
      <c r="G12" s="679"/>
      <c r="H12" s="37" t="n">
        <v>-3.7</v>
      </c>
      <c r="I12" s="37" t="n">
        <v>36.84</v>
      </c>
      <c r="J12" s="37" t="n">
        <v>-3.7</v>
      </c>
    </row>
    <row r="13" s="680" customFormat="true" ht="12" hidden="false" customHeight="true" outlineLevel="0" collapsed="false">
      <c r="A13" s="677" t="s">
        <v>383</v>
      </c>
      <c r="B13" s="678" t="n">
        <v>39</v>
      </c>
      <c r="C13" s="678" t="n">
        <v>49</v>
      </c>
      <c r="D13" s="678" t="n">
        <v>44</v>
      </c>
      <c r="E13" s="678" t="n">
        <v>37</v>
      </c>
      <c r="F13" s="678" t="n">
        <v>40</v>
      </c>
      <c r="G13" s="679"/>
      <c r="H13" s="37" t="n">
        <v>8.11</v>
      </c>
      <c r="I13" s="37" t="n">
        <v>2.56</v>
      </c>
      <c r="J13" s="37" t="n">
        <v>8.11</v>
      </c>
    </row>
    <row r="14" s="680" customFormat="true" ht="12" hidden="false" customHeight="true" outlineLevel="0" collapsed="false">
      <c r="A14" s="677" t="s">
        <v>384</v>
      </c>
      <c r="B14" s="678" t="n">
        <v>59</v>
      </c>
      <c r="C14" s="678" t="n">
        <v>54</v>
      </c>
      <c r="D14" s="678" t="n">
        <v>53</v>
      </c>
      <c r="E14" s="678" t="n">
        <v>54</v>
      </c>
      <c r="F14" s="678" t="n">
        <v>54</v>
      </c>
      <c r="G14" s="679"/>
      <c r="H14" s="37" t="n">
        <v>0</v>
      </c>
      <c r="I14" s="37" t="n">
        <v>-8.47</v>
      </c>
      <c r="J14" s="37" t="n">
        <v>0</v>
      </c>
    </row>
    <row r="15" s="680" customFormat="true" ht="12" hidden="false" customHeight="true" outlineLevel="0" collapsed="false">
      <c r="A15" s="677" t="s">
        <v>385</v>
      </c>
      <c r="B15" s="678" t="n">
        <v>31</v>
      </c>
      <c r="C15" s="678" t="n">
        <v>36</v>
      </c>
      <c r="D15" s="678" t="n">
        <v>34</v>
      </c>
      <c r="E15" s="678" t="n">
        <v>33</v>
      </c>
      <c r="F15" s="678" t="n">
        <v>36</v>
      </c>
      <c r="G15" s="679"/>
      <c r="H15" s="37" t="n">
        <v>9.09</v>
      </c>
      <c r="I15" s="37" t="n">
        <v>16.13</v>
      </c>
      <c r="J15" s="37" t="n">
        <v>9.09</v>
      </c>
    </row>
    <row r="16" s="680" customFormat="true" ht="12" hidden="false" customHeight="true" outlineLevel="0" collapsed="false">
      <c r="A16" s="677" t="s">
        <v>386</v>
      </c>
      <c r="B16" s="678" t="n">
        <v>169</v>
      </c>
      <c r="C16" s="678" t="n">
        <v>167</v>
      </c>
      <c r="D16" s="678" t="n">
        <v>169</v>
      </c>
      <c r="E16" s="678" t="n">
        <v>168</v>
      </c>
      <c r="F16" s="678" t="n">
        <v>172</v>
      </c>
      <c r="G16" s="679"/>
      <c r="H16" s="37" t="n">
        <v>2.38</v>
      </c>
      <c r="I16" s="37" t="n">
        <v>1.78</v>
      </c>
      <c r="J16" s="37" t="n">
        <v>2.38</v>
      </c>
    </row>
    <row r="17" s="680" customFormat="true" ht="12" hidden="false" customHeight="true" outlineLevel="0" collapsed="false">
      <c r="A17" s="677" t="s">
        <v>372</v>
      </c>
      <c r="B17" s="678" t="n">
        <v>469</v>
      </c>
      <c r="C17" s="678" t="n">
        <v>482</v>
      </c>
      <c r="D17" s="678" t="n">
        <v>484</v>
      </c>
      <c r="E17" s="678" t="n">
        <v>491</v>
      </c>
      <c r="F17" s="678" t="n">
        <v>501</v>
      </c>
      <c r="G17" s="679"/>
      <c r="H17" s="37" t="n">
        <v>2.04</v>
      </c>
      <c r="I17" s="37" t="n">
        <v>6.82</v>
      </c>
      <c r="J17" s="37" t="n">
        <v>2.04</v>
      </c>
    </row>
    <row r="18" s="680" customFormat="true" ht="12" hidden="false" customHeight="true" outlineLevel="0" collapsed="false">
      <c r="A18" s="700"/>
      <c r="B18" s="701"/>
      <c r="C18" s="701"/>
      <c r="D18" s="701"/>
      <c r="E18" s="701"/>
      <c r="F18" s="701"/>
      <c r="G18" s="684"/>
      <c r="H18" s="685"/>
      <c r="I18" s="685"/>
      <c r="J18" s="685"/>
    </row>
    <row r="19" customFormat="false" ht="12" hidden="false" customHeight="true" outlineLevel="0" collapsed="false">
      <c r="A19" s="675" t="s">
        <v>387</v>
      </c>
      <c r="B19" s="686"/>
      <c r="C19" s="686"/>
      <c r="D19" s="686"/>
      <c r="E19" s="686"/>
      <c r="F19" s="686"/>
      <c r="G19" s="672"/>
      <c r="H19" s="687"/>
      <c r="I19" s="687"/>
      <c r="J19" s="687"/>
    </row>
    <row r="20" customFormat="false" ht="12" hidden="false" customHeight="true" outlineLevel="0" collapsed="false">
      <c r="A20" s="677" t="s">
        <v>378</v>
      </c>
      <c r="B20" s="678" t="n">
        <v>848942</v>
      </c>
      <c r="C20" s="678" t="n">
        <v>893422</v>
      </c>
      <c r="D20" s="678" t="n">
        <v>966001</v>
      </c>
      <c r="E20" s="678" t="n">
        <v>1028019</v>
      </c>
      <c r="F20" s="678" t="n">
        <v>999715</v>
      </c>
      <c r="G20" s="679"/>
      <c r="H20" s="37" t="n">
        <v>-2.75</v>
      </c>
      <c r="I20" s="37" t="n">
        <v>17.76</v>
      </c>
      <c r="J20" s="37" t="n">
        <v>-2.75</v>
      </c>
    </row>
    <row r="21" customFormat="false" ht="12" hidden="false" customHeight="true" outlineLevel="0" collapsed="false">
      <c r="A21" s="677" t="s">
        <v>379</v>
      </c>
      <c r="B21" s="678" t="n">
        <v>14096</v>
      </c>
      <c r="C21" s="678" t="n">
        <v>15257</v>
      </c>
      <c r="D21" s="678" t="n">
        <v>7747</v>
      </c>
      <c r="E21" s="678" t="n">
        <v>9464</v>
      </c>
      <c r="F21" s="678" t="n">
        <v>6365</v>
      </c>
      <c r="G21" s="679"/>
      <c r="H21" s="37" t="n">
        <v>-32.75</v>
      </c>
      <c r="I21" s="37" t="n">
        <v>-54.85</v>
      </c>
      <c r="J21" s="37" t="n">
        <v>-32.75</v>
      </c>
    </row>
    <row r="22" customFormat="false" ht="12" hidden="false" customHeight="true" outlineLevel="0" collapsed="false">
      <c r="A22" s="677" t="s">
        <v>380</v>
      </c>
      <c r="B22" s="678" t="n">
        <v>9411</v>
      </c>
      <c r="C22" s="678" t="n">
        <v>10676</v>
      </c>
      <c r="D22" s="678" t="n">
        <v>10990</v>
      </c>
      <c r="E22" s="678" t="n">
        <v>10628</v>
      </c>
      <c r="F22" s="678" t="n">
        <v>11299</v>
      </c>
      <c r="G22" s="679"/>
      <c r="H22" s="37" t="n">
        <v>6.31</v>
      </c>
      <c r="I22" s="37" t="n">
        <v>20.06</v>
      </c>
      <c r="J22" s="37" t="n">
        <v>6.31</v>
      </c>
    </row>
    <row r="23" customFormat="false" ht="12" hidden="false" customHeight="true" outlineLevel="0" collapsed="false">
      <c r="A23" s="677" t="s">
        <v>381</v>
      </c>
      <c r="B23" s="678" t="n">
        <v>6337</v>
      </c>
      <c r="C23" s="678" t="n">
        <v>4841</v>
      </c>
      <c r="D23" s="678" t="n">
        <v>6180</v>
      </c>
      <c r="E23" s="678" t="n">
        <v>7901</v>
      </c>
      <c r="F23" s="678" t="n">
        <v>8291</v>
      </c>
      <c r="G23" s="679"/>
      <c r="H23" s="37" t="n">
        <v>4.94</v>
      </c>
      <c r="I23" s="37" t="n">
        <v>30.83</v>
      </c>
      <c r="J23" s="37" t="n">
        <v>4.94</v>
      </c>
    </row>
    <row r="24" customFormat="false" ht="12" hidden="false" customHeight="true" outlineLevel="0" collapsed="false">
      <c r="A24" s="677" t="s">
        <v>382</v>
      </c>
      <c r="B24" s="678" t="n">
        <v>3668</v>
      </c>
      <c r="C24" s="678" t="n">
        <v>3893</v>
      </c>
      <c r="D24" s="678" t="n">
        <v>4173</v>
      </c>
      <c r="E24" s="678" t="n">
        <v>5503</v>
      </c>
      <c r="F24" s="678" t="n">
        <v>5318</v>
      </c>
      <c r="G24" s="679"/>
      <c r="H24" s="37" t="n">
        <v>-3.36</v>
      </c>
      <c r="I24" s="37" t="n">
        <v>44.98</v>
      </c>
      <c r="J24" s="37" t="n">
        <v>-3.36</v>
      </c>
    </row>
    <row r="25" customFormat="false" ht="12" hidden="false" customHeight="true" outlineLevel="0" collapsed="false">
      <c r="A25" s="677" t="s">
        <v>383</v>
      </c>
      <c r="B25" s="678" t="n">
        <v>3892</v>
      </c>
      <c r="C25" s="678" t="n">
        <v>4554</v>
      </c>
      <c r="D25" s="678" t="n">
        <v>4172</v>
      </c>
      <c r="E25" s="678" t="n">
        <v>3286</v>
      </c>
      <c r="F25" s="678" t="n">
        <v>3869</v>
      </c>
      <c r="G25" s="679"/>
      <c r="H25" s="37" t="n">
        <v>17.74</v>
      </c>
      <c r="I25" s="37" t="n">
        <v>-0.59</v>
      </c>
      <c r="J25" s="37" t="n">
        <v>17.74</v>
      </c>
    </row>
    <row r="26" customFormat="false" ht="12" hidden="false" customHeight="true" outlineLevel="0" collapsed="false">
      <c r="A26" s="677" t="s">
        <v>384</v>
      </c>
      <c r="B26" s="678" t="n">
        <v>2146</v>
      </c>
      <c r="C26" s="678" t="n">
        <v>1880</v>
      </c>
      <c r="D26" s="678" t="n">
        <v>1949</v>
      </c>
      <c r="E26" s="678" t="n">
        <v>2010</v>
      </c>
      <c r="F26" s="678" t="n">
        <v>2125</v>
      </c>
      <c r="G26" s="679"/>
      <c r="H26" s="37" t="n">
        <v>5.72</v>
      </c>
      <c r="I26" s="37" t="n">
        <v>-0.98</v>
      </c>
      <c r="J26" s="37" t="n">
        <v>5.72</v>
      </c>
    </row>
    <row r="27" customFormat="false" ht="12" hidden="false" customHeight="true" outlineLevel="0" collapsed="false">
      <c r="A27" s="677" t="s">
        <v>385</v>
      </c>
      <c r="B27" s="678" t="n">
        <v>464</v>
      </c>
      <c r="C27" s="678" t="n">
        <v>544</v>
      </c>
      <c r="D27" s="678" t="n">
        <v>500</v>
      </c>
      <c r="E27" s="678" t="n">
        <v>484</v>
      </c>
      <c r="F27" s="678" t="n">
        <v>572</v>
      </c>
      <c r="G27" s="679"/>
      <c r="H27" s="37" t="n">
        <v>18.18</v>
      </c>
      <c r="I27" s="37" t="n">
        <v>23.28</v>
      </c>
      <c r="J27" s="37" t="n">
        <v>18.18</v>
      </c>
    </row>
    <row r="28" customFormat="false" ht="12" hidden="false" customHeight="true" outlineLevel="0" collapsed="false">
      <c r="A28" s="677" t="s">
        <v>386</v>
      </c>
      <c r="B28" s="678" t="n">
        <v>405</v>
      </c>
      <c r="C28" s="678" t="n">
        <v>364</v>
      </c>
      <c r="D28" s="678" t="n">
        <v>419</v>
      </c>
      <c r="E28" s="678" t="n">
        <v>413</v>
      </c>
      <c r="F28" s="678" t="n">
        <v>404</v>
      </c>
      <c r="G28" s="679"/>
      <c r="H28" s="37" t="n">
        <v>-2.18</v>
      </c>
      <c r="I28" s="37" t="n">
        <v>-0.25</v>
      </c>
      <c r="J28" s="37" t="n">
        <v>-2.18</v>
      </c>
    </row>
    <row r="29" customFormat="false" ht="12" hidden="false" customHeight="true" outlineLevel="0" collapsed="false">
      <c r="A29" s="688" t="s">
        <v>250</v>
      </c>
      <c r="B29" s="689" t="n">
        <v>889361</v>
      </c>
      <c r="C29" s="689" t="n">
        <v>935431</v>
      </c>
      <c r="D29" s="689" t="n">
        <v>1002131</v>
      </c>
      <c r="E29" s="689" t="n">
        <v>1067708</v>
      </c>
      <c r="F29" s="689" t="n">
        <v>1037958</v>
      </c>
      <c r="G29" s="690"/>
      <c r="H29" s="41" t="n">
        <v>-2.79</v>
      </c>
      <c r="I29" s="41" t="n">
        <v>16.71</v>
      </c>
      <c r="J29" s="41" t="n">
        <v>-2.79</v>
      </c>
    </row>
    <row r="30" customFormat="false" ht="13.9" hidden="false" customHeight="true" outlineLevel="0" collapsed="false">
      <c r="A30" s="691" t="s">
        <v>358</v>
      </c>
      <c r="B30" s="686"/>
      <c r="C30" s="686"/>
      <c r="D30" s="686"/>
      <c r="E30" s="686"/>
      <c r="F30" s="686"/>
      <c r="G30" s="692"/>
      <c r="H30" s="693"/>
      <c r="I30" s="693"/>
      <c r="J30" s="69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91" t="s">
        <v>374</v>
      </c>
      <c r="B31" s="694"/>
      <c r="C31" s="694"/>
      <c r="D31" s="694"/>
      <c r="E31" s="694"/>
      <c r="F31" s="694"/>
      <c r="G31" s="695"/>
      <c r="H31" s="696"/>
      <c r="I31" s="696"/>
      <c r="J31" s="69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3.5" hidden="false" customHeight="false" outlineLevel="0" collapsed="false">
      <c r="B33" s="702"/>
      <c r="C33" s="702"/>
      <c r="D33" s="702"/>
      <c r="E33" s="702"/>
      <c r="F33" s="702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14" t="s">
        <v>86</v>
      </c>
      <c r="J2" s="14"/>
    </row>
    <row r="3" customFormat="false" ht="13.9" hidden="false" customHeight="true" outlineLevel="0" collapsed="false">
      <c r="A3" s="55" t="s">
        <v>87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3</v>
      </c>
      <c r="C4" s="57"/>
      <c r="D4" s="57"/>
      <c r="E4" s="57"/>
      <c r="F4" s="57" t="n">
        <v>2014</v>
      </c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8</v>
      </c>
      <c r="B7" s="70" t="n">
        <v>4071357</v>
      </c>
      <c r="C7" s="70" t="n">
        <v>3985457</v>
      </c>
      <c r="D7" s="70" t="n">
        <v>3899189</v>
      </c>
      <c r="E7" s="70" t="n">
        <v>3682555</v>
      </c>
      <c r="F7" s="70" t="n">
        <v>3614666</v>
      </c>
      <c r="G7" s="71"/>
      <c r="H7" s="34" t="n">
        <v>-1.84</v>
      </c>
      <c r="I7" s="34" t="n">
        <v>-11.22</v>
      </c>
      <c r="J7" s="34" t="n">
        <v>-1.84</v>
      </c>
    </row>
    <row r="8" customFormat="false" ht="12" hidden="false" customHeight="true" outlineLevel="0" collapsed="false">
      <c r="A8" s="72" t="s">
        <v>89</v>
      </c>
      <c r="B8" s="73" t="n">
        <v>4471665</v>
      </c>
      <c r="C8" s="73" t="n">
        <v>4352946</v>
      </c>
      <c r="D8" s="73" t="n">
        <v>4207044</v>
      </c>
      <c r="E8" s="73" t="n">
        <v>3934239</v>
      </c>
      <c r="F8" s="73" t="n">
        <v>3812826</v>
      </c>
      <c r="G8" s="71"/>
      <c r="H8" s="34" t="n">
        <v>-3.09</v>
      </c>
      <c r="I8" s="34" t="n">
        <v>-14.73</v>
      </c>
      <c r="J8" s="34" t="n">
        <v>-3.09</v>
      </c>
    </row>
    <row r="9" customFormat="false" ht="12" hidden="false" customHeight="true" outlineLevel="0" collapsed="false">
      <c r="A9" s="72" t="s">
        <v>90</v>
      </c>
      <c r="B9" s="73" t="n">
        <v>4368908</v>
      </c>
      <c r="C9" s="73" t="n">
        <v>4249612</v>
      </c>
      <c r="D9" s="73" t="n">
        <v>4102842</v>
      </c>
      <c r="E9" s="73" t="n">
        <v>3833409</v>
      </c>
      <c r="F9" s="73" t="n">
        <v>3705930</v>
      </c>
      <c r="G9" s="71"/>
      <c r="H9" s="34" t="n">
        <v>-3.33</v>
      </c>
      <c r="I9" s="34" t="n">
        <v>-15.17</v>
      </c>
      <c r="J9" s="34" t="n">
        <v>-3.33</v>
      </c>
    </row>
    <row r="10" customFormat="false" ht="12" hidden="false" customHeight="true" outlineLevel="0" collapsed="false">
      <c r="A10" s="72" t="s">
        <v>91</v>
      </c>
      <c r="B10" s="73" t="n">
        <v>2492941</v>
      </c>
      <c r="C10" s="73" t="n">
        <v>2415183</v>
      </c>
      <c r="D10" s="73" t="n">
        <v>2360214</v>
      </c>
      <c r="E10" s="73" t="n">
        <v>2195944</v>
      </c>
      <c r="F10" s="73" t="n">
        <v>2089858</v>
      </c>
      <c r="G10" s="71"/>
      <c r="H10" s="34" t="n">
        <v>-4.83</v>
      </c>
      <c r="I10" s="34" t="n">
        <v>-16.17</v>
      </c>
      <c r="J10" s="34" t="n">
        <v>-4.83</v>
      </c>
    </row>
    <row r="11" customFormat="false" ht="12" hidden="false" customHeight="true" outlineLevel="0" collapsed="false">
      <c r="A11" s="72" t="s">
        <v>92</v>
      </c>
      <c r="B11" s="73" t="n">
        <v>101232</v>
      </c>
      <c r="C11" s="73" t="n">
        <v>101565</v>
      </c>
      <c r="D11" s="73" t="n">
        <v>101926</v>
      </c>
      <c r="E11" s="73" t="n">
        <v>98343</v>
      </c>
      <c r="F11" s="73" t="n">
        <v>103441</v>
      </c>
      <c r="G11" s="71"/>
      <c r="H11" s="34" t="n">
        <v>5.18</v>
      </c>
      <c r="I11" s="34" t="n">
        <v>2.18</v>
      </c>
      <c r="J11" s="34" t="n">
        <v>5.18</v>
      </c>
    </row>
    <row r="12" customFormat="false" ht="12" hidden="false" customHeight="true" outlineLevel="0" collapsed="false">
      <c r="A12" s="72" t="s">
        <v>93</v>
      </c>
      <c r="B12" s="73" t="n">
        <v>133</v>
      </c>
      <c r="C12" s="73" t="n">
        <v>150</v>
      </c>
      <c r="D12" s="73" t="n">
        <v>157</v>
      </c>
      <c r="E12" s="73" t="n">
        <v>0</v>
      </c>
      <c r="F12" s="73" t="n">
        <v>166</v>
      </c>
      <c r="G12" s="71"/>
      <c r="H12" s="34" t="s">
        <v>94</v>
      </c>
      <c r="I12" s="34" t="n">
        <v>24.81</v>
      </c>
      <c r="J12" s="34" t="s">
        <v>94</v>
      </c>
    </row>
    <row r="13" customFormat="false" ht="22.9" hidden="false" customHeight="true" outlineLevel="0" collapsed="false">
      <c r="A13" s="72" t="s">
        <v>95</v>
      </c>
      <c r="B13" s="73" t="n">
        <v>1392</v>
      </c>
      <c r="C13" s="73" t="n">
        <v>1620</v>
      </c>
      <c r="D13" s="73" t="n">
        <v>2119</v>
      </c>
      <c r="E13" s="73" t="n">
        <v>2486</v>
      </c>
      <c r="F13" s="73" t="n">
        <v>3281</v>
      </c>
      <c r="G13" s="71"/>
      <c r="H13" s="34" t="n">
        <v>31.98</v>
      </c>
      <c r="I13" s="34" t="n">
        <v>135.7</v>
      </c>
      <c r="J13" s="34" t="n">
        <v>31.98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6</v>
      </c>
      <c r="G14" s="71"/>
      <c r="H14" s="34" t="s">
        <v>94</v>
      </c>
      <c r="I14" s="34" t="s">
        <v>94</v>
      </c>
      <c r="J14" s="34" t="s">
        <v>94</v>
      </c>
    </row>
    <row r="15" customFormat="false" ht="12" hidden="false" customHeight="true" outlineLevel="0" collapsed="false">
      <c r="A15" s="72" t="s">
        <v>97</v>
      </c>
      <c r="B15" s="73" t="n">
        <v>15687</v>
      </c>
      <c r="C15" s="73" t="n">
        <v>16562</v>
      </c>
      <c r="D15" s="73" t="n">
        <v>17098</v>
      </c>
      <c r="E15" s="73" t="n">
        <v>20781</v>
      </c>
      <c r="F15" s="73" t="n">
        <v>35299</v>
      </c>
      <c r="G15" s="71"/>
      <c r="H15" s="34" t="n">
        <v>69.86</v>
      </c>
      <c r="I15" s="34" t="n">
        <v>125.02</v>
      </c>
      <c r="J15" s="34" t="n">
        <v>69.86</v>
      </c>
    </row>
    <row r="16" customFormat="false" ht="12" hidden="false" customHeight="true" outlineLevel="0" collapsed="false">
      <c r="A16" s="72" t="s">
        <v>98</v>
      </c>
      <c r="B16" s="73" t="n">
        <v>9203</v>
      </c>
      <c r="C16" s="73" t="n">
        <v>16515</v>
      </c>
      <c r="D16" s="73" t="n">
        <v>17018</v>
      </c>
      <c r="E16" s="73" t="n">
        <v>20751</v>
      </c>
      <c r="F16" s="73" t="n">
        <v>35261</v>
      </c>
      <c r="G16" s="71"/>
      <c r="H16" s="34" t="n">
        <v>69.92</v>
      </c>
      <c r="I16" s="34" t="n">
        <v>283.15</v>
      </c>
      <c r="J16" s="34" t="n">
        <v>69.92</v>
      </c>
    </row>
    <row r="17" customFormat="false" ht="12" hidden="false" customHeight="true" outlineLevel="0" collapsed="false">
      <c r="A17" s="72" t="s">
        <v>99</v>
      </c>
      <c r="B17" s="73" t="n">
        <v>6443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94</v>
      </c>
      <c r="I17" s="34" t="n">
        <v>-100</v>
      </c>
      <c r="J17" s="34" t="s">
        <v>94</v>
      </c>
    </row>
    <row r="18" customFormat="false" ht="12" hidden="false" customHeight="true" outlineLevel="0" collapsed="false">
      <c r="A18" s="72" t="s">
        <v>100</v>
      </c>
      <c r="B18" s="73" t="n">
        <v>41</v>
      </c>
      <c r="C18" s="73" t="n">
        <v>47</v>
      </c>
      <c r="D18" s="73" t="n">
        <v>80</v>
      </c>
      <c r="E18" s="73" t="n">
        <v>30</v>
      </c>
      <c r="F18" s="73" t="n">
        <v>38</v>
      </c>
      <c r="G18" s="71"/>
      <c r="H18" s="34" t="n">
        <v>26.67</v>
      </c>
      <c r="I18" s="34" t="n">
        <v>-7.32</v>
      </c>
      <c r="J18" s="34" t="n">
        <v>26.67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94</v>
      </c>
      <c r="I19" s="34" t="s">
        <v>94</v>
      </c>
      <c r="J19" s="34" t="s">
        <v>94</v>
      </c>
    </row>
    <row r="20" customFormat="false" ht="12" hidden="false" customHeight="true" outlineLevel="0" collapsed="false">
      <c r="A20" s="72" t="s">
        <v>102</v>
      </c>
      <c r="B20" s="73" t="n">
        <v>131872</v>
      </c>
      <c r="C20" s="73" t="n">
        <v>122066</v>
      </c>
      <c r="D20" s="73" t="n">
        <v>171472</v>
      </c>
      <c r="E20" s="73" t="n">
        <v>197381</v>
      </c>
      <c r="F20" s="73" t="n">
        <v>238112</v>
      </c>
      <c r="G20" s="71"/>
      <c r="H20" s="34" t="n">
        <v>20.64</v>
      </c>
      <c r="I20" s="34" t="n">
        <v>80.56</v>
      </c>
      <c r="J20" s="34" t="n">
        <v>20.64</v>
      </c>
    </row>
    <row r="21" customFormat="false" ht="12" hidden="false" customHeight="true" outlineLevel="0" collapsed="false">
      <c r="A21" s="74" t="s">
        <v>103</v>
      </c>
      <c r="B21" s="75" t="n">
        <v>-547867</v>
      </c>
      <c r="C21" s="75" t="n">
        <v>-506117</v>
      </c>
      <c r="D21" s="75" t="n">
        <v>-496426</v>
      </c>
      <c r="E21" s="75" t="n">
        <v>-469847</v>
      </c>
      <c r="F21" s="75" t="n">
        <v>-471571</v>
      </c>
      <c r="G21" s="60"/>
      <c r="H21" s="41" t="n">
        <v>-0.37</v>
      </c>
      <c r="I21" s="41" t="n">
        <v>13.93</v>
      </c>
      <c r="J21" s="41" t="n">
        <v>-0.37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3" width="54.65"/>
    <col collapsed="false" customWidth="true" hidden="false" outlineLevel="0" max="7" min="2" style="704" width="11.16"/>
    <col collapsed="false" customWidth="true" hidden="false" outlineLevel="0" max="10" min="8" style="704" width="8.16"/>
    <col collapsed="false" customWidth="false" hidden="false" outlineLevel="0" max="257" min="11" style="704" width="12.49"/>
  </cols>
  <sheetData>
    <row r="1" customFormat="false" ht="36" hidden="false" customHeight="true" outlineLevel="0" collapsed="false"/>
    <row r="2" s="709" customFormat="true" ht="28.15" hidden="false" customHeight="true" outlineLevel="0" collapsed="false">
      <c r="A2" s="705" t="s">
        <v>388</v>
      </c>
      <c r="B2" s="705"/>
      <c r="C2" s="705"/>
      <c r="D2" s="705"/>
      <c r="E2" s="706"/>
      <c r="F2" s="706" t="s">
        <v>389</v>
      </c>
      <c r="G2" s="707"/>
      <c r="H2" s="708"/>
      <c r="I2" s="708"/>
    </row>
    <row r="3" customFormat="false" ht="13.9" hidden="false" customHeight="true" outlineLevel="0" collapsed="false">
      <c r="A3" s="710" t="s">
        <v>109</v>
      </c>
    </row>
    <row r="4" customFormat="false" ht="13.9" hidden="false" customHeight="true" outlineLevel="0" collapsed="false">
      <c r="A4" s="711"/>
      <c r="B4" s="712" t="n">
        <v>2009</v>
      </c>
      <c r="C4" s="712" t="n">
        <v>2010</v>
      </c>
      <c r="D4" s="712" t="n">
        <v>2011</v>
      </c>
      <c r="E4" s="712" t="n">
        <v>2012</v>
      </c>
      <c r="F4" s="712" t="n">
        <v>2013</v>
      </c>
      <c r="G4" s="713"/>
    </row>
    <row r="5" customFormat="false" ht="30" hidden="false" customHeight="true" outlineLevel="0" collapsed="false">
      <c r="A5" s="714"/>
      <c r="B5" s="715" t="s">
        <v>72</v>
      </c>
      <c r="C5" s="715" t="s">
        <v>72</v>
      </c>
      <c r="D5" s="715" t="s">
        <v>72</v>
      </c>
      <c r="E5" s="715" t="s">
        <v>72</v>
      </c>
      <c r="F5" s="715" t="s">
        <v>72</v>
      </c>
      <c r="G5" s="713"/>
    </row>
    <row r="6" customFormat="false" ht="12" hidden="false" customHeight="true" outlineLevel="0" collapsed="false">
      <c r="A6" s="710"/>
      <c r="B6" s="716"/>
      <c r="C6" s="716"/>
      <c r="D6" s="716"/>
      <c r="E6" s="716"/>
      <c r="F6" s="716"/>
    </row>
    <row r="7" customFormat="false" ht="12" hidden="false" customHeight="true" outlineLevel="0" collapsed="false">
      <c r="A7" s="717" t="s">
        <v>390</v>
      </c>
    </row>
    <row r="8" customFormat="false" ht="12" hidden="false" customHeight="true" outlineLevel="0" collapsed="false">
      <c r="A8" s="718" t="s">
        <v>391</v>
      </c>
      <c r="B8" s="719" t="n">
        <v>19</v>
      </c>
      <c r="C8" s="719" t="n">
        <v>0</v>
      </c>
      <c r="D8" s="719" t="n">
        <v>0</v>
      </c>
      <c r="E8" s="719" t="n">
        <v>0</v>
      </c>
      <c r="F8" s="719" t="n">
        <v>0</v>
      </c>
    </row>
    <row r="9" customFormat="false" ht="12" hidden="false" customHeight="true" outlineLevel="0" collapsed="false">
      <c r="A9" s="720" t="s">
        <v>392</v>
      </c>
      <c r="B9" s="719" t="n">
        <v>0</v>
      </c>
      <c r="C9" s="719" t="n">
        <v>0</v>
      </c>
      <c r="D9" s="719" t="n">
        <v>0</v>
      </c>
      <c r="E9" s="719" t="n">
        <v>0</v>
      </c>
      <c r="F9" s="719" t="n">
        <v>0</v>
      </c>
    </row>
    <row r="10" customFormat="false" ht="12" hidden="false" customHeight="true" outlineLevel="0" collapsed="false">
      <c r="A10" s="720" t="s">
        <v>393</v>
      </c>
      <c r="B10" s="719" t="n">
        <v>0</v>
      </c>
      <c r="C10" s="719" t="n">
        <v>0</v>
      </c>
      <c r="D10" s="719" t="n">
        <v>0</v>
      </c>
      <c r="E10" s="719" t="n">
        <v>0</v>
      </c>
      <c r="F10" s="719" t="n">
        <v>0</v>
      </c>
    </row>
    <row r="11" customFormat="false" ht="12" hidden="false" customHeight="true" outlineLevel="0" collapsed="false">
      <c r="A11" s="720" t="s">
        <v>394</v>
      </c>
      <c r="B11" s="719" t="n">
        <v>0</v>
      </c>
      <c r="C11" s="719" t="n">
        <v>0</v>
      </c>
      <c r="D11" s="719" t="n">
        <v>0</v>
      </c>
      <c r="E11" s="719" t="n">
        <v>0</v>
      </c>
      <c r="F11" s="719" t="n">
        <v>0</v>
      </c>
    </row>
    <row r="12" customFormat="false" ht="12" hidden="false" customHeight="true" outlineLevel="0" collapsed="false">
      <c r="A12" s="720" t="s">
        <v>395</v>
      </c>
      <c r="B12" s="719" t="n">
        <v>0</v>
      </c>
      <c r="C12" s="719" t="n">
        <v>0</v>
      </c>
      <c r="D12" s="719" t="n">
        <v>0</v>
      </c>
      <c r="E12" s="719" t="n">
        <v>0</v>
      </c>
      <c r="F12" s="719" t="n">
        <v>0</v>
      </c>
    </row>
    <row r="13" customFormat="false" ht="12" hidden="false" customHeight="true" outlineLevel="0" collapsed="false">
      <c r="A13" s="720" t="s">
        <v>396</v>
      </c>
      <c r="B13" s="719" t="n">
        <v>19</v>
      </c>
      <c r="C13" s="719" t="n">
        <v>0</v>
      </c>
      <c r="D13" s="719" t="n">
        <v>0</v>
      </c>
      <c r="E13" s="719" t="n">
        <v>0</v>
      </c>
      <c r="F13" s="719" t="n">
        <v>0</v>
      </c>
    </row>
    <row r="14" customFormat="false" ht="12" hidden="false" customHeight="true" outlineLevel="0" collapsed="false">
      <c r="A14" s="718" t="s">
        <v>397</v>
      </c>
      <c r="B14" s="719" t="n">
        <v>171696873</v>
      </c>
      <c r="C14" s="719" t="n">
        <v>144926302</v>
      </c>
      <c r="D14" s="719" t="n">
        <v>133323015</v>
      </c>
      <c r="E14" s="719" t="n">
        <v>124910862</v>
      </c>
      <c r="F14" s="719" t="n">
        <v>157656399</v>
      </c>
    </row>
    <row r="15" customFormat="false" ht="12" hidden="false" customHeight="true" outlineLevel="0" collapsed="false">
      <c r="A15" s="720" t="s">
        <v>398</v>
      </c>
      <c r="B15" s="719" t="n">
        <v>859784</v>
      </c>
      <c r="C15" s="719" t="n">
        <v>691202</v>
      </c>
      <c r="D15" s="719" t="n">
        <v>716212</v>
      </c>
      <c r="E15" s="719" t="n">
        <v>789801</v>
      </c>
      <c r="F15" s="719" t="n">
        <v>948069</v>
      </c>
    </row>
    <row r="16" customFormat="false" ht="12" hidden="false" customHeight="true" outlineLevel="0" collapsed="false">
      <c r="A16" s="720" t="s">
        <v>399</v>
      </c>
      <c r="B16" s="719" t="n">
        <v>163569254</v>
      </c>
      <c r="C16" s="719" t="n">
        <v>137703702</v>
      </c>
      <c r="D16" s="719" t="n">
        <v>126769191</v>
      </c>
      <c r="E16" s="719" t="n">
        <v>118746304</v>
      </c>
      <c r="F16" s="719" t="n">
        <v>149646002</v>
      </c>
    </row>
    <row r="17" customFormat="false" ht="12" hidden="false" customHeight="true" outlineLevel="0" collapsed="false">
      <c r="A17" s="720" t="s">
        <v>400</v>
      </c>
      <c r="B17" s="719" t="n">
        <v>99951819</v>
      </c>
      <c r="C17" s="719" t="n">
        <v>88896486</v>
      </c>
      <c r="D17" s="719" t="n">
        <v>89249206</v>
      </c>
      <c r="E17" s="719" t="n">
        <v>81607022</v>
      </c>
      <c r="F17" s="719" t="n">
        <v>106719052</v>
      </c>
    </row>
    <row r="18" customFormat="false" ht="12" hidden="false" customHeight="true" outlineLevel="0" collapsed="false">
      <c r="A18" s="720" t="s">
        <v>401</v>
      </c>
      <c r="B18" s="719" t="n">
        <v>73929270</v>
      </c>
      <c r="C18" s="719" t="n">
        <v>67725675</v>
      </c>
      <c r="D18" s="719" t="n">
        <v>70793690</v>
      </c>
      <c r="E18" s="719" t="n">
        <v>64633191</v>
      </c>
      <c r="F18" s="719" t="n">
        <v>77886106</v>
      </c>
    </row>
    <row r="19" customFormat="false" ht="12" hidden="false" customHeight="true" outlineLevel="0" collapsed="false">
      <c r="A19" s="720" t="s">
        <v>402</v>
      </c>
      <c r="B19" s="719" t="n">
        <v>4740969</v>
      </c>
      <c r="C19" s="719" t="n">
        <v>3829171</v>
      </c>
      <c r="D19" s="719" t="n">
        <v>3087011</v>
      </c>
      <c r="E19" s="719" t="n">
        <v>3140809</v>
      </c>
      <c r="F19" s="719" t="n">
        <v>5367387</v>
      </c>
    </row>
    <row r="20" customFormat="false" ht="12" hidden="false" customHeight="true" outlineLevel="0" collapsed="false">
      <c r="A20" s="720" t="s">
        <v>403</v>
      </c>
      <c r="B20" s="719" t="n">
        <v>9041484</v>
      </c>
      <c r="C20" s="719" t="n">
        <v>7338551</v>
      </c>
      <c r="D20" s="719" t="n">
        <v>6038488</v>
      </c>
      <c r="E20" s="719" t="n">
        <v>3170691</v>
      </c>
      <c r="F20" s="719" t="n">
        <v>4498143</v>
      </c>
    </row>
    <row r="21" customFormat="false" ht="12" hidden="false" customHeight="true" outlineLevel="0" collapsed="false">
      <c r="A21" s="720" t="s">
        <v>404</v>
      </c>
      <c r="B21" s="719" t="n">
        <v>11493487</v>
      </c>
      <c r="C21" s="719" t="n">
        <v>9383907</v>
      </c>
      <c r="D21" s="719" t="n">
        <v>8848420</v>
      </c>
      <c r="E21" s="719" t="n">
        <v>10196262</v>
      </c>
      <c r="F21" s="719" t="n">
        <v>18222241</v>
      </c>
    </row>
    <row r="22" customFormat="false" ht="12" hidden="false" customHeight="true" outlineLevel="0" collapsed="false">
      <c r="A22" s="720" t="s">
        <v>405</v>
      </c>
      <c r="B22" s="719" t="n">
        <v>746585</v>
      </c>
      <c r="C22" s="719" t="n">
        <v>618825</v>
      </c>
      <c r="D22" s="719" t="n">
        <v>481597</v>
      </c>
      <c r="E22" s="719" t="n">
        <v>466069</v>
      </c>
      <c r="F22" s="719" t="n">
        <v>745150</v>
      </c>
    </row>
    <row r="23" customFormat="false" ht="12" hidden="false" customHeight="true" outlineLevel="0" collapsed="false">
      <c r="A23" s="720" t="s">
        <v>406</v>
      </c>
      <c r="B23" s="719" t="n">
        <v>23</v>
      </c>
      <c r="C23" s="719" t="n">
        <v>356</v>
      </c>
      <c r="D23" s="719" t="n">
        <v>0</v>
      </c>
      <c r="E23" s="719" t="n">
        <v>0</v>
      </c>
      <c r="F23" s="719" t="n">
        <v>26</v>
      </c>
    </row>
    <row r="24" customFormat="false" ht="12" hidden="false" customHeight="true" outlineLevel="0" collapsed="false">
      <c r="A24" s="720" t="s">
        <v>407</v>
      </c>
      <c r="B24" s="719" t="n">
        <v>61812712</v>
      </c>
      <c r="C24" s="719" t="n">
        <v>47267335</v>
      </c>
      <c r="D24" s="719" t="n">
        <v>35674902</v>
      </c>
      <c r="E24" s="719" t="n">
        <v>35233128</v>
      </c>
      <c r="F24" s="719" t="n">
        <v>40749835</v>
      </c>
    </row>
    <row r="25" customFormat="false" ht="12" hidden="false" customHeight="true" outlineLevel="0" collapsed="false">
      <c r="A25" s="720" t="s">
        <v>408</v>
      </c>
      <c r="B25" s="719" t="n">
        <v>47425220</v>
      </c>
      <c r="C25" s="719" t="n">
        <v>29762590</v>
      </c>
      <c r="D25" s="719" t="n">
        <v>22271427</v>
      </c>
      <c r="E25" s="719" t="n">
        <v>20095485</v>
      </c>
      <c r="F25" s="719" t="n">
        <v>19953268</v>
      </c>
    </row>
    <row r="26" customFormat="false" ht="12" hidden="false" customHeight="true" outlineLevel="0" collapsed="false">
      <c r="A26" s="720" t="s">
        <v>409</v>
      </c>
      <c r="B26" s="719" t="n">
        <v>7783178</v>
      </c>
      <c r="C26" s="719" t="n">
        <v>8386378</v>
      </c>
      <c r="D26" s="719" t="n">
        <v>7037290</v>
      </c>
      <c r="E26" s="719" t="n">
        <v>7668623</v>
      </c>
      <c r="F26" s="719" t="n">
        <v>11034238</v>
      </c>
    </row>
    <row r="27" customFormat="false" ht="12" hidden="false" customHeight="true" outlineLevel="0" collapsed="false">
      <c r="A27" s="720" t="s">
        <v>410</v>
      </c>
      <c r="B27" s="719" t="n">
        <v>5666426</v>
      </c>
      <c r="C27" s="719" t="n">
        <v>8404669</v>
      </c>
      <c r="D27" s="719" t="n">
        <v>6061631</v>
      </c>
      <c r="E27" s="719" t="n">
        <v>7112281</v>
      </c>
      <c r="F27" s="719" t="n">
        <v>9285960</v>
      </c>
    </row>
    <row r="28" customFormat="false" ht="12" hidden="false" customHeight="true" outlineLevel="0" collapsed="false">
      <c r="A28" s="720" t="s">
        <v>411</v>
      </c>
      <c r="B28" s="719" t="n">
        <v>81890</v>
      </c>
      <c r="C28" s="719" t="n">
        <v>107375</v>
      </c>
      <c r="D28" s="719" t="n">
        <v>22680</v>
      </c>
      <c r="E28" s="719" t="n">
        <v>45116</v>
      </c>
      <c r="F28" s="719" t="n">
        <v>44940</v>
      </c>
    </row>
    <row r="29" customFormat="false" ht="12" hidden="false" customHeight="true" outlineLevel="0" collapsed="false">
      <c r="A29" s="720" t="s">
        <v>412</v>
      </c>
      <c r="B29" s="719" t="n">
        <v>854928</v>
      </c>
      <c r="C29" s="719" t="n">
        <v>602771</v>
      </c>
      <c r="D29" s="719" t="n">
        <v>280744</v>
      </c>
      <c r="E29" s="719" t="n">
        <v>311014</v>
      </c>
      <c r="F29" s="719" t="n">
        <v>431379</v>
      </c>
    </row>
    <row r="30" customFormat="false" ht="12" hidden="false" customHeight="true" outlineLevel="0" collapsed="false">
      <c r="A30" s="720" t="s">
        <v>413</v>
      </c>
      <c r="B30" s="719" t="n">
        <v>1070</v>
      </c>
      <c r="C30" s="719" t="n">
        <v>3552</v>
      </c>
      <c r="D30" s="719" t="n">
        <v>1131</v>
      </c>
      <c r="E30" s="719" t="n">
        <v>610</v>
      </c>
      <c r="F30" s="719" t="n">
        <v>49</v>
      </c>
    </row>
    <row r="31" customFormat="false" ht="12" hidden="false" customHeight="true" outlineLevel="0" collapsed="false">
      <c r="A31" s="720" t="s">
        <v>414</v>
      </c>
      <c r="B31" s="719" t="n">
        <v>1768942</v>
      </c>
      <c r="C31" s="719" t="n">
        <v>1501240</v>
      </c>
      <c r="D31" s="719" t="n">
        <v>1837568</v>
      </c>
      <c r="E31" s="719" t="n">
        <v>1901946</v>
      </c>
      <c r="F31" s="719" t="n">
        <v>2176010</v>
      </c>
    </row>
    <row r="32" customFormat="false" ht="12" hidden="false" customHeight="true" outlineLevel="0" collapsed="false">
      <c r="A32" s="720" t="s">
        <v>415</v>
      </c>
      <c r="B32" s="719" t="n">
        <v>35781</v>
      </c>
      <c r="C32" s="719" t="n">
        <v>38640</v>
      </c>
      <c r="D32" s="719" t="n">
        <v>7515</v>
      </c>
      <c r="E32" s="719" t="n">
        <v>4208</v>
      </c>
      <c r="F32" s="719" t="n">
        <v>1104</v>
      </c>
    </row>
    <row r="33" customFormat="false" ht="12" hidden="false" customHeight="true" outlineLevel="0" collapsed="false">
      <c r="A33" s="720" t="s">
        <v>416</v>
      </c>
      <c r="B33" s="719" t="n">
        <v>87</v>
      </c>
      <c r="C33" s="719" t="n">
        <v>118</v>
      </c>
      <c r="D33" s="719" t="n">
        <v>22</v>
      </c>
      <c r="E33" s="719" t="n">
        <v>71</v>
      </c>
      <c r="F33" s="719" t="n">
        <v>43</v>
      </c>
    </row>
    <row r="34" customFormat="false" ht="12" hidden="false" customHeight="true" outlineLevel="0" collapsed="false">
      <c r="A34" s="720" t="s">
        <v>417</v>
      </c>
      <c r="B34" s="719" t="n">
        <v>7267749</v>
      </c>
      <c r="C34" s="719" t="n">
        <v>6531281</v>
      </c>
      <c r="D34" s="719" t="n">
        <v>5837590</v>
      </c>
      <c r="E34" s="719" t="n">
        <v>5374685</v>
      </c>
      <c r="F34" s="719" t="n">
        <v>7062284</v>
      </c>
    </row>
    <row r="35" customFormat="false" ht="12" hidden="false" customHeight="true" outlineLevel="0" collapsed="false">
      <c r="A35" s="721" t="s">
        <v>418</v>
      </c>
      <c r="B35" s="719" t="n">
        <v>171696892</v>
      </c>
      <c r="C35" s="719" t="n">
        <v>144926302</v>
      </c>
      <c r="D35" s="719" t="n">
        <v>133323015</v>
      </c>
      <c r="E35" s="719" t="n">
        <v>124910862</v>
      </c>
      <c r="F35" s="719" t="n">
        <v>157656399</v>
      </c>
    </row>
    <row r="36" customFormat="false" ht="12" hidden="false" customHeight="true" outlineLevel="0" collapsed="false">
      <c r="A36" s="717"/>
      <c r="B36" s="722"/>
      <c r="C36" s="722"/>
      <c r="D36" s="722"/>
      <c r="E36" s="722"/>
      <c r="F36" s="722"/>
    </row>
    <row r="37" customFormat="false" ht="12" hidden="false" customHeight="true" outlineLevel="0" collapsed="false">
      <c r="A37" s="717" t="s">
        <v>419</v>
      </c>
      <c r="B37" s="722"/>
      <c r="C37" s="722"/>
      <c r="D37" s="722"/>
      <c r="E37" s="722"/>
      <c r="F37" s="722"/>
    </row>
    <row r="38" customFormat="false" ht="12" hidden="false" customHeight="true" outlineLevel="0" collapsed="false">
      <c r="A38" s="718" t="s">
        <v>420</v>
      </c>
      <c r="B38" s="719" t="n">
        <v>170547707</v>
      </c>
      <c r="C38" s="719" t="n">
        <v>143918154</v>
      </c>
      <c r="D38" s="719" t="n">
        <v>132368639</v>
      </c>
      <c r="E38" s="719" t="n">
        <v>124040389</v>
      </c>
      <c r="F38" s="719" t="n">
        <v>156680060</v>
      </c>
    </row>
    <row r="39" customFormat="false" ht="12" hidden="false" customHeight="true" outlineLevel="0" collapsed="false">
      <c r="A39" s="718" t="s">
        <v>421</v>
      </c>
      <c r="B39" s="719" t="n">
        <v>170547706</v>
      </c>
      <c r="C39" s="719" t="n">
        <v>143918037</v>
      </c>
      <c r="D39" s="719" t="n">
        <v>132368578</v>
      </c>
      <c r="E39" s="719" t="n">
        <v>124040389</v>
      </c>
      <c r="F39" s="719" t="n">
        <v>156680059</v>
      </c>
    </row>
    <row r="40" customFormat="false" ht="12" hidden="false" customHeight="true" outlineLevel="0" collapsed="false">
      <c r="A40" s="720" t="s">
        <v>422</v>
      </c>
      <c r="B40" s="719" t="n">
        <v>0</v>
      </c>
      <c r="C40" s="719" t="n">
        <v>0</v>
      </c>
      <c r="D40" s="719" t="n">
        <v>0</v>
      </c>
      <c r="E40" s="719" t="n">
        <v>1085636</v>
      </c>
      <c r="F40" s="719" t="n">
        <v>0</v>
      </c>
    </row>
    <row r="41" customFormat="false" ht="12" hidden="false" customHeight="true" outlineLevel="0" collapsed="false">
      <c r="A41" s="720" t="s">
        <v>423</v>
      </c>
      <c r="B41" s="719" t="n">
        <v>107073121</v>
      </c>
      <c r="C41" s="719" t="n">
        <v>89641124</v>
      </c>
      <c r="D41" s="719" t="n">
        <v>79426910</v>
      </c>
      <c r="E41" s="719" t="n">
        <v>64452196</v>
      </c>
      <c r="F41" s="719" t="n">
        <v>98211827</v>
      </c>
    </row>
    <row r="42" customFormat="false" ht="12" hidden="false" customHeight="true" outlineLevel="0" collapsed="false">
      <c r="A42" s="720" t="s">
        <v>424</v>
      </c>
      <c r="B42" s="719" t="n">
        <v>0</v>
      </c>
      <c r="C42" s="719" t="n">
        <v>0</v>
      </c>
      <c r="D42" s="719" t="n">
        <v>0</v>
      </c>
      <c r="E42" s="719" t="n">
        <v>0</v>
      </c>
      <c r="F42" s="719" t="n">
        <v>0</v>
      </c>
    </row>
    <row r="43" customFormat="false" ht="12" hidden="false" customHeight="true" outlineLevel="0" collapsed="false">
      <c r="A43" s="720" t="s">
        <v>425</v>
      </c>
      <c r="B43" s="719" t="n">
        <v>5925616</v>
      </c>
      <c r="C43" s="719" t="n">
        <v>5738375</v>
      </c>
      <c r="D43" s="719" t="n">
        <v>1588739</v>
      </c>
      <c r="E43" s="719" t="n">
        <v>1565428</v>
      </c>
      <c r="F43" s="719" t="n">
        <v>1582516</v>
      </c>
    </row>
    <row r="44" customFormat="false" ht="12" hidden="false" customHeight="true" outlineLevel="0" collapsed="false">
      <c r="A44" s="720" t="s">
        <v>426</v>
      </c>
      <c r="B44" s="719" t="n">
        <v>0</v>
      </c>
      <c r="C44" s="719" t="n">
        <v>0</v>
      </c>
      <c r="D44" s="719" t="n">
        <v>0</v>
      </c>
      <c r="E44" s="719" t="n">
        <v>0</v>
      </c>
      <c r="F44" s="719" t="n">
        <v>0</v>
      </c>
    </row>
    <row r="45" customFormat="false" ht="12" hidden="false" customHeight="true" outlineLevel="0" collapsed="false">
      <c r="A45" s="720" t="s">
        <v>427</v>
      </c>
      <c r="B45" s="719" t="n">
        <v>49559513</v>
      </c>
      <c r="C45" s="719" t="n">
        <v>48479759</v>
      </c>
      <c r="D45" s="719" t="n">
        <v>52107411</v>
      </c>
      <c r="E45" s="719" t="n">
        <v>50725990</v>
      </c>
      <c r="F45" s="719" t="n">
        <v>48471347</v>
      </c>
    </row>
    <row r="46" customFormat="false" ht="12" hidden="false" customHeight="true" outlineLevel="0" collapsed="false">
      <c r="A46" s="720" t="s">
        <v>428</v>
      </c>
      <c r="B46" s="719" t="n">
        <v>0</v>
      </c>
      <c r="C46" s="719" t="n">
        <v>0</v>
      </c>
      <c r="D46" s="719" t="n">
        <v>0</v>
      </c>
      <c r="E46" s="719" t="n">
        <v>0</v>
      </c>
      <c r="F46" s="719" t="n">
        <v>0</v>
      </c>
    </row>
    <row r="47" customFormat="false" ht="12" hidden="false" customHeight="true" outlineLevel="0" collapsed="false">
      <c r="A47" s="720" t="s">
        <v>429</v>
      </c>
      <c r="B47" s="719" t="n">
        <v>7997156</v>
      </c>
      <c r="C47" s="719" t="n">
        <v>63067</v>
      </c>
      <c r="D47" s="719" t="n">
        <v>-748599</v>
      </c>
      <c r="E47" s="719" t="n">
        <v>6215878</v>
      </c>
      <c r="F47" s="719" t="n">
        <v>8415691</v>
      </c>
    </row>
    <row r="48" customFormat="false" ht="12" hidden="false" customHeight="true" outlineLevel="0" collapsed="false">
      <c r="A48" s="720" t="s">
        <v>430</v>
      </c>
      <c r="B48" s="719" t="n">
        <v>-7700</v>
      </c>
      <c r="C48" s="719" t="n">
        <v>-4288</v>
      </c>
      <c r="D48" s="719" t="n">
        <v>-5884</v>
      </c>
      <c r="E48" s="719" t="n">
        <v>-4739</v>
      </c>
      <c r="F48" s="719" t="n">
        <v>-1322</v>
      </c>
    </row>
    <row r="49" customFormat="false" ht="12" hidden="false" customHeight="true" outlineLevel="0" collapsed="false">
      <c r="A49" s="718" t="s">
        <v>431</v>
      </c>
      <c r="B49" s="719" t="n">
        <v>0</v>
      </c>
      <c r="C49" s="719" t="n">
        <v>0</v>
      </c>
      <c r="D49" s="719" t="n">
        <v>0</v>
      </c>
      <c r="E49" s="719" t="n">
        <v>0</v>
      </c>
      <c r="F49" s="719" t="n">
        <v>0</v>
      </c>
    </row>
    <row r="50" customFormat="false" ht="12" hidden="false" customHeight="true" outlineLevel="0" collapsed="false">
      <c r="A50" s="718" t="s">
        <v>432</v>
      </c>
      <c r="B50" s="719" t="n">
        <v>1</v>
      </c>
      <c r="C50" s="719" t="n">
        <v>118</v>
      </c>
      <c r="D50" s="719" t="n">
        <v>62</v>
      </c>
      <c r="E50" s="719" t="n">
        <v>0</v>
      </c>
      <c r="F50" s="719" t="n">
        <v>1</v>
      </c>
    </row>
    <row r="51" customFormat="false" ht="12" hidden="false" customHeight="true" outlineLevel="0" collapsed="false">
      <c r="A51" s="718" t="s">
        <v>433</v>
      </c>
      <c r="B51" s="719" t="n">
        <v>486</v>
      </c>
      <c r="C51" s="719" t="n">
        <v>244</v>
      </c>
      <c r="D51" s="719" t="n">
        <v>138</v>
      </c>
      <c r="E51" s="719" t="n">
        <v>899</v>
      </c>
      <c r="F51" s="719" t="n">
        <v>1696</v>
      </c>
    </row>
    <row r="52" customFormat="false" ht="12" hidden="false" customHeight="true" outlineLevel="0" collapsed="false">
      <c r="A52" s="720" t="s">
        <v>434</v>
      </c>
      <c r="B52" s="719" t="n">
        <v>133</v>
      </c>
      <c r="C52" s="719" t="n">
        <v>133</v>
      </c>
      <c r="D52" s="719" t="n">
        <v>23</v>
      </c>
      <c r="E52" s="719" t="n">
        <v>0</v>
      </c>
      <c r="F52" s="719" t="n">
        <v>0</v>
      </c>
    </row>
    <row r="53" customFormat="false" ht="12" hidden="false" customHeight="true" outlineLevel="0" collapsed="false">
      <c r="A53" s="720" t="s">
        <v>435</v>
      </c>
      <c r="B53" s="719" t="n">
        <v>109</v>
      </c>
      <c r="C53" s="719" t="n">
        <v>5</v>
      </c>
      <c r="D53" s="719" t="n">
        <v>17</v>
      </c>
      <c r="E53" s="719" t="n">
        <v>602</v>
      </c>
      <c r="F53" s="719" t="n">
        <v>813</v>
      </c>
    </row>
    <row r="54" customFormat="false" ht="12" hidden="false" customHeight="true" outlineLevel="0" collapsed="false">
      <c r="A54" s="720" t="s">
        <v>436</v>
      </c>
      <c r="B54" s="719" t="n">
        <v>244</v>
      </c>
      <c r="C54" s="719" t="n">
        <v>105</v>
      </c>
      <c r="D54" s="719" t="n">
        <v>98</v>
      </c>
      <c r="E54" s="719" t="n">
        <v>297</v>
      </c>
      <c r="F54" s="719" t="n">
        <v>883</v>
      </c>
    </row>
    <row r="55" customFormat="false" ht="12" hidden="false" customHeight="true" outlineLevel="0" collapsed="false">
      <c r="A55" s="718" t="s">
        <v>437</v>
      </c>
      <c r="B55" s="719" t="n">
        <v>1148699</v>
      </c>
      <c r="C55" s="719" t="n">
        <v>1007904</v>
      </c>
      <c r="D55" s="719" t="n">
        <v>954238</v>
      </c>
      <c r="E55" s="719" t="n">
        <v>869574</v>
      </c>
      <c r="F55" s="719" t="n">
        <v>974643</v>
      </c>
    </row>
    <row r="56" customFormat="false" ht="12" hidden="false" customHeight="true" outlineLevel="0" collapsed="false">
      <c r="A56" s="720" t="s">
        <v>438</v>
      </c>
      <c r="B56" s="719" t="n">
        <v>393</v>
      </c>
      <c r="C56" s="719" t="n">
        <v>304</v>
      </c>
      <c r="D56" s="719" t="n">
        <v>240</v>
      </c>
      <c r="E56" s="719" t="n">
        <v>281</v>
      </c>
      <c r="F56" s="719" t="n">
        <v>36</v>
      </c>
    </row>
    <row r="57" customFormat="false" ht="12" hidden="false" customHeight="true" outlineLevel="0" collapsed="false">
      <c r="A57" s="720" t="s">
        <v>439</v>
      </c>
      <c r="B57" s="719" t="n">
        <v>1063</v>
      </c>
      <c r="C57" s="719" t="n">
        <v>574</v>
      </c>
      <c r="D57" s="719" t="n">
        <v>764</v>
      </c>
      <c r="E57" s="719" t="n">
        <v>1526</v>
      </c>
      <c r="F57" s="719" t="n">
        <v>7693</v>
      </c>
    </row>
    <row r="58" customFormat="false" ht="12" hidden="false" customHeight="true" outlineLevel="0" collapsed="false">
      <c r="A58" s="720" t="s">
        <v>440</v>
      </c>
      <c r="B58" s="719" t="n">
        <v>734078</v>
      </c>
      <c r="C58" s="719" t="n">
        <v>594959</v>
      </c>
      <c r="D58" s="719" t="n">
        <v>549960</v>
      </c>
      <c r="E58" s="719" t="n">
        <v>563335</v>
      </c>
      <c r="F58" s="719" t="n">
        <v>661004</v>
      </c>
    </row>
    <row r="59" customFormat="false" ht="12" hidden="false" customHeight="true" outlineLevel="0" collapsed="false">
      <c r="A59" s="720" t="s">
        <v>441</v>
      </c>
      <c r="B59" s="719" t="n">
        <v>0</v>
      </c>
      <c r="C59" s="719" t="n">
        <v>0</v>
      </c>
      <c r="D59" s="719" t="n">
        <v>0</v>
      </c>
      <c r="E59" s="719" t="n">
        <v>0</v>
      </c>
      <c r="F59" s="719" t="n">
        <v>11</v>
      </c>
    </row>
    <row r="60" customFormat="false" ht="12" hidden="false" customHeight="true" outlineLevel="0" collapsed="false">
      <c r="A60" s="720" t="s">
        <v>442</v>
      </c>
      <c r="B60" s="719" t="n">
        <v>403783</v>
      </c>
      <c r="C60" s="719" t="n">
        <v>407561</v>
      </c>
      <c r="D60" s="719" t="n">
        <v>399195</v>
      </c>
      <c r="E60" s="719" t="n">
        <v>299764</v>
      </c>
      <c r="F60" s="719" t="n">
        <v>302653</v>
      </c>
    </row>
    <row r="61" customFormat="false" ht="12" hidden="false" customHeight="true" outlineLevel="0" collapsed="false">
      <c r="A61" s="720" t="s">
        <v>443</v>
      </c>
      <c r="B61" s="719" t="n">
        <v>9383</v>
      </c>
      <c r="C61" s="719" t="n">
        <v>4506</v>
      </c>
      <c r="D61" s="719" t="n">
        <v>4079</v>
      </c>
      <c r="E61" s="719" t="n">
        <v>4668</v>
      </c>
      <c r="F61" s="719" t="n">
        <v>3247</v>
      </c>
    </row>
    <row r="62" customFormat="false" ht="12" hidden="false" customHeight="true" outlineLevel="0" collapsed="false">
      <c r="A62" s="721" t="s">
        <v>444</v>
      </c>
      <c r="B62" s="719" t="n">
        <v>171696892</v>
      </c>
      <c r="C62" s="719" t="n">
        <v>144926302</v>
      </c>
      <c r="D62" s="719" t="n">
        <v>133323015</v>
      </c>
      <c r="E62" s="719" t="n">
        <v>124910862</v>
      </c>
      <c r="F62" s="719" t="n">
        <v>157656399</v>
      </c>
    </row>
    <row r="63" customFormat="false" ht="12" hidden="false" customHeight="true" outlineLevel="0" collapsed="false">
      <c r="A63" s="717"/>
      <c r="B63" s="722"/>
      <c r="C63" s="722"/>
      <c r="D63" s="722"/>
      <c r="E63" s="722"/>
      <c r="F63" s="722"/>
    </row>
    <row r="64" customFormat="false" ht="12" hidden="false" customHeight="true" outlineLevel="0" collapsed="false">
      <c r="A64" s="717" t="s">
        <v>445</v>
      </c>
      <c r="B64" s="722"/>
      <c r="C64" s="722"/>
      <c r="D64" s="722"/>
      <c r="E64" s="722"/>
      <c r="F64" s="722"/>
    </row>
    <row r="65" customFormat="false" ht="12" hidden="false" customHeight="true" outlineLevel="0" collapsed="false">
      <c r="A65" s="720" t="s">
        <v>446</v>
      </c>
      <c r="B65" s="719" t="n">
        <v>94780274</v>
      </c>
      <c r="C65" s="719" t="n">
        <v>65563818</v>
      </c>
      <c r="D65" s="719" t="n">
        <v>54092665</v>
      </c>
      <c r="E65" s="719" t="n">
        <v>40304317</v>
      </c>
      <c r="F65" s="719" t="n">
        <v>41909511</v>
      </c>
    </row>
    <row r="66" customFormat="false" ht="12" hidden="false" customHeight="true" outlineLevel="0" collapsed="false">
      <c r="A66" s="720" t="s">
        <v>447</v>
      </c>
      <c r="B66" s="719" t="n">
        <v>65235482</v>
      </c>
      <c r="C66" s="719" t="n">
        <v>49504580</v>
      </c>
      <c r="D66" s="719" t="n">
        <v>41460918</v>
      </c>
      <c r="E66" s="719" t="n">
        <v>29223240</v>
      </c>
      <c r="F66" s="719" t="n">
        <v>29937567</v>
      </c>
    </row>
    <row r="67" customFormat="false" ht="12" hidden="false" customHeight="true" outlineLevel="0" collapsed="false">
      <c r="A67" s="720" t="s">
        <v>448</v>
      </c>
      <c r="B67" s="719" t="n">
        <v>29544792</v>
      </c>
      <c r="C67" s="719" t="n">
        <v>16059238</v>
      </c>
      <c r="D67" s="719" t="n">
        <v>12631747</v>
      </c>
      <c r="E67" s="719" t="n">
        <v>11081077</v>
      </c>
      <c r="F67" s="719" t="n">
        <v>11971944</v>
      </c>
    </row>
    <row r="68" customFormat="false" ht="12" hidden="false" customHeight="true" outlineLevel="0" collapsed="false">
      <c r="A68" s="720" t="s">
        <v>449</v>
      </c>
      <c r="B68" s="719" t="n">
        <v>70480123</v>
      </c>
      <c r="C68" s="719" t="n">
        <v>59148053</v>
      </c>
      <c r="D68" s="719" t="n">
        <v>52778368</v>
      </c>
      <c r="E68" s="719" t="n">
        <v>44312284</v>
      </c>
      <c r="F68" s="719" t="n">
        <v>41974013</v>
      </c>
    </row>
    <row r="69" customFormat="false" ht="12" hidden="false" customHeight="true" outlineLevel="0" collapsed="false">
      <c r="A69" s="720" t="s">
        <v>450</v>
      </c>
      <c r="B69" s="719" t="n">
        <v>4071</v>
      </c>
      <c r="C69" s="719" t="n">
        <v>238</v>
      </c>
      <c r="D69" s="719" t="n">
        <v>237</v>
      </c>
      <c r="E69" s="719" t="n">
        <v>0</v>
      </c>
      <c r="F69" s="719" t="n">
        <v>0</v>
      </c>
    </row>
    <row r="70" customFormat="false" ht="12" hidden="false" customHeight="true" outlineLevel="0" collapsed="false">
      <c r="A70" s="720" t="s">
        <v>451</v>
      </c>
      <c r="B70" s="719" t="n">
        <v>9072</v>
      </c>
      <c r="C70" s="719" t="n">
        <v>4577</v>
      </c>
      <c r="D70" s="719" t="n">
        <v>28883</v>
      </c>
      <c r="E70" s="719" t="n">
        <v>42601</v>
      </c>
      <c r="F70" s="719" t="n">
        <v>1539</v>
      </c>
    </row>
    <row r="71" customFormat="false" ht="12" hidden="false" customHeight="true" outlineLevel="0" collapsed="false">
      <c r="A71" s="720" t="s">
        <v>452</v>
      </c>
      <c r="B71" s="719" t="n">
        <v>205876</v>
      </c>
      <c r="C71" s="719" t="n">
        <v>228033</v>
      </c>
      <c r="D71" s="719" t="n">
        <v>433731</v>
      </c>
      <c r="E71" s="719" t="n">
        <v>519927</v>
      </c>
      <c r="F71" s="719" t="n">
        <v>673225</v>
      </c>
    </row>
    <row r="72" customFormat="false" ht="12" hidden="false" customHeight="true" outlineLevel="0" collapsed="false">
      <c r="A72" s="720" t="s">
        <v>453</v>
      </c>
      <c r="B72" s="719" t="n">
        <v>202975</v>
      </c>
      <c r="C72" s="719" t="n">
        <v>109314</v>
      </c>
      <c r="D72" s="719" t="n">
        <v>152649</v>
      </c>
      <c r="E72" s="719" t="n">
        <v>34</v>
      </c>
      <c r="F72" s="719" t="n">
        <v>0</v>
      </c>
    </row>
    <row r="73" customFormat="false" ht="12" hidden="false" customHeight="true" outlineLevel="0" collapsed="false">
      <c r="A73" s="720" t="s">
        <v>454</v>
      </c>
      <c r="B73" s="719" t="n">
        <v>20086500</v>
      </c>
      <c r="C73" s="719" t="n">
        <v>17256595</v>
      </c>
      <c r="D73" s="719" t="n">
        <v>18713303</v>
      </c>
      <c r="E73" s="719" t="n">
        <v>19668623</v>
      </c>
      <c r="F73" s="719" t="n">
        <v>16920692</v>
      </c>
    </row>
    <row r="74" customFormat="false" ht="12" hidden="false" customHeight="true" outlineLevel="0" collapsed="false">
      <c r="A74" s="720" t="s">
        <v>413</v>
      </c>
      <c r="B74" s="719" t="n">
        <v>49971629</v>
      </c>
      <c r="C74" s="719" t="n">
        <v>41549295</v>
      </c>
      <c r="D74" s="719" t="n">
        <v>33449565</v>
      </c>
      <c r="E74" s="719" t="n">
        <v>24081098</v>
      </c>
      <c r="F74" s="719" t="n">
        <v>24378557</v>
      </c>
    </row>
    <row r="75" customFormat="false" ht="12" hidden="false" customHeight="true" outlineLevel="0" collapsed="false">
      <c r="A75" s="723" t="s">
        <v>455</v>
      </c>
      <c r="B75" s="724" t="n">
        <v>165260397</v>
      </c>
      <c r="C75" s="724" t="n">
        <v>124711871</v>
      </c>
      <c r="D75" s="724" t="n">
        <v>106871033</v>
      </c>
      <c r="E75" s="724" t="n">
        <v>84616600</v>
      </c>
      <c r="F75" s="724" t="n">
        <v>83883525</v>
      </c>
    </row>
    <row r="76" customFormat="false" ht="13.5" hidden="false" customHeight="false" outlineLevel="0" collapsed="false">
      <c r="A76" s="725" t="s">
        <v>456</v>
      </c>
      <c r="B76" s="726"/>
      <c r="C76" s="726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7" width="54.65"/>
    <col collapsed="false" customWidth="true" hidden="false" outlineLevel="0" max="7" min="2" style="728" width="11.16"/>
    <col collapsed="false" customWidth="true" hidden="false" outlineLevel="0" max="10" min="8" style="728" width="8.16"/>
    <col collapsed="false" customWidth="false" hidden="false" outlineLevel="0" max="257" min="11" style="728" width="13.5"/>
  </cols>
  <sheetData>
    <row r="1" customFormat="false" ht="36" hidden="false" customHeight="true" outlineLevel="0" collapsed="false"/>
    <row r="2" s="732" customFormat="true" ht="28.15" hidden="false" customHeight="true" outlineLevel="0" collapsed="false">
      <c r="A2" s="729" t="s">
        <v>457</v>
      </c>
      <c r="B2" s="729"/>
      <c r="C2" s="729"/>
      <c r="D2" s="729"/>
      <c r="E2" s="706"/>
      <c r="F2" s="706" t="s">
        <v>458</v>
      </c>
      <c r="G2" s="730"/>
      <c r="H2" s="731"/>
      <c r="I2" s="731"/>
    </row>
    <row r="3" customFormat="false" ht="13.9" hidden="false" customHeight="true" outlineLevel="0" collapsed="false">
      <c r="A3" s="733" t="s">
        <v>109</v>
      </c>
      <c r="B3" s="734"/>
      <c r="C3" s="734"/>
      <c r="D3" s="734"/>
      <c r="E3" s="734"/>
      <c r="F3" s="734"/>
    </row>
    <row r="4" customFormat="false" ht="13.9" hidden="false" customHeight="true" outlineLevel="0" collapsed="false">
      <c r="A4" s="735"/>
      <c r="B4" s="736" t="n">
        <v>2009</v>
      </c>
      <c r="C4" s="736" t="n">
        <v>2010</v>
      </c>
      <c r="D4" s="736" t="n">
        <v>2011</v>
      </c>
      <c r="E4" s="712" t="n">
        <v>2012</v>
      </c>
      <c r="F4" s="712" t="n">
        <v>2013</v>
      </c>
      <c r="G4" s="737"/>
    </row>
    <row r="5" customFormat="false" ht="30" hidden="false" customHeight="true" outlineLevel="0" collapsed="false">
      <c r="A5" s="738"/>
      <c r="B5" s="739" t="s">
        <v>72</v>
      </c>
      <c r="C5" s="739" t="s">
        <v>72</v>
      </c>
      <c r="D5" s="739" t="s">
        <v>72</v>
      </c>
      <c r="E5" s="23" t="s">
        <v>72</v>
      </c>
      <c r="F5" s="23" t="s">
        <v>72</v>
      </c>
      <c r="G5" s="737"/>
    </row>
    <row r="6" customFormat="false" ht="12" hidden="false" customHeight="true" outlineLevel="0" collapsed="false">
      <c r="A6" s="740"/>
      <c r="B6" s="741"/>
      <c r="C6" s="742"/>
      <c r="D6" s="742"/>
    </row>
    <row r="7" customFormat="false" ht="12" hidden="false" customHeight="true" outlineLevel="0" collapsed="false">
      <c r="A7" s="743" t="s">
        <v>459</v>
      </c>
      <c r="B7" s="744" t="n">
        <v>2694</v>
      </c>
      <c r="C7" s="744" t="n">
        <v>1852</v>
      </c>
      <c r="D7" s="744" t="n">
        <v>1838</v>
      </c>
      <c r="E7" s="744" t="n">
        <v>2670</v>
      </c>
      <c r="F7" s="744" t="n">
        <v>3210</v>
      </c>
    </row>
    <row r="8" customFormat="false" ht="12" hidden="false" customHeight="true" outlineLevel="0" collapsed="false">
      <c r="A8" s="745" t="s">
        <v>460</v>
      </c>
      <c r="B8" s="746" t="n">
        <v>15251</v>
      </c>
      <c r="C8" s="746" t="n">
        <v>24748</v>
      </c>
      <c r="D8" s="746" t="n">
        <v>24838</v>
      </c>
      <c r="E8" s="746" t="n">
        <v>20242</v>
      </c>
      <c r="F8" s="746" t="n">
        <v>20180</v>
      </c>
    </row>
    <row r="9" customFormat="false" ht="12" hidden="false" customHeight="true" outlineLevel="0" collapsed="false">
      <c r="A9" s="745" t="s">
        <v>461</v>
      </c>
      <c r="B9" s="746" t="n">
        <v>0</v>
      </c>
      <c r="C9" s="746" t="n">
        <v>0</v>
      </c>
      <c r="D9" s="746" t="n">
        <v>0</v>
      </c>
      <c r="E9" s="746" t="n">
        <v>0</v>
      </c>
      <c r="F9" s="746" t="n">
        <v>0</v>
      </c>
    </row>
    <row r="10" customFormat="false" ht="12" hidden="false" customHeight="true" outlineLevel="0" collapsed="false">
      <c r="A10" s="745" t="s">
        <v>462</v>
      </c>
      <c r="B10" s="746" t="n">
        <v>-1550420</v>
      </c>
      <c r="C10" s="746" t="n">
        <v>-1514224</v>
      </c>
      <c r="D10" s="746" t="n">
        <v>-1342273</v>
      </c>
      <c r="E10" s="746" t="n">
        <v>-1246051</v>
      </c>
      <c r="F10" s="746" t="n">
        <v>-1438099</v>
      </c>
    </row>
    <row r="11" customFormat="false" ht="12" hidden="false" customHeight="true" outlineLevel="0" collapsed="false">
      <c r="A11" s="745" t="s">
        <v>463</v>
      </c>
      <c r="B11" s="746" t="n">
        <v>-1400592</v>
      </c>
      <c r="C11" s="746" t="n">
        <v>-1396890</v>
      </c>
      <c r="D11" s="746" t="n">
        <v>-1264558</v>
      </c>
      <c r="E11" s="746" t="n">
        <v>-1207182</v>
      </c>
      <c r="F11" s="746" t="n">
        <v>-1320239</v>
      </c>
    </row>
    <row r="12" customFormat="false" ht="12" hidden="false" customHeight="true" outlineLevel="0" collapsed="false">
      <c r="A12" s="745" t="s">
        <v>464</v>
      </c>
      <c r="B12" s="746" t="n">
        <v>-138291</v>
      </c>
      <c r="C12" s="746" t="n">
        <v>-132796</v>
      </c>
      <c r="D12" s="746" t="n">
        <v>-115394</v>
      </c>
      <c r="E12" s="746" t="n">
        <v>-106727</v>
      </c>
      <c r="F12" s="746" t="n">
        <v>-111867</v>
      </c>
    </row>
    <row r="13" customFormat="false" ht="12" hidden="false" customHeight="true" outlineLevel="0" collapsed="false">
      <c r="A13" s="745" t="s">
        <v>465</v>
      </c>
      <c r="B13" s="746" t="n">
        <v>-11537</v>
      </c>
      <c r="C13" s="746" t="n">
        <v>15462</v>
      </c>
      <c r="D13" s="746" t="n">
        <v>37679</v>
      </c>
      <c r="E13" s="746" t="n">
        <v>67857</v>
      </c>
      <c r="F13" s="746" t="n">
        <v>-5993</v>
      </c>
    </row>
    <row r="14" customFormat="false" ht="12" hidden="false" customHeight="true" outlineLevel="0" collapsed="false">
      <c r="A14" s="745" t="s">
        <v>466</v>
      </c>
      <c r="B14" s="746" t="n">
        <v>0</v>
      </c>
      <c r="C14" s="746" t="n">
        <v>0</v>
      </c>
      <c r="D14" s="746" t="n">
        <v>0</v>
      </c>
      <c r="E14" s="746" t="n">
        <v>0</v>
      </c>
      <c r="F14" s="746" t="n">
        <v>0</v>
      </c>
    </row>
    <row r="15" customFormat="false" ht="12" hidden="false" customHeight="true" outlineLevel="0" collapsed="false">
      <c r="A15" s="745" t="s">
        <v>467</v>
      </c>
      <c r="B15" s="746" t="n">
        <v>487161</v>
      </c>
      <c r="C15" s="746" t="n">
        <v>29125</v>
      </c>
      <c r="D15" s="746" t="n">
        <v>2823</v>
      </c>
      <c r="E15" s="746" t="n">
        <v>0</v>
      </c>
      <c r="F15" s="746" t="n">
        <v>0</v>
      </c>
    </row>
    <row r="16" customFormat="false" ht="12" hidden="false" customHeight="true" outlineLevel="0" collapsed="false">
      <c r="A16" s="745" t="s">
        <v>468</v>
      </c>
      <c r="B16" s="746" t="n">
        <v>-4</v>
      </c>
      <c r="C16" s="746" t="n">
        <v>-12</v>
      </c>
      <c r="D16" s="746" t="n">
        <v>0</v>
      </c>
      <c r="E16" s="746" t="n">
        <v>0</v>
      </c>
      <c r="F16" s="746" t="n">
        <v>0</v>
      </c>
    </row>
    <row r="17" customFormat="false" ht="12" hidden="false" customHeight="true" outlineLevel="0" collapsed="false">
      <c r="A17" s="747" t="s">
        <v>469</v>
      </c>
      <c r="B17" s="746" t="n">
        <v>-1045318</v>
      </c>
      <c r="C17" s="746" t="n">
        <v>-1458510</v>
      </c>
      <c r="D17" s="746" t="n">
        <v>-1312774</v>
      </c>
      <c r="E17" s="746" t="n">
        <v>-1223140</v>
      </c>
      <c r="F17" s="746" t="n">
        <v>-1414709</v>
      </c>
    </row>
    <row r="18" customFormat="false" ht="12" hidden="false" customHeight="true" outlineLevel="0" collapsed="false">
      <c r="A18" s="745" t="s">
        <v>470</v>
      </c>
      <c r="B18" s="746" t="n">
        <v>3907250</v>
      </c>
      <c r="C18" s="746" t="n">
        <v>3315931</v>
      </c>
      <c r="D18" s="746" t="n">
        <v>3829349</v>
      </c>
      <c r="E18" s="746" t="n">
        <v>3859417</v>
      </c>
      <c r="F18" s="746" t="n">
        <v>3851823</v>
      </c>
    </row>
    <row r="19" customFormat="false" ht="12" hidden="false" customHeight="true" outlineLevel="0" collapsed="false">
      <c r="A19" s="745" t="s">
        <v>471</v>
      </c>
      <c r="B19" s="746" t="n">
        <v>-69420</v>
      </c>
      <c r="C19" s="746" t="n">
        <v>-119634</v>
      </c>
      <c r="D19" s="746" t="n">
        <v>-79558</v>
      </c>
      <c r="E19" s="746" t="n">
        <v>-57039</v>
      </c>
      <c r="F19" s="746" t="n">
        <v>-80533</v>
      </c>
    </row>
    <row r="20" customFormat="false" ht="12" hidden="false" customHeight="true" outlineLevel="0" collapsed="false">
      <c r="A20" s="745" t="s">
        <v>472</v>
      </c>
      <c r="B20" s="746" t="n">
        <v>5494026</v>
      </c>
      <c r="C20" s="746" t="n">
        <v>-1555927</v>
      </c>
      <c r="D20" s="746" t="n">
        <v>-1966725</v>
      </c>
      <c r="E20" s="746" t="n">
        <v>3090898</v>
      </c>
      <c r="F20" s="746" t="n">
        <v>4327723</v>
      </c>
    </row>
    <row r="21" customFormat="false" ht="12" hidden="false" customHeight="true" outlineLevel="0" collapsed="false">
      <c r="A21" s="745" t="s">
        <v>473</v>
      </c>
      <c r="B21" s="746" t="n">
        <v>1639352</v>
      </c>
      <c r="C21" s="746" t="n">
        <v>-2074704</v>
      </c>
      <c r="D21" s="746" t="n">
        <v>-10519</v>
      </c>
      <c r="E21" s="746" t="n">
        <v>1296977</v>
      </c>
      <c r="F21" s="746" t="n">
        <v>2140923</v>
      </c>
    </row>
    <row r="22" customFormat="false" ht="12" hidden="false" customHeight="true" outlineLevel="0" collapsed="false">
      <c r="A22" s="745" t="s">
        <v>474</v>
      </c>
      <c r="B22" s="746" t="n">
        <v>3429861</v>
      </c>
      <c r="C22" s="746" t="n">
        <v>678420</v>
      </c>
      <c r="D22" s="746" t="n">
        <v>-1553677</v>
      </c>
      <c r="E22" s="746" t="n">
        <v>1763136</v>
      </c>
      <c r="F22" s="746" t="n">
        <v>1982841</v>
      </c>
    </row>
    <row r="23" customFormat="false" ht="12" hidden="false" customHeight="true" outlineLevel="0" collapsed="false">
      <c r="A23" s="745" t="s">
        <v>475</v>
      </c>
      <c r="B23" s="746" t="n">
        <v>422300</v>
      </c>
      <c r="C23" s="746" t="n">
        <v>-80611</v>
      </c>
      <c r="D23" s="746" t="n">
        <v>-388464</v>
      </c>
      <c r="E23" s="746" t="n">
        <v>-26428</v>
      </c>
      <c r="F23" s="746" t="n">
        <v>281153</v>
      </c>
    </row>
    <row r="24" customFormat="false" ht="12" hidden="false" customHeight="true" outlineLevel="0" collapsed="false">
      <c r="A24" s="745" t="s">
        <v>476</v>
      </c>
      <c r="B24" s="746" t="n">
        <v>2514</v>
      </c>
      <c r="C24" s="746" t="n">
        <v>-79033</v>
      </c>
      <c r="D24" s="746" t="n">
        <v>-14066</v>
      </c>
      <c r="E24" s="746" t="n">
        <v>57213</v>
      </c>
      <c r="F24" s="746" t="n">
        <v>-77194</v>
      </c>
    </row>
    <row r="25" customFormat="false" ht="12" hidden="false" customHeight="true" outlineLevel="0" collapsed="false">
      <c r="A25" s="745" t="s">
        <v>477</v>
      </c>
      <c r="B25" s="746" t="n">
        <v>5442</v>
      </c>
      <c r="C25" s="746" t="n">
        <v>16225</v>
      </c>
      <c r="D25" s="746" t="n">
        <v>11719</v>
      </c>
      <c r="E25" s="746" t="n">
        <v>-7761</v>
      </c>
      <c r="F25" s="746" t="n">
        <v>-16019</v>
      </c>
    </row>
    <row r="26" customFormat="false" ht="12" hidden="false" customHeight="true" outlineLevel="0" collapsed="false">
      <c r="A26" s="745" t="s">
        <v>478</v>
      </c>
      <c r="B26" s="746" t="n">
        <v>-261991</v>
      </c>
      <c r="C26" s="746" t="n">
        <v>-122966</v>
      </c>
      <c r="D26" s="746" t="n">
        <v>-1215677</v>
      </c>
      <c r="E26" s="746" t="n">
        <v>589121</v>
      </c>
      <c r="F26" s="746" t="n">
        <v>1805630</v>
      </c>
    </row>
    <row r="27" customFormat="false" ht="12" hidden="false" customHeight="true" outlineLevel="0" collapsed="false">
      <c r="A27" s="745" t="s">
        <v>479</v>
      </c>
      <c r="B27" s="746" t="n">
        <v>-152</v>
      </c>
      <c r="C27" s="746" t="n">
        <v>-487</v>
      </c>
      <c r="D27" s="746" t="n">
        <v>-455</v>
      </c>
      <c r="E27" s="746" t="n">
        <v>-669</v>
      </c>
      <c r="F27" s="746" t="n">
        <v>-953</v>
      </c>
    </row>
    <row r="28" customFormat="false" ht="12" hidden="false" customHeight="true" outlineLevel="0" collapsed="false">
      <c r="A28" s="745" t="s">
        <v>480</v>
      </c>
      <c r="B28" s="746" t="n">
        <v>-274763</v>
      </c>
      <c r="C28" s="746" t="n">
        <v>-92783</v>
      </c>
      <c r="D28" s="746" t="n">
        <v>-106232</v>
      </c>
      <c r="E28" s="746" t="n">
        <v>100253</v>
      </c>
      <c r="F28" s="746" t="n">
        <v>279221</v>
      </c>
    </row>
    <row r="29" customFormat="false" ht="12" hidden="false" customHeight="true" outlineLevel="0" collapsed="false">
      <c r="A29" s="745" t="s">
        <v>481</v>
      </c>
      <c r="B29" s="746" t="n">
        <v>-865175</v>
      </c>
      <c r="C29" s="746" t="n">
        <v>427974</v>
      </c>
      <c r="D29" s="746" t="n">
        <v>-639759</v>
      </c>
      <c r="E29" s="746" t="n">
        <v>477571</v>
      </c>
      <c r="F29" s="746" t="n">
        <v>692813</v>
      </c>
    </row>
    <row r="30" customFormat="false" ht="12" hidden="false" customHeight="true" outlineLevel="0" collapsed="false">
      <c r="A30" s="745" t="s">
        <v>482</v>
      </c>
      <c r="B30" s="746" t="n">
        <v>880411</v>
      </c>
      <c r="C30" s="746" t="n">
        <v>-460028</v>
      </c>
      <c r="D30" s="746" t="n">
        <v>-527904</v>
      </c>
      <c r="E30" s="746" t="n">
        <v>-35486</v>
      </c>
      <c r="F30" s="746" t="n">
        <v>825504</v>
      </c>
    </row>
    <row r="31" customFormat="false" ht="12" hidden="false" customHeight="true" outlineLevel="0" collapsed="false">
      <c r="A31" s="745" t="s">
        <v>483</v>
      </c>
      <c r="B31" s="746" t="n">
        <v>-2312</v>
      </c>
      <c r="C31" s="746" t="n">
        <v>2358</v>
      </c>
      <c r="D31" s="746" t="n">
        <v>58673</v>
      </c>
      <c r="E31" s="746" t="n">
        <v>47452</v>
      </c>
      <c r="F31" s="746" t="n">
        <v>9046</v>
      </c>
    </row>
    <row r="32" customFormat="false" ht="12" hidden="false" customHeight="true" outlineLevel="0" collapsed="false">
      <c r="A32" s="747" t="s">
        <v>484</v>
      </c>
      <c r="B32" s="746" t="n">
        <v>9075306</v>
      </c>
      <c r="C32" s="746" t="n">
        <v>1533629</v>
      </c>
      <c r="D32" s="746" t="n">
        <v>579107</v>
      </c>
      <c r="E32" s="746" t="n">
        <v>7474636</v>
      </c>
      <c r="F32" s="746" t="n">
        <v>9888625</v>
      </c>
    </row>
    <row r="33" customFormat="false" ht="12" hidden="false" customHeight="true" outlineLevel="0" collapsed="false">
      <c r="A33" s="747" t="s">
        <v>485</v>
      </c>
      <c r="B33" s="746" t="n">
        <v>8029989</v>
      </c>
      <c r="C33" s="746" t="n">
        <v>75118</v>
      </c>
      <c r="D33" s="746" t="n">
        <v>-733667</v>
      </c>
      <c r="E33" s="746" t="n">
        <v>6251496</v>
      </c>
      <c r="F33" s="746" t="n">
        <v>8473915</v>
      </c>
    </row>
    <row r="34" customFormat="false" ht="12" hidden="false" customHeight="true" outlineLevel="0" collapsed="false">
      <c r="A34" s="745" t="s">
        <v>486</v>
      </c>
      <c r="B34" s="746" t="n">
        <v>-32833</v>
      </c>
      <c r="C34" s="746" t="n">
        <v>-12051</v>
      </c>
      <c r="D34" s="746" t="n">
        <v>-14932</v>
      </c>
      <c r="E34" s="746" t="n">
        <v>-35618</v>
      </c>
      <c r="F34" s="746" t="n">
        <v>-58225</v>
      </c>
    </row>
    <row r="35" customFormat="false" ht="12" hidden="false" customHeight="true" outlineLevel="0" collapsed="false">
      <c r="A35" s="748" t="s">
        <v>487</v>
      </c>
      <c r="B35" s="749" t="n">
        <v>7997156</v>
      </c>
      <c r="C35" s="749" t="n">
        <v>63067</v>
      </c>
      <c r="D35" s="749" t="n">
        <v>-748599</v>
      </c>
      <c r="E35" s="749" t="n">
        <v>6215878</v>
      </c>
      <c r="F35" s="749" t="n">
        <v>8415691</v>
      </c>
    </row>
    <row r="36" customFormat="false" ht="12" hidden="false" customHeight="false" outlineLevel="0" collapsed="false">
      <c r="A36" s="750" t="s">
        <v>456</v>
      </c>
      <c r="B36" s="751"/>
      <c r="C36" s="751"/>
      <c r="D36" s="751"/>
      <c r="E36" s="751"/>
      <c r="F36" s="751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52" width="54.65"/>
    <col collapsed="false" customWidth="true" hidden="false" outlineLevel="0" max="7" min="2" style="753" width="11.16"/>
    <col collapsed="false" customWidth="true" hidden="false" outlineLevel="0" max="10" min="8" style="753" width="8.16"/>
    <col collapsed="false" customWidth="false" hidden="false" outlineLevel="0" max="257" min="11" style="753" width="12.49"/>
  </cols>
  <sheetData>
    <row r="1" customFormat="false" ht="36" hidden="false" customHeight="true" outlineLevel="0" collapsed="false">
      <c r="A1" s="754"/>
      <c r="B1" s="755"/>
      <c r="C1" s="755"/>
      <c r="D1" s="755"/>
      <c r="E1" s="755"/>
      <c r="F1" s="755"/>
    </row>
    <row r="2" s="759" customFormat="true" ht="28.15" hidden="false" customHeight="true" outlineLevel="0" collapsed="false">
      <c r="A2" s="756" t="s">
        <v>488</v>
      </c>
      <c r="B2" s="756"/>
      <c r="C2" s="756"/>
      <c r="D2" s="756"/>
      <c r="E2" s="706"/>
      <c r="F2" s="706" t="s">
        <v>489</v>
      </c>
      <c r="G2" s="757"/>
      <c r="H2" s="758"/>
      <c r="I2" s="758"/>
    </row>
    <row r="3" customFormat="false" ht="13.9" hidden="false" customHeight="true" outlineLevel="0" collapsed="false">
      <c r="A3" s="760" t="s">
        <v>109</v>
      </c>
    </row>
    <row r="4" customFormat="false" ht="13.9" hidden="false" customHeight="true" outlineLevel="0" collapsed="false">
      <c r="A4" s="711"/>
      <c r="B4" s="712" t="n">
        <v>2009</v>
      </c>
      <c r="C4" s="712" t="n">
        <v>2010</v>
      </c>
      <c r="D4" s="712" t="n">
        <v>2011</v>
      </c>
      <c r="E4" s="712" t="n">
        <v>2012</v>
      </c>
      <c r="F4" s="712" t="n">
        <v>2013</v>
      </c>
      <c r="G4" s="761"/>
    </row>
    <row r="5" customFormat="false" ht="30" hidden="false" customHeight="true" outlineLevel="0" collapsed="false">
      <c r="A5" s="714"/>
      <c r="B5" s="715" t="s">
        <v>72</v>
      </c>
      <c r="C5" s="715" t="s">
        <v>72</v>
      </c>
      <c r="D5" s="715" t="s">
        <v>72</v>
      </c>
      <c r="E5" s="23" t="s">
        <v>72</v>
      </c>
      <c r="F5" s="23" t="s">
        <v>72</v>
      </c>
      <c r="G5" s="761"/>
    </row>
    <row r="6" customFormat="false" ht="12" hidden="false" customHeight="true" outlineLevel="0" collapsed="false">
      <c r="A6" s="760"/>
      <c r="B6" s="762"/>
      <c r="C6" s="762"/>
      <c r="D6" s="762"/>
      <c r="E6" s="763"/>
      <c r="F6" s="763"/>
    </row>
    <row r="7" customFormat="false" ht="12" hidden="false" customHeight="true" outlineLevel="0" collapsed="false">
      <c r="A7" s="764" t="s">
        <v>390</v>
      </c>
      <c r="B7" s="763"/>
      <c r="C7" s="763"/>
      <c r="D7" s="763"/>
      <c r="E7" s="763"/>
      <c r="F7" s="763"/>
    </row>
    <row r="8" customFormat="false" ht="12" hidden="false" customHeight="true" outlineLevel="0" collapsed="false">
      <c r="A8" s="765" t="s">
        <v>391</v>
      </c>
      <c r="B8" s="766" t="n">
        <v>6868864</v>
      </c>
      <c r="C8" s="766" t="n">
        <v>6617945</v>
      </c>
      <c r="D8" s="766" t="n">
        <v>4950947</v>
      </c>
      <c r="E8" s="766" t="n">
        <v>4616998</v>
      </c>
      <c r="F8" s="766" t="n">
        <v>3936967</v>
      </c>
    </row>
    <row r="9" customFormat="false" ht="12" hidden="false" customHeight="true" outlineLevel="0" collapsed="false">
      <c r="A9" s="767" t="s">
        <v>392</v>
      </c>
      <c r="B9" s="766" t="n">
        <v>0</v>
      </c>
      <c r="C9" s="766" t="n">
        <v>0</v>
      </c>
      <c r="D9" s="766" t="n">
        <v>0</v>
      </c>
      <c r="E9" s="766" t="n">
        <v>0</v>
      </c>
      <c r="F9" s="766" t="n">
        <v>0</v>
      </c>
    </row>
    <row r="10" customFormat="false" ht="12" hidden="false" customHeight="true" outlineLevel="0" collapsed="false">
      <c r="A10" s="767" t="s">
        <v>393</v>
      </c>
      <c r="B10" s="766" t="n">
        <v>12075</v>
      </c>
      <c r="C10" s="766" t="n">
        <v>10639</v>
      </c>
      <c r="D10" s="766" t="n">
        <v>3672</v>
      </c>
      <c r="E10" s="766" t="n">
        <v>3200</v>
      </c>
      <c r="F10" s="766" t="n">
        <v>2728</v>
      </c>
    </row>
    <row r="11" customFormat="false" ht="12" hidden="false" customHeight="true" outlineLevel="0" collapsed="false">
      <c r="A11" s="767" t="s">
        <v>394</v>
      </c>
      <c r="B11" s="766" t="n">
        <v>0</v>
      </c>
      <c r="C11" s="766" t="n">
        <v>0</v>
      </c>
      <c r="D11" s="766" t="n">
        <v>0</v>
      </c>
      <c r="E11" s="766" t="n">
        <v>0</v>
      </c>
      <c r="F11" s="766" t="n">
        <v>0</v>
      </c>
    </row>
    <row r="12" customFormat="false" ht="12" hidden="false" customHeight="true" outlineLevel="0" collapsed="false">
      <c r="A12" s="767" t="s">
        <v>395</v>
      </c>
      <c r="B12" s="766" t="n">
        <v>12075</v>
      </c>
      <c r="C12" s="766" t="n">
        <v>10639</v>
      </c>
      <c r="D12" s="766" t="n">
        <v>3672</v>
      </c>
      <c r="E12" s="766" t="n">
        <v>3200</v>
      </c>
      <c r="F12" s="766" t="n">
        <v>2728</v>
      </c>
    </row>
    <row r="13" customFormat="false" ht="12" hidden="false" customHeight="true" outlineLevel="0" collapsed="false">
      <c r="A13" s="767" t="s">
        <v>490</v>
      </c>
      <c r="B13" s="766" t="n">
        <v>6856771</v>
      </c>
      <c r="C13" s="766" t="n">
        <v>6607289</v>
      </c>
      <c r="D13" s="766" t="n">
        <v>4947275</v>
      </c>
      <c r="E13" s="766" t="n">
        <v>4613798</v>
      </c>
      <c r="F13" s="766" t="n">
        <v>3934239</v>
      </c>
    </row>
    <row r="14" customFormat="false" ht="12" hidden="false" customHeight="true" outlineLevel="0" collapsed="false">
      <c r="A14" s="767" t="s">
        <v>491</v>
      </c>
      <c r="B14" s="766" t="n">
        <v>6754755</v>
      </c>
      <c r="C14" s="766" t="n">
        <v>6506980</v>
      </c>
      <c r="D14" s="766" t="n">
        <v>4846215</v>
      </c>
      <c r="E14" s="766" t="n">
        <v>4512831</v>
      </c>
      <c r="F14" s="766" t="n">
        <v>3833409</v>
      </c>
    </row>
    <row r="15" customFormat="false" ht="12" hidden="false" customHeight="true" outlineLevel="0" collapsed="false">
      <c r="A15" s="767" t="s">
        <v>492</v>
      </c>
      <c r="B15" s="766" t="n">
        <v>115886</v>
      </c>
      <c r="C15" s="766" t="n">
        <v>178</v>
      </c>
      <c r="D15" s="766" t="n">
        <v>178</v>
      </c>
      <c r="E15" s="766" t="n">
        <v>178</v>
      </c>
      <c r="F15" s="766" t="n">
        <v>178</v>
      </c>
    </row>
    <row r="16" customFormat="false" ht="12" hidden="false" customHeight="true" outlineLevel="0" collapsed="false">
      <c r="A16" s="767" t="s">
        <v>493</v>
      </c>
      <c r="B16" s="766" t="n">
        <v>6414201</v>
      </c>
      <c r="C16" s="766" t="n">
        <v>6298335</v>
      </c>
      <c r="D16" s="766" t="n">
        <v>4648907</v>
      </c>
      <c r="E16" s="766" t="n">
        <v>4332269</v>
      </c>
      <c r="F16" s="766" t="n">
        <v>3676189</v>
      </c>
    </row>
    <row r="17" customFormat="false" ht="12" hidden="false" customHeight="true" outlineLevel="0" collapsed="false">
      <c r="A17" s="767" t="s">
        <v>494</v>
      </c>
      <c r="B17" s="766" t="n">
        <v>13995</v>
      </c>
      <c r="C17" s="766" t="n">
        <v>10468</v>
      </c>
      <c r="D17" s="766" t="n">
        <v>10329</v>
      </c>
      <c r="E17" s="766" t="n">
        <v>10064</v>
      </c>
      <c r="F17" s="766" t="n">
        <v>8933</v>
      </c>
    </row>
    <row r="18" customFormat="false" ht="12" hidden="false" customHeight="true" outlineLevel="0" collapsed="false">
      <c r="A18" s="767" t="s">
        <v>495</v>
      </c>
      <c r="B18" s="766" t="n">
        <v>126197</v>
      </c>
      <c r="C18" s="766" t="n">
        <v>120477</v>
      </c>
      <c r="D18" s="766" t="n">
        <v>104174</v>
      </c>
      <c r="E18" s="766" t="n">
        <v>93637</v>
      </c>
      <c r="F18" s="766" t="n">
        <v>85717</v>
      </c>
    </row>
    <row r="19" customFormat="false" ht="12" hidden="false" customHeight="true" outlineLevel="0" collapsed="false">
      <c r="A19" s="767" t="s">
        <v>496</v>
      </c>
      <c r="B19" s="766" t="n">
        <v>332</v>
      </c>
      <c r="C19" s="766" t="n">
        <v>0</v>
      </c>
      <c r="D19" s="766" t="n">
        <v>0</v>
      </c>
      <c r="E19" s="766" t="n">
        <v>0</v>
      </c>
      <c r="F19" s="766" t="n">
        <v>0</v>
      </c>
    </row>
    <row r="20" customFormat="false" ht="12" hidden="false" customHeight="true" outlineLevel="0" collapsed="false">
      <c r="A20" s="767" t="s">
        <v>497</v>
      </c>
      <c r="B20" s="766" t="n">
        <v>0</v>
      </c>
      <c r="C20" s="766" t="n">
        <v>0</v>
      </c>
      <c r="D20" s="766" t="n">
        <v>0</v>
      </c>
      <c r="E20" s="766" t="n">
        <v>0</v>
      </c>
      <c r="F20" s="766" t="n">
        <v>0</v>
      </c>
    </row>
    <row r="21" customFormat="false" ht="12" hidden="false" customHeight="true" outlineLevel="0" collapsed="false">
      <c r="A21" s="767" t="s">
        <v>498</v>
      </c>
      <c r="B21" s="766" t="n">
        <v>29439</v>
      </c>
      <c r="C21" s="766" t="n">
        <v>32854</v>
      </c>
      <c r="D21" s="766" t="n">
        <v>33782</v>
      </c>
      <c r="E21" s="766" t="n">
        <v>31595</v>
      </c>
      <c r="F21" s="766" t="n">
        <v>18688</v>
      </c>
    </row>
    <row r="22" customFormat="false" ht="12" hidden="false" customHeight="true" outlineLevel="0" collapsed="false">
      <c r="A22" s="767" t="s">
        <v>499</v>
      </c>
      <c r="B22" s="766" t="n">
        <v>0</v>
      </c>
      <c r="C22" s="766" t="n">
        <v>0</v>
      </c>
      <c r="D22" s="766" t="n">
        <v>0</v>
      </c>
      <c r="E22" s="766" t="n">
        <v>0</v>
      </c>
      <c r="F22" s="766" t="n">
        <v>0</v>
      </c>
    </row>
    <row r="23" customFormat="false" ht="12" hidden="false" customHeight="true" outlineLevel="0" collapsed="false">
      <c r="A23" s="767" t="s">
        <v>500</v>
      </c>
      <c r="B23" s="766" t="n">
        <v>54705</v>
      </c>
      <c r="C23" s="766" t="n">
        <v>44667</v>
      </c>
      <c r="D23" s="766" t="n">
        <v>48844</v>
      </c>
      <c r="E23" s="766" t="n">
        <v>45088</v>
      </c>
      <c r="F23" s="766" t="n">
        <v>43704</v>
      </c>
    </row>
    <row r="24" customFormat="false" ht="12" hidden="false" customHeight="true" outlineLevel="0" collapsed="false">
      <c r="A24" s="767" t="s">
        <v>501</v>
      </c>
      <c r="B24" s="766" t="n">
        <v>87360</v>
      </c>
      <c r="C24" s="766" t="n">
        <v>89963</v>
      </c>
      <c r="D24" s="766" t="n">
        <v>92659</v>
      </c>
      <c r="E24" s="766" t="n">
        <v>99574</v>
      </c>
      <c r="F24" s="766" t="n">
        <v>98343</v>
      </c>
    </row>
    <row r="25" customFormat="false" ht="12" hidden="false" customHeight="true" outlineLevel="0" collapsed="false">
      <c r="A25" s="767" t="s">
        <v>502</v>
      </c>
      <c r="B25" s="766" t="n">
        <v>87360</v>
      </c>
      <c r="C25" s="766" t="n">
        <v>89963</v>
      </c>
      <c r="D25" s="766" t="n">
        <v>92659</v>
      </c>
      <c r="E25" s="766" t="n">
        <v>99574</v>
      </c>
      <c r="F25" s="766" t="n">
        <v>98343</v>
      </c>
    </row>
    <row r="26" customFormat="false" ht="12" hidden="false" customHeight="true" outlineLevel="0" collapsed="false">
      <c r="A26" s="767" t="s">
        <v>503</v>
      </c>
      <c r="B26" s="766" t="n">
        <v>0</v>
      </c>
      <c r="C26" s="766" t="n">
        <v>0</v>
      </c>
      <c r="D26" s="766" t="n">
        <v>0</v>
      </c>
      <c r="E26" s="766" t="n">
        <v>0</v>
      </c>
      <c r="F26" s="766" t="n">
        <v>0</v>
      </c>
    </row>
    <row r="27" customFormat="false" ht="12" hidden="false" customHeight="true" outlineLevel="0" collapsed="false">
      <c r="A27" s="767" t="s">
        <v>504</v>
      </c>
      <c r="B27" s="766" t="n">
        <v>1249</v>
      </c>
      <c r="C27" s="766" t="n">
        <v>0</v>
      </c>
      <c r="D27" s="766" t="n">
        <v>107</v>
      </c>
      <c r="E27" s="766" t="n">
        <v>128</v>
      </c>
      <c r="F27" s="766" t="n">
        <v>0</v>
      </c>
    </row>
    <row r="28" customFormat="false" ht="12" hidden="false" customHeight="true" outlineLevel="0" collapsed="false">
      <c r="A28" s="767" t="s">
        <v>505</v>
      </c>
      <c r="B28" s="766" t="n">
        <v>13407</v>
      </c>
      <c r="C28" s="766" t="n">
        <v>10346</v>
      </c>
      <c r="D28" s="766" t="n">
        <v>8295</v>
      </c>
      <c r="E28" s="766" t="n">
        <v>1265</v>
      </c>
      <c r="F28" s="766" t="n">
        <v>2486</v>
      </c>
    </row>
    <row r="29" customFormat="false" ht="12" hidden="false" customHeight="true" outlineLevel="0" collapsed="false">
      <c r="A29" s="767" t="s">
        <v>506</v>
      </c>
      <c r="B29" s="766" t="n">
        <v>13407</v>
      </c>
      <c r="C29" s="766" t="n">
        <v>10216</v>
      </c>
      <c r="D29" s="766" t="n">
        <v>8295</v>
      </c>
      <c r="E29" s="766" t="n">
        <v>1260</v>
      </c>
      <c r="F29" s="766" t="n">
        <v>2486</v>
      </c>
    </row>
    <row r="30" customFormat="false" ht="12" hidden="false" customHeight="true" outlineLevel="0" collapsed="false">
      <c r="A30" s="767" t="s">
        <v>507</v>
      </c>
      <c r="B30" s="766" t="n">
        <v>0</v>
      </c>
      <c r="C30" s="766" t="n">
        <v>130</v>
      </c>
      <c r="D30" s="766" t="n">
        <v>0</v>
      </c>
      <c r="E30" s="766" t="n">
        <v>5</v>
      </c>
      <c r="F30" s="766" t="n">
        <v>0</v>
      </c>
    </row>
    <row r="31" customFormat="false" ht="12" hidden="false" customHeight="true" outlineLevel="0" collapsed="false">
      <c r="A31" s="767" t="s">
        <v>508</v>
      </c>
      <c r="B31" s="766" t="n">
        <v>18</v>
      </c>
      <c r="C31" s="766" t="n">
        <v>18</v>
      </c>
      <c r="D31" s="766" t="n">
        <v>0</v>
      </c>
      <c r="E31" s="766" t="n">
        <v>0</v>
      </c>
      <c r="F31" s="766" t="n">
        <v>0</v>
      </c>
    </row>
    <row r="32" customFormat="false" ht="12" hidden="false" customHeight="true" outlineLevel="0" collapsed="false">
      <c r="A32" s="765" t="s">
        <v>397</v>
      </c>
      <c r="B32" s="766" t="n">
        <v>247477</v>
      </c>
      <c r="C32" s="766" t="n">
        <v>210578</v>
      </c>
      <c r="D32" s="766" t="n">
        <v>127712</v>
      </c>
      <c r="E32" s="766" t="n">
        <v>171640</v>
      </c>
      <c r="F32" s="766" t="n">
        <v>252686</v>
      </c>
    </row>
    <row r="33" customFormat="false" ht="12" hidden="false" customHeight="true" outlineLevel="0" collapsed="false">
      <c r="A33" s="767" t="s">
        <v>509</v>
      </c>
      <c r="B33" s="766" t="n">
        <v>58572</v>
      </c>
      <c r="C33" s="766" t="n">
        <v>49208</v>
      </c>
      <c r="D33" s="766" t="n">
        <v>37148</v>
      </c>
      <c r="E33" s="766" t="n">
        <v>37148</v>
      </c>
      <c r="F33" s="766" t="n">
        <v>34293</v>
      </c>
    </row>
    <row r="34" customFormat="false" ht="12" hidden="false" customHeight="true" outlineLevel="0" collapsed="false">
      <c r="A34" s="767" t="s">
        <v>510</v>
      </c>
      <c r="B34" s="766" t="n">
        <v>0</v>
      </c>
      <c r="C34" s="766" t="n">
        <v>0</v>
      </c>
      <c r="D34" s="766" t="n">
        <v>0</v>
      </c>
      <c r="E34" s="766" t="n">
        <v>475</v>
      </c>
      <c r="F34" s="766" t="n">
        <v>0</v>
      </c>
    </row>
    <row r="35" customFormat="false" ht="12" hidden="false" customHeight="true" outlineLevel="0" collapsed="false">
      <c r="A35" s="767" t="s">
        <v>511</v>
      </c>
      <c r="B35" s="766" t="n">
        <v>4757</v>
      </c>
      <c r="C35" s="766" t="n">
        <v>8352</v>
      </c>
      <c r="D35" s="766" t="n">
        <v>9115</v>
      </c>
      <c r="E35" s="766" t="n">
        <v>11285</v>
      </c>
      <c r="F35" s="766" t="n">
        <v>7750</v>
      </c>
    </row>
    <row r="36" customFormat="false" ht="12" hidden="false" customHeight="true" outlineLevel="0" collapsed="false">
      <c r="A36" s="767" t="s">
        <v>512</v>
      </c>
      <c r="B36" s="766" t="n">
        <v>6035</v>
      </c>
      <c r="C36" s="766" t="n">
        <v>2237</v>
      </c>
      <c r="D36" s="766" t="n">
        <v>1049</v>
      </c>
      <c r="E36" s="766" t="n">
        <v>724</v>
      </c>
      <c r="F36" s="766" t="n">
        <v>1726</v>
      </c>
    </row>
    <row r="37" customFormat="false" ht="12" hidden="false" customHeight="true" outlineLevel="0" collapsed="false">
      <c r="A37" s="767" t="s">
        <v>513</v>
      </c>
      <c r="B37" s="766" t="n">
        <v>1552</v>
      </c>
      <c r="C37" s="766" t="n">
        <v>2065</v>
      </c>
      <c r="D37" s="766" t="n">
        <v>1428</v>
      </c>
      <c r="E37" s="766" t="n">
        <v>1545</v>
      </c>
      <c r="F37" s="766" t="n">
        <v>1237</v>
      </c>
    </row>
    <row r="38" customFormat="false" ht="12" hidden="false" customHeight="true" outlineLevel="0" collapsed="false">
      <c r="A38" s="767" t="s">
        <v>514</v>
      </c>
      <c r="B38" s="766" t="n">
        <v>46228</v>
      </c>
      <c r="C38" s="766" t="n">
        <v>36554</v>
      </c>
      <c r="D38" s="766" t="n">
        <v>25556</v>
      </c>
      <c r="E38" s="766" t="n">
        <v>23119</v>
      </c>
      <c r="F38" s="766" t="n">
        <v>23580</v>
      </c>
    </row>
    <row r="39" customFormat="false" ht="12" hidden="false" customHeight="true" outlineLevel="0" collapsed="false">
      <c r="A39" s="767" t="s">
        <v>399</v>
      </c>
      <c r="B39" s="766" t="n">
        <v>20001</v>
      </c>
      <c r="C39" s="766" t="n">
        <v>3117</v>
      </c>
      <c r="D39" s="766" t="n">
        <v>7020</v>
      </c>
      <c r="E39" s="766" t="n">
        <v>5564</v>
      </c>
      <c r="F39" s="766" t="n">
        <v>20781</v>
      </c>
    </row>
    <row r="40" customFormat="false" ht="12" hidden="false" customHeight="true" outlineLevel="0" collapsed="false">
      <c r="A40" s="767" t="s">
        <v>400</v>
      </c>
      <c r="B40" s="766" t="n">
        <v>6939</v>
      </c>
      <c r="C40" s="766" t="n">
        <v>2998</v>
      </c>
      <c r="D40" s="766" t="n">
        <v>6986</v>
      </c>
      <c r="E40" s="766" t="n">
        <v>5527</v>
      </c>
      <c r="F40" s="766" t="n">
        <v>20751</v>
      </c>
    </row>
    <row r="41" customFormat="false" ht="12" hidden="false" customHeight="true" outlineLevel="0" collapsed="false">
      <c r="A41" s="767" t="s">
        <v>407</v>
      </c>
      <c r="B41" s="766" t="n">
        <v>12968</v>
      </c>
      <c r="C41" s="766" t="n">
        <v>0</v>
      </c>
      <c r="D41" s="766" t="n">
        <v>0</v>
      </c>
      <c r="E41" s="766" t="n">
        <v>0</v>
      </c>
      <c r="F41" s="766" t="n">
        <v>0</v>
      </c>
    </row>
    <row r="42" customFormat="false" ht="12" hidden="false" customHeight="true" outlineLevel="0" collapsed="false">
      <c r="A42" s="767" t="s">
        <v>414</v>
      </c>
      <c r="B42" s="766" t="n">
        <v>94</v>
      </c>
      <c r="C42" s="766" t="n">
        <v>120</v>
      </c>
      <c r="D42" s="766" t="n">
        <v>34</v>
      </c>
      <c r="E42" s="766" t="n">
        <v>37</v>
      </c>
      <c r="F42" s="766" t="n">
        <v>30</v>
      </c>
    </row>
    <row r="43" customFormat="false" ht="12" hidden="false" customHeight="true" outlineLevel="0" collapsed="false">
      <c r="A43" s="767" t="s">
        <v>515</v>
      </c>
      <c r="B43" s="766" t="n">
        <v>0</v>
      </c>
      <c r="C43" s="766" t="n">
        <v>0</v>
      </c>
      <c r="D43" s="766" t="n">
        <v>0</v>
      </c>
      <c r="E43" s="766" t="n">
        <v>0</v>
      </c>
      <c r="F43" s="766" t="n">
        <v>0</v>
      </c>
    </row>
    <row r="44" customFormat="false" ht="12" hidden="false" customHeight="true" outlineLevel="0" collapsed="false">
      <c r="A44" s="767" t="s">
        <v>416</v>
      </c>
      <c r="B44" s="766" t="n">
        <v>9022</v>
      </c>
      <c r="C44" s="766" t="n">
        <v>2833</v>
      </c>
      <c r="D44" s="766" t="n">
        <v>602</v>
      </c>
      <c r="E44" s="766" t="n">
        <v>562</v>
      </c>
      <c r="F44" s="766" t="n">
        <v>231</v>
      </c>
    </row>
    <row r="45" customFormat="false" ht="12" hidden="false" customHeight="true" outlineLevel="0" collapsed="false">
      <c r="A45" s="767" t="s">
        <v>417</v>
      </c>
      <c r="B45" s="766" t="n">
        <v>159883</v>
      </c>
      <c r="C45" s="766" t="n">
        <v>155420</v>
      </c>
      <c r="D45" s="766" t="n">
        <v>82942</v>
      </c>
      <c r="E45" s="766" t="n">
        <v>128366</v>
      </c>
      <c r="F45" s="766" t="n">
        <v>197381</v>
      </c>
    </row>
    <row r="46" customFormat="false" ht="12" hidden="false" customHeight="true" outlineLevel="0" collapsed="false">
      <c r="A46" s="768" t="s">
        <v>418</v>
      </c>
      <c r="B46" s="766" t="n">
        <v>7116341</v>
      </c>
      <c r="C46" s="766" t="n">
        <v>6828523</v>
      </c>
      <c r="D46" s="766" t="n">
        <v>5078659</v>
      </c>
      <c r="E46" s="766" t="n">
        <v>4788638</v>
      </c>
      <c r="F46" s="766" t="n">
        <v>4189653</v>
      </c>
    </row>
    <row r="47" customFormat="false" ht="12" hidden="false" customHeight="true" outlineLevel="0" collapsed="false">
      <c r="A47" s="764"/>
      <c r="B47" s="763"/>
      <c r="C47" s="763"/>
      <c r="D47" s="763"/>
      <c r="E47" s="769"/>
      <c r="F47" s="769"/>
    </row>
    <row r="48" customFormat="false" ht="12" hidden="false" customHeight="true" outlineLevel="0" collapsed="false">
      <c r="A48" s="764" t="s">
        <v>516</v>
      </c>
      <c r="B48" s="763"/>
      <c r="C48" s="763"/>
      <c r="D48" s="763"/>
      <c r="E48" s="769"/>
      <c r="F48" s="769"/>
    </row>
    <row r="49" customFormat="false" ht="12" hidden="false" customHeight="true" outlineLevel="0" collapsed="false">
      <c r="A49" s="765" t="s">
        <v>420</v>
      </c>
      <c r="B49" s="766" t="n">
        <v>6447631</v>
      </c>
      <c r="C49" s="766" t="n">
        <v>6105147</v>
      </c>
      <c r="D49" s="766" t="n">
        <v>4487874</v>
      </c>
      <c r="E49" s="766" t="n">
        <v>4200836</v>
      </c>
      <c r="F49" s="766" t="n">
        <v>3682555</v>
      </c>
    </row>
    <row r="50" customFormat="false" ht="12" hidden="false" customHeight="true" outlineLevel="0" collapsed="false">
      <c r="A50" s="765" t="s">
        <v>517</v>
      </c>
      <c r="B50" s="766" t="n">
        <v>5062219</v>
      </c>
      <c r="C50" s="766" t="n">
        <v>4807409</v>
      </c>
      <c r="D50" s="766" t="n">
        <v>3515692</v>
      </c>
      <c r="E50" s="766" t="n">
        <v>3378186</v>
      </c>
      <c r="F50" s="766" t="n">
        <v>3112953</v>
      </c>
    </row>
    <row r="51" customFormat="false" ht="12" hidden="false" customHeight="true" outlineLevel="0" collapsed="false">
      <c r="A51" s="767" t="s">
        <v>422</v>
      </c>
      <c r="B51" s="766" t="n">
        <v>0</v>
      </c>
      <c r="C51" s="766" t="n">
        <v>0</v>
      </c>
      <c r="D51" s="766" t="n">
        <v>0</v>
      </c>
      <c r="E51" s="766" t="n">
        <v>0</v>
      </c>
      <c r="F51" s="766" t="n">
        <v>0</v>
      </c>
    </row>
    <row r="52" customFormat="false" ht="12" hidden="false" customHeight="true" outlineLevel="0" collapsed="false">
      <c r="A52" s="767" t="s">
        <v>423</v>
      </c>
      <c r="B52" s="766" t="n">
        <v>4935603</v>
      </c>
      <c r="C52" s="766" t="n">
        <v>4888430</v>
      </c>
      <c r="D52" s="766" t="n">
        <v>3460912</v>
      </c>
      <c r="E52" s="766" t="n">
        <v>3364342</v>
      </c>
      <c r="F52" s="766" t="n">
        <v>3232466</v>
      </c>
    </row>
    <row r="53" customFormat="false" ht="12" hidden="false" customHeight="true" outlineLevel="0" collapsed="false">
      <c r="A53" s="767" t="s">
        <v>424</v>
      </c>
      <c r="B53" s="766" t="n">
        <v>0</v>
      </c>
      <c r="C53" s="766" t="n">
        <v>0</v>
      </c>
      <c r="D53" s="766" t="n">
        <v>0</v>
      </c>
      <c r="E53" s="766" t="n">
        <v>0</v>
      </c>
      <c r="F53" s="766" t="n">
        <v>0</v>
      </c>
    </row>
    <row r="54" customFormat="false" ht="12" hidden="false" customHeight="true" outlineLevel="0" collapsed="false">
      <c r="A54" s="767" t="s">
        <v>425</v>
      </c>
      <c r="B54" s="766" t="n">
        <v>190082</v>
      </c>
      <c r="C54" s="766" t="n">
        <v>57491</v>
      </c>
      <c r="D54" s="766" t="n">
        <v>87285</v>
      </c>
      <c r="E54" s="766" t="n">
        <v>87285</v>
      </c>
      <c r="F54" s="766" t="n">
        <v>87285</v>
      </c>
    </row>
    <row r="55" customFormat="false" ht="12" hidden="false" customHeight="true" outlineLevel="0" collapsed="false">
      <c r="A55" s="767" t="s">
        <v>426</v>
      </c>
      <c r="B55" s="766" t="n">
        <v>0</v>
      </c>
      <c r="C55" s="766" t="n">
        <v>0</v>
      </c>
      <c r="D55" s="766" t="n">
        <v>0</v>
      </c>
      <c r="E55" s="766" t="n">
        <v>0</v>
      </c>
      <c r="F55" s="766" t="n">
        <v>0</v>
      </c>
    </row>
    <row r="56" customFormat="false" ht="12" hidden="false" customHeight="true" outlineLevel="0" collapsed="false">
      <c r="A56" s="767" t="s">
        <v>427</v>
      </c>
      <c r="B56" s="766" t="n">
        <v>22020</v>
      </c>
      <c r="C56" s="766" t="n">
        <v>-60793</v>
      </c>
      <c r="D56" s="766" t="n">
        <v>22312</v>
      </c>
      <c r="E56" s="766" t="n">
        <v>22312</v>
      </c>
      <c r="F56" s="766" t="n">
        <v>22312</v>
      </c>
    </row>
    <row r="57" customFormat="false" ht="12" hidden="false" customHeight="true" outlineLevel="0" collapsed="false">
      <c r="A57" s="767" t="s">
        <v>428</v>
      </c>
      <c r="B57" s="766" t="n">
        <v>0</v>
      </c>
      <c r="C57" s="766" t="n">
        <v>0</v>
      </c>
      <c r="D57" s="766" t="n">
        <v>0</v>
      </c>
      <c r="E57" s="766" t="n">
        <v>0</v>
      </c>
      <c r="F57" s="766" t="n">
        <v>0</v>
      </c>
    </row>
    <row r="58" customFormat="false" ht="12" hidden="false" customHeight="true" outlineLevel="0" collapsed="false">
      <c r="A58" s="767" t="s">
        <v>429</v>
      </c>
      <c r="B58" s="766" t="n">
        <v>-85487</v>
      </c>
      <c r="C58" s="766" t="n">
        <v>-77719</v>
      </c>
      <c r="D58" s="766" t="n">
        <v>-54818</v>
      </c>
      <c r="E58" s="766" t="n">
        <v>-95754</v>
      </c>
      <c r="F58" s="766" t="n">
        <v>-229110</v>
      </c>
    </row>
    <row r="59" customFormat="false" ht="12" hidden="false" customHeight="true" outlineLevel="0" collapsed="false">
      <c r="A59" s="767" t="s">
        <v>430</v>
      </c>
      <c r="B59" s="766" t="n">
        <v>0</v>
      </c>
      <c r="C59" s="766" t="n">
        <v>0</v>
      </c>
      <c r="D59" s="766" t="n">
        <v>0</v>
      </c>
      <c r="E59" s="766" t="n">
        <v>0</v>
      </c>
      <c r="F59" s="766" t="n">
        <v>0</v>
      </c>
    </row>
    <row r="60" customFormat="false" ht="12" hidden="false" customHeight="true" outlineLevel="0" collapsed="false">
      <c r="A60" s="765" t="s">
        <v>518</v>
      </c>
      <c r="B60" s="766" t="n">
        <v>1364702</v>
      </c>
      <c r="C60" s="766" t="n">
        <v>1269426</v>
      </c>
      <c r="D60" s="766" t="n">
        <v>972182</v>
      </c>
      <c r="E60" s="766" t="n">
        <v>822650</v>
      </c>
      <c r="F60" s="766" t="n">
        <v>569601</v>
      </c>
    </row>
    <row r="61" customFormat="false" ht="22.9" hidden="false" customHeight="true" outlineLevel="0" collapsed="false">
      <c r="A61" s="767" t="s">
        <v>519</v>
      </c>
      <c r="B61" s="766" t="n">
        <v>1502009</v>
      </c>
      <c r="C61" s="766" t="n">
        <v>1348306</v>
      </c>
      <c r="D61" s="766" t="n">
        <v>1040126</v>
      </c>
      <c r="E61" s="766" t="n">
        <v>903935</v>
      </c>
      <c r="F61" s="766" t="n">
        <v>686175</v>
      </c>
    </row>
    <row r="62" customFormat="false" ht="22.9" hidden="false" customHeight="true" outlineLevel="0" collapsed="false">
      <c r="A62" s="767" t="s">
        <v>520</v>
      </c>
      <c r="B62" s="766" t="n">
        <v>-137307</v>
      </c>
      <c r="C62" s="766" t="n">
        <v>-78880</v>
      </c>
      <c r="D62" s="766" t="n">
        <v>-67944</v>
      </c>
      <c r="E62" s="766" t="n">
        <v>-81285</v>
      </c>
      <c r="F62" s="766" t="n">
        <v>-116574</v>
      </c>
    </row>
    <row r="63" customFormat="false" ht="12" hidden="false" customHeight="true" outlineLevel="0" collapsed="false">
      <c r="A63" s="765" t="s">
        <v>521</v>
      </c>
      <c r="B63" s="766" t="n">
        <v>20710</v>
      </c>
      <c r="C63" s="766" t="n">
        <v>28312</v>
      </c>
      <c r="D63" s="766" t="n">
        <v>0</v>
      </c>
      <c r="E63" s="766" t="n">
        <v>0</v>
      </c>
      <c r="F63" s="766" t="n">
        <v>0</v>
      </c>
    </row>
    <row r="64" customFormat="false" ht="12" hidden="false" customHeight="true" outlineLevel="0" collapsed="false">
      <c r="A64" s="765" t="s">
        <v>433</v>
      </c>
      <c r="B64" s="766" t="n">
        <v>439030</v>
      </c>
      <c r="C64" s="766" t="n">
        <v>486746</v>
      </c>
      <c r="D64" s="766" t="n">
        <v>428911</v>
      </c>
      <c r="E64" s="766" t="n">
        <v>223676</v>
      </c>
      <c r="F64" s="766" t="n">
        <v>166194</v>
      </c>
    </row>
    <row r="65" customFormat="false" ht="12" hidden="false" customHeight="true" outlineLevel="0" collapsed="false">
      <c r="A65" s="767" t="s">
        <v>434</v>
      </c>
      <c r="B65" s="766" t="n">
        <v>6521</v>
      </c>
      <c r="C65" s="766" t="n">
        <v>9932</v>
      </c>
      <c r="D65" s="766" t="n">
        <v>267</v>
      </c>
      <c r="E65" s="766" t="n">
        <v>356</v>
      </c>
      <c r="F65" s="766" t="n">
        <v>449</v>
      </c>
    </row>
    <row r="66" customFormat="false" ht="12" hidden="false" customHeight="true" outlineLevel="0" collapsed="false">
      <c r="A66" s="767" t="s">
        <v>435</v>
      </c>
      <c r="B66" s="766" t="n">
        <v>417578</v>
      </c>
      <c r="C66" s="766" t="n">
        <v>464145</v>
      </c>
      <c r="D66" s="766" t="n">
        <v>418732</v>
      </c>
      <c r="E66" s="766" t="n">
        <v>214962</v>
      </c>
      <c r="F66" s="766" t="n">
        <v>159906</v>
      </c>
    </row>
    <row r="67" customFormat="false" ht="12" hidden="false" customHeight="true" outlineLevel="0" collapsed="false">
      <c r="A67" s="767" t="s">
        <v>436</v>
      </c>
      <c r="B67" s="766" t="n">
        <v>14931</v>
      </c>
      <c r="C67" s="766" t="n">
        <v>12668</v>
      </c>
      <c r="D67" s="766" t="n">
        <v>9912</v>
      </c>
      <c r="E67" s="766" t="n">
        <v>8357</v>
      </c>
      <c r="F67" s="766" t="n">
        <v>5839</v>
      </c>
    </row>
    <row r="68" customFormat="false" ht="12" hidden="false" customHeight="true" outlineLevel="0" collapsed="false">
      <c r="A68" s="765" t="s">
        <v>437</v>
      </c>
      <c r="B68" s="766" t="n">
        <v>229680</v>
      </c>
      <c r="C68" s="766" t="n">
        <v>236631</v>
      </c>
      <c r="D68" s="766" t="n">
        <v>161873</v>
      </c>
      <c r="E68" s="766" t="n">
        <v>364126</v>
      </c>
      <c r="F68" s="766" t="n">
        <v>340905</v>
      </c>
    </row>
    <row r="69" customFormat="false" ht="12" hidden="false" customHeight="true" outlineLevel="0" collapsed="false">
      <c r="A69" s="767" t="s">
        <v>438</v>
      </c>
      <c r="B69" s="766" t="n">
        <v>1124</v>
      </c>
      <c r="C69" s="766" t="n">
        <v>1135</v>
      </c>
      <c r="D69" s="766" t="n">
        <v>1122</v>
      </c>
      <c r="E69" s="766" t="n">
        <v>0</v>
      </c>
      <c r="F69" s="766" t="n">
        <v>0</v>
      </c>
    </row>
    <row r="70" customFormat="false" ht="12" hidden="false" customHeight="true" outlineLevel="0" collapsed="false">
      <c r="A70" s="767" t="s">
        <v>439</v>
      </c>
      <c r="B70" s="766" t="n">
        <v>145524</v>
      </c>
      <c r="C70" s="766" t="n">
        <v>199291</v>
      </c>
      <c r="D70" s="766" t="n">
        <v>135400</v>
      </c>
      <c r="E70" s="766" t="n">
        <v>135458</v>
      </c>
      <c r="F70" s="766" t="n">
        <v>159592</v>
      </c>
    </row>
    <row r="71" customFormat="false" ht="12" hidden="false" customHeight="true" outlineLevel="0" collapsed="false">
      <c r="A71" s="767" t="s">
        <v>440</v>
      </c>
      <c r="B71" s="766" t="n">
        <v>51007</v>
      </c>
      <c r="C71" s="766" t="n">
        <v>27258</v>
      </c>
      <c r="D71" s="766" t="n">
        <v>18199</v>
      </c>
      <c r="E71" s="766" t="n">
        <v>224856</v>
      </c>
      <c r="F71" s="766" t="n">
        <v>178479</v>
      </c>
    </row>
    <row r="72" customFormat="false" ht="12" hidden="false" customHeight="true" outlineLevel="0" collapsed="false">
      <c r="A72" s="767" t="s">
        <v>522</v>
      </c>
      <c r="B72" s="766" t="n">
        <v>32025</v>
      </c>
      <c r="C72" s="766" t="n">
        <v>8946</v>
      </c>
      <c r="D72" s="766" t="n">
        <v>7152</v>
      </c>
      <c r="E72" s="766" t="n">
        <v>3813</v>
      </c>
      <c r="F72" s="766" t="n">
        <v>2834</v>
      </c>
    </row>
    <row r="73" customFormat="false" ht="12" hidden="false" customHeight="true" outlineLevel="0" collapsed="false">
      <c r="A73" s="768" t="s">
        <v>523</v>
      </c>
      <c r="B73" s="766" t="n">
        <v>7116341</v>
      </c>
      <c r="C73" s="766" t="n">
        <v>6828523</v>
      </c>
      <c r="D73" s="766" t="n">
        <v>5078659</v>
      </c>
      <c r="E73" s="766" t="n">
        <v>4788638</v>
      </c>
      <c r="F73" s="766" t="n">
        <v>4189653</v>
      </c>
    </row>
    <row r="74" customFormat="false" ht="12" hidden="false" customHeight="true" outlineLevel="0" collapsed="false">
      <c r="A74" s="764"/>
      <c r="B74" s="763"/>
      <c r="C74" s="763"/>
      <c r="D74" s="763"/>
      <c r="E74" s="769"/>
      <c r="F74" s="769"/>
    </row>
    <row r="75" customFormat="false" ht="12" hidden="false" customHeight="true" outlineLevel="0" collapsed="false">
      <c r="A75" s="764" t="s">
        <v>445</v>
      </c>
      <c r="B75" s="763"/>
      <c r="C75" s="763"/>
      <c r="D75" s="763"/>
      <c r="E75" s="769"/>
      <c r="F75" s="769"/>
    </row>
    <row r="76" customFormat="false" ht="12" hidden="false" customHeight="true" outlineLevel="0" collapsed="false">
      <c r="A76" s="770" t="s">
        <v>524</v>
      </c>
      <c r="B76" s="771"/>
      <c r="C76" s="771"/>
      <c r="D76" s="771"/>
      <c r="E76" s="763"/>
      <c r="F76" s="763"/>
    </row>
    <row r="77" customFormat="false" ht="12" hidden="false" customHeight="true" outlineLevel="0" collapsed="false">
      <c r="A77" s="767" t="s">
        <v>525</v>
      </c>
      <c r="B77" s="766" t="n">
        <v>66275</v>
      </c>
      <c r="C77" s="766" t="n">
        <v>0</v>
      </c>
      <c r="D77" s="766" t="n">
        <v>0</v>
      </c>
      <c r="E77" s="766" t="n">
        <v>0</v>
      </c>
      <c r="F77" s="766" t="n">
        <v>0</v>
      </c>
    </row>
    <row r="78" customFormat="false" ht="12" hidden="false" customHeight="true" outlineLevel="0" collapsed="false">
      <c r="A78" s="767" t="s">
        <v>526</v>
      </c>
      <c r="B78" s="766" t="n">
        <v>1041</v>
      </c>
      <c r="C78" s="766" t="n">
        <v>0</v>
      </c>
      <c r="D78" s="766" t="n">
        <v>0</v>
      </c>
      <c r="E78" s="766" t="n">
        <v>0</v>
      </c>
      <c r="F78" s="766" t="n">
        <v>0</v>
      </c>
    </row>
    <row r="79" customFormat="false" ht="12" hidden="false" customHeight="true" outlineLevel="0" collapsed="false">
      <c r="A79" s="767" t="s">
        <v>527</v>
      </c>
      <c r="B79" s="766" t="n">
        <v>0</v>
      </c>
      <c r="C79" s="766" t="n">
        <v>398</v>
      </c>
      <c r="D79" s="766" t="n">
        <v>901</v>
      </c>
      <c r="E79" s="766" t="n">
        <v>1692</v>
      </c>
      <c r="F79" s="766" t="n">
        <v>5150</v>
      </c>
    </row>
    <row r="80" customFormat="false" ht="12" hidden="false" customHeight="true" outlineLevel="0" collapsed="false">
      <c r="A80" s="767" t="s">
        <v>528</v>
      </c>
      <c r="B80" s="766" t="n">
        <v>41566</v>
      </c>
      <c r="C80" s="766" t="n">
        <v>20783</v>
      </c>
      <c r="D80" s="766" t="n">
        <v>0</v>
      </c>
      <c r="E80" s="766" t="n">
        <v>0</v>
      </c>
      <c r="F80" s="766" t="n">
        <v>0</v>
      </c>
    </row>
    <row r="81" customFormat="false" ht="22.9" hidden="false" customHeight="true" outlineLevel="0" collapsed="false">
      <c r="A81" s="767" t="s">
        <v>529</v>
      </c>
      <c r="B81" s="766" t="n">
        <v>111071</v>
      </c>
      <c r="C81" s="766" t="n">
        <v>0</v>
      </c>
      <c r="D81" s="766" t="n">
        <v>0</v>
      </c>
      <c r="E81" s="766" t="n">
        <v>0</v>
      </c>
      <c r="F81" s="766" t="n">
        <v>0</v>
      </c>
    </row>
    <row r="82" customFormat="false" ht="12" hidden="false" customHeight="true" outlineLevel="0" collapsed="false">
      <c r="A82" s="767" t="s">
        <v>530</v>
      </c>
      <c r="B82" s="766" t="n">
        <v>5362</v>
      </c>
      <c r="C82" s="766" t="n">
        <v>5245</v>
      </c>
      <c r="D82" s="766" t="n">
        <v>17284</v>
      </c>
      <c r="E82" s="766" t="n">
        <v>14827</v>
      </c>
      <c r="F82" s="766" t="n">
        <v>14639</v>
      </c>
    </row>
    <row r="83" customFormat="false" ht="12" hidden="false" customHeight="true" outlineLevel="0" collapsed="false">
      <c r="A83" s="772" t="s">
        <v>531</v>
      </c>
      <c r="B83" s="766" t="n">
        <v>225316</v>
      </c>
      <c r="C83" s="766" t="n">
        <v>26426</v>
      </c>
      <c r="D83" s="766" t="n">
        <v>18185</v>
      </c>
      <c r="E83" s="766" t="n">
        <v>16519</v>
      </c>
      <c r="F83" s="766" t="n">
        <v>19790</v>
      </c>
    </row>
    <row r="84" customFormat="false" ht="12" hidden="false" customHeight="true" outlineLevel="0" collapsed="false">
      <c r="A84" s="767" t="s">
        <v>449</v>
      </c>
      <c r="B84" s="766"/>
      <c r="C84" s="766"/>
      <c r="D84" s="766"/>
      <c r="E84" s="766"/>
      <c r="F84" s="766"/>
    </row>
    <row r="85" customFormat="false" ht="12" hidden="false" customHeight="true" outlineLevel="0" collapsed="false">
      <c r="A85" s="767" t="s">
        <v>532</v>
      </c>
      <c r="B85" s="766" t="n">
        <v>0</v>
      </c>
      <c r="C85" s="766" t="n">
        <v>0</v>
      </c>
      <c r="D85" s="766" t="n">
        <v>0</v>
      </c>
      <c r="E85" s="766" t="n">
        <v>0</v>
      </c>
      <c r="F85" s="766" t="n">
        <v>0</v>
      </c>
    </row>
    <row r="86" customFormat="false" ht="12" hidden="false" customHeight="true" outlineLevel="0" collapsed="false">
      <c r="A86" s="767" t="s">
        <v>533</v>
      </c>
      <c r="B86" s="766" t="n">
        <v>223862</v>
      </c>
      <c r="C86" s="766" t="n">
        <v>65224</v>
      </c>
      <c r="D86" s="766" t="n">
        <v>52436</v>
      </c>
      <c r="E86" s="766" t="n">
        <v>50904</v>
      </c>
      <c r="F86" s="766" t="n">
        <v>55067</v>
      </c>
    </row>
    <row r="87" customFormat="false" ht="12" hidden="false" customHeight="true" outlineLevel="0" collapsed="false">
      <c r="A87" s="767" t="s">
        <v>534</v>
      </c>
      <c r="B87" s="766" t="n">
        <v>3737</v>
      </c>
      <c r="C87" s="766" t="n">
        <v>3937</v>
      </c>
      <c r="D87" s="766" t="n">
        <v>3600</v>
      </c>
      <c r="E87" s="766" t="n">
        <v>934</v>
      </c>
      <c r="F87" s="766" t="n">
        <v>1066</v>
      </c>
    </row>
    <row r="88" customFormat="false" ht="12" hidden="false" customHeight="true" outlineLevel="0" collapsed="false">
      <c r="A88" s="767" t="s">
        <v>535</v>
      </c>
      <c r="B88" s="766" t="n">
        <v>0</v>
      </c>
      <c r="C88" s="766" t="n">
        <v>0</v>
      </c>
      <c r="D88" s="766" t="n">
        <v>34</v>
      </c>
      <c r="E88" s="766" t="n">
        <v>18</v>
      </c>
      <c r="F88" s="766" t="n">
        <v>20</v>
      </c>
    </row>
    <row r="89" customFormat="false" ht="12" hidden="false" customHeight="true" outlineLevel="0" collapsed="false">
      <c r="A89" s="767" t="s">
        <v>536</v>
      </c>
      <c r="B89" s="766" t="n">
        <v>115237</v>
      </c>
      <c r="C89" s="766" t="n">
        <v>284857</v>
      </c>
      <c r="D89" s="766" t="n">
        <v>280532</v>
      </c>
      <c r="E89" s="766" t="n">
        <v>329844</v>
      </c>
      <c r="F89" s="766" t="n">
        <v>459923</v>
      </c>
    </row>
    <row r="90" customFormat="false" ht="12" hidden="false" customHeight="true" outlineLevel="0" collapsed="false">
      <c r="A90" s="767" t="s">
        <v>537</v>
      </c>
      <c r="B90" s="766" t="n">
        <v>162709</v>
      </c>
      <c r="C90" s="766" t="n">
        <v>69081</v>
      </c>
      <c r="D90" s="766" t="n">
        <v>14900</v>
      </c>
      <c r="E90" s="766" t="n">
        <v>6201</v>
      </c>
      <c r="F90" s="766" t="n">
        <v>11576</v>
      </c>
    </row>
    <row r="91" customFormat="false" ht="12" hidden="false" customHeight="true" outlineLevel="0" collapsed="false">
      <c r="A91" s="773" t="s">
        <v>538</v>
      </c>
      <c r="B91" s="774" t="n">
        <v>505545</v>
      </c>
      <c r="C91" s="774" t="n">
        <v>423100</v>
      </c>
      <c r="D91" s="774" t="n">
        <v>351502</v>
      </c>
      <c r="E91" s="774" t="n">
        <v>387901</v>
      </c>
      <c r="F91" s="774" t="n">
        <v>527652</v>
      </c>
    </row>
    <row r="92" customFormat="false" ht="13.5" hidden="false" customHeight="false" outlineLevel="0" collapsed="false">
      <c r="B92" s="763"/>
      <c r="C92" s="763"/>
      <c r="D92" s="763"/>
      <c r="E92" s="763"/>
      <c r="F92" s="763"/>
    </row>
    <row r="93" customFormat="false" ht="13.5" hidden="false" customHeight="false" outlineLevel="0" collapsed="false">
      <c r="B93" s="763"/>
      <c r="C93" s="763"/>
      <c r="D93" s="763"/>
      <c r="E93" s="763"/>
      <c r="F93" s="763"/>
    </row>
    <row r="94" customFormat="false" ht="13.5" hidden="false" customHeight="false" outlineLevel="0" collapsed="false">
      <c r="B94" s="763"/>
      <c r="C94" s="763"/>
      <c r="D94" s="763"/>
      <c r="E94" s="763"/>
      <c r="F94" s="763"/>
    </row>
    <row r="95" customFormat="false" ht="13.5" hidden="false" customHeight="false" outlineLevel="0" collapsed="false">
      <c r="B95" s="763"/>
      <c r="C95" s="763"/>
      <c r="D95" s="763"/>
      <c r="E95" s="763"/>
      <c r="F95" s="763"/>
    </row>
    <row r="96" customFormat="false" ht="13.5" hidden="false" customHeight="false" outlineLevel="0" collapsed="false">
      <c r="B96" s="763"/>
      <c r="C96" s="763"/>
      <c r="D96" s="763"/>
      <c r="E96" s="763"/>
      <c r="F96" s="763"/>
    </row>
    <row r="97" customFormat="false" ht="13.5" hidden="false" customHeight="false" outlineLevel="0" collapsed="false">
      <c r="B97" s="763"/>
      <c r="C97" s="763"/>
      <c r="D97" s="763"/>
      <c r="E97" s="763"/>
      <c r="F97" s="763"/>
    </row>
    <row r="98" customFormat="false" ht="13.5" hidden="false" customHeight="false" outlineLevel="0" collapsed="false">
      <c r="B98" s="763"/>
      <c r="C98" s="763"/>
      <c r="D98" s="763"/>
      <c r="E98" s="763"/>
      <c r="F98" s="763"/>
    </row>
    <row r="99" customFormat="false" ht="13.5" hidden="false" customHeight="false" outlineLevel="0" collapsed="false">
      <c r="B99" s="763"/>
      <c r="C99" s="763"/>
      <c r="D99" s="763"/>
      <c r="E99" s="763"/>
      <c r="F99" s="763"/>
    </row>
    <row r="100" customFormat="false" ht="13.5" hidden="false" customHeight="false" outlineLevel="0" collapsed="false">
      <c r="B100" s="763"/>
      <c r="C100" s="763"/>
      <c r="D100" s="763"/>
      <c r="E100" s="763"/>
      <c r="F100" s="763"/>
    </row>
    <row r="101" customFormat="false" ht="13.5" hidden="false" customHeight="false" outlineLevel="0" collapsed="false">
      <c r="B101" s="763"/>
      <c r="C101" s="763"/>
      <c r="D101" s="763"/>
      <c r="E101" s="763"/>
      <c r="F101" s="763"/>
    </row>
    <row r="102" customFormat="false" ht="13.5" hidden="false" customHeight="false" outlineLevel="0" collapsed="false">
      <c r="B102" s="763"/>
      <c r="C102" s="763"/>
      <c r="D102" s="763"/>
      <c r="E102" s="763"/>
      <c r="F102" s="763"/>
    </row>
    <row r="103" customFormat="false" ht="13.5" hidden="false" customHeight="false" outlineLevel="0" collapsed="false">
      <c r="B103" s="763"/>
      <c r="C103" s="763"/>
      <c r="D103" s="763"/>
      <c r="E103" s="763"/>
      <c r="F103" s="763"/>
    </row>
    <row r="104" customFormat="false" ht="13.5" hidden="false" customHeight="false" outlineLevel="0" collapsed="false">
      <c r="B104" s="763"/>
      <c r="C104" s="763"/>
      <c r="D104" s="763"/>
      <c r="E104" s="763"/>
      <c r="F104" s="763"/>
    </row>
    <row r="105" customFormat="false" ht="13.5" hidden="false" customHeight="false" outlineLevel="0" collapsed="false">
      <c r="B105" s="763"/>
      <c r="C105" s="763"/>
      <c r="D105" s="763"/>
      <c r="E105" s="763"/>
      <c r="F105" s="763"/>
    </row>
    <row r="106" customFormat="false" ht="13.5" hidden="false" customHeight="false" outlineLevel="0" collapsed="false">
      <c r="B106" s="763"/>
      <c r="C106" s="763"/>
      <c r="D106" s="763"/>
      <c r="E106" s="763"/>
      <c r="F106" s="763"/>
    </row>
    <row r="107" customFormat="false" ht="13.5" hidden="false" customHeight="false" outlineLevel="0" collapsed="false">
      <c r="B107" s="763"/>
      <c r="C107" s="763"/>
      <c r="D107" s="763"/>
      <c r="E107" s="763"/>
      <c r="F107" s="763"/>
    </row>
    <row r="108" customFormat="false" ht="13.5" hidden="false" customHeight="false" outlineLevel="0" collapsed="false">
      <c r="B108" s="763"/>
      <c r="C108" s="763"/>
      <c r="D108" s="763"/>
      <c r="E108" s="763"/>
      <c r="F108" s="763"/>
    </row>
    <row r="109" customFormat="false" ht="13.5" hidden="false" customHeight="false" outlineLevel="0" collapsed="false">
      <c r="B109" s="763"/>
      <c r="C109" s="763"/>
      <c r="D109" s="763"/>
      <c r="E109" s="763"/>
      <c r="F109" s="763"/>
    </row>
    <row r="110" customFormat="false" ht="13.5" hidden="false" customHeight="false" outlineLevel="0" collapsed="false">
      <c r="B110" s="763"/>
      <c r="C110" s="763"/>
      <c r="D110" s="763"/>
      <c r="E110" s="763"/>
      <c r="F110" s="76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5" width="54.65"/>
    <col collapsed="false" customWidth="true" hidden="false" outlineLevel="0" max="7" min="2" style="776" width="11.16"/>
    <col collapsed="false" customWidth="true" hidden="false" outlineLevel="0" max="10" min="8" style="776" width="8.16"/>
    <col collapsed="false" customWidth="false" hidden="false" outlineLevel="0" max="257" min="11" style="776" width="13.5"/>
  </cols>
  <sheetData>
    <row r="1" customFormat="false" ht="36" hidden="false" customHeight="true" outlineLevel="0" collapsed="false"/>
    <row r="2" s="780" customFormat="true" ht="28.15" hidden="false" customHeight="true" outlineLevel="0" collapsed="false">
      <c r="A2" s="777" t="s">
        <v>539</v>
      </c>
      <c r="B2" s="777"/>
      <c r="C2" s="777"/>
      <c r="D2" s="777"/>
      <c r="E2" s="706"/>
      <c r="F2" s="706" t="s">
        <v>540</v>
      </c>
      <c r="G2" s="778"/>
      <c r="H2" s="779"/>
      <c r="I2" s="779"/>
    </row>
    <row r="3" customFormat="false" ht="13.9" hidden="false" customHeight="true" outlineLevel="0" collapsed="false">
      <c r="A3" s="781" t="s">
        <v>109</v>
      </c>
      <c r="B3" s="782"/>
      <c r="C3" s="782"/>
      <c r="D3" s="782"/>
      <c r="E3" s="782"/>
      <c r="F3" s="782"/>
    </row>
    <row r="4" customFormat="false" ht="13.9" hidden="false" customHeight="true" outlineLevel="0" collapsed="false">
      <c r="A4" s="783"/>
      <c r="B4" s="784" t="n">
        <v>2009</v>
      </c>
      <c r="C4" s="784" t="n">
        <v>2010</v>
      </c>
      <c r="D4" s="784" t="n">
        <v>2011</v>
      </c>
      <c r="E4" s="712" t="n">
        <v>2012</v>
      </c>
      <c r="F4" s="712" t="n">
        <v>2013</v>
      </c>
      <c r="G4" s="785"/>
    </row>
    <row r="5" customFormat="false" ht="30" hidden="false" customHeight="true" outlineLevel="0" collapsed="false">
      <c r="A5" s="786"/>
      <c r="B5" s="787" t="s">
        <v>72</v>
      </c>
      <c r="C5" s="787" t="s">
        <v>72</v>
      </c>
      <c r="D5" s="787" t="s">
        <v>72</v>
      </c>
      <c r="E5" s="23" t="s">
        <v>72</v>
      </c>
      <c r="F5" s="23" t="s">
        <v>72</v>
      </c>
      <c r="G5" s="785"/>
    </row>
    <row r="6" customFormat="false" ht="12" hidden="false" customHeight="true" outlineLevel="0" collapsed="false">
      <c r="A6" s="788"/>
      <c r="B6" s="789"/>
      <c r="C6" s="789"/>
      <c r="D6" s="789"/>
      <c r="E6" s="790"/>
      <c r="F6" s="790"/>
    </row>
    <row r="7" customFormat="false" ht="12" hidden="false" customHeight="true" outlineLevel="0" collapsed="false">
      <c r="A7" s="791" t="s">
        <v>459</v>
      </c>
      <c r="B7" s="792" t="n">
        <v>2634</v>
      </c>
      <c r="C7" s="792" t="n">
        <v>778</v>
      </c>
      <c r="D7" s="792" t="n">
        <v>338</v>
      </c>
      <c r="E7" s="792" t="n">
        <v>210</v>
      </c>
      <c r="F7" s="792" t="n">
        <v>84</v>
      </c>
    </row>
    <row r="8" customFormat="false" ht="12" hidden="false" customHeight="true" outlineLevel="0" collapsed="false">
      <c r="A8" s="793" t="s">
        <v>460</v>
      </c>
      <c r="B8" s="794" t="n">
        <v>0</v>
      </c>
      <c r="C8" s="794" t="n">
        <v>0</v>
      </c>
      <c r="D8" s="794" t="n">
        <v>0</v>
      </c>
      <c r="E8" s="794" t="n">
        <v>0</v>
      </c>
      <c r="F8" s="794" t="n">
        <v>0</v>
      </c>
    </row>
    <row r="9" customFormat="false" ht="12" hidden="false" customHeight="true" outlineLevel="0" collapsed="false">
      <c r="A9" s="793" t="s">
        <v>541</v>
      </c>
      <c r="B9" s="794" t="n">
        <v>214776</v>
      </c>
      <c r="C9" s="794" t="n">
        <v>209838</v>
      </c>
      <c r="D9" s="794" t="n">
        <v>166360</v>
      </c>
      <c r="E9" s="794" t="n">
        <v>164714</v>
      </c>
      <c r="F9" s="794" t="n">
        <v>147775</v>
      </c>
    </row>
    <row r="10" customFormat="false" ht="12" hidden="false" customHeight="true" outlineLevel="0" collapsed="false">
      <c r="A10" s="793" t="s">
        <v>542</v>
      </c>
      <c r="B10" s="794" t="n">
        <v>0</v>
      </c>
      <c r="C10" s="794" t="n">
        <v>0</v>
      </c>
      <c r="D10" s="794" t="n">
        <v>0</v>
      </c>
      <c r="E10" s="794" t="n">
        <v>0</v>
      </c>
      <c r="F10" s="794" t="n">
        <v>0</v>
      </c>
    </row>
    <row r="11" customFormat="false" ht="12" hidden="false" customHeight="true" outlineLevel="0" collapsed="false">
      <c r="A11" s="793" t="s">
        <v>543</v>
      </c>
      <c r="B11" s="794" t="n">
        <v>-170146</v>
      </c>
      <c r="C11" s="794" t="n">
        <v>-138846</v>
      </c>
      <c r="D11" s="794" t="n">
        <v>-100559</v>
      </c>
      <c r="E11" s="794" t="n">
        <v>-101881</v>
      </c>
      <c r="F11" s="794" t="n">
        <v>-106267</v>
      </c>
    </row>
    <row r="12" customFormat="false" ht="12" hidden="false" customHeight="true" outlineLevel="0" collapsed="false">
      <c r="A12" s="793" t="s">
        <v>544</v>
      </c>
      <c r="B12" s="794" t="n">
        <v>-91382</v>
      </c>
      <c r="C12" s="794" t="n">
        <v>-64754</v>
      </c>
      <c r="D12" s="794" t="n">
        <v>-38303</v>
      </c>
      <c r="E12" s="794" t="n">
        <v>-33778</v>
      </c>
      <c r="F12" s="794" t="n">
        <v>-27851</v>
      </c>
    </row>
    <row r="13" customFormat="false" ht="12" hidden="false" customHeight="true" outlineLevel="0" collapsed="false">
      <c r="A13" s="793" t="s">
        <v>545</v>
      </c>
      <c r="B13" s="794" t="n">
        <v>-5612</v>
      </c>
      <c r="C13" s="794" t="n">
        <v>-3570</v>
      </c>
      <c r="D13" s="794" t="n">
        <v>-3376</v>
      </c>
      <c r="E13" s="794" t="n">
        <v>-3164</v>
      </c>
      <c r="F13" s="794" t="n">
        <v>-2814</v>
      </c>
    </row>
    <row r="14" customFormat="false" ht="12" hidden="false" customHeight="true" outlineLevel="0" collapsed="false">
      <c r="A14" s="793" t="s">
        <v>546</v>
      </c>
      <c r="B14" s="794" t="n">
        <v>-73153</v>
      </c>
      <c r="C14" s="794" t="n">
        <v>-70522</v>
      </c>
      <c r="D14" s="794" t="n">
        <v>-58880</v>
      </c>
      <c r="E14" s="794" t="n">
        <v>-64939</v>
      </c>
      <c r="F14" s="794" t="n">
        <v>-75602</v>
      </c>
    </row>
    <row r="15" customFormat="false" ht="12" hidden="false" customHeight="true" outlineLevel="0" collapsed="false">
      <c r="A15" s="793" t="s">
        <v>547</v>
      </c>
      <c r="B15" s="794" t="n">
        <v>-72015</v>
      </c>
      <c r="C15" s="794" t="n">
        <v>-93456</v>
      </c>
      <c r="D15" s="794" t="n">
        <v>-83632</v>
      </c>
      <c r="E15" s="794" t="n">
        <v>-121901</v>
      </c>
      <c r="F15" s="794" t="n">
        <v>-238637</v>
      </c>
    </row>
    <row r="16" customFormat="false" ht="12" hidden="false" customHeight="true" outlineLevel="0" collapsed="false">
      <c r="A16" s="793" t="s">
        <v>548</v>
      </c>
      <c r="B16" s="794" t="n">
        <v>-80039</v>
      </c>
      <c r="C16" s="794" t="n">
        <v>-99807</v>
      </c>
      <c r="D16" s="794" t="n">
        <v>-92816</v>
      </c>
      <c r="E16" s="794" t="n">
        <v>-139455</v>
      </c>
      <c r="F16" s="794" t="n">
        <v>-325237</v>
      </c>
    </row>
    <row r="17" customFormat="false" ht="12" hidden="false" customHeight="true" outlineLevel="0" collapsed="false">
      <c r="A17" s="793" t="s">
        <v>549</v>
      </c>
      <c r="B17" s="794" t="n">
        <v>8024</v>
      </c>
      <c r="C17" s="794" t="n">
        <v>6352</v>
      </c>
      <c r="D17" s="794" t="n">
        <v>9184</v>
      </c>
      <c r="E17" s="794" t="n">
        <v>17554</v>
      </c>
      <c r="F17" s="794" t="n">
        <v>86600</v>
      </c>
    </row>
    <row r="18" customFormat="false" ht="12" hidden="false" customHeight="true" outlineLevel="0" collapsed="false">
      <c r="A18" s="793" t="s">
        <v>550</v>
      </c>
      <c r="B18" s="794" t="n">
        <v>-3792</v>
      </c>
      <c r="C18" s="794" t="n">
        <v>7111</v>
      </c>
      <c r="D18" s="794" t="n">
        <v>14483</v>
      </c>
      <c r="E18" s="794" t="n">
        <v>19864</v>
      </c>
      <c r="F18" s="794" t="n">
        <v>21857</v>
      </c>
    </row>
    <row r="19" customFormat="false" ht="12" hidden="false" customHeight="true" outlineLevel="0" collapsed="false">
      <c r="A19" s="793" t="s">
        <v>551</v>
      </c>
      <c r="B19" s="794" t="n">
        <v>34267</v>
      </c>
      <c r="C19" s="794" t="n">
        <v>11430</v>
      </c>
      <c r="D19" s="794" t="n">
        <v>14483</v>
      </c>
      <c r="E19" s="794" t="n">
        <v>20438</v>
      </c>
      <c r="F19" s="794" t="n">
        <v>32503</v>
      </c>
    </row>
    <row r="20" customFormat="false" ht="12" hidden="false" customHeight="true" outlineLevel="0" collapsed="false">
      <c r="A20" s="793" t="s">
        <v>552</v>
      </c>
      <c r="B20" s="794" t="n">
        <v>-38059</v>
      </c>
      <c r="C20" s="794" t="n">
        <v>-4319</v>
      </c>
      <c r="D20" s="794" t="n">
        <v>0</v>
      </c>
      <c r="E20" s="794" t="n">
        <v>-574</v>
      </c>
      <c r="F20" s="794" t="n">
        <v>-10646</v>
      </c>
    </row>
    <row r="21" customFormat="false" ht="22.9" hidden="false" customHeight="true" outlineLevel="0" collapsed="false">
      <c r="A21" s="793" t="s">
        <v>553</v>
      </c>
      <c r="B21" s="794" t="n">
        <v>80</v>
      </c>
      <c r="C21" s="794" t="n">
        <v>179</v>
      </c>
      <c r="D21" s="794" t="n">
        <v>57</v>
      </c>
      <c r="E21" s="794" t="n">
        <v>51</v>
      </c>
      <c r="F21" s="794" t="n">
        <v>100</v>
      </c>
    </row>
    <row r="22" customFormat="false" ht="12" hidden="false" customHeight="true" outlineLevel="0" collapsed="false">
      <c r="A22" s="793" t="s">
        <v>554</v>
      </c>
      <c r="B22" s="794" t="n">
        <v>-42150</v>
      </c>
      <c r="C22" s="794" t="n">
        <v>-50426</v>
      </c>
      <c r="D22" s="794" t="n">
        <v>-39728</v>
      </c>
      <c r="E22" s="794" t="n">
        <v>-41290</v>
      </c>
      <c r="F22" s="794" t="n">
        <v>-41012</v>
      </c>
    </row>
    <row r="23" customFormat="false" ht="12" hidden="false" customHeight="true" outlineLevel="0" collapsed="false">
      <c r="A23" s="793" t="s">
        <v>555</v>
      </c>
      <c r="B23" s="794" t="n">
        <v>941</v>
      </c>
      <c r="C23" s="794" t="n">
        <v>155</v>
      </c>
      <c r="D23" s="794" t="n">
        <v>43</v>
      </c>
      <c r="E23" s="794" t="n">
        <v>216</v>
      </c>
      <c r="F23" s="794" t="n">
        <v>166</v>
      </c>
    </row>
    <row r="24" customFormat="false" ht="12" hidden="false" customHeight="true" outlineLevel="0" collapsed="false">
      <c r="A24" s="793" t="s">
        <v>556</v>
      </c>
      <c r="B24" s="794" t="n">
        <v>-52</v>
      </c>
      <c r="C24" s="794" t="n">
        <v>-2</v>
      </c>
      <c r="D24" s="794" t="n">
        <v>-3</v>
      </c>
      <c r="E24" s="794" t="n">
        <v>-12</v>
      </c>
      <c r="F24" s="794" t="n">
        <v>-94</v>
      </c>
    </row>
    <row r="25" customFormat="false" ht="12" hidden="false" customHeight="true" outlineLevel="0" collapsed="false">
      <c r="A25" s="795" t="s">
        <v>557</v>
      </c>
      <c r="B25" s="794" t="n">
        <v>-69723</v>
      </c>
      <c r="C25" s="794" t="n">
        <v>-64668</v>
      </c>
      <c r="D25" s="794" t="n">
        <v>-42640</v>
      </c>
      <c r="E25" s="794" t="n">
        <v>-80029</v>
      </c>
      <c r="F25" s="794" t="n">
        <v>-216029</v>
      </c>
    </row>
    <row r="26" customFormat="false" ht="12" hidden="false" customHeight="true" outlineLevel="0" collapsed="false">
      <c r="A26" s="793" t="s">
        <v>558</v>
      </c>
      <c r="B26" s="794" t="n">
        <v>4638</v>
      </c>
      <c r="C26" s="794" t="n">
        <v>3856</v>
      </c>
      <c r="D26" s="794" t="n">
        <v>5379</v>
      </c>
      <c r="E26" s="794" t="n">
        <v>1395</v>
      </c>
      <c r="F26" s="794" t="n">
        <v>3006</v>
      </c>
    </row>
    <row r="27" customFormat="false" ht="12" hidden="false" customHeight="true" outlineLevel="0" collapsed="false">
      <c r="A27" s="793" t="s">
        <v>559</v>
      </c>
      <c r="B27" s="794" t="n">
        <v>-19248</v>
      </c>
      <c r="C27" s="794" t="n">
        <v>-15913</v>
      </c>
      <c r="D27" s="794" t="n">
        <v>-17852</v>
      </c>
      <c r="E27" s="794" t="n">
        <v>-16272</v>
      </c>
      <c r="F27" s="794" t="n">
        <v>-16840</v>
      </c>
    </row>
    <row r="28" customFormat="false" ht="12" hidden="false" customHeight="true" outlineLevel="0" collapsed="false">
      <c r="A28" s="793" t="s">
        <v>560</v>
      </c>
      <c r="B28" s="794" t="n">
        <v>37</v>
      </c>
      <c r="C28" s="794" t="n">
        <v>1970</v>
      </c>
      <c r="D28" s="794" t="n">
        <v>269</v>
      </c>
      <c r="E28" s="794" t="n">
        <v>-745</v>
      </c>
      <c r="F28" s="794" t="n">
        <v>745</v>
      </c>
    </row>
    <row r="29" customFormat="false" ht="12" hidden="false" customHeight="true" outlineLevel="0" collapsed="false">
      <c r="A29" s="793" t="s">
        <v>561</v>
      </c>
      <c r="B29" s="794" t="n">
        <v>-1101</v>
      </c>
      <c r="C29" s="794" t="n">
        <v>-2964</v>
      </c>
      <c r="D29" s="794" t="n">
        <v>46</v>
      </c>
      <c r="E29" s="794" t="n">
        <v>-64</v>
      </c>
      <c r="F29" s="794" t="n">
        <v>6</v>
      </c>
    </row>
    <row r="30" customFormat="false" ht="12" hidden="false" customHeight="true" outlineLevel="0" collapsed="false">
      <c r="A30" s="793" t="s">
        <v>562</v>
      </c>
      <c r="B30" s="794" t="n">
        <v>0</v>
      </c>
      <c r="C30" s="794" t="n">
        <v>0</v>
      </c>
      <c r="D30" s="794" t="n">
        <v>0</v>
      </c>
      <c r="E30" s="794" t="n">
        <v>0</v>
      </c>
      <c r="F30" s="794" t="n">
        <v>0</v>
      </c>
    </row>
    <row r="31" customFormat="false" ht="12" hidden="false" customHeight="true" outlineLevel="0" collapsed="false">
      <c r="A31" s="795" t="s">
        <v>484</v>
      </c>
      <c r="B31" s="794" t="n">
        <v>-15674</v>
      </c>
      <c r="C31" s="794" t="n">
        <v>-13051</v>
      </c>
      <c r="D31" s="794" t="n">
        <v>-12158</v>
      </c>
      <c r="E31" s="794" t="n">
        <v>-15686</v>
      </c>
      <c r="F31" s="794" t="n">
        <v>-13082</v>
      </c>
    </row>
    <row r="32" customFormat="false" ht="12" hidden="false" customHeight="true" outlineLevel="0" collapsed="false">
      <c r="A32" s="795" t="s">
        <v>485</v>
      </c>
      <c r="B32" s="794" t="n">
        <v>-85397</v>
      </c>
      <c r="C32" s="794" t="n">
        <v>-77719</v>
      </c>
      <c r="D32" s="794" t="n">
        <v>-54798</v>
      </c>
      <c r="E32" s="794" t="n">
        <v>-95715</v>
      </c>
      <c r="F32" s="794" t="n">
        <v>-229110</v>
      </c>
    </row>
    <row r="33" customFormat="false" ht="12" hidden="false" customHeight="true" outlineLevel="0" collapsed="false">
      <c r="A33" s="793" t="s">
        <v>563</v>
      </c>
      <c r="B33" s="794" t="n">
        <v>-89</v>
      </c>
      <c r="C33" s="794" t="n">
        <v>0</v>
      </c>
      <c r="D33" s="794" t="n">
        <v>-20</v>
      </c>
      <c r="E33" s="794" t="n">
        <v>-38</v>
      </c>
      <c r="F33" s="794" t="n">
        <v>0</v>
      </c>
    </row>
    <row r="34" customFormat="false" ht="12" hidden="false" customHeight="true" outlineLevel="0" collapsed="false">
      <c r="A34" s="796" t="s">
        <v>487</v>
      </c>
      <c r="B34" s="797" t="n">
        <v>-85487</v>
      </c>
      <c r="C34" s="797" t="n">
        <v>-77719</v>
      </c>
      <c r="D34" s="797" t="n">
        <v>-54818</v>
      </c>
      <c r="E34" s="797" t="n">
        <v>-95754</v>
      </c>
      <c r="F34" s="797" t="n">
        <v>-229110</v>
      </c>
    </row>
    <row r="35" customFormat="false" ht="12" hidden="false" customHeight="true" outlineLevel="0" collapsed="false">
      <c r="B35" s="798"/>
      <c r="C35" s="790"/>
      <c r="D35" s="790"/>
      <c r="E35" s="790"/>
      <c r="F35" s="790"/>
    </row>
    <row r="36" customFormat="false" ht="12" hidden="false" customHeight="true" outlineLevel="0" collapsed="false">
      <c r="B36" s="790"/>
      <c r="C36" s="790"/>
      <c r="D36" s="790"/>
      <c r="E36" s="790"/>
      <c r="F36" s="790"/>
    </row>
    <row r="37" customFormat="false" ht="12" hidden="false" customHeight="true" outlineLevel="0" collapsed="false">
      <c r="B37" s="790"/>
      <c r="C37" s="790"/>
      <c r="D37" s="790"/>
      <c r="E37" s="790"/>
      <c r="F37" s="790"/>
    </row>
    <row r="38" customFormat="false" ht="12" hidden="false" customHeight="true" outlineLevel="0" collapsed="false">
      <c r="B38" s="790"/>
      <c r="C38" s="790"/>
      <c r="D38" s="790"/>
      <c r="E38" s="790"/>
      <c r="F38" s="790"/>
    </row>
    <row r="39" customFormat="false" ht="12" hidden="false" customHeight="true" outlineLevel="0" collapsed="false">
      <c r="B39" s="790"/>
      <c r="C39" s="790"/>
      <c r="D39" s="790"/>
      <c r="E39" s="790"/>
      <c r="F39" s="790"/>
    </row>
    <row r="40" customFormat="false" ht="12" hidden="false" customHeight="true" outlineLevel="0" collapsed="false">
      <c r="B40" s="790"/>
      <c r="C40" s="790"/>
      <c r="D40" s="790"/>
      <c r="E40" s="790"/>
      <c r="F40" s="790"/>
    </row>
    <row r="41" customFormat="false" ht="12" hidden="false" customHeight="true" outlineLevel="0" collapsed="false">
      <c r="B41" s="790"/>
      <c r="C41" s="790"/>
      <c r="D41" s="790"/>
      <c r="E41" s="790"/>
      <c r="F41" s="790"/>
    </row>
    <row r="42" customFormat="false" ht="12" hidden="false" customHeight="true" outlineLevel="0" collapsed="false">
      <c r="B42" s="790"/>
      <c r="C42" s="790"/>
      <c r="D42" s="790"/>
      <c r="E42" s="790"/>
      <c r="F42" s="790"/>
    </row>
    <row r="43" customFormat="false" ht="12" hidden="false" customHeight="true" outlineLevel="0" collapsed="false">
      <c r="B43" s="790"/>
      <c r="C43" s="790"/>
      <c r="D43" s="790"/>
      <c r="E43" s="790"/>
      <c r="F43" s="790"/>
    </row>
    <row r="44" customFormat="false" ht="12" hidden="false" customHeight="true" outlineLevel="0" collapsed="false">
      <c r="B44" s="790"/>
      <c r="C44" s="790"/>
      <c r="D44" s="790"/>
      <c r="E44" s="790"/>
      <c r="F44" s="790"/>
    </row>
    <row r="45" customFormat="false" ht="12" hidden="false" customHeight="true" outlineLevel="0" collapsed="false">
      <c r="B45" s="790"/>
      <c r="C45" s="790"/>
      <c r="D45" s="790"/>
      <c r="E45" s="790"/>
      <c r="F45" s="790"/>
    </row>
    <row r="46" customFormat="false" ht="12" hidden="false" customHeight="true" outlineLevel="0" collapsed="false">
      <c r="B46" s="790"/>
      <c r="C46" s="790"/>
      <c r="D46" s="790"/>
      <c r="E46" s="790"/>
      <c r="F46" s="790"/>
    </row>
    <row r="47" customFormat="false" ht="12" hidden="false" customHeight="true" outlineLevel="0" collapsed="false">
      <c r="B47" s="790"/>
      <c r="C47" s="790"/>
      <c r="D47" s="790"/>
      <c r="E47" s="790"/>
      <c r="F47" s="790"/>
    </row>
    <row r="48" customFormat="false" ht="12" hidden="false" customHeight="true" outlineLevel="0" collapsed="false">
      <c r="B48" s="790"/>
      <c r="C48" s="790"/>
      <c r="D48" s="790"/>
      <c r="E48" s="790"/>
      <c r="F48" s="790"/>
    </row>
    <row r="49" customFormat="false" ht="12" hidden="false" customHeight="true" outlineLevel="0" collapsed="false">
      <c r="B49" s="790"/>
      <c r="C49" s="790"/>
      <c r="D49" s="790"/>
      <c r="E49" s="790"/>
      <c r="F49" s="790"/>
    </row>
    <row r="50" customFormat="false" ht="12" hidden="false" customHeight="true" outlineLevel="0" collapsed="false">
      <c r="B50" s="790"/>
      <c r="C50" s="790"/>
      <c r="D50" s="790"/>
      <c r="E50" s="790"/>
      <c r="F50" s="790"/>
    </row>
    <row r="51" customFormat="false" ht="12" hidden="false" customHeight="true" outlineLevel="0" collapsed="false">
      <c r="B51" s="790"/>
      <c r="C51" s="790"/>
      <c r="D51" s="790"/>
      <c r="E51" s="790"/>
      <c r="F51" s="790"/>
    </row>
    <row r="52" customFormat="false" ht="12" hidden="false" customHeight="true" outlineLevel="0" collapsed="false">
      <c r="B52" s="790"/>
      <c r="C52" s="790"/>
      <c r="D52" s="790"/>
      <c r="E52" s="790"/>
      <c r="F52" s="790"/>
    </row>
    <row r="53" customFormat="false" ht="12" hidden="false" customHeight="true" outlineLevel="0" collapsed="false">
      <c r="B53" s="790"/>
      <c r="C53" s="790"/>
      <c r="D53" s="790"/>
      <c r="E53" s="790"/>
      <c r="F53" s="790"/>
    </row>
    <row r="54" customFormat="false" ht="12" hidden="false" customHeight="true" outlineLevel="0" collapsed="false">
      <c r="B54" s="790"/>
      <c r="C54" s="790"/>
      <c r="D54" s="790"/>
      <c r="E54" s="790"/>
      <c r="F54" s="790"/>
    </row>
    <row r="55" customFormat="false" ht="12" hidden="false" customHeight="true" outlineLevel="0" collapsed="false">
      <c r="B55" s="790"/>
      <c r="C55" s="790"/>
      <c r="D55" s="790"/>
      <c r="E55" s="790"/>
      <c r="F55" s="790"/>
    </row>
    <row r="56" customFormat="false" ht="12" hidden="false" customHeight="true" outlineLevel="0" collapsed="false">
      <c r="B56" s="790"/>
      <c r="C56" s="790"/>
      <c r="D56" s="790"/>
      <c r="E56" s="790"/>
      <c r="F56" s="790"/>
    </row>
    <row r="57" customFormat="false" ht="12" hidden="false" customHeight="true" outlineLevel="0" collapsed="false">
      <c r="B57" s="790"/>
      <c r="C57" s="790"/>
      <c r="D57" s="790"/>
      <c r="E57" s="790"/>
      <c r="F57" s="790"/>
    </row>
    <row r="58" customFormat="false" ht="12" hidden="false" customHeight="true" outlineLevel="0" collapsed="false">
      <c r="B58" s="790"/>
      <c r="C58" s="790"/>
      <c r="D58" s="790"/>
      <c r="E58" s="790"/>
      <c r="F58" s="790"/>
    </row>
    <row r="59" customFormat="false" ht="12" hidden="false" customHeight="true" outlineLevel="0" collapsed="false">
      <c r="B59" s="790"/>
      <c r="C59" s="790"/>
      <c r="D59" s="790"/>
      <c r="E59" s="790"/>
      <c r="F59" s="790"/>
    </row>
    <row r="60" customFormat="false" ht="12" hidden="false" customHeight="true" outlineLevel="0" collapsed="false">
      <c r="B60" s="790"/>
      <c r="C60" s="790"/>
      <c r="D60" s="790"/>
      <c r="E60" s="790"/>
      <c r="F60" s="790"/>
    </row>
    <row r="61" customFormat="false" ht="12" hidden="false" customHeight="true" outlineLevel="0" collapsed="false">
      <c r="B61" s="790"/>
      <c r="C61" s="790"/>
      <c r="D61" s="790"/>
      <c r="E61" s="790"/>
      <c r="F61" s="790"/>
    </row>
    <row r="62" customFormat="false" ht="12" hidden="false" customHeight="true" outlineLevel="0" collapsed="false">
      <c r="B62" s="790"/>
      <c r="C62" s="790"/>
      <c r="D62" s="790"/>
      <c r="E62" s="790"/>
      <c r="F62" s="790"/>
    </row>
    <row r="63" customFormat="false" ht="12" hidden="false" customHeight="true" outlineLevel="0" collapsed="false">
      <c r="B63" s="790"/>
      <c r="C63" s="790"/>
      <c r="D63" s="790"/>
      <c r="E63" s="790"/>
      <c r="F63" s="790"/>
    </row>
    <row r="64" customFormat="false" ht="12" hidden="false" customHeight="true" outlineLevel="0" collapsed="false">
      <c r="B64" s="790"/>
      <c r="C64" s="790"/>
      <c r="D64" s="790"/>
      <c r="E64" s="790"/>
      <c r="F64" s="790"/>
    </row>
    <row r="65" customFormat="false" ht="12" hidden="false" customHeight="true" outlineLevel="0" collapsed="false">
      <c r="B65" s="790"/>
      <c r="C65" s="790"/>
      <c r="D65" s="790"/>
      <c r="E65" s="790"/>
      <c r="F65" s="790"/>
    </row>
    <row r="66" customFormat="false" ht="12" hidden="false" customHeight="true" outlineLevel="0" collapsed="false">
      <c r="B66" s="790"/>
      <c r="C66" s="790"/>
      <c r="D66" s="790"/>
      <c r="E66" s="790"/>
      <c r="F66" s="790"/>
    </row>
    <row r="67" customFormat="false" ht="12" hidden="false" customHeight="true" outlineLevel="0" collapsed="false">
      <c r="B67" s="790"/>
      <c r="C67" s="790"/>
      <c r="D67" s="790"/>
      <c r="E67" s="790"/>
      <c r="F67" s="790"/>
    </row>
    <row r="68" customFormat="false" ht="12" hidden="false" customHeight="true" outlineLevel="0" collapsed="false">
      <c r="B68" s="790"/>
      <c r="C68" s="790"/>
      <c r="D68" s="790"/>
      <c r="E68" s="790"/>
      <c r="F68" s="790"/>
    </row>
    <row r="69" customFormat="false" ht="12" hidden="false" customHeight="true" outlineLevel="0" collapsed="false">
      <c r="B69" s="790"/>
      <c r="C69" s="790"/>
      <c r="D69" s="790"/>
      <c r="E69" s="790"/>
      <c r="F69" s="790"/>
    </row>
    <row r="70" customFormat="false" ht="12" hidden="false" customHeight="true" outlineLevel="0" collapsed="false">
      <c r="B70" s="790"/>
      <c r="C70" s="790"/>
      <c r="D70" s="790"/>
      <c r="E70" s="790"/>
      <c r="F70" s="790"/>
    </row>
    <row r="71" customFormat="false" ht="12" hidden="false" customHeight="true" outlineLevel="0" collapsed="false">
      <c r="B71" s="790"/>
      <c r="C71" s="790"/>
      <c r="D71" s="790"/>
      <c r="E71" s="790"/>
      <c r="F71" s="790"/>
    </row>
    <row r="72" customFormat="false" ht="12" hidden="false" customHeight="true" outlineLevel="0" collapsed="false">
      <c r="B72" s="790"/>
      <c r="C72" s="790"/>
      <c r="D72" s="790"/>
      <c r="E72" s="790"/>
      <c r="F72" s="790"/>
    </row>
    <row r="73" customFormat="false" ht="12" hidden="false" customHeight="true" outlineLevel="0" collapsed="false">
      <c r="B73" s="790"/>
      <c r="C73" s="790"/>
      <c r="D73" s="790"/>
      <c r="E73" s="790"/>
      <c r="F73" s="790"/>
    </row>
    <row r="74" customFormat="false" ht="12" hidden="false" customHeight="true" outlineLevel="0" collapsed="false">
      <c r="B74" s="790"/>
      <c r="C74" s="790"/>
      <c r="D74" s="790"/>
      <c r="E74" s="790"/>
      <c r="F74" s="790"/>
    </row>
    <row r="75" customFormat="false" ht="12" hidden="false" customHeight="true" outlineLevel="0" collapsed="false">
      <c r="B75" s="790"/>
      <c r="C75" s="790"/>
      <c r="D75" s="790"/>
      <c r="E75" s="790"/>
      <c r="F75" s="790"/>
    </row>
    <row r="76" customFormat="false" ht="12" hidden="false" customHeight="true" outlineLevel="0" collapsed="false">
      <c r="B76" s="790"/>
      <c r="C76" s="790"/>
      <c r="D76" s="790"/>
      <c r="E76" s="790"/>
      <c r="F76" s="790"/>
    </row>
    <row r="77" customFormat="false" ht="12" hidden="false" customHeight="true" outlineLevel="0" collapsed="false">
      <c r="B77" s="790"/>
      <c r="C77" s="790"/>
      <c r="D77" s="790"/>
      <c r="E77" s="790"/>
      <c r="F77" s="790"/>
    </row>
    <row r="78" customFormat="false" ht="12" hidden="false" customHeight="true" outlineLevel="0" collapsed="false">
      <c r="B78" s="790"/>
      <c r="C78" s="790"/>
      <c r="D78" s="790"/>
      <c r="E78" s="790"/>
      <c r="F78" s="790"/>
    </row>
    <row r="79" customFormat="false" ht="12" hidden="false" customHeight="true" outlineLevel="0" collapsed="false">
      <c r="B79" s="790"/>
      <c r="C79" s="790"/>
      <c r="D79" s="790"/>
      <c r="E79" s="790"/>
      <c r="F79" s="790"/>
    </row>
    <row r="80" customFormat="false" ht="12" hidden="false" customHeight="true" outlineLevel="0" collapsed="false">
      <c r="B80" s="790"/>
      <c r="C80" s="790"/>
      <c r="D80" s="790"/>
      <c r="E80" s="790"/>
      <c r="F80" s="790"/>
    </row>
    <row r="81" customFormat="false" ht="12" hidden="false" customHeight="true" outlineLevel="0" collapsed="false">
      <c r="B81" s="790"/>
      <c r="C81" s="790"/>
      <c r="D81" s="790"/>
      <c r="E81" s="790"/>
      <c r="F81" s="790"/>
    </row>
    <row r="82" customFormat="false" ht="12" hidden="false" customHeight="true" outlineLevel="0" collapsed="false">
      <c r="B82" s="790"/>
      <c r="C82" s="790"/>
      <c r="D82" s="790"/>
      <c r="E82" s="790"/>
      <c r="F82" s="790"/>
    </row>
    <row r="83" customFormat="false" ht="12" hidden="false" customHeight="true" outlineLevel="0" collapsed="false">
      <c r="B83" s="790"/>
      <c r="C83" s="790"/>
      <c r="D83" s="790"/>
      <c r="E83" s="790"/>
      <c r="F83" s="790"/>
    </row>
    <row r="84" customFormat="false" ht="12" hidden="false" customHeight="true" outlineLevel="0" collapsed="false">
      <c r="B84" s="790"/>
      <c r="C84" s="790"/>
      <c r="D84" s="790"/>
      <c r="E84" s="790"/>
      <c r="F84" s="790"/>
    </row>
    <row r="85" customFormat="false" ht="12" hidden="false" customHeight="true" outlineLevel="0" collapsed="false">
      <c r="B85" s="790"/>
      <c r="C85" s="790"/>
      <c r="D85" s="790"/>
      <c r="E85" s="790"/>
      <c r="F85" s="790"/>
    </row>
    <row r="86" customFormat="false" ht="12" hidden="false" customHeight="true" outlineLevel="0" collapsed="false">
      <c r="B86" s="790"/>
      <c r="C86" s="790"/>
      <c r="D86" s="790"/>
      <c r="E86" s="790"/>
      <c r="F86" s="790"/>
    </row>
    <row r="87" customFormat="false" ht="12" hidden="false" customHeight="true" outlineLevel="0" collapsed="false">
      <c r="B87" s="790"/>
      <c r="C87" s="790"/>
      <c r="D87" s="790"/>
      <c r="E87" s="790"/>
      <c r="F87" s="790"/>
    </row>
    <row r="88" customFormat="false" ht="12" hidden="false" customHeight="true" outlineLevel="0" collapsed="false">
      <c r="B88" s="790"/>
      <c r="C88" s="790"/>
      <c r="D88" s="790"/>
      <c r="E88" s="790"/>
      <c r="F88" s="790"/>
    </row>
    <row r="89" customFormat="false" ht="12" hidden="false" customHeight="true" outlineLevel="0" collapsed="false">
      <c r="B89" s="790"/>
      <c r="C89" s="790"/>
      <c r="D89" s="790"/>
      <c r="E89" s="790"/>
      <c r="F89" s="790"/>
    </row>
    <row r="90" customFormat="false" ht="12" hidden="false" customHeight="true" outlineLevel="0" collapsed="false">
      <c r="B90" s="790"/>
      <c r="C90" s="790"/>
      <c r="D90" s="790"/>
      <c r="E90" s="790"/>
      <c r="F90" s="790"/>
    </row>
    <row r="91" customFormat="false" ht="12" hidden="false" customHeight="true" outlineLevel="0" collapsed="false">
      <c r="B91" s="790"/>
      <c r="C91" s="790"/>
      <c r="D91" s="790"/>
      <c r="E91" s="790"/>
      <c r="F91" s="790"/>
    </row>
    <row r="92" customFormat="false" ht="13.5" hidden="false" customHeight="false" outlineLevel="0" collapsed="false">
      <c r="B92" s="790"/>
      <c r="C92" s="790"/>
      <c r="D92" s="790"/>
      <c r="E92" s="790"/>
      <c r="F92" s="790"/>
    </row>
    <row r="93" customFormat="false" ht="13.5" hidden="false" customHeight="false" outlineLevel="0" collapsed="false">
      <c r="B93" s="790"/>
      <c r="C93" s="790"/>
      <c r="D93" s="790"/>
      <c r="E93" s="790"/>
      <c r="F93" s="790"/>
    </row>
    <row r="94" customFormat="false" ht="13.5" hidden="false" customHeight="false" outlineLevel="0" collapsed="false">
      <c r="B94" s="790"/>
      <c r="C94" s="790"/>
      <c r="D94" s="790"/>
      <c r="E94" s="790"/>
      <c r="F94" s="790"/>
    </row>
    <row r="95" customFormat="false" ht="13.5" hidden="false" customHeight="false" outlineLevel="0" collapsed="false">
      <c r="B95" s="790"/>
      <c r="C95" s="790"/>
      <c r="D95" s="790"/>
      <c r="E95" s="790"/>
      <c r="F95" s="790"/>
    </row>
    <row r="96" customFormat="false" ht="13.5" hidden="false" customHeight="false" outlineLevel="0" collapsed="false">
      <c r="B96" s="790"/>
      <c r="C96" s="790"/>
      <c r="D96" s="790"/>
      <c r="E96" s="790"/>
      <c r="F96" s="790"/>
    </row>
    <row r="97" customFormat="false" ht="13.5" hidden="false" customHeight="false" outlineLevel="0" collapsed="false">
      <c r="B97" s="790"/>
      <c r="C97" s="790"/>
      <c r="D97" s="790"/>
      <c r="E97" s="790"/>
      <c r="F97" s="790"/>
    </row>
    <row r="98" customFormat="false" ht="13.5" hidden="false" customHeight="false" outlineLevel="0" collapsed="false">
      <c r="B98" s="790"/>
      <c r="C98" s="790"/>
      <c r="D98" s="790"/>
      <c r="E98" s="790"/>
      <c r="F98" s="790"/>
    </row>
    <row r="99" customFormat="false" ht="13.5" hidden="false" customHeight="false" outlineLevel="0" collapsed="false">
      <c r="B99" s="790"/>
      <c r="C99" s="790"/>
      <c r="D99" s="790"/>
      <c r="E99" s="790"/>
      <c r="F99" s="790"/>
    </row>
    <row r="100" customFormat="false" ht="13.5" hidden="false" customHeight="false" outlineLevel="0" collapsed="false">
      <c r="B100" s="790"/>
      <c r="C100" s="790"/>
      <c r="D100" s="790"/>
      <c r="E100" s="790"/>
      <c r="F100" s="790"/>
    </row>
    <row r="101" customFormat="false" ht="13.5" hidden="false" customHeight="false" outlineLevel="0" collapsed="false">
      <c r="B101" s="790"/>
      <c r="C101" s="790"/>
      <c r="D101" s="790"/>
      <c r="E101" s="790"/>
      <c r="F101" s="790"/>
    </row>
    <row r="102" customFormat="false" ht="13.5" hidden="false" customHeight="false" outlineLevel="0" collapsed="false">
      <c r="B102" s="790"/>
      <c r="C102" s="790"/>
      <c r="D102" s="790"/>
      <c r="E102" s="790"/>
      <c r="F102" s="790"/>
    </row>
    <row r="103" customFormat="false" ht="13.5" hidden="false" customHeight="false" outlineLevel="0" collapsed="false">
      <c r="B103" s="790"/>
      <c r="C103" s="790"/>
      <c r="D103" s="790"/>
      <c r="E103" s="790"/>
      <c r="F103" s="790"/>
    </row>
    <row r="104" customFormat="false" ht="13.5" hidden="false" customHeight="false" outlineLevel="0" collapsed="false">
      <c r="B104" s="790"/>
      <c r="C104" s="790"/>
      <c r="D104" s="790"/>
      <c r="E104" s="790"/>
      <c r="F104" s="790"/>
    </row>
    <row r="105" customFormat="false" ht="13.5" hidden="false" customHeight="false" outlineLevel="0" collapsed="false">
      <c r="B105" s="790"/>
      <c r="C105" s="790"/>
      <c r="D105" s="790"/>
      <c r="E105" s="790"/>
      <c r="F105" s="790"/>
    </row>
    <row r="106" customFormat="false" ht="13.5" hidden="false" customHeight="false" outlineLevel="0" collapsed="false">
      <c r="B106" s="790"/>
      <c r="C106" s="790"/>
      <c r="D106" s="790"/>
      <c r="E106" s="790"/>
      <c r="F106" s="790"/>
    </row>
    <row r="107" customFormat="false" ht="13.5" hidden="false" customHeight="false" outlineLevel="0" collapsed="false">
      <c r="B107" s="790"/>
      <c r="C107" s="790"/>
      <c r="D107" s="790"/>
      <c r="E107" s="790"/>
      <c r="F107" s="790"/>
    </row>
    <row r="108" customFormat="false" ht="13.5" hidden="false" customHeight="false" outlineLevel="0" collapsed="false">
      <c r="B108" s="790"/>
      <c r="C108" s="790"/>
      <c r="D108" s="790"/>
      <c r="E108" s="790"/>
      <c r="F108" s="790"/>
    </row>
    <row r="109" customFormat="false" ht="13.5" hidden="false" customHeight="false" outlineLevel="0" collapsed="false">
      <c r="B109" s="790"/>
      <c r="C109" s="790"/>
      <c r="D109" s="790"/>
      <c r="E109" s="790"/>
      <c r="F109" s="790"/>
    </row>
    <row r="110" customFormat="false" ht="13.5" hidden="false" customHeight="false" outlineLevel="0" collapsed="false">
      <c r="B110" s="790"/>
      <c r="C110" s="790"/>
      <c r="D110" s="790"/>
      <c r="E110" s="790"/>
      <c r="F110" s="790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9" width="54.65"/>
    <col collapsed="false" customWidth="true" hidden="false" outlineLevel="0" max="7" min="2" style="800" width="11.16"/>
    <col collapsed="false" customWidth="true" hidden="false" outlineLevel="0" max="10" min="8" style="800" width="8.16"/>
    <col collapsed="false" customWidth="false" hidden="false" outlineLevel="0" max="257" min="11" style="800" width="12.49"/>
  </cols>
  <sheetData>
    <row r="1" customFormat="false" ht="36" hidden="false" customHeight="true" outlineLevel="0" collapsed="false"/>
    <row r="2" s="803" customFormat="true" ht="28.15" hidden="false" customHeight="true" outlineLevel="0" collapsed="false">
      <c r="A2" s="777" t="s">
        <v>564</v>
      </c>
      <c r="B2" s="777"/>
      <c r="C2" s="777"/>
      <c r="D2" s="777"/>
      <c r="E2" s="706"/>
      <c r="F2" s="706" t="s">
        <v>565</v>
      </c>
      <c r="G2" s="801"/>
      <c r="H2" s="802"/>
      <c r="I2" s="802"/>
    </row>
    <row r="3" customFormat="false" ht="13.9" hidden="false" customHeight="true" outlineLevel="0" collapsed="false">
      <c r="A3" s="804" t="s">
        <v>109</v>
      </c>
    </row>
    <row r="4" customFormat="false" ht="13.9" hidden="false" customHeight="true" outlineLevel="0" collapsed="false">
      <c r="A4" s="805"/>
      <c r="B4" s="806" t="n">
        <v>2009</v>
      </c>
      <c r="C4" s="806" t="n">
        <v>2010</v>
      </c>
      <c r="D4" s="806" t="n">
        <v>2011</v>
      </c>
      <c r="E4" s="712" t="n">
        <v>2012</v>
      </c>
      <c r="F4" s="712" t="n">
        <v>2013</v>
      </c>
      <c r="G4" s="807"/>
    </row>
    <row r="5" customFormat="false" ht="30" hidden="false" customHeight="true" outlineLevel="0" collapsed="false">
      <c r="A5" s="808"/>
      <c r="B5" s="809" t="s">
        <v>72</v>
      </c>
      <c r="C5" s="809" t="s">
        <v>72</v>
      </c>
      <c r="D5" s="809" t="s">
        <v>72</v>
      </c>
      <c r="E5" s="23" t="s">
        <v>72</v>
      </c>
      <c r="F5" s="23" t="s">
        <v>72</v>
      </c>
      <c r="G5" s="807"/>
    </row>
    <row r="6" customFormat="false" ht="12" hidden="false" customHeight="true" outlineLevel="0" collapsed="false">
      <c r="A6" s="804"/>
      <c r="B6" s="810"/>
      <c r="C6" s="810"/>
      <c r="D6" s="810"/>
      <c r="E6" s="811"/>
      <c r="F6" s="811"/>
    </row>
    <row r="7" customFormat="false" ht="12" hidden="false" customHeight="true" outlineLevel="0" collapsed="false">
      <c r="A7" s="717" t="s">
        <v>390</v>
      </c>
      <c r="B7" s="810"/>
      <c r="C7" s="811"/>
      <c r="D7" s="811"/>
      <c r="E7" s="811"/>
      <c r="F7" s="811"/>
    </row>
    <row r="8" customFormat="false" ht="12" hidden="false" customHeight="true" outlineLevel="0" collapsed="false">
      <c r="A8" s="718" t="s">
        <v>391</v>
      </c>
      <c r="B8" s="812" t="n">
        <v>176</v>
      </c>
      <c r="C8" s="812" t="n">
        <v>222</v>
      </c>
      <c r="D8" s="812" t="n">
        <v>147</v>
      </c>
      <c r="E8" s="812" t="n">
        <v>133</v>
      </c>
      <c r="F8" s="812" t="n">
        <v>118</v>
      </c>
    </row>
    <row r="9" customFormat="false" ht="12" hidden="false" customHeight="true" outlineLevel="0" collapsed="false">
      <c r="A9" s="720" t="s">
        <v>392</v>
      </c>
      <c r="B9" s="812" t="n">
        <v>2</v>
      </c>
      <c r="C9" s="812" t="n">
        <v>2</v>
      </c>
      <c r="D9" s="812" t="n">
        <v>2</v>
      </c>
      <c r="E9" s="812" t="n">
        <v>2</v>
      </c>
      <c r="F9" s="812" t="n">
        <v>2</v>
      </c>
    </row>
    <row r="10" customFormat="false" ht="12" hidden="false" customHeight="true" outlineLevel="0" collapsed="false">
      <c r="A10" s="720" t="s">
        <v>393</v>
      </c>
      <c r="B10" s="812" t="n">
        <v>173</v>
      </c>
      <c r="C10" s="812" t="n">
        <v>221</v>
      </c>
      <c r="D10" s="812" t="n">
        <v>145</v>
      </c>
      <c r="E10" s="812" t="n">
        <v>131</v>
      </c>
      <c r="F10" s="812" t="n">
        <v>116</v>
      </c>
    </row>
    <row r="11" customFormat="false" ht="12" hidden="false" customHeight="true" outlineLevel="0" collapsed="false">
      <c r="A11" s="720" t="s">
        <v>394</v>
      </c>
      <c r="B11" s="812" t="n">
        <v>161</v>
      </c>
      <c r="C11" s="812" t="n">
        <v>147</v>
      </c>
      <c r="D11" s="812" t="n">
        <v>132</v>
      </c>
      <c r="E11" s="812" t="n">
        <v>116</v>
      </c>
      <c r="F11" s="812" t="n">
        <v>101</v>
      </c>
    </row>
    <row r="12" customFormat="false" ht="12" hidden="false" customHeight="true" outlineLevel="0" collapsed="false">
      <c r="A12" s="720" t="s">
        <v>395</v>
      </c>
      <c r="B12" s="812" t="n">
        <v>12</v>
      </c>
      <c r="C12" s="812" t="n">
        <v>74</v>
      </c>
      <c r="D12" s="812" t="n">
        <v>13</v>
      </c>
      <c r="E12" s="812" t="n">
        <v>14</v>
      </c>
      <c r="F12" s="812" t="n">
        <v>15</v>
      </c>
    </row>
    <row r="13" customFormat="false" ht="12" hidden="false" customHeight="true" outlineLevel="0" collapsed="false">
      <c r="A13" s="720" t="s">
        <v>396</v>
      </c>
      <c r="B13" s="812" t="n">
        <v>2</v>
      </c>
      <c r="C13" s="812" t="n">
        <v>0</v>
      </c>
      <c r="D13" s="812" t="n">
        <v>0</v>
      </c>
      <c r="E13" s="812" t="n">
        <v>0</v>
      </c>
      <c r="F13" s="812" t="n">
        <v>1</v>
      </c>
    </row>
    <row r="14" customFormat="false" ht="12" hidden="false" customHeight="true" outlineLevel="0" collapsed="false">
      <c r="A14" s="718" t="s">
        <v>397</v>
      </c>
      <c r="B14" s="812" t="n">
        <v>26157635</v>
      </c>
      <c r="C14" s="812" t="n">
        <v>26404215</v>
      </c>
      <c r="D14" s="812" t="n">
        <v>23768704</v>
      </c>
      <c r="E14" s="812" t="n">
        <v>23847922</v>
      </c>
      <c r="F14" s="812" t="n">
        <v>27870566</v>
      </c>
    </row>
    <row r="15" customFormat="false" ht="12" hidden="false" customHeight="true" outlineLevel="0" collapsed="false">
      <c r="A15" s="720" t="s">
        <v>398</v>
      </c>
      <c r="B15" s="812" t="n">
        <v>335850</v>
      </c>
      <c r="C15" s="812" t="n">
        <v>331707</v>
      </c>
      <c r="D15" s="812" t="n">
        <v>335201</v>
      </c>
      <c r="E15" s="812" t="n">
        <v>355993</v>
      </c>
      <c r="F15" s="812" t="n">
        <v>428558</v>
      </c>
    </row>
    <row r="16" customFormat="false" ht="12" hidden="false" customHeight="true" outlineLevel="0" collapsed="false">
      <c r="A16" s="720" t="s">
        <v>399</v>
      </c>
      <c r="B16" s="812" t="n">
        <v>24845827</v>
      </c>
      <c r="C16" s="812" t="n">
        <v>25240424</v>
      </c>
      <c r="D16" s="812" t="n">
        <v>22578848</v>
      </c>
      <c r="E16" s="812" t="n">
        <v>22532118</v>
      </c>
      <c r="F16" s="812" t="n">
        <v>26139958</v>
      </c>
    </row>
    <row r="17" customFormat="false" ht="12" hidden="false" customHeight="true" outlineLevel="0" collapsed="false">
      <c r="A17" s="720" t="s">
        <v>400</v>
      </c>
      <c r="B17" s="812" t="n">
        <v>13476784</v>
      </c>
      <c r="C17" s="812" t="n">
        <v>12824052</v>
      </c>
      <c r="D17" s="812" t="n">
        <v>12300250</v>
      </c>
      <c r="E17" s="812" t="n">
        <v>11457319</v>
      </c>
      <c r="F17" s="812" t="n">
        <v>12025610</v>
      </c>
    </row>
    <row r="18" customFormat="false" ht="12" hidden="false" customHeight="true" outlineLevel="0" collapsed="false">
      <c r="A18" s="720" t="s">
        <v>401</v>
      </c>
      <c r="B18" s="812" t="n">
        <v>7364851</v>
      </c>
      <c r="C18" s="812" t="n">
        <v>5402453</v>
      </c>
      <c r="D18" s="812" t="n">
        <v>7374981</v>
      </c>
      <c r="E18" s="812" t="n">
        <v>5934800</v>
      </c>
      <c r="F18" s="812" t="n">
        <v>6226990</v>
      </c>
    </row>
    <row r="19" customFormat="false" ht="12" hidden="false" customHeight="true" outlineLevel="0" collapsed="false">
      <c r="A19" s="720" t="s">
        <v>402</v>
      </c>
      <c r="B19" s="812" t="n">
        <v>3376285</v>
      </c>
      <c r="C19" s="812" t="n">
        <v>2989468</v>
      </c>
      <c r="D19" s="812" t="n">
        <v>2508483</v>
      </c>
      <c r="E19" s="812" t="n">
        <v>2271694</v>
      </c>
      <c r="F19" s="812" t="n">
        <v>3005537</v>
      </c>
    </row>
    <row r="20" customFormat="false" ht="12" hidden="false" customHeight="true" outlineLevel="0" collapsed="false">
      <c r="A20" s="720" t="s">
        <v>403</v>
      </c>
      <c r="B20" s="812" t="n">
        <v>1091069</v>
      </c>
      <c r="C20" s="812" t="n">
        <v>756475</v>
      </c>
      <c r="D20" s="812" t="n">
        <v>667392</v>
      </c>
      <c r="E20" s="812" t="n">
        <v>700983</v>
      </c>
      <c r="F20" s="812" t="n">
        <v>1134853</v>
      </c>
    </row>
    <row r="21" customFormat="false" ht="12" hidden="false" customHeight="true" outlineLevel="0" collapsed="false">
      <c r="A21" s="720" t="s">
        <v>404</v>
      </c>
      <c r="B21" s="812" t="n">
        <v>1619002</v>
      </c>
      <c r="C21" s="812" t="n">
        <v>3625192</v>
      </c>
      <c r="D21" s="812" t="n">
        <v>1699688</v>
      </c>
      <c r="E21" s="812" t="n">
        <v>2504435</v>
      </c>
      <c r="F21" s="812" t="n">
        <v>1623171</v>
      </c>
    </row>
    <row r="22" customFormat="false" ht="12" hidden="false" customHeight="true" outlineLevel="0" collapsed="false">
      <c r="A22" s="720" t="s">
        <v>405</v>
      </c>
      <c r="B22" s="812" t="n">
        <v>3915</v>
      </c>
      <c r="C22" s="812" t="n">
        <v>21477</v>
      </c>
      <c r="D22" s="812" t="n">
        <v>17516</v>
      </c>
      <c r="E22" s="812" t="n">
        <v>11125</v>
      </c>
      <c r="F22" s="812" t="n">
        <v>7683</v>
      </c>
    </row>
    <row r="23" customFormat="false" ht="12" hidden="false" customHeight="true" outlineLevel="0" collapsed="false">
      <c r="A23" s="720" t="s">
        <v>406</v>
      </c>
      <c r="B23" s="812" t="n">
        <v>21662</v>
      </c>
      <c r="C23" s="812" t="n">
        <v>28989</v>
      </c>
      <c r="D23" s="812" t="n">
        <v>32190</v>
      </c>
      <c r="E23" s="812" t="n">
        <v>34282</v>
      </c>
      <c r="F23" s="812" t="n">
        <v>27377</v>
      </c>
    </row>
    <row r="24" customFormat="false" ht="12" hidden="false" customHeight="true" outlineLevel="0" collapsed="false">
      <c r="A24" s="720" t="s">
        <v>407</v>
      </c>
      <c r="B24" s="812" t="n">
        <v>11228318</v>
      </c>
      <c r="C24" s="812" t="n">
        <v>12275244</v>
      </c>
      <c r="D24" s="812" t="n">
        <v>10110375</v>
      </c>
      <c r="E24" s="812" t="n">
        <v>10909152</v>
      </c>
      <c r="F24" s="812" t="n">
        <v>13968987</v>
      </c>
    </row>
    <row r="25" customFormat="false" ht="12" hidden="false" customHeight="true" outlineLevel="0" collapsed="false">
      <c r="A25" s="720" t="s">
        <v>408</v>
      </c>
      <c r="B25" s="812" t="n">
        <v>4521055</v>
      </c>
      <c r="C25" s="812" t="n">
        <v>3557391</v>
      </c>
      <c r="D25" s="812" t="n">
        <v>3017032</v>
      </c>
      <c r="E25" s="812" t="n">
        <v>2443942</v>
      </c>
      <c r="F25" s="812" t="n">
        <v>2569797</v>
      </c>
    </row>
    <row r="26" customFormat="false" ht="12" hidden="false" customHeight="true" outlineLevel="0" collapsed="false">
      <c r="A26" s="720" t="s">
        <v>409</v>
      </c>
      <c r="B26" s="812" t="n">
        <v>3559352</v>
      </c>
      <c r="C26" s="812" t="n">
        <v>4166047</v>
      </c>
      <c r="D26" s="812" t="n">
        <v>3384339</v>
      </c>
      <c r="E26" s="812" t="n">
        <v>3587758</v>
      </c>
      <c r="F26" s="812" t="n">
        <v>5085526</v>
      </c>
    </row>
    <row r="27" customFormat="false" ht="12" hidden="false" customHeight="true" outlineLevel="0" collapsed="false">
      <c r="A27" s="720" t="s">
        <v>410</v>
      </c>
      <c r="B27" s="812" t="n">
        <v>2987439</v>
      </c>
      <c r="C27" s="812" t="n">
        <v>4392567</v>
      </c>
      <c r="D27" s="812" t="n">
        <v>3516280</v>
      </c>
      <c r="E27" s="812" t="n">
        <v>4700221</v>
      </c>
      <c r="F27" s="812" t="n">
        <v>6119847</v>
      </c>
    </row>
    <row r="28" customFormat="false" ht="12" hidden="false" customHeight="true" outlineLevel="0" collapsed="false">
      <c r="A28" s="720" t="s">
        <v>411</v>
      </c>
      <c r="B28" s="812" t="n">
        <v>26168</v>
      </c>
      <c r="C28" s="812" t="n">
        <v>11887</v>
      </c>
      <c r="D28" s="812" t="n">
        <v>10534</v>
      </c>
      <c r="E28" s="812" t="n">
        <v>13849</v>
      </c>
      <c r="F28" s="812" t="n">
        <v>5422</v>
      </c>
    </row>
    <row r="29" customFormat="false" ht="12" hidden="false" customHeight="true" outlineLevel="0" collapsed="false">
      <c r="A29" s="720" t="s">
        <v>412</v>
      </c>
      <c r="B29" s="812" t="n">
        <v>132721</v>
      </c>
      <c r="C29" s="812" t="n">
        <v>144595</v>
      </c>
      <c r="D29" s="812" t="n">
        <v>178291</v>
      </c>
      <c r="E29" s="812" t="n">
        <v>161536</v>
      </c>
      <c r="F29" s="812" t="n">
        <v>180310</v>
      </c>
    </row>
    <row r="30" customFormat="false" ht="12" hidden="false" customHeight="true" outlineLevel="0" collapsed="false">
      <c r="A30" s="720" t="s">
        <v>413</v>
      </c>
      <c r="B30" s="812" t="n">
        <v>1583</v>
      </c>
      <c r="C30" s="812" t="n">
        <v>2757</v>
      </c>
      <c r="D30" s="812" t="n">
        <v>3901</v>
      </c>
      <c r="E30" s="812" t="n">
        <v>1846</v>
      </c>
      <c r="F30" s="812" t="n">
        <v>8085</v>
      </c>
    </row>
    <row r="31" customFormat="false" ht="12" hidden="false" customHeight="true" outlineLevel="0" collapsed="false">
      <c r="A31" s="720" t="s">
        <v>414</v>
      </c>
      <c r="B31" s="812" t="n">
        <v>135673</v>
      </c>
      <c r="C31" s="812" t="n">
        <v>134191</v>
      </c>
      <c r="D31" s="812" t="n">
        <v>162148</v>
      </c>
      <c r="E31" s="812" t="n">
        <v>160365</v>
      </c>
      <c r="F31" s="812" t="n">
        <v>142861</v>
      </c>
    </row>
    <row r="32" customFormat="false" ht="12" hidden="false" customHeight="true" outlineLevel="0" collapsed="false">
      <c r="A32" s="720" t="s">
        <v>415</v>
      </c>
      <c r="B32" s="812" t="n">
        <v>5052</v>
      </c>
      <c r="C32" s="812" t="n">
        <v>6936</v>
      </c>
      <c r="D32" s="812" t="n">
        <v>6076</v>
      </c>
      <c r="E32" s="812" t="n">
        <v>5282</v>
      </c>
      <c r="F32" s="812" t="n">
        <v>2499</v>
      </c>
    </row>
    <row r="33" customFormat="false" ht="12" hidden="false" customHeight="true" outlineLevel="0" collapsed="false">
      <c r="A33" s="720" t="s">
        <v>416</v>
      </c>
      <c r="B33" s="812" t="n">
        <v>10</v>
      </c>
      <c r="C33" s="812" t="n">
        <v>15</v>
      </c>
      <c r="D33" s="812" t="n">
        <v>41</v>
      </c>
      <c r="E33" s="812" t="n">
        <v>120</v>
      </c>
      <c r="F33" s="812" t="n">
        <v>10</v>
      </c>
    </row>
    <row r="34" customFormat="false" ht="12" hidden="false" customHeight="true" outlineLevel="0" collapsed="false">
      <c r="A34" s="720" t="s">
        <v>417</v>
      </c>
      <c r="B34" s="812" t="n">
        <v>975947</v>
      </c>
      <c r="C34" s="812" t="n">
        <v>832069</v>
      </c>
      <c r="D34" s="812" t="n">
        <v>854613</v>
      </c>
      <c r="E34" s="812" t="n">
        <v>959689</v>
      </c>
      <c r="F34" s="812" t="n">
        <v>1302040</v>
      </c>
    </row>
    <row r="35" customFormat="false" ht="12" hidden="false" customHeight="true" outlineLevel="0" collapsed="false">
      <c r="A35" s="721" t="s">
        <v>418</v>
      </c>
      <c r="B35" s="812" t="n">
        <v>26157811</v>
      </c>
      <c r="C35" s="812" t="n">
        <v>26404437</v>
      </c>
      <c r="D35" s="812" t="n">
        <v>23768851</v>
      </c>
      <c r="E35" s="812" t="n">
        <v>23848054</v>
      </c>
      <c r="F35" s="812" t="n">
        <v>27870684</v>
      </c>
    </row>
    <row r="36" customFormat="false" ht="12" hidden="false" customHeight="true" outlineLevel="0" collapsed="false">
      <c r="A36" s="717"/>
      <c r="B36" s="811"/>
      <c r="C36" s="811"/>
      <c r="D36" s="811"/>
      <c r="E36" s="811"/>
      <c r="F36" s="811"/>
    </row>
    <row r="37" customFormat="false" ht="12" hidden="false" customHeight="true" outlineLevel="0" collapsed="false">
      <c r="A37" s="717" t="s">
        <v>419</v>
      </c>
      <c r="B37" s="811"/>
      <c r="C37" s="811"/>
      <c r="D37" s="811"/>
      <c r="E37" s="811"/>
      <c r="F37" s="811"/>
    </row>
    <row r="38" customFormat="false" ht="12" hidden="false" customHeight="true" outlineLevel="0" collapsed="false">
      <c r="A38" s="718" t="s">
        <v>420</v>
      </c>
      <c r="B38" s="812" t="n">
        <v>25924784</v>
      </c>
      <c r="C38" s="812" t="n">
        <v>26154971</v>
      </c>
      <c r="D38" s="812" t="n">
        <v>23613847</v>
      </c>
      <c r="E38" s="812" t="n">
        <v>23681791</v>
      </c>
      <c r="F38" s="812" t="n">
        <v>27620817</v>
      </c>
    </row>
    <row r="39" customFormat="false" ht="12" hidden="false" customHeight="true" outlineLevel="0" collapsed="false">
      <c r="A39" s="718" t="s">
        <v>421</v>
      </c>
      <c r="B39" s="812" t="n">
        <v>25924764</v>
      </c>
      <c r="C39" s="812" t="n">
        <v>26154953</v>
      </c>
      <c r="D39" s="812" t="n">
        <v>23613739</v>
      </c>
      <c r="E39" s="812" t="n">
        <v>23681791</v>
      </c>
      <c r="F39" s="812" t="n">
        <v>27620817</v>
      </c>
    </row>
    <row r="40" customFormat="false" ht="12" hidden="false" customHeight="true" outlineLevel="0" collapsed="false">
      <c r="A40" s="720" t="s">
        <v>422</v>
      </c>
      <c r="B40" s="812" t="n">
        <v>28597021</v>
      </c>
      <c r="C40" s="812" t="n">
        <v>28175329</v>
      </c>
      <c r="D40" s="812" t="n">
        <v>26945694</v>
      </c>
      <c r="E40" s="812" t="n">
        <v>26118103</v>
      </c>
      <c r="F40" s="812" t="n">
        <v>27100889</v>
      </c>
    </row>
    <row r="41" customFormat="false" ht="12" hidden="false" customHeight="true" outlineLevel="0" collapsed="false">
      <c r="A41" s="720" t="s">
        <v>423</v>
      </c>
      <c r="B41" s="812" t="n">
        <v>0</v>
      </c>
      <c r="C41" s="812" t="n">
        <v>0</v>
      </c>
      <c r="D41" s="812" t="n">
        <v>0</v>
      </c>
      <c r="E41" s="812" t="n">
        <v>1487</v>
      </c>
      <c r="F41" s="812" t="n">
        <v>-1762</v>
      </c>
    </row>
    <row r="42" customFormat="false" ht="12" hidden="false" customHeight="true" outlineLevel="0" collapsed="false">
      <c r="A42" s="720" t="s">
        <v>424</v>
      </c>
      <c r="B42" s="812" t="n">
        <v>2350546</v>
      </c>
      <c r="C42" s="812" t="n">
        <v>2427606</v>
      </c>
      <c r="D42" s="812" t="n">
        <v>2337352</v>
      </c>
      <c r="E42" s="812" t="n">
        <v>2330188</v>
      </c>
      <c r="F42" s="812" t="n">
        <v>2662773</v>
      </c>
    </row>
    <row r="43" customFormat="false" ht="12" hidden="false" customHeight="true" outlineLevel="0" collapsed="false">
      <c r="A43" s="720" t="s">
        <v>425</v>
      </c>
      <c r="B43" s="812" t="n">
        <v>7657829</v>
      </c>
      <c r="C43" s="812" t="n">
        <v>7751407</v>
      </c>
      <c r="D43" s="812" t="n">
        <v>7429390</v>
      </c>
      <c r="E43" s="812" t="n">
        <v>7041308</v>
      </c>
      <c r="F43" s="812" t="n">
        <v>7409983</v>
      </c>
    </row>
    <row r="44" customFormat="false" ht="12" hidden="false" customHeight="true" outlineLevel="0" collapsed="false">
      <c r="A44" s="720" t="s">
        <v>426</v>
      </c>
      <c r="B44" s="812" t="n">
        <v>-11503252</v>
      </c>
      <c r="C44" s="812" t="n">
        <v>-11007282</v>
      </c>
      <c r="D44" s="812" t="n">
        <v>-10672911</v>
      </c>
      <c r="E44" s="812" t="n">
        <v>-10848575</v>
      </c>
      <c r="F44" s="812" t="n">
        <v>-10440354</v>
      </c>
    </row>
    <row r="45" customFormat="false" ht="12" hidden="false" customHeight="true" outlineLevel="0" collapsed="false">
      <c r="A45" s="720" t="s">
        <v>427</v>
      </c>
      <c r="B45" s="812" t="n">
        <v>-3412851</v>
      </c>
      <c r="C45" s="812" t="n">
        <v>-1668069</v>
      </c>
      <c r="D45" s="812" t="n">
        <v>-1535016</v>
      </c>
      <c r="E45" s="812" t="n">
        <v>-2293492</v>
      </c>
      <c r="F45" s="812" t="n">
        <v>-1505264</v>
      </c>
    </row>
    <row r="46" customFormat="false" ht="12" hidden="false" customHeight="true" outlineLevel="0" collapsed="false">
      <c r="A46" s="720" t="s">
        <v>428</v>
      </c>
      <c r="B46" s="812" t="n">
        <v>0</v>
      </c>
      <c r="C46" s="812" t="n">
        <v>0</v>
      </c>
      <c r="D46" s="812" t="n">
        <v>50</v>
      </c>
      <c r="E46" s="812" t="n">
        <v>0</v>
      </c>
      <c r="F46" s="812" t="n">
        <v>0</v>
      </c>
    </row>
    <row r="47" customFormat="false" ht="12" hidden="false" customHeight="true" outlineLevel="0" collapsed="false">
      <c r="A47" s="720" t="s">
        <v>429</v>
      </c>
      <c r="B47" s="812" t="n">
        <v>2241995</v>
      </c>
      <c r="C47" s="812" t="n">
        <v>478778</v>
      </c>
      <c r="D47" s="812" t="n">
        <v>-888774</v>
      </c>
      <c r="E47" s="812" t="n">
        <v>1333077</v>
      </c>
      <c r="F47" s="812" t="n">
        <v>2395929</v>
      </c>
    </row>
    <row r="48" customFormat="false" ht="12" hidden="false" customHeight="true" outlineLevel="0" collapsed="false">
      <c r="A48" s="720" t="s">
        <v>430</v>
      </c>
      <c r="B48" s="812" t="n">
        <v>-6524</v>
      </c>
      <c r="C48" s="812" t="n">
        <v>-2815</v>
      </c>
      <c r="D48" s="812" t="n">
        <v>-2047</v>
      </c>
      <c r="E48" s="812" t="n">
        <v>-304</v>
      </c>
      <c r="F48" s="812" t="n">
        <v>-1376</v>
      </c>
    </row>
    <row r="49" customFormat="false" ht="12" hidden="false" customHeight="true" outlineLevel="0" collapsed="false">
      <c r="A49" s="718" t="s">
        <v>431</v>
      </c>
      <c r="B49" s="812" t="n">
        <v>0</v>
      </c>
      <c r="C49" s="812" t="n">
        <v>0</v>
      </c>
      <c r="D49" s="812" t="n">
        <v>0</v>
      </c>
      <c r="E49" s="812" t="n">
        <v>0</v>
      </c>
      <c r="F49" s="812" t="n">
        <v>0</v>
      </c>
    </row>
    <row r="50" customFormat="false" ht="12" hidden="false" customHeight="true" outlineLevel="0" collapsed="false">
      <c r="A50" s="718" t="s">
        <v>432</v>
      </c>
      <c r="B50" s="812" t="n">
        <v>20</v>
      </c>
      <c r="C50" s="812" t="n">
        <v>17</v>
      </c>
      <c r="D50" s="812" t="n">
        <v>108</v>
      </c>
      <c r="E50" s="812" t="n">
        <v>0</v>
      </c>
      <c r="F50" s="812" t="n">
        <v>0</v>
      </c>
    </row>
    <row r="51" customFormat="false" ht="12" hidden="false" customHeight="true" outlineLevel="0" collapsed="false">
      <c r="A51" s="718" t="s">
        <v>433</v>
      </c>
      <c r="B51" s="812" t="n">
        <v>115</v>
      </c>
      <c r="C51" s="812" t="n">
        <v>95</v>
      </c>
      <c r="D51" s="812" t="n">
        <v>1734</v>
      </c>
      <c r="E51" s="812" t="n">
        <v>195</v>
      </c>
      <c r="F51" s="812" t="n">
        <v>473</v>
      </c>
    </row>
    <row r="52" customFormat="false" ht="12" hidden="false" customHeight="true" outlineLevel="0" collapsed="false">
      <c r="A52" s="720" t="s">
        <v>434</v>
      </c>
      <c r="B52" s="812" t="n">
        <v>0</v>
      </c>
      <c r="C52" s="812" t="n">
        <v>0</v>
      </c>
      <c r="D52" s="812" t="n">
        <v>0</v>
      </c>
      <c r="E52" s="812" t="n">
        <v>0</v>
      </c>
      <c r="F52" s="812" t="n">
        <v>0</v>
      </c>
    </row>
    <row r="53" customFormat="false" ht="12" hidden="false" customHeight="true" outlineLevel="0" collapsed="false">
      <c r="A53" s="720" t="s">
        <v>435</v>
      </c>
      <c r="B53" s="812" t="n">
        <v>13</v>
      </c>
      <c r="C53" s="812" t="n">
        <v>17</v>
      </c>
      <c r="D53" s="812" t="n">
        <v>1722</v>
      </c>
      <c r="E53" s="812" t="n">
        <v>44</v>
      </c>
      <c r="F53" s="812" t="n">
        <v>47</v>
      </c>
    </row>
    <row r="54" customFormat="false" ht="12" hidden="false" customHeight="true" outlineLevel="0" collapsed="false">
      <c r="A54" s="720" t="s">
        <v>436</v>
      </c>
      <c r="B54" s="812" t="n">
        <v>103</v>
      </c>
      <c r="C54" s="812" t="n">
        <v>77</v>
      </c>
      <c r="D54" s="812" t="n">
        <v>12</v>
      </c>
      <c r="E54" s="812" t="n">
        <v>151</v>
      </c>
      <c r="F54" s="812" t="n">
        <v>426</v>
      </c>
    </row>
    <row r="55" customFormat="false" ht="12" hidden="false" customHeight="true" outlineLevel="0" collapsed="false">
      <c r="A55" s="718" t="s">
        <v>437</v>
      </c>
      <c r="B55" s="812" t="n">
        <v>232912</v>
      </c>
      <c r="C55" s="812" t="n">
        <v>249372</v>
      </c>
      <c r="D55" s="812" t="n">
        <v>153270</v>
      </c>
      <c r="E55" s="812" t="n">
        <v>166068</v>
      </c>
      <c r="F55" s="812" t="n">
        <v>249394</v>
      </c>
    </row>
    <row r="56" customFormat="false" ht="12" hidden="false" customHeight="true" outlineLevel="0" collapsed="false">
      <c r="A56" s="720" t="s">
        <v>438</v>
      </c>
      <c r="B56" s="812" t="n">
        <v>613</v>
      </c>
      <c r="C56" s="812" t="n">
        <v>475</v>
      </c>
      <c r="D56" s="812" t="n">
        <v>214</v>
      </c>
      <c r="E56" s="812" t="n">
        <v>243</v>
      </c>
      <c r="F56" s="812" t="n">
        <v>76</v>
      </c>
    </row>
    <row r="57" customFormat="false" ht="12" hidden="false" customHeight="true" outlineLevel="0" collapsed="false">
      <c r="A57" s="720" t="s">
        <v>439</v>
      </c>
      <c r="B57" s="812" t="n">
        <v>816</v>
      </c>
      <c r="C57" s="812" t="n">
        <v>235</v>
      </c>
      <c r="D57" s="812" t="n">
        <v>224</v>
      </c>
      <c r="E57" s="812" t="n">
        <v>3</v>
      </c>
      <c r="F57" s="812" t="n">
        <v>1088</v>
      </c>
    </row>
    <row r="58" customFormat="false" ht="12" hidden="false" customHeight="true" outlineLevel="0" collapsed="false">
      <c r="A58" s="720" t="s">
        <v>440</v>
      </c>
      <c r="B58" s="812" t="n">
        <v>194612</v>
      </c>
      <c r="C58" s="812" t="n">
        <v>193073</v>
      </c>
      <c r="D58" s="812" t="n">
        <v>93750</v>
      </c>
      <c r="E58" s="812" t="n">
        <v>143896</v>
      </c>
      <c r="F58" s="812" t="n">
        <v>211706</v>
      </c>
    </row>
    <row r="59" customFormat="false" ht="12" hidden="false" customHeight="true" outlineLevel="0" collapsed="false">
      <c r="A59" s="720" t="s">
        <v>441</v>
      </c>
      <c r="B59" s="812" t="n">
        <v>0</v>
      </c>
      <c r="C59" s="812" t="n">
        <v>39</v>
      </c>
      <c r="D59" s="812" t="n">
        <v>0</v>
      </c>
      <c r="E59" s="812" t="n">
        <v>3</v>
      </c>
      <c r="F59" s="812" t="n">
        <v>149</v>
      </c>
    </row>
    <row r="60" customFormat="false" ht="12" hidden="false" customHeight="true" outlineLevel="0" collapsed="false">
      <c r="A60" s="720" t="s">
        <v>442</v>
      </c>
      <c r="B60" s="812" t="n">
        <v>31921</v>
      </c>
      <c r="C60" s="812" t="n">
        <v>53364</v>
      </c>
      <c r="D60" s="812" t="n">
        <v>56977</v>
      </c>
      <c r="E60" s="812" t="n">
        <v>19705</v>
      </c>
      <c r="F60" s="812" t="n">
        <v>34407</v>
      </c>
    </row>
    <row r="61" customFormat="false" ht="12" hidden="false" customHeight="true" outlineLevel="0" collapsed="false">
      <c r="A61" s="720" t="s">
        <v>443</v>
      </c>
      <c r="B61" s="812" t="n">
        <v>4949</v>
      </c>
      <c r="C61" s="812" t="n">
        <v>2186</v>
      </c>
      <c r="D61" s="812" t="n">
        <v>2105</v>
      </c>
      <c r="E61" s="812" t="n">
        <v>2218</v>
      </c>
      <c r="F61" s="812" t="n">
        <v>1966</v>
      </c>
    </row>
    <row r="62" customFormat="false" ht="12" hidden="false" customHeight="true" outlineLevel="0" collapsed="false">
      <c r="A62" s="721" t="s">
        <v>444</v>
      </c>
      <c r="B62" s="812" t="n">
        <v>26157811</v>
      </c>
      <c r="C62" s="812" t="n">
        <v>26404437</v>
      </c>
      <c r="D62" s="812" t="n">
        <v>23768851</v>
      </c>
      <c r="E62" s="812" t="n">
        <v>23848054</v>
      </c>
      <c r="F62" s="812" t="n">
        <v>27870684</v>
      </c>
    </row>
    <row r="63" customFormat="false" ht="12" hidden="false" customHeight="true" outlineLevel="0" collapsed="false">
      <c r="A63" s="717"/>
      <c r="B63" s="811"/>
      <c r="C63" s="811"/>
      <c r="D63" s="811"/>
      <c r="E63" s="811"/>
      <c r="F63" s="811"/>
    </row>
    <row r="64" customFormat="false" ht="12" hidden="false" customHeight="true" outlineLevel="0" collapsed="false">
      <c r="A64" s="717" t="s">
        <v>445</v>
      </c>
      <c r="B64" s="811"/>
      <c r="C64" s="811"/>
      <c r="D64" s="811"/>
      <c r="E64" s="811"/>
      <c r="F64" s="811"/>
    </row>
    <row r="65" customFormat="false" ht="12" hidden="false" customHeight="true" outlineLevel="0" collapsed="false">
      <c r="A65" s="720" t="s">
        <v>446</v>
      </c>
      <c r="B65" s="812" t="n">
        <v>62320316</v>
      </c>
      <c r="C65" s="812" t="n">
        <v>4098540</v>
      </c>
      <c r="D65" s="812" t="n">
        <v>3960790</v>
      </c>
      <c r="E65" s="812" t="n">
        <v>3389224</v>
      </c>
      <c r="F65" s="812" t="n">
        <v>4508976</v>
      </c>
    </row>
    <row r="66" customFormat="false" ht="12" hidden="false" customHeight="true" outlineLevel="0" collapsed="false">
      <c r="A66" s="720" t="s">
        <v>447</v>
      </c>
      <c r="B66" s="812" t="n">
        <v>60583115</v>
      </c>
      <c r="C66" s="812" t="n">
        <v>2128427</v>
      </c>
      <c r="D66" s="812" t="n">
        <v>2456431</v>
      </c>
      <c r="E66" s="812" t="n">
        <v>2141950</v>
      </c>
      <c r="F66" s="812" t="n">
        <v>2743465</v>
      </c>
    </row>
    <row r="67" customFormat="false" ht="12" hidden="false" customHeight="true" outlineLevel="0" collapsed="false">
      <c r="A67" s="720" t="s">
        <v>448</v>
      </c>
      <c r="B67" s="812" t="n">
        <v>1737201</v>
      </c>
      <c r="C67" s="812" t="n">
        <v>1970113</v>
      </c>
      <c r="D67" s="812" t="n">
        <v>1504359</v>
      </c>
      <c r="E67" s="812" t="n">
        <v>1247274</v>
      </c>
      <c r="F67" s="812" t="n">
        <v>1765511</v>
      </c>
    </row>
    <row r="68" customFormat="false" ht="12" hidden="false" customHeight="true" outlineLevel="0" collapsed="false">
      <c r="A68" s="720" t="s">
        <v>449</v>
      </c>
      <c r="B68" s="812" t="n">
        <v>67210419</v>
      </c>
      <c r="C68" s="812" t="n">
        <v>61340339</v>
      </c>
      <c r="D68" s="812" t="n">
        <v>59984242</v>
      </c>
      <c r="E68" s="812" t="n">
        <v>58928383</v>
      </c>
      <c r="F68" s="812" t="n">
        <v>57414336</v>
      </c>
    </row>
    <row r="69" customFormat="false" ht="12" hidden="false" customHeight="true" outlineLevel="0" collapsed="false">
      <c r="A69" s="720" t="s">
        <v>450</v>
      </c>
      <c r="B69" s="812" t="n">
        <v>0</v>
      </c>
      <c r="C69" s="812" t="n">
        <v>0</v>
      </c>
      <c r="D69" s="812" t="n">
        <v>0</v>
      </c>
      <c r="E69" s="812" t="n">
        <v>0</v>
      </c>
      <c r="F69" s="812" t="n">
        <v>0</v>
      </c>
    </row>
    <row r="70" customFormat="false" ht="12" hidden="false" customHeight="true" outlineLevel="0" collapsed="false">
      <c r="A70" s="720" t="s">
        <v>451</v>
      </c>
      <c r="B70" s="812" t="n">
        <v>0</v>
      </c>
      <c r="C70" s="812" t="n">
        <v>0</v>
      </c>
      <c r="D70" s="812" t="n">
        <v>0</v>
      </c>
      <c r="E70" s="812" t="n">
        <v>0</v>
      </c>
      <c r="F70" s="812" t="n">
        <v>0</v>
      </c>
    </row>
    <row r="71" customFormat="false" ht="12" hidden="false" customHeight="true" outlineLevel="0" collapsed="false">
      <c r="A71" s="720" t="s">
        <v>452</v>
      </c>
      <c r="B71" s="812" t="n">
        <v>0</v>
      </c>
      <c r="C71" s="812" t="n">
        <v>0</v>
      </c>
      <c r="D71" s="812" t="n">
        <v>0</v>
      </c>
      <c r="E71" s="812" t="n">
        <v>0</v>
      </c>
      <c r="F71" s="812" t="n">
        <v>0</v>
      </c>
    </row>
    <row r="72" customFormat="false" ht="12" hidden="false" customHeight="true" outlineLevel="0" collapsed="false">
      <c r="A72" s="720" t="s">
        <v>453</v>
      </c>
      <c r="B72" s="812" t="n">
        <v>60599962</v>
      </c>
      <c r="C72" s="812" t="n">
        <v>57282322</v>
      </c>
      <c r="D72" s="812" t="n">
        <v>55905292</v>
      </c>
      <c r="E72" s="812" t="n">
        <v>54743066</v>
      </c>
      <c r="F72" s="812" t="n">
        <v>54045022</v>
      </c>
    </row>
    <row r="73" customFormat="false" ht="12" hidden="false" customHeight="true" outlineLevel="0" collapsed="false">
      <c r="A73" s="720" t="s">
        <v>454</v>
      </c>
      <c r="B73" s="812" t="n">
        <v>3142493</v>
      </c>
      <c r="C73" s="812" t="n">
        <v>2004069</v>
      </c>
      <c r="D73" s="812" t="n">
        <v>2219847</v>
      </c>
      <c r="E73" s="812" t="n">
        <v>2480778</v>
      </c>
      <c r="F73" s="812" t="n">
        <v>1665978</v>
      </c>
    </row>
    <row r="74" customFormat="false" ht="12" hidden="false" customHeight="true" outlineLevel="0" collapsed="false">
      <c r="A74" s="720" t="s">
        <v>413</v>
      </c>
      <c r="B74" s="812" t="n">
        <v>3467964</v>
      </c>
      <c r="C74" s="812" t="n">
        <v>2053948</v>
      </c>
      <c r="D74" s="812" t="n">
        <v>1859103</v>
      </c>
      <c r="E74" s="812" t="n">
        <v>1704539</v>
      </c>
      <c r="F74" s="812" t="n">
        <v>1703336</v>
      </c>
    </row>
    <row r="75" customFormat="false" ht="12" hidden="false" customHeight="true" outlineLevel="0" collapsed="false">
      <c r="A75" s="723" t="s">
        <v>455</v>
      </c>
      <c r="B75" s="813" t="n">
        <v>129530735</v>
      </c>
      <c r="C75" s="813" t="n">
        <v>65438879</v>
      </c>
      <c r="D75" s="813" t="n">
        <v>63945032</v>
      </c>
      <c r="E75" s="813" t="n">
        <v>62317607</v>
      </c>
      <c r="F75" s="813" t="n">
        <v>61923312</v>
      </c>
    </row>
    <row r="76" customFormat="false" ht="12" hidden="false" customHeight="true" outlineLevel="0" collapsed="false">
      <c r="B76" s="811"/>
      <c r="C76" s="811"/>
      <c r="D76" s="811"/>
      <c r="E76" s="811"/>
      <c r="F76" s="811"/>
    </row>
    <row r="77" customFormat="false" ht="12" hidden="false" customHeight="true" outlineLevel="0" collapsed="false">
      <c r="B77" s="811"/>
      <c r="C77" s="811"/>
      <c r="D77" s="811"/>
      <c r="E77" s="811"/>
      <c r="F77" s="811"/>
    </row>
    <row r="78" customFormat="false" ht="12" hidden="false" customHeight="true" outlineLevel="0" collapsed="false">
      <c r="B78" s="811"/>
      <c r="C78" s="811"/>
      <c r="D78" s="811"/>
      <c r="E78" s="811"/>
      <c r="F78" s="811"/>
    </row>
    <row r="79" customFormat="false" ht="12" hidden="false" customHeight="true" outlineLevel="0" collapsed="false">
      <c r="B79" s="811"/>
      <c r="C79" s="811"/>
      <c r="D79" s="811"/>
      <c r="E79" s="811"/>
      <c r="F79" s="811"/>
    </row>
    <row r="80" customFormat="false" ht="12" hidden="false" customHeight="true" outlineLevel="0" collapsed="false">
      <c r="B80" s="811"/>
      <c r="C80" s="811"/>
      <c r="D80" s="811"/>
      <c r="E80" s="811"/>
      <c r="F80" s="811"/>
    </row>
    <row r="81" customFormat="false" ht="12" hidden="false" customHeight="true" outlineLevel="0" collapsed="false">
      <c r="B81" s="811"/>
      <c r="C81" s="811"/>
      <c r="D81" s="811"/>
      <c r="E81" s="811"/>
      <c r="F81" s="811"/>
    </row>
    <row r="82" customFormat="false" ht="12" hidden="false" customHeight="true" outlineLevel="0" collapsed="false">
      <c r="B82" s="811"/>
      <c r="C82" s="811"/>
      <c r="D82" s="811"/>
      <c r="E82" s="811"/>
      <c r="F82" s="811"/>
    </row>
    <row r="83" customFormat="false" ht="12" hidden="false" customHeight="true" outlineLevel="0" collapsed="false">
      <c r="B83" s="811"/>
      <c r="C83" s="811"/>
      <c r="D83" s="811"/>
      <c r="E83" s="811"/>
      <c r="F83" s="811"/>
    </row>
    <row r="84" customFormat="false" ht="12" hidden="false" customHeight="true" outlineLevel="0" collapsed="false">
      <c r="B84" s="811"/>
      <c r="C84" s="811"/>
      <c r="D84" s="811"/>
      <c r="E84" s="811"/>
      <c r="F84" s="811"/>
    </row>
    <row r="85" customFormat="false" ht="12" hidden="false" customHeight="true" outlineLevel="0" collapsed="false">
      <c r="B85" s="811"/>
      <c r="C85" s="811"/>
      <c r="D85" s="811"/>
      <c r="E85" s="811"/>
      <c r="F85" s="811"/>
    </row>
    <row r="86" customFormat="false" ht="12" hidden="false" customHeight="true" outlineLevel="0" collapsed="false">
      <c r="B86" s="811"/>
      <c r="C86" s="811"/>
      <c r="D86" s="811"/>
      <c r="E86" s="811"/>
      <c r="F86" s="811"/>
    </row>
    <row r="87" customFormat="false" ht="12" hidden="false" customHeight="true" outlineLevel="0" collapsed="false">
      <c r="B87" s="811"/>
      <c r="C87" s="811"/>
      <c r="D87" s="811"/>
      <c r="E87" s="811"/>
      <c r="F87" s="811"/>
    </row>
    <row r="88" customFormat="false" ht="12" hidden="false" customHeight="true" outlineLevel="0" collapsed="false">
      <c r="B88" s="811"/>
      <c r="C88" s="811"/>
      <c r="D88" s="811"/>
      <c r="E88" s="811"/>
      <c r="F88" s="811"/>
    </row>
    <row r="89" customFormat="false" ht="12" hidden="false" customHeight="true" outlineLevel="0" collapsed="false">
      <c r="B89" s="811"/>
      <c r="C89" s="811"/>
      <c r="D89" s="811"/>
      <c r="E89" s="811"/>
      <c r="F89" s="811"/>
    </row>
    <row r="90" customFormat="false" ht="12" hidden="false" customHeight="true" outlineLevel="0" collapsed="false">
      <c r="B90" s="811"/>
      <c r="C90" s="811"/>
      <c r="D90" s="811"/>
      <c r="E90" s="811"/>
      <c r="F90" s="811"/>
    </row>
    <row r="91" customFormat="false" ht="12" hidden="false" customHeight="true" outlineLevel="0" collapsed="false">
      <c r="B91" s="811"/>
      <c r="C91" s="811"/>
      <c r="D91" s="811"/>
      <c r="E91" s="811"/>
      <c r="F91" s="811"/>
    </row>
    <row r="92" customFormat="false" ht="13.5" hidden="false" customHeight="false" outlineLevel="0" collapsed="false">
      <c r="B92" s="811"/>
      <c r="C92" s="811"/>
      <c r="D92" s="811"/>
      <c r="E92" s="811"/>
      <c r="F92" s="811"/>
    </row>
    <row r="93" customFormat="false" ht="13.5" hidden="false" customHeight="false" outlineLevel="0" collapsed="false">
      <c r="B93" s="811"/>
      <c r="C93" s="811"/>
      <c r="D93" s="811"/>
      <c r="E93" s="811"/>
      <c r="F93" s="811"/>
    </row>
    <row r="94" customFormat="false" ht="13.5" hidden="false" customHeight="false" outlineLevel="0" collapsed="false">
      <c r="B94" s="811"/>
      <c r="C94" s="811"/>
      <c r="D94" s="811"/>
      <c r="E94" s="811"/>
      <c r="F94" s="811"/>
    </row>
    <row r="95" customFormat="false" ht="13.5" hidden="false" customHeight="false" outlineLevel="0" collapsed="false">
      <c r="B95" s="811"/>
      <c r="C95" s="811"/>
      <c r="D95" s="811"/>
      <c r="E95" s="811"/>
      <c r="F95" s="811"/>
    </row>
    <row r="96" customFormat="false" ht="13.5" hidden="false" customHeight="false" outlineLevel="0" collapsed="false">
      <c r="B96" s="811"/>
      <c r="C96" s="811"/>
      <c r="D96" s="811"/>
      <c r="E96" s="811"/>
      <c r="F96" s="811"/>
    </row>
    <row r="97" customFormat="false" ht="13.5" hidden="false" customHeight="false" outlineLevel="0" collapsed="false">
      <c r="B97" s="811"/>
      <c r="C97" s="811"/>
      <c r="D97" s="811"/>
      <c r="E97" s="811"/>
      <c r="F97" s="811"/>
    </row>
    <row r="98" customFormat="false" ht="13.5" hidden="false" customHeight="false" outlineLevel="0" collapsed="false">
      <c r="B98" s="811"/>
      <c r="C98" s="811"/>
      <c r="D98" s="811"/>
      <c r="E98" s="811"/>
      <c r="F98" s="811"/>
    </row>
    <row r="99" customFormat="false" ht="13.5" hidden="false" customHeight="false" outlineLevel="0" collapsed="false">
      <c r="B99" s="811"/>
      <c r="C99" s="811"/>
      <c r="D99" s="811"/>
      <c r="E99" s="811"/>
      <c r="F99" s="811"/>
    </row>
    <row r="100" customFormat="false" ht="13.5" hidden="false" customHeight="false" outlineLevel="0" collapsed="false">
      <c r="B100" s="811"/>
      <c r="C100" s="811"/>
      <c r="D100" s="811"/>
      <c r="E100" s="811"/>
      <c r="F100" s="811"/>
    </row>
    <row r="101" customFormat="false" ht="13.5" hidden="false" customHeight="false" outlineLevel="0" collapsed="false">
      <c r="B101" s="811"/>
      <c r="C101" s="811"/>
      <c r="D101" s="811"/>
      <c r="E101" s="811"/>
      <c r="F101" s="811"/>
    </row>
    <row r="102" customFormat="false" ht="13.5" hidden="false" customHeight="false" outlineLevel="0" collapsed="false">
      <c r="B102" s="811"/>
      <c r="C102" s="811"/>
      <c r="D102" s="811"/>
      <c r="E102" s="811"/>
      <c r="F102" s="811"/>
    </row>
    <row r="103" customFormat="false" ht="13.5" hidden="false" customHeight="false" outlineLevel="0" collapsed="false">
      <c r="B103" s="811"/>
      <c r="C103" s="811"/>
      <c r="D103" s="811"/>
      <c r="E103" s="811"/>
      <c r="F103" s="811"/>
    </row>
    <row r="104" customFormat="false" ht="13.5" hidden="false" customHeight="false" outlineLevel="0" collapsed="false">
      <c r="B104" s="811"/>
      <c r="C104" s="811"/>
      <c r="D104" s="811"/>
      <c r="E104" s="811"/>
      <c r="F104" s="811"/>
    </row>
    <row r="105" customFormat="false" ht="13.5" hidden="false" customHeight="false" outlineLevel="0" collapsed="false">
      <c r="B105" s="811"/>
      <c r="C105" s="811"/>
      <c r="D105" s="811"/>
      <c r="E105" s="811"/>
      <c r="F105" s="811"/>
    </row>
    <row r="106" customFormat="false" ht="13.5" hidden="false" customHeight="false" outlineLevel="0" collapsed="false">
      <c r="B106" s="811"/>
      <c r="C106" s="811"/>
      <c r="D106" s="811"/>
      <c r="E106" s="811"/>
      <c r="F106" s="811"/>
    </row>
    <row r="107" customFormat="false" ht="13.5" hidden="false" customHeight="false" outlineLevel="0" collapsed="false">
      <c r="B107" s="811"/>
      <c r="C107" s="811"/>
      <c r="D107" s="811"/>
      <c r="E107" s="811"/>
      <c r="F107" s="811"/>
    </row>
    <row r="108" customFormat="false" ht="13.5" hidden="false" customHeight="false" outlineLevel="0" collapsed="false">
      <c r="B108" s="811"/>
      <c r="C108" s="811"/>
      <c r="D108" s="811"/>
      <c r="E108" s="811"/>
      <c r="F108" s="811"/>
    </row>
    <row r="109" customFormat="false" ht="13.5" hidden="false" customHeight="false" outlineLevel="0" collapsed="false">
      <c r="B109" s="811"/>
      <c r="C109" s="811"/>
      <c r="D109" s="811"/>
      <c r="E109" s="811"/>
      <c r="F109" s="811"/>
    </row>
    <row r="110" customFormat="false" ht="13.5" hidden="false" customHeight="false" outlineLevel="0" collapsed="false">
      <c r="B110" s="811"/>
      <c r="C110" s="811"/>
      <c r="D110" s="811"/>
      <c r="E110" s="811"/>
      <c r="F110" s="811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14" width="54.65"/>
    <col collapsed="false" customWidth="true" hidden="false" outlineLevel="0" max="7" min="2" style="815" width="11.16"/>
    <col collapsed="false" customWidth="true" hidden="false" outlineLevel="0" max="10" min="8" style="815" width="8.16"/>
    <col collapsed="false" customWidth="false" hidden="false" outlineLevel="0" max="257" min="11" style="815" width="13.5"/>
  </cols>
  <sheetData>
    <row r="1" customFormat="false" ht="36" hidden="false" customHeight="true" outlineLevel="0" collapsed="false"/>
    <row r="2" s="819" customFormat="true" ht="28.15" hidden="false" customHeight="true" outlineLevel="0" collapsed="false">
      <c r="A2" s="816" t="s">
        <v>566</v>
      </c>
      <c r="B2" s="816"/>
      <c r="C2" s="816"/>
      <c r="D2" s="816"/>
      <c r="E2" s="706"/>
      <c r="F2" s="706" t="s">
        <v>567</v>
      </c>
      <c r="G2" s="817"/>
      <c r="H2" s="818"/>
      <c r="I2" s="818"/>
    </row>
    <row r="3" customFormat="false" ht="13.9" hidden="false" customHeight="true" outlineLevel="0" collapsed="false">
      <c r="A3" s="820" t="s">
        <v>109</v>
      </c>
      <c r="B3" s="821"/>
      <c r="C3" s="821"/>
      <c r="D3" s="821"/>
      <c r="E3" s="821"/>
      <c r="F3" s="821"/>
    </row>
    <row r="4" customFormat="false" ht="13.9" hidden="false" customHeight="true" outlineLevel="0" collapsed="false">
      <c r="A4" s="822"/>
      <c r="B4" s="823" t="n">
        <v>2009</v>
      </c>
      <c r="C4" s="823" t="n">
        <v>2010</v>
      </c>
      <c r="D4" s="823" t="n">
        <v>2011</v>
      </c>
      <c r="E4" s="712" t="n">
        <v>2012</v>
      </c>
      <c r="F4" s="712" t="n">
        <v>2013</v>
      </c>
      <c r="G4" s="824"/>
    </row>
    <row r="5" customFormat="false" ht="30" hidden="false" customHeight="true" outlineLevel="0" collapsed="false">
      <c r="A5" s="825"/>
      <c r="B5" s="826" t="s">
        <v>72</v>
      </c>
      <c r="C5" s="826" t="s">
        <v>72</v>
      </c>
      <c r="D5" s="826" t="s">
        <v>72</v>
      </c>
      <c r="E5" s="23" t="s">
        <v>72</v>
      </c>
      <c r="F5" s="23" t="s">
        <v>72</v>
      </c>
      <c r="G5" s="824"/>
    </row>
    <row r="6" customFormat="false" ht="12" hidden="false" customHeight="true" outlineLevel="0" collapsed="false">
      <c r="A6" s="827"/>
      <c r="B6" s="828"/>
      <c r="C6" s="828"/>
      <c r="D6" s="828"/>
      <c r="E6" s="829"/>
      <c r="F6" s="829"/>
    </row>
    <row r="7" customFormat="false" ht="12" hidden="false" customHeight="true" outlineLevel="0" collapsed="false">
      <c r="A7" s="743" t="s">
        <v>459</v>
      </c>
      <c r="B7" s="830" t="n">
        <v>6</v>
      </c>
      <c r="C7" s="830" t="n">
        <v>39</v>
      </c>
      <c r="D7" s="830" t="n">
        <v>104</v>
      </c>
      <c r="E7" s="830" t="n">
        <v>106</v>
      </c>
      <c r="F7" s="830" t="n">
        <v>51</v>
      </c>
    </row>
    <row r="8" customFormat="false" ht="12" hidden="false" customHeight="true" outlineLevel="0" collapsed="false">
      <c r="A8" s="745" t="s">
        <v>460</v>
      </c>
      <c r="B8" s="831" t="n">
        <v>2575</v>
      </c>
      <c r="C8" s="831" t="n">
        <v>3836</v>
      </c>
      <c r="D8" s="831" t="n">
        <v>4258</v>
      </c>
      <c r="E8" s="831" t="n">
        <v>3897</v>
      </c>
      <c r="F8" s="831" t="n">
        <v>4809</v>
      </c>
    </row>
    <row r="9" customFormat="false" ht="12" hidden="false" customHeight="true" outlineLevel="0" collapsed="false">
      <c r="A9" s="745" t="s">
        <v>461</v>
      </c>
      <c r="B9" s="831" t="n">
        <v>-3782</v>
      </c>
      <c r="C9" s="831" t="n">
        <v>-3409</v>
      </c>
      <c r="D9" s="831" t="n">
        <v>-1507</v>
      </c>
      <c r="E9" s="831" t="n">
        <v>-1412</v>
      </c>
      <c r="F9" s="831" t="n">
        <v>-1530</v>
      </c>
    </row>
    <row r="10" customFormat="false" ht="12" hidden="false" customHeight="true" outlineLevel="0" collapsed="false">
      <c r="A10" s="745" t="s">
        <v>462</v>
      </c>
      <c r="B10" s="831" t="n">
        <v>-197385</v>
      </c>
      <c r="C10" s="831" t="n">
        <v>-199801</v>
      </c>
      <c r="D10" s="831" t="n">
        <v>-186263</v>
      </c>
      <c r="E10" s="831" t="n">
        <v>-183469</v>
      </c>
      <c r="F10" s="831" t="n">
        <v>-209963</v>
      </c>
    </row>
    <row r="11" customFormat="false" ht="12" hidden="false" customHeight="true" outlineLevel="0" collapsed="false">
      <c r="A11" s="745" t="s">
        <v>463</v>
      </c>
      <c r="B11" s="831" t="n">
        <v>-130194</v>
      </c>
      <c r="C11" s="831" t="n">
        <v>-129496</v>
      </c>
      <c r="D11" s="831" t="n">
        <v>-115786</v>
      </c>
      <c r="E11" s="831" t="n">
        <v>-117242</v>
      </c>
      <c r="F11" s="831" t="n">
        <v>-138964</v>
      </c>
    </row>
    <row r="12" customFormat="false" ht="12" hidden="false" customHeight="true" outlineLevel="0" collapsed="false">
      <c r="A12" s="745" t="s">
        <v>464</v>
      </c>
      <c r="B12" s="831" t="n">
        <v>-20696</v>
      </c>
      <c r="C12" s="831" t="n">
        <v>-21596</v>
      </c>
      <c r="D12" s="831" t="n">
        <v>-20431</v>
      </c>
      <c r="E12" s="831" t="n">
        <v>-19118</v>
      </c>
      <c r="F12" s="831" t="n">
        <v>-21022</v>
      </c>
    </row>
    <row r="13" customFormat="false" ht="12" hidden="false" customHeight="true" outlineLevel="0" collapsed="false">
      <c r="A13" s="745" t="s">
        <v>465</v>
      </c>
      <c r="B13" s="831" t="n">
        <v>-46494</v>
      </c>
      <c r="C13" s="831" t="n">
        <v>-48709</v>
      </c>
      <c r="D13" s="831" t="n">
        <v>-50046</v>
      </c>
      <c r="E13" s="831" t="n">
        <v>-47108</v>
      </c>
      <c r="F13" s="831" t="n">
        <v>-49976</v>
      </c>
    </row>
    <row r="14" customFormat="false" ht="12" hidden="false" customHeight="true" outlineLevel="0" collapsed="false">
      <c r="A14" s="745" t="s">
        <v>466</v>
      </c>
      <c r="B14" s="831" t="n">
        <v>-16</v>
      </c>
      <c r="C14" s="831" t="n">
        <v>-17</v>
      </c>
      <c r="D14" s="831" t="n">
        <v>-17</v>
      </c>
      <c r="E14" s="831" t="n">
        <v>-18</v>
      </c>
      <c r="F14" s="831" t="n">
        <v>-17</v>
      </c>
    </row>
    <row r="15" customFormat="false" ht="12" hidden="false" customHeight="true" outlineLevel="0" collapsed="false">
      <c r="A15" s="745" t="s">
        <v>467</v>
      </c>
      <c r="B15" s="831" t="n">
        <v>419636</v>
      </c>
      <c r="C15" s="831" t="n">
        <v>1088</v>
      </c>
      <c r="D15" s="831" t="n">
        <v>7658</v>
      </c>
      <c r="E15" s="831" t="n">
        <v>469</v>
      </c>
      <c r="F15" s="831" t="n">
        <v>920</v>
      </c>
    </row>
    <row r="16" customFormat="false" ht="12" hidden="false" customHeight="true" outlineLevel="0" collapsed="false">
      <c r="A16" s="745" t="s">
        <v>468</v>
      </c>
      <c r="B16" s="831" t="n">
        <v>0</v>
      </c>
      <c r="C16" s="831" t="n">
        <v>0</v>
      </c>
      <c r="D16" s="831" t="n">
        <v>0</v>
      </c>
      <c r="E16" s="831" t="n">
        <v>0</v>
      </c>
      <c r="F16" s="831" t="n">
        <v>-68</v>
      </c>
    </row>
    <row r="17" customFormat="false" ht="12" hidden="false" customHeight="true" outlineLevel="0" collapsed="false">
      <c r="A17" s="747" t="s">
        <v>469</v>
      </c>
      <c r="B17" s="831" t="n">
        <v>221034</v>
      </c>
      <c r="C17" s="831" t="n">
        <v>-198264</v>
      </c>
      <c r="D17" s="831" t="n">
        <v>-175767</v>
      </c>
      <c r="E17" s="831" t="n">
        <v>-180427</v>
      </c>
      <c r="F17" s="831" t="n">
        <v>-205798</v>
      </c>
    </row>
    <row r="18" customFormat="false" ht="12" hidden="false" customHeight="true" outlineLevel="0" collapsed="false">
      <c r="A18" s="745" t="s">
        <v>470</v>
      </c>
      <c r="B18" s="831" t="n">
        <v>649516</v>
      </c>
      <c r="C18" s="831" t="n">
        <v>600909</v>
      </c>
      <c r="D18" s="831" t="n">
        <v>677334</v>
      </c>
      <c r="E18" s="831" t="n">
        <v>603512</v>
      </c>
      <c r="F18" s="831" t="n">
        <v>542327</v>
      </c>
    </row>
    <row r="19" customFormat="false" ht="12" hidden="false" customHeight="true" outlineLevel="0" collapsed="false">
      <c r="A19" s="745" t="s">
        <v>471</v>
      </c>
      <c r="B19" s="831" t="n">
        <v>-15305</v>
      </c>
      <c r="C19" s="831" t="n">
        <v>-20067</v>
      </c>
      <c r="D19" s="831" t="n">
        <v>-17187</v>
      </c>
      <c r="E19" s="831" t="n">
        <v>-14981</v>
      </c>
      <c r="F19" s="831" t="n">
        <v>-19317</v>
      </c>
    </row>
    <row r="20" customFormat="false" ht="12" hidden="false" customHeight="true" outlineLevel="0" collapsed="false">
      <c r="A20" s="745" t="s">
        <v>472</v>
      </c>
      <c r="B20" s="831" t="n">
        <v>1758503</v>
      </c>
      <c r="C20" s="831" t="n">
        <v>7505</v>
      </c>
      <c r="D20" s="831" t="n">
        <v>-1084092</v>
      </c>
      <c r="E20" s="831" t="n">
        <v>793164</v>
      </c>
      <c r="F20" s="831" t="n">
        <v>1598251</v>
      </c>
    </row>
    <row r="21" customFormat="false" ht="12" hidden="false" customHeight="true" outlineLevel="0" collapsed="false">
      <c r="A21" s="745" t="s">
        <v>473</v>
      </c>
      <c r="B21" s="831" t="n">
        <v>508765</v>
      </c>
      <c r="C21" s="831" t="n">
        <v>-625120</v>
      </c>
      <c r="D21" s="831" t="n">
        <v>-360497</v>
      </c>
      <c r="E21" s="831" t="n">
        <v>106803</v>
      </c>
      <c r="F21" s="831" t="n">
        <v>710492</v>
      </c>
    </row>
    <row r="22" customFormat="false" ht="12" hidden="false" customHeight="true" outlineLevel="0" collapsed="false">
      <c r="A22" s="745" t="s">
        <v>474</v>
      </c>
      <c r="B22" s="831" t="n">
        <v>1247141</v>
      </c>
      <c r="C22" s="831" t="n">
        <v>662522</v>
      </c>
      <c r="D22" s="831" t="n">
        <v>-666328</v>
      </c>
      <c r="E22" s="831" t="n">
        <v>680846</v>
      </c>
      <c r="F22" s="831" t="n">
        <v>864294</v>
      </c>
    </row>
    <row r="23" customFormat="false" ht="12" hidden="false" customHeight="true" outlineLevel="0" collapsed="false">
      <c r="A23" s="745" t="s">
        <v>475</v>
      </c>
      <c r="B23" s="831" t="n">
        <v>-6895</v>
      </c>
      <c r="C23" s="831" t="n">
        <v>-10453</v>
      </c>
      <c r="D23" s="831" t="n">
        <v>-36605</v>
      </c>
      <c r="E23" s="831" t="n">
        <v>5599</v>
      </c>
      <c r="F23" s="831" t="n">
        <v>31681</v>
      </c>
    </row>
    <row r="24" customFormat="false" ht="12" hidden="false" customHeight="true" outlineLevel="0" collapsed="false">
      <c r="A24" s="745" t="s">
        <v>476</v>
      </c>
      <c r="B24" s="831" t="n">
        <v>9493</v>
      </c>
      <c r="C24" s="831" t="n">
        <v>-19444</v>
      </c>
      <c r="D24" s="831" t="n">
        <v>-20662</v>
      </c>
      <c r="E24" s="831" t="n">
        <v>-84</v>
      </c>
      <c r="F24" s="831" t="n">
        <v>-8216</v>
      </c>
    </row>
    <row r="25" customFormat="false" ht="12" hidden="false" customHeight="true" outlineLevel="0" collapsed="false">
      <c r="A25" s="745" t="s">
        <v>477</v>
      </c>
      <c r="B25" s="831" t="n">
        <v>-1879</v>
      </c>
      <c r="C25" s="831" t="n">
        <v>11121</v>
      </c>
      <c r="D25" s="831" t="n">
        <v>7990</v>
      </c>
      <c r="E25" s="831" t="n">
        <v>-6469</v>
      </c>
      <c r="F25" s="831" t="n">
        <v>-18062</v>
      </c>
    </row>
    <row r="26" customFormat="false" ht="12" hidden="false" customHeight="true" outlineLevel="0" collapsed="false">
      <c r="A26" s="745" t="s">
        <v>478</v>
      </c>
      <c r="B26" s="831" t="n">
        <v>-362496</v>
      </c>
      <c r="C26" s="831" t="n">
        <v>82671</v>
      </c>
      <c r="D26" s="831" t="n">
        <v>-296193</v>
      </c>
      <c r="E26" s="831" t="n">
        <v>144237</v>
      </c>
      <c r="F26" s="831" t="n">
        <v>515582</v>
      </c>
    </row>
    <row r="27" customFormat="false" ht="12" hidden="false" customHeight="true" outlineLevel="0" collapsed="false">
      <c r="A27" s="745" t="s">
        <v>479</v>
      </c>
      <c r="B27" s="831" t="n">
        <v>-4046</v>
      </c>
      <c r="C27" s="831" t="n">
        <v>-1082</v>
      </c>
      <c r="D27" s="831" t="n">
        <v>-639</v>
      </c>
      <c r="E27" s="831" t="n">
        <v>-1472</v>
      </c>
      <c r="F27" s="831" t="n">
        <v>-5827</v>
      </c>
    </row>
    <row r="28" customFormat="false" ht="12" hidden="false" customHeight="true" outlineLevel="0" collapsed="false">
      <c r="A28" s="745" t="s">
        <v>480</v>
      </c>
      <c r="B28" s="831" t="n">
        <v>-89687</v>
      </c>
      <c r="C28" s="831" t="n">
        <v>-99680</v>
      </c>
      <c r="D28" s="831" t="n">
        <v>-7712</v>
      </c>
      <c r="E28" s="831" t="n">
        <v>-80540</v>
      </c>
      <c r="F28" s="831" t="n">
        <v>200494</v>
      </c>
    </row>
    <row r="29" customFormat="false" ht="12" hidden="false" customHeight="true" outlineLevel="0" collapsed="false">
      <c r="A29" s="745" t="s">
        <v>481</v>
      </c>
      <c r="B29" s="831" t="n">
        <v>-210415</v>
      </c>
      <c r="C29" s="831" t="n">
        <v>193665</v>
      </c>
      <c r="D29" s="831" t="n">
        <v>-240351</v>
      </c>
      <c r="E29" s="831" t="n">
        <v>193730</v>
      </c>
      <c r="F29" s="831" t="n">
        <v>276943</v>
      </c>
    </row>
    <row r="30" customFormat="false" ht="12" hidden="false" customHeight="true" outlineLevel="0" collapsed="false">
      <c r="A30" s="745" t="s">
        <v>482</v>
      </c>
      <c r="B30" s="831" t="n">
        <v>-54766</v>
      </c>
      <c r="C30" s="831" t="n">
        <v>-6109</v>
      </c>
      <c r="D30" s="831" t="n">
        <v>-65221</v>
      </c>
      <c r="E30" s="831" t="n">
        <v>25327</v>
      </c>
      <c r="F30" s="831" t="n">
        <v>44264</v>
      </c>
    </row>
    <row r="31" customFormat="false" ht="12" hidden="false" customHeight="true" outlineLevel="0" collapsed="false">
      <c r="A31" s="745" t="s">
        <v>483</v>
      </c>
      <c r="B31" s="831" t="n">
        <v>-3582</v>
      </c>
      <c r="C31" s="831" t="n">
        <v>-4123</v>
      </c>
      <c r="D31" s="831" t="n">
        <v>17730</v>
      </c>
      <c r="E31" s="831" t="n">
        <v>7192</v>
      </c>
      <c r="F31" s="831" t="n">
        <v>-292</v>
      </c>
    </row>
    <row r="32" customFormat="false" ht="12" hidden="false" customHeight="true" outlineLevel="0" collapsed="false">
      <c r="A32" s="747" t="s">
        <v>484</v>
      </c>
      <c r="B32" s="831" t="n">
        <v>2028340</v>
      </c>
      <c r="C32" s="831" t="n">
        <v>682140</v>
      </c>
      <c r="D32" s="831" t="n">
        <v>-712147</v>
      </c>
      <c r="E32" s="831" t="n">
        <v>1519462</v>
      </c>
      <c r="F32" s="831" t="n">
        <v>2618781</v>
      </c>
    </row>
    <row r="33" customFormat="false" ht="12" hidden="false" customHeight="true" outlineLevel="0" collapsed="false">
      <c r="A33" s="747" t="s">
        <v>485</v>
      </c>
      <c r="B33" s="831" t="n">
        <v>2249374</v>
      </c>
      <c r="C33" s="831" t="n">
        <v>483876</v>
      </c>
      <c r="D33" s="831" t="n">
        <v>-887914</v>
      </c>
      <c r="E33" s="831" t="n">
        <v>1339035</v>
      </c>
      <c r="F33" s="831" t="n">
        <v>2412983</v>
      </c>
    </row>
    <row r="34" customFormat="false" ht="12" hidden="false" customHeight="true" outlineLevel="0" collapsed="false">
      <c r="A34" s="745" t="s">
        <v>486</v>
      </c>
      <c r="B34" s="831" t="n">
        <v>-7457</v>
      </c>
      <c r="C34" s="831" t="n">
        <v>-5099</v>
      </c>
      <c r="D34" s="831" t="n">
        <v>-860</v>
      </c>
      <c r="E34" s="831" t="n">
        <v>-5958</v>
      </c>
      <c r="F34" s="831" t="n">
        <v>-17054</v>
      </c>
    </row>
    <row r="35" customFormat="false" ht="12" hidden="false" customHeight="true" outlineLevel="0" collapsed="false">
      <c r="A35" s="748" t="s">
        <v>487</v>
      </c>
      <c r="B35" s="832" t="n">
        <v>2241917</v>
      </c>
      <c r="C35" s="832" t="n">
        <v>478778</v>
      </c>
      <c r="D35" s="832" t="n">
        <v>-888774</v>
      </c>
      <c r="E35" s="832" t="n">
        <v>1333077</v>
      </c>
      <c r="F35" s="832" t="n">
        <v>2395929</v>
      </c>
    </row>
    <row r="36" customFormat="false" ht="12" hidden="false" customHeight="true" outlineLevel="0" collapsed="false">
      <c r="B36" s="833"/>
      <c r="C36" s="829"/>
      <c r="D36" s="829"/>
      <c r="E36" s="829"/>
      <c r="F36" s="829"/>
    </row>
    <row r="37" customFormat="false" ht="12" hidden="false" customHeight="true" outlineLevel="0" collapsed="false">
      <c r="B37" s="829"/>
      <c r="C37" s="829"/>
      <c r="D37" s="829"/>
      <c r="E37" s="829"/>
      <c r="F37" s="829"/>
    </row>
    <row r="38" customFormat="false" ht="12" hidden="false" customHeight="true" outlineLevel="0" collapsed="false">
      <c r="B38" s="829"/>
      <c r="C38" s="829"/>
      <c r="D38" s="829"/>
      <c r="E38" s="829"/>
      <c r="F38" s="829"/>
    </row>
    <row r="39" customFormat="false" ht="12" hidden="false" customHeight="true" outlineLevel="0" collapsed="false">
      <c r="B39" s="829"/>
      <c r="C39" s="829"/>
      <c r="D39" s="829"/>
      <c r="E39" s="829"/>
      <c r="F39" s="829"/>
    </row>
    <row r="40" customFormat="false" ht="12" hidden="false" customHeight="true" outlineLevel="0" collapsed="false">
      <c r="B40" s="829"/>
      <c r="C40" s="829"/>
      <c r="D40" s="829"/>
      <c r="E40" s="829"/>
      <c r="F40" s="829"/>
    </row>
    <row r="41" customFormat="false" ht="12" hidden="false" customHeight="true" outlineLevel="0" collapsed="false">
      <c r="B41" s="829"/>
      <c r="C41" s="829"/>
      <c r="D41" s="829"/>
      <c r="E41" s="829"/>
      <c r="F41" s="829"/>
    </row>
    <row r="42" customFormat="false" ht="12" hidden="false" customHeight="true" outlineLevel="0" collapsed="false">
      <c r="B42" s="829"/>
      <c r="C42" s="829"/>
      <c r="D42" s="829"/>
      <c r="E42" s="829"/>
      <c r="F42" s="829"/>
    </row>
    <row r="43" customFormat="false" ht="12" hidden="false" customHeight="true" outlineLevel="0" collapsed="false">
      <c r="B43" s="829"/>
      <c r="C43" s="829"/>
      <c r="D43" s="829"/>
      <c r="E43" s="829"/>
      <c r="F43" s="829"/>
    </row>
    <row r="44" customFormat="false" ht="12" hidden="false" customHeight="true" outlineLevel="0" collapsed="false">
      <c r="B44" s="829"/>
      <c r="C44" s="829"/>
      <c r="D44" s="829"/>
      <c r="E44" s="829"/>
      <c r="F44" s="829"/>
    </row>
    <row r="45" customFormat="false" ht="12" hidden="false" customHeight="true" outlineLevel="0" collapsed="false">
      <c r="B45" s="829"/>
      <c r="C45" s="829"/>
      <c r="D45" s="829"/>
      <c r="E45" s="829"/>
      <c r="F45" s="829"/>
    </row>
    <row r="46" customFormat="false" ht="12" hidden="false" customHeight="true" outlineLevel="0" collapsed="false">
      <c r="B46" s="829"/>
      <c r="C46" s="829"/>
      <c r="D46" s="829"/>
      <c r="E46" s="829"/>
      <c r="F46" s="829"/>
    </row>
    <row r="47" customFormat="false" ht="12" hidden="false" customHeight="true" outlineLevel="0" collapsed="false">
      <c r="B47" s="829"/>
      <c r="C47" s="829"/>
      <c r="D47" s="829"/>
      <c r="E47" s="829"/>
      <c r="F47" s="829"/>
    </row>
    <row r="48" customFormat="false" ht="12" hidden="false" customHeight="true" outlineLevel="0" collapsed="false">
      <c r="B48" s="829"/>
      <c r="C48" s="829"/>
      <c r="D48" s="829"/>
      <c r="E48" s="829"/>
      <c r="F48" s="829"/>
    </row>
    <row r="49" customFormat="false" ht="12" hidden="false" customHeight="true" outlineLevel="0" collapsed="false">
      <c r="B49" s="829"/>
      <c r="C49" s="829"/>
      <c r="D49" s="829"/>
      <c r="E49" s="829"/>
      <c r="F49" s="829"/>
    </row>
    <row r="50" customFormat="false" ht="12" hidden="false" customHeight="true" outlineLevel="0" collapsed="false">
      <c r="B50" s="829"/>
      <c r="C50" s="829"/>
      <c r="D50" s="829"/>
      <c r="E50" s="829"/>
      <c r="F50" s="829"/>
    </row>
    <row r="51" customFormat="false" ht="12" hidden="false" customHeight="true" outlineLevel="0" collapsed="false">
      <c r="B51" s="829"/>
      <c r="C51" s="829"/>
      <c r="D51" s="829"/>
      <c r="E51" s="829"/>
      <c r="F51" s="829"/>
    </row>
    <row r="52" customFormat="false" ht="12" hidden="false" customHeight="true" outlineLevel="0" collapsed="false">
      <c r="B52" s="829"/>
      <c r="C52" s="829"/>
      <c r="D52" s="829"/>
      <c r="E52" s="829"/>
      <c r="F52" s="829"/>
    </row>
    <row r="53" customFormat="false" ht="12" hidden="false" customHeight="true" outlineLevel="0" collapsed="false">
      <c r="B53" s="829"/>
      <c r="C53" s="829"/>
      <c r="D53" s="829"/>
      <c r="E53" s="829"/>
      <c r="F53" s="829"/>
    </row>
    <row r="54" customFormat="false" ht="12" hidden="false" customHeight="true" outlineLevel="0" collapsed="false">
      <c r="B54" s="829"/>
      <c r="C54" s="829"/>
      <c r="D54" s="829"/>
      <c r="E54" s="829"/>
      <c r="F54" s="829"/>
    </row>
    <row r="55" customFormat="false" ht="12" hidden="false" customHeight="true" outlineLevel="0" collapsed="false">
      <c r="B55" s="829"/>
      <c r="C55" s="829"/>
      <c r="D55" s="829"/>
      <c r="E55" s="829"/>
      <c r="F55" s="829"/>
    </row>
    <row r="56" customFormat="false" ht="12" hidden="false" customHeight="true" outlineLevel="0" collapsed="false">
      <c r="B56" s="829"/>
      <c r="C56" s="829"/>
      <c r="D56" s="829"/>
      <c r="E56" s="829"/>
      <c r="F56" s="829"/>
    </row>
    <row r="57" customFormat="false" ht="12" hidden="false" customHeight="true" outlineLevel="0" collapsed="false">
      <c r="B57" s="829"/>
      <c r="C57" s="829"/>
      <c r="D57" s="829"/>
      <c r="E57" s="829"/>
      <c r="F57" s="829"/>
    </row>
    <row r="58" customFormat="false" ht="12" hidden="false" customHeight="true" outlineLevel="0" collapsed="false">
      <c r="B58" s="829"/>
      <c r="C58" s="829"/>
      <c r="D58" s="829"/>
      <c r="E58" s="829"/>
      <c r="F58" s="829"/>
    </row>
    <row r="59" customFormat="false" ht="12" hidden="false" customHeight="true" outlineLevel="0" collapsed="false">
      <c r="B59" s="829"/>
      <c r="C59" s="829"/>
      <c r="D59" s="829"/>
      <c r="E59" s="829"/>
      <c r="F59" s="829"/>
    </row>
    <row r="60" customFormat="false" ht="12" hidden="false" customHeight="true" outlineLevel="0" collapsed="false">
      <c r="B60" s="829"/>
      <c r="C60" s="829"/>
      <c r="D60" s="829"/>
      <c r="E60" s="829"/>
      <c r="F60" s="829"/>
    </row>
    <row r="61" customFormat="false" ht="12" hidden="false" customHeight="true" outlineLevel="0" collapsed="false">
      <c r="B61" s="829"/>
      <c r="C61" s="829"/>
      <c r="D61" s="829"/>
      <c r="E61" s="829"/>
      <c r="F61" s="829"/>
    </row>
    <row r="62" customFormat="false" ht="12" hidden="false" customHeight="true" outlineLevel="0" collapsed="false">
      <c r="B62" s="829"/>
      <c r="C62" s="829"/>
      <c r="D62" s="829"/>
      <c r="E62" s="829"/>
      <c r="F62" s="829"/>
    </row>
    <row r="63" customFormat="false" ht="12" hidden="false" customHeight="true" outlineLevel="0" collapsed="false">
      <c r="B63" s="829"/>
      <c r="C63" s="829"/>
      <c r="D63" s="829"/>
      <c r="E63" s="829"/>
      <c r="F63" s="829"/>
    </row>
    <row r="64" customFormat="false" ht="12" hidden="false" customHeight="true" outlineLevel="0" collapsed="false">
      <c r="B64" s="829"/>
      <c r="C64" s="829"/>
      <c r="D64" s="829"/>
      <c r="E64" s="829"/>
      <c r="F64" s="829"/>
    </row>
    <row r="65" customFormat="false" ht="12" hidden="false" customHeight="true" outlineLevel="0" collapsed="false">
      <c r="B65" s="829"/>
      <c r="C65" s="829"/>
      <c r="D65" s="829"/>
      <c r="E65" s="829"/>
      <c r="F65" s="829"/>
    </row>
    <row r="66" customFormat="false" ht="12" hidden="false" customHeight="true" outlineLevel="0" collapsed="false">
      <c r="B66" s="829"/>
      <c r="C66" s="829"/>
      <c r="D66" s="829"/>
      <c r="E66" s="829"/>
      <c r="F66" s="829"/>
    </row>
    <row r="67" customFormat="false" ht="12" hidden="false" customHeight="true" outlineLevel="0" collapsed="false">
      <c r="B67" s="829"/>
      <c r="C67" s="829"/>
      <c r="D67" s="829"/>
      <c r="E67" s="829"/>
      <c r="F67" s="829"/>
    </row>
    <row r="68" customFormat="false" ht="12" hidden="false" customHeight="true" outlineLevel="0" collapsed="false">
      <c r="B68" s="829"/>
      <c r="C68" s="829"/>
      <c r="D68" s="829"/>
      <c r="E68" s="829"/>
      <c r="F68" s="829"/>
    </row>
    <row r="69" customFormat="false" ht="12" hidden="false" customHeight="true" outlineLevel="0" collapsed="false">
      <c r="B69" s="829"/>
      <c r="C69" s="829"/>
      <c r="D69" s="829"/>
      <c r="E69" s="829"/>
      <c r="F69" s="829"/>
    </row>
    <row r="70" customFormat="false" ht="12" hidden="false" customHeight="true" outlineLevel="0" collapsed="false">
      <c r="B70" s="829"/>
      <c r="C70" s="829"/>
      <c r="D70" s="829"/>
      <c r="E70" s="829"/>
      <c r="F70" s="829"/>
    </row>
    <row r="71" customFormat="false" ht="12" hidden="false" customHeight="true" outlineLevel="0" collapsed="false">
      <c r="B71" s="829"/>
      <c r="C71" s="829"/>
      <c r="D71" s="829"/>
      <c r="E71" s="829"/>
      <c r="F71" s="829"/>
    </row>
    <row r="72" customFormat="false" ht="12" hidden="false" customHeight="true" outlineLevel="0" collapsed="false">
      <c r="B72" s="829"/>
      <c r="C72" s="829"/>
      <c r="D72" s="829"/>
      <c r="E72" s="829"/>
      <c r="F72" s="829"/>
    </row>
    <row r="73" customFormat="false" ht="12" hidden="false" customHeight="true" outlineLevel="0" collapsed="false">
      <c r="B73" s="829"/>
      <c r="C73" s="829"/>
      <c r="D73" s="829"/>
      <c r="E73" s="829"/>
      <c r="F73" s="829"/>
    </row>
    <row r="74" customFormat="false" ht="12" hidden="false" customHeight="true" outlineLevel="0" collapsed="false">
      <c r="B74" s="829"/>
      <c r="C74" s="829"/>
      <c r="D74" s="829"/>
      <c r="E74" s="829"/>
      <c r="F74" s="829"/>
    </row>
    <row r="75" customFormat="false" ht="12" hidden="false" customHeight="true" outlineLevel="0" collapsed="false">
      <c r="B75" s="829"/>
      <c r="C75" s="829"/>
      <c r="D75" s="829"/>
      <c r="E75" s="829"/>
      <c r="F75" s="829"/>
    </row>
    <row r="76" customFormat="false" ht="12" hidden="false" customHeight="true" outlineLevel="0" collapsed="false">
      <c r="B76" s="829"/>
      <c r="C76" s="829"/>
      <c r="D76" s="829"/>
      <c r="E76" s="829"/>
      <c r="F76" s="829"/>
    </row>
    <row r="77" customFormat="false" ht="12" hidden="false" customHeight="true" outlineLevel="0" collapsed="false">
      <c r="B77" s="829"/>
      <c r="C77" s="829"/>
      <c r="D77" s="829"/>
      <c r="E77" s="829"/>
      <c r="F77" s="829"/>
    </row>
    <row r="78" customFormat="false" ht="12" hidden="false" customHeight="true" outlineLevel="0" collapsed="false">
      <c r="B78" s="829"/>
      <c r="C78" s="829"/>
      <c r="D78" s="829"/>
      <c r="E78" s="829"/>
      <c r="F78" s="829"/>
    </row>
    <row r="79" customFormat="false" ht="12" hidden="false" customHeight="true" outlineLevel="0" collapsed="false">
      <c r="B79" s="829"/>
      <c r="C79" s="829"/>
      <c r="D79" s="829"/>
      <c r="E79" s="829"/>
      <c r="F79" s="829"/>
    </row>
    <row r="80" customFormat="false" ht="12" hidden="false" customHeight="true" outlineLevel="0" collapsed="false">
      <c r="B80" s="829"/>
      <c r="C80" s="829"/>
      <c r="D80" s="829"/>
      <c r="E80" s="829"/>
      <c r="F80" s="829"/>
    </row>
    <row r="81" customFormat="false" ht="12" hidden="false" customHeight="true" outlineLevel="0" collapsed="false">
      <c r="B81" s="829"/>
      <c r="C81" s="829"/>
      <c r="D81" s="829"/>
      <c r="E81" s="829"/>
      <c r="F81" s="829"/>
    </row>
    <row r="82" customFormat="false" ht="12" hidden="false" customHeight="true" outlineLevel="0" collapsed="false">
      <c r="B82" s="829"/>
      <c r="C82" s="829"/>
      <c r="D82" s="829"/>
      <c r="E82" s="829"/>
      <c r="F82" s="829"/>
    </row>
    <row r="83" customFormat="false" ht="12" hidden="false" customHeight="true" outlineLevel="0" collapsed="false">
      <c r="B83" s="829"/>
      <c r="C83" s="829"/>
      <c r="D83" s="829"/>
      <c r="E83" s="829"/>
      <c r="F83" s="829"/>
    </row>
    <row r="84" customFormat="false" ht="12" hidden="false" customHeight="true" outlineLevel="0" collapsed="false">
      <c r="B84" s="829"/>
      <c r="C84" s="829"/>
      <c r="D84" s="829"/>
      <c r="E84" s="829"/>
      <c r="F84" s="829"/>
    </row>
    <row r="85" customFormat="false" ht="12" hidden="false" customHeight="true" outlineLevel="0" collapsed="false">
      <c r="B85" s="829"/>
      <c r="C85" s="829"/>
      <c r="D85" s="829"/>
      <c r="E85" s="829"/>
      <c r="F85" s="829"/>
    </row>
    <row r="86" customFormat="false" ht="12" hidden="false" customHeight="true" outlineLevel="0" collapsed="false">
      <c r="B86" s="829"/>
      <c r="C86" s="829"/>
      <c r="D86" s="829"/>
      <c r="E86" s="829"/>
      <c r="F86" s="829"/>
    </row>
    <row r="87" customFormat="false" ht="12" hidden="false" customHeight="true" outlineLevel="0" collapsed="false">
      <c r="B87" s="829"/>
      <c r="C87" s="829"/>
      <c r="D87" s="829"/>
      <c r="E87" s="829"/>
      <c r="F87" s="829"/>
    </row>
    <row r="88" customFormat="false" ht="12" hidden="false" customHeight="true" outlineLevel="0" collapsed="false">
      <c r="B88" s="829"/>
      <c r="C88" s="829"/>
      <c r="D88" s="829"/>
      <c r="E88" s="829"/>
      <c r="F88" s="829"/>
    </row>
    <row r="89" customFormat="false" ht="12" hidden="false" customHeight="true" outlineLevel="0" collapsed="false">
      <c r="B89" s="829"/>
      <c r="C89" s="829"/>
      <c r="D89" s="829"/>
      <c r="E89" s="829"/>
      <c r="F89" s="829"/>
    </row>
    <row r="90" customFormat="false" ht="12" hidden="false" customHeight="true" outlineLevel="0" collapsed="false">
      <c r="B90" s="829"/>
      <c r="C90" s="829"/>
      <c r="D90" s="829"/>
      <c r="E90" s="829"/>
      <c r="F90" s="829"/>
    </row>
    <row r="91" customFormat="false" ht="12" hidden="false" customHeight="true" outlineLevel="0" collapsed="false">
      <c r="B91" s="829"/>
      <c r="C91" s="829"/>
      <c r="D91" s="829"/>
      <c r="E91" s="829"/>
      <c r="F91" s="829"/>
    </row>
    <row r="92" customFormat="false" ht="13.5" hidden="false" customHeight="false" outlineLevel="0" collapsed="false">
      <c r="B92" s="829"/>
      <c r="C92" s="829"/>
      <c r="D92" s="829"/>
      <c r="E92" s="829"/>
      <c r="F92" s="829"/>
    </row>
    <row r="93" customFormat="false" ht="13.5" hidden="false" customHeight="false" outlineLevel="0" collapsed="false">
      <c r="B93" s="829"/>
      <c r="C93" s="829"/>
      <c r="D93" s="829"/>
      <c r="E93" s="829"/>
      <c r="F93" s="829"/>
    </row>
    <row r="94" customFormat="false" ht="13.5" hidden="false" customHeight="false" outlineLevel="0" collapsed="false">
      <c r="B94" s="829"/>
      <c r="C94" s="829"/>
      <c r="D94" s="829"/>
      <c r="E94" s="829"/>
      <c r="F94" s="829"/>
    </row>
    <row r="95" customFormat="false" ht="13.5" hidden="false" customHeight="false" outlineLevel="0" collapsed="false">
      <c r="B95" s="829"/>
      <c r="C95" s="829"/>
      <c r="D95" s="829"/>
      <c r="E95" s="829"/>
      <c r="F95" s="829"/>
    </row>
    <row r="96" customFormat="false" ht="13.5" hidden="false" customHeight="false" outlineLevel="0" collapsed="false">
      <c r="B96" s="829"/>
      <c r="C96" s="829"/>
      <c r="D96" s="829"/>
      <c r="E96" s="829"/>
      <c r="F96" s="829"/>
    </row>
    <row r="97" customFormat="false" ht="13.5" hidden="false" customHeight="false" outlineLevel="0" collapsed="false">
      <c r="B97" s="829"/>
      <c r="C97" s="829"/>
      <c r="D97" s="829"/>
      <c r="E97" s="829"/>
      <c r="F97" s="829"/>
    </row>
    <row r="98" customFormat="false" ht="13.5" hidden="false" customHeight="false" outlineLevel="0" collapsed="false">
      <c r="B98" s="829"/>
      <c r="C98" s="829"/>
      <c r="D98" s="829"/>
      <c r="E98" s="829"/>
      <c r="F98" s="829"/>
    </row>
    <row r="99" customFormat="false" ht="13.5" hidden="false" customHeight="false" outlineLevel="0" collapsed="false">
      <c r="B99" s="829"/>
      <c r="C99" s="829"/>
      <c r="D99" s="829"/>
      <c r="E99" s="829"/>
      <c r="F99" s="829"/>
    </row>
    <row r="100" customFormat="false" ht="13.5" hidden="false" customHeight="false" outlineLevel="0" collapsed="false">
      <c r="B100" s="829"/>
      <c r="C100" s="829"/>
      <c r="D100" s="829"/>
      <c r="E100" s="829"/>
      <c r="F100" s="829"/>
    </row>
    <row r="101" customFormat="false" ht="13.5" hidden="false" customHeight="false" outlineLevel="0" collapsed="false">
      <c r="B101" s="829"/>
      <c r="C101" s="829"/>
      <c r="D101" s="829"/>
      <c r="E101" s="829"/>
      <c r="F101" s="829"/>
    </row>
    <row r="102" customFormat="false" ht="13.5" hidden="false" customHeight="false" outlineLevel="0" collapsed="false">
      <c r="B102" s="829"/>
      <c r="C102" s="829"/>
      <c r="D102" s="829"/>
      <c r="E102" s="829"/>
      <c r="F102" s="829"/>
    </row>
    <row r="103" customFormat="false" ht="13.5" hidden="false" customHeight="false" outlineLevel="0" collapsed="false">
      <c r="B103" s="829"/>
      <c r="C103" s="829"/>
      <c r="D103" s="829"/>
      <c r="E103" s="829"/>
      <c r="F103" s="829"/>
    </row>
    <row r="104" customFormat="false" ht="13.5" hidden="false" customHeight="false" outlineLevel="0" collapsed="false">
      <c r="B104" s="829"/>
      <c r="C104" s="829"/>
      <c r="D104" s="829"/>
      <c r="E104" s="829"/>
      <c r="F104" s="829"/>
    </row>
    <row r="105" customFormat="false" ht="13.5" hidden="false" customHeight="false" outlineLevel="0" collapsed="false">
      <c r="B105" s="829"/>
      <c r="C105" s="829"/>
      <c r="D105" s="829"/>
      <c r="E105" s="829"/>
      <c r="F105" s="829"/>
    </row>
    <row r="106" customFormat="false" ht="13.5" hidden="false" customHeight="false" outlineLevel="0" collapsed="false">
      <c r="B106" s="829"/>
      <c r="C106" s="829"/>
      <c r="D106" s="829"/>
      <c r="E106" s="829"/>
      <c r="F106" s="829"/>
    </row>
    <row r="107" customFormat="false" ht="13.5" hidden="false" customHeight="false" outlineLevel="0" collapsed="false">
      <c r="B107" s="829"/>
      <c r="C107" s="829"/>
      <c r="D107" s="829"/>
      <c r="E107" s="829"/>
      <c r="F107" s="829"/>
    </row>
    <row r="108" customFormat="false" ht="13.5" hidden="false" customHeight="false" outlineLevel="0" collapsed="false">
      <c r="B108" s="829"/>
      <c r="C108" s="829"/>
      <c r="D108" s="829"/>
      <c r="E108" s="829"/>
      <c r="F108" s="829"/>
    </row>
    <row r="109" customFormat="false" ht="13.5" hidden="false" customHeight="false" outlineLevel="0" collapsed="false">
      <c r="B109" s="829"/>
      <c r="C109" s="829"/>
      <c r="D109" s="829"/>
      <c r="E109" s="829"/>
      <c r="F109" s="829"/>
    </row>
    <row r="110" customFormat="false" ht="13.5" hidden="false" customHeight="false" outlineLevel="0" collapsed="false">
      <c r="B110" s="829"/>
      <c r="C110" s="829"/>
      <c r="D110" s="829"/>
      <c r="E110" s="829"/>
      <c r="F110" s="82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34" width="54.65"/>
    <col collapsed="false" customWidth="true" hidden="false" outlineLevel="0" max="7" min="2" style="835" width="11.16"/>
    <col collapsed="false" customWidth="true" hidden="false" outlineLevel="0" max="10" min="8" style="835" width="8.16"/>
    <col collapsed="false" customWidth="false" hidden="false" outlineLevel="0" max="257" min="11" style="835" width="12.49"/>
  </cols>
  <sheetData>
    <row r="1" customFormat="false" ht="36" hidden="false" customHeight="true" outlineLevel="0" collapsed="false"/>
    <row r="2" s="839" customFormat="true" ht="28.15" hidden="false" customHeight="true" outlineLevel="0" collapsed="false">
      <c r="A2" s="836" t="s">
        <v>568</v>
      </c>
      <c r="B2" s="836"/>
      <c r="C2" s="836"/>
      <c r="D2" s="836"/>
      <c r="E2" s="706"/>
      <c r="F2" s="706" t="s">
        <v>569</v>
      </c>
      <c r="G2" s="837"/>
      <c r="H2" s="838"/>
      <c r="I2" s="838"/>
    </row>
    <row r="3" customFormat="false" ht="13.9" hidden="false" customHeight="true" outlineLevel="0" collapsed="false">
      <c r="A3" s="840" t="s">
        <v>109</v>
      </c>
    </row>
    <row r="4" customFormat="false" ht="13.9" hidden="false" customHeight="true" outlineLevel="0" collapsed="false">
      <c r="A4" s="841"/>
      <c r="B4" s="842" t="n">
        <v>2009</v>
      </c>
      <c r="C4" s="842" t="n">
        <v>2010</v>
      </c>
      <c r="D4" s="842" t="n">
        <v>2011</v>
      </c>
      <c r="E4" s="712" t="n">
        <v>2012</v>
      </c>
      <c r="F4" s="712" t="n">
        <v>2013</v>
      </c>
      <c r="G4" s="843"/>
    </row>
    <row r="5" customFormat="false" ht="30" hidden="false" customHeight="true" outlineLevel="0" collapsed="false">
      <c r="A5" s="844"/>
      <c r="B5" s="845" t="s">
        <v>72</v>
      </c>
      <c r="C5" s="845" t="s">
        <v>72</v>
      </c>
      <c r="D5" s="845" t="s">
        <v>72</v>
      </c>
      <c r="E5" s="23" t="s">
        <v>72</v>
      </c>
      <c r="F5" s="23" t="s">
        <v>72</v>
      </c>
      <c r="G5" s="843"/>
    </row>
    <row r="6" customFormat="false" ht="12" hidden="false" customHeight="true" outlineLevel="0" collapsed="false">
      <c r="A6" s="840"/>
      <c r="B6" s="846"/>
      <c r="C6" s="846"/>
      <c r="D6" s="846"/>
      <c r="E6" s="847"/>
      <c r="F6" s="847"/>
    </row>
    <row r="7" customFormat="false" ht="12" hidden="false" customHeight="true" outlineLevel="0" collapsed="false">
      <c r="A7" s="717" t="s">
        <v>390</v>
      </c>
      <c r="B7" s="847"/>
      <c r="C7" s="847"/>
      <c r="D7" s="847"/>
      <c r="E7" s="847"/>
      <c r="F7" s="847"/>
    </row>
    <row r="8" customFormat="false" ht="12" hidden="false" customHeight="true" outlineLevel="0" collapsed="false">
      <c r="A8" s="718" t="s">
        <v>391</v>
      </c>
      <c r="B8" s="848" t="n">
        <v>0</v>
      </c>
      <c r="C8" s="848" t="n">
        <v>0</v>
      </c>
      <c r="D8" s="848" t="n">
        <v>90</v>
      </c>
      <c r="E8" s="848" t="n">
        <v>72</v>
      </c>
      <c r="F8" s="848" t="n">
        <v>0</v>
      </c>
    </row>
    <row r="9" customFormat="false" ht="12" hidden="false" customHeight="true" outlineLevel="0" collapsed="false">
      <c r="A9" s="720" t="s">
        <v>392</v>
      </c>
      <c r="B9" s="848" t="n">
        <v>0</v>
      </c>
      <c r="C9" s="848" t="n">
        <v>0</v>
      </c>
      <c r="D9" s="848" t="n">
        <v>0</v>
      </c>
      <c r="E9" s="848" t="n">
        <v>0</v>
      </c>
      <c r="F9" s="848" t="n">
        <v>0</v>
      </c>
    </row>
    <row r="10" customFormat="false" ht="12" hidden="false" customHeight="true" outlineLevel="0" collapsed="false">
      <c r="A10" s="720" t="s">
        <v>393</v>
      </c>
      <c r="B10" s="848" t="n">
        <v>0</v>
      </c>
      <c r="C10" s="848" t="n">
        <v>0</v>
      </c>
      <c r="D10" s="848" t="n">
        <v>90</v>
      </c>
      <c r="E10" s="848" t="n">
        <v>72</v>
      </c>
      <c r="F10" s="848" t="n">
        <v>0</v>
      </c>
    </row>
    <row r="11" customFormat="false" ht="12" hidden="false" customHeight="true" outlineLevel="0" collapsed="false">
      <c r="A11" s="720" t="s">
        <v>394</v>
      </c>
      <c r="B11" s="848" t="n">
        <v>0</v>
      </c>
      <c r="C11" s="848" t="n">
        <v>0</v>
      </c>
      <c r="D11" s="848" t="n">
        <v>0</v>
      </c>
      <c r="E11" s="848" t="n">
        <v>0</v>
      </c>
      <c r="F11" s="848" t="n">
        <v>0</v>
      </c>
    </row>
    <row r="12" customFormat="false" ht="12" hidden="false" customHeight="true" outlineLevel="0" collapsed="false">
      <c r="A12" s="720" t="s">
        <v>395</v>
      </c>
      <c r="B12" s="848" t="n">
        <v>0</v>
      </c>
      <c r="C12" s="848" t="n">
        <v>0</v>
      </c>
      <c r="D12" s="848" t="n">
        <v>90</v>
      </c>
      <c r="E12" s="848" t="n">
        <v>72</v>
      </c>
      <c r="F12" s="848" t="n">
        <v>0</v>
      </c>
    </row>
    <row r="13" customFormat="false" ht="12" hidden="false" customHeight="true" outlineLevel="0" collapsed="false">
      <c r="A13" s="720" t="s">
        <v>396</v>
      </c>
      <c r="B13" s="848" t="n">
        <v>0</v>
      </c>
      <c r="C13" s="848" t="n">
        <v>0</v>
      </c>
      <c r="D13" s="848" t="n">
        <v>0</v>
      </c>
      <c r="E13" s="848" t="n">
        <v>0</v>
      </c>
      <c r="F13" s="848" t="n">
        <v>0</v>
      </c>
    </row>
    <row r="14" customFormat="false" ht="12" hidden="false" customHeight="true" outlineLevel="0" collapsed="false">
      <c r="A14" s="718" t="s">
        <v>397</v>
      </c>
      <c r="B14" s="848" t="n">
        <v>724125</v>
      </c>
      <c r="C14" s="848" t="n">
        <v>692031</v>
      </c>
      <c r="D14" s="848" t="n">
        <v>789150</v>
      </c>
      <c r="E14" s="848" t="n">
        <v>954232</v>
      </c>
      <c r="F14" s="848" t="n">
        <v>1107633</v>
      </c>
    </row>
    <row r="15" customFormat="false" ht="12" hidden="false" customHeight="true" outlineLevel="0" collapsed="false">
      <c r="A15" s="720" t="s">
        <v>398</v>
      </c>
      <c r="B15" s="848" t="n">
        <v>35578</v>
      </c>
      <c r="C15" s="848" t="n">
        <v>24718</v>
      </c>
      <c r="D15" s="848" t="n">
        <v>31253</v>
      </c>
      <c r="E15" s="848" t="n">
        <v>41503</v>
      </c>
      <c r="F15" s="848" t="n">
        <v>39177</v>
      </c>
    </row>
    <row r="16" customFormat="false" ht="12" hidden="false" customHeight="true" outlineLevel="0" collapsed="false">
      <c r="A16" s="720" t="s">
        <v>399</v>
      </c>
      <c r="B16" s="848" t="n">
        <v>529797</v>
      </c>
      <c r="C16" s="848" t="n">
        <v>505849</v>
      </c>
      <c r="D16" s="848" t="n">
        <v>575385</v>
      </c>
      <c r="E16" s="848" t="n">
        <v>817460</v>
      </c>
      <c r="F16" s="848" t="n">
        <v>970949</v>
      </c>
    </row>
    <row r="17" customFormat="false" ht="12" hidden="false" customHeight="true" outlineLevel="0" collapsed="false">
      <c r="A17" s="720" t="s">
        <v>400</v>
      </c>
      <c r="B17" s="848" t="n">
        <v>197515</v>
      </c>
      <c r="C17" s="848" t="n">
        <v>141814</v>
      </c>
      <c r="D17" s="848" t="n">
        <v>148019</v>
      </c>
      <c r="E17" s="848" t="n">
        <v>342526</v>
      </c>
      <c r="F17" s="848" t="n">
        <v>299372</v>
      </c>
    </row>
    <row r="18" customFormat="false" ht="12" hidden="false" customHeight="true" outlineLevel="0" collapsed="false">
      <c r="A18" s="720" t="s">
        <v>401</v>
      </c>
      <c r="B18" s="848" t="n">
        <v>87832</v>
      </c>
      <c r="C18" s="848" t="n">
        <v>71283</v>
      </c>
      <c r="D18" s="848" t="n">
        <v>101358</v>
      </c>
      <c r="E18" s="848" t="n">
        <v>47609</v>
      </c>
      <c r="F18" s="848" t="n">
        <v>88370</v>
      </c>
    </row>
    <row r="19" customFormat="false" ht="12" hidden="false" customHeight="true" outlineLevel="0" collapsed="false">
      <c r="A19" s="720" t="s">
        <v>402</v>
      </c>
      <c r="B19" s="848" t="n">
        <v>66633</v>
      </c>
      <c r="C19" s="848" t="n">
        <v>57602</v>
      </c>
      <c r="D19" s="848" t="n">
        <v>29150</v>
      </c>
      <c r="E19" s="848" t="n">
        <v>47073</v>
      </c>
      <c r="F19" s="848" t="n">
        <v>143204</v>
      </c>
    </row>
    <row r="20" customFormat="false" ht="12" hidden="false" customHeight="true" outlineLevel="0" collapsed="false">
      <c r="A20" s="720" t="s">
        <v>403</v>
      </c>
      <c r="B20" s="848" t="n">
        <v>5609</v>
      </c>
      <c r="C20" s="848" t="n">
        <v>4950</v>
      </c>
      <c r="D20" s="848" t="n">
        <v>13487</v>
      </c>
      <c r="E20" s="848" t="n">
        <v>19469</v>
      </c>
      <c r="F20" s="848" t="n">
        <v>5875</v>
      </c>
    </row>
    <row r="21" customFormat="false" ht="12" hidden="false" customHeight="true" outlineLevel="0" collapsed="false">
      <c r="A21" s="720" t="s">
        <v>404</v>
      </c>
      <c r="B21" s="848" t="n">
        <v>35442</v>
      </c>
      <c r="C21" s="848" t="n">
        <v>1800</v>
      </c>
      <c r="D21" s="848" t="n">
        <v>2100</v>
      </c>
      <c r="E21" s="848" t="n">
        <v>226832</v>
      </c>
      <c r="F21" s="848" t="n">
        <v>59541</v>
      </c>
    </row>
    <row r="22" customFormat="false" ht="12" hidden="false" customHeight="true" outlineLevel="0" collapsed="false">
      <c r="A22" s="720" t="s">
        <v>405</v>
      </c>
      <c r="B22" s="848" t="n">
        <v>2000</v>
      </c>
      <c r="C22" s="848" t="n">
        <v>6179</v>
      </c>
      <c r="D22" s="848" t="n">
        <v>1924</v>
      </c>
      <c r="E22" s="848" t="n">
        <v>1543</v>
      </c>
      <c r="F22" s="848" t="n">
        <v>2381</v>
      </c>
    </row>
    <row r="23" customFormat="false" ht="12" hidden="false" customHeight="true" outlineLevel="0" collapsed="false">
      <c r="A23" s="720" t="s">
        <v>406</v>
      </c>
      <c r="B23" s="848" t="n">
        <v>0</v>
      </c>
      <c r="C23" s="848" t="n">
        <v>0</v>
      </c>
      <c r="D23" s="848" t="n">
        <v>0</v>
      </c>
      <c r="E23" s="848" t="n">
        <v>0</v>
      </c>
      <c r="F23" s="848" t="n">
        <v>0</v>
      </c>
    </row>
    <row r="24" customFormat="false" ht="12" hidden="false" customHeight="true" outlineLevel="0" collapsed="false">
      <c r="A24" s="720" t="s">
        <v>407</v>
      </c>
      <c r="B24" s="848" t="n">
        <v>331528</v>
      </c>
      <c r="C24" s="848" t="n">
        <v>363854</v>
      </c>
      <c r="D24" s="848" t="n">
        <v>426650</v>
      </c>
      <c r="E24" s="848" t="n">
        <v>471842</v>
      </c>
      <c r="F24" s="848" t="n">
        <v>670135</v>
      </c>
    </row>
    <row r="25" customFormat="false" ht="12" hidden="false" customHeight="true" outlineLevel="0" collapsed="false">
      <c r="A25" s="720" t="s">
        <v>408</v>
      </c>
      <c r="B25" s="848" t="n">
        <v>39221</v>
      </c>
      <c r="C25" s="848" t="n">
        <v>20391</v>
      </c>
      <c r="D25" s="848" t="n">
        <v>7111</v>
      </c>
      <c r="E25" s="848" t="n">
        <v>1883</v>
      </c>
      <c r="F25" s="848" t="n">
        <v>17004</v>
      </c>
    </row>
    <row r="26" customFormat="false" ht="12" hidden="false" customHeight="true" outlineLevel="0" collapsed="false">
      <c r="A26" s="720" t="s">
        <v>409</v>
      </c>
      <c r="B26" s="848" t="n">
        <v>207953</v>
      </c>
      <c r="C26" s="848" t="n">
        <v>192994</v>
      </c>
      <c r="D26" s="848" t="n">
        <v>251142</v>
      </c>
      <c r="E26" s="848" t="n">
        <v>303539</v>
      </c>
      <c r="F26" s="848" t="n">
        <v>426047</v>
      </c>
    </row>
    <row r="27" customFormat="false" ht="12" hidden="false" customHeight="true" outlineLevel="0" collapsed="false">
      <c r="A27" s="720" t="s">
        <v>410</v>
      </c>
      <c r="B27" s="848" t="n">
        <v>80762</v>
      </c>
      <c r="C27" s="848" t="n">
        <v>147665</v>
      </c>
      <c r="D27" s="848" t="n">
        <v>165936</v>
      </c>
      <c r="E27" s="848" t="n">
        <v>163177</v>
      </c>
      <c r="F27" s="848" t="n">
        <v>222913</v>
      </c>
    </row>
    <row r="28" customFormat="false" ht="12" hidden="false" customHeight="true" outlineLevel="0" collapsed="false">
      <c r="A28" s="720" t="s">
        <v>411</v>
      </c>
      <c r="B28" s="848" t="n">
        <v>0</v>
      </c>
      <c r="C28" s="848" t="n">
        <v>0</v>
      </c>
      <c r="D28" s="848" t="n">
        <v>0</v>
      </c>
      <c r="E28" s="848" t="n">
        <v>0</v>
      </c>
      <c r="F28" s="848" t="n">
        <v>0</v>
      </c>
    </row>
    <row r="29" customFormat="false" ht="12" hidden="false" customHeight="true" outlineLevel="0" collapsed="false">
      <c r="A29" s="720" t="s">
        <v>412</v>
      </c>
      <c r="B29" s="848" t="n">
        <v>3592</v>
      </c>
      <c r="C29" s="848" t="n">
        <v>2804</v>
      </c>
      <c r="D29" s="848" t="n">
        <v>2462</v>
      </c>
      <c r="E29" s="848" t="n">
        <v>3242</v>
      </c>
      <c r="F29" s="848" t="n">
        <v>4170</v>
      </c>
    </row>
    <row r="30" customFormat="false" ht="12" hidden="false" customHeight="true" outlineLevel="0" collapsed="false">
      <c r="A30" s="720" t="s">
        <v>413</v>
      </c>
      <c r="B30" s="848" t="n">
        <v>0</v>
      </c>
      <c r="C30" s="848" t="n">
        <v>0</v>
      </c>
      <c r="D30" s="848" t="n">
        <v>0</v>
      </c>
      <c r="E30" s="848" t="n">
        <v>0</v>
      </c>
      <c r="F30" s="848" t="n">
        <v>0</v>
      </c>
    </row>
    <row r="31" customFormat="false" ht="12" hidden="false" customHeight="true" outlineLevel="0" collapsed="false">
      <c r="A31" s="720" t="s">
        <v>414</v>
      </c>
      <c r="B31" s="848" t="n">
        <v>754</v>
      </c>
      <c r="C31" s="848" t="n">
        <v>181</v>
      </c>
      <c r="D31" s="848" t="n">
        <v>584</v>
      </c>
      <c r="E31" s="848" t="n">
        <v>3092</v>
      </c>
      <c r="F31" s="848" t="n">
        <v>1442</v>
      </c>
    </row>
    <row r="32" customFormat="false" ht="12" hidden="false" customHeight="true" outlineLevel="0" collapsed="false">
      <c r="A32" s="720" t="s">
        <v>415</v>
      </c>
      <c r="B32" s="848" t="n">
        <v>0</v>
      </c>
      <c r="C32" s="848" t="n">
        <v>0</v>
      </c>
      <c r="D32" s="848" t="n">
        <v>132</v>
      </c>
      <c r="E32" s="848" t="n">
        <v>0</v>
      </c>
      <c r="F32" s="848" t="n">
        <v>0</v>
      </c>
    </row>
    <row r="33" customFormat="false" ht="12" hidden="false" customHeight="true" outlineLevel="0" collapsed="false">
      <c r="A33" s="720" t="s">
        <v>416</v>
      </c>
      <c r="B33" s="848" t="n">
        <v>0</v>
      </c>
      <c r="C33" s="848" t="n">
        <v>0</v>
      </c>
      <c r="D33" s="848" t="n">
        <v>0</v>
      </c>
      <c r="E33" s="848" t="n">
        <v>0</v>
      </c>
      <c r="F33" s="848" t="n">
        <v>0</v>
      </c>
    </row>
    <row r="34" customFormat="false" ht="12" hidden="false" customHeight="true" outlineLevel="0" collapsed="false">
      <c r="A34" s="720" t="s">
        <v>417</v>
      </c>
      <c r="B34" s="848" t="n">
        <v>158750</v>
      </c>
      <c r="C34" s="848" t="n">
        <v>161463</v>
      </c>
      <c r="D34" s="848" t="n">
        <v>182513</v>
      </c>
      <c r="E34" s="848" t="n">
        <v>95269</v>
      </c>
      <c r="F34" s="848" t="n">
        <v>97508</v>
      </c>
    </row>
    <row r="35" customFormat="false" ht="12" hidden="false" customHeight="true" outlineLevel="0" collapsed="false">
      <c r="A35" s="721" t="s">
        <v>418</v>
      </c>
      <c r="B35" s="848" t="n">
        <v>724125</v>
      </c>
      <c r="C35" s="848" t="n">
        <v>692031</v>
      </c>
      <c r="D35" s="848" t="n">
        <v>789240</v>
      </c>
      <c r="E35" s="848" t="n">
        <v>954303</v>
      </c>
      <c r="F35" s="848" t="n">
        <v>1107633</v>
      </c>
    </row>
    <row r="36" customFormat="false" ht="12" hidden="false" customHeight="true" outlineLevel="0" collapsed="false">
      <c r="A36" s="717"/>
      <c r="B36" s="847"/>
      <c r="C36" s="847"/>
      <c r="D36" s="847"/>
      <c r="E36" s="847"/>
      <c r="F36" s="847"/>
    </row>
    <row r="37" customFormat="false" ht="12" hidden="false" customHeight="true" outlineLevel="0" collapsed="false">
      <c r="A37" s="717" t="s">
        <v>419</v>
      </c>
      <c r="B37" s="847"/>
      <c r="C37" s="847"/>
      <c r="D37" s="847"/>
      <c r="E37" s="847"/>
      <c r="F37" s="847"/>
    </row>
    <row r="38" customFormat="false" ht="12" hidden="false" customHeight="true" outlineLevel="0" collapsed="false">
      <c r="A38" s="718" t="s">
        <v>420</v>
      </c>
      <c r="B38" s="848" t="n">
        <v>651977</v>
      </c>
      <c r="C38" s="848" t="n">
        <v>646164</v>
      </c>
      <c r="D38" s="848" t="n">
        <v>728099</v>
      </c>
      <c r="E38" s="848" t="n">
        <v>918638</v>
      </c>
      <c r="F38" s="848" t="n">
        <v>1036667</v>
      </c>
    </row>
    <row r="39" customFormat="false" ht="12" hidden="false" customHeight="true" outlineLevel="0" collapsed="false">
      <c r="A39" s="718" t="s">
        <v>421</v>
      </c>
      <c r="B39" s="848" t="n">
        <v>651977</v>
      </c>
      <c r="C39" s="848" t="n">
        <v>646164</v>
      </c>
      <c r="D39" s="848" t="n">
        <v>728099</v>
      </c>
      <c r="E39" s="848" t="n">
        <v>918638</v>
      </c>
      <c r="F39" s="848" t="n">
        <v>1036667</v>
      </c>
    </row>
    <row r="40" customFormat="false" ht="12" hidden="false" customHeight="true" outlineLevel="0" collapsed="false">
      <c r="A40" s="720" t="s">
        <v>422</v>
      </c>
      <c r="B40" s="848" t="n">
        <v>6148</v>
      </c>
      <c r="C40" s="848" t="n">
        <v>42116</v>
      </c>
      <c r="D40" s="848" t="n">
        <v>48445</v>
      </c>
      <c r="E40" s="848" t="n">
        <v>61142</v>
      </c>
      <c r="F40" s="848" t="n">
        <v>153804</v>
      </c>
    </row>
    <row r="41" customFormat="false" ht="12" hidden="false" customHeight="true" outlineLevel="0" collapsed="false">
      <c r="A41" s="720" t="s">
        <v>423</v>
      </c>
      <c r="B41" s="848" t="n">
        <v>592501</v>
      </c>
      <c r="C41" s="848" t="n">
        <v>572718</v>
      </c>
      <c r="D41" s="848" t="n">
        <v>673896</v>
      </c>
      <c r="E41" s="848" t="n">
        <v>768676</v>
      </c>
      <c r="F41" s="848" t="n">
        <v>738813</v>
      </c>
    </row>
    <row r="42" customFormat="false" ht="12" hidden="false" customHeight="true" outlineLevel="0" collapsed="false">
      <c r="A42" s="720" t="s">
        <v>424</v>
      </c>
      <c r="B42" s="848" t="n">
        <v>0</v>
      </c>
      <c r="C42" s="848" t="n">
        <v>1435</v>
      </c>
      <c r="D42" s="848" t="n">
        <v>18374</v>
      </c>
      <c r="E42" s="848" t="n">
        <v>20202</v>
      </c>
      <c r="F42" s="848" t="n">
        <v>11625</v>
      </c>
    </row>
    <row r="43" customFormat="false" ht="12" hidden="false" customHeight="true" outlineLevel="0" collapsed="false">
      <c r="A43" s="720" t="s">
        <v>425</v>
      </c>
      <c r="B43" s="848" t="n">
        <v>3797</v>
      </c>
      <c r="C43" s="848" t="n">
        <v>11696</v>
      </c>
      <c r="D43" s="848" t="n">
        <v>21751</v>
      </c>
      <c r="E43" s="848" t="n">
        <v>21685</v>
      </c>
      <c r="F43" s="848" t="n">
        <v>31006</v>
      </c>
    </row>
    <row r="44" customFormat="false" ht="12" hidden="false" customHeight="true" outlineLevel="0" collapsed="false">
      <c r="A44" s="720" t="s">
        <v>426</v>
      </c>
      <c r="B44" s="848" t="n">
        <v>0</v>
      </c>
      <c r="C44" s="848" t="n">
        <v>-7248</v>
      </c>
      <c r="D44" s="848" t="n">
        <v>-11495</v>
      </c>
      <c r="E44" s="848" t="n">
        <v>-14736</v>
      </c>
      <c r="F44" s="848" t="n">
        <v>-19617</v>
      </c>
    </row>
    <row r="45" customFormat="false" ht="12" hidden="false" customHeight="true" outlineLevel="0" collapsed="false">
      <c r="A45" s="720" t="s">
        <v>427</v>
      </c>
      <c r="B45" s="848" t="n">
        <v>-14468</v>
      </c>
      <c r="C45" s="848" t="n">
        <v>-2371</v>
      </c>
      <c r="D45" s="848" t="n">
        <v>1650</v>
      </c>
      <c r="E45" s="848" t="n">
        <v>5020</v>
      </c>
      <c r="F45" s="848" t="n">
        <v>-8130</v>
      </c>
    </row>
    <row r="46" customFormat="false" ht="12" hidden="false" customHeight="true" outlineLevel="0" collapsed="false">
      <c r="A46" s="720" t="s">
        <v>428</v>
      </c>
      <c r="B46" s="848" t="n">
        <v>1560</v>
      </c>
      <c r="C46" s="848" t="n">
        <v>1560</v>
      </c>
      <c r="D46" s="848" t="n">
        <v>1560</v>
      </c>
      <c r="E46" s="848" t="n">
        <v>1560</v>
      </c>
      <c r="F46" s="848" t="n">
        <v>0</v>
      </c>
    </row>
    <row r="47" customFormat="false" ht="12" hidden="false" customHeight="true" outlineLevel="0" collapsed="false">
      <c r="A47" s="720" t="s">
        <v>429</v>
      </c>
      <c r="B47" s="848" t="n">
        <v>62440</v>
      </c>
      <c r="C47" s="848" t="n">
        <v>26257</v>
      </c>
      <c r="D47" s="848" t="n">
        <v>-26081</v>
      </c>
      <c r="E47" s="848" t="n">
        <v>55087</v>
      </c>
      <c r="F47" s="848" t="n">
        <v>129166</v>
      </c>
    </row>
    <row r="48" customFormat="false" ht="12" hidden="false" customHeight="true" outlineLevel="0" collapsed="false">
      <c r="A48" s="720" t="s">
        <v>430</v>
      </c>
      <c r="B48" s="848" t="n">
        <v>0</v>
      </c>
      <c r="C48" s="848" t="n">
        <v>0</v>
      </c>
      <c r="D48" s="848" t="n">
        <v>0</v>
      </c>
      <c r="E48" s="848" t="n">
        <v>0</v>
      </c>
      <c r="F48" s="848" t="n">
        <v>0</v>
      </c>
    </row>
    <row r="49" customFormat="false" ht="12" hidden="false" customHeight="true" outlineLevel="0" collapsed="false">
      <c r="A49" s="718" t="s">
        <v>431</v>
      </c>
      <c r="B49" s="848" t="n">
        <v>0</v>
      </c>
      <c r="C49" s="848" t="n">
        <v>0</v>
      </c>
      <c r="D49" s="848" t="n">
        <v>0</v>
      </c>
      <c r="E49" s="848" t="n">
        <v>0</v>
      </c>
      <c r="F49" s="848" t="n">
        <v>0</v>
      </c>
    </row>
    <row r="50" customFormat="false" ht="12" hidden="false" customHeight="true" outlineLevel="0" collapsed="false">
      <c r="A50" s="718" t="s">
        <v>432</v>
      </c>
      <c r="B50" s="848" t="n">
        <v>0</v>
      </c>
      <c r="C50" s="848" t="n">
        <v>0</v>
      </c>
      <c r="D50" s="848" t="n">
        <v>0</v>
      </c>
      <c r="E50" s="848" t="n">
        <v>0</v>
      </c>
      <c r="F50" s="848" t="n">
        <v>0</v>
      </c>
    </row>
    <row r="51" customFormat="false" ht="12" hidden="false" customHeight="true" outlineLevel="0" collapsed="false">
      <c r="A51" s="718" t="s">
        <v>433</v>
      </c>
      <c r="B51" s="848" t="n">
        <v>116</v>
      </c>
      <c r="C51" s="848" t="n">
        <v>13</v>
      </c>
      <c r="D51" s="848" t="n">
        <v>63</v>
      </c>
      <c r="E51" s="848" t="n">
        <v>157</v>
      </c>
      <c r="F51" s="848" t="n">
        <v>157</v>
      </c>
    </row>
    <row r="52" customFormat="false" ht="12" hidden="false" customHeight="true" outlineLevel="0" collapsed="false">
      <c r="A52" s="720" t="s">
        <v>434</v>
      </c>
      <c r="B52" s="848" t="n">
        <v>0</v>
      </c>
      <c r="C52" s="848" t="n">
        <v>0</v>
      </c>
      <c r="D52" s="848" t="n">
        <v>38</v>
      </c>
      <c r="E52" s="848" t="n">
        <v>0</v>
      </c>
      <c r="F52" s="848" t="n">
        <v>0</v>
      </c>
    </row>
    <row r="53" customFormat="false" ht="12" hidden="false" customHeight="true" outlineLevel="0" collapsed="false">
      <c r="A53" s="720" t="s">
        <v>435</v>
      </c>
      <c r="B53" s="848" t="n">
        <v>5</v>
      </c>
      <c r="C53" s="848" t="n">
        <v>9</v>
      </c>
      <c r="D53" s="848" t="n">
        <v>0</v>
      </c>
      <c r="E53" s="848" t="n">
        <v>0</v>
      </c>
      <c r="F53" s="848" t="n">
        <v>48</v>
      </c>
    </row>
    <row r="54" customFormat="false" ht="12" hidden="false" customHeight="true" outlineLevel="0" collapsed="false">
      <c r="A54" s="720" t="s">
        <v>436</v>
      </c>
      <c r="B54" s="848" t="n">
        <v>112</v>
      </c>
      <c r="C54" s="848" t="n">
        <v>4</v>
      </c>
      <c r="D54" s="848" t="n">
        <v>25</v>
      </c>
      <c r="E54" s="848" t="n">
        <v>157</v>
      </c>
      <c r="F54" s="848" t="n">
        <v>109</v>
      </c>
    </row>
    <row r="55" customFormat="false" ht="12" hidden="false" customHeight="true" outlineLevel="0" collapsed="false">
      <c r="A55" s="718" t="s">
        <v>437</v>
      </c>
      <c r="B55" s="848" t="n">
        <v>72032</v>
      </c>
      <c r="C55" s="848" t="n">
        <v>45853</v>
      </c>
      <c r="D55" s="848" t="n">
        <v>61078</v>
      </c>
      <c r="E55" s="848" t="n">
        <v>35508</v>
      </c>
      <c r="F55" s="848" t="n">
        <v>70809</v>
      </c>
    </row>
    <row r="56" customFormat="false" ht="12" hidden="false" customHeight="true" outlineLevel="0" collapsed="false">
      <c r="A56" s="720" t="s">
        <v>438</v>
      </c>
      <c r="B56" s="848" t="n">
        <v>714</v>
      </c>
      <c r="C56" s="848" t="n">
        <v>0</v>
      </c>
      <c r="D56" s="848" t="n">
        <v>0</v>
      </c>
      <c r="E56" s="848" t="n">
        <v>0</v>
      </c>
      <c r="F56" s="848" t="n">
        <v>0</v>
      </c>
    </row>
    <row r="57" customFormat="false" ht="12" hidden="false" customHeight="true" outlineLevel="0" collapsed="false">
      <c r="A57" s="720" t="s">
        <v>439</v>
      </c>
      <c r="B57" s="848" t="n">
        <v>2361</v>
      </c>
      <c r="C57" s="848" t="n">
        <v>2983</v>
      </c>
      <c r="D57" s="848" t="n">
        <v>6898</v>
      </c>
      <c r="E57" s="848" t="n">
        <v>7078</v>
      </c>
      <c r="F57" s="848" t="n">
        <v>66</v>
      </c>
    </row>
    <row r="58" customFormat="false" ht="12" hidden="false" customHeight="true" outlineLevel="0" collapsed="false">
      <c r="A58" s="720" t="s">
        <v>440</v>
      </c>
      <c r="B58" s="848" t="n">
        <v>11693</v>
      </c>
      <c r="C58" s="848" t="n">
        <v>4706</v>
      </c>
      <c r="D58" s="848" t="n">
        <v>16237</v>
      </c>
      <c r="E58" s="848" t="n">
        <v>10042</v>
      </c>
      <c r="F58" s="848" t="n">
        <v>31216</v>
      </c>
    </row>
    <row r="59" customFormat="false" ht="12" hidden="false" customHeight="true" outlineLevel="0" collapsed="false">
      <c r="A59" s="720" t="s">
        <v>441</v>
      </c>
      <c r="B59" s="848" t="n">
        <v>49313</v>
      </c>
      <c r="C59" s="848" t="n">
        <v>29555</v>
      </c>
      <c r="D59" s="848" t="n">
        <v>33372</v>
      </c>
      <c r="E59" s="848" t="n">
        <v>14922</v>
      </c>
      <c r="F59" s="848" t="n">
        <v>32797</v>
      </c>
    </row>
    <row r="60" customFormat="false" ht="12" hidden="false" customHeight="true" outlineLevel="0" collapsed="false">
      <c r="A60" s="720" t="s">
        <v>442</v>
      </c>
      <c r="B60" s="848" t="n">
        <v>6980</v>
      </c>
      <c r="C60" s="848" t="n">
        <v>8597</v>
      </c>
      <c r="D60" s="848" t="n">
        <v>4558</v>
      </c>
      <c r="E60" s="848" t="n">
        <v>3447</v>
      </c>
      <c r="F60" s="848" t="n">
        <v>5801</v>
      </c>
    </row>
    <row r="61" customFormat="false" ht="12" hidden="false" customHeight="true" outlineLevel="0" collapsed="false">
      <c r="A61" s="720" t="s">
        <v>443</v>
      </c>
      <c r="B61" s="848" t="n">
        <v>970</v>
      </c>
      <c r="C61" s="848" t="n">
        <v>12</v>
      </c>
      <c r="D61" s="848" t="n">
        <v>13</v>
      </c>
      <c r="E61" s="848" t="n">
        <v>20</v>
      </c>
      <c r="F61" s="848" t="n">
        <v>929</v>
      </c>
    </row>
    <row r="62" customFormat="false" ht="12" hidden="false" customHeight="true" outlineLevel="0" collapsed="false">
      <c r="A62" s="721" t="s">
        <v>444</v>
      </c>
      <c r="B62" s="848" t="n">
        <v>724125</v>
      </c>
      <c r="C62" s="848" t="n">
        <v>692031</v>
      </c>
      <c r="D62" s="848" t="n">
        <v>789240</v>
      </c>
      <c r="E62" s="848" t="n">
        <v>954303</v>
      </c>
      <c r="F62" s="848" t="n">
        <v>1107633</v>
      </c>
    </row>
    <row r="63" customFormat="false" ht="12" hidden="false" customHeight="true" outlineLevel="0" collapsed="false">
      <c r="A63" s="717"/>
      <c r="B63" s="847"/>
      <c r="C63" s="847"/>
      <c r="D63" s="847"/>
      <c r="E63" s="847"/>
      <c r="F63" s="847"/>
    </row>
    <row r="64" customFormat="false" ht="12" hidden="false" customHeight="true" outlineLevel="0" collapsed="false">
      <c r="A64" s="717" t="s">
        <v>445</v>
      </c>
      <c r="B64" s="847"/>
      <c r="C64" s="847"/>
      <c r="D64" s="847"/>
      <c r="E64" s="847"/>
      <c r="F64" s="847"/>
    </row>
    <row r="65" customFormat="false" ht="12" hidden="false" customHeight="true" outlineLevel="0" collapsed="false">
      <c r="A65" s="720" t="s">
        <v>446</v>
      </c>
      <c r="B65" s="848" t="n">
        <v>481620</v>
      </c>
      <c r="C65" s="848" t="n">
        <v>13541227</v>
      </c>
      <c r="D65" s="848" t="n">
        <v>374162</v>
      </c>
      <c r="E65" s="848" t="n">
        <v>111539</v>
      </c>
      <c r="F65" s="848" t="n">
        <v>165929</v>
      </c>
    </row>
    <row r="66" customFormat="false" ht="12" hidden="false" customHeight="true" outlineLevel="0" collapsed="false">
      <c r="A66" s="720" t="s">
        <v>447</v>
      </c>
      <c r="B66" s="848" t="n">
        <v>166601</v>
      </c>
      <c r="C66" s="848" t="n">
        <v>13385632</v>
      </c>
      <c r="D66" s="848" t="n">
        <v>250317</v>
      </c>
      <c r="E66" s="848" t="n">
        <v>37602</v>
      </c>
      <c r="F66" s="848" t="n">
        <v>81071</v>
      </c>
    </row>
    <row r="67" customFormat="false" ht="12" hidden="false" customHeight="true" outlineLevel="0" collapsed="false">
      <c r="A67" s="720" t="s">
        <v>448</v>
      </c>
      <c r="B67" s="848" t="n">
        <v>315019</v>
      </c>
      <c r="C67" s="848" t="n">
        <v>155595</v>
      </c>
      <c r="D67" s="848" t="n">
        <v>123845</v>
      </c>
      <c r="E67" s="848" t="n">
        <v>73937</v>
      </c>
      <c r="F67" s="848" t="n">
        <v>84859</v>
      </c>
    </row>
    <row r="68" customFormat="false" ht="12" hidden="false" customHeight="true" outlineLevel="0" collapsed="false">
      <c r="A68" s="720" t="s">
        <v>449</v>
      </c>
      <c r="B68" s="848" t="n">
        <v>10142604</v>
      </c>
      <c r="C68" s="848" t="n">
        <v>100348</v>
      </c>
      <c r="D68" s="848" t="n">
        <v>182297</v>
      </c>
      <c r="E68" s="848" t="n">
        <v>167144</v>
      </c>
      <c r="F68" s="848" t="n">
        <v>128312</v>
      </c>
    </row>
    <row r="69" customFormat="false" ht="12" hidden="false" customHeight="true" outlineLevel="0" collapsed="false">
      <c r="A69" s="720" t="s">
        <v>450</v>
      </c>
      <c r="B69" s="848" t="n">
        <v>0</v>
      </c>
      <c r="C69" s="848" t="n">
        <v>0</v>
      </c>
      <c r="D69" s="848" t="n">
        <v>151</v>
      </c>
      <c r="E69" s="848" t="n">
        <v>0</v>
      </c>
      <c r="F69" s="848" t="n">
        <v>0</v>
      </c>
    </row>
    <row r="70" customFormat="false" ht="12" hidden="false" customHeight="true" outlineLevel="0" collapsed="false">
      <c r="A70" s="720" t="s">
        <v>451</v>
      </c>
      <c r="B70" s="848" t="n">
        <v>0</v>
      </c>
      <c r="C70" s="848" t="n">
        <v>0</v>
      </c>
      <c r="D70" s="848" t="n">
        <v>0</v>
      </c>
      <c r="E70" s="848" t="n">
        <v>0</v>
      </c>
      <c r="F70" s="848" t="n">
        <v>0</v>
      </c>
    </row>
    <row r="71" customFormat="false" ht="12" hidden="false" customHeight="true" outlineLevel="0" collapsed="false">
      <c r="A71" s="720" t="s">
        <v>452</v>
      </c>
      <c r="B71" s="848" t="n">
        <v>0</v>
      </c>
      <c r="C71" s="848" t="n">
        <v>0</v>
      </c>
      <c r="D71" s="848" t="n">
        <v>0</v>
      </c>
      <c r="E71" s="848" t="n">
        <v>0</v>
      </c>
      <c r="F71" s="848" t="n">
        <v>29677</v>
      </c>
    </row>
    <row r="72" customFormat="false" ht="12" hidden="false" customHeight="true" outlineLevel="0" collapsed="false">
      <c r="A72" s="720" t="s">
        <v>453</v>
      </c>
      <c r="B72" s="848" t="n">
        <v>23870</v>
      </c>
      <c r="C72" s="848" t="n">
        <v>39193</v>
      </c>
      <c r="D72" s="848" t="n">
        <v>114100</v>
      </c>
      <c r="E72" s="848" t="n">
        <v>85315</v>
      </c>
      <c r="F72" s="848" t="n">
        <v>81927</v>
      </c>
    </row>
    <row r="73" customFormat="false" ht="12" hidden="false" customHeight="true" outlineLevel="0" collapsed="false">
      <c r="A73" s="720" t="s">
        <v>454</v>
      </c>
      <c r="B73" s="848" t="n">
        <v>106483</v>
      </c>
      <c r="C73" s="848" t="n">
        <v>53245</v>
      </c>
      <c r="D73" s="848" t="n">
        <v>32047</v>
      </c>
      <c r="E73" s="848" t="n">
        <v>80731</v>
      </c>
      <c r="F73" s="848" t="n">
        <v>16484</v>
      </c>
    </row>
    <row r="74" customFormat="false" ht="12" hidden="false" customHeight="true" outlineLevel="0" collapsed="false">
      <c r="A74" s="720" t="s">
        <v>413</v>
      </c>
      <c r="B74" s="848" t="n">
        <v>10012251</v>
      </c>
      <c r="C74" s="848" t="n">
        <v>7910</v>
      </c>
      <c r="D74" s="848" t="n">
        <v>36000</v>
      </c>
      <c r="E74" s="848" t="n">
        <v>1098</v>
      </c>
      <c r="F74" s="848" t="n">
        <v>224</v>
      </c>
    </row>
    <row r="75" customFormat="false" ht="12" hidden="false" customHeight="true" outlineLevel="0" collapsed="false">
      <c r="A75" s="723" t="s">
        <v>455</v>
      </c>
      <c r="B75" s="849" t="n">
        <v>10624224</v>
      </c>
      <c r="C75" s="849" t="n">
        <v>13641575</v>
      </c>
      <c r="D75" s="849" t="n">
        <v>556459</v>
      </c>
      <c r="E75" s="849" t="n">
        <v>278683</v>
      </c>
      <c r="F75" s="849" t="n">
        <v>294241</v>
      </c>
    </row>
    <row r="76" customFormat="false" ht="12" hidden="false" customHeight="true" outlineLevel="0" collapsed="false">
      <c r="B76" s="847"/>
      <c r="C76" s="847"/>
      <c r="D76" s="847"/>
      <c r="E76" s="847"/>
      <c r="F76" s="847"/>
    </row>
    <row r="77" customFormat="false" ht="12" hidden="false" customHeight="true" outlineLevel="0" collapsed="false">
      <c r="B77" s="847"/>
      <c r="C77" s="847"/>
      <c r="D77" s="847"/>
      <c r="E77" s="847"/>
      <c r="F77" s="847"/>
    </row>
    <row r="78" customFormat="false" ht="12" hidden="false" customHeight="true" outlineLevel="0" collapsed="false">
      <c r="B78" s="847"/>
      <c r="C78" s="847"/>
      <c r="D78" s="847"/>
      <c r="E78" s="847"/>
      <c r="F78" s="847"/>
    </row>
    <row r="79" customFormat="false" ht="12" hidden="false" customHeight="true" outlineLevel="0" collapsed="false">
      <c r="B79" s="847"/>
      <c r="C79" s="847"/>
      <c r="D79" s="847"/>
      <c r="E79" s="847"/>
      <c r="F79" s="847"/>
    </row>
    <row r="80" customFormat="false" ht="12" hidden="false" customHeight="true" outlineLevel="0" collapsed="false">
      <c r="B80" s="847"/>
      <c r="C80" s="847"/>
      <c r="D80" s="847"/>
      <c r="E80" s="847"/>
      <c r="F80" s="847"/>
    </row>
    <row r="81" customFormat="false" ht="12" hidden="false" customHeight="true" outlineLevel="0" collapsed="false">
      <c r="B81" s="847"/>
      <c r="C81" s="847"/>
      <c r="D81" s="847"/>
      <c r="E81" s="847"/>
      <c r="F81" s="847"/>
    </row>
    <row r="82" customFormat="false" ht="12" hidden="false" customHeight="true" outlineLevel="0" collapsed="false">
      <c r="B82" s="847"/>
      <c r="C82" s="847"/>
      <c r="D82" s="847"/>
      <c r="E82" s="847"/>
      <c r="F82" s="847"/>
    </row>
    <row r="83" customFormat="false" ht="12" hidden="false" customHeight="true" outlineLevel="0" collapsed="false">
      <c r="B83" s="847"/>
      <c r="C83" s="847"/>
      <c r="D83" s="847"/>
      <c r="E83" s="847"/>
      <c r="F83" s="847"/>
    </row>
    <row r="84" customFormat="false" ht="12" hidden="false" customHeight="true" outlineLevel="0" collapsed="false">
      <c r="B84" s="847"/>
      <c r="C84" s="847"/>
      <c r="D84" s="847"/>
      <c r="E84" s="847"/>
      <c r="F84" s="847"/>
    </row>
    <row r="85" customFormat="false" ht="12" hidden="false" customHeight="true" outlineLevel="0" collapsed="false">
      <c r="B85" s="847"/>
      <c r="C85" s="847"/>
      <c r="D85" s="847"/>
      <c r="E85" s="847"/>
      <c r="F85" s="847"/>
    </row>
    <row r="86" customFormat="false" ht="12" hidden="false" customHeight="true" outlineLevel="0" collapsed="false">
      <c r="B86" s="847"/>
      <c r="C86" s="847"/>
      <c r="D86" s="847"/>
      <c r="E86" s="847"/>
      <c r="F86" s="847"/>
    </row>
    <row r="87" customFormat="false" ht="12" hidden="false" customHeight="true" outlineLevel="0" collapsed="false">
      <c r="B87" s="847"/>
      <c r="C87" s="847"/>
      <c r="D87" s="847"/>
      <c r="E87" s="847"/>
      <c r="F87" s="847"/>
    </row>
    <row r="88" customFormat="false" ht="12" hidden="false" customHeight="true" outlineLevel="0" collapsed="false">
      <c r="B88" s="847"/>
      <c r="C88" s="847"/>
      <c r="D88" s="847"/>
      <c r="E88" s="847"/>
      <c r="F88" s="847"/>
    </row>
    <row r="89" customFormat="false" ht="12" hidden="false" customHeight="true" outlineLevel="0" collapsed="false">
      <c r="B89" s="847"/>
      <c r="C89" s="847"/>
      <c r="D89" s="847"/>
      <c r="E89" s="847"/>
      <c r="F89" s="847"/>
    </row>
    <row r="90" customFormat="false" ht="12" hidden="false" customHeight="true" outlineLevel="0" collapsed="false">
      <c r="B90" s="847"/>
      <c r="C90" s="847"/>
      <c r="D90" s="847"/>
      <c r="E90" s="847"/>
      <c r="F90" s="847"/>
    </row>
    <row r="91" customFormat="false" ht="12" hidden="false" customHeight="true" outlineLevel="0" collapsed="false">
      <c r="B91" s="847"/>
      <c r="C91" s="847"/>
      <c r="D91" s="847"/>
      <c r="E91" s="847"/>
      <c r="F91" s="847"/>
    </row>
    <row r="92" customFormat="false" ht="13.5" hidden="false" customHeight="false" outlineLevel="0" collapsed="false">
      <c r="B92" s="847"/>
      <c r="C92" s="847"/>
      <c r="D92" s="847"/>
      <c r="E92" s="847"/>
      <c r="F92" s="847"/>
    </row>
    <row r="93" customFormat="false" ht="13.5" hidden="false" customHeight="false" outlineLevel="0" collapsed="false">
      <c r="B93" s="847"/>
      <c r="C93" s="847"/>
      <c r="D93" s="847"/>
      <c r="E93" s="847"/>
      <c r="F93" s="847"/>
    </row>
    <row r="94" customFormat="false" ht="13.5" hidden="false" customHeight="false" outlineLevel="0" collapsed="false">
      <c r="B94" s="847"/>
      <c r="C94" s="847"/>
      <c r="D94" s="847"/>
      <c r="E94" s="847"/>
      <c r="F94" s="847"/>
    </row>
    <row r="95" customFormat="false" ht="13.5" hidden="false" customHeight="false" outlineLevel="0" collapsed="false">
      <c r="B95" s="847"/>
      <c r="C95" s="847"/>
      <c r="D95" s="847"/>
      <c r="E95" s="847"/>
      <c r="F95" s="847"/>
    </row>
    <row r="96" customFormat="false" ht="13.5" hidden="false" customHeight="false" outlineLevel="0" collapsed="false">
      <c r="B96" s="847"/>
      <c r="C96" s="847"/>
      <c r="D96" s="847"/>
      <c r="E96" s="847"/>
      <c r="F96" s="847"/>
    </row>
    <row r="97" customFormat="false" ht="13.5" hidden="false" customHeight="false" outlineLevel="0" collapsed="false">
      <c r="B97" s="847"/>
      <c r="C97" s="847"/>
      <c r="D97" s="847"/>
      <c r="E97" s="847"/>
      <c r="F97" s="847"/>
    </row>
    <row r="98" customFormat="false" ht="13.5" hidden="false" customHeight="false" outlineLevel="0" collapsed="false">
      <c r="B98" s="847"/>
      <c r="C98" s="847"/>
      <c r="D98" s="847"/>
      <c r="E98" s="847"/>
      <c r="F98" s="847"/>
    </row>
    <row r="99" customFormat="false" ht="13.5" hidden="false" customHeight="false" outlineLevel="0" collapsed="false">
      <c r="B99" s="847"/>
      <c r="C99" s="847"/>
      <c r="D99" s="847"/>
      <c r="E99" s="847"/>
      <c r="F99" s="847"/>
    </row>
    <row r="100" customFormat="false" ht="13.5" hidden="false" customHeight="false" outlineLevel="0" collapsed="false">
      <c r="B100" s="847"/>
      <c r="C100" s="847"/>
      <c r="D100" s="847"/>
      <c r="E100" s="847"/>
      <c r="F100" s="847"/>
    </row>
    <row r="101" customFormat="false" ht="13.5" hidden="false" customHeight="false" outlineLevel="0" collapsed="false">
      <c r="B101" s="847"/>
      <c r="C101" s="847"/>
      <c r="D101" s="847"/>
      <c r="E101" s="847"/>
      <c r="F101" s="847"/>
    </row>
    <row r="102" customFormat="false" ht="13.5" hidden="false" customHeight="false" outlineLevel="0" collapsed="false">
      <c r="B102" s="847"/>
      <c r="C102" s="847"/>
      <c r="D102" s="847"/>
      <c r="E102" s="847"/>
      <c r="F102" s="847"/>
    </row>
    <row r="103" customFormat="false" ht="13.5" hidden="false" customHeight="false" outlineLevel="0" collapsed="false">
      <c r="B103" s="847"/>
      <c r="C103" s="847"/>
      <c r="D103" s="847"/>
      <c r="E103" s="847"/>
      <c r="F103" s="847"/>
    </row>
    <row r="104" customFormat="false" ht="13.5" hidden="false" customHeight="false" outlineLevel="0" collapsed="false">
      <c r="B104" s="847"/>
      <c r="C104" s="847"/>
      <c r="D104" s="847"/>
      <c r="E104" s="847"/>
      <c r="F104" s="847"/>
    </row>
    <row r="105" customFormat="false" ht="13.5" hidden="false" customHeight="false" outlineLevel="0" collapsed="false">
      <c r="B105" s="847"/>
      <c r="C105" s="847"/>
      <c r="D105" s="847"/>
      <c r="E105" s="847"/>
      <c r="F105" s="847"/>
    </row>
    <row r="106" customFormat="false" ht="13.5" hidden="false" customHeight="false" outlineLevel="0" collapsed="false">
      <c r="B106" s="847"/>
      <c r="C106" s="847"/>
      <c r="D106" s="847"/>
      <c r="E106" s="847"/>
      <c r="F106" s="847"/>
    </row>
    <row r="107" customFormat="false" ht="13.5" hidden="false" customHeight="false" outlineLevel="0" collapsed="false">
      <c r="B107" s="847"/>
      <c r="C107" s="847"/>
      <c r="D107" s="847"/>
      <c r="E107" s="847"/>
      <c r="F107" s="847"/>
    </row>
    <row r="108" customFormat="false" ht="13.5" hidden="false" customHeight="false" outlineLevel="0" collapsed="false">
      <c r="B108" s="847"/>
      <c r="C108" s="847"/>
      <c r="D108" s="847"/>
      <c r="E108" s="847"/>
      <c r="F108" s="847"/>
    </row>
    <row r="109" customFormat="false" ht="13.5" hidden="false" customHeight="false" outlineLevel="0" collapsed="false">
      <c r="B109" s="847"/>
      <c r="C109" s="847"/>
      <c r="D109" s="847"/>
      <c r="E109" s="847"/>
      <c r="F109" s="847"/>
    </row>
    <row r="110" customFormat="false" ht="13.5" hidden="false" customHeight="false" outlineLevel="0" collapsed="false">
      <c r="B110" s="847"/>
      <c r="C110" s="847"/>
      <c r="D110" s="847"/>
      <c r="E110" s="847"/>
      <c r="F110" s="847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50" width="54.65"/>
    <col collapsed="false" customWidth="true" hidden="false" outlineLevel="0" max="7" min="2" style="851" width="11.16"/>
    <col collapsed="false" customWidth="true" hidden="false" outlineLevel="0" max="10" min="8" style="851" width="8.16"/>
    <col collapsed="false" customWidth="false" hidden="false" outlineLevel="0" max="257" min="11" style="851" width="13.5"/>
  </cols>
  <sheetData>
    <row r="1" customFormat="false" ht="36" hidden="false" customHeight="true" outlineLevel="0" collapsed="false"/>
    <row r="2" s="855" customFormat="true" ht="28.15" hidden="false" customHeight="true" outlineLevel="0" collapsed="false">
      <c r="A2" s="852" t="s">
        <v>570</v>
      </c>
      <c r="B2" s="852"/>
      <c r="C2" s="852"/>
      <c r="D2" s="852"/>
      <c r="E2" s="706"/>
      <c r="F2" s="706" t="s">
        <v>571</v>
      </c>
      <c r="G2" s="853"/>
      <c r="H2" s="854"/>
      <c r="I2" s="854"/>
    </row>
    <row r="3" customFormat="false" ht="13.9" hidden="false" customHeight="true" outlineLevel="0" collapsed="false">
      <c r="A3" s="856" t="s">
        <v>109</v>
      </c>
      <c r="B3" s="857"/>
      <c r="C3" s="857"/>
      <c r="D3" s="857"/>
      <c r="E3" s="857"/>
      <c r="F3" s="857"/>
    </row>
    <row r="4" customFormat="false" ht="13.9" hidden="false" customHeight="true" outlineLevel="0" collapsed="false">
      <c r="A4" s="858"/>
      <c r="B4" s="859" t="n">
        <v>2009</v>
      </c>
      <c r="C4" s="859" t="n">
        <v>2010</v>
      </c>
      <c r="D4" s="859" t="n">
        <v>2011</v>
      </c>
      <c r="E4" s="712" t="n">
        <v>2012</v>
      </c>
      <c r="F4" s="712" t="n">
        <v>2013</v>
      </c>
      <c r="G4" s="860"/>
    </row>
    <row r="5" customFormat="false" ht="30" hidden="false" customHeight="true" outlineLevel="0" collapsed="false">
      <c r="A5" s="861"/>
      <c r="B5" s="862" t="s">
        <v>72</v>
      </c>
      <c r="C5" s="862" t="s">
        <v>72</v>
      </c>
      <c r="D5" s="862" t="s">
        <v>72</v>
      </c>
      <c r="E5" s="23" t="s">
        <v>72</v>
      </c>
      <c r="F5" s="23" t="s">
        <v>72</v>
      </c>
      <c r="G5" s="860"/>
    </row>
    <row r="6" customFormat="false" ht="12" hidden="false" customHeight="true" outlineLevel="0" collapsed="false">
      <c r="A6" s="863"/>
      <c r="B6" s="864"/>
      <c r="C6" s="864"/>
      <c r="D6" s="864"/>
      <c r="E6" s="865"/>
      <c r="F6" s="865"/>
    </row>
    <row r="7" customFormat="false" ht="12" hidden="false" customHeight="true" outlineLevel="0" collapsed="false">
      <c r="A7" s="743" t="s">
        <v>459</v>
      </c>
      <c r="B7" s="866" t="n">
        <v>27</v>
      </c>
      <c r="C7" s="866" t="n">
        <v>62</v>
      </c>
      <c r="D7" s="866" t="n">
        <v>37</v>
      </c>
      <c r="E7" s="866" t="n">
        <v>9</v>
      </c>
      <c r="F7" s="866" t="n">
        <v>0</v>
      </c>
    </row>
    <row r="8" customFormat="false" ht="12" hidden="false" customHeight="true" outlineLevel="0" collapsed="false">
      <c r="A8" s="745" t="s">
        <v>460</v>
      </c>
      <c r="B8" s="867" t="n">
        <v>171</v>
      </c>
      <c r="C8" s="867" t="n">
        <v>835</v>
      </c>
      <c r="D8" s="867" t="n">
        <v>1374</v>
      </c>
      <c r="E8" s="867" t="n">
        <v>1255</v>
      </c>
      <c r="F8" s="867" t="n">
        <v>1484</v>
      </c>
    </row>
    <row r="9" customFormat="false" ht="12" hidden="false" customHeight="true" outlineLevel="0" collapsed="false">
      <c r="A9" s="745" t="s">
        <v>461</v>
      </c>
      <c r="B9" s="867" t="n">
        <v>0</v>
      </c>
      <c r="C9" s="867" t="n">
        <v>0</v>
      </c>
      <c r="D9" s="867" t="n">
        <v>-406</v>
      </c>
      <c r="E9" s="867" t="n">
        <v>-413</v>
      </c>
      <c r="F9" s="867" t="n">
        <v>-188</v>
      </c>
    </row>
    <row r="10" customFormat="false" ht="12" hidden="false" customHeight="true" outlineLevel="0" collapsed="false">
      <c r="A10" s="745" t="s">
        <v>462</v>
      </c>
      <c r="B10" s="867" t="n">
        <v>-18472</v>
      </c>
      <c r="C10" s="867" t="n">
        <v>-16463</v>
      </c>
      <c r="D10" s="867" t="n">
        <v>-17066</v>
      </c>
      <c r="E10" s="867" t="n">
        <v>-16938</v>
      </c>
      <c r="F10" s="867" t="n">
        <v>-28452</v>
      </c>
    </row>
    <row r="11" customFormat="false" ht="12" hidden="false" customHeight="true" outlineLevel="0" collapsed="false">
      <c r="A11" s="745" t="s">
        <v>463</v>
      </c>
      <c r="B11" s="867" t="n">
        <v>-13621</v>
      </c>
      <c r="C11" s="867" t="n">
        <v>-12470</v>
      </c>
      <c r="D11" s="867" t="n">
        <v>-11707</v>
      </c>
      <c r="E11" s="867" t="n">
        <v>-12418</v>
      </c>
      <c r="F11" s="867" t="n">
        <v>-26303</v>
      </c>
    </row>
    <row r="12" customFormat="false" ht="12" hidden="false" customHeight="true" outlineLevel="0" collapsed="false">
      <c r="A12" s="745" t="s">
        <v>464</v>
      </c>
      <c r="B12" s="867" t="n">
        <v>-703</v>
      </c>
      <c r="C12" s="867" t="n">
        <v>-817</v>
      </c>
      <c r="D12" s="867" t="n">
        <v>-792</v>
      </c>
      <c r="E12" s="867" t="n">
        <v>-871</v>
      </c>
      <c r="F12" s="867" t="n">
        <v>-952</v>
      </c>
    </row>
    <row r="13" customFormat="false" ht="12" hidden="false" customHeight="true" outlineLevel="0" collapsed="false">
      <c r="A13" s="745" t="s">
        <v>465</v>
      </c>
      <c r="B13" s="867" t="n">
        <v>-4147</v>
      </c>
      <c r="C13" s="867" t="n">
        <v>-3176</v>
      </c>
      <c r="D13" s="867" t="n">
        <v>-4567</v>
      </c>
      <c r="E13" s="867" t="n">
        <v>-3650</v>
      </c>
      <c r="F13" s="867" t="n">
        <v>-1196</v>
      </c>
    </row>
    <row r="14" customFormat="false" ht="12" hidden="false" customHeight="true" outlineLevel="0" collapsed="false">
      <c r="A14" s="745" t="s">
        <v>466</v>
      </c>
      <c r="B14" s="867" t="n">
        <v>0</v>
      </c>
      <c r="C14" s="867" t="n">
        <v>0</v>
      </c>
      <c r="D14" s="867" t="n">
        <v>-30</v>
      </c>
      <c r="E14" s="867" t="n">
        <v>-33</v>
      </c>
      <c r="F14" s="867" t="n">
        <v>-4</v>
      </c>
    </row>
    <row r="15" customFormat="false" ht="12" hidden="false" customHeight="true" outlineLevel="0" collapsed="false">
      <c r="A15" s="745" t="s">
        <v>467</v>
      </c>
      <c r="B15" s="867" t="n">
        <v>0</v>
      </c>
      <c r="C15" s="867" t="n">
        <v>0</v>
      </c>
      <c r="D15" s="867" t="n">
        <v>0</v>
      </c>
      <c r="E15" s="867" t="n">
        <v>0</v>
      </c>
      <c r="F15" s="867" t="n">
        <v>0</v>
      </c>
    </row>
    <row r="16" customFormat="false" ht="12" hidden="false" customHeight="true" outlineLevel="0" collapsed="false">
      <c r="A16" s="745" t="s">
        <v>468</v>
      </c>
      <c r="B16" s="867" t="n">
        <v>0</v>
      </c>
      <c r="C16" s="867" t="n">
        <v>0</v>
      </c>
      <c r="D16" s="867" t="n">
        <v>0</v>
      </c>
      <c r="E16" s="867" t="n">
        <v>0</v>
      </c>
      <c r="F16" s="867" t="n">
        <v>0</v>
      </c>
    </row>
    <row r="17" customFormat="false" ht="12" hidden="false" customHeight="true" outlineLevel="0" collapsed="false">
      <c r="A17" s="747" t="s">
        <v>469</v>
      </c>
      <c r="B17" s="867" t="n">
        <v>-18275</v>
      </c>
      <c r="C17" s="867" t="n">
        <v>-15565</v>
      </c>
      <c r="D17" s="867" t="n">
        <v>-16091</v>
      </c>
      <c r="E17" s="867" t="n">
        <v>-16121</v>
      </c>
      <c r="F17" s="867" t="n">
        <v>-27161</v>
      </c>
    </row>
    <row r="18" customFormat="false" ht="12" hidden="false" customHeight="true" outlineLevel="0" collapsed="false">
      <c r="A18" s="745" t="s">
        <v>470</v>
      </c>
      <c r="B18" s="867" t="n">
        <v>11709</v>
      </c>
      <c r="C18" s="867" t="n">
        <v>9291</v>
      </c>
      <c r="D18" s="867" t="n">
        <v>13707</v>
      </c>
      <c r="E18" s="867" t="n">
        <v>17445</v>
      </c>
      <c r="F18" s="867" t="n">
        <v>20291</v>
      </c>
    </row>
    <row r="19" customFormat="false" ht="12" hidden="false" customHeight="true" outlineLevel="0" collapsed="false">
      <c r="A19" s="745" t="s">
        <v>471</v>
      </c>
      <c r="B19" s="867" t="n">
        <v>-1026</v>
      </c>
      <c r="C19" s="867" t="n">
        <v>-534</v>
      </c>
      <c r="D19" s="867" t="n">
        <v>-2321</v>
      </c>
      <c r="E19" s="867" t="n">
        <v>-1457</v>
      </c>
      <c r="F19" s="867" t="n">
        <v>-3884</v>
      </c>
    </row>
    <row r="20" customFormat="false" ht="12" hidden="false" customHeight="true" outlineLevel="0" collapsed="false">
      <c r="A20" s="745" t="s">
        <v>472</v>
      </c>
      <c r="B20" s="867" t="n">
        <v>48349</v>
      </c>
      <c r="C20" s="867" t="n">
        <v>19795</v>
      </c>
      <c r="D20" s="867" t="n">
        <v>-18922</v>
      </c>
      <c r="E20" s="867" t="n">
        <v>42364</v>
      </c>
      <c r="F20" s="867" t="n">
        <v>107693</v>
      </c>
    </row>
    <row r="21" customFormat="false" ht="12" hidden="false" customHeight="true" outlineLevel="0" collapsed="false">
      <c r="A21" s="745" t="s">
        <v>473</v>
      </c>
      <c r="B21" s="867" t="n">
        <v>10359</v>
      </c>
      <c r="C21" s="867" t="n">
        <v>1274</v>
      </c>
      <c r="D21" s="867" t="n">
        <v>-238</v>
      </c>
      <c r="E21" s="867" t="n">
        <v>5118</v>
      </c>
      <c r="F21" s="867" t="n">
        <v>22255</v>
      </c>
    </row>
    <row r="22" customFormat="false" ht="12" hidden="false" customHeight="true" outlineLevel="0" collapsed="false">
      <c r="A22" s="745" t="s">
        <v>474</v>
      </c>
      <c r="B22" s="867" t="n">
        <v>42509</v>
      </c>
      <c r="C22" s="867" t="n">
        <v>26740</v>
      </c>
      <c r="D22" s="867" t="n">
        <v>-18969</v>
      </c>
      <c r="E22" s="867" t="n">
        <v>37359</v>
      </c>
      <c r="F22" s="867" t="n">
        <v>83336</v>
      </c>
    </row>
    <row r="23" customFormat="false" ht="12" hidden="false" customHeight="true" outlineLevel="0" collapsed="false">
      <c r="A23" s="745" t="s">
        <v>475</v>
      </c>
      <c r="B23" s="867" t="n">
        <v>-6298</v>
      </c>
      <c r="C23" s="867" t="n">
        <v>-1678</v>
      </c>
      <c r="D23" s="867" t="n">
        <v>-326</v>
      </c>
      <c r="E23" s="867" t="n">
        <v>-294</v>
      </c>
      <c r="F23" s="867" t="n">
        <v>1970</v>
      </c>
    </row>
    <row r="24" customFormat="false" ht="12" hidden="false" customHeight="true" outlineLevel="0" collapsed="false">
      <c r="A24" s="745" t="s">
        <v>476</v>
      </c>
      <c r="B24" s="867" t="n">
        <v>1778</v>
      </c>
      <c r="C24" s="867" t="n">
        <v>-6541</v>
      </c>
      <c r="D24" s="867" t="n">
        <v>611</v>
      </c>
      <c r="E24" s="867" t="n">
        <v>181</v>
      </c>
      <c r="F24" s="867" t="n">
        <v>132</v>
      </c>
    </row>
    <row r="25" customFormat="false" ht="12" hidden="false" customHeight="true" outlineLevel="0" collapsed="false">
      <c r="A25" s="745" t="s">
        <v>477</v>
      </c>
      <c r="B25" s="867" t="n">
        <v>2467</v>
      </c>
      <c r="C25" s="867" t="n">
        <v>-200</v>
      </c>
      <c r="D25" s="867" t="n">
        <v>-3156</v>
      </c>
      <c r="E25" s="867" t="n">
        <v>169</v>
      </c>
      <c r="F25" s="867" t="n">
        <v>-165</v>
      </c>
    </row>
    <row r="26" customFormat="false" ht="12" hidden="false" customHeight="true" outlineLevel="0" collapsed="false">
      <c r="A26" s="745" t="s">
        <v>478</v>
      </c>
      <c r="B26" s="867" t="n">
        <v>19490</v>
      </c>
      <c r="C26" s="867" t="n">
        <v>13778</v>
      </c>
      <c r="D26" s="867" t="n">
        <v>780</v>
      </c>
      <c r="E26" s="867" t="n">
        <v>12898</v>
      </c>
      <c r="F26" s="867" t="n">
        <v>33661</v>
      </c>
    </row>
    <row r="27" customFormat="false" ht="12" hidden="false" customHeight="true" outlineLevel="0" collapsed="false">
      <c r="A27" s="745" t="s">
        <v>479</v>
      </c>
      <c r="B27" s="867" t="n">
        <v>0</v>
      </c>
      <c r="C27" s="867" t="n">
        <v>-10</v>
      </c>
      <c r="D27" s="867" t="n">
        <v>-31</v>
      </c>
      <c r="E27" s="867" t="n">
        <v>-130</v>
      </c>
      <c r="F27" s="867" t="n">
        <v>0</v>
      </c>
    </row>
    <row r="28" customFormat="false" ht="12" hidden="false" customHeight="true" outlineLevel="0" collapsed="false">
      <c r="A28" s="745" t="s">
        <v>480</v>
      </c>
      <c r="B28" s="867" t="n">
        <v>9054</v>
      </c>
      <c r="C28" s="867" t="n">
        <v>-3171</v>
      </c>
      <c r="D28" s="867" t="n">
        <v>-1500</v>
      </c>
      <c r="E28" s="867" t="n">
        <v>1298</v>
      </c>
      <c r="F28" s="867" t="n">
        <v>12795</v>
      </c>
    </row>
    <row r="29" customFormat="false" ht="12" hidden="false" customHeight="true" outlineLevel="0" collapsed="false">
      <c r="A29" s="745" t="s">
        <v>481</v>
      </c>
      <c r="B29" s="867" t="n">
        <v>3055</v>
      </c>
      <c r="C29" s="867" t="n">
        <v>16926</v>
      </c>
      <c r="D29" s="867" t="n">
        <v>-84</v>
      </c>
      <c r="E29" s="867" t="n">
        <v>11144</v>
      </c>
      <c r="F29" s="867" t="n">
        <v>29095</v>
      </c>
    </row>
    <row r="30" customFormat="false" ht="12" hidden="false" customHeight="true" outlineLevel="0" collapsed="false">
      <c r="A30" s="745" t="s">
        <v>482</v>
      </c>
      <c r="B30" s="867" t="n">
        <v>6794</v>
      </c>
      <c r="C30" s="867" t="n">
        <v>-38</v>
      </c>
      <c r="D30" s="867" t="n">
        <v>2393</v>
      </c>
      <c r="E30" s="867" t="n">
        <v>590</v>
      </c>
      <c r="F30" s="867" t="n">
        <v>-8090</v>
      </c>
    </row>
    <row r="31" customFormat="false" ht="12" hidden="false" customHeight="true" outlineLevel="0" collapsed="false">
      <c r="A31" s="745" t="s">
        <v>483</v>
      </c>
      <c r="B31" s="867" t="n">
        <v>587</v>
      </c>
      <c r="C31" s="867" t="n">
        <v>70</v>
      </c>
      <c r="D31" s="867" t="n">
        <v>2</v>
      </c>
      <c r="E31" s="867" t="n">
        <v>-3</v>
      </c>
      <c r="F31" s="867" t="n">
        <v>-139</v>
      </c>
    </row>
    <row r="32" customFormat="false" ht="12" hidden="false" customHeight="true" outlineLevel="0" collapsed="false">
      <c r="A32" s="747" t="s">
        <v>484</v>
      </c>
      <c r="B32" s="867" t="n">
        <v>80989</v>
      </c>
      <c r="C32" s="867" t="n">
        <v>42129</v>
      </c>
      <c r="D32" s="867" t="n">
        <v>-9912</v>
      </c>
      <c r="E32" s="867" t="n">
        <v>71420</v>
      </c>
      <c r="F32" s="867" t="n">
        <v>157598</v>
      </c>
    </row>
    <row r="33" customFormat="false" ht="12" hidden="false" customHeight="true" outlineLevel="0" collapsed="false">
      <c r="A33" s="747" t="s">
        <v>485</v>
      </c>
      <c r="B33" s="867" t="n">
        <v>62714</v>
      </c>
      <c r="C33" s="867" t="n">
        <v>26564</v>
      </c>
      <c r="D33" s="867" t="n">
        <v>-26003</v>
      </c>
      <c r="E33" s="867" t="n">
        <v>55299</v>
      </c>
      <c r="F33" s="867" t="n">
        <v>130437</v>
      </c>
    </row>
    <row r="34" customFormat="false" ht="12" hidden="false" customHeight="true" outlineLevel="0" collapsed="false">
      <c r="A34" s="745" t="s">
        <v>486</v>
      </c>
      <c r="B34" s="867" t="n">
        <v>-274</v>
      </c>
      <c r="C34" s="867" t="n">
        <v>-307</v>
      </c>
      <c r="D34" s="867" t="n">
        <v>-78</v>
      </c>
      <c r="E34" s="867" t="n">
        <v>-212</v>
      </c>
      <c r="F34" s="867" t="n">
        <v>-1271</v>
      </c>
    </row>
    <row r="35" customFormat="false" ht="12" hidden="false" customHeight="true" outlineLevel="0" collapsed="false">
      <c r="A35" s="748" t="s">
        <v>487</v>
      </c>
      <c r="B35" s="868" t="n">
        <v>62440</v>
      </c>
      <c r="C35" s="868" t="n">
        <v>26257</v>
      </c>
      <c r="D35" s="868" t="n">
        <v>-26081</v>
      </c>
      <c r="E35" s="868" t="n">
        <v>55087</v>
      </c>
      <c r="F35" s="868" t="n">
        <v>129166</v>
      </c>
    </row>
    <row r="36" customFormat="false" ht="12" hidden="false" customHeight="true" outlineLevel="0" collapsed="false">
      <c r="A36" s="856"/>
      <c r="B36" s="869"/>
      <c r="C36" s="869"/>
      <c r="D36" s="869"/>
      <c r="E36" s="869"/>
      <c r="F36" s="869"/>
    </row>
    <row r="37" customFormat="false" ht="12" hidden="false" customHeight="true" outlineLevel="0" collapsed="false">
      <c r="B37" s="865"/>
      <c r="C37" s="865"/>
      <c r="D37" s="865"/>
      <c r="E37" s="865"/>
      <c r="F37" s="865"/>
    </row>
    <row r="38" customFormat="false" ht="12" hidden="false" customHeight="true" outlineLevel="0" collapsed="false">
      <c r="B38" s="865"/>
      <c r="C38" s="865"/>
      <c r="D38" s="865"/>
      <c r="E38" s="865"/>
      <c r="F38" s="865"/>
    </row>
    <row r="39" customFormat="false" ht="12" hidden="false" customHeight="true" outlineLevel="0" collapsed="false">
      <c r="B39" s="865"/>
      <c r="C39" s="865"/>
      <c r="D39" s="865"/>
      <c r="E39" s="865"/>
      <c r="F39" s="865"/>
    </row>
    <row r="40" customFormat="false" ht="12" hidden="false" customHeight="true" outlineLevel="0" collapsed="false">
      <c r="B40" s="865"/>
      <c r="C40" s="865"/>
      <c r="D40" s="865"/>
      <c r="E40" s="865"/>
      <c r="F40" s="865"/>
    </row>
    <row r="41" customFormat="false" ht="12" hidden="false" customHeight="true" outlineLevel="0" collapsed="false">
      <c r="B41" s="865"/>
      <c r="C41" s="865"/>
      <c r="D41" s="865"/>
      <c r="E41" s="865"/>
      <c r="F41" s="865"/>
    </row>
    <row r="42" customFormat="false" ht="12" hidden="false" customHeight="true" outlineLevel="0" collapsed="false">
      <c r="B42" s="865"/>
      <c r="C42" s="865"/>
      <c r="D42" s="865"/>
      <c r="E42" s="865"/>
      <c r="F42" s="865"/>
    </row>
    <row r="43" customFormat="false" ht="12" hidden="false" customHeight="true" outlineLevel="0" collapsed="false">
      <c r="B43" s="865"/>
      <c r="C43" s="865"/>
      <c r="D43" s="865"/>
      <c r="E43" s="865"/>
      <c r="F43" s="865"/>
    </row>
    <row r="44" customFormat="false" ht="12" hidden="false" customHeight="true" outlineLevel="0" collapsed="false">
      <c r="B44" s="865"/>
      <c r="C44" s="865"/>
      <c r="D44" s="865"/>
      <c r="E44" s="865"/>
      <c r="F44" s="865"/>
    </row>
    <row r="45" customFormat="false" ht="12" hidden="false" customHeight="true" outlineLevel="0" collapsed="false">
      <c r="B45" s="865"/>
      <c r="C45" s="865"/>
      <c r="D45" s="865"/>
      <c r="E45" s="865"/>
      <c r="F45" s="865"/>
    </row>
    <row r="46" customFormat="false" ht="12" hidden="false" customHeight="true" outlineLevel="0" collapsed="false">
      <c r="B46" s="865"/>
      <c r="C46" s="865"/>
      <c r="D46" s="865"/>
      <c r="E46" s="865"/>
      <c r="F46" s="865"/>
    </row>
    <row r="47" customFormat="false" ht="12" hidden="false" customHeight="true" outlineLevel="0" collapsed="false">
      <c r="B47" s="865"/>
      <c r="C47" s="865"/>
      <c r="D47" s="865"/>
      <c r="E47" s="865"/>
      <c r="F47" s="865"/>
    </row>
    <row r="48" customFormat="false" ht="12" hidden="false" customHeight="true" outlineLevel="0" collapsed="false">
      <c r="B48" s="865"/>
      <c r="C48" s="865"/>
      <c r="D48" s="865"/>
      <c r="E48" s="865"/>
      <c r="F48" s="865"/>
    </row>
    <row r="49" customFormat="false" ht="12" hidden="false" customHeight="true" outlineLevel="0" collapsed="false">
      <c r="B49" s="865"/>
      <c r="C49" s="865"/>
      <c r="D49" s="865"/>
      <c r="E49" s="865"/>
      <c r="F49" s="865"/>
    </row>
    <row r="50" customFormat="false" ht="12" hidden="false" customHeight="true" outlineLevel="0" collapsed="false">
      <c r="B50" s="865"/>
      <c r="C50" s="865"/>
      <c r="D50" s="865"/>
      <c r="E50" s="865"/>
      <c r="F50" s="865"/>
    </row>
    <row r="51" customFormat="false" ht="12" hidden="false" customHeight="true" outlineLevel="0" collapsed="false">
      <c r="B51" s="865"/>
      <c r="C51" s="865"/>
      <c r="D51" s="865"/>
      <c r="E51" s="865"/>
      <c r="F51" s="865"/>
    </row>
    <row r="52" customFormat="false" ht="12" hidden="false" customHeight="true" outlineLevel="0" collapsed="false">
      <c r="B52" s="865"/>
      <c r="C52" s="865"/>
      <c r="D52" s="865"/>
      <c r="E52" s="865"/>
      <c r="F52" s="865"/>
    </row>
    <row r="53" customFormat="false" ht="12" hidden="false" customHeight="true" outlineLevel="0" collapsed="false">
      <c r="B53" s="865"/>
      <c r="C53" s="865"/>
      <c r="D53" s="865"/>
      <c r="E53" s="865"/>
      <c r="F53" s="865"/>
    </row>
    <row r="54" customFormat="false" ht="12" hidden="false" customHeight="true" outlineLevel="0" collapsed="false">
      <c r="B54" s="865"/>
      <c r="C54" s="865"/>
      <c r="D54" s="865"/>
      <c r="E54" s="865"/>
      <c r="F54" s="865"/>
    </row>
    <row r="55" customFormat="false" ht="12" hidden="false" customHeight="true" outlineLevel="0" collapsed="false">
      <c r="B55" s="865"/>
      <c r="C55" s="865"/>
      <c r="D55" s="865"/>
      <c r="E55" s="865"/>
      <c r="F55" s="865"/>
    </row>
    <row r="56" customFormat="false" ht="12" hidden="false" customHeight="true" outlineLevel="0" collapsed="false">
      <c r="B56" s="865"/>
      <c r="C56" s="865"/>
      <c r="D56" s="865"/>
      <c r="E56" s="865"/>
      <c r="F56" s="865"/>
    </row>
    <row r="57" customFormat="false" ht="12" hidden="false" customHeight="true" outlineLevel="0" collapsed="false">
      <c r="B57" s="865"/>
      <c r="C57" s="865"/>
      <c r="D57" s="865"/>
      <c r="E57" s="865"/>
      <c r="F57" s="865"/>
    </row>
    <row r="58" customFormat="false" ht="12" hidden="false" customHeight="true" outlineLevel="0" collapsed="false">
      <c r="B58" s="865"/>
      <c r="C58" s="865"/>
      <c r="D58" s="865"/>
      <c r="E58" s="865"/>
      <c r="F58" s="865"/>
    </row>
    <row r="59" customFormat="false" ht="12" hidden="false" customHeight="true" outlineLevel="0" collapsed="false">
      <c r="B59" s="865"/>
      <c r="C59" s="865"/>
      <c r="D59" s="865"/>
      <c r="E59" s="865"/>
      <c r="F59" s="865"/>
    </row>
    <row r="60" customFormat="false" ht="12" hidden="false" customHeight="true" outlineLevel="0" collapsed="false">
      <c r="B60" s="865"/>
      <c r="C60" s="865"/>
      <c r="D60" s="865"/>
      <c r="E60" s="865"/>
      <c r="F60" s="865"/>
    </row>
    <row r="61" customFormat="false" ht="12" hidden="false" customHeight="true" outlineLevel="0" collapsed="false">
      <c r="B61" s="865"/>
      <c r="C61" s="865"/>
      <c r="D61" s="865"/>
      <c r="E61" s="865"/>
      <c r="F61" s="865"/>
    </row>
    <row r="62" customFormat="false" ht="12" hidden="false" customHeight="true" outlineLevel="0" collapsed="false">
      <c r="B62" s="865"/>
      <c r="C62" s="865"/>
      <c r="D62" s="865"/>
      <c r="E62" s="865"/>
      <c r="F62" s="865"/>
    </row>
    <row r="63" customFormat="false" ht="12" hidden="false" customHeight="true" outlineLevel="0" collapsed="false">
      <c r="B63" s="865"/>
      <c r="C63" s="865"/>
      <c r="D63" s="865"/>
      <c r="E63" s="865"/>
      <c r="F63" s="865"/>
    </row>
    <row r="64" customFormat="false" ht="12" hidden="false" customHeight="true" outlineLevel="0" collapsed="false">
      <c r="B64" s="865"/>
      <c r="C64" s="865"/>
      <c r="D64" s="865"/>
      <c r="E64" s="865"/>
      <c r="F64" s="865"/>
    </row>
    <row r="65" customFormat="false" ht="12" hidden="false" customHeight="true" outlineLevel="0" collapsed="false">
      <c r="B65" s="865"/>
      <c r="C65" s="865"/>
      <c r="D65" s="865"/>
      <c r="E65" s="865"/>
      <c r="F65" s="865"/>
    </row>
    <row r="66" customFormat="false" ht="12" hidden="false" customHeight="true" outlineLevel="0" collapsed="false">
      <c r="B66" s="865"/>
      <c r="C66" s="865"/>
      <c r="D66" s="865"/>
      <c r="E66" s="865"/>
      <c r="F66" s="865"/>
    </row>
    <row r="67" customFormat="false" ht="12" hidden="false" customHeight="true" outlineLevel="0" collapsed="false">
      <c r="B67" s="865"/>
      <c r="C67" s="865"/>
      <c r="D67" s="865"/>
      <c r="E67" s="865"/>
      <c r="F67" s="865"/>
    </row>
    <row r="68" customFormat="false" ht="12" hidden="false" customHeight="true" outlineLevel="0" collapsed="false">
      <c r="B68" s="865"/>
      <c r="C68" s="865"/>
      <c r="D68" s="865"/>
      <c r="E68" s="865"/>
      <c r="F68" s="865"/>
    </row>
    <row r="69" customFormat="false" ht="12" hidden="false" customHeight="true" outlineLevel="0" collapsed="false">
      <c r="B69" s="865"/>
      <c r="C69" s="865"/>
      <c r="D69" s="865"/>
      <c r="E69" s="865"/>
      <c r="F69" s="865"/>
    </row>
    <row r="70" customFormat="false" ht="12" hidden="false" customHeight="true" outlineLevel="0" collapsed="false">
      <c r="B70" s="865"/>
      <c r="C70" s="865"/>
      <c r="D70" s="865"/>
      <c r="E70" s="865"/>
      <c r="F70" s="865"/>
    </row>
    <row r="71" customFormat="false" ht="12" hidden="false" customHeight="true" outlineLevel="0" collapsed="false">
      <c r="B71" s="865"/>
      <c r="C71" s="865"/>
      <c r="D71" s="865"/>
      <c r="E71" s="865"/>
      <c r="F71" s="865"/>
    </row>
    <row r="72" customFormat="false" ht="12" hidden="false" customHeight="true" outlineLevel="0" collapsed="false">
      <c r="B72" s="865"/>
      <c r="C72" s="865"/>
      <c r="D72" s="865"/>
      <c r="E72" s="865"/>
      <c r="F72" s="865"/>
    </row>
    <row r="73" customFormat="false" ht="12" hidden="false" customHeight="true" outlineLevel="0" collapsed="false">
      <c r="B73" s="865"/>
      <c r="C73" s="865"/>
      <c r="D73" s="865"/>
      <c r="E73" s="865"/>
      <c r="F73" s="865"/>
    </row>
    <row r="74" customFormat="false" ht="12" hidden="false" customHeight="true" outlineLevel="0" collapsed="false">
      <c r="B74" s="865"/>
      <c r="C74" s="865"/>
      <c r="D74" s="865"/>
      <c r="E74" s="865"/>
      <c r="F74" s="865"/>
    </row>
    <row r="75" customFormat="false" ht="12" hidden="false" customHeight="true" outlineLevel="0" collapsed="false">
      <c r="B75" s="865"/>
      <c r="C75" s="865"/>
      <c r="D75" s="865"/>
      <c r="E75" s="865"/>
      <c r="F75" s="865"/>
    </row>
    <row r="76" customFormat="false" ht="12" hidden="false" customHeight="true" outlineLevel="0" collapsed="false">
      <c r="B76" s="865"/>
      <c r="C76" s="865"/>
      <c r="D76" s="865"/>
      <c r="E76" s="865"/>
      <c r="F76" s="865"/>
    </row>
    <row r="77" customFormat="false" ht="12" hidden="false" customHeight="true" outlineLevel="0" collapsed="false">
      <c r="B77" s="865"/>
      <c r="C77" s="865"/>
      <c r="D77" s="865"/>
      <c r="E77" s="865"/>
      <c r="F77" s="865"/>
    </row>
    <row r="78" customFormat="false" ht="12" hidden="false" customHeight="true" outlineLevel="0" collapsed="false">
      <c r="B78" s="865"/>
      <c r="C78" s="865"/>
      <c r="D78" s="865"/>
      <c r="E78" s="865"/>
      <c r="F78" s="865"/>
    </row>
    <row r="79" customFormat="false" ht="12" hidden="false" customHeight="true" outlineLevel="0" collapsed="false">
      <c r="B79" s="865"/>
      <c r="C79" s="865"/>
      <c r="D79" s="865"/>
      <c r="E79" s="865"/>
      <c r="F79" s="865"/>
    </row>
    <row r="80" customFormat="false" ht="12" hidden="false" customHeight="true" outlineLevel="0" collapsed="false">
      <c r="B80" s="865"/>
      <c r="C80" s="865"/>
      <c r="D80" s="865"/>
      <c r="E80" s="865"/>
      <c r="F80" s="865"/>
    </row>
    <row r="81" customFormat="false" ht="12" hidden="false" customHeight="true" outlineLevel="0" collapsed="false">
      <c r="B81" s="865"/>
      <c r="C81" s="865"/>
      <c r="D81" s="865"/>
      <c r="E81" s="865"/>
      <c r="F81" s="865"/>
    </row>
    <row r="82" customFormat="false" ht="12" hidden="false" customHeight="true" outlineLevel="0" collapsed="false">
      <c r="B82" s="865"/>
      <c r="C82" s="865"/>
      <c r="D82" s="865"/>
      <c r="E82" s="865"/>
      <c r="F82" s="865"/>
    </row>
    <row r="83" customFormat="false" ht="12" hidden="false" customHeight="true" outlineLevel="0" collapsed="false">
      <c r="B83" s="865"/>
      <c r="C83" s="865"/>
      <c r="D83" s="865"/>
      <c r="E83" s="865"/>
      <c r="F83" s="865"/>
    </row>
    <row r="84" customFormat="false" ht="12" hidden="false" customHeight="true" outlineLevel="0" collapsed="false">
      <c r="B84" s="865"/>
      <c r="C84" s="865"/>
      <c r="D84" s="865"/>
      <c r="E84" s="865"/>
      <c r="F84" s="865"/>
    </row>
    <row r="85" customFormat="false" ht="12" hidden="false" customHeight="true" outlineLevel="0" collapsed="false">
      <c r="B85" s="865"/>
      <c r="C85" s="865"/>
      <c r="D85" s="865"/>
      <c r="E85" s="865"/>
      <c r="F85" s="865"/>
    </row>
    <row r="86" customFormat="false" ht="12" hidden="false" customHeight="true" outlineLevel="0" collapsed="false">
      <c r="B86" s="865"/>
      <c r="C86" s="865"/>
      <c r="D86" s="865"/>
      <c r="E86" s="865"/>
      <c r="F86" s="865"/>
    </row>
    <row r="87" customFormat="false" ht="12" hidden="false" customHeight="true" outlineLevel="0" collapsed="false">
      <c r="B87" s="865"/>
      <c r="C87" s="865"/>
      <c r="D87" s="865"/>
      <c r="E87" s="865"/>
      <c r="F87" s="865"/>
    </row>
    <row r="88" customFormat="false" ht="12" hidden="false" customHeight="true" outlineLevel="0" collapsed="false">
      <c r="B88" s="865"/>
      <c r="C88" s="865"/>
      <c r="D88" s="865"/>
      <c r="E88" s="865"/>
      <c r="F88" s="865"/>
    </row>
    <row r="89" customFormat="false" ht="12" hidden="false" customHeight="true" outlineLevel="0" collapsed="false">
      <c r="B89" s="865"/>
      <c r="C89" s="865"/>
      <c r="D89" s="865"/>
      <c r="E89" s="865"/>
      <c r="F89" s="865"/>
    </row>
    <row r="90" customFormat="false" ht="12" hidden="false" customHeight="true" outlineLevel="0" collapsed="false">
      <c r="B90" s="865"/>
      <c r="C90" s="865"/>
      <c r="D90" s="865"/>
      <c r="E90" s="865"/>
      <c r="F90" s="865"/>
    </row>
    <row r="91" customFormat="false" ht="12" hidden="false" customHeight="true" outlineLevel="0" collapsed="false">
      <c r="B91" s="865"/>
      <c r="C91" s="865"/>
      <c r="D91" s="865"/>
      <c r="E91" s="865"/>
      <c r="F91" s="865"/>
    </row>
    <row r="92" customFormat="false" ht="13.5" hidden="false" customHeight="false" outlineLevel="0" collapsed="false">
      <c r="B92" s="865"/>
      <c r="C92" s="865"/>
      <c r="D92" s="865"/>
      <c r="E92" s="865"/>
      <c r="F92" s="865"/>
    </row>
    <row r="93" customFormat="false" ht="13.5" hidden="false" customHeight="false" outlineLevel="0" collapsed="false">
      <c r="B93" s="865"/>
      <c r="C93" s="865"/>
      <c r="D93" s="865"/>
      <c r="E93" s="865"/>
      <c r="F93" s="865"/>
    </row>
    <row r="94" customFormat="false" ht="13.5" hidden="false" customHeight="false" outlineLevel="0" collapsed="false">
      <c r="B94" s="865"/>
      <c r="C94" s="865"/>
      <c r="D94" s="865"/>
      <c r="E94" s="865"/>
      <c r="F94" s="865"/>
    </row>
    <row r="95" customFormat="false" ht="13.5" hidden="false" customHeight="false" outlineLevel="0" collapsed="false">
      <c r="B95" s="865"/>
      <c r="C95" s="865"/>
      <c r="D95" s="865"/>
      <c r="E95" s="865"/>
      <c r="F95" s="865"/>
    </row>
    <row r="96" customFormat="false" ht="13.5" hidden="false" customHeight="false" outlineLevel="0" collapsed="false">
      <c r="B96" s="865"/>
      <c r="C96" s="865"/>
      <c r="D96" s="865"/>
      <c r="E96" s="865"/>
      <c r="F96" s="865"/>
    </row>
    <row r="97" customFormat="false" ht="13.5" hidden="false" customHeight="false" outlineLevel="0" collapsed="false">
      <c r="B97" s="865"/>
      <c r="C97" s="865"/>
      <c r="D97" s="865"/>
      <c r="E97" s="865"/>
      <c r="F97" s="865"/>
    </row>
    <row r="98" customFormat="false" ht="13.5" hidden="false" customHeight="false" outlineLevel="0" collapsed="false">
      <c r="B98" s="865"/>
      <c r="C98" s="865"/>
      <c r="D98" s="865"/>
      <c r="E98" s="865"/>
      <c r="F98" s="865"/>
    </row>
    <row r="99" customFormat="false" ht="13.5" hidden="false" customHeight="false" outlineLevel="0" collapsed="false">
      <c r="B99" s="865"/>
      <c r="C99" s="865"/>
      <c r="D99" s="865"/>
      <c r="E99" s="865"/>
      <c r="F99" s="865"/>
    </row>
    <row r="100" customFormat="false" ht="13.5" hidden="false" customHeight="false" outlineLevel="0" collapsed="false">
      <c r="B100" s="865"/>
      <c r="C100" s="865"/>
      <c r="D100" s="865"/>
      <c r="E100" s="865"/>
      <c r="F100" s="865"/>
    </row>
    <row r="101" customFormat="false" ht="13.5" hidden="false" customHeight="false" outlineLevel="0" collapsed="false">
      <c r="B101" s="865"/>
      <c r="C101" s="865"/>
      <c r="D101" s="865"/>
      <c r="E101" s="865"/>
      <c r="F101" s="865"/>
    </row>
    <row r="102" customFormat="false" ht="13.5" hidden="false" customHeight="false" outlineLevel="0" collapsed="false">
      <c r="B102" s="865"/>
      <c r="C102" s="865"/>
      <c r="D102" s="865"/>
      <c r="E102" s="865"/>
      <c r="F102" s="865"/>
    </row>
    <row r="103" customFormat="false" ht="13.5" hidden="false" customHeight="false" outlineLevel="0" collapsed="false">
      <c r="B103" s="865"/>
      <c r="C103" s="865"/>
      <c r="D103" s="865"/>
      <c r="E103" s="865"/>
      <c r="F103" s="865"/>
    </row>
    <row r="104" customFormat="false" ht="13.5" hidden="false" customHeight="false" outlineLevel="0" collapsed="false">
      <c r="B104" s="865"/>
      <c r="C104" s="865"/>
      <c r="D104" s="865"/>
      <c r="E104" s="865"/>
      <c r="F104" s="865"/>
    </row>
    <row r="105" customFormat="false" ht="13.5" hidden="false" customHeight="false" outlineLevel="0" collapsed="false">
      <c r="B105" s="865"/>
      <c r="C105" s="865"/>
      <c r="D105" s="865"/>
      <c r="E105" s="865"/>
      <c r="F105" s="865"/>
    </row>
    <row r="106" customFormat="false" ht="13.5" hidden="false" customHeight="false" outlineLevel="0" collapsed="false">
      <c r="B106" s="865"/>
      <c r="C106" s="865"/>
      <c r="D106" s="865"/>
      <c r="E106" s="865"/>
      <c r="F106" s="865"/>
    </row>
    <row r="107" customFormat="false" ht="13.5" hidden="false" customHeight="false" outlineLevel="0" collapsed="false">
      <c r="B107" s="865"/>
      <c r="C107" s="865"/>
      <c r="D107" s="865"/>
      <c r="E107" s="865"/>
      <c r="F107" s="865"/>
    </row>
    <row r="108" customFormat="false" ht="13.5" hidden="false" customHeight="false" outlineLevel="0" collapsed="false">
      <c r="B108" s="865"/>
      <c r="C108" s="865"/>
      <c r="D108" s="865"/>
      <c r="E108" s="865"/>
      <c r="F108" s="865"/>
    </row>
    <row r="109" customFormat="false" ht="13.5" hidden="false" customHeight="false" outlineLevel="0" collapsed="false">
      <c r="B109" s="865"/>
      <c r="C109" s="865"/>
      <c r="D109" s="865"/>
      <c r="E109" s="865"/>
      <c r="F109" s="865"/>
    </row>
    <row r="110" customFormat="false" ht="13.5" hidden="false" customHeight="false" outlineLevel="0" collapsed="false">
      <c r="B110" s="865"/>
      <c r="C110" s="865"/>
      <c r="D110" s="865"/>
      <c r="E110" s="865"/>
      <c r="F110" s="865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70" width="54.65"/>
    <col collapsed="false" customWidth="true" hidden="false" outlineLevel="0" max="7" min="2" style="871" width="11.16"/>
    <col collapsed="false" customWidth="true" hidden="false" outlineLevel="0" max="10" min="8" style="871" width="8.16"/>
    <col collapsed="false" customWidth="false" hidden="false" outlineLevel="0" max="257" min="11" style="871" width="12.49"/>
  </cols>
  <sheetData>
    <row r="1" customFormat="false" ht="36" hidden="false" customHeight="true" outlineLevel="0" collapsed="false"/>
    <row r="2" s="875" customFormat="true" ht="28.15" hidden="false" customHeight="true" outlineLevel="0" collapsed="false">
      <c r="A2" s="872" t="s">
        <v>572</v>
      </c>
      <c r="B2" s="872"/>
      <c r="C2" s="872"/>
      <c r="D2" s="872"/>
      <c r="E2" s="706"/>
      <c r="F2" s="706" t="s">
        <v>573</v>
      </c>
      <c r="G2" s="873"/>
      <c r="H2" s="874"/>
      <c r="I2" s="874"/>
    </row>
    <row r="3" customFormat="false" ht="13.9" hidden="false" customHeight="true" outlineLevel="0" collapsed="false">
      <c r="A3" s="876" t="s">
        <v>109</v>
      </c>
    </row>
    <row r="4" customFormat="false" ht="13.9" hidden="false" customHeight="true" outlineLevel="0" collapsed="false">
      <c r="A4" s="877"/>
      <c r="B4" s="878" t="n">
        <v>2009</v>
      </c>
      <c r="C4" s="878" t="n">
        <v>2010</v>
      </c>
      <c r="D4" s="878" t="n">
        <v>2011</v>
      </c>
      <c r="E4" s="712" t="n">
        <v>2012</v>
      </c>
      <c r="F4" s="712" t="n">
        <v>2013</v>
      </c>
      <c r="G4" s="879"/>
    </row>
    <row r="5" customFormat="false" ht="30" hidden="false" customHeight="true" outlineLevel="0" collapsed="false">
      <c r="A5" s="880"/>
      <c r="B5" s="881" t="s">
        <v>72</v>
      </c>
      <c r="C5" s="881" t="s">
        <v>72</v>
      </c>
      <c r="D5" s="881" t="s">
        <v>72</v>
      </c>
      <c r="E5" s="23" t="s">
        <v>72</v>
      </c>
      <c r="F5" s="23" t="s">
        <v>72</v>
      </c>
      <c r="G5" s="879"/>
    </row>
    <row r="6" customFormat="false" ht="12" hidden="false" customHeight="true" outlineLevel="0" collapsed="false">
      <c r="A6" s="876"/>
      <c r="B6" s="882"/>
      <c r="C6" s="882"/>
      <c r="D6" s="882"/>
      <c r="E6" s="883"/>
      <c r="F6" s="883"/>
    </row>
    <row r="7" customFormat="false" ht="12" hidden="false" customHeight="true" outlineLevel="0" collapsed="false">
      <c r="A7" s="717" t="s">
        <v>390</v>
      </c>
      <c r="B7" s="883"/>
      <c r="C7" s="883"/>
      <c r="D7" s="883"/>
      <c r="E7" s="883"/>
      <c r="F7" s="883"/>
    </row>
    <row r="8" customFormat="false" ht="12" hidden="false" customHeight="true" outlineLevel="0" collapsed="false">
      <c r="A8" s="718" t="s">
        <v>391</v>
      </c>
      <c r="B8" s="884" t="n">
        <v>38</v>
      </c>
      <c r="C8" s="884" t="n">
        <v>0</v>
      </c>
      <c r="D8" s="884" t="n">
        <v>0</v>
      </c>
      <c r="E8" s="884" t="n">
        <v>0</v>
      </c>
      <c r="F8" s="884" t="n">
        <v>0</v>
      </c>
    </row>
    <row r="9" customFormat="false" ht="12" hidden="false" customHeight="true" outlineLevel="0" collapsed="false">
      <c r="A9" s="720" t="s">
        <v>392</v>
      </c>
      <c r="B9" s="884" t="n">
        <v>0</v>
      </c>
      <c r="C9" s="884" t="n">
        <v>0</v>
      </c>
      <c r="D9" s="884" t="n">
        <v>0</v>
      </c>
      <c r="E9" s="884" t="n">
        <v>0</v>
      </c>
      <c r="F9" s="884" t="n">
        <v>0</v>
      </c>
    </row>
    <row r="10" customFormat="false" ht="12" hidden="false" customHeight="true" outlineLevel="0" collapsed="false">
      <c r="A10" s="720" t="s">
        <v>393</v>
      </c>
      <c r="B10" s="884" t="n">
        <v>0</v>
      </c>
      <c r="C10" s="884" t="n">
        <v>0</v>
      </c>
      <c r="D10" s="884" t="n">
        <v>0</v>
      </c>
      <c r="E10" s="884" t="n">
        <v>0</v>
      </c>
      <c r="F10" s="884" t="n">
        <v>0</v>
      </c>
    </row>
    <row r="11" customFormat="false" ht="12" hidden="false" customHeight="true" outlineLevel="0" collapsed="false">
      <c r="A11" s="720" t="s">
        <v>394</v>
      </c>
      <c r="B11" s="884" t="n">
        <v>0</v>
      </c>
      <c r="C11" s="884" t="n">
        <v>0</v>
      </c>
      <c r="D11" s="884" t="n">
        <v>0</v>
      </c>
      <c r="E11" s="884" t="n">
        <v>0</v>
      </c>
      <c r="F11" s="884" t="n">
        <v>0</v>
      </c>
    </row>
    <row r="12" customFormat="false" ht="12" hidden="false" customHeight="true" outlineLevel="0" collapsed="false">
      <c r="A12" s="720" t="s">
        <v>395</v>
      </c>
      <c r="B12" s="884" t="n">
        <v>0</v>
      </c>
      <c r="C12" s="884" t="n">
        <v>0</v>
      </c>
      <c r="D12" s="884" t="n">
        <v>0</v>
      </c>
      <c r="E12" s="884" t="n">
        <v>0</v>
      </c>
      <c r="F12" s="884" t="n">
        <v>0</v>
      </c>
    </row>
    <row r="13" customFormat="false" ht="12" hidden="false" customHeight="true" outlineLevel="0" collapsed="false">
      <c r="A13" s="720" t="s">
        <v>396</v>
      </c>
      <c r="B13" s="884" t="n">
        <v>38</v>
      </c>
      <c r="C13" s="884" t="n">
        <v>0</v>
      </c>
      <c r="D13" s="884" t="n">
        <v>0</v>
      </c>
      <c r="E13" s="884" t="n">
        <v>0</v>
      </c>
      <c r="F13" s="884" t="n">
        <v>0</v>
      </c>
    </row>
    <row r="14" customFormat="false" ht="12" hidden="false" customHeight="true" outlineLevel="0" collapsed="false">
      <c r="A14" s="718" t="s">
        <v>397</v>
      </c>
      <c r="B14" s="884" t="n">
        <v>836595</v>
      </c>
      <c r="C14" s="884" t="n">
        <v>722455</v>
      </c>
      <c r="D14" s="884" t="n">
        <v>608406</v>
      </c>
      <c r="E14" s="884" t="n">
        <v>558344</v>
      </c>
      <c r="F14" s="884" t="n">
        <v>428161</v>
      </c>
    </row>
    <row r="15" customFormat="false" ht="12" hidden="false" customHeight="true" outlineLevel="0" collapsed="false">
      <c r="A15" s="720" t="s">
        <v>398</v>
      </c>
      <c r="B15" s="884" t="n">
        <v>91339</v>
      </c>
      <c r="C15" s="884" t="n">
        <v>41267</v>
      </c>
      <c r="D15" s="884" t="n">
        <v>45955</v>
      </c>
      <c r="E15" s="884" t="n">
        <v>18193</v>
      </c>
      <c r="F15" s="884" t="n">
        <v>51222</v>
      </c>
    </row>
    <row r="16" customFormat="false" ht="12" hidden="false" customHeight="true" outlineLevel="0" collapsed="false">
      <c r="A16" s="720" t="s">
        <v>399</v>
      </c>
      <c r="B16" s="884" t="n">
        <v>678501</v>
      </c>
      <c r="C16" s="884" t="n">
        <v>649076</v>
      </c>
      <c r="D16" s="884" t="n">
        <v>516638</v>
      </c>
      <c r="E16" s="884" t="n">
        <v>496950</v>
      </c>
      <c r="F16" s="884" t="n">
        <v>340355</v>
      </c>
    </row>
    <row r="17" customFormat="false" ht="12" hidden="false" customHeight="true" outlineLevel="0" collapsed="false">
      <c r="A17" s="720" t="s">
        <v>400</v>
      </c>
      <c r="B17" s="884" t="n">
        <v>177982</v>
      </c>
      <c r="C17" s="884" t="n">
        <v>145962</v>
      </c>
      <c r="D17" s="884" t="n">
        <v>119723</v>
      </c>
      <c r="E17" s="884" t="n">
        <v>105695</v>
      </c>
      <c r="F17" s="884" t="n">
        <v>30017</v>
      </c>
    </row>
    <row r="18" customFormat="false" ht="12" hidden="false" customHeight="true" outlineLevel="0" collapsed="false">
      <c r="A18" s="720" t="s">
        <v>401</v>
      </c>
      <c r="B18" s="884" t="n">
        <v>36410</v>
      </c>
      <c r="C18" s="884" t="n">
        <v>19362</v>
      </c>
      <c r="D18" s="884" t="n">
        <v>17097</v>
      </c>
      <c r="E18" s="884" t="n">
        <v>9270</v>
      </c>
      <c r="F18" s="884" t="n">
        <v>9130</v>
      </c>
    </row>
    <row r="19" customFormat="false" ht="12" hidden="false" customHeight="true" outlineLevel="0" collapsed="false">
      <c r="A19" s="720" t="s">
        <v>402</v>
      </c>
      <c r="B19" s="884" t="n">
        <v>2836</v>
      </c>
      <c r="C19" s="884" t="n">
        <v>1443</v>
      </c>
      <c r="D19" s="884" t="n">
        <v>2993</v>
      </c>
      <c r="E19" s="884" t="n">
        <v>2393</v>
      </c>
      <c r="F19" s="884" t="n">
        <v>2779</v>
      </c>
    </row>
    <row r="20" customFormat="false" ht="12" hidden="false" customHeight="true" outlineLevel="0" collapsed="false">
      <c r="A20" s="720" t="s">
        <v>403</v>
      </c>
      <c r="B20" s="884" t="n">
        <v>134806</v>
      </c>
      <c r="C20" s="884" t="n">
        <v>120522</v>
      </c>
      <c r="D20" s="884" t="n">
        <v>97968</v>
      </c>
      <c r="E20" s="884" t="n">
        <v>89776</v>
      </c>
      <c r="F20" s="884" t="n">
        <v>10420</v>
      </c>
    </row>
    <row r="21" customFormat="false" ht="12" hidden="false" customHeight="true" outlineLevel="0" collapsed="false">
      <c r="A21" s="720" t="s">
        <v>404</v>
      </c>
      <c r="B21" s="884" t="n">
        <v>0</v>
      </c>
      <c r="C21" s="884" t="n">
        <v>1100</v>
      </c>
      <c r="D21" s="884" t="n">
        <v>0</v>
      </c>
      <c r="E21" s="884" t="n">
        <v>0</v>
      </c>
      <c r="F21" s="884" t="n">
        <v>2000</v>
      </c>
    </row>
    <row r="22" customFormat="false" ht="12" hidden="false" customHeight="true" outlineLevel="0" collapsed="false">
      <c r="A22" s="720" t="s">
        <v>405</v>
      </c>
      <c r="B22" s="884" t="n">
        <v>3931</v>
      </c>
      <c r="C22" s="884" t="n">
        <v>3535</v>
      </c>
      <c r="D22" s="884" t="n">
        <v>1666</v>
      </c>
      <c r="E22" s="884" t="n">
        <v>4256</v>
      </c>
      <c r="F22" s="884" t="n">
        <v>5689</v>
      </c>
    </row>
    <row r="23" customFormat="false" ht="12" hidden="false" customHeight="true" outlineLevel="0" collapsed="false">
      <c r="A23" s="720" t="s">
        <v>406</v>
      </c>
      <c r="B23" s="884" t="n">
        <v>0</v>
      </c>
      <c r="C23" s="884" t="n">
        <v>0</v>
      </c>
      <c r="D23" s="884" t="n">
        <v>0</v>
      </c>
      <c r="E23" s="884" t="n">
        <v>0</v>
      </c>
      <c r="F23" s="884" t="n">
        <v>0</v>
      </c>
    </row>
    <row r="24" customFormat="false" ht="12" hidden="false" customHeight="true" outlineLevel="0" collapsed="false">
      <c r="A24" s="720" t="s">
        <v>407</v>
      </c>
      <c r="B24" s="884" t="n">
        <v>498626</v>
      </c>
      <c r="C24" s="884" t="n">
        <v>500728</v>
      </c>
      <c r="D24" s="884" t="n">
        <v>393909</v>
      </c>
      <c r="E24" s="884" t="n">
        <v>388420</v>
      </c>
      <c r="F24" s="884" t="n">
        <v>309234</v>
      </c>
    </row>
    <row r="25" customFormat="false" ht="12" hidden="false" customHeight="true" outlineLevel="0" collapsed="false">
      <c r="A25" s="720" t="s">
        <v>408</v>
      </c>
      <c r="B25" s="884" t="n">
        <v>21508</v>
      </c>
      <c r="C25" s="884" t="n">
        <v>30481</v>
      </c>
      <c r="D25" s="884" t="n">
        <v>30363</v>
      </c>
      <c r="E25" s="884" t="n">
        <v>39154</v>
      </c>
      <c r="F25" s="884" t="n">
        <v>39450</v>
      </c>
    </row>
    <row r="26" customFormat="false" ht="12" hidden="false" customHeight="true" outlineLevel="0" collapsed="false">
      <c r="A26" s="720" t="s">
        <v>409</v>
      </c>
      <c r="B26" s="884" t="n">
        <v>340</v>
      </c>
      <c r="C26" s="884" t="n">
        <v>1443</v>
      </c>
      <c r="D26" s="884" t="n">
        <v>0</v>
      </c>
      <c r="E26" s="884" t="n">
        <v>114</v>
      </c>
      <c r="F26" s="884" t="n">
        <v>109</v>
      </c>
    </row>
    <row r="27" customFormat="false" ht="12" hidden="false" customHeight="true" outlineLevel="0" collapsed="false">
      <c r="A27" s="720" t="s">
        <v>410</v>
      </c>
      <c r="B27" s="884" t="n">
        <v>475962</v>
      </c>
      <c r="C27" s="884" t="n">
        <v>389131</v>
      </c>
      <c r="D27" s="884" t="n">
        <v>302195</v>
      </c>
      <c r="E27" s="884" t="n">
        <v>272353</v>
      </c>
      <c r="F27" s="884" t="n">
        <v>239621</v>
      </c>
    </row>
    <row r="28" customFormat="false" ht="12" hidden="false" customHeight="true" outlineLevel="0" collapsed="false">
      <c r="A28" s="720" t="s">
        <v>411</v>
      </c>
      <c r="B28" s="884" t="n">
        <v>0</v>
      </c>
      <c r="C28" s="884" t="n">
        <v>0</v>
      </c>
      <c r="D28" s="884" t="n">
        <v>0</v>
      </c>
      <c r="E28" s="884" t="n">
        <v>0</v>
      </c>
      <c r="F28" s="884" t="n">
        <v>0</v>
      </c>
    </row>
    <row r="29" customFormat="false" ht="12" hidden="false" customHeight="true" outlineLevel="0" collapsed="false">
      <c r="A29" s="720" t="s">
        <v>412</v>
      </c>
      <c r="B29" s="884" t="n">
        <v>815</v>
      </c>
      <c r="C29" s="884" t="n">
        <v>80790</v>
      </c>
      <c r="D29" s="884" t="n">
        <v>61352</v>
      </c>
      <c r="E29" s="884" t="n">
        <v>76799</v>
      </c>
      <c r="F29" s="884" t="n">
        <v>30054</v>
      </c>
    </row>
    <row r="30" customFormat="false" ht="12" hidden="false" customHeight="true" outlineLevel="0" collapsed="false">
      <c r="A30" s="720" t="s">
        <v>413</v>
      </c>
      <c r="B30" s="884" t="n">
        <v>0</v>
      </c>
      <c r="C30" s="884" t="n">
        <v>0</v>
      </c>
      <c r="D30" s="884" t="n">
        <v>0</v>
      </c>
      <c r="E30" s="884" t="n">
        <v>0</v>
      </c>
      <c r="F30" s="884" t="n">
        <v>0</v>
      </c>
    </row>
    <row r="31" customFormat="false" ht="12" hidden="false" customHeight="true" outlineLevel="0" collapsed="false">
      <c r="A31" s="720" t="s">
        <v>414</v>
      </c>
      <c r="B31" s="884" t="n">
        <v>328</v>
      </c>
      <c r="C31" s="884" t="n">
        <v>211</v>
      </c>
      <c r="D31" s="884" t="n">
        <v>222</v>
      </c>
      <c r="E31" s="884" t="n">
        <v>691</v>
      </c>
      <c r="F31" s="884" t="n">
        <v>41</v>
      </c>
    </row>
    <row r="32" customFormat="false" ht="12" hidden="false" customHeight="true" outlineLevel="0" collapsed="false">
      <c r="A32" s="720" t="s">
        <v>415</v>
      </c>
      <c r="B32" s="884" t="n">
        <v>1565</v>
      </c>
      <c r="C32" s="884" t="n">
        <v>2175</v>
      </c>
      <c r="D32" s="884" t="n">
        <v>2784</v>
      </c>
      <c r="E32" s="884" t="n">
        <v>2143</v>
      </c>
      <c r="F32" s="884" t="n">
        <v>1063</v>
      </c>
    </row>
    <row r="33" customFormat="false" ht="12" hidden="false" customHeight="true" outlineLevel="0" collapsed="false">
      <c r="A33" s="720" t="s">
        <v>416</v>
      </c>
      <c r="B33" s="884" t="n">
        <v>0</v>
      </c>
      <c r="C33" s="884" t="n">
        <v>0</v>
      </c>
      <c r="D33" s="884" t="n">
        <v>0</v>
      </c>
      <c r="E33" s="884" t="n">
        <v>0</v>
      </c>
      <c r="F33" s="884" t="n">
        <v>0</v>
      </c>
    </row>
    <row r="34" customFormat="false" ht="12" hidden="false" customHeight="true" outlineLevel="0" collapsed="false">
      <c r="A34" s="720" t="s">
        <v>417</v>
      </c>
      <c r="B34" s="884" t="n">
        <v>66754</v>
      </c>
      <c r="C34" s="884" t="n">
        <v>32112</v>
      </c>
      <c r="D34" s="884" t="n">
        <v>45813</v>
      </c>
      <c r="E34" s="884" t="n">
        <v>43201</v>
      </c>
      <c r="F34" s="884" t="n">
        <v>36584</v>
      </c>
    </row>
    <row r="35" customFormat="false" ht="12" hidden="false" customHeight="true" outlineLevel="0" collapsed="false">
      <c r="A35" s="721" t="s">
        <v>418</v>
      </c>
      <c r="B35" s="884" t="n">
        <v>836633</v>
      </c>
      <c r="C35" s="884" t="n">
        <v>722455</v>
      </c>
      <c r="D35" s="884" t="n">
        <v>608406</v>
      </c>
      <c r="E35" s="884" t="n">
        <v>558344</v>
      </c>
      <c r="F35" s="884" t="n">
        <v>428161</v>
      </c>
    </row>
    <row r="36" customFormat="false" ht="12" hidden="false" customHeight="true" outlineLevel="0" collapsed="false">
      <c r="A36" s="717"/>
      <c r="B36" s="883"/>
      <c r="C36" s="883"/>
      <c r="D36" s="883"/>
      <c r="E36" s="883"/>
      <c r="F36" s="883"/>
    </row>
    <row r="37" customFormat="false" ht="12" hidden="false" customHeight="true" outlineLevel="0" collapsed="false">
      <c r="A37" s="717" t="s">
        <v>419</v>
      </c>
      <c r="B37" s="883"/>
      <c r="C37" s="883"/>
      <c r="D37" s="883"/>
      <c r="E37" s="883"/>
      <c r="F37" s="883"/>
    </row>
    <row r="38" customFormat="false" ht="12" hidden="false" customHeight="true" outlineLevel="0" collapsed="false">
      <c r="A38" s="718" t="s">
        <v>420</v>
      </c>
      <c r="B38" s="884" t="n">
        <v>810192</v>
      </c>
      <c r="C38" s="884" t="n">
        <v>694861</v>
      </c>
      <c r="D38" s="884" t="n">
        <v>572973</v>
      </c>
      <c r="E38" s="884" t="n">
        <v>539946</v>
      </c>
      <c r="F38" s="884" t="n">
        <v>350295</v>
      </c>
    </row>
    <row r="39" customFormat="false" ht="12" hidden="false" customHeight="true" outlineLevel="0" collapsed="false">
      <c r="A39" s="718" t="s">
        <v>421</v>
      </c>
      <c r="B39" s="884" t="n">
        <v>810192</v>
      </c>
      <c r="C39" s="884" t="n">
        <v>694857</v>
      </c>
      <c r="D39" s="884" t="n">
        <v>572973</v>
      </c>
      <c r="E39" s="884" t="n">
        <v>539946</v>
      </c>
      <c r="F39" s="884" t="n">
        <v>350295</v>
      </c>
    </row>
    <row r="40" customFormat="false" ht="12" hidden="false" customHeight="true" outlineLevel="0" collapsed="false">
      <c r="A40" s="720" t="s">
        <v>422</v>
      </c>
      <c r="B40" s="884" t="n">
        <v>240338</v>
      </c>
      <c r="C40" s="884" t="n">
        <v>270607</v>
      </c>
      <c r="D40" s="884" t="n">
        <v>240338</v>
      </c>
      <c r="E40" s="884" t="n">
        <v>252713</v>
      </c>
      <c r="F40" s="884" t="n">
        <v>252713</v>
      </c>
    </row>
    <row r="41" customFormat="false" ht="12" hidden="false" customHeight="true" outlineLevel="0" collapsed="false">
      <c r="A41" s="720" t="s">
        <v>423</v>
      </c>
      <c r="B41" s="884" t="n">
        <v>569724</v>
      </c>
      <c r="C41" s="884" t="n">
        <v>450002</v>
      </c>
      <c r="D41" s="884" t="n">
        <v>362976</v>
      </c>
      <c r="E41" s="884" t="n">
        <v>294027</v>
      </c>
      <c r="F41" s="884" t="n">
        <v>96272</v>
      </c>
    </row>
    <row r="42" customFormat="false" ht="12" hidden="false" customHeight="true" outlineLevel="0" collapsed="false">
      <c r="A42" s="720" t="s">
        <v>424</v>
      </c>
      <c r="B42" s="884" t="n">
        <v>0</v>
      </c>
      <c r="C42" s="884" t="n">
        <v>0</v>
      </c>
      <c r="D42" s="884" t="n">
        <v>0</v>
      </c>
      <c r="E42" s="884" t="n">
        <v>-1940</v>
      </c>
      <c r="F42" s="884" t="n">
        <v>-1940</v>
      </c>
    </row>
    <row r="43" customFormat="false" ht="12" hidden="false" customHeight="true" outlineLevel="0" collapsed="false">
      <c r="A43" s="720" t="s">
        <v>425</v>
      </c>
      <c r="B43" s="884" t="n">
        <v>47179</v>
      </c>
      <c r="C43" s="884" t="n">
        <v>46290</v>
      </c>
      <c r="D43" s="884" t="n">
        <v>44462</v>
      </c>
      <c r="E43" s="884" t="n">
        <v>40750</v>
      </c>
      <c r="F43" s="884" t="n">
        <v>45642</v>
      </c>
    </row>
    <row r="44" customFormat="false" ht="12" hidden="false" customHeight="true" outlineLevel="0" collapsed="false">
      <c r="A44" s="720" t="s">
        <v>426</v>
      </c>
      <c r="B44" s="884" t="n">
        <v>-50008</v>
      </c>
      <c r="C44" s="884" t="n">
        <v>-50008</v>
      </c>
      <c r="D44" s="884" t="n">
        <v>-50008</v>
      </c>
      <c r="E44" s="884" t="n">
        <v>-50008</v>
      </c>
      <c r="F44" s="884" t="n">
        <v>-50008</v>
      </c>
    </row>
    <row r="45" customFormat="false" ht="12" hidden="false" customHeight="true" outlineLevel="0" collapsed="false">
      <c r="A45" s="720" t="s">
        <v>427</v>
      </c>
      <c r="B45" s="884" t="n">
        <v>-64634</v>
      </c>
      <c r="C45" s="884" t="n">
        <v>-44181</v>
      </c>
      <c r="D45" s="884" t="n">
        <v>-12475</v>
      </c>
      <c r="E45" s="884" t="n">
        <v>-12922</v>
      </c>
      <c r="F45" s="884" t="n">
        <v>-12609</v>
      </c>
    </row>
    <row r="46" customFormat="false" ht="12" hidden="false" customHeight="true" outlineLevel="0" collapsed="false">
      <c r="A46" s="720" t="s">
        <v>428</v>
      </c>
      <c r="B46" s="884" t="n">
        <v>0</v>
      </c>
      <c r="C46" s="884" t="n">
        <v>0</v>
      </c>
      <c r="D46" s="884" t="n">
        <v>0</v>
      </c>
      <c r="E46" s="884" t="n">
        <v>0</v>
      </c>
      <c r="F46" s="884" t="n">
        <v>0</v>
      </c>
    </row>
    <row r="47" customFormat="false" ht="12" hidden="false" customHeight="true" outlineLevel="0" collapsed="false">
      <c r="A47" s="720" t="s">
        <v>429</v>
      </c>
      <c r="B47" s="884" t="n">
        <v>67592</v>
      </c>
      <c r="C47" s="884" t="n">
        <v>22147</v>
      </c>
      <c r="D47" s="884" t="n">
        <v>-12321</v>
      </c>
      <c r="E47" s="884" t="n">
        <v>17326</v>
      </c>
      <c r="F47" s="884" t="n">
        <v>20223</v>
      </c>
    </row>
    <row r="48" customFormat="false" ht="12" hidden="false" customHeight="true" outlineLevel="0" collapsed="false">
      <c r="A48" s="720" t="s">
        <v>430</v>
      </c>
      <c r="B48" s="884" t="n">
        <v>0</v>
      </c>
      <c r="C48" s="884" t="n">
        <v>0</v>
      </c>
      <c r="D48" s="884" t="n">
        <v>0</v>
      </c>
      <c r="E48" s="884" t="n">
        <v>0</v>
      </c>
      <c r="F48" s="884" t="n">
        <v>0</v>
      </c>
    </row>
    <row r="49" customFormat="false" ht="12" hidden="false" customHeight="true" outlineLevel="0" collapsed="false">
      <c r="A49" s="718" t="s">
        <v>431</v>
      </c>
      <c r="B49" s="884" t="n">
        <v>0</v>
      </c>
      <c r="C49" s="884" t="n">
        <v>0</v>
      </c>
      <c r="D49" s="884" t="n">
        <v>0</v>
      </c>
      <c r="E49" s="884" t="n">
        <v>0</v>
      </c>
      <c r="F49" s="884" t="n">
        <v>0</v>
      </c>
    </row>
    <row r="50" customFormat="false" ht="12" hidden="false" customHeight="true" outlineLevel="0" collapsed="false">
      <c r="A50" s="718" t="s">
        <v>432</v>
      </c>
      <c r="B50" s="884" t="n">
        <v>0</v>
      </c>
      <c r="C50" s="884" t="n">
        <v>5</v>
      </c>
      <c r="D50" s="884" t="n">
        <v>0</v>
      </c>
      <c r="E50" s="884" t="n">
        <v>0</v>
      </c>
      <c r="F50" s="884" t="n">
        <v>0</v>
      </c>
    </row>
    <row r="51" customFormat="false" ht="12" hidden="false" customHeight="true" outlineLevel="0" collapsed="false">
      <c r="A51" s="718" t="s">
        <v>433</v>
      </c>
      <c r="B51" s="884" t="n">
        <v>46</v>
      </c>
      <c r="C51" s="884" t="n">
        <v>28</v>
      </c>
      <c r="D51" s="884" t="n">
        <v>0</v>
      </c>
      <c r="E51" s="884" t="n">
        <v>3</v>
      </c>
      <c r="F51" s="884" t="n">
        <v>4</v>
      </c>
    </row>
    <row r="52" customFormat="false" ht="12" hidden="false" customHeight="true" outlineLevel="0" collapsed="false">
      <c r="A52" s="720" t="s">
        <v>434</v>
      </c>
      <c r="B52" s="884" t="n">
        <v>0</v>
      </c>
      <c r="C52" s="884" t="n">
        <v>0</v>
      </c>
      <c r="D52" s="884" t="n">
        <v>0</v>
      </c>
      <c r="E52" s="884" t="n">
        <v>0</v>
      </c>
      <c r="F52" s="884" t="n">
        <v>0</v>
      </c>
    </row>
    <row r="53" customFormat="false" ht="12" hidden="false" customHeight="true" outlineLevel="0" collapsed="false">
      <c r="A53" s="720" t="s">
        <v>435</v>
      </c>
      <c r="B53" s="884" t="n">
        <v>32</v>
      </c>
      <c r="C53" s="884" t="n">
        <v>16</v>
      </c>
      <c r="D53" s="884" t="n">
        <v>0</v>
      </c>
      <c r="E53" s="884" t="n">
        <v>0</v>
      </c>
      <c r="F53" s="884" t="n">
        <v>0</v>
      </c>
    </row>
    <row r="54" customFormat="false" ht="12" hidden="false" customHeight="true" outlineLevel="0" collapsed="false">
      <c r="A54" s="720" t="s">
        <v>436</v>
      </c>
      <c r="B54" s="884" t="n">
        <v>13</v>
      </c>
      <c r="C54" s="884" t="n">
        <v>12</v>
      </c>
      <c r="D54" s="884" t="n">
        <v>0</v>
      </c>
      <c r="E54" s="884" t="n">
        <v>3</v>
      </c>
      <c r="F54" s="884" t="n">
        <v>4</v>
      </c>
    </row>
    <row r="55" customFormat="false" ht="12" hidden="false" customHeight="true" outlineLevel="0" collapsed="false">
      <c r="A55" s="718" t="s">
        <v>437</v>
      </c>
      <c r="B55" s="884" t="n">
        <v>26396</v>
      </c>
      <c r="C55" s="884" t="n">
        <v>27566</v>
      </c>
      <c r="D55" s="884" t="n">
        <v>35433</v>
      </c>
      <c r="E55" s="884" t="n">
        <v>18394</v>
      </c>
      <c r="F55" s="884" t="n">
        <v>77862</v>
      </c>
    </row>
    <row r="56" customFormat="false" ht="12" hidden="false" customHeight="true" outlineLevel="0" collapsed="false">
      <c r="A56" s="720" t="s">
        <v>438</v>
      </c>
      <c r="B56" s="884" t="n">
        <v>0</v>
      </c>
      <c r="C56" s="884" t="n">
        <v>1372</v>
      </c>
      <c r="D56" s="884" t="n">
        <v>0</v>
      </c>
      <c r="E56" s="884" t="n">
        <v>0</v>
      </c>
      <c r="F56" s="884" t="n">
        <v>0</v>
      </c>
    </row>
    <row r="57" customFormat="false" ht="12" hidden="false" customHeight="true" outlineLevel="0" collapsed="false">
      <c r="A57" s="720" t="s">
        <v>439</v>
      </c>
      <c r="B57" s="884" t="n">
        <v>8648</v>
      </c>
      <c r="C57" s="884" t="n">
        <v>6077</v>
      </c>
      <c r="D57" s="884" t="n">
        <v>2899</v>
      </c>
      <c r="E57" s="884" t="n">
        <v>1377</v>
      </c>
      <c r="F57" s="884" t="n">
        <v>74256</v>
      </c>
    </row>
    <row r="58" customFormat="false" ht="12" hidden="false" customHeight="true" outlineLevel="0" collapsed="false">
      <c r="A58" s="720" t="s">
        <v>440</v>
      </c>
      <c r="B58" s="884" t="n">
        <v>11397</v>
      </c>
      <c r="C58" s="884" t="n">
        <v>18573</v>
      </c>
      <c r="D58" s="884" t="n">
        <v>28218</v>
      </c>
      <c r="E58" s="884" t="n">
        <v>16458</v>
      </c>
      <c r="F58" s="884" t="n">
        <v>3449</v>
      </c>
    </row>
    <row r="59" customFormat="false" ht="12" hidden="false" customHeight="true" outlineLevel="0" collapsed="false">
      <c r="A59" s="720" t="s">
        <v>441</v>
      </c>
      <c r="B59" s="884" t="n">
        <v>0</v>
      </c>
      <c r="C59" s="884" t="n">
        <v>0</v>
      </c>
      <c r="D59" s="884" t="n">
        <v>0</v>
      </c>
      <c r="E59" s="884" t="n">
        <v>0</v>
      </c>
      <c r="F59" s="884" t="n">
        <v>0</v>
      </c>
    </row>
    <row r="60" customFormat="false" ht="12" hidden="false" customHeight="true" outlineLevel="0" collapsed="false">
      <c r="A60" s="720" t="s">
        <v>442</v>
      </c>
      <c r="B60" s="884" t="n">
        <v>6299</v>
      </c>
      <c r="C60" s="884" t="n">
        <v>1517</v>
      </c>
      <c r="D60" s="884" t="n">
        <v>4300</v>
      </c>
      <c r="E60" s="884" t="n">
        <v>559</v>
      </c>
      <c r="F60" s="884" t="n">
        <v>156</v>
      </c>
    </row>
    <row r="61" customFormat="false" ht="12" hidden="false" customHeight="true" outlineLevel="0" collapsed="false">
      <c r="A61" s="720" t="s">
        <v>443</v>
      </c>
      <c r="B61" s="884" t="n">
        <v>52</v>
      </c>
      <c r="C61" s="884" t="n">
        <v>27</v>
      </c>
      <c r="D61" s="884" t="n">
        <v>16</v>
      </c>
      <c r="E61" s="884" t="n">
        <v>0</v>
      </c>
      <c r="F61" s="884" t="n">
        <v>0</v>
      </c>
    </row>
    <row r="62" customFormat="false" ht="12" hidden="false" customHeight="true" outlineLevel="0" collapsed="false">
      <c r="A62" s="721" t="s">
        <v>444</v>
      </c>
      <c r="B62" s="884" t="n">
        <v>836633</v>
      </c>
      <c r="C62" s="884" t="n">
        <v>722455</v>
      </c>
      <c r="D62" s="884" t="n">
        <v>608406</v>
      </c>
      <c r="E62" s="884" t="n">
        <v>558344</v>
      </c>
      <c r="F62" s="884" t="n">
        <v>428161</v>
      </c>
    </row>
    <row r="63" customFormat="false" ht="12" hidden="false" customHeight="true" outlineLevel="0" collapsed="false">
      <c r="A63" s="717"/>
      <c r="B63" s="883"/>
      <c r="C63" s="883"/>
      <c r="D63" s="883"/>
      <c r="E63" s="883"/>
      <c r="F63" s="883"/>
    </row>
    <row r="64" customFormat="false" ht="12" hidden="false" customHeight="true" outlineLevel="0" collapsed="false">
      <c r="A64" s="717" t="s">
        <v>445</v>
      </c>
      <c r="B64" s="883"/>
      <c r="C64" s="883"/>
      <c r="D64" s="883"/>
      <c r="E64" s="883"/>
      <c r="F64" s="883"/>
    </row>
    <row r="65" customFormat="false" ht="12" hidden="false" customHeight="true" outlineLevel="0" collapsed="false">
      <c r="A65" s="720" t="s">
        <v>446</v>
      </c>
      <c r="B65" s="884" t="n">
        <v>347856</v>
      </c>
      <c r="C65" s="884" t="n">
        <v>612051</v>
      </c>
      <c r="D65" s="884" t="n">
        <v>379047</v>
      </c>
      <c r="E65" s="884" t="n">
        <v>421962</v>
      </c>
      <c r="F65" s="884" t="n">
        <v>202651</v>
      </c>
    </row>
    <row r="66" customFormat="false" ht="12" hidden="false" customHeight="true" outlineLevel="0" collapsed="false">
      <c r="A66" s="720" t="s">
        <v>447</v>
      </c>
      <c r="B66" s="884" t="n">
        <v>27354</v>
      </c>
      <c r="C66" s="884" t="n">
        <v>240529</v>
      </c>
      <c r="D66" s="884" t="n">
        <v>143207</v>
      </c>
      <c r="E66" s="884" t="n">
        <v>179255</v>
      </c>
      <c r="F66" s="884" t="n">
        <v>105504</v>
      </c>
    </row>
    <row r="67" customFormat="false" ht="12" hidden="false" customHeight="true" outlineLevel="0" collapsed="false">
      <c r="A67" s="720" t="s">
        <v>448</v>
      </c>
      <c r="B67" s="884" t="n">
        <v>320502</v>
      </c>
      <c r="C67" s="884" t="n">
        <v>371521</v>
      </c>
      <c r="D67" s="884" t="n">
        <v>235841</v>
      </c>
      <c r="E67" s="884" t="n">
        <v>242707</v>
      </c>
      <c r="F67" s="884" t="n">
        <v>97147</v>
      </c>
    </row>
    <row r="68" customFormat="false" ht="12" hidden="false" customHeight="true" outlineLevel="0" collapsed="false">
      <c r="A68" s="720" t="s">
        <v>449</v>
      </c>
      <c r="B68" s="884" t="n">
        <v>365139</v>
      </c>
      <c r="C68" s="884" t="n">
        <v>290538</v>
      </c>
      <c r="D68" s="884" t="n">
        <v>330282</v>
      </c>
      <c r="E68" s="884" t="n">
        <v>356899</v>
      </c>
      <c r="F68" s="884" t="n">
        <v>274004</v>
      </c>
    </row>
    <row r="69" customFormat="false" ht="12" hidden="false" customHeight="true" outlineLevel="0" collapsed="false">
      <c r="A69" s="720" t="s">
        <v>450</v>
      </c>
      <c r="B69" s="884" t="n">
        <v>0</v>
      </c>
      <c r="C69" s="884" t="n">
        <v>0</v>
      </c>
      <c r="D69" s="884" t="n">
        <v>0</v>
      </c>
      <c r="E69" s="884" t="n">
        <v>0</v>
      </c>
      <c r="F69" s="884" t="n">
        <v>0</v>
      </c>
    </row>
    <row r="70" customFormat="false" ht="12" hidden="false" customHeight="true" outlineLevel="0" collapsed="false">
      <c r="A70" s="720" t="s">
        <v>451</v>
      </c>
      <c r="B70" s="884" t="n">
        <v>0</v>
      </c>
      <c r="C70" s="884" t="n">
        <v>0</v>
      </c>
      <c r="D70" s="884" t="n">
        <v>0</v>
      </c>
      <c r="E70" s="884" t="n">
        <v>0</v>
      </c>
      <c r="F70" s="884" t="n">
        <v>0</v>
      </c>
    </row>
    <row r="71" customFormat="false" ht="12" hidden="false" customHeight="true" outlineLevel="0" collapsed="false">
      <c r="A71" s="720" t="s">
        <v>452</v>
      </c>
      <c r="B71" s="884" t="n">
        <v>0</v>
      </c>
      <c r="C71" s="884" t="n">
        <v>0</v>
      </c>
      <c r="D71" s="884" t="n">
        <v>52992</v>
      </c>
      <c r="E71" s="884" t="n">
        <v>74215</v>
      </c>
      <c r="F71" s="884" t="n">
        <v>0</v>
      </c>
    </row>
    <row r="72" customFormat="false" ht="12" hidden="false" customHeight="true" outlineLevel="0" collapsed="false">
      <c r="A72" s="720" t="s">
        <v>453</v>
      </c>
      <c r="B72" s="884" t="n">
        <v>119662</v>
      </c>
      <c r="C72" s="884" t="n">
        <v>119662</v>
      </c>
      <c r="D72" s="884" t="n">
        <v>119662</v>
      </c>
      <c r="E72" s="884" t="n">
        <v>132287</v>
      </c>
      <c r="F72" s="884" t="n">
        <v>132287</v>
      </c>
    </row>
    <row r="73" customFormat="false" ht="12" hidden="false" customHeight="true" outlineLevel="0" collapsed="false">
      <c r="A73" s="720" t="s">
        <v>454</v>
      </c>
      <c r="B73" s="884" t="n">
        <v>230937</v>
      </c>
      <c r="C73" s="884" t="n">
        <v>160611</v>
      </c>
      <c r="D73" s="884" t="n">
        <v>148916</v>
      </c>
      <c r="E73" s="884" t="n">
        <v>149637</v>
      </c>
      <c r="F73" s="884" t="n">
        <v>141044</v>
      </c>
    </row>
    <row r="74" customFormat="false" ht="12" hidden="false" customHeight="true" outlineLevel="0" collapsed="false">
      <c r="A74" s="720" t="s">
        <v>413</v>
      </c>
      <c r="B74" s="884" t="n">
        <v>14541</v>
      </c>
      <c r="C74" s="884" t="n">
        <v>10265</v>
      </c>
      <c r="D74" s="884" t="n">
        <v>8712</v>
      </c>
      <c r="E74" s="884" t="n">
        <v>760</v>
      </c>
      <c r="F74" s="884" t="n">
        <v>674</v>
      </c>
    </row>
    <row r="75" customFormat="false" ht="12" hidden="false" customHeight="true" outlineLevel="0" collapsed="false">
      <c r="A75" s="723" t="s">
        <v>455</v>
      </c>
      <c r="B75" s="885" t="n">
        <v>712996</v>
      </c>
      <c r="C75" s="885" t="n">
        <v>902588</v>
      </c>
      <c r="D75" s="885" t="n">
        <v>709329</v>
      </c>
      <c r="E75" s="885" t="n">
        <v>778861</v>
      </c>
      <c r="F75" s="885" t="n">
        <v>476654</v>
      </c>
    </row>
    <row r="76" customFormat="false" ht="12" hidden="false" customHeight="true" outlineLevel="0" collapsed="false">
      <c r="B76" s="883"/>
      <c r="C76" s="883"/>
      <c r="D76" s="883"/>
      <c r="E76" s="883"/>
      <c r="F76" s="883"/>
    </row>
    <row r="77" customFormat="false" ht="12" hidden="false" customHeight="true" outlineLevel="0" collapsed="false">
      <c r="B77" s="883"/>
      <c r="C77" s="883"/>
      <c r="D77" s="883"/>
      <c r="E77" s="883"/>
      <c r="F77" s="883"/>
    </row>
    <row r="78" customFormat="false" ht="12" hidden="false" customHeight="true" outlineLevel="0" collapsed="false">
      <c r="B78" s="883"/>
      <c r="C78" s="883"/>
      <c r="D78" s="883"/>
      <c r="E78" s="883"/>
      <c r="F78" s="883"/>
    </row>
    <row r="79" customFormat="false" ht="12" hidden="false" customHeight="true" outlineLevel="0" collapsed="false">
      <c r="B79" s="883"/>
      <c r="C79" s="883"/>
      <c r="D79" s="883"/>
      <c r="E79" s="883"/>
      <c r="F79" s="883"/>
    </row>
    <row r="80" customFormat="false" ht="12" hidden="false" customHeight="true" outlineLevel="0" collapsed="false">
      <c r="B80" s="883"/>
      <c r="C80" s="883"/>
      <c r="D80" s="883"/>
      <c r="E80" s="883"/>
      <c r="F80" s="883"/>
    </row>
    <row r="81" customFormat="false" ht="12" hidden="false" customHeight="true" outlineLevel="0" collapsed="false">
      <c r="B81" s="883"/>
      <c r="C81" s="883"/>
      <c r="D81" s="883"/>
      <c r="E81" s="883"/>
      <c r="F81" s="883"/>
    </row>
    <row r="82" customFormat="false" ht="12" hidden="false" customHeight="true" outlineLevel="0" collapsed="false">
      <c r="B82" s="883"/>
      <c r="C82" s="883"/>
      <c r="D82" s="883"/>
      <c r="E82" s="883"/>
      <c r="F82" s="883"/>
    </row>
    <row r="83" customFormat="false" ht="12" hidden="false" customHeight="true" outlineLevel="0" collapsed="false">
      <c r="B83" s="883"/>
      <c r="C83" s="883"/>
      <c r="D83" s="883"/>
      <c r="E83" s="883"/>
      <c r="F83" s="883"/>
    </row>
    <row r="84" customFormat="false" ht="12" hidden="false" customHeight="true" outlineLevel="0" collapsed="false">
      <c r="B84" s="883"/>
      <c r="C84" s="883"/>
      <c r="D84" s="883"/>
      <c r="E84" s="883"/>
      <c r="F84" s="883"/>
    </row>
    <row r="85" customFormat="false" ht="12" hidden="false" customHeight="true" outlineLevel="0" collapsed="false">
      <c r="B85" s="883"/>
      <c r="C85" s="883"/>
      <c r="D85" s="883"/>
      <c r="E85" s="883"/>
      <c r="F85" s="883"/>
    </row>
    <row r="86" customFormat="false" ht="12" hidden="false" customHeight="true" outlineLevel="0" collapsed="false">
      <c r="B86" s="883"/>
      <c r="C86" s="883"/>
      <c r="D86" s="883"/>
      <c r="E86" s="883"/>
      <c r="F86" s="883"/>
    </row>
    <row r="87" customFormat="false" ht="12" hidden="false" customHeight="true" outlineLevel="0" collapsed="false">
      <c r="B87" s="883"/>
      <c r="C87" s="883"/>
      <c r="D87" s="883"/>
      <c r="E87" s="883"/>
      <c r="F87" s="883"/>
    </row>
    <row r="88" customFormat="false" ht="12" hidden="false" customHeight="true" outlineLevel="0" collapsed="false">
      <c r="B88" s="883"/>
      <c r="C88" s="883"/>
      <c r="D88" s="883"/>
      <c r="E88" s="883"/>
      <c r="F88" s="883"/>
    </row>
    <row r="89" customFormat="false" ht="12" hidden="false" customHeight="true" outlineLevel="0" collapsed="false">
      <c r="B89" s="883"/>
      <c r="C89" s="883"/>
      <c r="D89" s="883"/>
      <c r="E89" s="883"/>
      <c r="F89" s="883"/>
    </row>
    <row r="90" customFormat="false" ht="12" hidden="false" customHeight="true" outlineLevel="0" collapsed="false">
      <c r="B90" s="883"/>
      <c r="C90" s="883"/>
      <c r="D90" s="883"/>
      <c r="E90" s="883"/>
      <c r="F90" s="883"/>
    </row>
    <row r="91" customFormat="false" ht="12" hidden="false" customHeight="true" outlineLevel="0" collapsed="false">
      <c r="B91" s="883"/>
      <c r="C91" s="883"/>
      <c r="D91" s="883"/>
      <c r="E91" s="883"/>
      <c r="F91" s="883"/>
    </row>
    <row r="92" customFormat="false" ht="13.5" hidden="false" customHeight="false" outlineLevel="0" collapsed="false">
      <c r="B92" s="883"/>
      <c r="C92" s="883"/>
      <c r="D92" s="883"/>
      <c r="E92" s="883"/>
      <c r="F92" s="883"/>
    </row>
    <row r="93" customFormat="false" ht="13.5" hidden="false" customHeight="false" outlineLevel="0" collapsed="false">
      <c r="B93" s="883"/>
      <c r="C93" s="883"/>
      <c r="D93" s="883"/>
      <c r="E93" s="883"/>
      <c r="F93" s="883"/>
    </row>
    <row r="94" customFormat="false" ht="13.5" hidden="false" customHeight="false" outlineLevel="0" collapsed="false">
      <c r="B94" s="883"/>
      <c r="C94" s="883"/>
      <c r="D94" s="883"/>
      <c r="E94" s="883"/>
      <c r="F94" s="883"/>
    </row>
    <row r="95" customFormat="false" ht="13.5" hidden="false" customHeight="false" outlineLevel="0" collapsed="false">
      <c r="B95" s="883"/>
      <c r="C95" s="883"/>
      <c r="D95" s="883"/>
      <c r="E95" s="883"/>
      <c r="F95" s="883"/>
    </row>
    <row r="96" customFormat="false" ht="13.5" hidden="false" customHeight="false" outlineLevel="0" collapsed="false">
      <c r="B96" s="883"/>
      <c r="C96" s="883"/>
      <c r="D96" s="883"/>
      <c r="E96" s="883"/>
      <c r="F96" s="883"/>
    </row>
    <row r="97" customFormat="false" ht="13.5" hidden="false" customHeight="false" outlineLevel="0" collapsed="false">
      <c r="B97" s="883"/>
      <c r="C97" s="883"/>
      <c r="D97" s="883"/>
      <c r="E97" s="883"/>
      <c r="F97" s="883"/>
    </row>
    <row r="98" customFormat="false" ht="13.5" hidden="false" customHeight="false" outlineLevel="0" collapsed="false">
      <c r="B98" s="883"/>
      <c r="C98" s="883"/>
      <c r="D98" s="883"/>
      <c r="E98" s="883"/>
      <c r="F98" s="883"/>
    </row>
    <row r="99" customFormat="false" ht="13.5" hidden="false" customHeight="false" outlineLevel="0" collapsed="false">
      <c r="B99" s="883"/>
      <c r="C99" s="883"/>
      <c r="D99" s="883"/>
      <c r="E99" s="883"/>
      <c r="F99" s="883"/>
    </row>
    <row r="100" customFormat="false" ht="13.5" hidden="false" customHeight="false" outlineLevel="0" collapsed="false">
      <c r="B100" s="883"/>
      <c r="C100" s="883"/>
      <c r="D100" s="883"/>
      <c r="E100" s="883"/>
      <c r="F100" s="883"/>
    </row>
    <row r="101" customFormat="false" ht="13.5" hidden="false" customHeight="false" outlineLevel="0" collapsed="false">
      <c r="B101" s="883"/>
      <c r="C101" s="883"/>
      <c r="D101" s="883"/>
      <c r="E101" s="883"/>
      <c r="F101" s="883"/>
    </row>
    <row r="102" customFormat="false" ht="13.5" hidden="false" customHeight="false" outlineLevel="0" collapsed="false">
      <c r="B102" s="883"/>
      <c r="C102" s="883"/>
      <c r="D102" s="883"/>
      <c r="E102" s="883"/>
      <c r="F102" s="883"/>
    </row>
    <row r="103" customFormat="false" ht="13.5" hidden="false" customHeight="false" outlineLevel="0" collapsed="false">
      <c r="B103" s="883"/>
      <c r="C103" s="883"/>
      <c r="D103" s="883"/>
      <c r="E103" s="883"/>
      <c r="F103" s="883"/>
    </row>
    <row r="104" customFormat="false" ht="13.5" hidden="false" customHeight="false" outlineLevel="0" collapsed="false">
      <c r="B104" s="883"/>
      <c r="C104" s="883"/>
      <c r="D104" s="883"/>
      <c r="E104" s="883"/>
      <c r="F104" s="883"/>
    </row>
    <row r="105" customFormat="false" ht="13.5" hidden="false" customHeight="false" outlineLevel="0" collapsed="false">
      <c r="B105" s="883"/>
      <c r="C105" s="883"/>
      <c r="D105" s="883"/>
      <c r="E105" s="883"/>
      <c r="F105" s="883"/>
    </row>
    <row r="106" customFormat="false" ht="13.5" hidden="false" customHeight="false" outlineLevel="0" collapsed="false">
      <c r="B106" s="883"/>
      <c r="C106" s="883"/>
      <c r="D106" s="883"/>
      <c r="E106" s="883"/>
      <c r="F106" s="883"/>
    </row>
    <row r="107" customFormat="false" ht="13.5" hidden="false" customHeight="false" outlineLevel="0" collapsed="false">
      <c r="B107" s="883"/>
      <c r="C107" s="883"/>
      <c r="D107" s="883"/>
      <c r="E107" s="883"/>
      <c r="F107" s="883"/>
    </row>
    <row r="108" customFormat="false" ht="13.5" hidden="false" customHeight="false" outlineLevel="0" collapsed="false">
      <c r="B108" s="883"/>
      <c r="C108" s="883"/>
      <c r="D108" s="883"/>
      <c r="E108" s="883"/>
      <c r="F108" s="883"/>
    </row>
    <row r="109" customFormat="false" ht="13.5" hidden="false" customHeight="false" outlineLevel="0" collapsed="false">
      <c r="B109" s="883"/>
      <c r="C109" s="883"/>
      <c r="D109" s="883"/>
      <c r="E109" s="883"/>
      <c r="F109" s="883"/>
    </row>
    <row r="110" customFormat="false" ht="13.5" hidden="false" customHeight="false" outlineLevel="0" collapsed="false">
      <c r="B110" s="883"/>
      <c r="C110" s="883"/>
      <c r="D110" s="883"/>
      <c r="E110" s="883"/>
      <c r="F110" s="883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86" width="54.65"/>
    <col collapsed="false" customWidth="true" hidden="false" outlineLevel="0" max="7" min="2" style="887" width="11.16"/>
    <col collapsed="false" customWidth="true" hidden="false" outlineLevel="0" max="10" min="8" style="887" width="8.16"/>
    <col collapsed="false" customWidth="false" hidden="false" outlineLevel="0" max="257" min="11" style="887" width="13.5"/>
  </cols>
  <sheetData>
    <row r="1" customFormat="false" ht="36" hidden="false" customHeight="true" outlineLevel="0" collapsed="false"/>
    <row r="2" s="891" customFormat="true" ht="28.15" hidden="false" customHeight="true" outlineLevel="0" collapsed="false">
      <c r="A2" s="888" t="s">
        <v>574</v>
      </c>
      <c r="B2" s="888"/>
      <c r="C2" s="888"/>
      <c r="D2" s="888"/>
      <c r="E2" s="706"/>
      <c r="F2" s="706" t="s">
        <v>575</v>
      </c>
      <c r="G2" s="889"/>
      <c r="H2" s="890"/>
      <c r="I2" s="890"/>
    </row>
    <row r="3" customFormat="false" ht="13.9" hidden="false" customHeight="true" outlineLevel="0" collapsed="false">
      <c r="A3" s="892" t="s">
        <v>109</v>
      </c>
      <c r="B3" s="893"/>
      <c r="C3" s="893"/>
      <c r="D3" s="893"/>
      <c r="E3" s="893"/>
      <c r="F3" s="893"/>
    </row>
    <row r="4" customFormat="false" ht="13.9" hidden="false" customHeight="true" outlineLevel="0" collapsed="false">
      <c r="A4" s="894"/>
      <c r="B4" s="895" t="n">
        <v>2009</v>
      </c>
      <c r="C4" s="895" t="n">
        <v>2010</v>
      </c>
      <c r="D4" s="895" t="n">
        <v>2011</v>
      </c>
      <c r="E4" s="712" t="n">
        <v>2012</v>
      </c>
      <c r="F4" s="712" t="n">
        <v>2013</v>
      </c>
      <c r="G4" s="896"/>
    </row>
    <row r="5" customFormat="false" ht="30" hidden="false" customHeight="true" outlineLevel="0" collapsed="false">
      <c r="A5" s="897"/>
      <c r="B5" s="898" t="s">
        <v>72</v>
      </c>
      <c r="C5" s="898" t="s">
        <v>72</v>
      </c>
      <c r="D5" s="898" t="s">
        <v>72</v>
      </c>
      <c r="E5" s="23" t="s">
        <v>72</v>
      </c>
      <c r="F5" s="23" t="s">
        <v>72</v>
      </c>
      <c r="G5" s="896"/>
    </row>
    <row r="6" customFormat="false" ht="12" hidden="false" customHeight="true" outlineLevel="0" collapsed="false">
      <c r="A6" s="899"/>
      <c r="B6" s="900"/>
      <c r="C6" s="900"/>
      <c r="D6" s="900"/>
      <c r="E6" s="901"/>
      <c r="F6" s="901"/>
    </row>
    <row r="7" customFormat="false" ht="12" hidden="false" customHeight="true" outlineLevel="0" collapsed="false">
      <c r="A7" s="743" t="s">
        <v>459</v>
      </c>
      <c r="B7" s="902" t="n">
        <v>97</v>
      </c>
      <c r="C7" s="902" t="n">
        <v>0</v>
      </c>
      <c r="D7" s="902" t="n">
        <v>1</v>
      </c>
      <c r="E7" s="902" t="n">
        <v>0</v>
      </c>
      <c r="F7" s="902" t="n">
        <v>0</v>
      </c>
    </row>
    <row r="8" customFormat="false" ht="12" hidden="false" customHeight="true" outlineLevel="0" collapsed="false">
      <c r="A8" s="745" t="s">
        <v>460</v>
      </c>
      <c r="B8" s="903" t="n">
        <v>13</v>
      </c>
      <c r="C8" s="903" t="n">
        <v>13</v>
      </c>
      <c r="D8" s="903" t="n">
        <v>4</v>
      </c>
      <c r="E8" s="903" t="n">
        <v>4</v>
      </c>
      <c r="F8" s="903" t="n">
        <v>8</v>
      </c>
    </row>
    <row r="9" customFormat="false" ht="12" hidden="false" customHeight="true" outlineLevel="0" collapsed="false">
      <c r="A9" s="745" t="s">
        <v>461</v>
      </c>
      <c r="B9" s="903" t="n">
        <v>0</v>
      </c>
      <c r="C9" s="903" t="n">
        <v>0</v>
      </c>
      <c r="D9" s="903" t="n">
        <v>0</v>
      </c>
      <c r="E9" s="903" t="n">
        <v>0</v>
      </c>
      <c r="F9" s="903" t="n">
        <v>0</v>
      </c>
    </row>
    <row r="10" customFormat="false" ht="12" hidden="false" customHeight="true" outlineLevel="0" collapsed="false">
      <c r="A10" s="745" t="s">
        <v>462</v>
      </c>
      <c r="B10" s="903" t="n">
        <v>-12663</v>
      </c>
      <c r="C10" s="903" t="n">
        <v>-10251</v>
      </c>
      <c r="D10" s="903" t="n">
        <v>-8878</v>
      </c>
      <c r="E10" s="903" t="n">
        <v>-7596</v>
      </c>
      <c r="F10" s="903" t="n">
        <v>-6885</v>
      </c>
    </row>
    <row r="11" customFormat="false" ht="12" hidden="false" customHeight="true" outlineLevel="0" collapsed="false">
      <c r="A11" s="745" t="s">
        <v>463</v>
      </c>
      <c r="B11" s="903" t="n">
        <v>-10805</v>
      </c>
      <c r="C11" s="903" t="n">
        <v>-9067</v>
      </c>
      <c r="D11" s="903" t="n">
        <v>-7942</v>
      </c>
      <c r="E11" s="903" t="n">
        <v>-6840</v>
      </c>
      <c r="F11" s="903" t="n">
        <v>-6122</v>
      </c>
    </row>
    <row r="12" customFormat="false" ht="12" hidden="false" customHeight="true" outlineLevel="0" collapsed="false">
      <c r="A12" s="745" t="s">
        <v>464</v>
      </c>
      <c r="B12" s="903" t="n">
        <v>-845</v>
      </c>
      <c r="C12" s="903" t="n">
        <v>-568</v>
      </c>
      <c r="D12" s="903" t="n">
        <v>-469</v>
      </c>
      <c r="E12" s="903" t="n">
        <v>-371</v>
      </c>
      <c r="F12" s="903" t="n">
        <v>-335</v>
      </c>
    </row>
    <row r="13" customFormat="false" ht="12" hidden="false" customHeight="true" outlineLevel="0" collapsed="false">
      <c r="A13" s="745" t="s">
        <v>465</v>
      </c>
      <c r="B13" s="903" t="n">
        <v>-1014</v>
      </c>
      <c r="C13" s="903" t="n">
        <v>-617</v>
      </c>
      <c r="D13" s="903" t="n">
        <v>-467</v>
      </c>
      <c r="E13" s="903" t="n">
        <v>-385</v>
      </c>
      <c r="F13" s="903" t="n">
        <v>-429</v>
      </c>
    </row>
    <row r="14" customFormat="false" ht="12" hidden="false" customHeight="true" outlineLevel="0" collapsed="false">
      <c r="A14" s="745" t="s">
        <v>466</v>
      </c>
      <c r="B14" s="903" t="n">
        <v>0</v>
      </c>
      <c r="C14" s="903" t="n">
        <v>0</v>
      </c>
      <c r="D14" s="903" t="n">
        <v>0</v>
      </c>
      <c r="E14" s="903" t="n">
        <v>0</v>
      </c>
      <c r="F14" s="903" t="n">
        <v>0</v>
      </c>
    </row>
    <row r="15" customFormat="false" ht="12" hidden="false" customHeight="true" outlineLevel="0" collapsed="false">
      <c r="A15" s="745" t="s">
        <v>467</v>
      </c>
      <c r="B15" s="903" t="n">
        <v>31457</v>
      </c>
      <c r="C15" s="903" t="n">
        <v>2188</v>
      </c>
      <c r="D15" s="903" t="n">
        <v>975</v>
      </c>
      <c r="E15" s="903" t="n">
        <v>8</v>
      </c>
      <c r="F15" s="903" t="n">
        <v>0</v>
      </c>
    </row>
    <row r="16" customFormat="false" ht="12" hidden="false" customHeight="true" outlineLevel="0" collapsed="false">
      <c r="A16" s="745" t="s">
        <v>468</v>
      </c>
      <c r="B16" s="903" t="n">
        <v>0</v>
      </c>
      <c r="C16" s="903" t="n">
        <v>0</v>
      </c>
      <c r="D16" s="903" t="n">
        <v>0</v>
      </c>
      <c r="E16" s="903" t="n">
        <v>0</v>
      </c>
      <c r="F16" s="903" t="n">
        <v>0</v>
      </c>
    </row>
    <row r="17" customFormat="false" ht="12" hidden="false" customHeight="true" outlineLevel="0" collapsed="false">
      <c r="A17" s="747" t="s">
        <v>469</v>
      </c>
      <c r="B17" s="903" t="n">
        <v>18904</v>
      </c>
      <c r="C17" s="903" t="n">
        <v>-8049</v>
      </c>
      <c r="D17" s="903" t="n">
        <v>-7898</v>
      </c>
      <c r="E17" s="903" t="n">
        <v>-7584</v>
      </c>
      <c r="F17" s="903" t="n">
        <v>-6878</v>
      </c>
    </row>
    <row r="18" customFormat="false" ht="12" hidden="false" customHeight="true" outlineLevel="0" collapsed="false">
      <c r="A18" s="745" t="s">
        <v>470</v>
      </c>
      <c r="B18" s="903" t="n">
        <v>6866</v>
      </c>
      <c r="C18" s="903" t="n">
        <v>2719</v>
      </c>
      <c r="D18" s="903" t="n">
        <v>892</v>
      </c>
      <c r="E18" s="903" t="n">
        <v>1280</v>
      </c>
      <c r="F18" s="903" t="n">
        <v>664</v>
      </c>
    </row>
    <row r="19" customFormat="false" ht="12" hidden="false" customHeight="true" outlineLevel="0" collapsed="false">
      <c r="A19" s="745" t="s">
        <v>471</v>
      </c>
      <c r="B19" s="903" t="n">
        <v>-2737</v>
      </c>
      <c r="C19" s="903" t="n">
        <v>-3289</v>
      </c>
      <c r="D19" s="903" t="n">
        <v>-339</v>
      </c>
      <c r="E19" s="903" t="n">
        <v>-55</v>
      </c>
      <c r="F19" s="903" t="n">
        <v>-726</v>
      </c>
    </row>
    <row r="20" customFormat="false" ht="12" hidden="false" customHeight="true" outlineLevel="0" collapsed="false">
      <c r="A20" s="745" t="s">
        <v>472</v>
      </c>
      <c r="B20" s="903" t="n">
        <v>60019</v>
      </c>
      <c r="C20" s="903" t="n">
        <v>30600</v>
      </c>
      <c r="D20" s="903" t="n">
        <v>5900</v>
      </c>
      <c r="E20" s="903" t="n">
        <v>17824</v>
      </c>
      <c r="F20" s="903" t="n">
        <v>14431</v>
      </c>
    </row>
    <row r="21" customFormat="false" ht="12" hidden="false" customHeight="true" outlineLevel="0" collapsed="false">
      <c r="A21" s="745" t="s">
        <v>473</v>
      </c>
      <c r="B21" s="903" t="n">
        <v>-2881</v>
      </c>
      <c r="C21" s="903" t="n">
        <v>-5628</v>
      </c>
      <c r="D21" s="903" t="n">
        <v>-10017</v>
      </c>
      <c r="E21" s="903" t="n">
        <v>2744</v>
      </c>
      <c r="F21" s="903" t="n">
        <v>5913</v>
      </c>
    </row>
    <row r="22" customFormat="false" ht="12" hidden="false" customHeight="true" outlineLevel="0" collapsed="false">
      <c r="A22" s="745" t="s">
        <v>474</v>
      </c>
      <c r="B22" s="903" t="n">
        <v>52702</v>
      </c>
      <c r="C22" s="903" t="n">
        <v>32640</v>
      </c>
      <c r="D22" s="903" t="n">
        <v>9226</v>
      </c>
      <c r="E22" s="903" t="n">
        <v>12630</v>
      </c>
      <c r="F22" s="903" t="n">
        <v>3511</v>
      </c>
    </row>
    <row r="23" customFormat="false" ht="12" hidden="false" customHeight="true" outlineLevel="0" collapsed="false">
      <c r="A23" s="745" t="s">
        <v>475</v>
      </c>
      <c r="B23" s="903" t="n">
        <v>10198</v>
      </c>
      <c r="C23" s="903" t="n">
        <v>-2503</v>
      </c>
      <c r="D23" s="903" t="n">
        <v>-990</v>
      </c>
      <c r="E23" s="903" t="n">
        <v>2739</v>
      </c>
      <c r="F23" s="903" t="n">
        <v>5102</v>
      </c>
    </row>
    <row r="24" customFormat="false" ht="12" hidden="false" customHeight="true" outlineLevel="0" collapsed="false">
      <c r="A24" s="745" t="s">
        <v>476</v>
      </c>
      <c r="B24" s="903" t="n">
        <v>0</v>
      </c>
      <c r="C24" s="903" t="n">
        <v>6091</v>
      </c>
      <c r="D24" s="903" t="n">
        <v>7681</v>
      </c>
      <c r="E24" s="903" t="n">
        <v>-290</v>
      </c>
      <c r="F24" s="903" t="n">
        <v>-95</v>
      </c>
    </row>
    <row r="25" customFormat="false" ht="12" hidden="false" customHeight="true" outlineLevel="0" collapsed="false">
      <c r="A25" s="745" t="s">
        <v>477</v>
      </c>
      <c r="B25" s="903" t="n">
        <v>10628</v>
      </c>
      <c r="C25" s="903" t="n">
        <v>-10040</v>
      </c>
      <c r="D25" s="903" t="n">
        <v>77</v>
      </c>
      <c r="E25" s="903" t="n">
        <v>2125</v>
      </c>
      <c r="F25" s="903" t="n">
        <v>92</v>
      </c>
    </row>
    <row r="26" customFormat="false" ht="12" hidden="false" customHeight="true" outlineLevel="0" collapsed="false">
      <c r="A26" s="745" t="s">
        <v>478</v>
      </c>
      <c r="B26" s="903" t="n">
        <v>-26024</v>
      </c>
      <c r="C26" s="903" t="n">
        <v>10251</v>
      </c>
      <c r="D26" s="903" t="n">
        <v>-10940</v>
      </c>
      <c r="E26" s="903" t="n">
        <v>3832</v>
      </c>
      <c r="F26" s="903" t="n">
        <v>12721</v>
      </c>
    </row>
    <row r="27" customFormat="false" ht="12" hidden="false" customHeight="true" outlineLevel="0" collapsed="false">
      <c r="A27" s="745" t="s">
        <v>479</v>
      </c>
      <c r="B27" s="903" t="n">
        <v>-883</v>
      </c>
      <c r="C27" s="903" t="n">
        <v>-5571</v>
      </c>
      <c r="D27" s="903" t="n">
        <v>-5500</v>
      </c>
      <c r="E27" s="903" t="n">
        <v>0</v>
      </c>
      <c r="F27" s="903" t="n">
        <v>-14</v>
      </c>
    </row>
    <row r="28" customFormat="false" ht="12" hidden="false" customHeight="true" outlineLevel="0" collapsed="false">
      <c r="A28" s="745" t="s">
        <v>480</v>
      </c>
      <c r="B28" s="903" t="n">
        <v>1041</v>
      </c>
      <c r="C28" s="903" t="n">
        <v>-982</v>
      </c>
      <c r="D28" s="903" t="n">
        <v>-1106</v>
      </c>
      <c r="E28" s="903" t="n">
        <v>-805</v>
      </c>
      <c r="F28" s="903" t="n">
        <v>421</v>
      </c>
    </row>
    <row r="29" customFormat="false" ht="12" hidden="false" customHeight="true" outlineLevel="0" collapsed="false">
      <c r="A29" s="745" t="s">
        <v>481</v>
      </c>
      <c r="B29" s="903" t="n">
        <v>-6757</v>
      </c>
      <c r="C29" s="903" t="n">
        <v>24014</v>
      </c>
      <c r="D29" s="903" t="n">
        <v>-1829</v>
      </c>
      <c r="E29" s="903" t="n">
        <v>1288</v>
      </c>
      <c r="F29" s="903" t="n">
        <v>4491</v>
      </c>
    </row>
    <row r="30" customFormat="false" ht="12" hidden="false" customHeight="true" outlineLevel="0" collapsed="false">
      <c r="A30" s="745" t="s">
        <v>482</v>
      </c>
      <c r="B30" s="903" t="n">
        <v>-19426</v>
      </c>
      <c r="C30" s="903" t="n">
        <v>-7214</v>
      </c>
      <c r="D30" s="903" t="n">
        <v>-2533</v>
      </c>
      <c r="E30" s="903" t="n">
        <v>4071</v>
      </c>
      <c r="F30" s="903" t="n">
        <v>7807</v>
      </c>
    </row>
    <row r="31" customFormat="false" ht="12" hidden="false" customHeight="true" outlineLevel="0" collapsed="false">
      <c r="A31" s="745" t="s">
        <v>483</v>
      </c>
      <c r="B31" s="903" t="n">
        <v>1</v>
      </c>
      <c r="C31" s="903" t="n">
        <v>4</v>
      </c>
      <c r="D31" s="903" t="n">
        <v>28</v>
      </c>
      <c r="E31" s="903" t="n">
        <v>-722</v>
      </c>
      <c r="F31" s="903" t="n">
        <v>16</v>
      </c>
    </row>
    <row r="32" customFormat="false" ht="12" hidden="false" customHeight="true" outlineLevel="0" collapsed="false">
      <c r="A32" s="747" t="s">
        <v>484</v>
      </c>
      <c r="B32" s="903" t="n">
        <v>48751</v>
      </c>
      <c r="C32" s="903" t="n">
        <v>30241</v>
      </c>
      <c r="D32" s="903" t="n">
        <v>-4411</v>
      </c>
      <c r="E32" s="903" t="n">
        <v>25006</v>
      </c>
      <c r="F32" s="903" t="n">
        <v>27182</v>
      </c>
    </row>
    <row r="33" customFormat="false" ht="12" hidden="false" customHeight="true" outlineLevel="0" collapsed="false">
      <c r="A33" s="747" t="s">
        <v>485</v>
      </c>
      <c r="B33" s="903" t="n">
        <v>67655</v>
      </c>
      <c r="C33" s="903" t="n">
        <v>22192</v>
      </c>
      <c r="D33" s="903" t="n">
        <v>-12309</v>
      </c>
      <c r="E33" s="903" t="n">
        <v>17422</v>
      </c>
      <c r="F33" s="903" t="n">
        <v>20304</v>
      </c>
    </row>
    <row r="34" customFormat="false" ht="12" hidden="false" customHeight="true" outlineLevel="0" collapsed="false">
      <c r="A34" s="745" t="s">
        <v>486</v>
      </c>
      <c r="B34" s="903" t="n">
        <v>-64</v>
      </c>
      <c r="C34" s="903" t="n">
        <v>-45</v>
      </c>
      <c r="D34" s="903" t="n">
        <v>-12</v>
      </c>
      <c r="E34" s="903" t="n">
        <v>-97</v>
      </c>
      <c r="F34" s="903" t="n">
        <v>-81</v>
      </c>
    </row>
    <row r="35" customFormat="false" ht="12" hidden="false" customHeight="true" outlineLevel="0" collapsed="false">
      <c r="A35" s="748" t="s">
        <v>487</v>
      </c>
      <c r="B35" s="904" t="n">
        <v>67592</v>
      </c>
      <c r="C35" s="904" t="n">
        <v>22147</v>
      </c>
      <c r="D35" s="904" t="n">
        <v>-12321</v>
      </c>
      <c r="E35" s="904" t="n">
        <v>17326</v>
      </c>
      <c r="F35" s="904" t="n">
        <v>20223</v>
      </c>
    </row>
    <row r="36" customFormat="false" ht="12" hidden="false" customHeight="true" outlineLevel="0" collapsed="false">
      <c r="B36" s="905"/>
      <c r="C36" s="901"/>
      <c r="D36" s="901"/>
      <c r="E36" s="901"/>
      <c r="F36" s="901"/>
    </row>
    <row r="37" customFormat="false" ht="12" hidden="false" customHeight="true" outlineLevel="0" collapsed="false">
      <c r="B37" s="901"/>
      <c r="C37" s="901"/>
      <c r="D37" s="901"/>
      <c r="E37" s="901"/>
      <c r="F37" s="901"/>
    </row>
    <row r="38" customFormat="false" ht="12" hidden="false" customHeight="true" outlineLevel="0" collapsed="false">
      <c r="B38" s="901"/>
      <c r="C38" s="901"/>
      <c r="D38" s="901"/>
      <c r="E38" s="901"/>
      <c r="F38" s="901"/>
    </row>
    <row r="39" customFormat="false" ht="12" hidden="false" customHeight="true" outlineLevel="0" collapsed="false">
      <c r="B39" s="901"/>
      <c r="C39" s="901"/>
      <c r="D39" s="901"/>
      <c r="E39" s="901"/>
      <c r="F39" s="901"/>
    </row>
    <row r="40" customFormat="false" ht="12" hidden="false" customHeight="true" outlineLevel="0" collapsed="false">
      <c r="B40" s="901"/>
      <c r="C40" s="901"/>
      <c r="D40" s="901"/>
      <c r="E40" s="901"/>
      <c r="F40" s="901"/>
    </row>
    <row r="41" customFormat="false" ht="12" hidden="false" customHeight="true" outlineLevel="0" collapsed="false">
      <c r="B41" s="901"/>
      <c r="C41" s="901"/>
      <c r="D41" s="901"/>
      <c r="E41" s="901"/>
      <c r="F41" s="901"/>
    </row>
    <row r="42" customFormat="false" ht="12" hidden="false" customHeight="true" outlineLevel="0" collapsed="false">
      <c r="B42" s="901"/>
      <c r="C42" s="901"/>
      <c r="D42" s="901"/>
      <c r="E42" s="901"/>
      <c r="F42" s="901"/>
    </row>
    <row r="43" customFormat="false" ht="12" hidden="false" customHeight="true" outlineLevel="0" collapsed="false">
      <c r="B43" s="901"/>
      <c r="C43" s="901"/>
      <c r="D43" s="901"/>
      <c r="E43" s="901"/>
      <c r="F43" s="901"/>
    </row>
    <row r="44" customFormat="false" ht="12" hidden="false" customHeight="true" outlineLevel="0" collapsed="false">
      <c r="B44" s="901"/>
      <c r="C44" s="901"/>
      <c r="D44" s="901"/>
      <c r="E44" s="901"/>
      <c r="F44" s="901"/>
    </row>
    <row r="45" customFormat="false" ht="12" hidden="false" customHeight="true" outlineLevel="0" collapsed="false">
      <c r="B45" s="901"/>
      <c r="C45" s="901"/>
      <c r="D45" s="901"/>
      <c r="E45" s="901"/>
      <c r="F45" s="901"/>
    </row>
    <row r="46" customFormat="false" ht="12" hidden="false" customHeight="true" outlineLevel="0" collapsed="false">
      <c r="B46" s="901"/>
      <c r="C46" s="901"/>
      <c r="D46" s="901"/>
      <c r="E46" s="901"/>
      <c r="F46" s="901"/>
    </row>
    <row r="47" customFormat="false" ht="12" hidden="false" customHeight="true" outlineLevel="0" collapsed="false">
      <c r="B47" s="901"/>
      <c r="C47" s="901"/>
      <c r="D47" s="901"/>
      <c r="E47" s="901"/>
      <c r="F47" s="901"/>
    </row>
    <row r="48" customFormat="false" ht="12" hidden="false" customHeight="true" outlineLevel="0" collapsed="false">
      <c r="B48" s="901"/>
      <c r="C48" s="901"/>
      <c r="D48" s="901"/>
      <c r="E48" s="901"/>
      <c r="F48" s="901"/>
    </row>
    <row r="49" customFormat="false" ht="12" hidden="false" customHeight="true" outlineLevel="0" collapsed="false">
      <c r="B49" s="901"/>
      <c r="C49" s="901"/>
      <c r="D49" s="901"/>
      <c r="E49" s="901"/>
      <c r="F49" s="901"/>
    </row>
    <row r="50" customFormat="false" ht="12" hidden="false" customHeight="true" outlineLevel="0" collapsed="false">
      <c r="B50" s="901"/>
      <c r="C50" s="901"/>
      <c r="D50" s="901"/>
      <c r="E50" s="901"/>
      <c r="F50" s="901"/>
    </row>
    <row r="51" customFormat="false" ht="12" hidden="false" customHeight="true" outlineLevel="0" collapsed="false">
      <c r="B51" s="901"/>
      <c r="C51" s="901"/>
      <c r="D51" s="901"/>
      <c r="E51" s="901"/>
      <c r="F51" s="901"/>
    </row>
    <row r="52" customFormat="false" ht="12" hidden="false" customHeight="true" outlineLevel="0" collapsed="false">
      <c r="B52" s="901"/>
      <c r="C52" s="901"/>
      <c r="D52" s="901"/>
      <c r="E52" s="901"/>
      <c r="F52" s="901"/>
    </row>
    <row r="53" customFormat="false" ht="12" hidden="false" customHeight="true" outlineLevel="0" collapsed="false">
      <c r="B53" s="901"/>
      <c r="C53" s="901"/>
      <c r="D53" s="901"/>
      <c r="E53" s="901"/>
      <c r="F53" s="901"/>
    </row>
    <row r="54" customFormat="false" ht="12" hidden="false" customHeight="true" outlineLevel="0" collapsed="false">
      <c r="B54" s="901"/>
      <c r="C54" s="901"/>
      <c r="D54" s="901"/>
      <c r="E54" s="901"/>
      <c r="F54" s="901"/>
    </row>
    <row r="55" customFormat="false" ht="12" hidden="false" customHeight="true" outlineLevel="0" collapsed="false">
      <c r="B55" s="901"/>
      <c r="C55" s="901"/>
      <c r="D55" s="901"/>
      <c r="E55" s="901"/>
      <c r="F55" s="901"/>
    </row>
    <row r="56" customFormat="false" ht="12" hidden="false" customHeight="true" outlineLevel="0" collapsed="false">
      <c r="B56" s="901"/>
      <c r="C56" s="901"/>
      <c r="D56" s="901"/>
      <c r="E56" s="901"/>
      <c r="F56" s="901"/>
    </row>
    <row r="57" customFormat="false" ht="12" hidden="false" customHeight="true" outlineLevel="0" collapsed="false">
      <c r="B57" s="901"/>
      <c r="C57" s="901"/>
      <c r="D57" s="901"/>
      <c r="E57" s="901"/>
      <c r="F57" s="901"/>
    </row>
    <row r="58" customFormat="false" ht="12" hidden="false" customHeight="true" outlineLevel="0" collapsed="false">
      <c r="B58" s="901"/>
      <c r="C58" s="901"/>
      <c r="D58" s="901"/>
      <c r="E58" s="901"/>
      <c r="F58" s="901"/>
    </row>
    <row r="59" customFormat="false" ht="12" hidden="false" customHeight="true" outlineLevel="0" collapsed="false">
      <c r="B59" s="901"/>
      <c r="C59" s="901"/>
      <c r="D59" s="901"/>
      <c r="E59" s="901"/>
      <c r="F59" s="901"/>
    </row>
    <row r="60" customFormat="false" ht="12" hidden="false" customHeight="true" outlineLevel="0" collapsed="false">
      <c r="B60" s="901"/>
      <c r="C60" s="901"/>
      <c r="D60" s="901"/>
      <c r="E60" s="901"/>
      <c r="F60" s="901"/>
    </row>
    <row r="61" customFormat="false" ht="12" hidden="false" customHeight="true" outlineLevel="0" collapsed="false">
      <c r="B61" s="901"/>
      <c r="C61" s="901"/>
      <c r="D61" s="901"/>
      <c r="E61" s="901"/>
      <c r="F61" s="901"/>
    </row>
    <row r="62" customFormat="false" ht="12" hidden="false" customHeight="true" outlineLevel="0" collapsed="false">
      <c r="B62" s="901"/>
      <c r="C62" s="901"/>
      <c r="D62" s="901"/>
      <c r="E62" s="901"/>
      <c r="F62" s="901"/>
    </row>
    <row r="63" customFormat="false" ht="12" hidden="false" customHeight="true" outlineLevel="0" collapsed="false">
      <c r="B63" s="901"/>
      <c r="C63" s="901"/>
      <c r="D63" s="901"/>
      <c r="E63" s="901"/>
      <c r="F63" s="901"/>
    </row>
    <row r="64" customFormat="false" ht="12" hidden="false" customHeight="true" outlineLevel="0" collapsed="false">
      <c r="B64" s="901"/>
      <c r="C64" s="901"/>
      <c r="D64" s="901"/>
      <c r="E64" s="901"/>
      <c r="F64" s="901"/>
    </row>
    <row r="65" customFormat="false" ht="12" hidden="false" customHeight="true" outlineLevel="0" collapsed="false">
      <c r="B65" s="901"/>
      <c r="C65" s="901"/>
      <c r="D65" s="901"/>
      <c r="E65" s="901"/>
      <c r="F65" s="901"/>
    </row>
    <row r="66" customFormat="false" ht="12" hidden="false" customHeight="true" outlineLevel="0" collapsed="false">
      <c r="B66" s="901"/>
      <c r="C66" s="901"/>
      <c r="D66" s="901"/>
      <c r="E66" s="901"/>
      <c r="F66" s="901"/>
    </row>
    <row r="67" customFormat="false" ht="12" hidden="false" customHeight="true" outlineLevel="0" collapsed="false">
      <c r="B67" s="901"/>
      <c r="C67" s="901"/>
      <c r="D67" s="901"/>
      <c r="E67" s="901"/>
      <c r="F67" s="901"/>
    </row>
    <row r="68" customFormat="false" ht="12" hidden="false" customHeight="true" outlineLevel="0" collapsed="false">
      <c r="B68" s="901"/>
      <c r="C68" s="901"/>
      <c r="D68" s="901"/>
      <c r="E68" s="901"/>
      <c r="F68" s="901"/>
    </row>
    <row r="69" customFormat="false" ht="12" hidden="false" customHeight="true" outlineLevel="0" collapsed="false">
      <c r="B69" s="901"/>
      <c r="C69" s="901"/>
      <c r="D69" s="901"/>
      <c r="E69" s="901"/>
      <c r="F69" s="901"/>
    </row>
    <row r="70" customFormat="false" ht="12" hidden="false" customHeight="true" outlineLevel="0" collapsed="false">
      <c r="B70" s="901"/>
      <c r="C70" s="901"/>
      <c r="D70" s="901"/>
      <c r="E70" s="901"/>
      <c r="F70" s="901"/>
    </row>
    <row r="71" customFormat="false" ht="12" hidden="false" customHeight="true" outlineLevel="0" collapsed="false">
      <c r="B71" s="901"/>
      <c r="C71" s="901"/>
      <c r="D71" s="901"/>
      <c r="E71" s="901"/>
      <c r="F71" s="901"/>
    </row>
    <row r="72" customFormat="false" ht="12" hidden="false" customHeight="true" outlineLevel="0" collapsed="false">
      <c r="B72" s="901"/>
      <c r="C72" s="901"/>
      <c r="D72" s="901"/>
      <c r="E72" s="901"/>
      <c r="F72" s="901"/>
    </row>
    <row r="73" customFormat="false" ht="12" hidden="false" customHeight="true" outlineLevel="0" collapsed="false">
      <c r="B73" s="901"/>
      <c r="C73" s="901"/>
      <c r="D73" s="901"/>
      <c r="E73" s="901"/>
      <c r="F73" s="901"/>
    </row>
    <row r="74" customFormat="false" ht="12" hidden="false" customHeight="true" outlineLevel="0" collapsed="false">
      <c r="B74" s="901"/>
      <c r="C74" s="901"/>
      <c r="D74" s="901"/>
      <c r="E74" s="901"/>
      <c r="F74" s="901"/>
    </row>
    <row r="75" customFormat="false" ht="12" hidden="false" customHeight="true" outlineLevel="0" collapsed="false">
      <c r="B75" s="901"/>
      <c r="C75" s="901"/>
      <c r="D75" s="901"/>
      <c r="E75" s="901"/>
      <c r="F75" s="901"/>
    </row>
    <row r="76" customFormat="false" ht="12" hidden="false" customHeight="true" outlineLevel="0" collapsed="false">
      <c r="B76" s="901"/>
      <c r="C76" s="901"/>
      <c r="D76" s="901"/>
      <c r="E76" s="901"/>
      <c r="F76" s="901"/>
    </row>
    <row r="77" customFormat="false" ht="12" hidden="false" customHeight="true" outlineLevel="0" collapsed="false">
      <c r="B77" s="901"/>
      <c r="C77" s="901"/>
      <c r="D77" s="901"/>
      <c r="E77" s="901"/>
      <c r="F77" s="901"/>
    </row>
    <row r="78" customFormat="false" ht="12" hidden="false" customHeight="true" outlineLevel="0" collapsed="false">
      <c r="B78" s="901"/>
      <c r="C78" s="901"/>
      <c r="D78" s="901"/>
      <c r="E78" s="901"/>
      <c r="F78" s="901"/>
    </row>
    <row r="79" customFormat="false" ht="12" hidden="false" customHeight="true" outlineLevel="0" collapsed="false">
      <c r="B79" s="901"/>
      <c r="C79" s="901"/>
      <c r="D79" s="901"/>
      <c r="E79" s="901"/>
      <c r="F79" s="901"/>
    </row>
    <row r="80" customFormat="false" ht="12" hidden="false" customHeight="true" outlineLevel="0" collapsed="false">
      <c r="B80" s="901"/>
      <c r="C80" s="901"/>
      <c r="D80" s="901"/>
      <c r="E80" s="901"/>
      <c r="F80" s="901"/>
    </row>
    <row r="81" customFormat="false" ht="12" hidden="false" customHeight="true" outlineLevel="0" collapsed="false">
      <c r="B81" s="901"/>
      <c r="C81" s="901"/>
      <c r="D81" s="901"/>
      <c r="E81" s="901"/>
      <c r="F81" s="901"/>
    </row>
    <row r="82" customFormat="false" ht="12" hidden="false" customHeight="true" outlineLevel="0" collapsed="false">
      <c r="B82" s="901"/>
      <c r="C82" s="901"/>
      <c r="D82" s="901"/>
      <c r="E82" s="901"/>
      <c r="F82" s="901"/>
    </row>
    <row r="83" customFormat="false" ht="12" hidden="false" customHeight="true" outlineLevel="0" collapsed="false">
      <c r="B83" s="901"/>
      <c r="C83" s="901"/>
      <c r="D83" s="901"/>
      <c r="E83" s="901"/>
      <c r="F83" s="901"/>
    </row>
    <row r="84" customFormat="false" ht="12" hidden="false" customHeight="true" outlineLevel="0" collapsed="false">
      <c r="B84" s="901"/>
      <c r="C84" s="901"/>
      <c r="D84" s="901"/>
      <c r="E84" s="901"/>
      <c r="F84" s="901"/>
    </row>
    <row r="85" customFormat="false" ht="12" hidden="false" customHeight="true" outlineLevel="0" collapsed="false">
      <c r="B85" s="901"/>
      <c r="C85" s="901"/>
      <c r="D85" s="901"/>
      <c r="E85" s="901"/>
      <c r="F85" s="901"/>
    </row>
    <row r="86" customFormat="false" ht="12" hidden="false" customHeight="true" outlineLevel="0" collapsed="false">
      <c r="B86" s="901"/>
      <c r="C86" s="901"/>
      <c r="D86" s="901"/>
      <c r="E86" s="901"/>
      <c r="F86" s="901"/>
    </row>
    <row r="87" customFormat="false" ht="12" hidden="false" customHeight="true" outlineLevel="0" collapsed="false">
      <c r="B87" s="901"/>
      <c r="C87" s="901"/>
      <c r="D87" s="901"/>
      <c r="E87" s="901"/>
      <c r="F87" s="901"/>
    </row>
    <row r="88" customFormat="false" ht="12" hidden="false" customHeight="true" outlineLevel="0" collapsed="false">
      <c r="B88" s="901"/>
      <c r="C88" s="901"/>
      <c r="D88" s="901"/>
      <c r="E88" s="901"/>
      <c r="F88" s="901"/>
    </row>
    <row r="89" customFormat="false" ht="12" hidden="false" customHeight="true" outlineLevel="0" collapsed="false">
      <c r="B89" s="901"/>
      <c r="C89" s="901"/>
      <c r="D89" s="901"/>
      <c r="E89" s="901"/>
      <c r="F89" s="901"/>
    </row>
    <row r="90" customFormat="false" ht="12" hidden="false" customHeight="true" outlineLevel="0" collapsed="false">
      <c r="B90" s="901"/>
      <c r="C90" s="901"/>
      <c r="D90" s="901"/>
      <c r="E90" s="901"/>
      <c r="F90" s="901"/>
    </row>
    <row r="91" customFormat="false" ht="12" hidden="false" customHeight="true" outlineLevel="0" collapsed="false">
      <c r="B91" s="901"/>
      <c r="C91" s="901"/>
      <c r="D91" s="901"/>
      <c r="E91" s="901"/>
      <c r="F91" s="901"/>
    </row>
    <row r="92" customFormat="false" ht="13.5" hidden="false" customHeight="false" outlineLevel="0" collapsed="false">
      <c r="B92" s="901"/>
      <c r="C92" s="901"/>
      <c r="D92" s="901"/>
      <c r="E92" s="901"/>
      <c r="F92" s="901"/>
    </row>
    <row r="93" customFormat="false" ht="13.5" hidden="false" customHeight="false" outlineLevel="0" collapsed="false">
      <c r="B93" s="901"/>
      <c r="C93" s="901"/>
      <c r="D93" s="901"/>
      <c r="E93" s="901"/>
      <c r="F93" s="901"/>
    </row>
    <row r="94" customFormat="false" ht="13.5" hidden="false" customHeight="false" outlineLevel="0" collapsed="false">
      <c r="B94" s="901"/>
      <c r="C94" s="901"/>
      <c r="D94" s="901"/>
      <c r="E94" s="901"/>
      <c r="F94" s="901"/>
    </row>
    <row r="95" customFormat="false" ht="13.5" hidden="false" customHeight="false" outlineLevel="0" collapsed="false">
      <c r="B95" s="901"/>
      <c r="C95" s="901"/>
      <c r="D95" s="901"/>
      <c r="E95" s="901"/>
      <c r="F95" s="901"/>
    </row>
    <row r="96" customFormat="false" ht="13.5" hidden="false" customHeight="false" outlineLevel="0" collapsed="false">
      <c r="B96" s="901"/>
      <c r="C96" s="901"/>
      <c r="D96" s="901"/>
      <c r="E96" s="901"/>
      <c r="F96" s="901"/>
    </row>
    <row r="97" customFormat="false" ht="13.5" hidden="false" customHeight="false" outlineLevel="0" collapsed="false">
      <c r="B97" s="901"/>
      <c r="C97" s="901"/>
      <c r="D97" s="901"/>
      <c r="E97" s="901"/>
      <c r="F97" s="901"/>
    </row>
    <row r="98" customFormat="false" ht="13.5" hidden="false" customHeight="false" outlineLevel="0" collapsed="false">
      <c r="B98" s="901"/>
      <c r="C98" s="901"/>
      <c r="D98" s="901"/>
      <c r="E98" s="901"/>
      <c r="F98" s="901"/>
    </row>
    <row r="99" customFormat="false" ht="13.5" hidden="false" customHeight="false" outlineLevel="0" collapsed="false">
      <c r="B99" s="901"/>
      <c r="C99" s="901"/>
      <c r="D99" s="901"/>
      <c r="E99" s="901"/>
      <c r="F99" s="901"/>
    </row>
    <row r="100" customFormat="false" ht="13.5" hidden="false" customHeight="false" outlineLevel="0" collapsed="false">
      <c r="B100" s="901"/>
      <c r="C100" s="901"/>
      <c r="D100" s="901"/>
      <c r="E100" s="901"/>
      <c r="F100" s="901"/>
    </row>
    <row r="101" customFormat="false" ht="13.5" hidden="false" customHeight="false" outlineLevel="0" collapsed="false">
      <c r="B101" s="901"/>
      <c r="C101" s="901"/>
      <c r="D101" s="901"/>
      <c r="E101" s="901"/>
      <c r="F101" s="901"/>
    </row>
    <row r="102" customFormat="false" ht="13.5" hidden="false" customHeight="false" outlineLevel="0" collapsed="false">
      <c r="B102" s="901"/>
      <c r="C102" s="901"/>
      <c r="D102" s="901"/>
      <c r="E102" s="901"/>
      <c r="F102" s="901"/>
    </row>
    <row r="103" customFormat="false" ht="13.5" hidden="false" customHeight="false" outlineLevel="0" collapsed="false">
      <c r="B103" s="901"/>
      <c r="C103" s="901"/>
      <c r="D103" s="901"/>
      <c r="E103" s="901"/>
      <c r="F103" s="901"/>
    </row>
    <row r="104" customFormat="false" ht="13.5" hidden="false" customHeight="false" outlineLevel="0" collapsed="false">
      <c r="B104" s="901"/>
      <c r="C104" s="901"/>
      <c r="D104" s="901"/>
      <c r="E104" s="901"/>
      <c r="F104" s="901"/>
    </row>
    <row r="105" customFormat="false" ht="13.5" hidden="false" customHeight="false" outlineLevel="0" collapsed="false">
      <c r="B105" s="901"/>
      <c r="C105" s="901"/>
      <c r="D105" s="901"/>
      <c r="E105" s="901"/>
      <c r="F105" s="901"/>
    </row>
    <row r="106" customFormat="false" ht="13.5" hidden="false" customHeight="false" outlineLevel="0" collapsed="false">
      <c r="B106" s="901"/>
      <c r="C106" s="901"/>
      <c r="D106" s="901"/>
      <c r="E106" s="901"/>
      <c r="F106" s="901"/>
    </row>
    <row r="107" customFormat="false" ht="13.5" hidden="false" customHeight="false" outlineLevel="0" collapsed="false">
      <c r="B107" s="901"/>
      <c r="C107" s="901"/>
      <c r="D107" s="901"/>
      <c r="E107" s="901"/>
      <c r="F107" s="901"/>
    </row>
    <row r="108" customFormat="false" ht="13.5" hidden="false" customHeight="false" outlineLevel="0" collapsed="false">
      <c r="B108" s="901"/>
      <c r="C108" s="901"/>
      <c r="D108" s="901"/>
      <c r="E108" s="901"/>
      <c r="F108" s="901"/>
    </row>
    <row r="109" customFormat="false" ht="13.5" hidden="false" customHeight="false" outlineLevel="0" collapsed="false">
      <c r="B109" s="901"/>
      <c r="C109" s="901"/>
      <c r="D109" s="901"/>
      <c r="E109" s="901"/>
      <c r="F109" s="901"/>
    </row>
    <row r="110" customFormat="false" ht="13.5" hidden="false" customHeight="false" outlineLevel="0" collapsed="false">
      <c r="B110" s="901"/>
      <c r="C110" s="901"/>
      <c r="D110" s="901"/>
      <c r="E110" s="901"/>
      <c r="F110" s="901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3</v>
      </c>
      <c r="C4" s="83"/>
      <c r="D4" s="83"/>
      <c r="E4" s="83"/>
      <c r="F4" s="83" t="n">
        <v>2014</v>
      </c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8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89</v>
      </c>
      <c r="B8" s="92" t="n">
        <v>109.83</v>
      </c>
      <c r="C8" s="92" t="n">
        <v>109.22</v>
      </c>
      <c r="D8" s="92" t="n">
        <v>107.9</v>
      </c>
      <c r="E8" s="92" t="n">
        <v>106.83</v>
      </c>
      <c r="F8" s="92" t="n">
        <v>105.48</v>
      </c>
    </row>
    <row r="9" customFormat="false" ht="12" hidden="false" customHeight="true" outlineLevel="0" collapsed="false">
      <c r="A9" s="91" t="s">
        <v>90</v>
      </c>
      <c r="B9" s="92" t="n">
        <v>107.31</v>
      </c>
      <c r="C9" s="92" t="n">
        <v>106.63</v>
      </c>
      <c r="D9" s="92" t="n">
        <v>105.22</v>
      </c>
      <c r="E9" s="92" t="n">
        <v>104.1</v>
      </c>
      <c r="F9" s="92" t="n">
        <v>102.52</v>
      </c>
    </row>
    <row r="10" customFormat="false" ht="12" hidden="false" customHeight="true" outlineLevel="0" collapsed="false">
      <c r="A10" s="91" t="s">
        <v>91</v>
      </c>
      <c r="B10" s="92" t="n">
        <v>61.23</v>
      </c>
      <c r="C10" s="92" t="n">
        <v>60.6</v>
      </c>
      <c r="D10" s="92" t="n">
        <v>60.53</v>
      </c>
      <c r="E10" s="92" t="n">
        <v>59.63</v>
      </c>
      <c r="F10" s="92" t="n">
        <v>57.82</v>
      </c>
    </row>
    <row r="11" customFormat="false" ht="12" hidden="false" customHeight="true" outlineLevel="0" collapsed="false">
      <c r="A11" s="91" t="s">
        <v>92</v>
      </c>
      <c r="B11" s="92" t="n">
        <v>2.49</v>
      </c>
      <c r="C11" s="92" t="n">
        <v>2.55</v>
      </c>
      <c r="D11" s="92" t="n">
        <v>2.61</v>
      </c>
      <c r="E11" s="92" t="n">
        <v>2.67</v>
      </c>
      <c r="F11" s="92" t="n">
        <v>2.86</v>
      </c>
    </row>
    <row r="12" customFormat="false" ht="12" hidden="false" customHeight="true" outlineLevel="0" collapsed="false">
      <c r="A12" s="91" t="s">
        <v>93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.03</v>
      </c>
      <c r="C13" s="92" t="n">
        <v>0.04</v>
      </c>
      <c r="D13" s="92" t="n">
        <v>0.05</v>
      </c>
      <c r="E13" s="92" t="n">
        <v>0.07</v>
      </c>
      <c r="F13" s="92" t="n">
        <v>0.09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0.39</v>
      </c>
      <c r="C15" s="92" t="n">
        <v>0.42</v>
      </c>
      <c r="D15" s="92" t="n">
        <v>0.44</v>
      </c>
      <c r="E15" s="92" t="n">
        <v>0.56</v>
      </c>
      <c r="F15" s="92" t="n">
        <v>0.98</v>
      </c>
    </row>
    <row r="16" customFormat="false" ht="12" hidden="false" customHeight="true" outlineLevel="0" collapsed="false">
      <c r="A16" s="91" t="s">
        <v>98</v>
      </c>
      <c r="B16" s="92" t="n">
        <v>0.23</v>
      </c>
      <c r="C16" s="92" t="n">
        <v>0.41</v>
      </c>
      <c r="D16" s="92" t="n">
        <v>0.44</v>
      </c>
      <c r="E16" s="92" t="n">
        <v>0.56</v>
      </c>
      <c r="F16" s="92" t="n">
        <v>0.98</v>
      </c>
    </row>
    <row r="17" customFormat="false" ht="12" hidden="false" customHeight="true" outlineLevel="0" collapsed="false">
      <c r="A17" s="91" t="s">
        <v>99</v>
      </c>
      <c r="B17" s="92" t="n">
        <v>0.16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3.24</v>
      </c>
      <c r="C20" s="92" t="n">
        <v>3.06</v>
      </c>
      <c r="D20" s="92" t="n">
        <v>4.4</v>
      </c>
      <c r="E20" s="92" t="n">
        <v>5.36</v>
      </c>
      <c r="F20" s="92" t="n">
        <v>6.59</v>
      </c>
    </row>
    <row r="21" customFormat="false" ht="12" hidden="false" customHeight="true" outlineLevel="0" collapsed="false">
      <c r="A21" s="93" t="s">
        <v>103</v>
      </c>
      <c r="B21" s="94" t="n">
        <v>-13.46</v>
      </c>
      <c r="C21" s="94" t="n">
        <v>-12.7</v>
      </c>
      <c r="D21" s="94" t="n">
        <v>-12.73</v>
      </c>
      <c r="E21" s="94" t="n">
        <v>-12.76</v>
      </c>
      <c r="F21" s="94" t="n">
        <v>-13.05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06" width="51.32"/>
    <col collapsed="false" customWidth="true" hidden="false" outlineLevel="0" max="3" min="2" style="906" width="11.16"/>
    <col collapsed="false" customWidth="true" hidden="false" outlineLevel="0" max="5" min="4" style="907" width="11.16"/>
    <col collapsed="false" customWidth="true" hidden="false" outlineLevel="0" max="6" min="6" style="906" width="11.16"/>
    <col collapsed="false" customWidth="true" hidden="false" outlineLevel="0" max="9" min="7" style="906" width="8.16"/>
    <col collapsed="false" customWidth="false" hidden="false" outlineLevel="0" max="257" min="10" style="906" width="13.5"/>
  </cols>
  <sheetData>
    <row r="1" customFormat="false" ht="36" hidden="false" customHeight="true" outlineLevel="0" collapsed="false"/>
    <row r="2" s="910" customFormat="true" ht="28.15" hidden="false" customHeight="true" outlineLevel="0" collapsed="false">
      <c r="A2" s="908" t="s">
        <v>576</v>
      </c>
      <c r="B2" s="908"/>
      <c r="C2" s="908"/>
      <c r="D2" s="908"/>
      <c r="E2" s="706" t="s">
        <v>577</v>
      </c>
      <c r="F2" s="706"/>
      <c r="G2" s="909"/>
      <c r="H2" s="909"/>
    </row>
    <row r="3" customFormat="false" ht="13.9" hidden="false" customHeight="true" outlineLevel="0" collapsed="false">
      <c r="A3" s="911" t="s">
        <v>109</v>
      </c>
      <c r="B3" s="911"/>
      <c r="C3" s="912"/>
      <c r="D3" s="912"/>
      <c r="E3" s="912"/>
    </row>
    <row r="4" customFormat="false" ht="13.9" hidden="false" customHeight="true" outlineLevel="0" collapsed="false">
      <c r="A4" s="913"/>
      <c r="B4" s="914" t="n">
        <v>2011</v>
      </c>
      <c r="C4" s="915" t="n">
        <v>2012</v>
      </c>
      <c r="D4" s="914"/>
      <c r="E4" s="914" t="n">
        <v>2013</v>
      </c>
      <c r="F4" s="914"/>
    </row>
    <row r="5" customFormat="false" ht="30" hidden="false" customHeight="true" outlineLevel="0" collapsed="false">
      <c r="A5" s="916"/>
      <c r="B5" s="917" t="s">
        <v>70</v>
      </c>
      <c r="C5" s="917" t="s">
        <v>69</v>
      </c>
      <c r="D5" s="917" t="s">
        <v>70</v>
      </c>
      <c r="E5" s="917" t="s">
        <v>69</v>
      </c>
      <c r="F5" s="917" t="s">
        <v>70</v>
      </c>
    </row>
    <row r="6" customFormat="false" ht="12" hidden="false" customHeight="true" outlineLevel="0" collapsed="false">
      <c r="B6" s="918"/>
      <c r="C6" s="919"/>
      <c r="D6" s="906"/>
      <c r="E6" s="906"/>
    </row>
    <row r="7" customFormat="false" ht="12" hidden="false" customHeight="true" outlineLevel="0" collapsed="false">
      <c r="A7" s="920" t="s">
        <v>390</v>
      </c>
      <c r="B7" s="921"/>
      <c r="C7" s="922"/>
      <c r="D7" s="922"/>
      <c r="E7" s="922"/>
      <c r="F7" s="922"/>
    </row>
    <row r="8" customFormat="false" ht="12" hidden="false" customHeight="true" outlineLevel="0" collapsed="false">
      <c r="A8" s="923" t="s">
        <v>578</v>
      </c>
      <c r="B8" s="924" t="n">
        <v>144065</v>
      </c>
      <c r="C8" s="924" t="n">
        <v>124840</v>
      </c>
      <c r="D8" s="924" t="n">
        <v>112347</v>
      </c>
      <c r="E8" s="924" t="n">
        <v>145021</v>
      </c>
      <c r="F8" s="924" t="n">
        <v>142501</v>
      </c>
    </row>
    <row r="9" customFormat="false" ht="12" hidden="false" customHeight="true" outlineLevel="0" collapsed="false">
      <c r="A9" s="923" t="s">
        <v>579</v>
      </c>
      <c r="B9" s="924" t="n">
        <v>1102668</v>
      </c>
      <c r="C9" s="924" t="n">
        <v>975709</v>
      </c>
      <c r="D9" s="924" t="n">
        <v>1182148</v>
      </c>
      <c r="E9" s="924" t="n">
        <v>1142360</v>
      </c>
      <c r="F9" s="924" t="n">
        <v>1225486</v>
      </c>
    </row>
    <row r="10" customFormat="false" ht="12" hidden="false" customHeight="true" outlineLevel="0" collapsed="false">
      <c r="A10" s="923" t="s">
        <v>580</v>
      </c>
      <c r="B10" s="924" t="n">
        <v>676743</v>
      </c>
      <c r="C10" s="924" t="n">
        <v>648108</v>
      </c>
      <c r="D10" s="924" t="n">
        <v>859442</v>
      </c>
      <c r="E10" s="924" t="n">
        <v>834535</v>
      </c>
      <c r="F10" s="924" t="n">
        <v>855182</v>
      </c>
    </row>
    <row r="11" customFormat="false" ht="12" hidden="false" customHeight="true" outlineLevel="0" collapsed="false">
      <c r="A11" s="923" t="s">
        <v>581</v>
      </c>
      <c r="B11" s="924" t="n">
        <v>222507</v>
      </c>
      <c r="C11" s="924" t="n">
        <v>157358</v>
      </c>
      <c r="D11" s="924" t="n">
        <v>121904</v>
      </c>
      <c r="E11" s="924" t="n">
        <v>123704</v>
      </c>
      <c r="F11" s="924" t="n">
        <v>103111</v>
      </c>
    </row>
    <row r="12" customFormat="false" ht="12" hidden="false" customHeight="true" outlineLevel="0" collapsed="false">
      <c r="A12" s="923" t="s">
        <v>582</v>
      </c>
      <c r="B12" s="924" t="n">
        <v>200633</v>
      </c>
      <c r="C12" s="924" t="n">
        <v>168464</v>
      </c>
      <c r="D12" s="924" t="n">
        <v>198666</v>
      </c>
      <c r="E12" s="924" t="n">
        <v>181389</v>
      </c>
      <c r="F12" s="924" t="n">
        <v>264902</v>
      </c>
    </row>
    <row r="13" customFormat="false" ht="12" hidden="false" customHeight="true" outlineLevel="0" collapsed="false">
      <c r="A13" s="923" t="s">
        <v>583</v>
      </c>
      <c r="B13" s="924" t="n">
        <v>2790</v>
      </c>
      <c r="C13" s="924" t="n">
        <v>1779</v>
      </c>
      <c r="D13" s="924" t="n">
        <v>2137</v>
      </c>
      <c r="E13" s="924" t="n">
        <v>2732</v>
      </c>
      <c r="F13" s="924" t="n">
        <v>2290</v>
      </c>
    </row>
    <row r="14" customFormat="false" ht="12" hidden="false" customHeight="true" outlineLevel="0" collapsed="false">
      <c r="A14" s="923" t="s">
        <v>584</v>
      </c>
      <c r="B14" s="924" t="n">
        <v>-5</v>
      </c>
      <c r="C14" s="924" t="n">
        <v>0</v>
      </c>
      <c r="D14" s="924" t="n">
        <v>-1</v>
      </c>
      <c r="E14" s="924" t="n">
        <v>-1</v>
      </c>
      <c r="F14" s="924" t="n">
        <v>0</v>
      </c>
    </row>
    <row r="15" customFormat="false" ht="12" hidden="false" customHeight="true" outlineLevel="0" collapsed="false">
      <c r="A15" s="923" t="s">
        <v>585</v>
      </c>
      <c r="B15" s="924" t="n">
        <v>0</v>
      </c>
      <c r="C15" s="924" t="n">
        <v>0</v>
      </c>
      <c r="D15" s="924" t="n">
        <v>0</v>
      </c>
      <c r="E15" s="924" t="n">
        <v>0</v>
      </c>
      <c r="F15" s="924" t="n">
        <v>0</v>
      </c>
    </row>
    <row r="16" customFormat="false" ht="12" hidden="false" customHeight="true" outlineLevel="0" collapsed="false">
      <c r="A16" s="923" t="s">
        <v>586</v>
      </c>
      <c r="B16" s="924" t="n">
        <v>632347</v>
      </c>
      <c r="C16" s="924" t="n">
        <v>622945</v>
      </c>
      <c r="D16" s="924" t="n">
        <v>460969</v>
      </c>
      <c r="E16" s="924" t="n">
        <v>455252</v>
      </c>
      <c r="F16" s="924" t="n">
        <v>425553</v>
      </c>
    </row>
    <row r="17" customFormat="false" ht="12" hidden="false" customHeight="true" outlineLevel="0" collapsed="false">
      <c r="A17" s="923" t="s">
        <v>98</v>
      </c>
      <c r="B17" s="924" t="n">
        <v>514907</v>
      </c>
      <c r="C17" s="924" t="n">
        <v>532329</v>
      </c>
      <c r="D17" s="924" t="n">
        <v>363794</v>
      </c>
      <c r="E17" s="924" t="n">
        <v>368240</v>
      </c>
      <c r="F17" s="924" t="n">
        <v>365977</v>
      </c>
    </row>
    <row r="18" customFormat="false" ht="12" hidden="false" customHeight="true" outlineLevel="0" collapsed="false">
      <c r="A18" s="923" t="s">
        <v>587</v>
      </c>
      <c r="B18" s="924" t="n">
        <v>143798</v>
      </c>
      <c r="C18" s="924" t="n">
        <v>181103</v>
      </c>
      <c r="D18" s="924" t="n">
        <v>129094</v>
      </c>
      <c r="E18" s="924" t="n">
        <v>133316</v>
      </c>
      <c r="F18" s="924" t="n">
        <v>137952</v>
      </c>
    </row>
    <row r="19" customFormat="false" ht="12" hidden="false" customHeight="true" outlineLevel="0" collapsed="false">
      <c r="A19" s="923" t="s">
        <v>588</v>
      </c>
      <c r="B19" s="924" t="n">
        <v>108892</v>
      </c>
      <c r="C19" s="924" t="n">
        <v>93020</v>
      </c>
      <c r="D19" s="924" t="n">
        <v>82742</v>
      </c>
      <c r="E19" s="924" t="n">
        <v>67538</v>
      </c>
      <c r="F19" s="924" t="n">
        <v>65514</v>
      </c>
    </row>
    <row r="20" customFormat="false" ht="12" hidden="false" customHeight="true" outlineLevel="0" collapsed="false">
      <c r="A20" s="923" t="s">
        <v>589</v>
      </c>
      <c r="B20" s="924" t="n">
        <v>262217</v>
      </c>
      <c r="C20" s="924" t="n">
        <v>258206</v>
      </c>
      <c r="D20" s="924" t="n">
        <v>151957</v>
      </c>
      <c r="E20" s="924" t="n">
        <v>167387</v>
      </c>
      <c r="F20" s="924" t="n">
        <v>162511</v>
      </c>
    </row>
    <row r="21" customFormat="false" ht="12" hidden="false" customHeight="true" outlineLevel="0" collapsed="false">
      <c r="A21" s="923" t="s">
        <v>99</v>
      </c>
      <c r="B21" s="924" t="n">
        <v>72157</v>
      </c>
      <c r="C21" s="924" t="n">
        <v>46761</v>
      </c>
      <c r="D21" s="924" t="n">
        <v>32342</v>
      </c>
      <c r="E21" s="924" t="n">
        <v>33740</v>
      </c>
      <c r="F21" s="924" t="n">
        <v>35813</v>
      </c>
    </row>
    <row r="22" customFormat="false" ht="12" hidden="false" customHeight="true" outlineLevel="0" collapsed="false">
      <c r="A22" s="923" t="s">
        <v>590</v>
      </c>
      <c r="B22" s="924" t="n">
        <v>10634</v>
      </c>
      <c r="C22" s="924" t="n">
        <v>929</v>
      </c>
      <c r="D22" s="924" t="n">
        <v>948</v>
      </c>
      <c r="E22" s="924" t="n">
        <v>0</v>
      </c>
      <c r="F22" s="924" t="n">
        <v>2206</v>
      </c>
    </row>
    <row r="23" customFormat="false" ht="12" hidden="false" customHeight="true" outlineLevel="0" collapsed="false">
      <c r="A23" s="923" t="s">
        <v>591</v>
      </c>
      <c r="B23" s="924" t="n">
        <v>48846</v>
      </c>
      <c r="C23" s="924" t="n">
        <v>33224</v>
      </c>
      <c r="D23" s="924" t="n">
        <v>19660</v>
      </c>
      <c r="E23" s="924" t="n">
        <v>22543</v>
      </c>
      <c r="F23" s="924" t="n">
        <v>11919</v>
      </c>
    </row>
    <row r="24" customFormat="false" ht="12" hidden="false" customHeight="true" outlineLevel="0" collapsed="false">
      <c r="A24" s="923" t="s">
        <v>592</v>
      </c>
      <c r="B24" s="924" t="n">
        <v>12677</v>
      </c>
      <c r="C24" s="924" t="n">
        <v>12608</v>
      </c>
      <c r="D24" s="924" t="n">
        <v>11734</v>
      </c>
      <c r="E24" s="924" t="n">
        <v>11198</v>
      </c>
      <c r="F24" s="924" t="n">
        <v>21687</v>
      </c>
    </row>
    <row r="25" customFormat="false" ht="12" hidden="false" customHeight="true" outlineLevel="0" collapsed="false">
      <c r="A25" s="925" t="s">
        <v>593</v>
      </c>
      <c r="B25" s="924" t="n">
        <v>34538</v>
      </c>
      <c r="C25" s="924" t="n">
        <v>32043</v>
      </c>
      <c r="D25" s="924" t="n">
        <v>45541</v>
      </c>
      <c r="E25" s="924" t="n">
        <v>34707</v>
      </c>
      <c r="F25" s="924" t="n">
        <v>6388</v>
      </c>
    </row>
    <row r="26" customFormat="false" ht="12" hidden="false" customHeight="true" outlineLevel="0" collapsed="false">
      <c r="A26" s="923" t="s">
        <v>594</v>
      </c>
      <c r="B26" s="924" t="n">
        <v>18975</v>
      </c>
      <c r="C26" s="924" t="n">
        <v>20652</v>
      </c>
      <c r="D26" s="924" t="n">
        <v>16706</v>
      </c>
      <c r="E26" s="924" t="n">
        <v>16295</v>
      </c>
      <c r="F26" s="924" t="n">
        <v>14263</v>
      </c>
    </row>
    <row r="27" customFormat="false" ht="12" hidden="false" customHeight="true" outlineLevel="0" collapsed="false">
      <c r="A27" s="923" t="s">
        <v>595</v>
      </c>
      <c r="B27" s="924" t="n">
        <v>1991</v>
      </c>
      <c r="C27" s="924" t="n">
        <v>740</v>
      </c>
      <c r="D27" s="924" t="n">
        <v>811</v>
      </c>
      <c r="E27" s="924" t="n">
        <v>801</v>
      </c>
      <c r="F27" s="924" t="n">
        <v>792</v>
      </c>
    </row>
    <row r="28" customFormat="false" ht="12" hidden="false" customHeight="true" outlineLevel="0" collapsed="false">
      <c r="A28" s="923" t="s">
        <v>596</v>
      </c>
      <c r="B28" s="924" t="n">
        <v>0</v>
      </c>
      <c r="C28" s="924" t="n">
        <v>0</v>
      </c>
      <c r="D28" s="924" t="n">
        <v>0</v>
      </c>
      <c r="E28" s="924" t="n">
        <v>0</v>
      </c>
      <c r="F28" s="924" t="n">
        <v>0</v>
      </c>
    </row>
    <row r="29" customFormat="false" ht="12" hidden="false" customHeight="true" outlineLevel="0" collapsed="false">
      <c r="A29" s="923" t="s">
        <v>597</v>
      </c>
      <c r="B29" s="924" t="n">
        <v>7113</v>
      </c>
      <c r="C29" s="924" t="n">
        <v>6187</v>
      </c>
      <c r="D29" s="924" t="n">
        <v>4752</v>
      </c>
      <c r="E29" s="924" t="n">
        <v>3979</v>
      </c>
      <c r="F29" s="924" t="n">
        <v>4345</v>
      </c>
    </row>
    <row r="30" customFormat="false" ht="12" hidden="false" customHeight="true" outlineLevel="0" collapsed="false">
      <c r="A30" s="923" t="s">
        <v>598</v>
      </c>
      <c r="B30" s="924" t="n">
        <v>-17335</v>
      </c>
      <c r="C30" s="924" t="n">
        <v>-15767</v>
      </c>
      <c r="D30" s="924" t="n">
        <v>-2977</v>
      </c>
      <c r="E30" s="924" t="n">
        <v>-2511</v>
      </c>
      <c r="F30" s="924" t="n">
        <v>-2025</v>
      </c>
    </row>
    <row r="31" customFormat="false" ht="12" hidden="false" customHeight="true" outlineLevel="0" collapsed="false">
      <c r="A31" s="923" t="s">
        <v>599</v>
      </c>
      <c r="B31" s="924" t="n">
        <v>0</v>
      </c>
      <c r="C31" s="924" t="n">
        <v>0</v>
      </c>
      <c r="D31" s="924" t="n">
        <v>0</v>
      </c>
      <c r="E31" s="924" t="n">
        <v>0</v>
      </c>
      <c r="F31" s="924" t="n">
        <v>0</v>
      </c>
    </row>
    <row r="32" customFormat="false" ht="12" hidden="false" customHeight="true" outlineLevel="0" collapsed="false">
      <c r="A32" s="923" t="s">
        <v>600</v>
      </c>
      <c r="B32" s="924" t="n">
        <v>63</v>
      </c>
      <c r="C32" s="924" t="n">
        <v>20</v>
      </c>
      <c r="D32" s="924" t="n">
        <v>0</v>
      </c>
      <c r="E32" s="924" t="n">
        <v>0</v>
      </c>
      <c r="F32" s="924" t="n">
        <v>1</v>
      </c>
    </row>
    <row r="33" customFormat="false" ht="12" hidden="false" customHeight="true" outlineLevel="0" collapsed="false">
      <c r="A33" s="923" t="s">
        <v>601</v>
      </c>
      <c r="B33" s="924" t="n">
        <v>19936</v>
      </c>
      <c r="C33" s="924" t="n">
        <v>22448</v>
      </c>
      <c r="D33" s="924" t="n">
        <v>16205</v>
      </c>
      <c r="E33" s="924" t="n">
        <v>20385</v>
      </c>
      <c r="F33" s="924" t="n">
        <v>29241</v>
      </c>
    </row>
    <row r="34" customFormat="false" ht="12" hidden="false" customHeight="true" outlineLevel="0" collapsed="false">
      <c r="A34" s="923" t="s">
        <v>602</v>
      </c>
      <c r="B34" s="924" t="n">
        <v>115224</v>
      </c>
      <c r="C34" s="924" t="n">
        <v>161090</v>
      </c>
      <c r="D34" s="924" t="n">
        <v>140193</v>
      </c>
      <c r="E34" s="924" t="n">
        <v>85555</v>
      </c>
      <c r="F34" s="924" t="n">
        <v>87469</v>
      </c>
    </row>
    <row r="35" customFormat="false" ht="12" hidden="false" customHeight="true" outlineLevel="0" collapsed="false">
      <c r="A35" s="923" t="s">
        <v>603</v>
      </c>
      <c r="B35" s="924" t="n">
        <v>4024</v>
      </c>
      <c r="C35" s="924" t="n">
        <v>9046</v>
      </c>
      <c r="D35" s="924" t="n">
        <v>4807</v>
      </c>
      <c r="E35" s="924" t="n">
        <v>9920</v>
      </c>
      <c r="F35" s="924" t="n">
        <v>8101</v>
      </c>
    </row>
    <row r="36" customFormat="false" ht="12" hidden="false" customHeight="true" outlineLevel="0" collapsed="false">
      <c r="A36" s="923" t="s">
        <v>604</v>
      </c>
      <c r="B36" s="924" t="n">
        <v>11895</v>
      </c>
      <c r="C36" s="924" t="n">
        <v>18543</v>
      </c>
      <c r="D36" s="924" t="n">
        <v>12482</v>
      </c>
      <c r="E36" s="924" t="n">
        <v>12174</v>
      </c>
      <c r="F36" s="924" t="n">
        <v>10507</v>
      </c>
    </row>
    <row r="37" customFormat="false" ht="12" hidden="false" customHeight="true" outlineLevel="0" collapsed="false">
      <c r="A37" s="926" t="s">
        <v>605</v>
      </c>
      <c r="B37" s="924" t="n">
        <v>2030221</v>
      </c>
      <c r="C37" s="924" t="n">
        <v>1934641</v>
      </c>
      <c r="D37" s="924" t="n">
        <v>1929151</v>
      </c>
      <c r="E37" s="924" t="n">
        <v>1870668</v>
      </c>
      <c r="F37" s="924" t="n">
        <v>1928859</v>
      </c>
    </row>
    <row r="38" customFormat="false" ht="12" hidden="false" customHeight="true" outlineLevel="0" collapsed="false">
      <c r="A38" s="927"/>
      <c r="B38" s="921"/>
      <c r="C38" s="921"/>
      <c r="D38" s="921"/>
      <c r="E38" s="921"/>
      <c r="F38" s="921"/>
    </row>
    <row r="39" customFormat="false" ht="12" hidden="false" customHeight="true" outlineLevel="0" collapsed="false">
      <c r="A39" s="928" t="s">
        <v>606</v>
      </c>
      <c r="B39" s="929"/>
      <c r="C39" s="929"/>
      <c r="D39" s="929"/>
      <c r="E39" s="929"/>
      <c r="F39" s="929"/>
    </row>
    <row r="40" customFormat="false" ht="12" hidden="false" customHeight="true" outlineLevel="0" collapsed="false">
      <c r="A40" s="923" t="s">
        <v>607</v>
      </c>
      <c r="B40" s="924" t="n">
        <v>468337</v>
      </c>
      <c r="C40" s="924" t="n">
        <v>465291</v>
      </c>
      <c r="D40" s="924" t="n">
        <v>444054</v>
      </c>
      <c r="E40" s="924" t="n">
        <v>438394</v>
      </c>
      <c r="F40" s="924" t="n">
        <v>423089</v>
      </c>
    </row>
    <row r="41" customFormat="false" ht="12" hidden="false" customHeight="true" outlineLevel="0" collapsed="false">
      <c r="A41" s="923" t="s">
        <v>608</v>
      </c>
      <c r="B41" s="924" t="n">
        <v>883373</v>
      </c>
      <c r="C41" s="924" t="n">
        <v>870143</v>
      </c>
      <c r="D41" s="924" t="n">
        <v>801722</v>
      </c>
      <c r="E41" s="924" t="n">
        <v>849576</v>
      </c>
      <c r="F41" s="924" t="n">
        <v>742102</v>
      </c>
    </row>
    <row r="42" customFormat="false" ht="12" hidden="false" customHeight="true" outlineLevel="0" collapsed="false">
      <c r="A42" s="923" t="s">
        <v>609</v>
      </c>
      <c r="B42" s="924" t="n">
        <v>-6524</v>
      </c>
      <c r="C42" s="924" t="n">
        <v>-9275</v>
      </c>
      <c r="D42" s="924" t="n">
        <v>-7148</v>
      </c>
      <c r="E42" s="924" t="n">
        <v>655</v>
      </c>
      <c r="F42" s="924" t="n">
        <v>4463</v>
      </c>
    </row>
    <row r="43" customFormat="false" ht="12" hidden="false" customHeight="true" outlineLevel="0" collapsed="false">
      <c r="A43" s="923" t="s">
        <v>610</v>
      </c>
      <c r="B43" s="924" t="n">
        <v>196026</v>
      </c>
      <c r="C43" s="924" t="n">
        <v>99857</v>
      </c>
      <c r="D43" s="924" t="n">
        <v>202772</v>
      </c>
      <c r="E43" s="924" t="n">
        <v>114899</v>
      </c>
      <c r="F43" s="924" t="n">
        <v>337527</v>
      </c>
    </row>
    <row r="44" customFormat="false" ht="12" hidden="false" customHeight="true" outlineLevel="0" collapsed="false">
      <c r="A44" s="923" t="s">
        <v>611</v>
      </c>
      <c r="B44" s="924" t="n">
        <v>-33111</v>
      </c>
      <c r="C44" s="924" t="n">
        <v>-5140</v>
      </c>
      <c r="D44" s="924" t="n">
        <v>-19654</v>
      </c>
      <c r="E44" s="924" t="n">
        <v>-9761</v>
      </c>
      <c r="F44" s="924" t="n">
        <v>-94718</v>
      </c>
    </row>
    <row r="45" customFormat="false" ht="12" hidden="false" customHeight="true" outlineLevel="0" collapsed="false">
      <c r="A45" s="923" t="s">
        <v>612</v>
      </c>
      <c r="B45" s="924" t="n">
        <v>-490</v>
      </c>
      <c r="C45" s="924" t="n">
        <v>-490</v>
      </c>
      <c r="D45" s="924" t="n">
        <v>-490</v>
      </c>
      <c r="E45" s="924" t="n">
        <v>-490</v>
      </c>
      <c r="F45" s="924" t="n">
        <v>-490</v>
      </c>
    </row>
    <row r="46" customFormat="false" ht="12" hidden="false" customHeight="true" outlineLevel="0" collapsed="false">
      <c r="A46" s="923" t="s">
        <v>613</v>
      </c>
      <c r="B46" s="924" t="n">
        <v>0</v>
      </c>
      <c r="C46" s="924" t="n">
        <v>0</v>
      </c>
      <c r="D46" s="924" t="n">
        <v>0</v>
      </c>
      <c r="E46" s="924" t="n">
        <v>0</v>
      </c>
      <c r="F46" s="924" t="n">
        <v>0</v>
      </c>
    </row>
    <row r="47" customFormat="false" ht="12" hidden="false" customHeight="true" outlineLevel="0" collapsed="false">
      <c r="A47" s="926" t="s">
        <v>614</v>
      </c>
      <c r="B47" s="924" t="n">
        <v>1507611</v>
      </c>
      <c r="C47" s="924" t="n">
        <v>1420386</v>
      </c>
      <c r="D47" s="924" t="n">
        <v>1421256</v>
      </c>
      <c r="E47" s="924" t="n">
        <v>1393274</v>
      </c>
      <c r="F47" s="924" t="n">
        <v>1411973</v>
      </c>
    </row>
    <row r="48" customFormat="false" ht="12" hidden="false" customHeight="true" outlineLevel="0" collapsed="false">
      <c r="A48" s="923" t="s">
        <v>615</v>
      </c>
      <c r="B48" s="924" t="n">
        <v>0</v>
      </c>
      <c r="C48" s="924" t="n">
        <v>0</v>
      </c>
      <c r="D48" s="924" t="n">
        <v>0</v>
      </c>
      <c r="E48" s="924" t="n">
        <v>0</v>
      </c>
      <c r="F48" s="924" t="n">
        <v>0</v>
      </c>
    </row>
    <row r="49" customFormat="false" ht="12" hidden="false" customHeight="true" outlineLevel="0" collapsed="false">
      <c r="A49" s="923" t="s">
        <v>616</v>
      </c>
      <c r="B49" s="924" t="n">
        <v>-6676</v>
      </c>
      <c r="C49" s="924" t="n">
        <v>-7610</v>
      </c>
      <c r="D49" s="924" t="n">
        <v>1358</v>
      </c>
      <c r="E49" s="921" t="n">
        <v>3421</v>
      </c>
      <c r="F49" s="921" t="n">
        <v>9321</v>
      </c>
    </row>
    <row r="50" customFormat="false" ht="12" hidden="false" customHeight="true" outlineLevel="0" collapsed="false">
      <c r="A50" s="926" t="s">
        <v>617</v>
      </c>
      <c r="B50" s="924" t="n">
        <v>1500936</v>
      </c>
      <c r="C50" s="924" t="n">
        <v>1412776</v>
      </c>
      <c r="D50" s="924" t="n">
        <v>1422615</v>
      </c>
      <c r="E50" s="924" t="n">
        <v>1396696</v>
      </c>
      <c r="F50" s="924" t="n">
        <v>1421294</v>
      </c>
    </row>
    <row r="51" customFormat="false" ht="12" hidden="false" customHeight="true" outlineLevel="0" collapsed="false">
      <c r="A51" s="928"/>
      <c r="B51" s="930"/>
      <c r="C51" s="930"/>
      <c r="D51" s="930"/>
      <c r="E51" s="930"/>
      <c r="F51" s="930"/>
    </row>
    <row r="52" customFormat="false" ht="12" hidden="false" customHeight="true" outlineLevel="0" collapsed="false">
      <c r="A52" s="928" t="s">
        <v>618</v>
      </c>
      <c r="B52" s="930"/>
      <c r="C52" s="930"/>
      <c r="D52" s="930"/>
      <c r="E52" s="930"/>
      <c r="F52" s="930"/>
    </row>
    <row r="53" customFormat="false" ht="12" hidden="false" customHeight="true" outlineLevel="0" collapsed="false">
      <c r="A53" s="923" t="s">
        <v>619</v>
      </c>
      <c r="B53" s="924" t="n">
        <v>373452</v>
      </c>
      <c r="C53" s="924" t="n">
        <v>339716</v>
      </c>
      <c r="D53" s="924" t="n">
        <v>354070</v>
      </c>
      <c r="E53" s="924" t="n">
        <v>303127</v>
      </c>
      <c r="F53" s="924" t="n">
        <v>349151</v>
      </c>
    </row>
    <row r="54" customFormat="false" ht="12" hidden="false" customHeight="true" outlineLevel="0" collapsed="false">
      <c r="A54" s="923" t="s">
        <v>620</v>
      </c>
      <c r="B54" s="924" t="n">
        <v>4</v>
      </c>
      <c r="C54" s="924" t="n">
        <v>3</v>
      </c>
      <c r="D54" s="924" t="n">
        <v>7636</v>
      </c>
      <c r="E54" s="924" t="n">
        <v>4960</v>
      </c>
      <c r="F54" s="924" t="n">
        <v>3880</v>
      </c>
    </row>
    <row r="55" customFormat="false" ht="12" hidden="false" customHeight="true" outlineLevel="0" collapsed="false">
      <c r="A55" s="923" t="s">
        <v>621</v>
      </c>
      <c r="B55" s="924" t="n">
        <v>118174</v>
      </c>
      <c r="C55" s="924" t="n">
        <v>89029</v>
      </c>
      <c r="D55" s="924" t="n">
        <v>104671</v>
      </c>
      <c r="E55" s="924" t="n">
        <v>97090</v>
      </c>
      <c r="F55" s="924" t="n">
        <v>81873</v>
      </c>
    </row>
    <row r="56" customFormat="false" ht="12" hidden="false" customHeight="true" outlineLevel="0" collapsed="false">
      <c r="A56" s="923" t="s">
        <v>622</v>
      </c>
      <c r="B56" s="924" t="n">
        <v>221091</v>
      </c>
      <c r="C56" s="924" t="n">
        <v>230736</v>
      </c>
      <c r="D56" s="924" t="n">
        <v>207273</v>
      </c>
      <c r="E56" s="924" t="n">
        <v>181300</v>
      </c>
      <c r="F56" s="924" t="n">
        <v>216938</v>
      </c>
    </row>
    <row r="57" customFormat="false" ht="12" hidden="false" customHeight="true" outlineLevel="0" collapsed="false">
      <c r="A57" s="923" t="s">
        <v>623</v>
      </c>
      <c r="B57" s="924" t="n">
        <v>34183</v>
      </c>
      <c r="C57" s="924" t="n">
        <v>19947</v>
      </c>
      <c r="D57" s="924" t="n">
        <v>34482</v>
      </c>
      <c r="E57" s="924" t="n">
        <v>19776</v>
      </c>
      <c r="F57" s="924" t="n">
        <v>46459</v>
      </c>
    </row>
    <row r="58" customFormat="false" ht="12" hidden="false" customHeight="true" outlineLevel="0" collapsed="false">
      <c r="A58" s="923" t="s">
        <v>624</v>
      </c>
      <c r="B58" s="924" t="n">
        <v>0</v>
      </c>
      <c r="C58" s="924" t="n">
        <v>0</v>
      </c>
      <c r="D58" s="924" t="n">
        <v>8</v>
      </c>
      <c r="E58" s="924" t="n">
        <v>0</v>
      </c>
      <c r="F58" s="924" t="n">
        <v>0</v>
      </c>
    </row>
    <row r="59" customFormat="false" ht="12" hidden="false" customHeight="true" outlineLevel="0" collapsed="false">
      <c r="A59" s="923" t="s">
        <v>625</v>
      </c>
      <c r="B59" s="924" t="n">
        <v>0</v>
      </c>
      <c r="C59" s="924" t="n">
        <v>0</v>
      </c>
      <c r="D59" s="924" t="n">
        <v>10</v>
      </c>
      <c r="E59" s="924" t="n">
        <v>0</v>
      </c>
      <c r="F59" s="924" t="n">
        <v>0</v>
      </c>
    </row>
    <row r="60" customFormat="false" ht="12" hidden="false" customHeight="true" outlineLevel="0" collapsed="false">
      <c r="A60" s="923" t="s">
        <v>626</v>
      </c>
      <c r="B60" s="924" t="n">
        <v>9012</v>
      </c>
      <c r="C60" s="924" t="n">
        <v>8696</v>
      </c>
      <c r="D60" s="924" t="n">
        <v>8473</v>
      </c>
      <c r="E60" s="924" t="n">
        <v>8339</v>
      </c>
      <c r="F60" s="924" t="n">
        <v>8328</v>
      </c>
    </row>
    <row r="61" customFormat="false" ht="12" hidden="false" customHeight="true" outlineLevel="0" collapsed="false">
      <c r="A61" s="923" t="s">
        <v>627</v>
      </c>
      <c r="B61" s="924" t="n">
        <v>46102</v>
      </c>
      <c r="C61" s="924" t="n">
        <v>42415</v>
      </c>
      <c r="D61" s="924" t="n">
        <v>30221</v>
      </c>
      <c r="E61" s="924" t="n">
        <v>30547</v>
      </c>
      <c r="F61" s="924" t="n">
        <v>28614</v>
      </c>
    </row>
    <row r="62" customFormat="false" ht="12" hidden="false" customHeight="true" outlineLevel="0" collapsed="false">
      <c r="A62" s="923" t="s">
        <v>628</v>
      </c>
      <c r="B62" s="924" t="n">
        <v>39990</v>
      </c>
      <c r="C62" s="924" t="n">
        <v>40605</v>
      </c>
      <c r="D62" s="924" t="n">
        <v>40809</v>
      </c>
      <c r="E62" s="924" t="n">
        <v>48844</v>
      </c>
      <c r="F62" s="924" t="n">
        <v>53996</v>
      </c>
    </row>
    <row r="63" customFormat="false" ht="12" hidden="false" customHeight="true" outlineLevel="0" collapsed="false">
      <c r="A63" s="923" t="s">
        <v>629</v>
      </c>
      <c r="B63" s="924" t="n">
        <v>18483</v>
      </c>
      <c r="C63" s="924" t="n">
        <v>19832</v>
      </c>
      <c r="D63" s="924" t="n">
        <v>16793</v>
      </c>
      <c r="E63" s="924" t="n">
        <v>16898</v>
      </c>
      <c r="F63" s="924" t="n">
        <v>16720</v>
      </c>
    </row>
    <row r="64" customFormat="false" ht="12" hidden="false" customHeight="true" outlineLevel="0" collapsed="false">
      <c r="A64" s="923" t="s">
        <v>630</v>
      </c>
      <c r="B64" s="924" t="n">
        <v>42247</v>
      </c>
      <c r="C64" s="924" t="n">
        <v>70602</v>
      </c>
      <c r="D64" s="924" t="n">
        <v>56160</v>
      </c>
      <c r="E64" s="924" t="n">
        <v>66216</v>
      </c>
      <c r="F64" s="924" t="n">
        <v>50755</v>
      </c>
    </row>
    <row r="65" customFormat="false" ht="12" hidden="false" customHeight="true" outlineLevel="0" collapsed="false">
      <c r="A65" s="926" t="s">
        <v>631</v>
      </c>
      <c r="B65" s="924" t="n">
        <v>529285</v>
      </c>
      <c r="C65" s="924" t="n">
        <v>521865</v>
      </c>
      <c r="D65" s="924" t="n">
        <v>506536</v>
      </c>
      <c r="E65" s="924" t="n">
        <v>473972</v>
      </c>
      <c r="F65" s="924" t="n">
        <v>507564</v>
      </c>
    </row>
    <row r="66" customFormat="false" ht="12" hidden="false" customHeight="true" outlineLevel="0" collapsed="false">
      <c r="A66" s="931" t="s">
        <v>632</v>
      </c>
      <c r="B66" s="932" t="n">
        <v>2030221</v>
      </c>
      <c r="C66" s="932" t="n">
        <v>1934641</v>
      </c>
      <c r="D66" s="932" t="n">
        <v>1929151</v>
      </c>
      <c r="E66" s="932" t="n">
        <v>1870668</v>
      </c>
      <c r="F66" s="932" t="n">
        <v>1928858</v>
      </c>
    </row>
    <row r="67" customFormat="false" ht="12.6" hidden="false" customHeight="true" outlineLevel="0" collapsed="false">
      <c r="A67" s="933" t="s">
        <v>633</v>
      </c>
      <c r="B67" s="934"/>
      <c r="C67" s="929"/>
      <c r="D67" s="913"/>
      <c r="E67" s="913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35" width="50.65"/>
    <col collapsed="false" customWidth="true" hidden="false" outlineLevel="0" max="5" min="2" style="935" width="11.16"/>
    <col collapsed="false" customWidth="true" hidden="false" outlineLevel="0" max="6" min="6" style="936" width="11.16"/>
    <col collapsed="false" customWidth="true" hidden="false" outlineLevel="0" max="9" min="7" style="936" width="8.16"/>
    <col collapsed="false" customWidth="false" hidden="false" outlineLevel="0" max="257" min="10" style="936" width="13.5"/>
  </cols>
  <sheetData>
    <row r="1" customFormat="false" ht="36" hidden="false" customHeight="true" outlineLevel="0" collapsed="false"/>
    <row r="2" s="939" customFormat="true" ht="28.15" hidden="false" customHeight="true" outlineLevel="0" collapsed="false">
      <c r="A2" s="937" t="s">
        <v>634</v>
      </c>
      <c r="B2" s="937"/>
      <c r="C2" s="937"/>
      <c r="D2" s="937"/>
      <c r="E2" s="706" t="s">
        <v>635</v>
      </c>
      <c r="F2" s="706"/>
      <c r="G2" s="938"/>
      <c r="H2" s="938"/>
    </row>
    <row r="3" customFormat="false" ht="13.9" hidden="false" customHeight="true" outlineLevel="0" collapsed="false">
      <c r="A3" s="940" t="s">
        <v>109</v>
      </c>
      <c r="B3" s="940"/>
      <c r="C3" s="940"/>
      <c r="D3" s="940"/>
      <c r="E3" s="940"/>
    </row>
    <row r="4" customFormat="false" ht="13.9" hidden="false" customHeight="true" outlineLevel="0" collapsed="false">
      <c r="A4" s="940"/>
      <c r="B4" s="941" t="n">
        <v>2011</v>
      </c>
      <c r="C4" s="941" t="n">
        <v>2012</v>
      </c>
      <c r="D4" s="941"/>
      <c r="E4" s="941" t="n">
        <v>2013</v>
      </c>
      <c r="F4" s="941"/>
    </row>
    <row r="5" customFormat="false" ht="30" hidden="false" customHeight="true" outlineLevel="0" collapsed="false">
      <c r="A5" s="942"/>
      <c r="B5" s="943" t="s">
        <v>70</v>
      </c>
      <c r="C5" s="943" t="s">
        <v>69</v>
      </c>
      <c r="D5" s="943" t="s">
        <v>70</v>
      </c>
      <c r="E5" s="943" t="s">
        <v>69</v>
      </c>
      <c r="F5" s="943" t="s">
        <v>70</v>
      </c>
    </row>
    <row r="6" customFormat="false" ht="12" hidden="false" customHeight="true" outlineLevel="0" collapsed="false">
      <c r="A6" s="940"/>
      <c r="B6" s="944"/>
      <c r="C6" s="944"/>
      <c r="D6" s="944"/>
      <c r="E6" s="944"/>
      <c r="F6" s="944"/>
    </row>
    <row r="7" customFormat="false" ht="12" hidden="false" customHeight="true" outlineLevel="0" collapsed="false">
      <c r="A7" s="945" t="s">
        <v>636</v>
      </c>
      <c r="B7" s="945"/>
      <c r="C7" s="945"/>
      <c r="D7" s="945"/>
      <c r="E7" s="945"/>
      <c r="F7" s="945"/>
    </row>
    <row r="8" customFormat="false" ht="12" hidden="false" customHeight="true" outlineLevel="0" collapsed="false">
      <c r="A8" s="946" t="s">
        <v>637</v>
      </c>
      <c r="B8" s="947" t="n">
        <v>747</v>
      </c>
      <c r="C8" s="947" t="n">
        <v>627</v>
      </c>
      <c r="D8" s="947" t="n">
        <v>796</v>
      </c>
      <c r="E8" s="947" t="n">
        <v>283</v>
      </c>
      <c r="F8" s="947" t="n">
        <v>703</v>
      </c>
    </row>
    <row r="9" customFormat="false" ht="12" hidden="false" customHeight="true" outlineLevel="0" collapsed="false">
      <c r="A9" s="946" t="s">
        <v>638</v>
      </c>
      <c r="B9" s="947" t="n">
        <v>1024285</v>
      </c>
      <c r="C9" s="947" t="n">
        <v>472427</v>
      </c>
      <c r="D9" s="947" t="n">
        <v>953727</v>
      </c>
      <c r="E9" s="947" t="n">
        <v>482014</v>
      </c>
      <c r="F9" s="947" t="n">
        <v>1039078</v>
      </c>
    </row>
    <row r="10" customFormat="false" ht="12" hidden="false" customHeight="true" outlineLevel="0" collapsed="false">
      <c r="A10" s="946" t="s">
        <v>639</v>
      </c>
      <c r="B10" s="947" t="n">
        <v>985934</v>
      </c>
      <c r="C10" s="947" t="n">
        <v>454563</v>
      </c>
      <c r="D10" s="947" t="n">
        <v>914878</v>
      </c>
      <c r="E10" s="947" t="n">
        <v>461584</v>
      </c>
      <c r="F10" s="947" t="n">
        <v>987497</v>
      </c>
    </row>
    <row r="11" customFormat="false" ht="12" hidden="false" customHeight="true" outlineLevel="0" collapsed="false">
      <c r="A11" s="946" t="s">
        <v>640</v>
      </c>
      <c r="B11" s="947" t="n">
        <v>5615</v>
      </c>
      <c r="C11" s="947" t="n">
        <v>9840</v>
      </c>
      <c r="D11" s="947" t="n">
        <v>13033</v>
      </c>
      <c r="E11" s="947" t="n">
        <v>2418</v>
      </c>
      <c r="F11" s="947" t="n">
        <v>5237</v>
      </c>
    </row>
    <row r="12" customFormat="false" ht="12" hidden="false" customHeight="true" outlineLevel="0" collapsed="false">
      <c r="A12" s="946" t="s">
        <v>641</v>
      </c>
      <c r="B12" s="947" t="n">
        <v>224</v>
      </c>
      <c r="C12" s="947" t="n">
        <v>86</v>
      </c>
      <c r="D12" s="947" t="n">
        <v>151</v>
      </c>
      <c r="E12" s="947" t="n">
        <v>91</v>
      </c>
      <c r="F12" s="947" t="n">
        <v>480</v>
      </c>
    </row>
    <row r="13" customFormat="false" ht="12" hidden="false" customHeight="true" outlineLevel="0" collapsed="false">
      <c r="A13" s="946" t="s">
        <v>642</v>
      </c>
      <c r="B13" s="947" t="n">
        <v>188041</v>
      </c>
      <c r="C13" s="947" t="n">
        <v>89695</v>
      </c>
      <c r="D13" s="947" t="n">
        <v>183717</v>
      </c>
      <c r="E13" s="947" t="n">
        <v>91437</v>
      </c>
      <c r="F13" s="947" t="n">
        <v>201094</v>
      </c>
    </row>
    <row r="14" customFormat="false" ht="12" hidden="false" customHeight="true" outlineLevel="0" collapsed="false">
      <c r="A14" s="946" t="s">
        <v>643</v>
      </c>
      <c r="B14" s="947" t="n">
        <v>123475</v>
      </c>
      <c r="C14" s="947" t="n">
        <v>62553</v>
      </c>
      <c r="D14" s="947" t="n">
        <v>117288</v>
      </c>
      <c r="E14" s="947" t="n">
        <v>60100</v>
      </c>
      <c r="F14" s="947" t="n">
        <v>118572</v>
      </c>
    </row>
    <row r="15" customFormat="false" ht="12" hidden="false" customHeight="true" outlineLevel="0" collapsed="false">
      <c r="A15" s="946" t="s">
        <v>644</v>
      </c>
      <c r="B15" s="947" t="n">
        <v>3949</v>
      </c>
      <c r="C15" s="947" t="n">
        <v>5328</v>
      </c>
      <c r="D15" s="947" t="n">
        <v>3100</v>
      </c>
      <c r="E15" s="947" t="n">
        <v>1343</v>
      </c>
      <c r="F15" s="947" t="n">
        <v>3396</v>
      </c>
    </row>
    <row r="16" customFormat="false" ht="12" hidden="false" customHeight="true" outlineLevel="0" collapsed="false">
      <c r="A16" s="946" t="s">
        <v>645</v>
      </c>
      <c r="B16" s="947" t="n">
        <v>13658</v>
      </c>
      <c r="C16" s="947" t="n">
        <v>6031</v>
      </c>
      <c r="D16" s="947" t="n">
        <v>12107</v>
      </c>
      <c r="E16" s="947" t="n">
        <v>6924</v>
      </c>
      <c r="F16" s="947" t="n">
        <v>14247</v>
      </c>
    </row>
    <row r="17" customFormat="false" ht="12" hidden="false" customHeight="true" outlineLevel="0" collapsed="false">
      <c r="A17" s="946" t="s">
        <v>646</v>
      </c>
      <c r="B17" s="947" t="n">
        <v>3295</v>
      </c>
      <c r="C17" s="947" t="n">
        <v>1342</v>
      </c>
      <c r="D17" s="947" t="n">
        <v>6384</v>
      </c>
      <c r="E17" s="947" t="n">
        <v>1859</v>
      </c>
      <c r="F17" s="947" t="n">
        <v>3355</v>
      </c>
    </row>
    <row r="18" customFormat="false" ht="12" hidden="false" customHeight="true" outlineLevel="0" collapsed="false">
      <c r="A18" s="946" t="s">
        <v>647</v>
      </c>
      <c r="B18" s="947" t="n">
        <v>4972</v>
      </c>
      <c r="C18" s="947" t="n">
        <v>138</v>
      </c>
      <c r="D18" s="947" t="n">
        <v>2107</v>
      </c>
      <c r="E18" s="947" t="n">
        <v>99</v>
      </c>
      <c r="F18" s="947" t="n">
        <v>639</v>
      </c>
    </row>
    <row r="19" customFormat="false" ht="12" hidden="false" customHeight="true" outlineLevel="0" collapsed="false">
      <c r="A19" s="946" t="s">
        <v>648</v>
      </c>
      <c r="B19" s="947" t="n">
        <v>11541</v>
      </c>
      <c r="C19" s="947" t="n">
        <v>20246</v>
      </c>
      <c r="D19" s="947" t="n">
        <v>9342</v>
      </c>
      <c r="E19" s="947" t="n">
        <v>505</v>
      </c>
      <c r="F19" s="947" t="n">
        <v>2512</v>
      </c>
    </row>
    <row r="20" customFormat="false" ht="12" hidden="false" customHeight="true" outlineLevel="0" collapsed="false">
      <c r="A20" s="946" t="s">
        <v>649</v>
      </c>
      <c r="B20" s="947" t="n">
        <v>794</v>
      </c>
      <c r="C20" s="947" t="n">
        <v>992</v>
      </c>
      <c r="D20" s="947" t="n">
        <v>21166</v>
      </c>
      <c r="E20" s="947" t="n">
        <v>304</v>
      </c>
      <c r="F20" s="947" t="n">
        <v>427</v>
      </c>
    </row>
    <row r="21" customFormat="false" ht="12" hidden="false" customHeight="true" outlineLevel="0" collapsed="false">
      <c r="A21" s="946" t="s">
        <v>650</v>
      </c>
      <c r="B21" s="947" t="n">
        <v>82623</v>
      </c>
      <c r="C21" s="947" t="n">
        <v>33300</v>
      </c>
      <c r="D21" s="947" t="n">
        <v>83243</v>
      </c>
      <c r="E21" s="947" t="n">
        <v>44008</v>
      </c>
      <c r="F21" s="947" t="n">
        <v>115474</v>
      </c>
    </row>
    <row r="22" customFormat="false" ht="12" hidden="false" customHeight="true" outlineLevel="0" collapsed="false">
      <c r="A22" s="946" t="s">
        <v>651</v>
      </c>
      <c r="B22" s="947" t="n">
        <v>0</v>
      </c>
      <c r="C22" s="947" t="n">
        <v>0</v>
      </c>
      <c r="D22" s="947" t="n">
        <v>0</v>
      </c>
      <c r="E22" s="947" t="n">
        <v>0</v>
      </c>
      <c r="F22" s="947" t="n">
        <v>0</v>
      </c>
    </row>
    <row r="23" customFormat="false" ht="12" hidden="false" customHeight="true" outlineLevel="0" collapsed="false">
      <c r="A23" s="946" t="s">
        <v>652</v>
      </c>
      <c r="B23" s="947" t="n">
        <v>204947</v>
      </c>
      <c r="C23" s="947" t="n">
        <v>105154</v>
      </c>
      <c r="D23" s="947" t="n">
        <v>211894</v>
      </c>
      <c r="E23" s="947" t="n">
        <v>116701</v>
      </c>
      <c r="F23" s="947" t="n">
        <v>339494</v>
      </c>
    </row>
    <row r="24" customFormat="false" ht="12" hidden="false" customHeight="true" outlineLevel="0" collapsed="false">
      <c r="A24" s="948" t="s">
        <v>653</v>
      </c>
      <c r="B24" s="947" t="n">
        <v>1668167</v>
      </c>
      <c r="C24" s="947" t="n">
        <v>807759</v>
      </c>
      <c r="D24" s="947" t="n">
        <v>1618055</v>
      </c>
      <c r="E24" s="947" t="n">
        <v>808086</v>
      </c>
      <c r="F24" s="947" t="n">
        <v>1844706</v>
      </c>
    </row>
    <row r="25" customFormat="false" ht="12" hidden="false" customHeight="true" outlineLevel="0" collapsed="false">
      <c r="A25" s="949"/>
      <c r="B25" s="950"/>
      <c r="C25" s="950"/>
      <c r="D25" s="950"/>
      <c r="E25" s="950"/>
      <c r="F25" s="950"/>
    </row>
    <row r="26" customFormat="false" ht="12" hidden="false" customHeight="true" outlineLevel="0" collapsed="false">
      <c r="A26" s="945" t="s">
        <v>654</v>
      </c>
      <c r="B26" s="950"/>
      <c r="C26" s="950"/>
      <c r="D26" s="950"/>
      <c r="E26" s="950"/>
      <c r="F26" s="950"/>
    </row>
    <row r="27" customFormat="false" ht="12" hidden="false" customHeight="true" outlineLevel="0" collapsed="false">
      <c r="A27" s="946" t="s">
        <v>655</v>
      </c>
      <c r="B27" s="947" t="n">
        <v>26525</v>
      </c>
      <c r="C27" s="947" t="n">
        <v>12982</v>
      </c>
      <c r="D27" s="947" t="n">
        <v>25745</v>
      </c>
      <c r="E27" s="947" t="n">
        <v>11278</v>
      </c>
      <c r="F27" s="947" t="n">
        <v>39808</v>
      </c>
    </row>
    <row r="28" customFormat="false" ht="12" hidden="false" customHeight="true" outlineLevel="0" collapsed="false">
      <c r="A28" s="946" t="s">
        <v>656</v>
      </c>
      <c r="B28" s="947" t="n">
        <v>1621424</v>
      </c>
      <c r="C28" s="947" t="n">
        <v>753423</v>
      </c>
      <c r="D28" s="947" t="n">
        <v>1536507</v>
      </c>
      <c r="E28" s="947" t="n">
        <v>786435</v>
      </c>
      <c r="F28" s="947" t="n">
        <v>1729079</v>
      </c>
    </row>
    <row r="29" customFormat="false" ht="12" hidden="false" customHeight="true" outlineLevel="0" collapsed="false">
      <c r="A29" s="946" t="s">
        <v>657</v>
      </c>
      <c r="B29" s="947" t="n">
        <v>1502630</v>
      </c>
      <c r="C29" s="947" t="n">
        <v>697204</v>
      </c>
      <c r="D29" s="947" t="n">
        <v>1415339</v>
      </c>
      <c r="E29" s="947" t="n">
        <v>722512</v>
      </c>
      <c r="F29" s="947" t="n">
        <v>1594176</v>
      </c>
    </row>
    <row r="30" customFormat="false" ht="12" hidden="false" customHeight="true" outlineLevel="0" collapsed="false">
      <c r="A30" s="946" t="s">
        <v>658</v>
      </c>
      <c r="B30" s="947" t="n">
        <v>1283029</v>
      </c>
      <c r="C30" s="947" t="n">
        <v>603067</v>
      </c>
      <c r="D30" s="947" t="n">
        <v>1217975</v>
      </c>
      <c r="E30" s="947" t="n">
        <v>622011</v>
      </c>
      <c r="F30" s="947" t="n">
        <v>1350473</v>
      </c>
    </row>
    <row r="31" customFormat="false" ht="22.9" hidden="false" customHeight="true" outlineLevel="0" collapsed="false">
      <c r="A31" s="946" t="s">
        <v>659</v>
      </c>
      <c r="B31" s="947" t="n">
        <v>117949</v>
      </c>
      <c r="C31" s="947" t="n">
        <v>53788</v>
      </c>
      <c r="D31" s="947" t="n">
        <v>114340</v>
      </c>
      <c r="E31" s="947" t="n">
        <v>56740</v>
      </c>
      <c r="F31" s="947" t="n">
        <v>132585</v>
      </c>
    </row>
    <row r="32" customFormat="false" ht="12" hidden="false" customHeight="true" outlineLevel="0" collapsed="false">
      <c r="A32" s="946" t="s">
        <v>660</v>
      </c>
      <c r="B32" s="947" t="n">
        <v>11629</v>
      </c>
      <c r="C32" s="947" t="n">
        <v>5725</v>
      </c>
      <c r="D32" s="947" t="n">
        <v>12539</v>
      </c>
      <c r="E32" s="947" t="n">
        <v>6647</v>
      </c>
      <c r="F32" s="947" t="n">
        <v>25657</v>
      </c>
    </row>
    <row r="33" customFormat="false" ht="12" hidden="false" customHeight="true" outlineLevel="0" collapsed="false">
      <c r="A33" s="946" t="s">
        <v>661</v>
      </c>
      <c r="B33" s="947" t="n">
        <v>8187</v>
      </c>
      <c r="C33" s="947" t="n">
        <v>4153</v>
      </c>
      <c r="D33" s="947" t="n">
        <v>7017</v>
      </c>
      <c r="E33" s="947" t="n">
        <v>3361</v>
      </c>
      <c r="F33" s="947" t="n">
        <v>5261</v>
      </c>
    </row>
    <row r="34" customFormat="false" ht="12" hidden="false" customHeight="true" outlineLevel="0" collapsed="false">
      <c r="A34" s="946" t="s">
        <v>662</v>
      </c>
      <c r="B34" s="947" t="n">
        <v>57777</v>
      </c>
      <c r="C34" s="947" t="n">
        <v>18381</v>
      </c>
      <c r="D34" s="947" t="n">
        <v>36112</v>
      </c>
      <c r="E34" s="947" t="n">
        <v>18643</v>
      </c>
      <c r="F34" s="947" t="n">
        <v>36986</v>
      </c>
    </row>
    <row r="35" customFormat="false" ht="12" hidden="false" customHeight="true" outlineLevel="0" collapsed="false">
      <c r="A35" s="946" t="s">
        <v>663</v>
      </c>
      <c r="B35" s="947" t="n">
        <v>24059</v>
      </c>
      <c r="C35" s="947" t="n">
        <v>12090</v>
      </c>
      <c r="D35" s="947" t="n">
        <v>27357</v>
      </c>
      <c r="E35" s="947" t="n">
        <v>15110</v>
      </c>
      <c r="F35" s="947" t="n">
        <v>43214</v>
      </c>
    </row>
    <row r="36" customFormat="false" ht="12" hidden="false" customHeight="true" outlineLevel="0" collapsed="false">
      <c r="A36" s="946" t="s">
        <v>664</v>
      </c>
      <c r="B36" s="947" t="n">
        <v>30408</v>
      </c>
      <c r="C36" s="947" t="n">
        <v>16976</v>
      </c>
      <c r="D36" s="947" t="n">
        <v>32534</v>
      </c>
      <c r="E36" s="947" t="n">
        <v>15771</v>
      </c>
      <c r="F36" s="947" t="n">
        <v>29941</v>
      </c>
    </row>
    <row r="37" customFormat="false" ht="22.9" hidden="false" customHeight="true" outlineLevel="0" collapsed="false">
      <c r="A37" s="946" t="s">
        <v>665</v>
      </c>
      <c r="B37" s="947" t="n">
        <v>30145</v>
      </c>
      <c r="C37" s="947" t="n">
        <v>16903</v>
      </c>
      <c r="D37" s="947" t="n">
        <v>32397</v>
      </c>
      <c r="E37" s="947" t="n">
        <v>15697</v>
      </c>
      <c r="F37" s="947" t="n">
        <v>29054</v>
      </c>
    </row>
    <row r="38" customFormat="false" ht="22.9" hidden="false" customHeight="true" outlineLevel="0" collapsed="false">
      <c r="A38" s="946" t="s">
        <v>666</v>
      </c>
      <c r="B38" s="947" t="n">
        <v>9</v>
      </c>
      <c r="C38" s="947" t="n">
        <v>0</v>
      </c>
      <c r="D38" s="947" t="n">
        <v>16</v>
      </c>
      <c r="E38" s="947" t="n">
        <v>14</v>
      </c>
      <c r="F38" s="947" t="n">
        <v>824</v>
      </c>
    </row>
    <row r="39" customFormat="false" ht="22.9" hidden="false" customHeight="true" outlineLevel="0" collapsed="false">
      <c r="A39" s="946" t="s">
        <v>667</v>
      </c>
      <c r="B39" s="947" t="n">
        <v>2</v>
      </c>
      <c r="C39" s="947" t="n">
        <v>0</v>
      </c>
      <c r="D39" s="947" t="n">
        <v>0</v>
      </c>
      <c r="E39" s="947" t="n">
        <v>0</v>
      </c>
      <c r="F39" s="947" t="n">
        <v>0</v>
      </c>
    </row>
    <row r="40" customFormat="false" ht="12" hidden="false" customHeight="true" outlineLevel="0" collapsed="false">
      <c r="A40" s="946" t="s">
        <v>668</v>
      </c>
      <c r="B40" s="947" t="n">
        <v>252</v>
      </c>
      <c r="C40" s="947" t="n">
        <v>72</v>
      </c>
      <c r="D40" s="947" t="n">
        <v>121</v>
      </c>
      <c r="E40" s="947" t="n">
        <v>61</v>
      </c>
      <c r="F40" s="947" t="n">
        <v>63</v>
      </c>
    </row>
    <row r="41" customFormat="false" ht="12" hidden="false" customHeight="true" outlineLevel="0" collapsed="false">
      <c r="A41" s="946" t="s">
        <v>669</v>
      </c>
      <c r="B41" s="947" t="n">
        <v>25012</v>
      </c>
      <c r="C41" s="947" t="n">
        <v>14017</v>
      </c>
      <c r="D41" s="947" t="n">
        <v>34595</v>
      </c>
      <c r="E41" s="947" t="n">
        <v>21389</v>
      </c>
      <c r="F41" s="947" t="n">
        <v>54696</v>
      </c>
    </row>
    <row r="42" customFormat="false" ht="12" hidden="false" customHeight="true" outlineLevel="0" collapsed="false">
      <c r="A42" s="946" t="s">
        <v>670</v>
      </c>
      <c r="B42" s="947" t="n">
        <v>15679</v>
      </c>
      <c r="C42" s="947" t="n">
        <v>3656</v>
      </c>
      <c r="D42" s="947" t="n">
        <v>7331</v>
      </c>
      <c r="E42" s="947" t="n">
        <v>3035</v>
      </c>
      <c r="F42" s="947" t="n">
        <v>5487</v>
      </c>
    </row>
    <row r="43" customFormat="false" ht="12" hidden="false" customHeight="true" outlineLevel="0" collapsed="false">
      <c r="A43" s="946" t="s">
        <v>671</v>
      </c>
      <c r="B43" s="947" t="n">
        <v>15576</v>
      </c>
      <c r="C43" s="947" t="n">
        <v>6728</v>
      </c>
      <c r="D43" s="947" t="n">
        <v>14972</v>
      </c>
      <c r="E43" s="947" t="n">
        <v>7344</v>
      </c>
      <c r="F43" s="947" t="n">
        <v>14221</v>
      </c>
    </row>
    <row r="44" customFormat="false" ht="22.9" hidden="false" customHeight="true" outlineLevel="0" collapsed="false">
      <c r="A44" s="946" t="s">
        <v>672</v>
      </c>
      <c r="B44" s="947" t="n">
        <v>65</v>
      </c>
      <c r="C44" s="947" t="n">
        <v>30</v>
      </c>
      <c r="D44" s="947" t="n">
        <v>53</v>
      </c>
      <c r="E44" s="947" t="n">
        <v>15</v>
      </c>
      <c r="F44" s="947" t="n">
        <v>0</v>
      </c>
    </row>
    <row r="45" customFormat="false" ht="12" hidden="false" customHeight="true" outlineLevel="0" collapsed="false">
      <c r="A45" s="946" t="s">
        <v>673</v>
      </c>
      <c r="B45" s="947" t="n">
        <v>23371</v>
      </c>
      <c r="C45" s="947" t="n">
        <v>11576</v>
      </c>
      <c r="D45" s="947" t="n">
        <v>24769</v>
      </c>
      <c r="E45" s="947" t="n">
        <v>11394</v>
      </c>
      <c r="F45" s="947" t="n">
        <v>21976</v>
      </c>
    </row>
    <row r="46" customFormat="false" ht="12" hidden="false" customHeight="true" outlineLevel="0" collapsed="false">
      <c r="A46" s="946" t="s">
        <v>674</v>
      </c>
      <c r="B46" s="947" t="n">
        <v>8682</v>
      </c>
      <c r="C46" s="947" t="n">
        <v>3236</v>
      </c>
      <c r="D46" s="947" t="n">
        <v>6915</v>
      </c>
      <c r="E46" s="947" t="n">
        <v>4975</v>
      </c>
      <c r="F46" s="947" t="n">
        <v>8582</v>
      </c>
    </row>
    <row r="47" customFormat="false" ht="12" hidden="false" customHeight="true" outlineLevel="0" collapsed="false">
      <c r="A47" s="946" t="s">
        <v>675</v>
      </c>
      <c r="B47" s="947" t="n">
        <v>4783</v>
      </c>
      <c r="C47" s="947" t="n">
        <v>3068</v>
      </c>
      <c r="D47" s="947" t="n">
        <v>9019</v>
      </c>
      <c r="E47" s="947" t="n">
        <v>7091</v>
      </c>
      <c r="F47" s="947" t="n">
        <v>66449</v>
      </c>
    </row>
    <row r="48" customFormat="false" ht="12" hidden="false" customHeight="true" outlineLevel="0" collapsed="false">
      <c r="A48" s="946" t="s">
        <v>676</v>
      </c>
      <c r="B48" s="947" t="n">
        <v>264</v>
      </c>
      <c r="C48" s="947" t="n">
        <v>106</v>
      </c>
      <c r="D48" s="947" t="n">
        <v>153</v>
      </c>
      <c r="E48" s="947" t="n">
        <v>65</v>
      </c>
      <c r="F48" s="947" t="n">
        <v>112</v>
      </c>
    </row>
    <row r="49" customFormat="false" ht="12" hidden="false" customHeight="true" outlineLevel="0" collapsed="false">
      <c r="A49" s="946" t="s">
        <v>677</v>
      </c>
      <c r="B49" s="947" t="n">
        <v>4449</v>
      </c>
      <c r="C49" s="947" t="n">
        <v>1051</v>
      </c>
      <c r="D49" s="947" t="n">
        <v>3440</v>
      </c>
      <c r="E49" s="947" t="n">
        <v>751</v>
      </c>
      <c r="F49" s="947" t="n">
        <v>2439</v>
      </c>
    </row>
    <row r="50" customFormat="false" ht="12" hidden="false" customHeight="true" outlineLevel="0" collapsed="false">
      <c r="A50" s="951" t="s">
        <v>678</v>
      </c>
      <c r="B50" s="947" t="n">
        <v>35</v>
      </c>
      <c r="C50" s="947" t="n">
        <v>169</v>
      </c>
      <c r="D50" s="947" t="n">
        <v>183</v>
      </c>
      <c r="E50" s="947" t="n">
        <v>124</v>
      </c>
      <c r="F50" s="947" t="n">
        <v>351</v>
      </c>
    </row>
    <row r="51" customFormat="false" ht="12" hidden="false" customHeight="true" outlineLevel="0" collapsed="false">
      <c r="A51" s="946" t="s">
        <v>679</v>
      </c>
      <c r="B51" s="947" t="n">
        <v>954</v>
      </c>
      <c r="C51" s="947" t="n">
        <v>650</v>
      </c>
      <c r="D51" s="947" t="n">
        <v>1364</v>
      </c>
      <c r="E51" s="947" t="n">
        <v>106</v>
      </c>
      <c r="F51" s="947" t="n">
        <v>1693</v>
      </c>
    </row>
    <row r="52" customFormat="false" ht="12" hidden="false" customHeight="true" outlineLevel="0" collapsed="false">
      <c r="A52" s="946" t="s">
        <v>680</v>
      </c>
      <c r="B52" s="947" t="n">
        <v>810</v>
      </c>
      <c r="C52" s="947" t="n">
        <v>31014</v>
      </c>
      <c r="D52" s="947" t="n">
        <v>32521</v>
      </c>
      <c r="E52" s="947" t="n">
        <v>433</v>
      </c>
      <c r="F52" s="947" t="n">
        <v>2808</v>
      </c>
    </row>
    <row r="53" customFormat="false" ht="12" hidden="false" customHeight="true" outlineLevel="0" collapsed="false">
      <c r="A53" s="946" t="s">
        <v>681</v>
      </c>
      <c r="B53" s="947" t="n">
        <v>0</v>
      </c>
      <c r="C53" s="947" t="n">
        <v>0</v>
      </c>
      <c r="D53" s="947" t="n">
        <v>0</v>
      </c>
      <c r="E53" s="947" t="n">
        <v>0</v>
      </c>
      <c r="F53" s="947" t="n">
        <v>0</v>
      </c>
    </row>
    <row r="54" customFormat="false" ht="12" hidden="false" customHeight="true" outlineLevel="0" collapsed="false">
      <c r="A54" s="946" t="s">
        <v>682</v>
      </c>
      <c r="B54" s="947" t="n">
        <v>8921</v>
      </c>
      <c r="C54" s="947" t="n">
        <v>5297</v>
      </c>
      <c r="D54" s="947" t="n">
        <v>9123</v>
      </c>
      <c r="E54" s="947" t="n">
        <v>1803</v>
      </c>
      <c r="F54" s="947" t="n">
        <v>1967</v>
      </c>
    </row>
    <row r="55" customFormat="false" ht="12" hidden="false" customHeight="true" outlineLevel="0" collapsed="false">
      <c r="A55" s="952" t="s">
        <v>683</v>
      </c>
      <c r="B55" s="953" t="n">
        <v>1668167</v>
      </c>
      <c r="C55" s="953" t="n">
        <v>807759</v>
      </c>
      <c r="D55" s="953" t="n">
        <v>1618055</v>
      </c>
      <c r="E55" s="953" t="n">
        <v>808086</v>
      </c>
      <c r="F55" s="953" t="n">
        <v>1844706</v>
      </c>
    </row>
    <row r="56" customFormat="false" ht="15.6" hidden="false" customHeight="true" outlineLevel="0" collapsed="false">
      <c r="A56" s="933" t="s">
        <v>684</v>
      </c>
      <c r="B56" s="954"/>
      <c r="C56" s="954"/>
      <c r="D56" s="954"/>
      <c r="E56" s="954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55" width="52.82"/>
    <col collapsed="false" customWidth="true" hidden="false" outlineLevel="0" max="5" min="2" style="956" width="11.16"/>
    <col collapsed="false" customWidth="true" hidden="false" outlineLevel="0" max="6" min="6" style="955" width="11.16"/>
    <col collapsed="false" customWidth="true" hidden="false" outlineLevel="0" max="9" min="7" style="955" width="8.16"/>
    <col collapsed="false" customWidth="false" hidden="false" outlineLevel="0" max="257" min="10" style="955" width="11.99"/>
  </cols>
  <sheetData>
    <row r="1" customFormat="false" ht="36" hidden="false" customHeight="true" outlineLevel="0" collapsed="false"/>
    <row r="2" s="959" customFormat="true" ht="28.15" hidden="false" customHeight="true" outlineLevel="0" collapsed="false">
      <c r="A2" s="957" t="s">
        <v>685</v>
      </c>
      <c r="B2" s="957"/>
      <c r="C2" s="957"/>
      <c r="D2" s="957"/>
      <c r="E2" s="706" t="s">
        <v>686</v>
      </c>
      <c r="F2" s="706"/>
      <c r="G2" s="958"/>
      <c r="H2" s="958"/>
    </row>
    <row r="3" customFormat="false" ht="13.9" hidden="false" customHeight="true" outlineLevel="0" collapsed="false">
      <c r="A3" s="960" t="s">
        <v>109</v>
      </c>
      <c r="B3" s="961"/>
      <c r="C3" s="961"/>
      <c r="D3" s="961"/>
      <c r="E3" s="961"/>
    </row>
    <row r="4" customFormat="false" ht="13.9" hidden="false" customHeight="true" outlineLevel="0" collapsed="false">
      <c r="A4" s="960"/>
      <c r="B4" s="962" t="n">
        <v>2011</v>
      </c>
      <c r="C4" s="962" t="n">
        <v>2012</v>
      </c>
      <c r="D4" s="962"/>
      <c r="E4" s="962" t="n">
        <v>2013</v>
      </c>
      <c r="F4" s="962"/>
    </row>
    <row r="5" customFormat="false" ht="30" hidden="false" customHeight="true" outlineLevel="0" collapsed="false">
      <c r="A5" s="963"/>
      <c r="B5" s="964" t="s">
        <v>70</v>
      </c>
      <c r="C5" s="964" t="s">
        <v>69</v>
      </c>
      <c r="D5" s="964" t="s">
        <v>70</v>
      </c>
      <c r="E5" s="964" t="s">
        <v>69</v>
      </c>
      <c r="F5" s="964" t="s">
        <v>70</v>
      </c>
    </row>
    <row r="6" customFormat="false" ht="12" hidden="false" customHeight="true" outlineLevel="0" collapsed="false">
      <c r="A6" s="965"/>
      <c r="B6" s="966"/>
      <c r="C6" s="966"/>
      <c r="D6" s="966"/>
      <c r="E6" s="966"/>
      <c r="F6" s="966"/>
    </row>
    <row r="7" customFormat="false" ht="12" hidden="false" customHeight="true" outlineLevel="0" collapsed="false">
      <c r="A7" s="967" t="s">
        <v>687</v>
      </c>
      <c r="B7" s="968" t="n">
        <v>114</v>
      </c>
      <c r="C7" s="968" t="n">
        <v>110</v>
      </c>
      <c r="D7" s="968" t="n">
        <v>105</v>
      </c>
      <c r="E7" s="968" t="n">
        <v>102</v>
      </c>
      <c r="F7" s="968" t="n">
        <v>96</v>
      </c>
    </row>
    <row r="8" customFormat="false" ht="12" hidden="false" customHeight="true" outlineLevel="0" collapsed="false">
      <c r="A8" s="969" t="s">
        <v>688</v>
      </c>
      <c r="B8" s="970" t="n">
        <v>161480968</v>
      </c>
      <c r="C8" s="970" t="n">
        <v>153960707</v>
      </c>
      <c r="D8" s="970" t="n">
        <v>152959351</v>
      </c>
      <c r="E8" s="968" t="n">
        <v>166320324</v>
      </c>
      <c r="F8" s="968" t="n">
        <v>189433337</v>
      </c>
    </row>
    <row r="9" customFormat="false" ht="12" hidden="false" customHeight="true" outlineLevel="0" collapsed="false">
      <c r="A9" s="971" t="s">
        <v>689</v>
      </c>
      <c r="B9" s="970" t="n">
        <v>132368639</v>
      </c>
      <c r="C9" s="970" t="n">
        <v>125120720</v>
      </c>
      <c r="D9" s="970" t="n">
        <v>124040389</v>
      </c>
      <c r="E9" s="970" t="n">
        <v>135933499</v>
      </c>
      <c r="F9" s="970" t="n">
        <v>156680060</v>
      </c>
    </row>
    <row r="10" customFormat="false" ht="12" hidden="false" customHeight="true" outlineLevel="0" collapsed="false">
      <c r="A10" s="971" t="s">
        <v>690</v>
      </c>
      <c r="B10" s="970" t="n">
        <v>4494562</v>
      </c>
      <c r="C10" s="970" t="n">
        <v>4386036</v>
      </c>
      <c r="D10" s="970" t="n">
        <v>4201477</v>
      </c>
      <c r="E10" s="970" t="n">
        <v>3985457</v>
      </c>
      <c r="F10" s="970" t="n">
        <v>3682555</v>
      </c>
    </row>
    <row r="11" customFormat="false" ht="12" hidden="false" customHeight="true" outlineLevel="0" collapsed="false">
      <c r="A11" s="971" t="s">
        <v>691</v>
      </c>
      <c r="B11" s="970" t="n">
        <v>658674</v>
      </c>
      <c r="C11" s="970" t="n">
        <v>701444</v>
      </c>
      <c r="D11" s="970" t="n">
        <v>844243</v>
      </c>
      <c r="E11" s="970" t="n">
        <v>912728</v>
      </c>
      <c r="F11" s="970" t="n">
        <v>1013040</v>
      </c>
    </row>
    <row r="12" customFormat="false" ht="12" hidden="false" customHeight="true" outlineLevel="0" collapsed="false">
      <c r="A12" s="971" t="s">
        <v>692</v>
      </c>
      <c r="B12" s="970" t="n">
        <v>378486</v>
      </c>
      <c r="C12" s="970" t="n">
        <v>350719</v>
      </c>
      <c r="D12" s="970" t="n">
        <v>326627</v>
      </c>
      <c r="E12" s="970" t="n">
        <v>250440</v>
      </c>
      <c r="F12" s="970" t="n">
        <v>129832</v>
      </c>
    </row>
    <row r="13" customFormat="false" ht="12" hidden="false" customHeight="true" outlineLevel="0" collapsed="false">
      <c r="A13" s="971" t="s">
        <v>693</v>
      </c>
      <c r="B13" s="970" t="n">
        <v>23037560</v>
      </c>
      <c r="C13" s="970" t="n">
        <v>22849404</v>
      </c>
      <c r="D13" s="970" t="n">
        <v>23010954</v>
      </c>
      <c r="E13" s="970" t="n">
        <v>24098118</v>
      </c>
      <c r="F13" s="970" t="n">
        <v>26830073</v>
      </c>
    </row>
    <row r="14" customFormat="false" ht="12" hidden="false" customHeight="true" outlineLevel="0" collapsed="false">
      <c r="A14" s="971" t="s">
        <v>694</v>
      </c>
      <c r="B14" s="970" t="n">
        <v>312510</v>
      </c>
      <c r="C14" s="970" t="n">
        <v>305115</v>
      </c>
      <c r="D14" s="970" t="n">
        <v>284053</v>
      </c>
      <c r="E14" s="970" t="n">
        <v>854003</v>
      </c>
      <c r="F14" s="970" t="n">
        <v>853672</v>
      </c>
    </row>
    <row r="15" customFormat="false" ht="12" hidden="false" customHeight="true" outlineLevel="0" collapsed="false">
      <c r="A15" s="971" t="s">
        <v>695</v>
      </c>
      <c r="B15" s="970" t="n">
        <v>36011</v>
      </c>
      <c r="C15" s="970" t="n">
        <v>36594</v>
      </c>
      <c r="D15" s="970" t="n">
        <v>38271</v>
      </c>
      <c r="E15" s="970" t="n">
        <v>68557</v>
      </c>
      <c r="F15" s="970" t="n">
        <v>23642</v>
      </c>
    </row>
    <row r="16" customFormat="false" ht="12" hidden="false" customHeight="true" outlineLevel="0" collapsed="false">
      <c r="A16" s="971" t="s">
        <v>696</v>
      </c>
      <c r="B16" s="970" t="n">
        <v>194526</v>
      </c>
      <c r="C16" s="970" t="n">
        <v>210675</v>
      </c>
      <c r="D16" s="970" t="n">
        <v>213337</v>
      </c>
      <c r="E16" s="970" t="n">
        <v>217522</v>
      </c>
      <c r="F16" s="970" t="n">
        <v>220463</v>
      </c>
    </row>
    <row r="17" customFormat="false" ht="12" hidden="false" customHeight="true" outlineLevel="0" collapsed="false">
      <c r="A17" s="969" t="s">
        <v>697</v>
      </c>
      <c r="B17" s="970" t="n">
        <v>10080904</v>
      </c>
      <c r="C17" s="970" t="n">
        <v>9935755</v>
      </c>
      <c r="D17" s="970" t="n">
        <v>9709377</v>
      </c>
      <c r="E17" s="970" t="n">
        <v>10855192</v>
      </c>
      <c r="F17" s="970" t="n">
        <v>12791760</v>
      </c>
    </row>
    <row r="18" customFormat="false" ht="12" hidden="false" customHeight="true" outlineLevel="0" collapsed="false">
      <c r="A18" s="969" t="s">
        <v>698</v>
      </c>
      <c r="B18" s="970"/>
      <c r="C18" s="970"/>
      <c r="D18" s="970"/>
      <c r="E18" s="970"/>
      <c r="F18" s="970"/>
    </row>
    <row r="19" customFormat="false" ht="12" hidden="false" customHeight="true" outlineLevel="0" collapsed="false">
      <c r="A19" s="971" t="s">
        <v>699</v>
      </c>
      <c r="B19" s="970" t="n">
        <v>752474</v>
      </c>
      <c r="C19" s="970" t="n">
        <v>763025</v>
      </c>
      <c r="D19" s="970" t="n">
        <v>1005485</v>
      </c>
      <c r="E19" s="970" t="n">
        <v>1025273</v>
      </c>
      <c r="F19" s="970" t="n">
        <v>912872</v>
      </c>
    </row>
    <row r="20" customFormat="false" ht="12" hidden="false" customHeight="true" outlineLevel="0" collapsed="false">
      <c r="A20" s="971" t="s">
        <v>700</v>
      </c>
      <c r="B20" s="972" t="s">
        <v>701</v>
      </c>
      <c r="C20" s="972" t="n">
        <v>178.94</v>
      </c>
      <c r="D20" s="972" t="s">
        <v>702</v>
      </c>
      <c r="E20" s="972" t="n">
        <v>936.44</v>
      </c>
      <c r="F20" s="972" t="n">
        <v>773.34</v>
      </c>
    </row>
    <row r="21" customFormat="false" ht="12" hidden="false" customHeight="true" outlineLevel="0" collapsed="false">
      <c r="A21" s="971" t="s">
        <v>703</v>
      </c>
      <c r="B21" s="970"/>
      <c r="C21" s="970"/>
      <c r="D21" s="970"/>
      <c r="E21" s="972"/>
      <c r="F21" s="972"/>
    </row>
    <row r="22" customFormat="false" ht="12" hidden="false" customHeight="true" outlineLevel="0" collapsed="false">
      <c r="A22" s="971" t="s">
        <v>704</v>
      </c>
      <c r="B22" s="970" t="n">
        <v>75</v>
      </c>
      <c r="C22" s="970" t="n">
        <v>67</v>
      </c>
      <c r="D22" s="970" t="n">
        <v>12</v>
      </c>
      <c r="E22" s="970" t="n">
        <v>15</v>
      </c>
      <c r="F22" s="970" t="n">
        <v>15</v>
      </c>
    </row>
    <row r="23" customFormat="false" ht="12" hidden="false" customHeight="true" outlineLevel="0" collapsed="false">
      <c r="A23" s="971" t="s">
        <v>705</v>
      </c>
      <c r="B23" s="970" t="n">
        <v>19</v>
      </c>
      <c r="C23" s="970" t="n">
        <v>26</v>
      </c>
      <c r="D23" s="970" t="n">
        <v>26</v>
      </c>
      <c r="E23" s="970" t="n">
        <v>24</v>
      </c>
      <c r="F23" s="970" t="n">
        <v>25</v>
      </c>
    </row>
    <row r="24" customFormat="false" ht="12" hidden="false" customHeight="true" outlineLevel="0" collapsed="false">
      <c r="A24" s="971" t="s">
        <v>706</v>
      </c>
      <c r="B24" s="970" t="n">
        <v>9</v>
      </c>
      <c r="C24" s="970" t="n">
        <v>7</v>
      </c>
      <c r="D24" s="970" t="n">
        <v>18</v>
      </c>
      <c r="E24" s="970" t="n">
        <v>17</v>
      </c>
      <c r="F24" s="970" t="n">
        <v>17</v>
      </c>
    </row>
    <row r="25" customFormat="false" ht="12" hidden="false" customHeight="true" outlineLevel="0" collapsed="false">
      <c r="A25" s="971" t="s">
        <v>707</v>
      </c>
      <c r="B25" s="970" t="n">
        <v>9</v>
      </c>
      <c r="C25" s="970" t="n">
        <v>10</v>
      </c>
      <c r="D25" s="970" t="n">
        <v>49</v>
      </c>
      <c r="E25" s="970" t="n">
        <v>46</v>
      </c>
      <c r="F25" s="970" t="n">
        <v>39</v>
      </c>
    </row>
    <row r="26" customFormat="false" ht="12" hidden="false" customHeight="true" outlineLevel="0" collapsed="false">
      <c r="A26" s="973" t="s">
        <v>708</v>
      </c>
      <c r="B26" s="970"/>
      <c r="C26" s="970"/>
      <c r="D26" s="970"/>
      <c r="E26" s="970"/>
      <c r="F26" s="970"/>
    </row>
    <row r="27" customFormat="false" ht="12" hidden="false" customHeight="true" outlineLevel="0" collapsed="false">
      <c r="A27" s="971" t="s">
        <v>709</v>
      </c>
      <c r="B27" s="972" t="s">
        <v>710</v>
      </c>
      <c r="C27" s="972" t="s">
        <v>711</v>
      </c>
      <c r="D27" s="972" t="n">
        <v>23.08</v>
      </c>
      <c r="E27" s="972" t="n">
        <v>24.65</v>
      </c>
      <c r="F27" s="972" t="n">
        <v>38.74</v>
      </c>
      <c r="G27" s="974"/>
    </row>
    <row r="28" customFormat="false" ht="12" hidden="false" customHeight="true" outlineLevel="0" collapsed="false">
      <c r="A28" s="971" t="s">
        <v>712</v>
      </c>
      <c r="B28" s="970"/>
      <c r="C28" s="970"/>
      <c r="D28" s="970"/>
      <c r="E28" s="972"/>
      <c r="F28" s="972"/>
    </row>
    <row r="29" customFormat="false" ht="12" hidden="false" customHeight="true" outlineLevel="0" collapsed="false">
      <c r="A29" s="971" t="s">
        <v>713</v>
      </c>
      <c r="B29" s="970" t="n">
        <v>32</v>
      </c>
      <c r="C29" s="970" t="n">
        <v>34</v>
      </c>
      <c r="D29" s="970" t="n">
        <v>28</v>
      </c>
      <c r="E29" s="970" t="n">
        <v>19</v>
      </c>
      <c r="F29" s="970" t="n">
        <v>11</v>
      </c>
    </row>
    <row r="30" customFormat="false" ht="12" hidden="false" customHeight="true" outlineLevel="0" collapsed="false">
      <c r="A30" s="971" t="s">
        <v>714</v>
      </c>
      <c r="B30" s="970" t="n">
        <v>38</v>
      </c>
      <c r="C30" s="970" t="n">
        <v>26</v>
      </c>
      <c r="D30" s="970" t="n">
        <v>26</v>
      </c>
      <c r="E30" s="970" t="n">
        <v>29</v>
      </c>
      <c r="F30" s="970" t="n">
        <v>24</v>
      </c>
    </row>
    <row r="31" customFormat="false" ht="12" hidden="false" customHeight="true" outlineLevel="0" collapsed="false">
      <c r="A31" s="971" t="s">
        <v>715</v>
      </c>
      <c r="B31" s="970" t="n">
        <v>14</v>
      </c>
      <c r="C31" s="970" t="n">
        <v>17</v>
      </c>
      <c r="D31" s="970" t="n">
        <v>18</v>
      </c>
      <c r="E31" s="970" t="n">
        <v>19</v>
      </c>
      <c r="F31" s="970" t="n">
        <v>16</v>
      </c>
    </row>
    <row r="32" customFormat="false" ht="12" hidden="false" customHeight="true" outlineLevel="0" collapsed="false">
      <c r="A32" s="971" t="s">
        <v>716</v>
      </c>
      <c r="B32" s="970" t="n">
        <v>16</v>
      </c>
      <c r="C32" s="970" t="n">
        <v>25</v>
      </c>
      <c r="D32" s="970" t="n">
        <v>18</v>
      </c>
      <c r="E32" s="970" t="n">
        <v>18</v>
      </c>
      <c r="F32" s="970" t="n">
        <v>24</v>
      </c>
    </row>
    <row r="33" customFormat="false" ht="12" hidden="false" customHeight="true" outlineLevel="0" collapsed="false">
      <c r="A33" s="975" t="s">
        <v>717</v>
      </c>
      <c r="B33" s="976" t="n">
        <v>12</v>
      </c>
      <c r="C33" s="976" t="n">
        <v>8</v>
      </c>
      <c r="D33" s="976" t="n">
        <v>15</v>
      </c>
      <c r="E33" s="976" t="n">
        <v>17</v>
      </c>
      <c r="F33" s="976" t="n">
        <v>21</v>
      </c>
    </row>
    <row r="34" customFormat="false" ht="13.9" hidden="false" customHeight="true" outlineLevel="0" collapsed="false">
      <c r="A34" s="933" t="s">
        <v>633</v>
      </c>
      <c r="F34" s="95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977" t="s">
        <v>71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371" t="s">
        <v>71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3</v>
      </c>
      <c r="C4" s="101"/>
      <c r="D4" s="101"/>
      <c r="E4" s="101"/>
      <c r="F4" s="101" t="n">
        <v>2014</v>
      </c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130120</v>
      </c>
      <c r="C7" s="109" t="n">
        <v>-85900</v>
      </c>
      <c r="D7" s="109" t="n">
        <v>-86268</v>
      </c>
      <c r="E7" s="109" t="n">
        <v>-216634</v>
      </c>
      <c r="F7" s="109" t="n">
        <v>-67889</v>
      </c>
      <c r="G7" s="110"/>
      <c r="H7" s="34" t="n">
        <v>68.66</v>
      </c>
      <c r="I7" s="34" t="n">
        <v>47.83</v>
      </c>
    </row>
    <row r="8" s="114" customFormat="true" ht="12" hidden="false" customHeight="true" outlineLevel="0" collapsed="false">
      <c r="A8" s="111" t="s">
        <v>111</v>
      </c>
      <c r="B8" s="112" t="n">
        <v>-19931</v>
      </c>
      <c r="C8" s="112" t="n">
        <v>-8894</v>
      </c>
      <c r="D8" s="112" t="n">
        <v>-1289</v>
      </c>
      <c r="E8" s="112" t="n">
        <v>-5983</v>
      </c>
      <c r="F8" s="112" t="n">
        <v>-9010</v>
      </c>
      <c r="G8" s="113"/>
      <c r="H8" s="34" t="n">
        <v>-50.59</v>
      </c>
      <c r="I8" s="34" t="n">
        <v>54.79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94</v>
      </c>
      <c r="I9" s="34" t="s">
        <v>94</v>
      </c>
    </row>
    <row r="10" s="114" customFormat="true" ht="12" hidden="false" customHeight="true" outlineLevel="0" collapsed="false">
      <c r="A10" s="111" t="s">
        <v>113</v>
      </c>
      <c r="B10" s="112" t="n">
        <v>-110189</v>
      </c>
      <c r="C10" s="112" t="n">
        <v>-77006</v>
      </c>
      <c r="D10" s="112" t="n">
        <v>-84979</v>
      </c>
      <c r="E10" s="112" t="n">
        <v>-210651</v>
      </c>
      <c r="F10" s="112" t="n">
        <v>-58879</v>
      </c>
      <c r="G10" s="113"/>
      <c r="H10" s="34" t="n">
        <v>72.05</v>
      </c>
      <c r="I10" s="34" t="n">
        <v>46.57</v>
      </c>
    </row>
    <row r="11" s="114" customFormat="true" ht="12" hidden="false" customHeight="true" outlineLevel="0" collapsed="false">
      <c r="A11" s="111" t="s">
        <v>114</v>
      </c>
      <c r="B11" s="112" t="n">
        <v>-79172</v>
      </c>
      <c r="C11" s="112" t="n">
        <v>-43737</v>
      </c>
      <c r="D11" s="112" t="n">
        <v>-52853</v>
      </c>
      <c r="E11" s="112" t="n">
        <v>-177273</v>
      </c>
      <c r="F11" s="112" t="n">
        <v>-25686</v>
      </c>
      <c r="G11" s="113"/>
      <c r="H11" s="34" t="n">
        <v>85.51</v>
      </c>
      <c r="I11" s="34" t="n">
        <v>67.56</v>
      </c>
    </row>
    <row r="12" s="114" customFormat="true" ht="12" hidden="false" customHeight="true" outlineLevel="0" collapsed="false">
      <c r="A12" s="111" t="s">
        <v>115</v>
      </c>
      <c r="B12" s="112" t="n">
        <v>37953</v>
      </c>
      <c r="C12" s="112" t="n">
        <v>37313</v>
      </c>
      <c r="D12" s="112" t="n">
        <v>36388</v>
      </c>
      <c r="E12" s="112" t="n">
        <v>36121</v>
      </c>
      <c r="F12" s="112" t="n">
        <v>35471</v>
      </c>
      <c r="G12" s="113"/>
      <c r="H12" s="34" t="n">
        <v>-1.8</v>
      </c>
      <c r="I12" s="34" t="n">
        <v>-6.54</v>
      </c>
    </row>
    <row r="13" s="114" customFormat="true" ht="23.25" hidden="false" customHeight="false" outlineLevel="0" collapsed="false">
      <c r="A13" s="111" t="s">
        <v>116</v>
      </c>
      <c r="B13" s="112" t="n">
        <v>-113355</v>
      </c>
      <c r="C13" s="112" t="n">
        <v>-74986</v>
      </c>
      <c r="D13" s="112" t="n">
        <v>-89848</v>
      </c>
      <c r="E13" s="112" t="n">
        <v>-141909</v>
      </c>
      <c r="F13" s="112" t="n">
        <v>-69805</v>
      </c>
      <c r="G13" s="113"/>
      <c r="H13" s="34" t="n">
        <v>50.81</v>
      </c>
      <c r="I13" s="34" t="n">
        <v>38.42</v>
      </c>
    </row>
    <row r="14" s="114" customFormat="true" ht="12" hidden="false" customHeight="true" outlineLevel="0" collapsed="false">
      <c r="A14" s="111" t="s">
        <v>117</v>
      </c>
      <c r="B14" s="112" t="n">
        <v>322</v>
      </c>
      <c r="C14" s="112" t="n">
        <v>206</v>
      </c>
      <c r="D14" s="112" t="n">
        <v>166</v>
      </c>
      <c r="E14" s="112" t="n">
        <v>138</v>
      </c>
      <c r="F14" s="112" t="n">
        <v>207</v>
      </c>
      <c r="G14" s="113"/>
      <c r="H14" s="34" t="n">
        <v>50</v>
      </c>
      <c r="I14" s="34" t="n">
        <v>-35.71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3"/>
      <c r="H15" s="34" t="s">
        <v>94</v>
      </c>
      <c r="I15" s="34" t="s">
        <v>94</v>
      </c>
    </row>
    <row r="16" s="114" customFormat="true" ht="12" hidden="false" customHeight="true" outlineLevel="0" collapsed="false">
      <c r="A16" s="111" t="s">
        <v>119</v>
      </c>
      <c r="B16" s="112" t="n">
        <v>62</v>
      </c>
      <c r="C16" s="112" t="n">
        <v>20</v>
      </c>
      <c r="D16" s="112" t="n">
        <v>295</v>
      </c>
      <c r="E16" s="112" t="n">
        <v>10</v>
      </c>
      <c r="F16" s="112" t="n">
        <v>-1</v>
      </c>
      <c r="G16" s="113"/>
      <c r="H16" s="34" t="s">
        <v>94</v>
      </c>
      <c r="I16" s="34" t="s">
        <v>94</v>
      </c>
    </row>
    <row r="17" s="114" customFormat="true" ht="12" hidden="false" customHeight="true" outlineLevel="0" collapsed="false">
      <c r="A17" s="111" t="s">
        <v>120</v>
      </c>
      <c r="B17" s="112" t="n">
        <v>-399</v>
      </c>
      <c r="C17" s="112" t="n">
        <v>-21</v>
      </c>
      <c r="D17" s="112" t="n">
        <v>0</v>
      </c>
      <c r="E17" s="112" t="n">
        <v>-2565</v>
      </c>
      <c r="F17" s="112" t="n">
        <v>0</v>
      </c>
      <c r="G17" s="113"/>
      <c r="H17" s="34" t="s">
        <v>94</v>
      </c>
      <c r="I17" s="34" t="s">
        <v>94</v>
      </c>
    </row>
    <row r="18" s="114" customFormat="true" ht="12" hidden="false" customHeight="true" outlineLevel="0" collapsed="false">
      <c r="A18" s="111" t="s">
        <v>121</v>
      </c>
      <c r="B18" s="112" t="n">
        <v>-3755</v>
      </c>
      <c r="C18" s="112" t="n">
        <v>-6270</v>
      </c>
      <c r="D18" s="112" t="n">
        <v>147</v>
      </c>
      <c r="E18" s="112" t="n">
        <v>-69068</v>
      </c>
      <c r="F18" s="112" t="n">
        <v>8443</v>
      </c>
      <c r="G18" s="113"/>
      <c r="H18" s="34" t="s">
        <v>94</v>
      </c>
      <c r="I18" s="34" t="s">
        <v>94</v>
      </c>
    </row>
    <row r="19" s="114" customFormat="true" ht="12" hidden="false" customHeight="true" outlineLevel="0" collapsed="false">
      <c r="A19" s="111" t="s">
        <v>122</v>
      </c>
      <c r="B19" s="112" t="n">
        <v>31063</v>
      </c>
      <c r="C19" s="112" t="n">
        <v>33366</v>
      </c>
      <c r="D19" s="112" t="n">
        <v>32145</v>
      </c>
      <c r="E19" s="112" t="n">
        <v>33450</v>
      </c>
      <c r="F19" s="112" t="n">
        <v>33457</v>
      </c>
      <c r="G19" s="113"/>
      <c r="H19" s="34" t="n">
        <v>0.02</v>
      </c>
      <c r="I19" s="34" t="n">
        <v>7.71</v>
      </c>
    </row>
    <row r="20" s="114" customFormat="true" ht="12" hidden="false" customHeight="true" outlineLevel="0" collapsed="false">
      <c r="A20" s="111" t="s">
        <v>123</v>
      </c>
      <c r="B20" s="112" t="n">
        <v>7466</v>
      </c>
      <c r="C20" s="112" t="n">
        <v>6870</v>
      </c>
      <c r="D20" s="112" t="n">
        <v>6755</v>
      </c>
      <c r="E20" s="112" t="n">
        <v>6761</v>
      </c>
      <c r="F20" s="112" t="n">
        <v>6756</v>
      </c>
      <c r="G20" s="113"/>
      <c r="H20" s="34" t="n">
        <v>-0.07</v>
      </c>
      <c r="I20" s="34" t="n">
        <v>-9.51</v>
      </c>
    </row>
    <row r="21" customFormat="false" ht="12" hidden="false" customHeight="true" outlineLevel="0" collapsed="false">
      <c r="A21" s="111" t="s">
        <v>124</v>
      </c>
      <c r="B21" s="112" t="n">
        <v>726</v>
      </c>
      <c r="C21" s="112" t="n">
        <v>712</v>
      </c>
      <c r="D21" s="112" t="n">
        <v>701</v>
      </c>
      <c r="E21" s="112" t="n">
        <v>675</v>
      </c>
      <c r="F21" s="112" t="n">
        <v>635</v>
      </c>
      <c r="G21" s="113"/>
      <c r="H21" s="34" t="n">
        <v>-5.93</v>
      </c>
      <c r="I21" s="34" t="n">
        <v>-12.53</v>
      </c>
    </row>
    <row r="22" customFormat="false" ht="12" hidden="false" customHeight="true" outlineLevel="0" collapsed="false">
      <c r="A22" s="111" t="s">
        <v>125</v>
      </c>
      <c r="B22" s="112" t="n">
        <v>271</v>
      </c>
      <c r="C22" s="112" t="n">
        <v>242</v>
      </c>
      <c r="D22" s="112" t="n">
        <v>194</v>
      </c>
      <c r="E22" s="112" t="n">
        <v>255</v>
      </c>
      <c r="F22" s="112" t="n">
        <v>226</v>
      </c>
      <c r="G22" s="113"/>
      <c r="H22" s="34" t="n">
        <v>-11.37</v>
      </c>
      <c r="I22" s="34" t="n">
        <v>-16.61</v>
      </c>
    </row>
    <row r="23" customFormat="false" ht="12" hidden="false" customHeight="true" outlineLevel="0" collapsed="false">
      <c r="A23" s="111" t="s">
        <v>126</v>
      </c>
      <c r="B23" s="112" t="n">
        <v>2741</v>
      </c>
      <c r="C23" s="112" t="n">
        <v>3077</v>
      </c>
      <c r="D23" s="112" t="n">
        <v>3537</v>
      </c>
      <c r="E23" s="112" t="n">
        <v>3052</v>
      </c>
      <c r="F23" s="112" t="n">
        <v>3228</v>
      </c>
      <c r="G23" s="113"/>
      <c r="H23" s="34" t="n">
        <v>5.77</v>
      </c>
      <c r="I23" s="34" t="n">
        <v>17.77</v>
      </c>
    </row>
    <row r="24" customFormat="false" ht="12" hidden="false" customHeight="true" outlineLevel="0" collapsed="false">
      <c r="A24" s="111" t="s">
        <v>127</v>
      </c>
      <c r="B24" s="112" t="n">
        <v>5212</v>
      </c>
      <c r="C24" s="112" t="n">
        <v>5405</v>
      </c>
      <c r="D24" s="112" t="n">
        <v>5070</v>
      </c>
      <c r="E24" s="112" t="n">
        <v>5903</v>
      </c>
      <c r="F24" s="112" t="n">
        <v>5946</v>
      </c>
      <c r="G24" s="113"/>
      <c r="H24" s="34" t="n">
        <v>0.73</v>
      </c>
      <c r="I24" s="34" t="n">
        <v>14.08</v>
      </c>
    </row>
    <row r="25" customFormat="false" ht="12" hidden="false" customHeight="true" outlineLevel="0" collapsed="false">
      <c r="A25" s="111" t="s">
        <v>128</v>
      </c>
      <c r="B25" s="112" t="n">
        <v>6623</v>
      </c>
      <c r="C25" s="112" t="n">
        <v>6425</v>
      </c>
      <c r="D25" s="112" t="n">
        <v>7255</v>
      </c>
      <c r="E25" s="112" t="n">
        <v>7179</v>
      </c>
      <c r="F25" s="112" t="n">
        <v>6717</v>
      </c>
      <c r="G25" s="113"/>
      <c r="H25" s="34" t="n">
        <v>-6.44</v>
      </c>
      <c r="I25" s="34" t="n">
        <v>1.42</v>
      </c>
    </row>
    <row r="26" customFormat="false" ht="12" hidden="false" customHeight="true" outlineLevel="0" collapsed="false">
      <c r="A26" s="111" t="s">
        <v>129</v>
      </c>
      <c r="B26" s="112" t="n">
        <v>5298</v>
      </c>
      <c r="C26" s="112" t="n">
        <v>6175</v>
      </c>
      <c r="D26" s="112" t="n">
        <v>5547</v>
      </c>
      <c r="E26" s="112" t="n">
        <v>6730</v>
      </c>
      <c r="F26" s="112" t="n">
        <v>6474</v>
      </c>
      <c r="G26" s="113"/>
      <c r="H26" s="34" t="n">
        <v>-3.8</v>
      </c>
      <c r="I26" s="34" t="n">
        <v>22.2</v>
      </c>
    </row>
    <row r="27" customFormat="false" ht="12" hidden="false" customHeight="true" outlineLevel="0" collapsed="false">
      <c r="A27" s="111" t="s">
        <v>130</v>
      </c>
      <c r="B27" s="112" t="n">
        <v>2725</v>
      </c>
      <c r="C27" s="112" t="n">
        <v>4460</v>
      </c>
      <c r="D27" s="112" t="n">
        <v>3086</v>
      </c>
      <c r="E27" s="112" t="n">
        <v>2895</v>
      </c>
      <c r="F27" s="112" t="n">
        <v>3475</v>
      </c>
      <c r="G27" s="113"/>
      <c r="H27" s="34" t="n">
        <v>20.03</v>
      </c>
      <c r="I27" s="34" t="n">
        <v>27.52</v>
      </c>
    </row>
    <row r="28" customFormat="false" ht="12" hidden="false" customHeight="true" outlineLevel="0" collapsed="false">
      <c r="A28" s="111" t="s">
        <v>131</v>
      </c>
      <c r="B28" s="115" t="n">
        <v>45</v>
      </c>
      <c r="C28" s="115" t="n">
        <v>97</v>
      </c>
      <c r="D28" s="115" t="n">
        <v>19</v>
      </c>
      <c r="E28" s="115" t="n">
        <v>71</v>
      </c>
      <c r="F28" s="115" t="n">
        <v>265</v>
      </c>
      <c r="G28" s="110"/>
      <c r="H28" s="34" t="n">
        <v>273.24</v>
      </c>
      <c r="I28" s="34" t="n">
        <v>488.89</v>
      </c>
    </row>
    <row r="29" customFormat="false" ht="12" hidden="false" customHeight="true" outlineLevel="0" collapsed="false">
      <c r="A29" s="111" t="s">
        <v>132</v>
      </c>
      <c r="B29" s="115" t="n">
        <v>2</v>
      </c>
      <c r="C29" s="115" t="n">
        <v>80</v>
      </c>
      <c r="D29" s="115" t="n">
        <v>2</v>
      </c>
      <c r="E29" s="115" t="n">
        <v>0</v>
      </c>
      <c r="F29" s="115" t="n">
        <v>0</v>
      </c>
      <c r="G29" s="110"/>
      <c r="H29" s="34" t="s">
        <v>94</v>
      </c>
      <c r="I29" s="34" t="n">
        <v>-100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0"/>
      <c r="H30" s="34" t="s">
        <v>94</v>
      </c>
      <c r="I30" s="34" t="s">
        <v>94</v>
      </c>
    </row>
    <row r="31" customFormat="false" ht="12" hidden="false" customHeight="true" outlineLevel="0" collapsed="false">
      <c r="A31" s="111" t="s">
        <v>134</v>
      </c>
      <c r="B31" s="115" t="n">
        <v>44</v>
      </c>
      <c r="C31" s="115" t="n">
        <v>17</v>
      </c>
      <c r="D31" s="115" t="n">
        <v>17</v>
      </c>
      <c r="E31" s="115" t="n">
        <v>71</v>
      </c>
      <c r="F31" s="115" t="n">
        <v>265</v>
      </c>
      <c r="G31" s="110"/>
      <c r="H31" s="41" t="n">
        <v>273.24</v>
      </c>
      <c r="I31" s="41" t="n">
        <v>502.27</v>
      </c>
    </row>
    <row r="32" customFormat="false" ht="24" hidden="false" customHeight="true" outlineLevel="0" collapsed="false">
      <c r="A32" s="116" t="s">
        <v>135</v>
      </c>
      <c r="B32" s="116"/>
      <c r="C32" s="116"/>
      <c r="D32" s="116"/>
      <c r="E32" s="116"/>
      <c r="F32" s="116"/>
      <c r="G32" s="116"/>
      <c r="H32" s="116"/>
      <c r="I32" s="116"/>
    </row>
    <row r="33" customFormat="false" ht="12.75" hidden="false" customHeight="true" outlineLevel="0" collapsed="false">
      <c r="A33" s="117" t="s">
        <v>136</v>
      </c>
      <c r="B33" s="117"/>
      <c r="C33" s="117"/>
      <c r="D33" s="117"/>
      <c r="E33" s="117"/>
      <c r="F33" s="117"/>
      <c r="G33" s="117"/>
      <c r="H33" s="117"/>
      <c r="I33" s="117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8" width="46.16"/>
    <col collapsed="false" customWidth="true" hidden="false" outlineLevel="0" max="6" min="2" style="118" width="11.16"/>
    <col collapsed="false" customWidth="true" hidden="false" outlineLevel="0" max="9" min="7" style="118" width="8.16"/>
    <col collapsed="false" customWidth="false" hidden="false" outlineLevel="0" max="257" min="10" style="118" width="13.32"/>
  </cols>
  <sheetData>
    <row r="1" customFormat="false" ht="36" hidden="false" customHeight="true" outlineLevel="0" collapsed="false"/>
    <row r="2" s="121" customFormat="true" ht="28.15" hidden="false" customHeight="true" outlineLevel="0" collapsed="false">
      <c r="A2" s="119" t="s">
        <v>137</v>
      </c>
      <c r="B2" s="119"/>
      <c r="C2" s="119"/>
      <c r="D2" s="119"/>
      <c r="E2" s="14" t="s">
        <v>138</v>
      </c>
      <c r="F2" s="14"/>
      <c r="G2" s="120"/>
      <c r="H2" s="120"/>
    </row>
    <row r="3" customFormat="false" ht="13.9" hidden="false" customHeight="true" outlineLevel="0" collapsed="false">
      <c r="A3" s="122" t="s">
        <v>139</v>
      </c>
      <c r="B3" s="123"/>
      <c r="C3" s="123"/>
      <c r="D3" s="123"/>
      <c r="E3" s="123"/>
      <c r="F3" s="123"/>
    </row>
    <row r="4" customFormat="false" ht="13.9" hidden="false" customHeight="true" outlineLevel="0" collapsed="false">
      <c r="A4" s="124"/>
      <c r="B4" s="125" t="n">
        <v>2013</v>
      </c>
      <c r="C4" s="125"/>
      <c r="D4" s="125"/>
      <c r="E4" s="125"/>
      <c r="F4" s="125" t="n">
        <v>2014</v>
      </c>
    </row>
    <row r="5" customFormat="false" ht="30" hidden="false" customHeight="true" outlineLevel="0" collapsed="false">
      <c r="A5" s="126"/>
      <c r="B5" s="127" t="s">
        <v>69</v>
      </c>
      <c r="C5" s="127" t="s">
        <v>70</v>
      </c>
      <c r="D5" s="127" t="s">
        <v>71</v>
      </c>
      <c r="E5" s="127" t="s">
        <v>72</v>
      </c>
      <c r="F5" s="127" t="s">
        <v>69</v>
      </c>
    </row>
    <row r="6" customFormat="false" ht="12" hidden="false" customHeight="true" outlineLevel="0" collapsed="false">
      <c r="A6" s="128"/>
      <c r="B6" s="129"/>
      <c r="C6" s="129"/>
      <c r="D6" s="129"/>
      <c r="E6" s="129"/>
      <c r="F6" s="129"/>
    </row>
    <row r="7" customFormat="false" ht="12" hidden="false" customHeight="true" outlineLevel="0" collapsed="false">
      <c r="A7" s="108" t="s">
        <v>140</v>
      </c>
      <c r="B7" s="130" t="n">
        <v>-3.13</v>
      </c>
      <c r="C7" s="130" t="n">
        <v>-2.12</v>
      </c>
      <c r="D7" s="130" t="n">
        <v>-2.18</v>
      </c>
      <c r="E7" s="130" t="n">
        <v>-5.66</v>
      </c>
      <c r="F7" s="130" t="n">
        <v>-1.86</v>
      </c>
    </row>
    <row r="8" s="132" customFormat="true" ht="12" hidden="false" customHeight="true" outlineLevel="0" collapsed="false">
      <c r="A8" s="111" t="s">
        <v>111</v>
      </c>
      <c r="B8" s="131" t="n">
        <v>-0.48</v>
      </c>
      <c r="C8" s="131" t="n">
        <v>-0.22</v>
      </c>
      <c r="D8" s="131" t="n">
        <v>-0.03</v>
      </c>
      <c r="E8" s="131" t="n">
        <v>-0.16</v>
      </c>
      <c r="F8" s="131" t="n">
        <v>-0.25</v>
      </c>
    </row>
    <row r="9" s="132" customFormat="true" ht="12" hidden="false" customHeight="true" outlineLevel="0" collapsed="false">
      <c r="A9" s="111" t="s">
        <v>112</v>
      </c>
      <c r="B9" s="133" t="n">
        <v>0</v>
      </c>
      <c r="C9" s="133" t="n">
        <v>0</v>
      </c>
      <c r="D9" s="133" t="n">
        <v>0</v>
      </c>
      <c r="E9" s="133" t="n">
        <v>0</v>
      </c>
      <c r="F9" s="133" t="n">
        <v>0</v>
      </c>
    </row>
    <row r="10" s="132" customFormat="true" ht="12" hidden="false" customHeight="true" outlineLevel="0" collapsed="false">
      <c r="A10" s="111" t="s">
        <v>113</v>
      </c>
      <c r="B10" s="131" t="n">
        <v>-2.65</v>
      </c>
      <c r="C10" s="131" t="n">
        <v>-1.9</v>
      </c>
      <c r="D10" s="131" t="n">
        <v>-2.15</v>
      </c>
      <c r="E10" s="131" t="n">
        <v>-5.5</v>
      </c>
      <c r="F10" s="131" t="n">
        <v>-1.61</v>
      </c>
    </row>
    <row r="11" s="132" customFormat="true" ht="12" hidden="false" customHeight="true" outlineLevel="0" collapsed="false">
      <c r="A11" s="111" t="s">
        <v>114</v>
      </c>
      <c r="B11" s="131" t="n">
        <v>-1.9</v>
      </c>
      <c r="C11" s="131" t="n">
        <v>-1.08</v>
      </c>
      <c r="D11" s="131" t="n">
        <v>-1.34</v>
      </c>
      <c r="E11" s="131" t="n">
        <v>-4.63</v>
      </c>
      <c r="F11" s="131" t="n">
        <v>-0.7</v>
      </c>
    </row>
    <row r="12" s="132" customFormat="true" ht="12" hidden="false" customHeight="true" outlineLevel="0" collapsed="false">
      <c r="A12" s="111" t="s">
        <v>115</v>
      </c>
      <c r="B12" s="131" t="n">
        <v>0.91</v>
      </c>
      <c r="C12" s="131" t="n">
        <v>0.92</v>
      </c>
      <c r="D12" s="131" t="n">
        <v>0.92</v>
      </c>
      <c r="E12" s="131" t="n">
        <v>0.94</v>
      </c>
      <c r="F12" s="131" t="n">
        <v>0.97</v>
      </c>
    </row>
    <row r="13" s="132" customFormat="true" ht="22.9" hidden="false" customHeight="true" outlineLevel="0" collapsed="false">
      <c r="A13" s="111" t="s">
        <v>116</v>
      </c>
      <c r="B13" s="131" t="n">
        <v>-2.72</v>
      </c>
      <c r="C13" s="131" t="n">
        <v>-1.85</v>
      </c>
      <c r="D13" s="131" t="n">
        <v>-2.27</v>
      </c>
      <c r="E13" s="131" t="n">
        <v>-3.71</v>
      </c>
      <c r="F13" s="131" t="n">
        <v>-1.91</v>
      </c>
      <c r="H13" s="134"/>
    </row>
    <row r="14" s="132" customFormat="true" ht="12" hidden="false" customHeight="true" outlineLevel="0" collapsed="false">
      <c r="A14" s="111" t="s">
        <v>117</v>
      </c>
      <c r="B14" s="131" t="n">
        <v>0.01</v>
      </c>
      <c r="C14" s="131" t="n">
        <v>0.01</v>
      </c>
      <c r="D14" s="131" t="n">
        <v>0</v>
      </c>
      <c r="E14" s="135" t="n">
        <v>0</v>
      </c>
      <c r="F14" s="136" t="n">
        <v>0.01</v>
      </c>
    </row>
    <row r="15" s="132" customFormat="true" ht="12" hidden="false" customHeight="true" outlineLevel="0" collapsed="false">
      <c r="A15" s="111" t="s">
        <v>118</v>
      </c>
      <c r="B15" s="131" t="n">
        <v>0</v>
      </c>
      <c r="C15" s="131" t="n">
        <v>0</v>
      </c>
      <c r="D15" s="131" t="n">
        <v>0</v>
      </c>
      <c r="E15" s="131" t="n">
        <v>0</v>
      </c>
      <c r="F15" s="131" t="n">
        <v>0</v>
      </c>
    </row>
    <row r="16" s="132" customFormat="true" ht="12" hidden="false" customHeight="true" outlineLevel="0" collapsed="false">
      <c r="A16" s="111" t="s">
        <v>119</v>
      </c>
      <c r="B16" s="131" t="n">
        <v>0</v>
      </c>
      <c r="C16" s="131" t="n">
        <v>0</v>
      </c>
      <c r="D16" s="131" t="n">
        <v>0.01</v>
      </c>
      <c r="E16" s="131" t="n">
        <v>0</v>
      </c>
      <c r="F16" s="131" t="n">
        <v>0</v>
      </c>
    </row>
    <row r="17" s="132" customFormat="true" ht="12" hidden="false" customHeight="true" outlineLevel="0" collapsed="false">
      <c r="A17" s="111" t="s">
        <v>120</v>
      </c>
      <c r="B17" s="131" t="n">
        <v>-0.01</v>
      </c>
      <c r="C17" s="131" t="n">
        <v>0</v>
      </c>
      <c r="D17" s="131" t="n">
        <v>0</v>
      </c>
      <c r="E17" s="131" t="n">
        <v>-0.07</v>
      </c>
      <c r="F17" s="131" t="n">
        <v>0</v>
      </c>
    </row>
    <row r="18" s="132" customFormat="true" ht="12" hidden="false" customHeight="true" outlineLevel="0" collapsed="false">
      <c r="A18" s="137" t="s">
        <v>121</v>
      </c>
      <c r="B18" s="131" t="n">
        <v>-0.09</v>
      </c>
      <c r="C18" s="131" t="n">
        <v>-0.15</v>
      </c>
      <c r="D18" s="131" t="n">
        <v>0</v>
      </c>
      <c r="E18" s="131" t="n">
        <v>-1.8</v>
      </c>
      <c r="F18" s="131" t="n">
        <v>0.23</v>
      </c>
    </row>
    <row r="19" s="132" customFormat="true" ht="12" hidden="false" customHeight="true" outlineLevel="0" collapsed="false">
      <c r="A19" s="111" t="s">
        <v>122</v>
      </c>
      <c r="B19" s="131" t="n">
        <v>0.75</v>
      </c>
      <c r="C19" s="131" t="n">
        <v>0.82</v>
      </c>
      <c r="D19" s="131" t="n">
        <v>0.81</v>
      </c>
      <c r="E19" s="131" t="n">
        <v>0.87</v>
      </c>
      <c r="F19" s="131" t="n">
        <v>0.92</v>
      </c>
    </row>
    <row r="20" s="132" customFormat="true" ht="12" hidden="false" customHeight="true" outlineLevel="0" collapsed="false">
      <c r="A20" s="137" t="s">
        <v>123</v>
      </c>
      <c r="B20" s="131" t="n">
        <v>0.18</v>
      </c>
      <c r="C20" s="131" t="n">
        <v>0.17</v>
      </c>
      <c r="D20" s="131" t="n">
        <v>0.17</v>
      </c>
      <c r="E20" s="131" t="n">
        <v>0.18</v>
      </c>
      <c r="F20" s="131" t="n">
        <v>0.18</v>
      </c>
    </row>
    <row r="21" customFormat="false" ht="12" hidden="false" customHeight="true" outlineLevel="0" collapsed="false">
      <c r="A21" s="137" t="s">
        <v>124</v>
      </c>
      <c r="B21" s="131" t="n">
        <v>0.02</v>
      </c>
      <c r="C21" s="131" t="n">
        <v>0.02</v>
      </c>
      <c r="D21" s="131" t="n">
        <v>0.02</v>
      </c>
      <c r="E21" s="131" t="n">
        <v>0.02</v>
      </c>
      <c r="F21" s="131" t="n">
        <v>0.02</v>
      </c>
    </row>
    <row r="22" customFormat="false" ht="12" hidden="false" customHeight="true" outlineLevel="0" collapsed="false">
      <c r="A22" s="137" t="s">
        <v>125</v>
      </c>
      <c r="B22" s="131" t="n">
        <v>0.01</v>
      </c>
      <c r="C22" s="131" t="n">
        <v>0.01</v>
      </c>
      <c r="D22" s="131" t="n">
        <v>0</v>
      </c>
      <c r="E22" s="131" t="n">
        <v>0.01</v>
      </c>
      <c r="F22" s="131" t="n">
        <v>0.01</v>
      </c>
    </row>
    <row r="23" customFormat="false" ht="12" hidden="false" customHeight="true" outlineLevel="0" collapsed="false">
      <c r="A23" s="137" t="s">
        <v>126</v>
      </c>
      <c r="B23" s="131" t="n">
        <v>0.07</v>
      </c>
      <c r="C23" s="131" t="n">
        <v>0.08</v>
      </c>
      <c r="D23" s="131" t="n">
        <v>0.09</v>
      </c>
      <c r="E23" s="131" t="n">
        <v>0.08</v>
      </c>
      <c r="F23" s="131" t="n">
        <v>0.09</v>
      </c>
    </row>
    <row r="24" customFormat="false" ht="12" hidden="false" customHeight="true" outlineLevel="0" collapsed="false">
      <c r="A24" s="137" t="s">
        <v>127</v>
      </c>
      <c r="B24" s="131" t="n">
        <v>0.13</v>
      </c>
      <c r="C24" s="131" t="n">
        <v>0.13</v>
      </c>
      <c r="D24" s="131" t="n">
        <v>0.13</v>
      </c>
      <c r="E24" s="131" t="n">
        <v>0.15</v>
      </c>
      <c r="F24" s="131" t="n">
        <v>0.16</v>
      </c>
    </row>
    <row r="25" customFormat="false" ht="12" hidden="false" customHeight="true" outlineLevel="0" collapsed="false">
      <c r="A25" s="137" t="s">
        <v>128</v>
      </c>
      <c r="B25" s="131" t="n">
        <v>0.16</v>
      </c>
      <c r="C25" s="131" t="n">
        <v>0.16</v>
      </c>
      <c r="D25" s="131" t="n">
        <v>0.18</v>
      </c>
      <c r="E25" s="131" t="n">
        <v>0.19</v>
      </c>
      <c r="F25" s="131" t="n">
        <v>0.18</v>
      </c>
      <c r="G25" s="138"/>
    </row>
    <row r="26" customFormat="false" ht="12" hidden="false" customHeight="true" outlineLevel="0" collapsed="false">
      <c r="A26" s="137" t="s">
        <v>129</v>
      </c>
      <c r="B26" s="131" t="n">
        <v>0.13</v>
      </c>
      <c r="C26" s="131" t="n">
        <v>0.15</v>
      </c>
      <c r="D26" s="131" t="n">
        <v>0.14</v>
      </c>
      <c r="E26" s="131" t="n">
        <v>0.18</v>
      </c>
      <c r="F26" s="131" t="n">
        <v>0.18</v>
      </c>
      <c r="G26" s="138"/>
    </row>
    <row r="27" customFormat="false" ht="12" hidden="false" customHeight="true" outlineLevel="0" collapsed="false">
      <c r="A27" s="137" t="s">
        <v>130</v>
      </c>
      <c r="B27" s="131" t="n">
        <v>0.07</v>
      </c>
      <c r="C27" s="131" t="n">
        <v>0.11</v>
      </c>
      <c r="D27" s="131" t="n">
        <v>0.08</v>
      </c>
      <c r="E27" s="131" t="n">
        <v>0.08</v>
      </c>
      <c r="F27" s="131" t="n">
        <v>0.1</v>
      </c>
      <c r="G27" s="138"/>
    </row>
    <row r="28" customFormat="false" ht="12" hidden="false" customHeight="true" outlineLevel="0" collapsed="false">
      <c r="A28" s="111" t="s">
        <v>131</v>
      </c>
      <c r="B28" s="133" t="n">
        <v>0</v>
      </c>
      <c r="C28" s="133" t="n">
        <v>0</v>
      </c>
      <c r="D28" s="133" t="n">
        <v>0</v>
      </c>
      <c r="E28" s="133" t="n">
        <v>0</v>
      </c>
      <c r="F28" s="133" t="n">
        <v>0.01</v>
      </c>
    </row>
    <row r="29" customFormat="false" ht="12" hidden="false" customHeight="true" outlineLevel="0" collapsed="false">
      <c r="A29" s="137" t="s">
        <v>132</v>
      </c>
      <c r="B29" s="133" t="n">
        <v>0</v>
      </c>
      <c r="C29" s="133" t="n">
        <v>0</v>
      </c>
      <c r="D29" s="133" t="n">
        <v>0</v>
      </c>
      <c r="E29" s="133" t="n">
        <v>0</v>
      </c>
      <c r="F29" s="133" t="n">
        <v>0</v>
      </c>
    </row>
    <row r="30" customFormat="false" ht="12" hidden="false" customHeight="true" outlineLevel="0" collapsed="false">
      <c r="A30" s="137" t="s">
        <v>133</v>
      </c>
      <c r="B30" s="131" t="n">
        <v>0</v>
      </c>
      <c r="C30" s="131" t="n">
        <v>0</v>
      </c>
      <c r="D30" s="131" t="n">
        <v>0</v>
      </c>
      <c r="E30" s="131" t="n">
        <v>0</v>
      </c>
      <c r="F30" s="131" t="n">
        <v>0</v>
      </c>
    </row>
    <row r="31" customFormat="false" ht="12" hidden="false" customHeight="true" outlineLevel="0" collapsed="false">
      <c r="A31" s="139" t="s">
        <v>134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.01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3</v>
      </c>
      <c r="C4" s="149"/>
      <c r="D4" s="149"/>
      <c r="E4" s="149"/>
      <c r="F4" s="149" t="n">
        <v>2014</v>
      </c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23" t="s">
        <v>71</v>
      </c>
      <c r="E5" s="23" t="s">
        <v>72</v>
      </c>
      <c r="F5" s="2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2968</v>
      </c>
      <c r="C7" s="161" t="n">
        <v>2996</v>
      </c>
      <c r="D7" s="161" t="n">
        <v>3025</v>
      </c>
      <c r="E7" s="161" t="n">
        <v>3029</v>
      </c>
      <c r="F7" s="161" t="n">
        <v>3051</v>
      </c>
      <c r="G7" s="162"/>
      <c r="H7" s="34" t="n">
        <v>0.73</v>
      </c>
      <c r="I7" s="34" t="n">
        <v>2.8</v>
      </c>
      <c r="J7" s="34" t="n">
        <v>0.73</v>
      </c>
    </row>
    <row r="8" s="163" customFormat="true" ht="13.9" hidden="false" customHeight="true" outlineLevel="0" collapsed="false">
      <c r="A8" s="164" t="s">
        <v>145</v>
      </c>
      <c r="B8" s="165" t="n">
        <v>404844</v>
      </c>
      <c r="C8" s="165" t="n">
        <v>407936</v>
      </c>
      <c r="D8" s="165" t="n">
        <v>409404</v>
      </c>
      <c r="E8" s="165" t="n">
        <v>413264</v>
      </c>
      <c r="F8" s="165" t="n">
        <v>421574</v>
      </c>
      <c r="G8" s="162"/>
      <c r="H8" s="34" t="n">
        <v>2.01</v>
      </c>
      <c r="I8" s="34" t="n">
        <v>4.13</v>
      </c>
      <c r="J8" s="34" t="n">
        <v>2.01</v>
      </c>
    </row>
    <row r="9" s="163" customFormat="true" ht="13.9" hidden="false" customHeight="true" outlineLevel="0" collapsed="false">
      <c r="A9" s="166" t="s">
        <v>146</v>
      </c>
      <c r="B9" s="167" t="n">
        <v>24549854</v>
      </c>
      <c r="C9" s="167" t="n">
        <v>24771139</v>
      </c>
      <c r="D9" s="167" t="n">
        <v>26103377</v>
      </c>
      <c r="E9" s="167" t="n">
        <v>27620822</v>
      </c>
      <c r="F9" s="167" t="n">
        <v>28838245</v>
      </c>
      <c r="G9" s="152"/>
      <c r="H9" s="41" t="n">
        <v>4.41</v>
      </c>
      <c r="I9" s="41" t="n">
        <v>17.47</v>
      </c>
      <c r="J9" s="41" t="n">
        <v>4.41</v>
      </c>
    </row>
    <row r="10" customFormat="false" ht="13.9" hidden="false" customHeight="true" outlineLevel="0" collapsed="false">
      <c r="A10" s="168" t="s">
        <v>147</v>
      </c>
      <c r="B10" s="169"/>
      <c r="C10" s="169"/>
      <c r="D10" s="169"/>
      <c r="E10" s="169"/>
      <c r="F10" s="169"/>
      <c r="G10" s="170"/>
      <c r="H10" s="169"/>
      <c r="I10" s="169"/>
      <c r="J10" s="16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1"/>
      <c r="C16" s="171"/>
      <c r="D16" s="171"/>
      <c r="E16" s="171"/>
    </row>
    <row r="17" customFormat="false" ht="13.5" hidden="false" customHeight="false" outlineLevel="0" collapsed="false">
      <c r="B17" s="171"/>
      <c r="C17" s="171"/>
      <c r="D17" s="171"/>
      <c r="E17" s="171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2" width="39.65"/>
    <col collapsed="false" customWidth="true" hidden="false" outlineLevel="0" max="6" min="2" style="172" width="10.65"/>
    <col collapsed="false" customWidth="true" hidden="false" outlineLevel="0" max="7" min="7" style="173" width="0.5"/>
    <col collapsed="false" customWidth="true" hidden="false" outlineLevel="0" max="8" min="8" style="172" width="8.32"/>
    <col collapsed="false" customWidth="true" hidden="false" outlineLevel="0" max="9" min="9" style="172" width="7.65"/>
    <col collapsed="false" customWidth="true" hidden="false" outlineLevel="0" max="10" min="10" style="172" width="8.16"/>
    <col collapsed="false" customWidth="false" hidden="false" outlineLevel="0" max="257" min="11" style="172" width="13.5"/>
  </cols>
  <sheetData>
    <row r="1" customFormat="false" ht="36" hidden="false" customHeight="true" outlineLevel="0" collapsed="false"/>
    <row r="2" s="175" customFormat="true" ht="28.15" hidden="false" customHeight="true" outlineLevel="0" collapsed="false">
      <c r="A2" s="174" t="s">
        <v>148</v>
      </c>
      <c r="B2" s="174"/>
      <c r="C2" s="174"/>
      <c r="D2" s="174"/>
      <c r="E2" s="174"/>
      <c r="F2" s="174"/>
      <c r="G2" s="174"/>
      <c r="H2" s="174"/>
      <c r="I2" s="14" t="s">
        <v>149</v>
      </c>
      <c r="J2" s="14"/>
    </row>
    <row r="3" customFormat="false" ht="13.9" hidden="false" customHeight="true" outlineLevel="0" collapsed="false">
      <c r="A3" s="176" t="s">
        <v>109</v>
      </c>
      <c r="B3" s="177"/>
      <c r="C3" s="177"/>
      <c r="D3" s="177"/>
      <c r="E3" s="177"/>
      <c r="F3" s="177"/>
      <c r="G3" s="177"/>
      <c r="H3" s="177"/>
      <c r="I3" s="177"/>
      <c r="J3" s="177"/>
    </row>
    <row r="4" customFormat="false" ht="13.9" hidden="false" customHeight="true" outlineLevel="0" collapsed="false">
      <c r="A4" s="176"/>
      <c r="B4" s="178" t="n">
        <v>2013</v>
      </c>
      <c r="C4" s="178"/>
      <c r="D4" s="178"/>
      <c r="E4" s="178"/>
      <c r="F4" s="178" t="n">
        <v>2014</v>
      </c>
      <c r="G4" s="179"/>
      <c r="H4" s="180" t="s">
        <v>68</v>
      </c>
      <c r="I4" s="180"/>
      <c r="J4" s="180"/>
    </row>
    <row r="5" customFormat="false" ht="30" hidden="false" customHeight="true" outlineLevel="0" collapsed="false">
      <c r="A5" s="181"/>
      <c r="B5" s="182" t="s">
        <v>69</v>
      </c>
      <c r="C5" s="182" t="s">
        <v>70</v>
      </c>
      <c r="D5" s="182" t="s">
        <v>71</v>
      </c>
      <c r="E5" s="182" t="s">
        <v>72</v>
      </c>
      <c r="F5" s="182" t="s">
        <v>69</v>
      </c>
      <c r="G5" s="183"/>
      <c r="H5" s="184" t="s">
        <v>73</v>
      </c>
      <c r="I5" s="184" t="s">
        <v>74</v>
      </c>
      <c r="J5" s="184" t="s">
        <v>75</v>
      </c>
    </row>
    <row r="6" customFormat="false" ht="12" hidden="false" customHeight="true" outlineLevel="0" collapsed="false">
      <c r="A6" s="183"/>
      <c r="B6" s="185"/>
      <c r="C6" s="185"/>
      <c r="D6" s="185"/>
      <c r="E6" s="185"/>
      <c r="F6" s="185"/>
      <c r="G6" s="183"/>
      <c r="H6" s="186"/>
      <c r="I6" s="187"/>
      <c r="J6" s="187"/>
    </row>
    <row r="7" customFormat="false" ht="12" hidden="false" customHeight="true" outlineLevel="0" collapsed="false">
      <c r="A7" s="188" t="s">
        <v>150</v>
      </c>
      <c r="B7" s="189" t="n">
        <v>24549854</v>
      </c>
      <c r="C7" s="189" t="n">
        <v>24771139</v>
      </c>
      <c r="D7" s="189" t="n">
        <v>26103377</v>
      </c>
      <c r="E7" s="189" t="n">
        <v>27620822</v>
      </c>
      <c r="F7" s="189" t="n">
        <v>28838245</v>
      </c>
      <c r="G7" s="190"/>
      <c r="H7" s="34" t="n">
        <v>4.41</v>
      </c>
      <c r="I7" s="34" t="n">
        <v>17.47</v>
      </c>
      <c r="J7" s="34" t="n">
        <v>4.41</v>
      </c>
    </row>
    <row r="8" customFormat="false" ht="12" hidden="false" customHeight="true" outlineLevel="0" collapsed="false">
      <c r="A8" s="191" t="s">
        <v>151</v>
      </c>
      <c r="B8" s="192" t="n">
        <v>23310096</v>
      </c>
      <c r="C8" s="192" t="n">
        <v>23438849</v>
      </c>
      <c r="D8" s="192" t="n">
        <v>24596601</v>
      </c>
      <c r="E8" s="192" t="n">
        <v>26105550</v>
      </c>
      <c r="F8" s="192" t="n">
        <v>27223293</v>
      </c>
      <c r="G8" s="190"/>
      <c r="H8" s="34" t="n">
        <v>4.28</v>
      </c>
      <c r="I8" s="34" t="n">
        <v>16.79</v>
      </c>
      <c r="J8" s="34" t="n">
        <v>4.28</v>
      </c>
    </row>
    <row r="9" customFormat="false" ht="12" hidden="false" customHeight="true" outlineLevel="0" collapsed="false">
      <c r="A9" s="191" t="s">
        <v>152</v>
      </c>
      <c r="B9" s="192" t="n">
        <v>11859659</v>
      </c>
      <c r="C9" s="192" t="n">
        <v>11939505</v>
      </c>
      <c r="D9" s="192" t="n">
        <v>12370850</v>
      </c>
      <c r="E9" s="192" t="n">
        <v>12118895</v>
      </c>
      <c r="F9" s="192" t="n">
        <v>12081874</v>
      </c>
      <c r="G9" s="190"/>
      <c r="H9" s="34" t="n">
        <v>-0.31</v>
      </c>
      <c r="I9" s="34" t="n">
        <v>1.87</v>
      </c>
      <c r="J9" s="34" t="n">
        <v>-0.31</v>
      </c>
    </row>
    <row r="10" customFormat="false" ht="12" hidden="false" customHeight="true" outlineLevel="0" collapsed="false">
      <c r="A10" s="191" t="s">
        <v>153</v>
      </c>
      <c r="B10" s="192" t="n">
        <v>5937475</v>
      </c>
      <c r="C10" s="192" t="n">
        <v>6092570</v>
      </c>
      <c r="D10" s="192" t="n">
        <v>6342646</v>
      </c>
      <c r="E10" s="192" t="n">
        <v>6304341</v>
      </c>
      <c r="F10" s="192" t="n">
        <v>6253829</v>
      </c>
      <c r="G10" s="190"/>
      <c r="H10" s="34" t="n">
        <v>-0.8</v>
      </c>
      <c r="I10" s="34" t="n">
        <v>5.33</v>
      </c>
      <c r="J10" s="34" t="n">
        <v>-0.8</v>
      </c>
    </row>
    <row r="11" customFormat="false" ht="12" hidden="false" customHeight="true" outlineLevel="0" collapsed="false">
      <c r="A11" s="191" t="s">
        <v>154</v>
      </c>
      <c r="B11" s="192" t="n">
        <v>2091037</v>
      </c>
      <c r="C11" s="192" t="n">
        <v>2226161</v>
      </c>
      <c r="D11" s="192" t="n">
        <v>2297900</v>
      </c>
      <c r="E11" s="192" t="n">
        <v>2245724</v>
      </c>
      <c r="F11" s="192" t="n">
        <v>2276869</v>
      </c>
      <c r="G11" s="190"/>
      <c r="H11" s="34" t="n">
        <v>1.39</v>
      </c>
      <c r="I11" s="34" t="n">
        <v>8.89</v>
      </c>
      <c r="J11" s="34" t="n">
        <v>1.39</v>
      </c>
    </row>
    <row r="12" customFormat="false" ht="12" hidden="false" customHeight="true" outlineLevel="0" collapsed="false">
      <c r="A12" s="191" t="s">
        <v>155</v>
      </c>
      <c r="B12" s="192" t="n">
        <v>2336774</v>
      </c>
      <c r="C12" s="192" t="n">
        <v>2331990</v>
      </c>
      <c r="D12" s="192" t="n">
        <v>2696310</v>
      </c>
      <c r="E12" s="192" t="n">
        <v>3005537</v>
      </c>
      <c r="F12" s="192" t="n">
        <v>3184640</v>
      </c>
      <c r="G12" s="190"/>
      <c r="H12" s="34" t="n">
        <v>5.96</v>
      </c>
      <c r="I12" s="34" t="n">
        <v>36.28</v>
      </c>
      <c r="J12" s="34" t="n">
        <v>5.96</v>
      </c>
    </row>
    <row r="13" customFormat="false" ht="12" hidden="false" customHeight="true" outlineLevel="0" collapsed="false">
      <c r="A13" s="191" t="s">
        <v>156</v>
      </c>
      <c r="B13" s="192" t="n">
        <v>800567</v>
      </c>
      <c r="C13" s="192" t="n">
        <v>805692</v>
      </c>
      <c r="D13" s="192" t="n">
        <v>1031783</v>
      </c>
      <c r="E13" s="192" t="n">
        <v>1134853</v>
      </c>
      <c r="F13" s="192" t="n">
        <v>1317471</v>
      </c>
      <c r="G13" s="190"/>
      <c r="H13" s="34" t="n">
        <v>16.09</v>
      </c>
      <c r="I13" s="34" t="n">
        <v>64.57</v>
      </c>
      <c r="J13" s="34" t="n">
        <v>16.09</v>
      </c>
    </row>
    <row r="14" customFormat="false" ht="12" hidden="false" customHeight="true" outlineLevel="0" collapsed="false">
      <c r="A14" s="191" t="s">
        <v>157</v>
      </c>
      <c r="B14" s="192" t="n">
        <v>2740935</v>
      </c>
      <c r="C14" s="192" t="n">
        <v>2671294</v>
      </c>
      <c r="D14" s="192" t="n">
        <v>2258583</v>
      </c>
      <c r="E14" s="192" t="n">
        <v>1645384</v>
      </c>
      <c r="F14" s="192" t="n">
        <v>1298417</v>
      </c>
      <c r="G14" s="176"/>
      <c r="H14" s="34" t="n">
        <v>-21.09</v>
      </c>
      <c r="I14" s="34" t="n">
        <v>-52.63</v>
      </c>
      <c r="J14" s="34" t="n">
        <v>-21.09</v>
      </c>
    </row>
    <row r="15" customFormat="false" ht="12" hidden="false" customHeight="true" outlineLevel="0" collapsed="false">
      <c r="A15" s="193" t="s">
        <v>158</v>
      </c>
      <c r="B15" s="192" t="n">
        <v>10014</v>
      </c>
      <c r="C15" s="192" t="n">
        <v>4876</v>
      </c>
      <c r="D15" s="192" t="n">
        <v>9945</v>
      </c>
      <c r="E15" s="192" t="n">
        <v>1403</v>
      </c>
      <c r="F15" s="192" t="n">
        <v>-1790</v>
      </c>
      <c r="G15" s="176"/>
      <c r="H15" s="34" t="s">
        <v>94</v>
      </c>
      <c r="I15" s="34" t="s">
        <v>94</v>
      </c>
      <c r="J15" s="34" t="s">
        <v>94</v>
      </c>
    </row>
    <row r="16" customFormat="false" ht="12" hidden="false" customHeight="true" outlineLevel="0" collapsed="false">
      <c r="A16" s="191" t="s">
        <v>159</v>
      </c>
      <c r="B16" s="192" t="n">
        <v>33895</v>
      </c>
      <c r="C16" s="192" t="n">
        <v>33083</v>
      </c>
      <c r="D16" s="192" t="n">
        <v>31583</v>
      </c>
      <c r="E16" s="192" t="n">
        <v>27377</v>
      </c>
      <c r="F16" s="192" t="n">
        <v>29307</v>
      </c>
      <c r="G16" s="176"/>
      <c r="H16" s="34" t="n">
        <v>7.05</v>
      </c>
      <c r="I16" s="34" t="n">
        <v>-13.54</v>
      </c>
      <c r="J16" s="34" t="n">
        <v>7.05</v>
      </c>
    </row>
    <row r="17" customFormat="false" ht="12" hidden="false" customHeight="true" outlineLevel="0" collapsed="false">
      <c r="A17" s="191" t="s">
        <v>160</v>
      </c>
      <c r="B17" s="192" t="n">
        <v>11446148</v>
      </c>
      <c r="C17" s="192" t="n">
        <v>11495802</v>
      </c>
      <c r="D17" s="192" t="n">
        <v>12223379</v>
      </c>
      <c r="E17" s="192" t="n">
        <v>13985112</v>
      </c>
      <c r="F17" s="192" t="n">
        <v>15137874</v>
      </c>
      <c r="G17" s="176"/>
      <c r="H17" s="34" t="n">
        <v>8.24</v>
      </c>
      <c r="I17" s="34" t="n">
        <v>32.25</v>
      </c>
      <c r="J17" s="34" t="n">
        <v>8.24</v>
      </c>
    </row>
    <row r="18" customFormat="false" ht="12" hidden="false" customHeight="true" outlineLevel="0" collapsed="false">
      <c r="A18" s="191" t="s">
        <v>161</v>
      </c>
      <c r="B18" s="192" t="n">
        <v>2217123</v>
      </c>
      <c r="C18" s="192" t="n">
        <v>2041864</v>
      </c>
      <c r="D18" s="192" t="n">
        <v>2154823</v>
      </c>
      <c r="E18" s="192" t="n">
        <v>2613657</v>
      </c>
      <c r="F18" s="192" t="n">
        <v>2963259</v>
      </c>
      <c r="G18" s="176"/>
      <c r="H18" s="34" t="n">
        <v>13.38</v>
      </c>
      <c r="I18" s="34" t="n">
        <v>33.65</v>
      </c>
      <c r="J18" s="34" t="n">
        <v>13.38</v>
      </c>
    </row>
    <row r="19" customFormat="false" ht="12" hidden="false" customHeight="true" outlineLevel="0" collapsed="false">
      <c r="A19" s="191" t="s">
        <v>162</v>
      </c>
      <c r="B19" s="192" t="n">
        <v>3822512</v>
      </c>
      <c r="C19" s="192" t="n">
        <v>3955880</v>
      </c>
      <c r="D19" s="192" t="n">
        <v>4372452</v>
      </c>
      <c r="E19" s="192" t="n">
        <v>5085526</v>
      </c>
      <c r="F19" s="192" t="n">
        <v>5476235</v>
      </c>
      <c r="G19" s="176"/>
      <c r="H19" s="34" t="n">
        <v>7.68</v>
      </c>
      <c r="I19" s="34" t="n">
        <v>43.26</v>
      </c>
      <c r="J19" s="34" t="n">
        <v>7.68</v>
      </c>
    </row>
    <row r="20" customFormat="false" ht="12" hidden="false" customHeight="true" outlineLevel="0" collapsed="false">
      <c r="A20" s="191" t="s">
        <v>163</v>
      </c>
      <c r="B20" s="192" t="n">
        <v>5261008</v>
      </c>
      <c r="C20" s="192" t="n">
        <v>5359037</v>
      </c>
      <c r="D20" s="192" t="n">
        <v>5536617</v>
      </c>
      <c r="E20" s="192" t="n">
        <v>6119847</v>
      </c>
      <c r="F20" s="192" t="n">
        <v>6559792</v>
      </c>
      <c r="G20" s="176"/>
      <c r="H20" s="34" t="n">
        <v>7.19</v>
      </c>
      <c r="I20" s="34" t="n">
        <v>24.69</v>
      </c>
      <c r="J20" s="34" t="n">
        <v>7.19</v>
      </c>
    </row>
    <row r="21" customFormat="false" ht="12" hidden="false" customHeight="true" outlineLevel="0" collapsed="false">
      <c r="A21" s="191" t="s">
        <v>164</v>
      </c>
      <c r="B21" s="192" t="n">
        <v>13537</v>
      </c>
      <c r="C21" s="192" t="n">
        <v>10563</v>
      </c>
      <c r="D21" s="192" t="n">
        <v>8571</v>
      </c>
      <c r="E21" s="192" t="n">
        <v>5477</v>
      </c>
      <c r="F21" s="192" t="n">
        <v>6292</v>
      </c>
      <c r="G21" s="176"/>
      <c r="H21" s="34" t="n">
        <v>14.88</v>
      </c>
      <c r="I21" s="34" t="n">
        <v>-53.52</v>
      </c>
      <c r="J21" s="34" t="n">
        <v>14.88</v>
      </c>
    </row>
    <row r="22" customFormat="false" ht="12" hidden="false" customHeight="true" outlineLevel="0" collapsed="false">
      <c r="A22" s="194" t="s">
        <v>165</v>
      </c>
      <c r="B22" s="192" t="n">
        <v>130236</v>
      </c>
      <c r="C22" s="192" t="n">
        <v>126668</v>
      </c>
      <c r="D22" s="192" t="n">
        <v>144675</v>
      </c>
      <c r="E22" s="192" t="n">
        <v>152519</v>
      </c>
      <c r="F22" s="192" t="n">
        <v>124161</v>
      </c>
      <c r="G22" s="176"/>
      <c r="H22" s="34" t="n">
        <v>-18.59</v>
      </c>
      <c r="I22" s="34" t="n">
        <v>-4.66</v>
      </c>
      <c r="J22" s="34" t="n">
        <v>-18.59</v>
      </c>
    </row>
    <row r="23" customFormat="false" ht="12" hidden="false" customHeight="true" outlineLevel="0" collapsed="false">
      <c r="A23" s="191" t="s">
        <v>166</v>
      </c>
      <c r="B23" s="192" t="n">
        <v>1732</v>
      </c>
      <c r="C23" s="192" t="n">
        <v>1790</v>
      </c>
      <c r="D23" s="192" t="n">
        <v>6240</v>
      </c>
      <c r="E23" s="192" t="n">
        <v>8085</v>
      </c>
      <c r="F23" s="192" t="n">
        <v>8135</v>
      </c>
      <c r="G23" s="176"/>
      <c r="H23" s="34" t="n">
        <v>0.62</v>
      </c>
      <c r="I23" s="34" t="n">
        <v>369.69</v>
      </c>
      <c r="J23" s="34" t="n">
        <v>0.62</v>
      </c>
    </row>
    <row r="24" customFormat="false" ht="12" hidden="false" customHeight="true" outlineLevel="0" collapsed="false">
      <c r="A24" s="191" t="s">
        <v>167</v>
      </c>
      <c r="B24" s="192" t="n">
        <v>4289</v>
      </c>
      <c r="C24" s="192" t="n">
        <v>3542</v>
      </c>
      <c r="D24" s="192" t="n">
        <v>2372</v>
      </c>
      <c r="E24" s="192" t="n">
        <v>1543</v>
      </c>
      <c r="F24" s="192" t="n">
        <v>3545</v>
      </c>
      <c r="G24" s="176"/>
      <c r="H24" s="34" t="n">
        <v>129.75</v>
      </c>
      <c r="I24" s="34" t="n">
        <v>-17.35</v>
      </c>
      <c r="J24" s="34" t="n">
        <v>129.75</v>
      </c>
    </row>
    <row r="25" customFormat="false" ht="12" hidden="false" customHeight="true" outlineLevel="0" collapsed="false">
      <c r="A25" s="191" t="s">
        <v>168</v>
      </c>
      <c r="B25" s="192" t="n">
        <v>2</v>
      </c>
      <c r="C25" s="192" t="n">
        <v>2</v>
      </c>
      <c r="D25" s="192" t="n">
        <v>2</v>
      </c>
      <c r="E25" s="192" t="n">
        <v>2</v>
      </c>
      <c r="F25" s="192" t="n">
        <v>2</v>
      </c>
      <c r="G25" s="176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1" t="s">
        <v>169</v>
      </c>
      <c r="B26" s="192" t="n">
        <v>126</v>
      </c>
      <c r="C26" s="192" t="n">
        <v>122</v>
      </c>
      <c r="D26" s="192" t="n">
        <v>120</v>
      </c>
      <c r="E26" s="192" t="n">
        <v>116</v>
      </c>
      <c r="F26" s="192" t="n">
        <v>112</v>
      </c>
      <c r="G26" s="176"/>
      <c r="H26" s="34" t="n">
        <v>-3.45</v>
      </c>
      <c r="I26" s="34" t="n">
        <v>-11.11</v>
      </c>
      <c r="J26" s="34" t="n">
        <v>-3.45</v>
      </c>
    </row>
    <row r="27" customFormat="false" ht="12" hidden="false" customHeight="true" outlineLevel="0" collapsed="false">
      <c r="A27" s="191" t="s">
        <v>170</v>
      </c>
      <c r="B27" s="192" t="n">
        <v>1076215</v>
      </c>
      <c r="C27" s="192" t="n">
        <v>1127917</v>
      </c>
      <c r="D27" s="192" t="n">
        <v>1300277</v>
      </c>
      <c r="E27" s="192" t="n">
        <v>1302040</v>
      </c>
      <c r="F27" s="192" t="n">
        <v>1408306</v>
      </c>
      <c r="G27" s="176"/>
      <c r="H27" s="34" t="n">
        <v>8.16</v>
      </c>
      <c r="I27" s="34" t="n">
        <v>30.86</v>
      </c>
      <c r="J27" s="34" t="n">
        <v>8.16</v>
      </c>
    </row>
    <row r="28" customFormat="false" ht="12" hidden="false" customHeight="true" outlineLevel="0" collapsed="false">
      <c r="A28" s="195" t="s">
        <v>171</v>
      </c>
      <c r="B28" s="196" t="n">
        <v>163415</v>
      </c>
      <c r="C28" s="196" t="n">
        <v>204249</v>
      </c>
      <c r="D28" s="196" t="n">
        <v>206376</v>
      </c>
      <c r="E28" s="196" t="n">
        <v>213114</v>
      </c>
      <c r="F28" s="196" t="n">
        <v>206532</v>
      </c>
      <c r="G28" s="181"/>
      <c r="H28" s="41" t="n">
        <v>-3.09</v>
      </c>
      <c r="I28" s="41" t="n">
        <v>26.38</v>
      </c>
      <c r="J28" s="41" t="n">
        <v>-3.09</v>
      </c>
    </row>
    <row r="29" customFormat="false" ht="13.9" hidden="false" customHeight="true" outlineLevel="0" collapsed="false">
      <c r="A29" s="197" t="s">
        <v>172</v>
      </c>
      <c r="B29" s="198"/>
      <c r="C29" s="198"/>
      <c r="D29" s="198"/>
      <c r="E29" s="198"/>
      <c r="F29" s="198"/>
      <c r="G29" s="199"/>
      <c r="H29" s="200"/>
      <c r="I29" s="200"/>
      <c r="J29" s="20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1" width="46.16"/>
    <col collapsed="false" customWidth="true" hidden="false" outlineLevel="0" max="6" min="2" style="201" width="11.16"/>
    <col collapsed="false" customWidth="true" hidden="false" outlineLevel="0" max="9" min="7" style="201" width="8.16"/>
    <col collapsed="false" customWidth="false" hidden="false" outlineLevel="0" max="257" min="10" style="201" width="13.5"/>
  </cols>
  <sheetData>
    <row r="1" customFormat="false" ht="36" hidden="false" customHeight="true" outlineLevel="0" collapsed="false"/>
    <row r="2" s="204" customFormat="true" ht="28.15" hidden="false" customHeight="true" outlineLevel="0" collapsed="false">
      <c r="A2" s="202" t="s">
        <v>173</v>
      </c>
      <c r="B2" s="202"/>
      <c r="C2" s="202"/>
      <c r="D2" s="202"/>
      <c r="E2" s="14" t="s">
        <v>174</v>
      </c>
      <c r="F2" s="14"/>
      <c r="G2" s="203"/>
      <c r="H2" s="203"/>
    </row>
    <row r="3" customFormat="false" ht="13.9" hidden="false" customHeight="true" outlineLevel="0" collapsed="false">
      <c r="A3" s="205" t="s">
        <v>106</v>
      </c>
      <c r="B3" s="206"/>
      <c r="C3" s="206"/>
      <c r="D3" s="206"/>
      <c r="E3" s="206"/>
      <c r="F3" s="206"/>
    </row>
    <row r="4" customFormat="false" ht="13.9" hidden="false" customHeight="true" outlineLevel="0" collapsed="false">
      <c r="A4" s="205"/>
      <c r="B4" s="207" t="n">
        <v>2013</v>
      </c>
      <c r="C4" s="207"/>
      <c r="D4" s="207"/>
      <c r="E4" s="207"/>
      <c r="F4" s="207" t="n">
        <v>2014</v>
      </c>
    </row>
    <row r="5" customFormat="false" ht="30" hidden="false" customHeight="true" outlineLevel="0" collapsed="false">
      <c r="A5" s="208"/>
      <c r="B5" s="209" t="s">
        <v>69</v>
      </c>
      <c r="C5" s="209" t="s">
        <v>70</v>
      </c>
      <c r="D5" s="209" t="s">
        <v>71</v>
      </c>
      <c r="E5" s="209" t="s">
        <v>72</v>
      </c>
      <c r="F5" s="209" t="s">
        <v>69</v>
      </c>
    </row>
    <row r="6" customFormat="false" ht="12" hidden="false" customHeight="true" outlineLevel="0" collapsed="false">
      <c r="A6" s="210"/>
      <c r="B6" s="211"/>
      <c r="C6" s="211"/>
      <c r="D6" s="211"/>
      <c r="E6" s="211"/>
      <c r="F6" s="211"/>
    </row>
    <row r="7" customFormat="false" ht="12" hidden="false" customHeight="true" outlineLevel="0" collapsed="false">
      <c r="A7" s="188" t="s">
        <v>150</v>
      </c>
      <c r="B7" s="212" t="n">
        <v>100</v>
      </c>
      <c r="C7" s="212" t="n">
        <v>100</v>
      </c>
      <c r="D7" s="212" t="n">
        <v>100</v>
      </c>
      <c r="E7" s="212" t="n">
        <v>100</v>
      </c>
      <c r="F7" s="212" t="n">
        <v>100</v>
      </c>
    </row>
    <row r="8" customFormat="false" ht="12" hidden="false" customHeight="true" outlineLevel="0" collapsed="false">
      <c r="A8" s="191" t="s">
        <v>151</v>
      </c>
      <c r="B8" s="212" t="n">
        <v>94.95</v>
      </c>
      <c r="C8" s="212" t="n">
        <v>94.62</v>
      </c>
      <c r="D8" s="212" t="n">
        <v>94.23</v>
      </c>
      <c r="E8" s="212" t="n">
        <v>94.51</v>
      </c>
      <c r="F8" s="212" t="n">
        <v>94.4</v>
      </c>
    </row>
    <row r="9" customFormat="false" ht="12" hidden="false" customHeight="true" outlineLevel="0" collapsed="false">
      <c r="A9" s="194" t="s">
        <v>152</v>
      </c>
      <c r="B9" s="212" t="n">
        <v>48.31</v>
      </c>
      <c r="C9" s="212" t="n">
        <v>48.2</v>
      </c>
      <c r="D9" s="212" t="n">
        <v>47.39</v>
      </c>
      <c r="E9" s="212" t="n">
        <v>43.88</v>
      </c>
      <c r="F9" s="212" t="n">
        <v>41.9</v>
      </c>
    </row>
    <row r="10" customFormat="false" ht="12" hidden="false" customHeight="true" outlineLevel="0" collapsed="false">
      <c r="A10" s="194" t="s">
        <v>153</v>
      </c>
      <c r="B10" s="212" t="n">
        <v>24.19</v>
      </c>
      <c r="C10" s="212" t="n">
        <v>24.6</v>
      </c>
      <c r="D10" s="212" t="n">
        <v>24.3</v>
      </c>
      <c r="E10" s="212" t="n">
        <v>22.82</v>
      </c>
      <c r="F10" s="212" t="n">
        <v>21.69</v>
      </c>
    </row>
    <row r="11" customFormat="false" ht="12" hidden="false" customHeight="true" outlineLevel="0" collapsed="false">
      <c r="A11" s="194" t="s">
        <v>154</v>
      </c>
      <c r="B11" s="212" t="n">
        <v>8.52</v>
      </c>
      <c r="C11" s="212" t="n">
        <v>8.99</v>
      </c>
      <c r="D11" s="212" t="n">
        <v>8.8</v>
      </c>
      <c r="E11" s="212" t="n">
        <v>8.13</v>
      </c>
      <c r="F11" s="212" t="n">
        <v>7.9</v>
      </c>
    </row>
    <row r="12" customFormat="false" ht="12" hidden="false" customHeight="true" outlineLevel="0" collapsed="false">
      <c r="A12" s="194" t="s">
        <v>155</v>
      </c>
      <c r="B12" s="212" t="n">
        <v>9.52</v>
      </c>
      <c r="C12" s="212" t="n">
        <v>9.41</v>
      </c>
      <c r="D12" s="212" t="n">
        <v>10.33</v>
      </c>
      <c r="E12" s="212" t="n">
        <v>10.88</v>
      </c>
      <c r="F12" s="212" t="n">
        <v>11.04</v>
      </c>
    </row>
    <row r="13" customFormat="false" ht="12" hidden="false" customHeight="true" outlineLevel="0" collapsed="false">
      <c r="A13" s="194" t="s">
        <v>156</v>
      </c>
      <c r="B13" s="212" t="n">
        <v>3.26</v>
      </c>
      <c r="C13" s="212" t="n">
        <v>3.25</v>
      </c>
      <c r="D13" s="212" t="n">
        <v>3.95</v>
      </c>
      <c r="E13" s="212" t="n">
        <v>4.11</v>
      </c>
      <c r="F13" s="212" t="n">
        <v>4.57</v>
      </c>
    </row>
    <row r="14" customFormat="false" ht="12" hidden="false" customHeight="true" outlineLevel="0" collapsed="false">
      <c r="A14" s="194" t="s">
        <v>157</v>
      </c>
      <c r="B14" s="212" t="n">
        <v>11.16</v>
      </c>
      <c r="C14" s="212" t="n">
        <v>10.78</v>
      </c>
      <c r="D14" s="212" t="n">
        <v>8.65</v>
      </c>
      <c r="E14" s="212" t="n">
        <v>5.96</v>
      </c>
      <c r="F14" s="212" t="n">
        <v>4.5</v>
      </c>
    </row>
    <row r="15" customFormat="false" ht="12" hidden="false" customHeight="true" outlineLevel="0" collapsed="false">
      <c r="A15" s="193" t="s">
        <v>158</v>
      </c>
      <c r="B15" s="212" t="n">
        <v>0.04</v>
      </c>
      <c r="C15" s="212" t="n">
        <v>0.02</v>
      </c>
      <c r="D15" s="212" t="n">
        <v>0.04</v>
      </c>
      <c r="E15" s="212" t="n">
        <v>0.01</v>
      </c>
      <c r="F15" s="212" t="n">
        <v>-0.01</v>
      </c>
    </row>
    <row r="16" customFormat="false" ht="12" hidden="false" customHeight="true" outlineLevel="0" collapsed="false">
      <c r="A16" s="194" t="s">
        <v>159</v>
      </c>
      <c r="B16" s="212" t="n">
        <v>0.14</v>
      </c>
      <c r="C16" s="212" t="n">
        <v>0.13</v>
      </c>
      <c r="D16" s="212" t="n">
        <v>0.12</v>
      </c>
      <c r="E16" s="212" t="n">
        <v>0.1</v>
      </c>
      <c r="F16" s="212" t="n">
        <v>0.1</v>
      </c>
    </row>
    <row r="17" customFormat="false" ht="12" hidden="false" customHeight="true" outlineLevel="0" collapsed="false">
      <c r="A17" s="194" t="s">
        <v>160</v>
      </c>
      <c r="B17" s="212" t="n">
        <v>46.62</v>
      </c>
      <c r="C17" s="212" t="n">
        <v>46.41</v>
      </c>
      <c r="D17" s="212" t="n">
        <v>46.83</v>
      </c>
      <c r="E17" s="212" t="n">
        <v>50.63</v>
      </c>
      <c r="F17" s="212" t="n">
        <v>52.49</v>
      </c>
    </row>
    <row r="18" customFormat="false" ht="12" hidden="false" customHeight="true" outlineLevel="0" collapsed="false">
      <c r="A18" s="194" t="s">
        <v>161</v>
      </c>
      <c r="B18" s="212" t="n">
        <v>9.03</v>
      </c>
      <c r="C18" s="212" t="n">
        <v>8.24</v>
      </c>
      <c r="D18" s="212" t="n">
        <v>8.25</v>
      </c>
      <c r="E18" s="212" t="n">
        <v>9.46</v>
      </c>
      <c r="F18" s="212" t="n">
        <v>10.28</v>
      </c>
    </row>
    <row r="19" customFormat="false" ht="12" hidden="false" customHeight="true" outlineLevel="0" collapsed="false">
      <c r="A19" s="194" t="s">
        <v>162</v>
      </c>
      <c r="B19" s="212" t="n">
        <v>15.57</v>
      </c>
      <c r="C19" s="212" t="n">
        <v>15.97</v>
      </c>
      <c r="D19" s="212" t="n">
        <v>16.75</v>
      </c>
      <c r="E19" s="212" t="n">
        <v>18.41</v>
      </c>
      <c r="F19" s="212" t="n">
        <v>18.99</v>
      </c>
    </row>
    <row r="20" customFormat="false" ht="12" hidden="false" customHeight="true" outlineLevel="0" collapsed="false">
      <c r="A20" s="194" t="s">
        <v>163</v>
      </c>
      <c r="B20" s="212" t="n">
        <v>21.43</v>
      </c>
      <c r="C20" s="212" t="n">
        <v>21.63</v>
      </c>
      <c r="D20" s="212" t="n">
        <v>21.21</v>
      </c>
      <c r="E20" s="212" t="n">
        <v>22.16</v>
      </c>
      <c r="F20" s="212" t="n">
        <v>22.75</v>
      </c>
    </row>
    <row r="21" customFormat="false" ht="12" hidden="false" customHeight="true" outlineLevel="0" collapsed="false">
      <c r="A21" s="194" t="s">
        <v>164</v>
      </c>
      <c r="B21" s="212" t="n">
        <v>0.06</v>
      </c>
      <c r="C21" s="212" t="n">
        <v>0.04</v>
      </c>
      <c r="D21" s="212" t="n">
        <v>0.03</v>
      </c>
      <c r="E21" s="212" t="n">
        <v>0.02</v>
      </c>
      <c r="F21" s="212" t="n">
        <v>0.02</v>
      </c>
    </row>
    <row r="22" customFormat="false" ht="12" hidden="false" customHeight="true" outlineLevel="0" collapsed="false">
      <c r="A22" s="194" t="s">
        <v>165</v>
      </c>
      <c r="B22" s="212" t="n">
        <v>0.53</v>
      </c>
      <c r="C22" s="212" t="n">
        <v>0.51</v>
      </c>
      <c r="D22" s="212" t="n">
        <v>0.55</v>
      </c>
      <c r="E22" s="212" t="n">
        <v>0.55</v>
      </c>
      <c r="F22" s="212" t="n">
        <v>0.43</v>
      </c>
    </row>
    <row r="23" customFormat="false" ht="12" hidden="false" customHeight="true" outlineLevel="0" collapsed="false">
      <c r="A23" s="194" t="s">
        <v>166</v>
      </c>
      <c r="B23" s="212" t="n">
        <v>0.01</v>
      </c>
      <c r="C23" s="212" t="n">
        <v>0.01</v>
      </c>
      <c r="D23" s="212" t="n">
        <v>0.02</v>
      </c>
      <c r="E23" s="212" t="n">
        <v>0.03</v>
      </c>
      <c r="F23" s="212" t="n">
        <v>0.03</v>
      </c>
    </row>
    <row r="24" customFormat="false" ht="12" hidden="false" customHeight="true" outlineLevel="0" collapsed="false">
      <c r="A24" s="194" t="s">
        <v>167</v>
      </c>
      <c r="B24" s="212" t="n">
        <v>0.02</v>
      </c>
      <c r="C24" s="212" t="n">
        <v>0.01</v>
      </c>
      <c r="D24" s="212" t="n">
        <v>0.01</v>
      </c>
      <c r="E24" s="212" t="n">
        <v>0.01</v>
      </c>
      <c r="F24" s="212" t="n">
        <v>0.01</v>
      </c>
    </row>
    <row r="25" customFormat="false" ht="12" hidden="false" customHeight="true" outlineLevel="0" collapsed="false">
      <c r="A25" s="194" t="s">
        <v>168</v>
      </c>
      <c r="B25" s="212" t="n">
        <v>0</v>
      </c>
      <c r="C25" s="212" t="n">
        <v>0</v>
      </c>
      <c r="D25" s="212" t="n">
        <v>0</v>
      </c>
      <c r="E25" s="212" t="n">
        <v>0</v>
      </c>
      <c r="F25" s="212" t="n">
        <v>0</v>
      </c>
    </row>
    <row r="26" customFormat="false" ht="12" hidden="false" customHeight="true" outlineLevel="0" collapsed="false">
      <c r="A26" s="194" t="s">
        <v>169</v>
      </c>
      <c r="B26" s="212" t="n">
        <v>0</v>
      </c>
      <c r="C26" s="212" t="n">
        <v>0</v>
      </c>
      <c r="D26" s="212" t="n">
        <v>0</v>
      </c>
      <c r="E26" s="212" t="n">
        <v>0</v>
      </c>
      <c r="F26" s="212" t="n">
        <v>0</v>
      </c>
    </row>
    <row r="27" customFormat="false" ht="12" hidden="false" customHeight="true" outlineLevel="0" collapsed="false">
      <c r="A27" s="194" t="s">
        <v>170</v>
      </c>
      <c r="B27" s="212" t="n">
        <v>4.38</v>
      </c>
      <c r="C27" s="212" t="n">
        <v>4.55</v>
      </c>
      <c r="D27" s="212" t="n">
        <v>4.98</v>
      </c>
      <c r="E27" s="212" t="n">
        <v>4.71</v>
      </c>
      <c r="F27" s="212" t="n">
        <v>4.88</v>
      </c>
    </row>
    <row r="28" customFormat="false" ht="12" hidden="false" customHeight="true" outlineLevel="0" collapsed="false">
      <c r="A28" s="213" t="s">
        <v>171</v>
      </c>
      <c r="B28" s="214" t="n">
        <v>0.67</v>
      </c>
      <c r="C28" s="214" t="n">
        <v>0.82</v>
      </c>
      <c r="D28" s="214" t="n">
        <v>0.79</v>
      </c>
      <c r="E28" s="214" t="n">
        <v>0.77</v>
      </c>
      <c r="F28" s="214" t="n">
        <v>0.72</v>
      </c>
    </row>
    <row r="29" customFormat="false" ht="13.9" hidden="false" customHeight="true" outlineLevel="0" collapsed="false">
      <c r="A29" s="197" t="s">
        <v>172</v>
      </c>
      <c r="B29" s="215"/>
      <c r="C29" s="215"/>
      <c r="D29" s="215"/>
      <c r="E29" s="215"/>
      <c r="F29" s="21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6"/>
      <c r="B30" s="217"/>
      <c r="C30" s="217"/>
      <c r="D30" s="217"/>
      <c r="E30" s="217"/>
      <c r="F30" s="217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4-07-31T07:48:08Z</cp:lastPrinted>
  <dcterms:modified xsi:type="dcterms:W3CDTF">2014-07-31T12:36:34Z</dcterms:modified>
  <cp:revision>0</cp:revision>
  <dc:subject/>
  <dc:title/>
</cp:coreProperties>
</file>