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4</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8" uniqueCount="497">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t>
  </si>
  <si>
    <t xml:space="preserve">II</t>
  </si>
  <si>
    <t xml:space="preserve">III</t>
  </si>
  <si>
    <t xml:space="preserve">IV</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 </t>
    </r>
    <r>
      <rPr>
        <vertAlign val="superscript"/>
        <sz val="8"/>
        <rFont val="Myriad Pro"/>
        <family val="2"/>
      </rPr>
      <t xml:space="preserve">2</t>
    </r>
  </si>
  <si>
    <t xml:space="preserve">4,91</t>
  </si>
  <si>
    <t xml:space="preserve">3,32</t>
  </si>
  <si>
    <t xml:space="preserve">1,6</t>
  </si>
  <si>
    <t xml:space="preserve">1,86</t>
  </si>
  <si>
    <t xml:space="preserve">0,74</t>
  </si>
  <si>
    <t xml:space="preserve">0,03</t>
  </si>
  <si>
    <t xml:space="preserve">0,43</t>
  </si>
  <si>
    <t xml:space="preserve">0,28</t>
  </si>
  <si>
    <t xml:space="preserve">-0,02</t>
  </si>
  <si>
    <r>
      <rPr>
        <sz val="8"/>
        <rFont val="Myriad Pro"/>
        <family val="2"/>
      </rPr>
      <t xml:space="preserve">4.1.8. Otros rendimientos  </t>
    </r>
    <r>
      <rPr>
        <vertAlign val="superscript"/>
        <sz val="8"/>
        <rFont val="Myriad Pro"/>
        <family val="2"/>
      </rPr>
      <t xml:space="preserve">3</t>
    </r>
    <r>
      <rPr>
        <sz val="8"/>
        <rFont val="Myriad Pro"/>
        <family val="2"/>
      </rPr>
      <t xml:space="preserve">            </t>
    </r>
  </si>
  <si>
    <t xml:space="preserve">-0,06</t>
  </si>
  <si>
    <t xml:space="preserve">0,24</t>
  </si>
  <si>
    <t xml:space="preserve">0,02</t>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 </t>
  </si>
  <si>
    <t xml:space="preserve">Descomposición porcentual de la variación del patrimonio de los fondos de inversión con vocación de inversión Renta Fija Euro</t>
  </si>
  <si>
    <t xml:space="preserve">CUADRO 2.5.2</t>
  </si>
  <si>
    <t xml:space="preserve">4,84</t>
  </si>
  <si>
    <t xml:space="preserve">4,09</t>
  </si>
  <si>
    <t xml:space="preserve">0,75</t>
  </si>
  <si>
    <t xml:space="preserve">0,95</t>
  </si>
  <si>
    <t xml:space="preserve">0,55</t>
  </si>
  <si>
    <t xml:space="preserve">0,37</t>
  </si>
  <si>
    <t xml:space="preserve">0,11</t>
  </si>
  <si>
    <t xml:space="preserve">0,05</t>
  </si>
  <si>
    <t xml:space="preserve">-0,03</t>
  </si>
  <si>
    <t xml:space="preserve">-0,1</t>
  </si>
  <si>
    <t xml:space="preserve">0,2</t>
  </si>
  <si>
    <t xml:space="preserve">0,17</t>
  </si>
  <si>
    <t xml:space="preserve">0,01</t>
  </si>
  <si>
    <t xml:space="preserve">Descomposición porcentual de la variación del patrimonio de los fondos de inversión con vocación de inversión Renta Fija Internacional</t>
  </si>
  <si>
    <t xml:space="preserve">CUADRO 2.5.3</t>
  </si>
  <si>
    <t xml:space="preserve">-0,3</t>
  </si>
  <si>
    <t xml:space="preserve">-1,49</t>
  </si>
  <si>
    <t xml:space="preserve">1,19</t>
  </si>
  <si>
    <t xml:space="preserve">1,48</t>
  </si>
  <si>
    <t xml:space="preserve">0,94</t>
  </si>
  <si>
    <t xml:space="preserve">-0,01</t>
  </si>
  <si>
    <t xml:space="preserve">2,88</t>
  </si>
  <si>
    <t xml:space="preserve">-0,52</t>
  </si>
  <si>
    <t xml:space="preserve">-2,27</t>
  </si>
  <si>
    <t xml:space="preserve">0,3</t>
  </si>
  <si>
    <t xml:space="preserve">0,26</t>
  </si>
  <si>
    <t xml:space="preserve">Descomposición porcentual de la variación del patrimonio de los fondos de inversión con vocación de inversión Renta Fija Mixta Euro</t>
  </si>
  <si>
    <t xml:space="preserve">CUADRO 2.5.4</t>
  </si>
  <si>
    <t xml:space="preserve">1,57</t>
  </si>
  <si>
    <t xml:space="preserve">0,82</t>
  </si>
  <si>
    <t xml:space="preserve">1,14</t>
  </si>
  <si>
    <t xml:space="preserve">0,51</t>
  </si>
  <si>
    <t xml:space="preserve">0,04</t>
  </si>
  <si>
    <t xml:space="preserve">0,35</t>
  </si>
  <si>
    <t xml:space="preserve">0,13</t>
  </si>
  <si>
    <t xml:space="preserve">0,27</t>
  </si>
  <si>
    <t xml:space="preserve">-0,18</t>
  </si>
  <si>
    <t xml:space="preserve">0,33</t>
  </si>
  <si>
    <t xml:space="preserve">0,29</t>
  </si>
  <si>
    <t xml:space="preserve">Descomposición porcentual de la variación del patrimonio de los fondos de inversión con vocación de inversión Renta Fija Mixta Internacional</t>
  </si>
  <si>
    <t xml:space="preserve">CUADRO 2.5.5</t>
  </si>
  <si>
    <t xml:space="preserve">14,42</t>
  </si>
  <si>
    <t xml:space="preserve">13,67</t>
  </si>
  <si>
    <t xml:space="preserve">1,03</t>
  </si>
  <si>
    <t xml:space="preserve">0,23</t>
  </si>
  <si>
    <t xml:space="preserve">0,1</t>
  </si>
  <si>
    <t xml:space="preserve">0,12</t>
  </si>
  <si>
    <t xml:space="preserve">1,08</t>
  </si>
  <si>
    <t xml:space="preserve">-0,48</t>
  </si>
  <si>
    <t xml:space="preserve">-0,05</t>
  </si>
  <si>
    <t xml:space="preserve">Descomposición porcentual de la variación del patrimonio de los fondos de inversión con vocación de inversión Renta Variable Mixta Euro</t>
  </si>
  <si>
    <t xml:space="preserve">CUADRO 2.5.6</t>
  </si>
  <si>
    <t xml:space="preserve">-1,08</t>
  </si>
  <si>
    <t xml:space="preserve">-2,02</t>
  </si>
  <si>
    <t xml:space="preserve">1,4</t>
  </si>
  <si>
    <t xml:space="preserve">0,38</t>
  </si>
  <si>
    <t xml:space="preserve">0,18</t>
  </si>
  <si>
    <t xml:space="preserve">0,49</t>
  </si>
  <si>
    <t xml:space="preserve">0,15</t>
  </si>
  <si>
    <t xml:space="preserve">-0,19</t>
  </si>
  <si>
    <t xml:space="preserve">0,47</t>
  </si>
  <si>
    <t xml:space="preserve">0,41</t>
  </si>
  <si>
    <t xml:space="preserve">Descomposición porcentual de la variación del patrimonio de los fondos de inversión con vocación de inversión Renta Variable Mixta Internacional</t>
  </si>
  <si>
    <t xml:space="preserve">CUADRO 2.5.7</t>
  </si>
  <si>
    <t xml:space="preserve">23,01</t>
  </si>
  <si>
    <t xml:space="preserve">20,37</t>
  </si>
  <si>
    <t xml:space="preserve">2,63</t>
  </si>
  <si>
    <t xml:space="preserve">0,08</t>
  </si>
  <si>
    <t xml:space="preserve">0,88</t>
  </si>
  <si>
    <t xml:space="preserve">-0,08</t>
  </si>
  <si>
    <t xml:space="preserve">0,39</t>
  </si>
  <si>
    <t xml:space="preserve">0,34</t>
  </si>
  <si>
    <t xml:space="preserve">Descomposición porcentual de la variación del patrimonio de los fondos de inversión con vocación de inversión Renta Variable Euro</t>
  </si>
  <si>
    <t xml:space="preserve">CUADRO 2.5.8</t>
  </si>
  <si>
    <t xml:space="preserve">7,47</t>
  </si>
  <si>
    <t xml:space="preserve">4,87</t>
  </si>
  <si>
    <t xml:space="preserve">2,6</t>
  </si>
  <si>
    <t xml:space="preserve">3,1</t>
  </si>
  <si>
    <t xml:space="preserve">2,97</t>
  </si>
  <si>
    <t xml:space="preserve">-0,15</t>
  </si>
  <si>
    <t xml:space="preserve">0,5</t>
  </si>
  <si>
    <t xml:space="preserve">Descomposición porcentual de la variación del patrimonio de los fondos de inversión con vocación de inversión Renta Variable Internacional</t>
  </si>
  <si>
    <t xml:space="preserve">CUADRO 2.5.9</t>
  </si>
  <si>
    <t xml:space="preserve">8,8</t>
  </si>
  <si>
    <t xml:space="preserve">1,77</t>
  </si>
  <si>
    <t xml:space="preserve">7,03</t>
  </si>
  <si>
    <t xml:space="preserve">7,57</t>
  </si>
  <si>
    <t xml:space="preserve">4,78</t>
  </si>
  <si>
    <t xml:space="preserve">2,03</t>
  </si>
  <si>
    <t xml:space="preserve">0,62</t>
  </si>
  <si>
    <t xml:space="preserve">-0,16</t>
  </si>
  <si>
    <t xml:space="preserve">0,56</t>
  </si>
  <si>
    <t xml:space="preserve">0,46</t>
  </si>
  <si>
    <t xml:space="preserve">0,07</t>
  </si>
  <si>
    <t xml:space="preserve">Descomposición porcentual de la variación del patrimonio de los fondos de inversión con vocación de inversión IIC de Gestión Pasiva</t>
  </si>
  <si>
    <t xml:space="preserve">CUADRO 2.5.10</t>
  </si>
  <si>
    <t xml:space="preserve">38,59</t>
  </si>
  <si>
    <t xml:space="preserve">37,5</t>
  </si>
  <si>
    <t xml:space="preserve">-0,11</t>
  </si>
  <si>
    <t xml:space="preserve">1,2</t>
  </si>
  <si>
    <t xml:space="preserve">1,42</t>
  </si>
  <si>
    <t xml:space="preserve">0,59</t>
  </si>
  <si>
    <t xml:space="preserve">0,22</t>
  </si>
  <si>
    <t xml:space="preserve">Descomposición porcentual de la variación del patrimonio de los fondos de inversión con vocación de inversión Garantizado de Rendimiento Fijo</t>
  </si>
  <si>
    <t xml:space="preserve">CUADRO 2.5.11</t>
  </si>
  <si>
    <t xml:space="preserve">3,24</t>
  </si>
  <si>
    <t xml:space="preserve">1,44</t>
  </si>
  <si>
    <t xml:space="preserve">1,8</t>
  </si>
  <si>
    <t xml:space="preserve">1,33</t>
  </si>
  <si>
    <t xml:space="preserve">0,68</t>
  </si>
  <si>
    <t xml:space="preserve">0,25</t>
  </si>
  <si>
    <t xml:space="preserve">0,21</t>
  </si>
  <si>
    <t xml:space="preserve">Descomposición porcentual de la variación del patrimonio de los fondos de inversión con vocación de inversión Garantizado de Rendimiento Variable</t>
  </si>
  <si>
    <t xml:space="preserve">CUADRO 2.5.12</t>
  </si>
  <si>
    <t xml:space="preserve">-3,3</t>
  </si>
  <si>
    <t xml:space="preserve">-4,5</t>
  </si>
  <si>
    <t xml:space="preserve">0,96</t>
  </si>
  <si>
    <t xml:space="preserve">0,65</t>
  </si>
  <si>
    <t xml:space="preserve">-0,13</t>
  </si>
  <si>
    <t xml:space="preserve">Descomposición porcentual de la variación del patrimonio de los fondos de inversión con vocación de inversión de Garantía Parcial</t>
  </si>
  <si>
    <t xml:space="preserve">CUADRO 2.5.13</t>
  </si>
  <si>
    <t xml:space="preserve">-10,27</t>
  </si>
  <si>
    <t xml:space="preserve">-10,03</t>
  </si>
  <si>
    <t xml:space="preserve">-0,24</t>
  </si>
  <si>
    <t xml:space="preserve">0,98</t>
  </si>
  <si>
    <t xml:space="preserve">-1,11</t>
  </si>
  <si>
    <t xml:space="preserve">Descomposición porcentual de la variación del patrimonio de los fondos de inversión con vocación de inversión Retorno Absoluto</t>
  </si>
  <si>
    <t xml:space="preserve">CUADRO 2.5.14</t>
  </si>
  <si>
    <t xml:space="preserve">1,53</t>
  </si>
  <si>
    <t xml:space="preserve">1,24</t>
  </si>
  <si>
    <t xml:space="preserve">-0,04</t>
  </si>
  <si>
    <t xml:space="preserve">1,07</t>
  </si>
  <si>
    <t xml:space="preserve">-0,14</t>
  </si>
  <si>
    <t xml:space="preserve">Descomposición porcentual de la variación del patrimonio de los fondos de inversión con vocación de inversión Global</t>
  </si>
  <si>
    <t xml:space="preserve">CUADRO 2.5.15</t>
  </si>
  <si>
    <t xml:space="preserve">0,19</t>
  </si>
  <si>
    <t xml:space="preserve">-1,43</t>
  </si>
  <si>
    <t xml:space="preserve">1,62</t>
  </si>
  <si>
    <t xml:space="preserve">1,97</t>
  </si>
  <si>
    <t xml:space="preserve">0,09</t>
  </si>
  <si>
    <t xml:space="preserve">1,1</t>
  </si>
  <si>
    <t xml:space="preserve">-0,07</t>
  </si>
  <si>
    <t xml:space="preserve">0,31</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sz val="7"/>
        <rFont val="Myriad Pro"/>
        <family val="2"/>
      </rPr>
      <t xml:space="preserve"> </t>
    </r>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sz val="7"/>
        <rFont val="Verdana"/>
        <family val="2"/>
      </rPr>
      <t xml:space="preserve"> </t>
    </r>
    <r>
      <rPr>
        <vertAlign val="superscript"/>
        <sz val="7"/>
        <rFont val="Myriad Pro"/>
        <family val="2"/>
      </rPr>
      <t xml:space="preserve">(1)</t>
    </r>
    <r>
      <rPr>
        <sz val="7"/>
        <rFont val="Myriad Pro"/>
        <family val="2"/>
      </rPr>
      <t xml:space="preserve"> Intereses incluidos en cada epígrafe.</t>
    </r>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primer trimestre de 2013, del orden de 770 millones de euros.</t>
  </si>
  <si>
    <t xml:space="preserve">El importe de los reembolsos de los fondos de inversión en fondos de inversión de la misma gestora fue, en el primer trimestre de 2013, del orden de 410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t xml:space="preserve">I </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  </t>
    </r>
    <r>
      <rPr>
        <b val="true"/>
        <vertAlign val="superscript"/>
        <sz val="8"/>
        <rFont val="Myriad Pro"/>
        <family val="2"/>
      </rPr>
      <t xml:space="preserve">2</t>
    </r>
  </si>
  <si>
    <r>
      <rPr>
        <vertAlign val="superscript"/>
        <sz val="7"/>
        <rFont val="Myriad Pro"/>
        <family val="2"/>
      </rPr>
      <t xml:space="preserve">(1) </t>
    </r>
    <r>
      <rPr>
        <sz val="7"/>
        <rFont val="Myriad Pro"/>
        <family val="2"/>
      </rPr>
      <t xml:space="preserve">Desde el tercer trimestre de 2011 incluye Monetario y Monetario a corto plazo</t>
    </r>
  </si>
  <si>
    <r>
      <rPr>
        <vertAlign val="superscript"/>
        <sz val="7"/>
        <rFont val="Myriad Pro"/>
        <family val="2"/>
      </rPr>
      <t xml:space="preserve">(2)</t>
    </r>
    <r>
      <rPr>
        <sz val="7"/>
        <rFont val="Myriad Pro"/>
        <family val="2"/>
      </rPr>
      <t xml:space="preserve"> Importe en miles de euros</t>
    </r>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r>
      <rPr>
        <sz val="8"/>
        <rFont val="Myriad Pro"/>
        <family val="2"/>
      </rPr>
      <t xml:space="preserve">TOTAL </t>
    </r>
    <r>
      <rPr>
        <vertAlign val="superscript"/>
        <sz val="8"/>
        <rFont val="Myriad Pro"/>
        <family val="2"/>
      </rPr>
      <t xml:space="preserve">(1)</t>
    </r>
  </si>
  <si>
    <t xml:space="preserve">Patrimonio</t>
  </si>
  <si>
    <r>
      <rPr>
        <vertAlign val="superscript"/>
        <sz val="7"/>
        <rFont val="Myriad Pro"/>
        <family val="2"/>
      </rPr>
      <t xml:space="preserve">(1) </t>
    </r>
    <r>
      <rPr>
        <sz val="7"/>
        <rFont val="Myriad Pro"/>
        <family val="2"/>
      </rPr>
      <t xml:space="preserve">Fondos que han remitido estados reservados en la fecha de referencia.</t>
    </r>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7">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sz val="10"/>
      <name val="Verdana"/>
      <family val="2"/>
    </font>
    <font>
      <b val="true"/>
      <vertAlign val="superscript"/>
      <sz val="10"/>
      <color rgb="FFAD2144"/>
      <name val="Myriad Pro"/>
      <family val="2"/>
    </font>
    <font>
      <b val="true"/>
      <sz val="8"/>
      <name val="Verdana"/>
      <family val="2"/>
    </font>
    <font>
      <vertAlign val="subscript"/>
      <sz val="7"/>
      <name val="Verdana"/>
      <family val="2"/>
    </font>
    <font>
      <sz val="7"/>
      <name val="Verdana"/>
      <family val="2"/>
    </font>
    <font>
      <sz val="9"/>
      <name val="Verdana"/>
      <family val="2"/>
    </font>
    <font>
      <i val="true"/>
      <sz val="8"/>
      <name val="Verdana"/>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0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8" applyFont="true" applyBorder="false" applyAlignment="false" applyProtection="false">
      <alignment horizontal="general" vertical="bottom" textRotation="0" wrapText="false" indent="0" shrinkToFit="false"/>
      <protection locked="true" hidden="false"/>
    </xf>
    <xf numFmtId="164" fontId="21" fillId="0" borderId="0" xfId="108" applyFont="true" applyBorder="false" applyAlignment="true" applyProtection="false">
      <alignment horizontal="center" vertical="bottom" textRotation="0" wrapText="false" indent="0" shrinkToFit="false"/>
      <protection locked="true" hidden="false"/>
    </xf>
    <xf numFmtId="164" fontId="22" fillId="0" borderId="0" xfId="108" applyFont="true" applyBorder="false" applyAlignment="false" applyProtection="false">
      <alignment horizontal="general" vertical="bottom" textRotation="0" wrapText="false" indent="0" shrinkToFit="false"/>
      <protection locked="true" hidden="false"/>
    </xf>
    <xf numFmtId="164" fontId="23" fillId="0" borderId="0" xfId="108" applyFont="true" applyBorder="false" applyAlignment="true" applyProtection="false">
      <alignment horizontal="left" vertical="bottom" textRotation="0" wrapText="false" indent="6" shrinkToFit="false"/>
      <protection locked="true" hidden="false"/>
    </xf>
    <xf numFmtId="164" fontId="24" fillId="0" borderId="0" xfId="108" applyFont="true" applyBorder="false" applyAlignment="false" applyProtection="false">
      <alignment horizontal="general" vertical="bottom" textRotation="0" wrapText="false" indent="0" shrinkToFit="false"/>
      <protection locked="true" hidden="false"/>
    </xf>
    <xf numFmtId="164" fontId="22" fillId="0" borderId="0" xfId="108"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8" applyFont="true" applyBorder="false" applyAlignment="true" applyProtection="false">
      <alignment horizontal="general" vertical="bottom" textRotation="0" wrapText="true" indent="0" shrinkToFit="false"/>
      <protection locked="true" hidden="false"/>
    </xf>
    <xf numFmtId="164" fontId="27" fillId="0" borderId="0" xfId="108" applyFont="true" applyBorder="false" applyAlignment="true" applyProtection="false">
      <alignment horizontal="left" vertical="bottom" textRotation="0" wrapText="false" indent="6" shrinkToFit="false"/>
      <protection locked="true" hidden="false"/>
    </xf>
    <xf numFmtId="164" fontId="5" fillId="0" borderId="0" xfId="70" applyFont="false" applyBorder="false" applyAlignment="true" applyProtection="false">
      <alignment horizontal="general" vertical="bottom" textRotation="0" wrapText="false" indent="0" shrinkToFit="false"/>
      <protection locked="true" hidden="false"/>
    </xf>
    <xf numFmtId="164" fontId="5" fillId="0" borderId="0" xfId="70" applyFont="false" applyBorder="tru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3" fillId="0" borderId="0" xfId="70" applyFont="true" applyBorder="true" applyAlignment="true" applyProtection="false">
      <alignment horizontal="general" vertical="bottom" textRotation="0" wrapText="fals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30" fillId="0" borderId="8" xfId="70" applyFont="true" applyBorder="true" applyAlignment="true" applyProtection="false">
      <alignment horizontal="right" vertical="top" textRotation="0" wrapText="true" indent="0" shrinkToFit="false"/>
      <protection locked="true" hidden="false"/>
    </xf>
    <xf numFmtId="164" fontId="5" fillId="0" borderId="0" xfId="70" applyFont="false" applyBorder="true" applyAlignment="true" applyProtection="false">
      <alignment horizontal="general" vertical="top" textRotation="0" wrapText="false" indent="0" shrinkToFit="false"/>
      <protection locked="true" hidden="false"/>
    </xf>
    <xf numFmtId="164" fontId="5" fillId="0" borderId="0" xfId="70" applyFont="false" applyBorder="false" applyAlignment="true" applyProtection="false">
      <alignment horizontal="general" vertical="top" textRotation="0" wrapText="fals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true" indent="0" shrinkToFit="false"/>
      <protection locked="true" hidden="false"/>
    </xf>
    <xf numFmtId="164" fontId="5" fillId="0" borderId="7" xfId="70" applyFont="fals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1" fillId="0" borderId="7" xfId="70" applyFont="true" applyBorder="true" applyAlignment="true" applyProtection="false">
      <alignment horizontal="general" vertical="bottom" textRotation="0" wrapText="false" indent="0" shrinkToFit="false"/>
      <protection locked="true" hidden="false"/>
    </xf>
    <xf numFmtId="164" fontId="35"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true" indent="0" shrinkToFit="false"/>
      <protection locked="true" hidden="false"/>
    </xf>
    <xf numFmtId="164" fontId="35" fillId="0" borderId="0"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true" indent="0" shrinkToFit="false"/>
      <protection locked="true" hidden="false"/>
    </xf>
    <xf numFmtId="164" fontId="31" fillId="0" borderId="9" xfId="70" applyFont="true" applyBorder="true" applyAlignment="true" applyProtection="false">
      <alignment horizontal="general" vertical="bottom" textRotation="0" wrapText="true" indent="0" shrinkToFit="false"/>
      <protection locked="true" hidden="false"/>
    </xf>
    <xf numFmtId="166" fontId="31" fillId="0" borderId="9" xfId="70" applyFont="true" applyBorder="true" applyAlignment="true" applyProtection="false">
      <alignment horizontal="right" vertical="bottom" textRotation="0" wrapText="true" indent="0" shrinkToFit="false"/>
      <protection locked="true" hidden="false"/>
    </xf>
    <xf numFmtId="167" fontId="31" fillId="0" borderId="9" xfId="70" applyFont="true" applyBorder="true" applyAlignment="true" applyProtection="false">
      <alignment horizontal="right" vertical="bottom" textRotation="0" wrapText="true" indent="0" shrinkToFit="false"/>
      <protection locked="true" hidden="false"/>
    </xf>
    <xf numFmtId="168" fontId="31" fillId="0" borderId="9" xfId="70" applyFont="true" applyBorder="true" applyAlignment="true" applyProtection="false">
      <alignment horizontal="right" vertical="bottom" textRotation="0" wrapText="false" indent="0" shrinkToFit="false"/>
      <protection locked="true" hidden="false"/>
    </xf>
    <xf numFmtId="168" fontId="31" fillId="0" borderId="0" xfId="70" applyFont="true" applyBorder="true" applyAlignment="true" applyProtection="false">
      <alignment horizontal="right" vertical="bottom" textRotation="0" wrapText="false" indent="0" shrinkToFit="false"/>
      <protection locked="true" hidden="false"/>
    </xf>
    <xf numFmtId="164" fontId="31" fillId="0" borderId="0" xfId="70" applyFont="true" applyBorder="true" applyAlignment="true" applyProtection="false">
      <alignment horizontal="general" vertical="bottom" textRotation="0" wrapText="true" indent="0" shrinkToFit="false"/>
      <protection locked="true" hidden="false"/>
    </xf>
    <xf numFmtId="166" fontId="31" fillId="0" borderId="0" xfId="70" applyFont="true" applyBorder="true" applyAlignment="true" applyProtection="false">
      <alignment horizontal="right" vertical="bottom" textRotation="0" wrapText="true" indent="0" shrinkToFit="false"/>
      <protection locked="true" hidden="false"/>
    </xf>
    <xf numFmtId="167" fontId="31" fillId="0" borderId="10" xfId="68" applyFont="true" applyBorder="true" applyAlignment="true" applyProtection="false">
      <alignment horizontal="right" vertical="bottom" textRotation="0" wrapText="false" indent="0" shrinkToFit="false"/>
      <protection locked="true" hidden="false"/>
    </xf>
    <xf numFmtId="164" fontId="5" fillId="0" borderId="0" xfId="70" applyFont="false" applyBorder="true" applyAlignment="true" applyProtection="false">
      <alignment horizontal="general"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true" indent="0" shrinkToFit="false"/>
      <protection locked="true" hidden="false"/>
    </xf>
    <xf numFmtId="164" fontId="31" fillId="0" borderId="10" xfId="70" applyFont="true" applyBorder="true" applyAlignment="true" applyProtection="false">
      <alignment horizontal="general" vertical="bottom" textRotation="0" wrapText="true" indent="0" shrinkToFit="false"/>
      <protection locked="true" hidden="false"/>
    </xf>
    <xf numFmtId="166" fontId="31" fillId="0" borderId="10" xfId="70" applyFont="true" applyBorder="true" applyAlignment="true" applyProtection="false">
      <alignment horizontal="right" vertical="bottom" textRotation="0" wrapText="true" indent="0" shrinkToFit="false"/>
      <protection locked="true" hidden="false"/>
    </xf>
    <xf numFmtId="166" fontId="31" fillId="0" borderId="10"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true" indent="0" shrinkToFit="false"/>
      <protection locked="true" hidden="false"/>
    </xf>
    <xf numFmtId="167" fontId="31" fillId="0" borderId="11" xfId="78" applyFont="true" applyBorder="true" applyAlignment="true" applyProtection="true">
      <alignment horizontal="right" vertical="bottom" textRotation="0" wrapText="false" indent="0" shrinkToFit="false"/>
      <protection locked="true" hidden="false"/>
    </xf>
    <xf numFmtId="164" fontId="37" fillId="0" borderId="8" xfId="70" applyFont="true" applyBorder="true" applyAlignment="true" applyProtection="false">
      <alignment horizontal="left" vertical="bottom" textRotation="0" wrapText="true" indent="0" shrinkToFit="false"/>
      <protection locked="true" hidden="false"/>
    </xf>
    <xf numFmtId="169" fontId="37" fillId="0" borderId="0" xfId="70" applyFont="true" applyBorder="true" applyAlignment="true" applyProtection="false">
      <alignment horizontal="left"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false" indent="0" shrinkToFit="false"/>
      <protection locked="true" hidden="false"/>
    </xf>
    <xf numFmtId="164" fontId="5" fillId="0" borderId="0" xfId="71" applyFont="false" applyBorder="tru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3" fillId="0" borderId="0" xfId="71" applyFont="true" applyBorder="true" applyAlignment="true" applyProtection="false">
      <alignment horizontal="general" vertical="bottom" textRotation="0" wrapText="fals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5" fillId="0" borderId="0" xfId="71" applyFont="false" applyBorder="true" applyAlignment="true" applyProtection="false">
      <alignment horizontal="general" vertical="top" textRotation="0" wrapText="false" indent="0" shrinkToFit="false"/>
      <protection locked="true" hidden="false"/>
    </xf>
    <xf numFmtId="164" fontId="5" fillId="0" borderId="0" xfId="71" applyFont="false" applyBorder="false" applyAlignment="true" applyProtection="false">
      <alignment horizontal="general" vertical="top"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true" indent="0" shrinkToFit="false"/>
      <protection locked="true" hidden="false"/>
    </xf>
    <xf numFmtId="164" fontId="5" fillId="0" borderId="7" xfId="71" applyFont="false" applyBorder="true" applyAlignment="true" applyProtection="false">
      <alignment horizontal="general" vertical="bottom" textRotation="0" wrapText="fals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false" indent="0" shrinkToFit="false"/>
      <protection locked="true" hidden="false"/>
    </xf>
    <xf numFmtId="164" fontId="35"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false" indent="0" shrinkToFit="false"/>
      <protection locked="true" hidden="false"/>
    </xf>
    <xf numFmtId="164" fontId="34" fillId="0" borderId="7" xfId="71" applyFont="true" applyBorder="true" applyAlignment="true" applyProtection="false">
      <alignment horizontal="left" vertical="bottom" textRotation="0" wrapText="false" indent="0" shrinkToFit="false"/>
      <protection locked="true" hidden="false"/>
    </xf>
    <xf numFmtId="164" fontId="31" fillId="0" borderId="7" xfId="71" applyFont="true" applyBorder="true" applyAlignment="true" applyProtection="false">
      <alignment horizontal="center" vertical="bottom" textRotation="0" wrapText="true" indent="0" shrinkToFit="false"/>
      <protection locked="true" hidden="false"/>
    </xf>
    <xf numFmtId="164" fontId="35" fillId="0" borderId="0" xfId="71" applyFont="true" applyBorder="true" applyAlignment="true" applyProtection="false">
      <alignment horizontal="general" vertical="bottom" textRotation="0" wrapText="fals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7" fontId="31" fillId="0" borderId="0" xfId="68" applyFont="true" applyBorder="true" applyAlignment="true" applyProtection="false">
      <alignment horizontal="right" vertical="bottom" textRotation="0" wrapText="true" indent="0" shrinkToFit="false"/>
      <protection locked="true" hidden="false"/>
    </xf>
    <xf numFmtId="164" fontId="5" fillId="0" borderId="0" xfId="71" applyFont="false" applyBorder="true" applyAlignment="true" applyProtection="false">
      <alignment horizontal="general"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false" indent="0" shrinkToFit="false"/>
      <protection locked="true" hidden="false"/>
    </xf>
    <xf numFmtId="164" fontId="5" fillId="0" borderId="0" xfId="79" applyFont="false" applyBorder="tru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3" fillId="0" borderId="0" xfId="79" applyFont="true" applyBorder="true" applyAlignment="true" applyProtection="false">
      <alignment horizontal="general"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5" fillId="0" borderId="0" xfId="79" applyFont="false" applyBorder="true" applyAlignment="true" applyProtection="false">
      <alignment horizontal="general" vertical="top" textRotation="0" wrapText="false" indent="0" shrinkToFit="false"/>
      <protection locked="true" hidden="false"/>
    </xf>
    <xf numFmtId="164" fontId="5" fillId="0" borderId="0" xfId="79" applyFont="false" applyBorder="false" applyAlignment="true" applyProtection="false">
      <alignment horizontal="general" vertical="top"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true" indent="0" shrinkToFit="false"/>
      <protection locked="true" hidden="false"/>
    </xf>
    <xf numFmtId="164" fontId="5" fillId="0" borderId="7" xfId="79" applyFont="false" applyBorder="true" applyAlignment="tru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center" vertical="bottom" textRotation="0" wrapText="true" indent="0" shrinkToFit="false"/>
      <protection locked="true" hidden="false"/>
    </xf>
    <xf numFmtId="164" fontId="35"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false" indent="0" shrinkToFit="false"/>
      <protection locked="true" hidden="false"/>
    </xf>
    <xf numFmtId="164" fontId="34" fillId="0" borderId="7" xfId="79" applyFont="true" applyBorder="true" applyAlignment="true" applyProtection="false">
      <alignment horizontal="left" vertical="bottom" textRotation="0" wrapText="false" indent="0" shrinkToFit="false"/>
      <protection locked="true" hidden="false"/>
    </xf>
    <xf numFmtId="164" fontId="35" fillId="0" borderId="0" xfId="79" applyFont="true" applyBorder="true" applyAlignment="tru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right" vertical="bottom" textRotation="0" wrapText="false" indent="0"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true" indent="0" shrinkToFit="false"/>
      <protection locked="true" hidden="false"/>
    </xf>
    <xf numFmtId="164" fontId="5" fillId="0" borderId="0" xfId="79" applyFont="false" applyBorder="true" applyAlignment="true" applyProtection="false">
      <alignment horizontal="general"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false" indent="0" shrinkToFit="false"/>
      <protection locked="true" hidden="false"/>
    </xf>
    <xf numFmtId="164" fontId="5" fillId="0" borderId="0" xfId="80" applyFont="false" applyBorder="tru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3" fillId="0" borderId="0" xfId="80" applyFont="true" applyBorder="true" applyAlignment="true" applyProtection="false">
      <alignment horizontal="general" vertical="bottom" textRotation="0" wrapText="fals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5" fillId="0" borderId="0" xfId="80" applyFont="false" applyBorder="true" applyAlignment="true" applyProtection="false">
      <alignment horizontal="general" vertical="top" textRotation="0" wrapText="false" indent="0" shrinkToFit="false"/>
      <protection locked="true" hidden="false"/>
    </xf>
    <xf numFmtId="164" fontId="5" fillId="0" borderId="0" xfId="80" applyFont="false" applyBorder="false" applyAlignment="true" applyProtection="false">
      <alignment horizontal="general" vertical="top" textRotation="0" wrapText="false" indent="0" shrinkToFit="false"/>
      <protection locked="true" hidden="false"/>
    </xf>
    <xf numFmtId="164" fontId="31" fillId="0" borderId="0"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true" indent="0" shrinkToFit="false"/>
      <protection locked="true" hidden="false"/>
    </xf>
    <xf numFmtId="164" fontId="5" fillId="0" borderId="7" xfId="80" applyFont="false" applyBorder="true" applyAlignment="tru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false" indent="0" shrinkToFit="false"/>
      <protection locked="true" hidden="false"/>
    </xf>
    <xf numFmtId="164" fontId="35"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false" indent="0" shrinkToFit="false"/>
      <protection locked="true" hidden="false"/>
    </xf>
    <xf numFmtId="164" fontId="34" fillId="0" borderId="7" xfId="80" applyFont="true" applyBorder="true" applyAlignment="true" applyProtection="false">
      <alignment horizontal="left" vertical="bottom" textRotation="0" wrapText="false" indent="0" shrinkToFit="false"/>
      <protection locked="true" hidden="false"/>
    </xf>
    <xf numFmtId="164" fontId="35" fillId="0" borderId="0" xfId="80" applyFont="true" applyBorder="true" applyAlignment="tru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right"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true" indent="0" shrinkToFit="false"/>
      <protection locked="true" hidden="false"/>
    </xf>
    <xf numFmtId="164" fontId="5" fillId="0" borderId="0" xfId="80" applyFont="false" applyBorder="true" applyAlignment="true" applyProtection="false">
      <alignment horizontal="general"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false" indent="0" shrinkToFit="false"/>
      <protection locked="true" hidden="false"/>
    </xf>
    <xf numFmtId="164" fontId="5" fillId="0" borderId="0" xfId="81" applyFont="false" applyBorder="tru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3" fillId="0" borderId="0" xfId="81" applyFont="true" applyBorder="true" applyAlignment="true" applyProtection="false">
      <alignment horizontal="general" vertical="bottom" textRotation="0" wrapText="fals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5" fillId="0" borderId="0" xfId="81" applyFont="false" applyBorder="true" applyAlignment="true" applyProtection="false">
      <alignment horizontal="general" vertical="top" textRotation="0" wrapText="false" indent="0" shrinkToFit="false"/>
      <protection locked="true" hidden="false"/>
    </xf>
    <xf numFmtId="164" fontId="5" fillId="0" borderId="0" xfId="81" applyFont="false" applyBorder="false" applyAlignment="true" applyProtection="false">
      <alignment horizontal="general" vertical="top" textRotation="0" wrapText="false" indent="0" shrinkToFit="false"/>
      <protection locked="true" hidden="false"/>
    </xf>
    <xf numFmtId="164" fontId="31" fillId="0" borderId="0" xfId="81" applyFont="true" applyBorder="true" applyAlignment="tru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true" indent="0" shrinkToFit="false"/>
      <protection locked="true" hidden="false"/>
    </xf>
    <xf numFmtId="164" fontId="5" fillId="0" borderId="7" xfId="81" applyFont="false" applyBorder="true" applyAlignment="tru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true" indent="0" shrinkToFit="false"/>
      <protection locked="true" hidden="false"/>
    </xf>
    <xf numFmtId="164" fontId="31" fillId="0" borderId="7" xfId="81" applyFont="true" applyBorder="true" applyAlignment="true" applyProtection="false">
      <alignment horizontal="general" vertical="bottom" textRotation="0" wrapText="false" indent="0" shrinkToFit="false"/>
      <protection locked="true" hidden="false"/>
    </xf>
    <xf numFmtId="164" fontId="35"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false" indent="0" shrinkToFit="false"/>
      <protection locked="true" hidden="false"/>
    </xf>
    <xf numFmtId="164" fontId="34" fillId="0" borderId="7" xfId="81" applyFont="true" applyBorder="true" applyAlignment="true" applyProtection="false">
      <alignment horizontal="left" vertical="bottom" textRotation="0" wrapText="false" indent="0" shrinkToFit="false"/>
      <protection locked="true" hidden="false"/>
    </xf>
    <xf numFmtId="164" fontId="31" fillId="0" borderId="7" xfId="81" applyFont="true" applyBorder="true" applyAlignment="true" applyProtection="false">
      <alignment horizontal="center" vertical="bottom" textRotation="0" wrapText="true" indent="0" shrinkToFit="false"/>
      <protection locked="true" hidden="false"/>
    </xf>
    <xf numFmtId="164" fontId="35" fillId="0" borderId="0" xfId="81" applyFont="true" applyBorder="true" applyAlignment="tru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right"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true" indent="0" shrinkToFit="false"/>
      <protection locked="true" hidden="false"/>
    </xf>
    <xf numFmtId="164" fontId="5" fillId="0" borderId="0" xfId="81" applyFont="false" applyBorder="true" applyAlignment="true" applyProtection="false">
      <alignment horizontal="general"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false" indent="0" shrinkToFit="false"/>
      <protection locked="true" hidden="false"/>
    </xf>
    <xf numFmtId="164" fontId="5" fillId="0" borderId="0" xfId="82" applyFont="false" applyBorder="tru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3" fillId="0" borderId="0" xfId="82" applyFont="true" applyBorder="true" applyAlignment="true" applyProtection="false">
      <alignment horizontal="general" vertical="bottom" textRotation="0" wrapText="fals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5" fillId="0" borderId="0" xfId="82" applyFont="false" applyBorder="true" applyAlignment="true" applyProtection="false">
      <alignment horizontal="general" vertical="top" textRotation="0" wrapText="false" indent="0" shrinkToFit="false"/>
      <protection locked="true" hidden="false"/>
    </xf>
    <xf numFmtId="164" fontId="5" fillId="0" borderId="0" xfId="82" applyFont="false" applyBorder="false" applyAlignment="true" applyProtection="false">
      <alignment horizontal="general" vertical="top" textRotation="0" wrapText="false" indent="0" shrinkToFit="false"/>
      <protection locked="true" hidden="false"/>
    </xf>
    <xf numFmtId="164" fontId="31" fillId="0" borderId="0" xfId="82" applyFont="true" applyBorder="true" applyAlignment="true" applyProtection="false">
      <alignment horizontal="general" vertical="bottom"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true" indent="0" shrinkToFit="false"/>
      <protection locked="true" hidden="false"/>
    </xf>
    <xf numFmtId="164" fontId="5" fillId="0" borderId="7" xfId="82" applyFont="false" applyBorder="true" applyAlignment="tru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64" fontId="31" fillId="0" borderId="7" xfId="82" applyFont="true" applyBorder="true" applyAlignment="true" applyProtection="false">
      <alignment horizontal="general" vertical="bottom" textRotation="0" wrapText="false" indent="0" shrinkToFit="false"/>
      <protection locked="true" hidden="false"/>
    </xf>
    <xf numFmtId="164" fontId="35"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false" indent="0" shrinkToFit="false"/>
      <protection locked="true" hidden="false"/>
    </xf>
    <xf numFmtId="164" fontId="34" fillId="0" borderId="7" xfId="82" applyFont="true" applyBorder="true" applyAlignment="true" applyProtection="false">
      <alignment horizontal="left" vertical="bottom" textRotation="0" wrapText="false" indent="0" shrinkToFit="false"/>
      <protection locked="true" hidden="false"/>
    </xf>
    <xf numFmtId="164" fontId="31" fillId="0" borderId="7" xfId="82" applyFont="true" applyBorder="true" applyAlignment="true" applyProtection="false">
      <alignment horizontal="center" vertical="bottom" textRotation="0" wrapText="true" indent="0" shrinkToFit="false"/>
      <protection locked="true" hidden="false"/>
    </xf>
    <xf numFmtId="164" fontId="35" fillId="0" borderId="0" xfId="82" applyFont="true" applyBorder="true" applyAlignment="tru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64" fontId="31" fillId="0" borderId="0" xfId="82" applyFont="true" applyBorder="true" applyAlignment="true" applyProtection="false">
      <alignment horizontal="center" vertical="bottom" textRotation="0" wrapText="true" indent="0" shrinkToFit="false"/>
      <protection locked="true" hidden="false"/>
    </xf>
    <xf numFmtId="164" fontId="5" fillId="0" borderId="0" xfId="82" applyFont="false" applyBorder="true" applyAlignment="true" applyProtection="false">
      <alignment horizontal="general"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false" indent="0" shrinkToFit="false"/>
      <protection locked="true" hidden="false"/>
    </xf>
    <xf numFmtId="164" fontId="5" fillId="0" borderId="0" xfId="83" applyFont="false" applyBorder="tru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3" fillId="0" borderId="0" xfId="83" applyFont="true" applyBorder="true" applyAlignment="true" applyProtection="false">
      <alignment horizontal="general" vertical="bottom" textRotation="0" wrapText="fals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29" fillId="0" borderId="0" xfId="83" applyFont="true" applyBorder="true" applyAlignment="true" applyProtection="false">
      <alignment horizontal="general" vertical="top" textRotation="0" wrapText="true" indent="0" shrinkToFit="false"/>
      <protection locked="true" hidden="false"/>
    </xf>
    <xf numFmtId="164" fontId="5" fillId="0" borderId="0" xfId="83" applyFont="false" applyBorder="true" applyAlignment="true" applyProtection="false">
      <alignment horizontal="general" vertical="top" textRotation="0" wrapText="false" indent="0" shrinkToFit="false"/>
      <protection locked="true" hidden="false"/>
    </xf>
    <xf numFmtId="164" fontId="5" fillId="0" borderId="0" xfId="83" applyFont="false" applyBorder="false" applyAlignment="true" applyProtection="false">
      <alignment horizontal="general" vertical="top" textRotation="0" wrapText="false" indent="0" shrinkToFit="false"/>
      <protection locked="true" hidden="false"/>
    </xf>
    <xf numFmtId="164" fontId="31" fillId="0" borderId="0" xfId="83" applyFont="true" applyBorder="true" applyAlignment="tru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left" vertical="bottom" textRotation="0" wrapText="tru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true" indent="0" shrinkToFit="false"/>
      <protection locked="true" hidden="false"/>
    </xf>
    <xf numFmtId="164" fontId="5" fillId="0" borderId="7" xfId="83" applyFont="false" applyBorder="true" applyAlignment="true" applyProtection="false">
      <alignment horizontal="general" vertical="bottom" textRotation="0" wrapText="false" indent="0" shrinkToFit="false"/>
      <protection locked="true" hidden="false"/>
    </xf>
    <xf numFmtId="164" fontId="34" fillId="0" borderId="0" xfId="83" applyFont="true" applyBorder="true" applyAlignment="true" applyProtection="false">
      <alignment horizontal="center" vertical="bottom" textRotation="0" wrapText="true" indent="0" shrinkToFit="false"/>
      <protection locked="true" hidden="false"/>
    </xf>
    <xf numFmtId="164" fontId="31" fillId="0" borderId="7" xfId="83" applyFont="true" applyBorder="true" applyAlignment="true" applyProtection="false">
      <alignment horizontal="general" vertical="bottom" textRotation="0" wrapText="false" indent="0" shrinkToFit="false"/>
      <protection locked="true" hidden="false"/>
    </xf>
    <xf numFmtId="164" fontId="35" fillId="0" borderId="7" xfId="83" applyFont="tru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false" indent="0" shrinkToFit="false"/>
      <protection locked="true" hidden="false"/>
    </xf>
    <xf numFmtId="164" fontId="34" fillId="0" borderId="7" xfId="83" applyFont="true" applyBorder="true" applyAlignment="true" applyProtection="false">
      <alignment horizontal="left" vertical="bottom" textRotation="0" wrapText="false" indent="0" shrinkToFit="false"/>
      <protection locked="true" hidden="false"/>
    </xf>
    <xf numFmtId="164" fontId="31" fillId="0" borderId="7" xfId="83" applyFont="true" applyBorder="true" applyAlignment="true" applyProtection="false">
      <alignment horizontal="center" vertical="bottom" textRotation="0" wrapText="true" indent="0" shrinkToFit="false"/>
      <protection locked="true" hidden="false"/>
    </xf>
    <xf numFmtId="164" fontId="35" fillId="0" borderId="0" xfId="83" applyFont="true" applyBorder="true" applyAlignment="true" applyProtection="false">
      <alignment horizontal="general" vertical="bottom" textRotation="0" wrapText="false" indent="0" shrinkToFit="false"/>
      <protection locked="true" hidden="false"/>
    </xf>
    <xf numFmtId="164" fontId="34" fillId="0" borderId="0" xfId="83" applyFont="true" applyBorder="true" applyAlignment="true" applyProtection="false">
      <alignment horizontal="right" vertical="bottom" textRotation="0" wrapText="false" indent="0" shrinkToFit="false"/>
      <protection locked="true" hidden="false"/>
    </xf>
    <xf numFmtId="164" fontId="34" fillId="0" borderId="0" xfId="83" applyFont="true" applyBorder="true" applyAlignment="true" applyProtection="false">
      <alignment horizontal="left" vertical="bottom" textRotation="0" wrapText="false" indent="0" shrinkToFit="false"/>
      <protection locked="true" hidden="false"/>
    </xf>
    <xf numFmtId="164" fontId="31" fillId="0" borderId="0" xfId="83" applyFont="true" applyBorder="true" applyAlignment="true" applyProtection="false">
      <alignment horizontal="center" vertical="bottom" textRotation="0" wrapText="true" indent="0" shrinkToFit="false"/>
      <protection locked="true" hidden="false"/>
    </xf>
    <xf numFmtId="164" fontId="5" fillId="0" borderId="0" xfId="83" applyFont="false" applyBorder="tru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true" indent="0" shrinkToFit="false"/>
      <protection locked="true" hidden="false"/>
    </xf>
    <xf numFmtId="164" fontId="5" fillId="0" borderId="0" xfId="84" applyFont="false" applyBorder="false" applyAlignment="true" applyProtection="false">
      <alignment horizontal="general" vertical="bottom" textRotation="0" wrapText="false" indent="0" shrinkToFit="false"/>
      <protection locked="true" hidden="false"/>
    </xf>
    <xf numFmtId="164" fontId="5" fillId="0" borderId="0" xfId="84" applyFont="false" applyBorder="tru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3" fillId="0" borderId="0" xfId="84" applyFont="true" applyBorder="true" applyAlignment="true" applyProtection="false">
      <alignment horizontal="general"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29" fillId="0" borderId="0" xfId="84" applyFont="true" applyBorder="true" applyAlignment="true" applyProtection="false">
      <alignment horizontal="general" vertical="top" textRotation="0" wrapText="true" indent="0" shrinkToFit="false"/>
      <protection locked="true" hidden="false"/>
    </xf>
    <xf numFmtId="164" fontId="5" fillId="0" borderId="0" xfId="84" applyFont="false" applyBorder="true" applyAlignment="true" applyProtection="false">
      <alignment horizontal="general" vertical="top" textRotation="0" wrapText="false" indent="0" shrinkToFit="false"/>
      <protection locked="true" hidden="false"/>
    </xf>
    <xf numFmtId="164" fontId="5" fillId="0" borderId="0" xfId="84" applyFont="false" applyBorder="false" applyAlignment="true" applyProtection="false">
      <alignment horizontal="general" vertical="top" textRotation="0" wrapText="false" indent="0" shrinkToFit="false"/>
      <protection locked="true" hidden="false"/>
    </xf>
    <xf numFmtId="164" fontId="31" fillId="0" borderId="0" xfId="84" applyFont="true" applyBorder="true" applyAlignment="true" applyProtection="false">
      <alignment horizontal="general" vertical="bottom" textRotation="0" wrapText="false" indent="0" shrinkToFit="false"/>
      <protection locked="true" hidden="false"/>
    </xf>
    <xf numFmtId="164" fontId="32" fillId="0" borderId="0" xfId="84" applyFont="true" applyBorder="false" applyAlignment="true" applyProtection="false">
      <alignment horizontal="left" vertical="bottom" textRotation="0" wrapText="true" indent="0" shrinkToFit="false"/>
      <protection locked="true" hidden="false"/>
    </xf>
    <xf numFmtId="164" fontId="33" fillId="0" borderId="0" xfId="84" applyFont="true" applyBorder="false" applyAlignment="true" applyProtection="false">
      <alignment horizontal="general" vertical="bottom" textRotation="0" wrapText="false" indent="0" shrinkToFit="false"/>
      <protection locked="true" hidden="false"/>
    </xf>
    <xf numFmtId="164" fontId="34" fillId="0" borderId="7" xfId="84" applyFont="true" applyBorder="true" applyAlignment="true" applyProtection="false">
      <alignment horizontal="right" vertical="bottom" textRotation="0" wrapText="true" indent="0" shrinkToFit="false"/>
      <protection locked="true" hidden="false"/>
    </xf>
    <xf numFmtId="164" fontId="5" fillId="0" borderId="7" xfId="84" applyFont="false" applyBorder="true" applyAlignment="true" applyProtection="false">
      <alignment horizontal="general" vertical="bottom" textRotation="0" wrapText="false" indent="0" shrinkToFit="false"/>
      <protection locked="true" hidden="false"/>
    </xf>
    <xf numFmtId="164" fontId="34" fillId="0" borderId="0" xfId="84" applyFont="true" applyBorder="true" applyAlignment="true" applyProtection="false">
      <alignment horizontal="center" vertical="bottom" textRotation="0" wrapText="true" indent="0" shrinkToFit="false"/>
      <protection locked="true" hidden="false"/>
    </xf>
    <xf numFmtId="164" fontId="31" fillId="0" borderId="7" xfId="84" applyFont="true" applyBorder="true" applyAlignment="true" applyProtection="false">
      <alignment horizontal="general" vertical="bottom" textRotation="0" wrapText="false" indent="0" shrinkToFit="false"/>
      <protection locked="true" hidden="false"/>
    </xf>
    <xf numFmtId="164" fontId="35" fillId="0" borderId="7" xfId="84" applyFont="true" applyBorder="true" applyAlignment="true" applyProtection="false">
      <alignment horizontal="general" vertical="bottom" textRotation="0" wrapText="false" indent="0" shrinkToFit="false"/>
      <protection locked="true" hidden="false"/>
    </xf>
    <xf numFmtId="164" fontId="34" fillId="0" borderId="7" xfId="84" applyFont="true" applyBorder="true" applyAlignment="true" applyProtection="false">
      <alignment horizontal="right" vertical="bottom" textRotation="0" wrapText="false" indent="0" shrinkToFit="false"/>
      <protection locked="true" hidden="false"/>
    </xf>
    <xf numFmtId="164" fontId="34" fillId="0" borderId="7" xfId="84" applyFont="true" applyBorder="true" applyAlignment="true" applyProtection="false">
      <alignment horizontal="left" vertical="bottom" textRotation="0" wrapText="false" indent="0" shrinkToFit="false"/>
      <protection locked="true" hidden="false"/>
    </xf>
    <xf numFmtId="164" fontId="31" fillId="0" borderId="7" xfId="84" applyFont="true" applyBorder="true" applyAlignment="true" applyProtection="false">
      <alignment horizontal="center" vertical="bottom" textRotation="0" wrapText="true" indent="0" shrinkToFit="false"/>
      <protection locked="true" hidden="false"/>
    </xf>
    <xf numFmtId="164" fontId="35" fillId="0" borderId="0" xfId="84" applyFont="true" applyBorder="true" applyAlignment="true" applyProtection="false">
      <alignment horizontal="general" vertical="bottom" textRotation="0" wrapText="false" indent="0" shrinkToFit="false"/>
      <protection locked="true" hidden="false"/>
    </xf>
    <xf numFmtId="164" fontId="34" fillId="0" borderId="0" xfId="84" applyFont="true" applyBorder="true" applyAlignment="true" applyProtection="false">
      <alignment horizontal="right" vertical="bottom" textRotation="0" wrapText="false" indent="0" shrinkToFit="false"/>
      <protection locked="true" hidden="false"/>
    </xf>
    <xf numFmtId="164" fontId="34" fillId="0" borderId="0" xfId="84" applyFont="true" applyBorder="true" applyAlignment="true" applyProtection="false">
      <alignment horizontal="left" vertical="bottom" textRotation="0" wrapText="false" indent="0" shrinkToFit="false"/>
      <protection locked="true" hidden="false"/>
    </xf>
    <xf numFmtId="164" fontId="31" fillId="0" borderId="0" xfId="84" applyFont="true" applyBorder="true" applyAlignment="true" applyProtection="false">
      <alignment horizontal="center" vertical="bottom" textRotation="0" wrapText="true" indent="0" shrinkToFit="false"/>
      <protection locked="true" hidden="false"/>
    </xf>
    <xf numFmtId="164" fontId="5" fillId="0" borderId="0" xfId="84" applyFont="false" applyBorder="true" applyAlignment="true" applyProtection="false">
      <alignment horizontal="general" vertical="bottom" textRotation="0" wrapText="true" indent="0" shrinkToFit="false"/>
      <protection locked="true" hidden="false"/>
    </xf>
    <xf numFmtId="164" fontId="5" fillId="0" borderId="0" xfId="84" applyFont="false" applyBorder="false" applyAlignment="true" applyProtection="false">
      <alignment horizontal="general" vertical="bottom" textRotation="0" wrapText="true" indent="0" shrinkToFit="false"/>
      <protection locked="true" hidden="false"/>
    </xf>
    <xf numFmtId="164" fontId="5" fillId="0" borderId="0" xfId="85" applyFont="false" applyBorder="false" applyAlignment="true" applyProtection="false">
      <alignment horizontal="general" vertical="bottom" textRotation="0" wrapText="false" indent="0" shrinkToFit="false"/>
      <protection locked="true" hidden="false"/>
    </xf>
    <xf numFmtId="164" fontId="5" fillId="0" borderId="0" xfId="85" applyFont="false" applyBorder="tru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3" fillId="0" borderId="0" xfId="85" applyFont="true" applyBorder="true" applyAlignment="true" applyProtection="false">
      <alignment horizontal="general"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29" fillId="0" borderId="0" xfId="85" applyFont="true" applyBorder="true" applyAlignment="true" applyProtection="false">
      <alignment horizontal="general" vertical="top" textRotation="0" wrapText="true" indent="0" shrinkToFit="false"/>
      <protection locked="true" hidden="false"/>
    </xf>
    <xf numFmtId="164" fontId="5" fillId="0" borderId="0" xfId="85" applyFont="false" applyBorder="true" applyAlignment="true" applyProtection="false">
      <alignment horizontal="general" vertical="top" textRotation="0" wrapText="false" indent="0" shrinkToFit="false"/>
      <protection locked="true" hidden="false"/>
    </xf>
    <xf numFmtId="164" fontId="5" fillId="0" borderId="0" xfId="85" applyFont="false" applyBorder="false" applyAlignment="true" applyProtection="false">
      <alignment horizontal="general" vertical="top" textRotation="0" wrapText="false" indent="0" shrinkToFit="false"/>
      <protection locked="true" hidden="false"/>
    </xf>
    <xf numFmtId="164" fontId="31"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false" applyAlignment="true" applyProtection="false">
      <alignment horizontal="left" vertical="bottom" textRotation="0" wrapText="true" indent="0" shrinkToFit="false"/>
      <protection locked="true" hidden="false"/>
    </xf>
    <xf numFmtId="164" fontId="33" fillId="0" borderId="0" xfId="85" applyFont="true" applyBorder="false" applyAlignment="true" applyProtection="false">
      <alignment horizontal="general" vertical="bottom" textRotation="0" wrapText="false" indent="0" shrinkToFit="false"/>
      <protection locked="true" hidden="false"/>
    </xf>
    <xf numFmtId="164" fontId="34" fillId="0" borderId="7" xfId="85" applyFont="true" applyBorder="true" applyAlignment="true" applyProtection="false">
      <alignment horizontal="right" vertical="bottom" textRotation="0" wrapText="true" indent="0" shrinkToFit="false"/>
      <protection locked="true" hidden="false"/>
    </xf>
    <xf numFmtId="164" fontId="5" fillId="0" borderId="7" xfId="85" applyFont="false" applyBorder="true" applyAlignment="true" applyProtection="false">
      <alignment horizontal="general" vertical="bottom" textRotation="0" wrapText="false" indent="0" shrinkToFit="false"/>
      <protection locked="true" hidden="false"/>
    </xf>
    <xf numFmtId="164" fontId="34" fillId="0" borderId="0" xfId="85" applyFont="true" applyBorder="true" applyAlignment="true" applyProtection="false">
      <alignment horizontal="center" vertical="bottom" textRotation="0" wrapText="true" indent="0" shrinkToFit="false"/>
      <protection locked="true" hidden="false"/>
    </xf>
    <xf numFmtId="164" fontId="31" fillId="0" borderId="7" xfId="85" applyFont="true" applyBorder="true" applyAlignment="true" applyProtection="false">
      <alignment horizontal="general" vertical="bottom" textRotation="0" wrapText="false" indent="0" shrinkToFit="false"/>
      <protection locked="true" hidden="false"/>
    </xf>
    <xf numFmtId="164" fontId="35" fillId="0" borderId="7" xfId="85" applyFont="true" applyBorder="true" applyAlignment="true" applyProtection="false">
      <alignment horizontal="general" vertical="bottom" textRotation="0" wrapText="false" indent="0" shrinkToFit="false"/>
      <protection locked="true" hidden="false"/>
    </xf>
    <xf numFmtId="164" fontId="34" fillId="0" borderId="7" xfId="85" applyFont="true" applyBorder="true" applyAlignment="true" applyProtection="false">
      <alignment horizontal="right" vertical="bottom" textRotation="0" wrapText="false" indent="0" shrinkToFit="false"/>
      <protection locked="true" hidden="false"/>
    </xf>
    <xf numFmtId="164" fontId="34" fillId="0" borderId="7" xfId="85" applyFont="true" applyBorder="true" applyAlignment="true" applyProtection="false">
      <alignment horizontal="left" vertical="bottom" textRotation="0" wrapText="false" indent="0" shrinkToFit="false"/>
      <protection locked="true" hidden="false"/>
    </xf>
    <xf numFmtId="164" fontId="31" fillId="0" borderId="7" xfId="85" applyFont="true" applyBorder="true" applyAlignment="true" applyProtection="false">
      <alignment horizontal="center" vertical="bottom" textRotation="0" wrapText="true" indent="0" shrinkToFit="false"/>
      <protection locked="true" hidden="false"/>
    </xf>
    <xf numFmtId="164" fontId="35" fillId="0" borderId="0" xfId="85" applyFont="true" applyBorder="true" applyAlignment="true" applyProtection="false">
      <alignment horizontal="general" vertical="bottom" textRotation="0" wrapText="false" indent="0" shrinkToFit="false"/>
      <protection locked="true" hidden="false"/>
    </xf>
    <xf numFmtId="164" fontId="34" fillId="0" borderId="0" xfId="85" applyFont="true" applyBorder="true" applyAlignment="true" applyProtection="false">
      <alignment horizontal="right" vertical="bottom" textRotation="0" wrapText="false" indent="0" shrinkToFit="false"/>
      <protection locked="true" hidden="false"/>
    </xf>
    <xf numFmtId="164" fontId="34" fillId="0" borderId="0" xfId="85" applyFont="true" applyBorder="true" applyAlignment="true" applyProtection="false">
      <alignment horizontal="left" vertical="bottom" textRotation="0" wrapText="false" indent="0" shrinkToFit="false"/>
      <protection locked="true" hidden="false"/>
    </xf>
    <xf numFmtId="164" fontId="31" fillId="0" borderId="0" xfId="85" applyFont="true" applyBorder="true" applyAlignment="true" applyProtection="false">
      <alignment horizontal="center" vertical="bottom" textRotation="0" wrapText="true" indent="0" shrinkToFit="false"/>
      <protection locked="true" hidden="false"/>
    </xf>
    <xf numFmtId="164" fontId="5" fillId="0" borderId="0" xfId="85" applyFont="false" applyBorder="true" applyAlignment="true" applyProtection="false">
      <alignment horizontal="general" vertical="bottom" textRotation="0" wrapText="true" indent="0" shrinkToFit="false"/>
      <protection locked="true" hidden="false"/>
    </xf>
    <xf numFmtId="164" fontId="5" fillId="0" borderId="0" xfId="85" applyFont="false" applyBorder="false" applyAlignment="true" applyProtection="false">
      <alignment horizontal="general" vertical="bottom" textRotation="0" wrapText="true" indent="0" shrinkToFit="false"/>
      <protection locked="true" hidden="false"/>
    </xf>
    <xf numFmtId="164" fontId="5" fillId="0" borderId="0" xfId="86" applyFont="false" applyBorder="false" applyAlignment="true" applyProtection="false">
      <alignment horizontal="general" vertical="bottom" textRotation="0" wrapText="false" indent="0" shrinkToFit="false"/>
      <protection locked="true" hidden="false"/>
    </xf>
    <xf numFmtId="164" fontId="5" fillId="0" borderId="0" xfId="86" applyFont="false" applyBorder="tru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8"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true" indent="0" shrinkToFit="false"/>
      <protection locked="true" hidden="false"/>
    </xf>
    <xf numFmtId="164" fontId="5" fillId="0" borderId="0" xfId="86" applyFont="false" applyBorder="true" applyAlignment="true" applyProtection="false">
      <alignment horizontal="general" vertical="top" textRotation="0" wrapText="false" indent="0" shrinkToFit="false"/>
      <protection locked="true" hidden="false"/>
    </xf>
    <xf numFmtId="164" fontId="5" fillId="0" borderId="0" xfId="86" applyFont="false" applyBorder="false" applyAlignment="true" applyProtection="false">
      <alignment horizontal="general" vertical="top" textRotation="0" wrapText="false" indent="0" shrinkToFit="false"/>
      <protection locked="true" hidden="false"/>
    </xf>
    <xf numFmtId="164" fontId="31" fillId="0" borderId="0" xfId="86" applyFont="true" applyBorder="true" applyAlignment="true" applyProtection="false">
      <alignment horizontal="general" vertical="bottom" textRotation="0" wrapText="fals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3" fillId="0" borderId="0" xfId="86" applyFont="true" applyBorder="false" applyAlignment="true" applyProtection="false">
      <alignment horizontal="general" vertical="bottom" textRotation="0" wrapText="false" indent="0" shrinkToFit="false"/>
      <protection locked="true" hidden="false"/>
    </xf>
    <xf numFmtId="164" fontId="34" fillId="0" borderId="7" xfId="86" applyFont="true" applyBorder="true" applyAlignment="true" applyProtection="false">
      <alignment horizontal="right" vertical="bottom" textRotation="0" wrapText="true" indent="0" shrinkToFit="false"/>
      <protection locked="true" hidden="false"/>
    </xf>
    <xf numFmtId="164" fontId="5" fillId="0" borderId="7" xfId="86" applyFont="false" applyBorder="true" applyAlignment="true" applyProtection="false">
      <alignment horizontal="general" vertical="bottom" textRotation="0" wrapText="false" indent="0" shrinkToFit="false"/>
      <protection locked="true" hidden="false"/>
    </xf>
    <xf numFmtId="164" fontId="34" fillId="0" borderId="0" xfId="86" applyFont="true" applyBorder="true" applyAlignment="true" applyProtection="false">
      <alignment horizontal="center" vertical="bottom" textRotation="0" wrapText="true" indent="0" shrinkToFit="false"/>
      <protection locked="true" hidden="false"/>
    </xf>
    <xf numFmtId="164" fontId="31" fillId="0" borderId="7" xfId="86" applyFont="true" applyBorder="true" applyAlignment="true" applyProtection="false">
      <alignment horizontal="general" vertical="bottom" textRotation="0" wrapText="false" indent="0" shrinkToFit="false"/>
      <protection locked="true" hidden="false"/>
    </xf>
    <xf numFmtId="164" fontId="35" fillId="0" borderId="7" xfId="86" applyFont="true" applyBorder="true" applyAlignment="true" applyProtection="false">
      <alignment horizontal="general" vertical="bottom" textRotation="0" wrapText="false" indent="0" shrinkToFit="false"/>
      <protection locked="true" hidden="false"/>
    </xf>
    <xf numFmtId="164" fontId="34" fillId="0" borderId="7" xfId="86" applyFont="true" applyBorder="true" applyAlignment="true" applyProtection="false">
      <alignment horizontal="right" vertical="bottom" textRotation="0" wrapText="false" indent="0" shrinkToFit="false"/>
      <protection locked="true" hidden="false"/>
    </xf>
    <xf numFmtId="164" fontId="34" fillId="0" borderId="7" xfId="86" applyFont="true" applyBorder="true" applyAlignment="true" applyProtection="false">
      <alignment horizontal="left" vertical="bottom" textRotation="0" wrapText="false" indent="0" shrinkToFit="false"/>
      <protection locked="true" hidden="false"/>
    </xf>
    <xf numFmtId="164" fontId="31" fillId="0" borderId="7" xfId="86" applyFont="true" applyBorder="true" applyAlignment="true" applyProtection="false">
      <alignment horizontal="center" vertical="bottom" textRotation="0" wrapText="true" indent="0" shrinkToFit="false"/>
      <protection locked="true" hidden="false"/>
    </xf>
    <xf numFmtId="164" fontId="35" fillId="0" borderId="0" xfId="86" applyFont="true" applyBorder="true" applyAlignment="true" applyProtection="false">
      <alignment horizontal="general" vertical="bottom" textRotation="0" wrapText="false" indent="0" shrinkToFit="false"/>
      <protection locked="true" hidden="false"/>
    </xf>
    <xf numFmtId="164" fontId="34" fillId="0" borderId="0" xfId="86" applyFont="true" applyBorder="true" applyAlignment="true" applyProtection="false">
      <alignment horizontal="right" vertical="bottom" textRotation="0" wrapText="false" indent="0" shrinkToFit="false"/>
      <protection locked="true" hidden="false"/>
    </xf>
    <xf numFmtId="164" fontId="34"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true" applyAlignment="true" applyProtection="false">
      <alignment horizontal="center" vertical="bottom" textRotation="0" wrapText="true" indent="0" shrinkToFit="false"/>
      <protection locked="true" hidden="false"/>
    </xf>
    <xf numFmtId="164" fontId="5" fillId="0" borderId="0" xfId="86" applyFont="false" applyBorder="true" applyAlignment="true" applyProtection="false">
      <alignment horizontal="general" vertical="bottom" textRotation="0" wrapText="true" indent="0" shrinkToFit="false"/>
      <protection locked="true" hidden="false"/>
    </xf>
    <xf numFmtId="164" fontId="5" fillId="0" borderId="0" xfId="86" applyFont="false" applyBorder="false" applyAlignment="true" applyProtection="false">
      <alignment horizontal="general"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false" indent="0" shrinkToFit="false"/>
      <protection locked="true" hidden="false"/>
    </xf>
    <xf numFmtId="164" fontId="5" fillId="0" borderId="0" xfId="72" applyFont="false" applyBorder="tru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5" fillId="0" borderId="0" xfId="72" applyFont="false" applyBorder="true" applyAlignment="true" applyProtection="false">
      <alignment horizontal="general" vertical="top" textRotation="0" wrapText="false" indent="0" shrinkToFit="false"/>
      <protection locked="true" hidden="false"/>
    </xf>
    <xf numFmtId="164" fontId="5" fillId="0" borderId="0" xfId="72" applyFont="false" applyBorder="false" applyAlignment="true" applyProtection="false">
      <alignment horizontal="general" vertical="top"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true" indent="0" shrinkToFit="false"/>
      <protection locked="true" hidden="false"/>
    </xf>
    <xf numFmtId="164" fontId="33" fillId="0" borderId="0" xfId="72" applyFont="true" applyBorder="fals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true" indent="0" shrinkToFit="false"/>
      <protection locked="true" hidden="false"/>
    </xf>
    <xf numFmtId="164" fontId="5" fillId="0" borderId="7" xfId="72" applyFont="false" applyBorder="tru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center" vertical="bottom" textRotation="0" wrapText="true" indent="0" shrinkToFit="false"/>
      <protection locked="true" hidden="false"/>
    </xf>
    <xf numFmtId="164" fontId="31" fillId="0" borderId="7" xfId="72" applyFont="true" applyBorder="true" applyAlignment="true" applyProtection="false">
      <alignment horizontal="general" vertical="bottom" textRotation="0" wrapText="false" indent="0" shrinkToFit="false"/>
      <protection locked="true" hidden="false"/>
    </xf>
    <xf numFmtId="164" fontId="35"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false" indent="0" shrinkToFit="false"/>
      <protection locked="true" hidden="false"/>
    </xf>
    <xf numFmtId="164" fontId="34" fillId="0" borderId="7" xfId="72" applyFont="true" applyBorder="true" applyAlignment="true" applyProtection="false">
      <alignment horizontal="left" vertical="bottom" textRotation="0" wrapText="false" indent="0" shrinkToFit="false"/>
      <protection locked="true" hidden="false"/>
    </xf>
    <xf numFmtId="164" fontId="35" fillId="0" borderId="0" xfId="72" applyFont="true" applyBorder="tru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64" fontId="5" fillId="0" borderId="0" xfId="72" applyFont="false" applyBorder="true" applyAlignment="true" applyProtection="false">
      <alignment horizontal="general"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false" indent="0" shrinkToFit="false"/>
      <protection locked="true" hidden="false"/>
    </xf>
    <xf numFmtId="164" fontId="5" fillId="0" borderId="0" xfId="73" applyFont="false" applyBorder="tru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general" vertical="bottom" textRotation="0" wrapText="fals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5" fillId="0" borderId="0" xfId="73" applyFont="false" applyBorder="true" applyAlignment="true" applyProtection="false">
      <alignment horizontal="general" vertical="top" textRotation="0" wrapText="false" indent="0" shrinkToFit="false"/>
      <protection locked="true" hidden="false"/>
    </xf>
    <xf numFmtId="164" fontId="5" fillId="0" borderId="0" xfId="73" applyFont="false" applyBorder="fals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tru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true" indent="0" shrinkToFit="false"/>
      <protection locked="true" hidden="false"/>
    </xf>
    <xf numFmtId="164" fontId="5" fillId="0" borderId="7" xfId="73" applyFont="false" applyBorder="true" applyAlignment="tru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center" vertical="bottom" textRotation="0" wrapText="true" indent="0" shrinkToFit="false"/>
      <protection locked="true" hidden="false"/>
    </xf>
    <xf numFmtId="164" fontId="31" fillId="0" borderId="7" xfId="73" applyFont="true" applyBorder="true" applyAlignment="true" applyProtection="false">
      <alignment horizontal="general" vertical="bottom" textRotation="0" wrapText="false" indent="0" shrinkToFit="false"/>
      <protection locked="true" hidden="false"/>
    </xf>
    <xf numFmtId="164" fontId="35"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false" indent="0" shrinkToFit="false"/>
      <protection locked="true" hidden="false"/>
    </xf>
    <xf numFmtId="164" fontId="34" fillId="0" borderId="7" xfId="73" applyFont="true" applyBorder="true" applyAlignment="true" applyProtection="false">
      <alignment horizontal="left" vertical="bottom" textRotation="0" wrapText="false" indent="0" shrinkToFit="false"/>
      <protection locked="true" hidden="false"/>
    </xf>
    <xf numFmtId="164" fontId="35" fillId="0" borderId="0" xfId="73" applyFont="true" applyBorder="true" applyAlignment="tru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true" indent="0" shrinkToFit="false"/>
      <protection locked="true" hidden="false"/>
    </xf>
    <xf numFmtId="164" fontId="5" fillId="0" borderId="0" xfId="73" applyFont="false" applyBorder="true" applyAlignment="true" applyProtection="false">
      <alignment horizontal="general"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true" indent="0" shrinkToFit="false"/>
      <protection locked="true" hidden="false"/>
    </xf>
    <xf numFmtId="164" fontId="5" fillId="0" borderId="0" xfId="74" applyFont="false" applyBorder="false" applyAlignment="true" applyProtection="false">
      <alignment horizontal="general" vertical="bottom" textRotation="0" wrapText="false" indent="0" shrinkToFit="false"/>
      <protection locked="true" hidden="false"/>
    </xf>
    <xf numFmtId="164" fontId="5" fillId="0" borderId="0" xfId="74" applyFont="false" applyBorder="true" applyAlignment="true" applyProtection="false">
      <alignment horizontal="general" vertical="bottom" textRotation="0" wrapText="false" indent="0" shrinkToFit="false"/>
      <protection locked="true" hidden="false"/>
    </xf>
    <xf numFmtId="164" fontId="23" fillId="0" borderId="7" xfId="74" applyFont="true" applyBorder="true" applyAlignment="tru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general" vertical="bottom" textRotation="0" wrapText="false" indent="0" shrinkToFit="false"/>
      <protection locked="true" hidden="false"/>
    </xf>
    <xf numFmtId="164" fontId="23" fillId="0" borderId="0" xfId="74" applyFont="true" applyBorder="false" applyAlignment="true" applyProtection="false">
      <alignment horizontal="general" vertical="bottom" textRotation="0" wrapText="false" indent="0" shrinkToFit="false"/>
      <protection locked="true" hidden="false"/>
    </xf>
    <xf numFmtId="164" fontId="28" fillId="0" borderId="0" xfId="74" applyFont="true" applyBorder="true" applyAlignment="true" applyProtection="false">
      <alignment horizontal="left" vertical="top" textRotation="0" wrapText="true" indent="0" shrinkToFit="false"/>
      <protection locked="true" hidden="false"/>
    </xf>
    <xf numFmtId="164" fontId="29" fillId="0" borderId="0" xfId="74" applyFont="true" applyBorder="true" applyAlignment="true" applyProtection="false">
      <alignment horizontal="general" vertical="top" textRotation="0" wrapText="true" indent="0" shrinkToFit="false"/>
      <protection locked="true" hidden="false"/>
    </xf>
    <xf numFmtId="164" fontId="5" fillId="0" borderId="0" xfId="74" applyFont="false" applyBorder="true" applyAlignment="true" applyProtection="false">
      <alignment horizontal="general" vertical="top" textRotation="0" wrapText="false" indent="0" shrinkToFit="false"/>
      <protection locked="true" hidden="false"/>
    </xf>
    <xf numFmtId="164" fontId="5" fillId="0" borderId="0" xfId="74" applyFont="false" applyBorder="false" applyAlignment="true" applyProtection="false">
      <alignment horizontal="general" vertical="top" textRotation="0" wrapText="false" indent="0" shrinkToFit="false"/>
      <protection locked="true" hidden="false"/>
    </xf>
    <xf numFmtId="164" fontId="31" fillId="0" borderId="0" xfId="74" applyFont="true" applyBorder="true" applyAlignment="true" applyProtection="false">
      <alignment horizontal="general" vertical="bottom" textRotation="0" wrapText="false" indent="0" shrinkToFit="false"/>
      <protection locked="true" hidden="false"/>
    </xf>
    <xf numFmtId="164" fontId="32" fillId="0" borderId="0" xfId="74" applyFont="true" applyBorder="false" applyAlignment="true" applyProtection="false">
      <alignment horizontal="left" vertical="bottom" textRotation="0" wrapText="true" indent="0" shrinkToFit="false"/>
      <protection locked="true" hidden="false"/>
    </xf>
    <xf numFmtId="164" fontId="33" fillId="0" borderId="0" xfId="74" applyFont="true" applyBorder="false" applyAlignment="true" applyProtection="false">
      <alignment horizontal="general" vertical="bottom" textRotation="0" wrapText="false" indent="0" shrinkToFit="false"/>
      <protection locked="true" hidden="false"/>
    </xf>
    <xf numFmtId="164" fontId="34" fillId="0" borderId="7" xfId="74" applyFont="true" applyBorder="true" applyAlignment="true" applyProtection="false">
      <alignment horizontal="right" vertical="bottom" textRotation="0" wrapText="true" indent="0" shrinkToFit="false"/>
      <protection locked="true" hidden="false"/>
    </xf>
    <xf numFmtId="164" fontId="5" fillId="0" borderId="7" xfId="74" applyFont="false" applyBorder="true" applyAlignment="tru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center" vertical="bottom" textRotation="0" wrapText="true" indent="0" shrinkToFit="false"/>
      <protection locked="true" hidden="false"/>
    </xf>
    <xf numFmtId="164" fontId="31" fillId="0" borderId="7" xfId="74" applyFont="true" applyBorder="true" applyAlignment="true" applyProtection="false">
      <alignment horizontal="general" vertical="bottom" textRotation="0" wrapText="false" indent="0" shrinkToFit="false"/>
      <protection locked="true" hidden="false"/>
    </xf>
    <xf numFmtId="164" fontId="35" fillId="0" borderId="7" xfId="74" applyFont="true" applyBorder="true" applyAlignment="true" applyProtection="false">
      <alignment horizontal="general" vertical="bottom" textRotation="0" wrapText="false" indent="0" shrinkToFit="false"/>
      <protection locked="true" hidden="false"/>
    </xf>
    <xf numFmtId="164" fontId="34" fillId="0" borderId="7" xfId="74" applyFont="true" applyBorder="true" applyAlignment="true" applyProtection="false">
      <alignment horizontal="right" vertical="bottom" textRotation="0" wrapText="false" indent="0" shrinkToFit="false"/>
      <protection locked="true" hidden="false"/>
    </xf>
    <xf numFmtId="164" fontId="34" fillId="0" borderId="7" xfId="74" applyFont="true" applyBorder="true" applyAlignment="true" applyProtection="false">
      <alignment horizontal="left" vertical="bottom" textRotation="0" wrapText="false" indent="0" shrinkToFit="false"/>
      <protection locked="true" hidden="false"/>
    </xf>
    <xf numFmtId="164" fontId="31" fillId="0" borderId="7" xfId="74" applyFont="true" applyBorder="true" applyAlignment="true" applyProtection="false">
      <alignment horizontal="center" vertical="bottom" textRotation="0" wrapText="true" indent="0" shrinkToFit="false"/>
      <protection locked="true" hidden="false"/>
    </xf>
    <xf numFmtId="164" fontId="35" fillId="0" borderId="0" xfId="74" applyFont="true" applyBorder="true" applyAlignment="tru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right" vertical="bottom" textRotation="0" wrapText="false" indent="0" shrinkToFit="false"/>
      <protection locked="true" hidden="false"/>
    </xf>
    <xf numFmtId="164" fontId="34" fillId="0" borderId="0" xfId="74" applyFont="true" applyBorder="true" applyAlignment="true" applyProtection="false">
      <alignment horizontal="left" vertical="bottom" textRotation="0" wrapText="false" indent="0" shrinkToFit="false"/>
      <protection locked="true" hidden="false"/>
    </xf>
    <xf numFmtId="164" fontId="31" fillId="0" borderId="0" xfId="74" applyFont="true" applyBorder="true" applyAlignment="true" applyProtection="false">
      <alignment horizontal="center" vertical="bottom" textRotation="0" wrapText="true" indent="0" shrinkToFit="false"/>
      <protection locked="true" hidden="false"/>
    </xf>
    <xf numFmtId="164" fontId="5" fillId="0" borderId="0" xfId="74" applyFont="false" applyBorder="true" applyAlignment="true" applyProtection="false">
      <alignment horizontal="general" vertical="bottom" textRotation="0" wrapText="true" indent="0" shrinkToFit="false"/>
      <protection locked="true" hidden="false"/>
    </xf>
    <xf numFmtId="164" fontId="5" fillId="0" borderId="0" xfId="74" applyFont="false" applyBorder="false" applyAlignment="true" applyProtection="false">
      <alignment horizontal="general"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false" indent="0" shrinkToFit="false"/>
      <protection locked="true" hidden="false"/>
    </xf>
    <xf numFmtId="164" fontId="5" fillId="0" borderId="0" xfId="75" applyFont="false" applyBorder="tru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3" fillId="0" borderId="0" xfId="75" applyFont="true" applyBorder="tru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5" fillId="0" borderId="0" xfId="75" applyFont="false" applyBorder="true" applyAlignment="true" applyProtection="false">
      <alignment horizontal="general" vertical="top" textRotation="0" wrapText="false" indent="0" shrinkToFit="false"/>
      <protection locked="true" hidden="false"/>
    </xf>
    <xf numFmtId="164" fontId="5" fillId="0" borderId="0" xfId="75" applyFont="false" applyBorder="false" applyAlignment="true" applyProtection="false">
      <alignment horizontal="general" vertical="top"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left" vertical="bottom" textRotation="0" wrapText="true" indent="0" shrinkToFit="false"/>
      <protection locked="true" hidden="false"/>
    </xf>
    <xf numFmtId="164" fontId="33" fillId="0" borderId="0" xfId="75" applyFont="true" applyBorder="fals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right" vertical="bottom" textRotation="0" wrapText="true" indent="0" shrinkToFit="false"/>
      <protection locked="true" hidden="false"/>
    </xf>
    <xf numFmtId="164" fontId="5" fillId="0" borderId="7" xfId="75" applyFont="false" applyBorder="true" applyAlignment="true" applyProtection="false">
      <alignment horizontal="general"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true" indent="0" shrinkToFit="false"/>
      <protection locked="true" hidden="false"/>
    </xf>
    <xf numFmtId="164" fontId="31" fillId="0" borderId="7" xfId="75" applyFont="true" applyBorder="true" applyAlignment="true" applyProtection="false">
      <alignment horizontal="general" vertical="bottom" textRotation="0" wrapText="false" indent="0" shrinkToFit="false"/>
      <protection locked="true" hidden="false"/>
    </xf>
    <xf numFmtId="164" fontId="35" fillId="0" borderId="7" xfId="75" applyFont="true" applyBorder="tru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right" vertical="bottom" textRotation="0" wrapText="false" indent="0" shrinkToFit="false"/>
      <protection locked="true" hidden="false"/>
    </xf>
    <xf numFmtId="164" fontId="34" fillId="0" borderId="7" xfId="75" applyFont="true" applyBorder="true" applyAlignment="true" applyProtection="false">
      <alignment horizontal="left" vertical="bottom" textRotation="0" wrapText="false" indent="0" shrinkToFit="false"/>
      <protection locked="true" hidden="false"/>
    </xf>
    <xf numFmtId="164" fontId="31" fillId="0" borderId="7" xfId="75" applyFont="true" applyBorder="true" applyAlignment="true" applyProtection="false">
      <alignment horizontal="center" vertical="bottom" textRotation="0" wrapText="true" indent="0" shrinkToFit="false"/>
      <protection locked="true" hidden="false"/>
    </xf>
    <xf numFmtId="164" fontId="35" fillId="0" borderId="0" xfId="75" applyFont="true" applyBorder="true" applyAlignment="true" applyProtection="false">
      <alignment horizontal="general" vertical="bottom" textRotation="0" wrapText="fals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34" fillId="0" borderId="0"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true" indent="0" shrinkToFit="false"/>
      <protection locked="true" hidden="false"/>
    </xf>
    <xf numFmtId="164" fontId="5" fillId="0" borderId="0" xfId="75" applyFont="false" applyBorder="true" applyAlignment="true" applyProtection="false">
      <alignment horizontal="general"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false" indent="0" shrinkToFit="false"/>
      <protection locked="true" hidden="false"/>
    </xf>
    <xf numFmtId="164" fontId="5" fillId="0" borderId="0" xfId="76" applyFont="false" applyBorder="tru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5" fillId="0" borderId="0" xfId="76" applyFont="false" applyBorder="true" applyAlignment="true" applyProtection="false">
      <alignment horizontal="general" vertical="top" textRotation="0" wrapText="false" indent="0" shrinkToFit="false"/>
      <protection locked="true" hidden="false"/>
    </xf>
    <xf numFmtId="164" fontId="5" fillId="0" borderId="0" xfId="76" applyFont="false" applyBorder="false" applyAlignment="true" applyProtection="false">
      <alignment horizontal="general" vertical="top"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true" indent="0" shrinkToFit="false"/>
      <protection locked="true" hidden="false"/>
    </xf>
    <xf numFmtId="164" fontId="33" fillId="0" borderId="0" xfId="76" applyFont="true" applyBorder="fals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true" indent="0" shrinkToFit="false"/>
      <protection locked="true" hidden="false"/>
    </xf>
    <xf numFmtId="164" fontId="5" fillId="0" borderId="7" xfId="76" applyFont="false" applyBorder="true" applyAlignment="true" applyProtection="false">
      <alignment horizontal="general" vertical="bottom" textRotation="0" wrapText="false" indent="0" shrinkToFit="false"/>
      <protection locked="true" hidden="false"/>
    </xf>
    <xf numFmtId="164" fontId="34" fillId="0" borderId="0" xfId="76" applyFont="true" applyBorder="true" applyAlignment="true" applyProtection="false">
      <alignment horizontal="center"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false" indent="0" shrinkToFit="false"/>
      <protection locked="true" hidden="false"/>
    </xf>
    <xf numFmtId="164" fontId="35"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false" indent="0" shrinkToFit="false"/>
      <protection locked="true" hidden="false"/>
    </xf>
    <xf numFmtId="164" fontId="34" fillId="0" borderId="7" xfId="76" applyFont="true" applyBorder="true" applyAlignment="true" applyProtection="false">
      <alignment horizontal="left" vertical="bottom" textRotation="0" wrapText="false" indent="0" shrinkToFit="false"/>
      <protection locked="true" hidden="false"/>
    </xf>
    <xf numFmtId="164" fontId="31" fillId="0" borderId="7" xfId="76" applyFont="true" applyBorder="true" applyAlignment="true" applyProtection="false">
      <alignment horizontal="center" vertical="bottom" textRotation="0" wrapText="true" indent="0" shrinkToFit="false"/>
      <protection locked="true" hidden="false"/>
    </xf>
    <xf numFmtId="164" fontId="35" fillId="0" borderId="0" xfId="76" applyFont="true" applyBorder="true" applyAlignment="true" applyProtection="false">
      <alignment horizontal="general"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true" indent="0" shrinkToFit="false"/>
      <protection locked="true" hidden="false"/>
    </xf>
    <xf numFmtId="164" fontId="5" fillId="0" borderId="0" xfId="76" applyFont="false" applyBorder="true" applyAlignment="true" applyProtection="false">
      <alignment horizontal="general"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false" indent="0" shrinkToFit="false"/>
      <protection locked="true" hidden="false"/>
    </xf>
    <xf numFmtId="164" fontId="5" fillId="0" borderId="0" xfId="77" applyFont="false" applyBorder="tru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3" fillId="0" borderId="0" xfId="77" applyFont="true" applyBorder="true" applyAlignment="true" applyProtection="false">
      <alignment horizontal="general" vertical="bottom" textRotation="0" wrapText="fals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5" fillId="0" borderId="0" xfId="77" applyFont="false" applyBorder="true" applyAlignment="true" applyProtection="false">
      <alignment horizontal="general" vertical="top" textRotation="0" wrapText="false" indent="0" shrinkToFit="false"/>
      <protection locked="true" hidden="false"/>
    </xf>
    <xf numFmtId="164" fontId="5" fillId="0" borderId="0" xfId="77" applyFont="false" applyBorder="false" applyAlignment="true" applyProtection="false">
      <alignment horizontal="general" vertical="top"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true" applyProtection="false">
      <alignment horizontal="left" vertical="bottom" textRotation="0" wrapText="true" indent="0" shrinkToFit="false"/>
      <protection locked="true" hidden="false"/>
    </xf>
    <xf numFmtId="164" fontId="33" fillId="0" borderId="0" xfId="77" applyFont="true" applyBorder="fals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true" indent="0" shrinkToFit="false"/>
      <protection locked="true" hidden="false"/>
    </xf>
    <xf numFmtId="164" fontId="5" fillId="0" borderId="7" xfId="77" applyFont="false" applyBorder="true" applyAlignment="tru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center"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false" indent="0" shrinkToFit="false"/>
      <protection locked="true" hidden="false"/>
    </xf>
    <xf numFmtId="164" fontId="35"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false" indent="0" shrinkToFit="false"/>
      <protection locked="true" hidden="false"/>
    </xf>
    <xf numFmtId="164" fontId="34" fillId="0" borderId="7" xfId="77" applyFont="true" applyBorder="true" applyAlignment="true" applyProtection="false">
      <alignment horizontal="left" vertical="bottom" textRotation="0" wrapText="false" indent="0" shrinkToFit="false"/>
      <protection locked="true" hidden="false"/>
    </xf>
    <xf numFmtId="164" fontId="31" fillId="0" borderId="7" xfId="77" applyFont="true" applyBorder="true" applyAlignment="true" applyProtection="false">
      <alignment horizontal="center" vertical="bottom" textRotation="0" wrapText="true" indent="0" shrinkToFit="false"/>
      <protection locked="true" hidden="false"/>
    </xf>
    <xf numFmtId="164" fontId="35" fillId="0" borderId="0" xfId="77" applyFont="true" applyBorder="true" applyAlignment="tru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5" fillId="0" borderId="0" xfId="77" applyFont="false" applyBorder="true" applyAlignment="true" applyProtection="false">
      <alignment horizontal="general"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true" indent="0" shrinkToFit="false"/>
      <protection locked="true" hidden="false"/>
    </xf>
    <xf numFmtId="164" fontId="5" fillId="0" borderId="0" xfId="87" applyFont="false" applyBorder="false" applyAlignment="true" applyProtection="false">
      <alignment horizontal="general" vertical="bottom" textRotation="0" wrapText="false" indent="0" shrinkToFit="false"/>
      <protection locked="true" hidden="false"/>
    </xf>
    <xf numFmtId="164" fontId="5" fillId="0" borderId="0" xfId="87" applyFont="false" applyBorder="tru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5" fillId="0" borderId="0" xfId="87" applyFont="false" applyBorder="false" applyAlignment="true" applyProtection="false">
      <alignment horizontal="general" vertical="top" textRotation="0" wrapText="false" indent="0" shrinkToFit="false"/>
      <protection locked="true" hidden="false"/>
    </xf>
    <xf numFmtId="164" fontId="5" fillId="0" borderId="0" xfId="87" applyFont="false" applyBorder="tru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87" applyFont="true" applyBorder="false" applyAlignment="true" applyProtection="false">
      <alignment horizontal="left" vertical="bottom" textRotation="0" wrapText="true" indent="0" shrinkToFit="false"/>
      <protection locked="true" hidden="false"/>
    </xf>
    <xf numFmtId="164" fontId="33" fillId="0" borderId="0" xfId="87" applyFont="true" applyBorder="false" applyAlignment="true" applyProtection="false">
      <alignment horizontal="general" vertical="bottom" textRotation="0" wrapText="false" indent="0" shrinkToFit="false"/>
      <protection locked="true" hidden="false"/>
    </xf>
    <xf numFmtId="164" fontId="34" fillId="0" borderId="7" xfId="87" applyFont="true" applyBorder="true" applyAlignment="true" applyProtection="false">
      <alignment horizontal="right" vertical="bottom" textRotation="0" wrapText="true" indent="0" shrinkToFit="false"/>
      <protection locked="true" hidden="false"/>
    </xf>
    <xf numFmtId="164" fontId="5" fillId="0" borderId="7" xfId="87" applyFont="false" applyBorder="true" applyAlignment="true" applyProtection="false">
      <alignment horizontal="general" vertical="bottom" textRotation="0" wrapText="false" indent="0" shrinkToFit="false"/>
      <protection locked="true" hidden="false"/>
    </xf>
    <xf numFmtId="164" fontId="35" fillId="0" borderId="7" xfId="87" applyFont="true" applyBorder="true" applyAlignment="true" applyProtection="false">
      <alignment horizontal="general" vertical="bottom" textRotation="0" wrapText="false" indent="0" shrinkToFit="false"/>
      <protection locked="true" hidden="false"/>
    </xf>
    <xf numFmtId="164" fontId="34" fillId="0" borderId="7" xfId="87" applyFont="true" applyBorder="true" applyAlignment="true" applyProtection="false">
      <alignment horizontal="right" vertical="bottom" textRotation="0" wrapText="false" indent="0" shrinkToFit="false"/>
      <protection locked="true" hidden="false"/>
    </xf>
    <xf numFmtId="164" fontId="35" fillId="0" borderId="8" xfId="87" applyFont="true" applyBorder="true" applyAlignment="true" applyProtection="false">
      <alignment horizontal="general" vertical="bottom" textRotation="0" wrapText="false" indent="0" shrinkToFit="false"/>
      <protection locked="true" hidden="false"/>
    </xf>
    <xf numFmtId="164" fontId="34" fillId="0" borderId="8" xfId="87" applyFont="true" applyBorder="true" applyAlignment="true" applyProtection="false">
      <alignment horizontal="right" vertical="bottom" textRotation="0" wrapText="false" indent="0" shrinkToFit="false"/>
      <protection locked="true" hidden="false"/>
    </xf>
    <xf numFmtId="168" fontId="31" fillId="0" borderId="9" xfId="87" applyFont="true" applyBorder="true" applyAlignment="true" applyProtection="false">
      <alignment horizontal="right" vertical="bottom" textRotation="0" wrapText="false" indent="0" shrinkToFit="false"/>
      <protection locked="true" hidden="false"/>
    </xf>
    <xf numFmtId="164" fontId="31" fillId="0" borderId="0" xfId="70" applyFont="true" applyBorder="false" applyAlignment="true" applyProtection="false">
      <alignment horizontal="general" vertical="bottom" textRotation="0" wrapText="true" indent="0" shrinkToFit="false"/>
      <protection locked="true" hidden="false"/>
    </xf>
    <xf numFmtId="164" fontId="5" fillId="0" borderId="0" xfId="87" applyFont="false" applyBorder="false" applyAlignment="true" applyProtection="false">
      <alignment horizontal="general" vertical="bottom" textRotation="0" wrapText="true" indent="0" shrinkToFit="false"/>
      <protection locked="true" hidden="false"/>
    </xf>
    <xf numFmtId="164" fontId="5" fillId="0" borderId="0" xfId="87" applyFont="false" applyBorder="true" applyAlignment="true" applyProtection="false">
      <alignment horizontal="general" vertical="bottom" textRotation="0" wrapText="true" indent="0" shrinkToFit="false"/>
      <protection locked="true" hidden="false"/>
    </xf>
    <xf numFmtId="168" fontId="31" fillId="0" borderId="12" xfId="87" applyFont="true" applyBorder="true" applyAlignment="true" applyProtection="false">
      <alignment horizontal="right" vertical="bottom" textRotation="0" wrapText="false" indent="0" shrinkToFit="false"/>
      <protection locked="true" hidden="false"/>
    </xf>
    <xf numFmtId="169" fontId="37" fillId="0" borderId="8" xfId="87" applyFont="true" applyBorder="true" applyAlignment="true" applyProtection="false">
      <alignment horizontal="left" vertical="bottom" textRotation="0" wrapText="true" indent="0" shrinkToFit="false"/>
      <protection locked="true" hidden="false"/>
    </xf>
    <xf numFmtId="169" fontId="37" fillId="0" borderId="0" xfId="87" applyFont="true" applyBorder="true" applyAlignment="true" applyProtection="false">
      <alignment horizontal="left" vertical="bottom" textRotation="0" wrapText="true" indent="0" shrinkToFit="false"/>
      <protection locked="true" hidden="false"/>
    </xf>
    <xf numFmtId="164" fontId="5" fillId="0" borderId="0" xfId="88" applyFont="false" applyBorder="false" applyAlignment="true" applyProtection="false">
      <alignment horizontal="general" vertical="bottom" textRotation="0" wrapText="false" indent="0" shrinkToFit="false"/>
      <protection locked="true" hidden="false"/>
    </xf>
    <xf numFmtId="164" fontId="5" fillId="0" borderId="0" xfId="88" applyFont="false" applyBorder="tru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3" fillId="0" borderId="0" xfId="88" applyFont="true" applyBorder="tru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5" fillId="0" borderId="0" xfId="88" applyFont="false" applyBorder="false" applyAlignment="true" applyProtection="false">
      <alignment horizontal="general" vertical="top" textRotation="0" wrapText="false" indent="0" shrinkToFit="false"/>
      <protection locked="true" hidden="false"/>
    </xf>
    <xf numFmtId="164" fontId="5" fillId="0" borderId="0" xfId="88" applyFont="false" applyBorder="tru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left" vertical="bottom" textRotation="0" wrapText="true" indent="0" shrinkToFit="false"/>
      <protection locked="true" hidden="false"/>
    </xf>
    <xf numFmtId="164" fontId="34" fillId="0" borderId="7" xfId="88" applyFont="true" applyBorder="true" applyAlignment="true" applyProtection="false">
      <alignment horizontal="right" vertical="bottom" textRotation="0" wrapText="true" indent="0" shrinkToFit="false"/>
      <protection locked="true" hidden="false"/>
    </xf>
    <xf numFmtId="164" fontId="5" fillId="0" borderId="7" xfId="88" applyFont="false" applyBorder="true" applyAlignment="true" applyProtection="false">
      <alignment horizontal="general" vertical="bottom" textRotation="0" wrapText="false" indent="0" shrinkToFit="false"/>
      <protection locked="true" hidden="false"/>
    </xf>
    <xf numFmtId="168" fontId="31" fillId="0" borderId="0" xfId="87" applyFont="true" applyBorder="true" applyAlignment="true" applyProtection="false">
      <alignment horizontal="right" vertical="bottom" textRotation="0" wrapText="false" indent="0" shrinkToFit="false"/>
      <protection locked="true" hidden="false"/>
    </xf>
    <xf numFmtId="164" fontId="5" fillId="0" borderId="0" xfId="88" applyFont="false" applyBorder="false" applyAlignment="true" applyProtection="false">
      <alignment horizontal="general" vertical="bottom" textRotation="0" wrapText="true" indent="0" shrinkToFit="false"/>
      <protection locked="true" hidden="false"/>
    </xf>
    <xf numFmtId="164" fontId="5" fillId="0" borderId="0" xfId="88" applyFont="false" applyBorder="true" applyAlignment="true" applyProtection="false">
      <alignment horizontal="general" vertical="bottom" textRotation="0" wrapText="true" indent="0" shrinkToFit="false"/>
      <protection locked="true" hidden="false"/>
    </xf>
    <xf numFmtId="168" fontId="31" fillId="0" borderId="10" xfId="87" applyFont="true" applyBorder="true" applyAlignment="true" applyProtection="false">
      <alignment horizontal="right" vertical="bottom" textRotation="0" wrapText="false" indent="0" shrinkToFit="false"/>
      <protection locked="true" hidden="false"/>
    </xf>
    <xf numFmtId="164" fontId="5" fillId="0" borderId="0" xfId="95" applyFont="false" applyBorder="false" applyAlignment="true" applyProtection="false">
      <alignment horizontal="general" vertical="bottom" textRotation="0" wrapText="false" indent="0" shrinkToFit="false"/>
      <protection locked="true" hidden="false"/>
    </xf>
    <xf numFmtId="164" fontId="5" fillId="0" borderId="0" xfId="95" applyFont="false" applyBorder="true" applyAlignment="true" applyProtection="false">
      <alignment horizontal="general"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3" fillId="0" borderId="0" xfId="95" applyFont="true" applyBorder="true" applyAlignment="true" applyProtection="false">
      <alignment horizontal="general" vertical="bottom" textRotation="0" wrapText="false" indent="0" shrinkToFit="false"/>
      <protection locked="true" hidden="false"/>
    </xf>
    <xf numFmtId="164" fontId="5" fillId="0" borderId="0" xfId="95" applyFont="false" applyBorder="false" applyAlignment="true" applyProtection="false">
      <alignment horizontal="general" vertical="top" textRotation="0" wrapText="false" indent="0" shrinkToFit="false"/>
      <protection locked="true" hidden="false"/>
    </xf>
    <xf numFmtId="164" fontId="5" fillId="0" borderId="0" xfId="95" applyFont="false" applyBorder="true" applyAlignment="true" applyProtection="false">
      <alignment horizontal="general" vertical="top" textRotation="0" wrapText="false" indent="0" shrinkToFit="false"/>
      <protection locked="true" hidden="false"/>
    </xf>
    <xf numFmtId="164" fontId="5" fillId="0" borderId="7" xfId="95" applyFont="false" applyBorder="true" applyAlignment="true" applyProtection="false">
      <alignment horizontal="general" vertical="bottom" textRotation="0" wrapText="false" indent="0" shrinkToFit="false"/>
      <protection locked="true" hidden="false"/>
    </xf>
    <xf numFmtId="164" fontId="5" fillId="0" borderId="0" xfId="95" applyFont="false" applyBorder="false" applyAlignment="true" applyProtection="false">
      <alignment horizontal="general" vertical="bottom" textRotation="0" wrapText="true" indent="0" shrinkToFit="false"/>
      <protection locked="true" hidden="false"/>
    </xf>
    <xf numFmtId="164" fontId="5" fillId="0" borderId="0" xfId="95" applyFont="false" applyBorder="true" applyAlignment="true" applyProtection="false">
      <alignment horizontal="general" vertical="bottom" textRotation="0" wrapText="true" indent="0" shrinkToFit="false"/>
      <protection locked="true" hidden="false"/>
    </xf>
    <xf numFmtId="164" fontId="5" fillId="0" borderId="0" xfId="96" applyFont="false" applyBorder="false" applyAlignment="true" applyProtection="false">
      <alignment horizontal="general" vertical="bottom" textRotation="0" wrapText="false" indent="0" shrinkToFit="false"/>
      <protection locked="true" hidden="false"/>
    </xf>
    <xf numFmtId="164" fontId="5" fillId="0" borderId="0" xfId="96" applyFont="false" applyBorder="tru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3" fillId="0" borderId="0" xfId="96" applyFont="true" applyBorder="tru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5" fillId="0" borderId="0" xfId="96" applyFont="false" applyBorder="false" applyAlignment="true" applyProtection="false">
      <alignment horizontal="general" vertical="top" textRotation="0" wrapText="false" indent="0" shrinkToFit="false"/>
      <protection locked="true" hidden="false"/>
    </xf>
    <xf numFmtId="164" fontId="5" fillId="0" borderId="0" xfId="96" applyFont="false" applyBorder="true" applyAlignment="true" applyProtection="false">
      <alignment horizontal="general" vertical="top" textRotation="0" wrapText="false" indent="0" shrinkToFit="false"/>
      <protection locked="true" hidden="false"/>
    </xf>
    <xf numFmtId="164" fontId="32" fillId="0" borderId="0" xfId="96" applyFont="true" applyBorder="false" applyAlignment="true" applyProtection="false">
      <alignment horizontal="lef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true" indent="0" shrinkToFit="false"/>
      <protection locked="true" hidden="false"/>
    </xf>
    <xf numFmtId="164" fontId="5" fillId="0" borderId="7" xfId="96" applyFont="false" applyBorder="true" applyAlignment="true" applyProtection="false">
      <alignment horizontal="general" vertical="bottom" textRotation="0" wrapText="false" indent="0" shrinkToFit="false"/>
      <protection locked="true" hidden="false"/>
    </xf>
    <xf numFmtId="164" fontId="34" fillId="0" borderId="7" xfId="96" applyFont="true" applyBorder="true" applyAlignment="true" applyProtection="false">
      <alignment horizontal="right" vertical="bottom" textRotation="0" wrapText="false" indent="0" shrinkToFit="false"/>
      <protection locked="true" hidden="false"/>
    </xf>
    <xf numFmtId="164" fontId="34" fillId="0" borderId="8" xfId="96" applyFont="true" applyBorder="true" applyAlignment="true" applyProtection="false">
      <alignment horizontal="right" vertical="bottom" textRotation="0" wrapText="false" indent="0" shrinkToFit="false"/>
      <protection locked="true" hidden="false"/>
    </xf>
    <xf numFmtId="164" fontId="5" fillId="0" borderId="0" xfId="96" applyFont="false" applyBorder="false" applyAlignment="true" applyProtection="false">
      <alignment horizontal="general" vertical="bottom" textRotation="0" wrapText="true" indent="0" shrinkToFit="false"/>
      <protection locked="true" hidden="false"/>
    </xf>
    <xf numFmtId="164" fontId="5" fillId="0" borderId="0" xfId="96" applyFont="false" applyBorder="true" applyAlignment="true" applyProtection="false">
      <alignment horizontal="general" vertical="bottom" textRotation="0" wrapText="true" indent="0" shrinkToFit="false"/>
      <protection locked="true" hidden="false"/>
    </xf>
    <xf numFmtId="164" fontId="5" fillId="0" borderId="0" xfId="97" applyFont="false" applyBorder="false" applyAlignment="true" applyProtection="false">
      <alignment horizontal="general" vertical="bottom" textRotation="0" wrapText="false" indent="0" shrinkToFit="false"/>
      <protection locked="true" hidden="false"/>
    </xf>
    <xf numFmtId="164" fontId="5" fillId="0" borderId="0" xfId="97" applyFont="false" applyBorder="tru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3" fillId="0" borderId="0" xfId="97" applyFont="true" applyBorder="tru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5" fillId="0" borderId="0" xfId="97" applyFont="false" applyBorder="false" applyAlignment="true" applyProtection="false">
      <alignment horizontal="general" vertical="top" textRotation="0" wrapText="false" indent="0" shrinkToFit="false"/>
      <protection locked="true" hidden="false"/>
    </xf>
    <xf numFmtId="164" fontId="5" fillId="0" borderId="0" xfId="97" applyFont="false" applyBorder="true" applyAlignment="true" applyProtection="false">
      <alignment horizontal="general" vertical="top" textRotation="0" wrapText="false" indent="0" shrinkToFit="false"/>
      <protection locked="true" hidden="false"/>
    </xf>
    <xf numFmtId="164" fontId="32" fillId="0" borderId="0" xfId="97" applyFont="true" applyBorder="false" applyAlignment="true" applyProtection="false">
      <alignment horizontal="lef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true" indent="0" shrinkToFit="false"/>
      <protection locked="true" hidden="false"/>
    </xf>
    <xf numFmtId="164" fontId="5" fillId="0" borderId="7" xfId="97" applyFont="false" applyBorder="true" applyAlignment="true" applyProtection="false">
      <alignment horizontal="general" vertical="bottom" textRotation="0" wrapText="false" indent="0" shrinkToFit="false"/>
      <protection locked="true" hidden="false"/>
    </xf>
    <xf numFmtId="164" fontId="34" fillId="0" borderId="7" xfId="97" applyFont="true" applyBorder="true" applyAlignment="true" applyProtection="false">
      <alignment horizontal="right" vertical="bottom" textRotation="0" wrapText="false" indent="0" shrinkToFit="false"/>
      <protection locked="true" hidden="false"/>
    </xf>
    <xf numFmtId="164" fontId="34" fillId="0" borderId="8" xfId="97" applyFont="true" applyBorder="true" applyAlignment="true" applyProtection="false">
      <alignment horizontal="right" vertical="bottom" textRotation="0" wrapText="false" indent="0" shrinkToFit="false"/>
      <protection locked="true" hidden="false"/>
    </xf>
    <xf numFmtId="164" fontId="5" fillId="0" borderId="0" xfId="97" applyFont="false" applyBorder="false" applyAlignment="true" applyProtection="false">
      <alignment horizontal="general" vertical="bottom" textRotation="0" wrapText="true" indent="0" shrinkToFit="false"/>
      <protection locked="true" hidden="false"/>
    </xf>
    <xf numFmtId="164" fontId="5" fillId="0" borderId="0" xfId="97" applyFont="false" applyBorder="true" applyAlignment="true" applyProtection="false">
      <alignment horizontal="general" vertical="bottom" textRotation="0" wrapText="true" indent="0" shrinkToFit="false"/>
      <protection locked="true" hidden="false"/>
    </xf>
    <xf numFmtId="164" fontId="5" fillId="0" borderId="0" xfId="98" applyFont="false" applyBorder="false" applyAlignment="true" applyProtection="false">
      <alignment horizontal="general" vertical="bottom" textRotation="0" wrapText="false" indent="0" shrinkToFit="false"/>
      <protection locked="true" hidden="false"/>
    </xf>
    <xf numFmtId="164" fontId="5" fillId="0" borderId="0" xfId="98" applyFont="false" applyBorder="tru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3" fillId="0" borderId="0" xfId="98" applyFont="true" applyBorder="tru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5" fillId="0" borderId="0" xfId="98" applyFont="false" applyBorder="false" applyAlignment="true" applyProtection="false">
      <alignment horizontal="general" vertical="top" textRotation="0" wrapText="false" indent="0" shrinkToFit="false"/>
      <protection locked="true" hidden="false"/>
    </xf>
    <xf numFmtId="164" fontId="5" fillId="0" borderId="0" xfId="98" applyFont="false" applyBorder="true" applyAlignment="true" applyProtection="false">
      <alignment horizontal="general" vertical="top" textRotation="0" wrapText="false" indent="0" shrinkToFit="false"/>
      <protection locked="true" hidden="false"/>
    </xf>
    <xf numFmtId="164" fontId="32" fillId="0" borderId="0" xfId="98" applyFont="true" applyBorder="false" applyAlignment="true" applyProtection="false">
      <alignment horizontal="lef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true" indent="0" shrinkToFit="false"/>
      <protection locked="true" hidden="false"/>
    </xf>
    <xf numFmtId="164" fontId="5" fillId="0" borderId="7" xfId="98" applyFont="false" applyBorder="true" applyAlignment="true" applyProtection="false">
      <alignment horizontal="general" vertical="bottom" textRotation="0" wrapText="false" indent="0" shrinkToFit="false"/>
      <protection locked="true" hidden="false"/>
    </xf>
    <xf numFmtId="164" fontId="34" fillId="0" borderId="7" xfId="98" applyFont="true" applyBorder="true" applyAlignment="true" applyProtection="false">
      <alignment horizontal="right" vertical="bottom" textRotation="0" wrapText="false" indent="0" shrinkToFit="false"/>
      <protection locked="true" hidden="false"/>
    </xf>
    <xf numFmtId="164" fontId="34" fillId="0" borderId="8" xfId="98" applyFont="true" applyBorder="true" applyAlignment="true" applyProtection="false">
      <alignment horizontal="right" vertical="bottom" textRotation="0" wrapText="false" indent="0" shrinkToFit="false"/>
      <protection locked="true" hidden="false"/>
    </xf>
    <xf numFmtId="164" fontId="5" fillId="0" borderId="0" xfId="98" applyFont="false" applyBorder="false" applyAlignment="true" applyProtection="false">
      <alignment horizontal="general" vertical="bottom" textRotation="0" wrapText="true" indent="0" shrinkToFit="false"/>
      <protection locked="true" hidden="false"/>
    </xf>
    <xf numFmtId="164" fontId="5" fillId="0" borderId="0" xfId="98" applyFont="false" applyBorder="true" applyAlignment="true" applyProtection="false">
      <alignment horizontal="general" vertical="bottom" textRotation="0" wrapText="true" indent="0" shrinkToFit="false"/>
      <protection locked="true" hidden="false"/>
    </xf>
    <xf numFmtId="164" fontId="5" fillId="0" borderId="0" xfId="99" applyFont="false" applyBorder="false" applyAlignment="true" applyProtection="false">
      <alignment horizontal="general" vertical="bottom" textRotation="0" wrapText="false" indent="0" shrinkToFit="false"/>
      <protection locked="true" hidden="false"/>
    </xf>
    <xf numFmtId="164" fontId="5" fillId="0" borderId="0" xfId="99" applyFont="false" applyBorder="true" applyAlignment="true" applyProtection="false">
      <alignment horizontal="general" vertical="bottom" textRotation="0" wrapText="false" indent="0" shrinkToFit="false"/>
      <protection locked="true" hidden="false"/>
    </xf>
    <xf numFmtId="164" fontId="23" fillId="0" borderId="7" xfId="99" applyFont="true" applyBorder="true" applyAlignment="true" applyProtection="false">
      <alignment horizontal="general"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0" xfId="99" applyFont="true" applyBorder="true" applyAlignment="true" applyProtection="false">
      <alignment horizontal="left" vertical="top" textRotation="0" wrapText="true" indent="0" shrinkToFit="false"/>
      <protection locked="true" hidden="false"/>
    </xf>
    <xf numFmtId="164" fontId="5" fillId="0" borderId="0" xfId="99" applyFont="false" applyBorder="false" applyAlignment="true" applyProtection="false">
      <alignment horizontal="general" vertical="top" textRotation="0" wrapText="false" indent="0" shrinkToFit="false"/>
      <protection locked="true" hidden="false"/>
    </xf>
    <xf numFmtId="164" fontId="5" fillId="0" borderId="0" xfId="99" applyFont="false" applyBorder="true" applyAlignment="true" applyProtection="false">
      <alignment horizontal="general" vertical="top" textRotation="0" wrapText="fals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4" fillId="0" borderId="7" xfId="99" applyFont="true" applyBorder="true" applyAlignment="true" applyProtection="false">
      <alignment horizontal="right" vertical="bottom" textRotation="0" wrapText="true" indent="0" shrinkToFit="false"/>
      <protection locked="true" hidden="false"/>
    </xf>
    <xf numFmtId="164" fontId="5" fillId="0" borderId="7" xfId="99" applyFont="false" applyBorder="true" applyAlignment="true" applyProtection="false">
      <alignment horizontal="general" vertical="bottom" textRotation="0" wrapText="false" indent="0" shrinkToFit="false"/>
      <protection locked="true" hidden="false"/>
    </xf>
    <xf numFmtId="164" fontId="34" fillId="0" borderId="7" xfId="99" applyFont="true" applyBorder="true" applyAlignment="true" applyProtection="false">
      <alignment horizontal="right" vertical="bottom" textRotation="0" wrapText="false" indent="0" shrinkToFit="false"/>
      <protection locked="true" hidden="false"/>
    </xf>
    <xf numFmtId="164" fontId="34" fillId="0" borderId="8" xfId="99" applyFont="true" applyBorder="true" applyAlignment="true" applyProtection="false">
      <alignment horizontal="right" vertical="bottom" textRotation="0" wrapText="false" indent="0" shrinkToFit="false"/>
      <protection locked="true" hidden="false"/>
    </xf>
    <xf numFmtId="164" fontId="5" fillId="0" borderId="0" xfId="99" applyFont="false" applyBorder="false" applyAlignment="true" applyProtection="false">
      <alignment horizontal="general" vertical="bottom" textRotation="0" wrapText="true" indent="0" shrinkToFit="false"/>
      <protection locked="true" hidden="false"/>
    </xf>
    <xf numFmtId="164" fontId="5" fillId="0" borderId="0" xfId="99" applyFont="false" applyBorder="true" applyAlignment="true" applyProtection="false">
      <alignment horizontal="general" vertical="bottom" textRotation="0" wrapText="true" indent="0" shrinkToFit="false"/>
      <protection locked="true" hidden="false"/>
    </xf>
    <xf numFmtId="164" fontId="5" fillId="0" borderId="0" xfId="100" applyFont="false" applyBorder="false" applyAlignment="true" applyProtection="false">
      <alignment horizontal="general" vertical="bottom" textRotation="0" wrapText="false" indent="0" shrinkToFit="false"/>
      <protection locked="true" hidden="false"/>
    </xf>
    <xf numFmtId="164" fontId="5" fillId="0" borderId="0" xfId="100" applyFont="false" applyBorder="true" applyAlignment="true" applyProtection="false">
      <alignment horizontal="general" vertical="bottom" textRotation="0" wrapText="false" indent="0" shrinkToFit="false"/>
      <protection locked="true" hidden="false"/>
    </xf>
    <xf numFmtId="164" fontId="23" fillId="0" borderId="7" xfId="100" applyFont="true" applyBorder="tru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28" fillId="0" borderId="0" xfId="100" applyFont="true" applyBorder="true" applyAlignment="true" applyProtection="false">
      <alignment horizontal="left" vertical="top" textRotation="0" wrapText="true" indent="0" shrinkToFit="false"/>
      <protection locked="true" hidden="false"/>
    </xf>
    <xf numFmtId="164" fontId="5" fillId="0" borderId="0" xfId="100" applyFont="false" applyBorder="false" applyAlignment="true" applyProtection="false">
      <alignment horizontal="general" vertical="top" textRotation="0" wrapText="false" indent="0" shrinkToFit="false"/>
      <protection locked="true" hidden="false"/>
    </xf>
    <xf numFmtId="164" fontId="5" fillId="0" borderId="0" xfId="100" applyFont="false" applyBorder="true" applyAlignment="true" applyProtection="false">
      <alignment horizontal="general" vertical="top" textRotation="0" wrapText="false" indent="0" shrinkToFit="false"/>
      <protection locked="true" hidden="false"/>
    </xf>
    <xf numFmtId="164" fontId="32" fillId="0" borderId="0" xfId="100" applyFont="true" applyBorder="false" applyAlignment="true" applyProtection="false">
      <alignment horizontal="left" vertical="bottom" textRotation="0" wrapText="true" indent="0" shrinkToFit="false"/>
      <protection locked="true" hidden="false"/>
    </xf>
    <xf numFmtId="164" fontId="34" fillId="0" borderId="7" xfId="100" applyFont="true" applyBorder="true" applyAlignment="true" applyProtection="false">
      <alignment horizontal="right" vertical="bottom" textRotation="0" wrapText="true" indent="0" shrinkToFit="false"/>
      <protection locked="true" hidden="false"/>
    </xf>
    <xf numFmtId="164" fontId="5" fillId="0" borderId="7" xfId="100" applyFont="false" applyBorder="true" applyAlignment="true" applyProtection="false">
      <alignment horizontal="general" vertical="bottom" textRotation="0" wrapText="false" indent="0" shrinkToFit="false"/>
      <protection locked="true" hidden="false"/>
    </xf>
    <xf numFmtId="164" fontId="34" fillId="0" borderId="7" xfId="100" applyFont="true" applyBorder="true" applyAlignment="true" applyProtection="false">
      <alignment horizontal="right" vertical="bottom" textRotation="0" wrapText="false" indent="0" shrinkToFit="false"/>
      <protection locked="true" hidden="false"/>
    </xf>
    <xf numFmtId="164" fontId="34" fillId="0" borderId="8" xfId="100" applyFont="true" applyBorder="true" applyAlignment="true" applyProtection="false">
      <alignment horizontal="right" vertical="bottom" textRotation="0" wrapText="false" indent="0" shrinkToFit="false"/>
      <protection locked="true" hidden="false"/>
    </xf>
    <xf numFmtId="164" fontId="5" fillId="0" borderId="0" xfId="100" applyFont="false" applyBorder="false" applyAlignment="true" applyProtection="false">
      <alignment horizontal="general" vertical="bottom" textRotation="0" wrapText="true" indent="0" shrinkToFit="false"/>
      <protection locked="true" hidden="false"/>
    </xf>
    <xf numFmtId="164" fontId="5" fillId="0" borderId="0" xfId="100" applyFont="false" applyBorder="true" applyAlignment="true" applyProtection="false">
      <alignment horizontal="general" vertical="bottom" textRotation="0" wrapText="true" indent="0" shrinkToFit="false"/>
      <protection locked="true" hidden="false"/>
    </xf>
    <xf numFmtId="164" fontId="5" fillId="0" borderId="0" xfId="101" applyFont="false" applyBorder="false" applyAlignment="true" applyProtection="false">
      <alignment horizontal="general" vertical="bottom" textRotation="0" wrapText="false" indent="0" shrinkToFit="false"/>
      <protection locked="true" hidden="false"/>
    </xf>
    <xf numFmtId="164" fontId="5" fillId="0" borderId="0" xfId="101" applyFont="false" applyBorder="true" applyAlignment="true" applyProtection="false">
      <alignment horizontal="general" vertical="bottom" textRotation="0" wrapText="false" indent="0" shrinkToFit="false"/>
      <protection locked="true" hidden="false"/>
    </xf>
    <xf numFmtId="164" fontId="23" fillId="0" borderId="7" xfId="101" applyFont="true" applyBorder="tru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true" indent="0" shrinkToFit="false"/>
      <protection locked="true" hidden="false"/>
    </xf>
    <xf numFmtId="164" fontId="5" fillId="0" borderId="0" xfId="101" applyFont="false" applyBorder="false" applyAlignment="true" applyProtection="false">
      <alignment horizontal="general" vertical="top" textRotation="0" wrapText="false" indent="0" shrinkToFit="false"/>
      <protection locked="true" hidden="false"/>
    </xf>
    <xf numFmtId="164" fontId="5" fillId="0" borderId="0" xfId="101" applyFont="false" applyBorder="true" applyAlignment="true" applyProtection="false">
      <alignment horizontal="general" vertical="top" textRotation="0" wrapText="false" indent="0" shrinkToFit="false"/>
      <protection locked="true" hidden="false"/>
    </xf>
    <xf numFmtId="164" fontId="32" fillId="0" borderId="0" xfId="101" applyFont="true" applyBorder="false" applyAlignment="true" applyProtection="false">
      <alignment horizontal="left" vertical="bottom" textRotation="0" wrapText="true" indent="0" shrinkToFit="false"/>
      <protection locked="true" hidden="false"/>
    </xf>
    <xf numFmtId="164" fontId="34" fillId="0" borderId="7" xfId="101" applyFont="true" applyBorder="true" applyAlignment="true" applyProtection="false">
      <alignment horizontal="right" vertical="bottom" textRotation="0" wrapText="true" indent="0" shrinkToFit="false"/>
      <protection locked="true" hidden="false"/>
    </xf>
    <xf numFmtId="164" fontId="34" fillId="0" borderId="7" xfId="101" applyFont="true" applyBorder="true" applyAlignment="true" applyProtection="false">
      <alignment horizontal="right" vertical="bottom" textRotation="0" wrapText="false" indent="0" shrinkToFit="false"/>
      <protection locked="true" hidden="false"/>
    </xf>
    <xf numFmtId="164" fontId="34" fillId="0" borderId="8" xfId="101" applyFont="true" applyBorder="true" applyAlignment="true" applyProtection="false">
      <alignment horizontal="right" vertical="bottom" textRotation="0" wrapText="false" indent="0" shrinkToFit="false"/>
      <protection locked="true" hidden="false"/>
    </xf>
    <xf numFmtId="164" fontId="5" fillId="0" borderId="0" xfId="101" applyFont="false" applyBorder="false" applyAlignment="true" applyProtection="false">
      <alignment horizontal="general" vertical="bottom" textRotation="0" wrapText="true" indent="0" shrinkToFit="false"/>
      <protection locked="true" hidden="false"/>
    </xf>
    <xf numFmtId="164" fontId="5" fillId="0" borderId="0" xfId="101" applyFont="false" applyBorder="true" applyAlignment="true" applyProtection="false">
      <alignment horizontal="general" vertical="bottom" textRotation="0" wrapText="true" indent="0" shrinkToFit="false"/>
      <protection locked="true" hidden="false"/>
    </xf>
    <xf numFmtId="164" fontId="5" fillId="0" borderId="0" xfId="102" applyFont="false" applyBorder="false" applyAlignment="true" applyProtection="false">
      <alignment horizontal="general" vertical="bottom" textRotation="0" wrapText="false" indent="0" shrinkToFit="false"/>
      <protection locked="true" hidden="false"/>
    </xf>
    <xf numFmtId="164" fontId="5" fillId="0" borderId="0" xfId="102" applyFont="false" applyBorder="true" applyAlignment="true" applyProtection="false">
      <alignment horizontal="general" vertical="bottom" textRotation="0" wrapText="false" indent="0" shrinkToFit="false"/>
      <protection locked="true" hidden="false"/>
    </xf>
    <xf numFmtId="164" fontId="23" fillId="0" borderId="7" xfId="102" applyFont="true" applyBorder="true" applyAlignment="true" applyProtection="false">
      <alignment horizontal="general" vertical="bottom" textRotation="0" wrapText="fals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general" vertical="bottom" textRotation="0" wrapText="false" indent="0" shrinkToFit="false"/>
      <protection locked="true" hidden="false"/>
    </xf>
    <xf numFmtId="164" fontId="28" fillId="0" borderId="0" xfId="102" applyFont="true" applyBorder="true" applyAlignment="true" applyProtection="false">
      <alignment horizontal="left" vertical="top" textRotation="0" wrapText="true" indent="0" shrinkToFit="false"/>
      <protection locked="true" hidden="false"/>
    </xf>
    <xf numFmtId="164" fontId="5" fillId="0" borderId="0" xfId="102" applyFont="false" applyBorder="false" applyAlignment="true" applyProtection="false">
      <alignment horizontal="general" vertical="top" textRotation="0" wrapText="false" indent="0" shrinkToFit="false"/>
      <protection locked="true" hidden="false"/>
    </xf>
    <xf numFmtId="164" fontId="5" fillId="0" borderId="0" xfId="102" applyFont="false" applyBorder="true" applyAlignment="true" applyProtection="false">
      <alignment horizontal="general" vertical="top" textRotation="0" wrapText="false" indent="0" shrinkToFit="false"/>
      <protection locked="true" hidden="false"/>
    </xf>
    <xf numFmtId="164" fontId="32" fillId="0" borderId="0" xfId="102" applyFont="true" applyBorder="false" applyAlignment="true" applyProtection="false">
      <alignment horizontal="left" vertical="bottom" textRotation="0" wrapText="true" indent="0" shrinkToFit="false"/>
      <protection locked="true" hidden="false"/>
    </xf>
    <xf numFmtId="164" fontId="34" fillId="0" borderId="7" xfId="102" applyFont="true" applyBorder="true" applyAlignment="true" applyProtection="false">
      <alignment horizontal="right" vertical="bottom" textRotation="0" wrapText="true" indent="0" shrinkToFit="false"/>
      <protection locked="true" hidden="false"/>
    </xf>
    <xf numFmtId="164" fontId="5" fillId="0" borderId="7" xfId="102" applyFont="false" applyBorder="true" applyAlignment="true" applyProtection="false">
      <alignment horizontal="general" vertical="bottom" textRotation="0" wrapText="false" indent="0" shrinkToFit="false"/>
      <protection locked="true" hidden="false"/>
    </xf>
    <xf numFmtId="164" fontId="34" fillId="0" borderId="7" xfId="102" applyFont="true" applyBorder="true" applyAlignment="true" applyProtection="false">
      <alignment horizontal="right" vertical="bottom" textRotation="0" wrapText="false" indent="0" shrinkToFit="false"/>
      <protection locked="true" hidden="false"/>
    </xf>
    <xf numFmtId="164" fontId="34" fillId="0" borderId="8" xfId="102" applyFont="true" applyBorder="true" applyAlignment="true" applyProtection="false">
      <alignment horizontal="right" vertical="bottom" textRotation="0" wrapText="false" indent="0" shrinkToFit="false"/>
      <protection locked="true" hidden="false"/>
    </xf>
    <xf numFmtId="164" fontId="5" fillId="0" borderId="0" xfId="102" applyFont="false" applyBorder="false" applyAlignment="true" applyProtection="false">
      <alignment horizontal="general" vertical="bottom" textRotation="0" wrapText="true" indent="0" shrinkToFit="false"/>
      <protection locked="true" hidden="false"/>
    </xf>
    <xf numFmtId="164" fontId="5" fillId="0" borderId="0" xfId="102" applyFont="false" applyBorder="true" applyAlignment="true" applyProtection="false">
      <alignment horizontal="general" vertical="bottom" textRotation="0" wrapText="true" indent="0" shrinkToFit="false"/>
      <protection locked="true" hidden="false"/>
    </xf>
    <xf numFmtId="164" fontId="5" fillId="0" borderId="0" xfId="89" applyFont="false" applyBorder="false" applyAlignment="true" applyProtection="false">
      <alignment horizontal="general" vertical="bottom" textRotation="0" wrapText="false" indent="0" shrinkToFit="false"/>
      <protection locked="true" hidden="false"/>
    </xf>
    <xf numFmtId="164" fontId="5" fillId="0" borderId="0" xfId="89" applyFont="false" applyBorder="tru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3" fillId="0" borderId="0" xfId="89" applyFont="true" applyBorder="tru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5" fillId="0" borderId="0" xfId="89" applyFont="false" applyBorder="false" applyAlignment="true" applyProtection="false">
      <alignment horizontal="general" vertical="top" textRotation="0" wrapText="false" indent="0" shrinkToFit="false"/>
      <protection locked="true" hidden="false"/>
    </xf>
    <xf numFmtId="164" fontId="5" fillId="0" borderId="0" xfId="89" applyFont="false" applyBorder="tru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lef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true" indent="0" shrinkToFit="false"/>
      <protection locked="true" hidden="false"/>
    </xf>
    <xf numFmtId="164" fontId="5" fillId="0" borderId="7" xfId="89" applyFont="false" applyBorder="true" applyAlignment="true" applyProtection="false">
      <alignment horizontal="general" vertical="bottom" textRotation="0" wrapText="false" indent="0" shrinkToFit="false"/>
      <protection locked="true" hidden="false"/>
    </xf>
    <xf numFmtId="164" fontId="34" fillId="0" borderId="7" xfId="89" applyFont="true" applyBorder="true" applyAlignment="true" applyProtection="false">
      <alignment horizontal="right" vertical="bottom" textRotation="0" wrapText="false" indent="0" shrinkToFit="false"/>
      <protection locked="true" hidden="false"/>
    </xf>
    <xf numFmtId="164" fontId="34" fillId="0" borderId="8" xfId="89" applyFont="true" applyBorder="true" applyAlignment="true" applyProtection="false">
      <alignment horizontal="right" vertical="bottom" textRotation="0" wrapText="false" indent="0" shrinkToFit="false"/>
      <protection locked="true" hidden="false"/>
    </xf>
    <xf numFmtId="164" fontId="5" fillId="0" borderId="0" xfId="89" applyFont="false" applyBorder="false" applyAlignment="true" applyProtection="false">
      <alignment horizontal="general" vertical="bottom" textRotation="0" wrapText="true" indent="0" shrinkToFit="false"/>
      <protection locked="true" hidden="false"/>
    </xf>
    <xf numFmtId="164" fontId="5" fillId="0" borderId="0" xfId="89" applyFont="false" applyBorder="true" applyAlignment="true" applyProtection="false">
      <alignment horizontal="general" vertical="bottom" textRotation="0" wrapText="true" indent="0" shrinkToFit="false"/>
      <protection locked="true" hidden="false"/>
    </xf>
    <xf numFmtId="164" fontId="5" fillId="0" borderId="0" xfId="90" applyFont="false" applyBorder="false" applyAlignment="true" applyProtection="false">
      <alignment horizontal="general" vertical="bottom" textRotation="0" wrapText="false" indent="0" shrinkToFit="false"/>
      <protection locked="true" hidden="false"/>
    </xf>
    <xf numFmtId="164" fontId="5" fillId="0" borderId="0" xfId="90" applyFont="false" applyBorder="tru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3" fillId="0" borderId="0" xfId="90" applyFont="true" applyBorder="true" applyAlignment="true" applyProtection="false">
      <alignment horizontal="general" vertical="bottom" textRotation="0" wrapText="false" indent="0" shrinkToFit="false"/>
      <protection locked="true" hidden="false"/>
    </xf>
    <xf numFmtId="164" fontId="28" fillId="0" borderId="8" xfId="90" applyFont="true" applyBorder="true" applyAlignment="true" applyProtection="false">
      <alignment horizontal="left" vertical="top" textRotation="0" wrapText="true" indent="0" shrinkToFit="false"/>
      <protection locked="true" hidden="false"/>
    </xf>
    <xf numFmtId="164" fontId="5" fillId="0" borderId="0" xfId="90" applyFont="false" applyBorder="false" applyAlignment="true" applyProtection="false">
      <alignment horizontal="general" vertical="top" textRotation="0" wrapText="false" indent="0" shrinkToFit="false"/>
      <protection locked="true" hidden="false"/>
    </xf>
    <xf numFmtId="164" fontId="5" fillId="0" borderId="0" xfId="90" applyFont="false" applyBorder="true" applyAlignment="true" applyProtection="false">
      <alignment horizontal="general" vertical="top" textRotation="0" wrapText="false" indent="0" shrinkToFit="false"/>
      <protection locked="true" hidden="false"/>
    </xf>
    <xf numFmtId="164" fontId="32" fillId="0" borderId="0" xfId="90" applyFont="true" applyBorder="false" applyAlignment="true" applyProtection="false">
      <alignment horizontal="lef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true" indent="0" shrinkToFit="false"/>
      <protection locked="true" hidden="false"/>
    </xf>
    <xf numFmtId="164" fontId="5" fillId="0" borderId="7" xfId="90" applyFont="false" applyBorder="true" applyAlignment="true" applyProtection="false">
      <alignment horizontal="general" vertical="bottom" textRotation="0" wrapText="false" indent="0" shrinkToFit="false"/>
      <protection locked="true" hidden="false"/>
    </xf>
    <xf numFmtId="164" fontId="34" fillId="0" borderId="7" xfId="90" applyFont="true" applyBorder="true" applyAlignment="true" applyProtection="false">
      <alignment horizontal="right" vertical="bottom" textRotation="0" wrapText="false" indent="0" shrinkToFit="false"/>
      <protection locked="true" hidden="false"/>
    </xf>
    <xf numFmtId="164" fontId="34" fillId="0" borderId="8" xfId="90" applyFont="true" applyBorder="true" applyAlignment="true" applyProtection="false">
      <alignment horizontal="right" vertical="bottom" textRotation="0" wrapText="false" indent="0" shrinkToFit="false"/>
      <protection locked="true" hidden="false"/>
    </xf>
    <xf numFmtId="164" fontId="5" fillId="0" borderId="0" xfId="90" applyFont="false" applyBorder="false" applyAlignment="true" applyProtection="false">
      <alignment horizontal="general" vertical="bottom" textRotation="0" wrapText="true" indent="0" shrinkToFit="false"/>
      <protection locked="true" hidden="false"/>
    </xf>
    <xf numFmtId="164" fontId="5" fillId="0" borderId="0" xfId="90" applyFont="false" applyBorder="true" applyAlignment="true" applyProtection="false">
      <alignment horizontal="general" vertical="bottom" textRotation="0" wrapText="true" indent="0" shrinkToFit="false"/>
      <protection locked="true" hidden="false"/>
    </xf>
    <xf numFmtId="164" fontId="5" fillId="0" borderId="0" xfId="91" applyFont="false" applyBorder="false" applyAlignment="true" applyProtection="false">
      <alignment horizontal="general" vertical="bottom" textRotation="0" wrapText="false" indent="0" shrinkToFit="false"/>
      <protection locked="true" hidden="false"/>
    </xf>
    <xf numFmtId="164" fontId="5" fillId="0" borderId="0" xfId="91" applyFont="false" applyBorder="true" applyAlignment="true" applyProtection="false">
      <alignment horizontal="general" vertical="bottom" textRotation="0" wrapText="false" indent="0" shrinkToFit="false"/>
      <protection locked="true" hidden="false"/>
    </xf>
    <xf numFmtId="164" fontId="23" fillId="0" borderId="7" xfId="91" applyFont="true" applyBorder="tru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23" fillId="0" borderId="0" xfId="91" applyFont="true" applyBorder="true" applyAlignment="true" applyProtection="false">
      <alignment horizontal="general" vertical="bottom" textRotation="0" wrapText="false" indent="0" shrinkToFit="false"/>
      <protection locked="true" hidden="false"/>
    </xf>
    <xf numFmtId="164" fontId="28" fillId="0" borderId="0" xfId="91" applyFont="true" applyBorder="true" applyAlignment="true" applyProtection="false">
      <alignment horizontal="left" vertical="top" textRotation="0" wrapText="true" indent="0" shrinkToFit="false"/>
      <protection locked="true" hidden="false"/>
    </xf>
    <xf numFmtId="164" fontId="5" fillId="0" borderId="0" xfId="91" applyFont="false" applyBorder="false" applyAlignment="true" applyProtection="false">
      <alignment horizontal="general" vertical="top" textRotation="0" wrapText="false" indent="0" shrinkToFit="false"/>
      <protection locked="true" hidden="false"/>
    </xf>
    <xf numFmtId="164" fontId="5" fillId="0" borderId="0" xfId="91" applyFont="false" applyBorder="true" applyAlignment="true" applyProtection="false">
      <alignment horizontal="general" vertical="top" textRotation="0" wrapText="false" indent="0" shrinkToFit="false"/>
      <protection locked="true" hidden="false"/>
    </xf>
    <xf numFmtId="164" fontId="32" fillId="0" borderId="0" xfId="91" applyFont="true" applyBorder="false" applyAlignment="true" applyProtection="false">
      <alignment horizontal="left" vertical="bottom" textRotation="0" wrapText="true" indent="0" shrinkToFit="false"/>
      <protection locked="true" hidden="false"/>
    </xf>
    <xf numFmtId="164" fontId="34" fillId="0" borderId="7" xfId="91" applyFont="true" applyBorder="true" applyAlignment="true" applyProtection="false">
      <alignment horizontal="right" vertical="bottom" textRotation="0" wrapText="true" indent="0" shrinkToFit="false"/>
      <protection locked="true" hidden="false"/>
    </xf>
    <xf numFmtId="164" fontId="5" fillId="0" borderId="7" xfId="91" applyFont="false" applyBorder="true" applyAlignment="true" applyProtection="false">
      <alignment horizontal="general" vertical="bottom" textRotation="0" wrapText="false" indent="0" shrinkToFit="false"/>
      <protection locked="true" hidden="false"/>
    </xf>
    <xf numFmtId="164" fontId="34" fillId="0" borderId="7" xfId="91" applyFont="true" applyBorder="true" applyAlignment="true" applyProtection="false">
      <alignment horizontal="right" vertical="bottom" textRotation="0" wrapText="false" indent="0" shrinkToFit="false"/>
      <protection locked="true" hidden="false"/>
    </xf>
    <xf numFmtId="164" fontId="34" fillId="0" borderId="8" xfId="91" applyFont="true" applyBorder="true" applyAlignment="true" applyProtection="false">
      <alignment horizontal="right" vertical="bottom" textRotation="0" wrapText="false" indent="0" shrinkToFit="false"/>
      <protection locked="true" hidden="false"/>
    </xf>
    <xf numFmtId="164" fontId="5" fillId="0" borderId="0" xfId="91" applyFont="false" applyBorder="false" applyAlignment="true" applyProtection="false">
      <alignment horizontal="general" vertical="bottom" textRotation="0" wrapText="true" indent="0" shrinkToFit="false"/>
      <protection locked="true" hidden="false"/>
    </xf>
    <xf numFmtId="164" fontId="5" fillId="0" borderId="0" xfId="91" applyFont="false" applyBorder="true" applyAlignment="true" applyProtection="false">
      <alignment horizontal="general" vertical="bottom" textRotation="0" wrapText="true" indent="0" shrinkToFit="false"/>
      <protection locked="true" hidden="false"/>
    </xf>
    <xf numFmtId="164" fontId="5" fillId="0" borderId="0" xfId="92" applyFont="false" applyBorder="false" applyAlignment="true" applyProtection="false">
      <alignment horizontal="general" vertical="bottom" textRotation="0" wrapText="false" indent="0" shrinkToFit="false"/>
      <protection locked="true" hidden="false"/>
    </xf>
    <xf numFmtId="164" fontId="5" fillId="0" borderId="0" xfId="92" applyFont="false" applyBorder="tru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3" fillId="0" borderId="0" xfId="92" applyFont="true" applyBorder="tru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5" fillId="0" borderId="0" xfId="92" applyFont="false" applyBorder="false" applyAlignment="true" applyProtection="false">
      <alignment horizontal="general" vertical="top" textRotation="0" wrapText="false" indent="0" shrinkToFit="false"/>
      <protection locked="true" hidden="false"/>
    </xf>
    <xf numFmtId="164" fontId="5" fillId="0" borderId="0" xfId="92" applyFont="false" applyBorder="true" applyAlignment="true" applyProtection="false">
      <alignment horizontal="general" vertical="top" textRotation="0" wrapText="false" indent="0" shrinkToFit="false"/>
      <protection locked="true" hidden="false"/>
    </xf>
    <xf numFmtId="164" fontId="32" fillId="0" borderId="0" xfId="92" applyFont="true" applyBorder="false" applyAlignment="true" applyProtection="false">
      <alignment horizontal="left" vertical="bottom" textRotation="0" wrapText="true" indent="0" shrinkToFit="false"/>
      <protection locked="true" hidden="false"/>
    </xf>
    <xf numFmtId="164" fontId="34" fillId="0" borderId="7" xfId="92" applyFont="true" applyBorder="true" applyAlignment="true" applyProtection="false">
      <alignment horizontal="right" vertical="bottom" textRotation="0" wrapText="true" indent="0" shrinkToFit="false"/>
      <protection locked="true" hidden="false"/>
    </xf>
    <xf numFmtId="164" fontId="5" fillId="0" borderId="7" xfId="92" applyFont="false" applyBorder="true" applyAlignment="true" applyProtection="false">
      <alignment horizontal="general" vertical="bottom" textRotation="0" wrapText="false" indent="0" shrinkToFit="false"/>
      <protection locked="true" hidden="false"/>
    </xf>
    <xf numFmtId="164" fontId="34" fillId="0" borderId="7" xfId="92" applyFont="true" applyBorder="true" applyAlignment="true" applyProtection="false">
      <alignment horizontal="right" vertical="bottom" textRotation="0" wrapText="false" indent="0" shrinkToFit="false"/>
      <protection locked="true" hidden="false"/>
    </xf>
    <xf numFmtId="164" fontId="34" fillId="0" borderId="8" xfId="92" applyFont="true" applyBorder="true" applyAlignment="true" applyProtection="false">
      <alignment horizontal="right" vertical="bottom" textRotation="0" wrapText="false" indent="0" shrinkToFit="false"/>
      <protection locked="true" hidden="false"/>
    </xf>
    <xf numFmtId="164" fontId="5" fillId="0" borderId="0" xfId="92" applyFont="false" applyBorder="false" applyAlignment="true" applyProtection="false">
      <alignment horizontal="general" vertical="bottom" textRotation="0" wrapText="true" indent="0" shrinkToFit="false"/>
      <protection locked="true" hidden="false"/>
    </xf>
    <xf numFmtId="164" fontId="5" fillId="0" borderId="0" xfId="92" applyFont="false" applyBorder="true" applyAlignment="true" applyProtection="false">
      <alignment horizontal="general" vertical="bottom" textRotation="0" wrapText="true" indent="0" shrinkToFit="false"/>
      <protection locked="true" hidden="false"/>
    </xf>
    <xf numFmtId="164" fontId="5" fillId="0" borderId="0" xfId="93" applyFont="false" applyBorder="false" applyAlignment="true" applyProtection="false">
      <alignment horizontal="general" vertical="bottom" textRotation="0" wrapText="false" indent="0" shrinkToFit="false"/>
      <protection locked="true" hidden="false"/>
    </xf>
    <xf numFmtId="164" fontId="5" fillId="0" borderId="0" xfId="93" applyFont="false" applyBorder="tru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3" fillId="0" borderId="0" xfId="93" applyFont="true" applyBorder="tru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5" fillId="0" borderId="0" xfId="93" applyFont="false" applyBorder="false" applyAlignment="true" applyProtection="false">
      <alignment horizontal="general" vertical="top" textRotation="0" wrapText="false" indent="0" shrinkToFit="false"/>
      <protection locked="true" hidden="false"/>
    </xf>
    <xf numFmtId="164" fontId="5" fillId="0" borderId="0" xfId="93" applyFont="false" applyBorder="true" applyAlignment="true" applyProtection="false">
      <alignment horizontal="general" vertical="top" textRotation="0" wrapText="false" indent="0" shrinkToFit="false"/>
      <protection locked="true" hidden="false"/>
    </xf>
    <xf numFmtId="164" fontId="32" fillId="0" borderId="0" xfId="93" applyFont="true" applyBorder="false" applyAlignment="true" applyProtection="false">
      <alignment horizontal="lef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true" indent="0" shrinkToFit="false"/>
      <protection locked="true" hidden="false"/>
    </xf>
    <xf numFmtId="164" fontId="5" fillId="0" borderId="7" xfId="93" applyFont="false" applyBorder="true" applyAlignment="true" applyProtection="false">
      <alignment horizontal="general" vertical="bottom" textRotation="0" wrapText="false" indent="0" shrinkToFit="false"/>
      <protection locked="true" hidden="false"/>
    </xf>
    <xf numFmtId="164" fontId="34" fillId="0" borderId="7" xfId="93" applyFont="true" applyBorder="true" applyAlignment="true" applyProtection="false">
      <alignment horizontal="right" vertical="bottom" textRotation="0" wrapText="false" indent="0" shrinkToFit="false"/>
      <protection locked="true" hidden="false"/>
    </xf>
    <xf numFmtId="164" fontId="34" fillId="0" borderId="8" xfId="93" applyFont="true" applyBorder="true" applyAlignment="true" applyProtection="false">
      <alignment horizontal="right" vertical="bottom" textRotation="0" wrapText="false" indent="0" shrinkToFit="false"/>
      <protection locked="true" hidden="false"/>
    </xf>
    <xf numFmtId="164" fontId="5" fillId="0" borderId="0" xfId="93" applyFont="false" applyBorder="false" applyAlignment="true" applyProtection="false">
      <alignment horizontal="general" vertical="bottom" textRotation="0" wrapText="true" indent="0" shrinkToFit="false"/>
      <protection locked="true" hidden="false"/>
    </xf>
    <xf numFmtId="164" fontId="5" fillId="0" borderId="0" xfId="93" applyFont="false" applyBorder="true" applyAlignment="true" applyProtection="false">
      <alignment horizontal="general" vertical="bottom" textRotation="0" wrapText="true" indent="0" shrinkToFit="false"/>
      <protection locked="true" hidden="false"/>
    </xf>
    <xf numFmtId="164" fontId="5" fillId="0" borderId="0" xfId="94" applyFont="false" applyBorder="false" applyAlignment="true" applyProtection="false">
      <alignment horizontal="general" vertical="bottom" textRotation="0" wrapText="false" indent="0" shrinkToFit="false"/>
      <protection locked="true" hidden="false"/>
    </xf>
    <xf numFmtId="164" fontId="5" fillId="0" borderId="0" xfId="94" applyFont="false" applyBorder="tru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3" fillId="0" borderId="0" xfId="94" applyFont="true" applyBorder="tru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5" fillId="0" borderId="0" xfId="94" applyFont="false" applyBorder="false" applyAlignment="true" applyProtection="false">
      <alignment horizontal="general" vertical="top" textRotation="0" wrapText="false" indent="0" shrinkToFit="false"/>
      <protection locked="true" hidden="false"/>
    </xf>
    <xf numFmtId="164" fontId="5" fillId="0" borderId="0" xfId="94" applyFont="false" applyBorder="true" applyAlignment="true" applyProtection="false">
      <alignment horizontal="general" vertical="top" textRotation="0" wrapText="false" indent="0" shrinkToFit="false"/>
      <protection locked="true" hidden="false"/>
    </xf>
    <xf numFmtId="164" fontId="32" fillId="0" borderId="0" xfId="94" applyFont="true" applyBorder="false" applyAlignment="true" applyProtection="false">
      <alignment horizontal="lef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true" indent="0" shrinkToFit="false"/>
      <protection locked="true" hidden="false"/>
    </xf>
    <xf numFmtId="164" fontId="5" fillId="0" borderId="7" xfId="94" applyFont="false" applyBorder="true" applyAlignment="true" applyProtection="false">
      <alignment horizontal="general" vertical="bottom" textRotation="0" wrapText="false" indent="0" shrinkToFit="false"/>
      <protection locked="true" hidden="false"/>
    </xf>
    <xf numFmtId="164" fontId="34" fillId="0" borderId="7" xfId="94" applyFont="true" applyBorder="true" applyAlignment="true" applyProtection="false">
      <alignment horizontal="right" vertical="bottom" textRotation="0" wrapText="false" indent="0" shrinkToFit="false"/>
      <protection locked="true" hidden="false"/>
    </xf>
    <xf numFmtId="164" fontId="34" fillId="0" borderId="8" xfId="94" applyFont="true" applyBorder="true" applyAlignment="true" applyProtection="false">
      <alignment horizontal="right" vertical="bottom" textRotation="0" wrapText="false" indent="0" shrinkToFit="false"/>
      <protection locked="true" hidden="false"/>
    </xf>
    <xf numFmtId="164" fontId="5" fillId="0" borderId="0" xfId="94" applyFont="false" applyBorder="false" applyAlignment="true" applyProtection="false">
      <alignment horizontal="general" vertical="bottom" textRotation="0" wrapText="true" indent="0" shrinkToFit="false"/>
      <protection locked="true" hidden="false"/>
    </xf>
    <xf numFmtId="164" fontId="5" fillId="0" borderId="0" xfId="94" applyFont="false" applyBorder="true" applyAlignment="true" applyProtection="false">
      <alignment horizontal="general" vertical="bottom" textRotation="0" wrapText="true" indent="0" shrinkToFit="false"/>
      <protection locked="true" hidden="false"/>
    </xf>
    <xf numFmtId="164" fontId="39" fillId="0" borderId="0" xfId="103" applyFont="true" applyBorder="false" applyAlignment="true" applyProtection="false">
      <alignment horizontal="general" vertical="bottom" textRotation="0" wrapText="false" indent="0" shrinkToFit="false"/>
      <protection locked="true" hidden="false"/>
    </xf>
    <xf numFmtId="164" fontId="39" fillId="0" borderId="0" xfId="103" applyFont="true" applyBorder="true" applyAlignment="true" applyProtection="false">
      <alignment horizontal="general" vertical="bottom" textRotation="0" wrapText="fals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28" fillId="0" borderId="8" xfId="103" applyFont="true" applyBorder="true" applyAlignment="true" applyProtection="false">
      <alignment horizontal="left" vertical="top" textRotation="0" wrapText="true" indent="0" shrinkToFit="false"/>
      <protection locked="true" hidden="false"/>
    </xf>
    <xf numFmtId="164" fontId="39"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4" fontId="32" fillId="0" borderId="0" xfId="103" applyFont="true" applyBorder="false" applyAlignment="true" applyProtection="false">
      <alignment horizontal="left" vertical="bottom" textRotation="0" wrapText="true" indent="0" shrinkToFit="false"/>
      <protection locked="true" hidden="false"/>
    </xf>
    <xf numFmtId="164" fontId="32" fillId="0" borderId="0" xfId="103" applyFont="true" applyBorder="true" applyAlignment="true" applyProtection="false">
      <alignment horizontal="left" vertical="bottom" textRotation="0" wrapText="true" indent="0" shrinkToFit="false"/>
      <protection locked="true" hidden="false"/>
    </xf>
    <xf numFmtId="164" fontId="34" fillId="0" borderId="7" xfId="103" applyFont="true" applyBorder="true" applyAlignment="true" applyProtection="false">
      <alignment horizontal="right" vertical="bottom" textRotation="0" wrapText="true" indent="0" shrinkToFit="false"/>
      <protection locked="true" hidden="false"/>
    </xf>
    <xf numFmtId="164" fontId="34" fillId="0" borderId="0" xfId="103" applyFont="true" applyBorder="true" applyAlignment="true" applyProtection="false">
      <alignment horizontal="center" vertical="bottom" textRotation="0" wrapText="true" indent="0" shrinkToFit="false"/>
      <protection locked="true" hidden="false"/>
    </xf>
    <xf numFmtId="164" fontId="31" fillId="0" borderId="7" xfId="103" applyFont="true" applyBorder="true" applyAlignment="true" applyProtection="false">
      <alignment horizontal="left" vertical="bottom" textRotation="0" wrapText="false" indent="0" shrinkToFit="false"/>
      <protection locked="true" hidden="false"/>
    </xf>
    <xf numFmtId="164" fontId="31" fillId="0" borderId="7" xfId="103" applyFont="true" applyBorder="tru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false" indent="0" shrinkToFit="false"/>
      <protection locked="true" hidden="false"/>
    </xf>
    <xf numFmtId="164" fontId="34" fillId="0" borderId="0" xfId="103" applyFont="true" applyBorder="true" applyAlignment="true" applyProtection="false">
      <alignment horizontal="left" vertical="bottom" textRotation="0" wrapText="false" indent="0" shrinkToFit="false"/>
      <protection locked="true" hidden="false"/>
    </xf>
    <xf numFmtId="164" fontId="31" fillId="0" borderId="13" xfId="103" applyFont="true" applyBorder="true" applyAlignment="true" applyProtection="false">
      <alignment horizontal="center" vertical="bottom" textRotation="0" wrapText="true" indent="0" shrinkToFit="false"/>
      <protection locked="true" hidden="false"/>
    </xf>
    <xf numFmtId="166" fontId="41" fillId="0" borderId="0" xfId="103" applyFont="true" applyBorder="true" applyAlignment="true" applyProtection="false">
      <alignment horizontal="right" vertical="bottom" textRotation="0" wrapText="false" indent="0" shrinkToFit="false"/>
      <protection locked="true" hidden="false"/>
    </xf>
    <xf numFmtId="164" fontId="41" fillId="0" borderId="0" xfId="103" applyFont="true" applyBorder="true" applyAlignment="true" applyProtection="false">
      <alignment horizontal="left" vertical="bottom" textRotation="0" wrapText="false" indent="0" shrinkToFit="false"/>
      <protection locked="true" hidden="false"/>
    </xf>
    <xf numFmtId="167" fontId="35" fillId="0" borderId="0" xfId="103" applyFont="true" applyBorder="false" applyAlignment="true" applyProtection="false">
      <alignment horizontal="right" vertical="bottom" textRotation="0" wrapText="false" indent="0" shrinkToFit="false"/>
      <protection locked="true" hidden="false"/>
    </xf>
    <xf numFmtId="167" fontId="35" fillId="0" borderId="0" xfId="103" applyFont="true" applyBorder="true" applyAlignment="true" applyProtection="false">
      <alignment horizontal="right" vertical="bottom" textRotation="0" wrapText="true" indent="0" shrinkToFit="false"/>
      <protection locked="true" hidden="false"/>
    </xf>
    <xf numFmtId="164" fontId="34" fillId="0" borderId="9" xfId="103" applyFont="true" applyBorder="true" applyAlignment="true" applyProtection="false">
      <alignment horizontal="left" vertical="bottom" textRotation="0" wrapText="true" indent="0" shrinkToFit="false"/>
      <protection locked="true" hidden="false"/>
    </xf>
    <xf numFmtId="166" fontId="31" fillId="0" borderId="9" xfId="103" applyFont="true" applyBorder="true" applyAlignment="true" applyProtection="false">
      <alignment horizontal="right" vertical="bottom" textRotation="0" wrapText="false" indent="0" shrinkToFit="false"/>
      <protection locked="true" hidden="false"/>
    </xf>
    <xf numFmtId="167" fontId="31" fillId="0" borderId="9" xfId="103" applyFont="true" applyBorder="true" applyAlignment="true" applyProtection="false">
      <alignment horizontal="right" vertical="bottom" textRotation="0" wrapText="false" indent="0" shrinkToFit="false"/>
      <protection locked="true" hidden="false"/>
    </xf>
    <xf numFmtId="164" fontId="39" fillId="0" borderId="0" xfId="103" applyFont="true" applyBorder="false" applyAlignment="true" applyProtection="false">
      <alignment horizontal="general" vertical="bottom" textRotation="0" wrapText="true" indent="0" shrinkToFit="false"/>
      <protection locked="true" hidden="false"/>
    </xf>
    <xf numFmtId="164" fontId="31" fillId="0" borderId="9" xfId="69" applyFont="true" applyBorder="true" applyAlignment="true" applyProtection="false">
      <alignment horizontal="left" vertical="bottom" textRotation="0" wrapText="true" indent="0" shrinkToFit="false"/>
      <protection locked="true" hidden="false"/>
    </xf>
    <xf numFmtId="166" fontId="31" fillId="0" borderId="10" xfId="103" applyFont="true" applyBorder="true" applyAlignment="true" applyProtection="false">
      <alignment horizontal="right" vertical="bottom" textRotation="0" wrapText="false" indent="0" shrinkToFit="false"/>
      <protection locked="true" hidden="false"/>
    </xf>
    <xf numFmtId="164" fontId="31" fillId="0" borderId="10" xfId="69" applyFont="true" applyBorder="true" applyAlignment="true" applyProtection="false">
      <alignment horizontal="left" vertical="bottom" textRotation="0" wrapText="true" indent="0" shrinkToFit="false"/>
      <protection locked="true" hidden="false"/>
    </xf>
    <xf numFmtId="164" fontId="31" fillId="0" borderId="0" xfId="103" applyFont="true" applyBorder="false" applyAlignment="true" applyProtection="false">
      <alignment horizontal="left"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false" indent="0" shrinkToFit="false"/>
      <protection locked="true" hidden="false"/>
    </xf>
    <xf numFmtId="167" fontId="31" fillId="0" borderId="0" xfId="103"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31" fillId="0" borderId="11" xfId="0" applyFont="true" applyBorder="true" applyAlignment="true" applyProtection="true">
      <alignment horizontal="right" vertical="bottom" textRotation="0" wrapText="false" indent="0" shrinkToFit="false"/>
      <protection locked="true" hidden="false"/>
    </xf>
    <xf numFmtId="164" fontId="31" fillId="0" borderId="10" xfId="103" applyFont="true" applyBorder="true" applyAlignment="true" applyProtection="false">
      <alignment horizontal="left" vertical="bottom" textRotation="0" wrapText="true" indent="0" shrinkToFit="false"/>
      <protection locked="true" hidden="false"/>
    </xf>
    <xf numFmtId="167" fontId="31" fillId="0" borderId="10" xfId="103" applyFont="true" applyBorder="true" applyAlignment="true" applyProtection="false">
      <alignment horizontal="right" vertical="bottom" textRotation="0" wrapText="false" indent="0" shrinkToFit="false"/>
      <protection locked="true" hidden="false"/>
    </xf>
    <xf numFmtId="167" fontId="31" fillId="0" borderId="0" xfId="70" applyFont="true" applyBorder="true" applyAlignment="true" applyProtection="false">
      <alignment horizontal="right" vertical="bottom" textRotation="0" wrapText="true" indent="0" shrinkToFit="false"/>
      <protection locked="true" hidden="false"/>
    </xf>
    <xf numFmtId="164" fontId="31" fillId="0" borderId="12" xfId="103" applyFont="true" applyBorder="true" applyAlignment="true" applyProtection="false">
      <alignment horizontal="left" vertical="bottom" textRotation="0" wrapText="true" indent="0" shrinkToFit="false"/>
      <protection locked="true" hidden="false"/>
    </xf>
    <xf numFmtId="166" fontId="31" fillId="0" borderId="12" xfId="103" applyFont="true" applyBorder="true" applyAlignment="true" applyProtection="false">
      <alignment horizontal="right" vertical="bottom" textRotation="0" wrapText="false" indent="0" shrinkToFit="false"/>
      <protection locked="true" hidden="false"/>
    </xf>
    <xf numFmtId="167" fontId="31" fillId="0" borderId="12" xfId="103" applyFont="true" applyBorder="true" applyAlignment="true" applyProtection="false">
      <alignment horizontal="right" vertical="bottom" textRotation="0" wrapText="false" indent="0" shrinkToFit="false"/>
      <protection locked="true" hidden="false"/>
    </xf>
    <xf numFmtId="164" fontId="38" fillId="0" borderId="0" xfId="103" applyFont="true" applyBorder="false" applyAlignment="true" applyProtection="false">
      <alignment horizontal="left" vertical="bottom" textRotation="0" wrapText="true" indent="0" shrinkToFit="false"/>
      <protection locked="true" hidden="false"/>
    </xf>
    <xf numFmtId="166" fontId="43" fillId="0" borderId="0" xfId="103" applyFont="true" applyBorder="false" applyAlignment="true" applyProtection="false">
      <alignment horizontal="right" vertical="bottom" textRotation="0" wrapText="false" indent="0" shrinkToFit="false"/>
      <protection locked="true" hidden="false"/>
    </xf>
    <xf numFmtId="164" fontId="43" fillId="0" borderId="0" xfId="103" applyFont="true" applyBorder="true" applyAlignment="true" applyProtection="false">
      <alignment horizontal="general" vertical="bottom" textRotation="0" wrapText="false" indent="0" shrinkToFit="false"/>
      <protection locked="true" hidden="false"/>
    </xf>
    <xf numFmtId="167" fontId="43" fillId="0" borderId="0" xfId="103" applyFont="true" applyBorder="false" applyAlignment="true" applyProtection="false">
      <alignment horizontal="right" vertical="bottom" textRotation="0" wrapText="false" indent="0" shrinkToFit="false"/>
      <protection locked="true" hidden="false"/>
    </xf>
    <xf numFmtId="167" fontId="43" fillId="0" borderId="0" xfId="103" applyFont="true" applyBorder="true" applyAlignment="true" applyProtection="false">
      <alignment horizontal="right" vertical="bottom" textRotation="0" wrapText="false" indent="0" shrinkToFit="false"/>
      <protection locked="true" hidden="false"/>
    </xf>
    <xf numFmtId="164" fontId="37" fillId="0" borderId="0" xfId="69" applyFont="true" applyBorder="false" applyAlignment="true" applyProtection="false">
      <alignment horizontal="general" vertical="bottom" textRotation="0" wrapText="false" indent="0" shrinkToFit="false"/>
      <protection locked="true" hidden="false"/>
    </xf>
    <xf numFmtId="164" fontId="43" fillId="0" borderId="0" xfId="103" applyFont="true" applyBorder="false" applyAlignment="true" applyProtection="false">
      <alignment horizontal="general" vertical="bottom" textRotation="0" wrapText="false" indent="0" shrinkToFit="false"/>
      <protection locked="true" hidden="false"/>
    </xf>
    <xf numFmtId="164" fontId="39" fillId="0" borderId="0" xfId="104" applyFont="true" applyBorder="false" applyAlignment="true" applyProtection="false">
      <alignment horizontal="general" vertical="bottom" textRotation="0" wrapText="false" indent="0" shrinkToFit="false"/>
      <protection locked="true" hidden="false"/>
    </xf>
    <xf numFmtId="164" fontId="39" fillId="0" borderId="0" xfId="104" applyFont="true" applyBorder="true" applyAlignment="tru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general" vertical="bottom" textRotation="0" wrapText="false" indent="0" shrinkToFit="false"/>
      <protection locked="true" hidden="false"/>
    </xf>
    <xf numFmtId="164" fontId="23" fillId="0" borderId="0" xfId="104" applyFont="true" applyBorder="true" applyAlignment="true" applyProtection="false">
      <alignment horizontal="general" vertical="bottom" textRotation="0" wrapText="false" indent="0" shrinkToFit="false"/>
      <protection locked="true" hidden="false"/>
    </xf>
    <xf numFmtId="164" fontId="28" fillId="0" borderId="8" xfId="104" applyFont="true" applyBorder="true" applyAlignment="true" applyProtection="false">
      <alignment horizontal="left" vertical="top" textRotation="0" wrapText="true" indent="0" shrinkToFit="false"/>
      <protection locked="true" hidden="false"/>
    </xf>
    <xf numFmtId="164" fontId="39" fillId="0" borderId="0" xfId="104" applyFont="true" applyBorder="false" applyAlignment="true" applyProtection="false">
      <alignment horizontal="general" vertical="top" textRotation="0" wrapText="false" indent="0" shrinkToFit="false"/>
      <protection locked="true" hidden="false"/>
    </xf>
    <xf numFmtId="164" fontId="31" fillId="0" borderId="0" xfId="104" applyFont="true" applyBorder="true" applyAlignment="true" applyProtection="false">
      <alignment horizontal="general" vertical="bottom" textRotation="0" wrapText="false" indent="0" shrinkToFit="false"/>
      <protection locked="true" hidden="false"/>
    </xf>
    <xf numFmtId="164" fontId="32" fillId="0" borderId="0" xfId="104" applyFont="true" applyBorder="false" applyAlignment="true" applyProtection="false">
      <alignment horizontal="left" vertical="bottom" textRotation="0" wrapText="true" indent="0" shrinkToFit="false"/>
      <protection locked="true" hidden="false"/>
    </xf>
    <xf numFmtId="164" fontId="32" fillId="0" borderId="0" xfId="104" applyFont="true" applyBorder="true" applyAlignment="true" applyProtection="false">
      <alignment horizontal="left" vertical="bottom" textRotation="0" wrapText="true" indent="0" shrinkToFit="false"/>
      <protection locked="true" hidden="false"/>
    </xf>
    <xf numFmtId="164" fontId="34" fillId="0" borderId="7" xfId="104" applyFont="true" applyBorder="true" applyAlignment="true" applyProtection="false">
      <alignment horizontal="right" vertical="bottom" textRotation="0" wrapText="true" indent="0" shrinkToFit="false"/>
      <protection locked="true" hidden="false"/>
    </xf>
    <xf numFmtId="164" fontId="39" fillId="0" borderId="7" xfId="104" applyFont="true" applyBorder="true" applyAlignment="true" applyProtection="false">
      <alignment horizontal="general" vertical="bottom" textRotation="0" wrapText="false" indent="0" shrinkToFit="false"/>
      <protection locked="true" hidden="false"/>
    </xf>
    <xf numFmtId="164" fontId="34" fillId="0" borderId="0" xfId="104" applyFont="true" applyBorder="true" applyAlignment="true" applyProtection="false">
      <alignment horizontal="center" vertical="bottom" textRotation="0" wrapText="true" indent="0" shrinkToFit="false"/>
      <protection locked="true" hidden="false"/>
    </xf>
    <xf numFmtId="164" fontId="31" fillId="0" borderId="7" xfId="104" applyFont="true" applyBorder="true" applyAlignment="true" applyProtection="false">
      <alignment horizontal="left" vertical="bottom" textRotation="0" wrapText="false" indent="0" shrinkToFit="false"/>
      <protection locked="true" hidden="false"/>
    </xf>
    <xf numFmtId="164" fontId="31" fillId="0" borderId="7" xfId="104" applyFont="true" applyBorder="true" applyAlignment="true" applyProtection="false">
      <alignment horizontal="general" vertical="bottom" textRotation="0" wrapText="false" indent="0" shrinkToFit="false"/>
      <protection locked="true" hidden="false"/>
    </xf>
    <xf numFmtId="164" fontId="34" fillId="0" borderId="7" xfId="104" applyFont="true" applyBorder="true" applyAlignment="true" applyProtection="false">
      <alignment horizontal="right" vertical="bottom" textRotation="0" wrapText="false" indent="0" shrinkToFit="false"/>
      <protection locked="true" hidden="false"/>
    </xf>
    <xf numFmtId="164" fontId="34" fillId="0" borderId="0" xfId="104" applyFont="true" applyBorder="true" applyAlignment="true" applyProtection="false">
      <alignment horizontal="left" vertical="bottom" textRotation="0" wrapText="false" indent="0" shrinkToFit="false"/>
      <protection locked="true" hidden="false"/>
    </xf>
    <xf numFmtId="164" fontId="31" fillId="0" borderId="13" xfId="104" applyFont="true" applyBorder="true" applyAlignment="true" applyProtection="false">
      <alignment horizontal="center" vertical="bottom" textRotation="0" wrapText="true" indent="0" shrinkToFit="false"/>
      <protection locked="true" hidden="false"/>
    </xf>
    <xf numFmtId="166" fontId="41" fillId="0" borderId="0" xfId="104" applyFont="true" applyBorder="true" applyAlignment="true" applyProtection="false">
      <alignment horizontal="right" vertical="bottom" textRotation="0" wrapText="false" indent="0" shrinkToFit="false"/>
      <protection locked="true" hidden="false"/>
    </xf>
    <xf numFmtId="164" fontId="41" fillId="0" borderId="0" xfId="104" applyFont="true" applyBorder="true" applyAlignment="true" applyProtection="false">
      <alignment horizontal="left" vertical="bottom" textRotation="0" wrapText="false" indent="0" shrinkToFit="false"/>
      <protection locked="true" hidden="false"/>
    </xf>
    <xf numFmtId="167" fontId="35" fillId="0" borderId="0" xfId="104" applyFont="true" applyBorder="false" applyAlignment="true" applyProtection="false">
      <alignment horizontal="right" vertical="bottom" textRotation="0" wrapText="false" indent="0" shrinkToFit="false"/>
      <protection locked="true" hidden="false"/>
    </xf>
    <xf numFmtId="167" fontId="35" fillId="0" borderId="0" xfId="104" applyFont="true" applyBorder="true" applyAlignment="true" applyProtection="false">
      <alignment horizontal="right" vertical="bottom" textRotation="0" wrapText="true" indent="0" shrinkToFit="false"/>
      <protection locked="true" hidden="false"/>
    </xf>
    <xf numFmtId="164" fontId="34" fillId="0" borderId="9" xfId="104" applyFont="true" applyBorder="true" applyAlignment="true" applyProtection="false">
      <alignment horizontal="general" vertical="bottom" textRotation="0" wrapText="true" indent="0" shrinkToFit="false"/>
      <protection locked="true" hidden="false"/>
    </xf>
    <xf numFmtId="166" fontId="35" fillId="0" borderId="9" xfId="104" applyFont="true" applyBorder="true" applyAlignment="true" applyProtection="false">
      <alignment horizontal="right" vertical="bottom" textRotation="0" wrapText="true" indent="0" shrinkToFit="false"/>
      <protection locked="true" hidden="false"/>
    </xf>
    <xf numFmtId="164" fontId="39" fillId="0" borderId="0" xfId="104" applyFont="true" applyBorder="false" applyAlignment="true" applyProtection="false">
      <alignment horizontal="general" vertical="bottom" textRotation="0" wrapText="true" indent="0" shrinkToFit="false"/>
      <protection locked="true" hidden="false"/>
    </xf>
    <xf numFmtId="164" fontId="35" fillId="0" borderId="0" xfId="104" applyFont="true" applyBorder="true" applyAlignment="true" applyProtection="false">
      <alignment horizontal="right" vertical="bottom" textRotation="0" wrapText="true" indent="0" shrinkToFit="false"/>
      <protection locked="true" hidden="false"/>
    </xf>
    <xf numFmtId="167" fontId="35" fillId="0" borderId="9" xfId="104" applyFont="true" applyBorder="true" applyAlignment="true" applyProtection="false">
      <alignment horizontal="right" vertical="bottom" textRotation="0" wrapText="true" indent="0" shrinkToFit="false"/>
      <protection locked="true" hidden="false"/>
    </xf>
    <xf numFmtId="164" fontId="31" fillId="0" borderId="0" xfId="104" applyFont="true" applyBorder="false" applyAlignment="true" applyProtection="false">
      <alignment horizontal="left" vertical="bottom" textRotation="0" wrapText="true" indent="0" shrinkToFit="false"/>
      <protection locked="true" hidden="false"/>
    </xf>
    <xf numFmtId="166" fontId="31" fillId="0" borderId="0" xfId="104" applyFont="true" applyBorder="false" applyAlignment="true" applyProtection="false">
      <alignment horizontal="right" vertical="bottom" textRotation="0" wrapText="false" indent="0" shrinkToFit="false"/>
      <protection locked="true" hidden="false"/>
    </xf>
    <xf numFmtId="167" fontId="31" fillId="0" borderId="0" xfId="104" applyFont="true" applyBorder="false" applyAlignment="true" applyProtection="false">
      <alignment horizontal="right" vertical="bottom" textRotation="0" wrapText="false" indent="0" shrinkToFit="false"/>
      <protection locked="true" hidden="false"/>
    </xf>
    <xf numFmtId="166" fontId="41" fillId="0" borderId="9" xfId="104" applyFont="true" applyBorder="true" applyAlignment="true" applyProtection="false">
      <alignment horizontal="right" vertical="bottom" textRotation="0" wrapText="false" indent="0" shrinkToFit="false"/>
      <protection locked="true" hidden="false"/>
    </xf>
    <xf numFmtId="166" fontId="35" fillId="0" borderId="0" xfId="104" applyFont="true" applyBorder="true" applyAlignment="true" applyProtection="false">
      <alignment horizontal="right" vertical="bottom" textRotation="0" wrapText="false" indent="0" shrinkToFit="false"/>
      <protection locked="true" hidden="false"/>
    </xf>
    <xf numFmtId="164" fontId="35" fillId="0" borderId="0" xfId="104" applyFont="true" applyBorder="true" applyAlignment="true" applyProtection="false">
      <alignment horizontal="general" vertical="bottom" textRotation="0" wrapText="false" indent="0" shrinkToFit="false"/>
      <protection locked="true" hidden="false"/>
    </xf>
    <xf numFmtId="166" fontId="43" fillId="0" borderId="9" xfId="104" applyFont="true" applyBorder="true" applyAlignment="true" applyProtection="false">
      <alignment horizontal="right" vertical="bottom" textRotation="0" wrapText="false" indent="0" shrinkToFit="false"/>
      <protection locked="true" hidden="false"/>
    </xf>
    <xf numFmtId="164" fontId="43" fillId="0" borderId="0" xfId="104" applyFont="true" applyBorder="true" applyAlignment="true" applyProtection="false">
      <alignment horizontal="general" vertical="bottom" textRotation="0" wrapText="false" indent="0" shrinkToFit="false"/>
      <protection locked="true" hidden="false"/>
    </xf>
    <xf numFmtId="164" fontId="43" fillId="0" borderId="0" xfId="104" applyFont="true" applyBorder="false" applyAlignment="true" applyProtection="false">
      <alignment horizontal="general" vertical="bottom" textRotation="0" wrapText="false" indent="0" shrinkToFit="false"/>
      <protection locked="true" hidden="false"/>
    </xf>
    <xf numFmtId="164" fontId="39" fillId="0" borderId="0" xfId="105" applyFont="true" applyBorder="false" applyAlignment="true" applyProtection="false">
      <alignment horizontal="left" vertical="bottom" textRotation="0" wrapText="false" indent="0" shrinkToFit="false"/>
      <protection locked="true" hidden="false"/>
    </xf>
    <xf numFmtId="164" fontId="39" fillId="0" borderId="0" xfId="105" applyFont="true" applyBorder="false" applyAlignment="true" applyProtection="false">
      <alignment horizontal="general" vertical="bottom" textRotation="0" wrapText="false" indent="0" shrinkToFit="false"/>
      <protection locked="true" hidden="false"/>
    </xf>
    <xf numFmtId="164" fontId="39" fillId="0" borderId="0" xfId="105" applyFont="true" applyBorder="true" applyAlignment="true" applyProtection="false">
      <alignment horizontal="general" vertical="bottom" textRotation="0" wrapText="false" indent="0" shrinkToFit="false"/>
      <protection locked="true" hidden="false"/>
    </xf>
    <xf numFmtId="164" fontId="23" fillId="0" borderId="0" xfId="105" applyFont="true" applyBorder="false" applyAlignment="true" applyProtection="false">
      <alignment horizontal="left" vertical="bottom" textRotation="0" wrapText="false" indent="0" shrinkToFit="false"/>
      <protection locked="true" hidden="false"/>
    </xf>
    <xf numFmtId="164" fontId="23" fillId="0" borderId="0" xfId="105" applyFont="true" applyBorder="false" applyAlignment="true" applyProtection="false">
      <alignment horizontal="general" vertical="bottom" textRotation="0" wrapText="false" indent="0" shrinkToFit="false"/>
      <protection locked="true" hidden="false"/>
    </xf>
    <xf numFmtId="164" fontId="23" fillId="0" borderId="0" xfId="105" applyFont="true" applyBorder="true" applyAlignment="true" applyProtection="false">
      <alignment horizontal="general" vertical="bottom" textRotation="0" wrapText="false" indent="0" shrinkToFit="false"/>
      <protection locked="true" hidden="false"/>
    </xf>
    <xf numFmtId="164" fontId="28" fillId="0" borderId="8" xfId="105" applyFont="true" applyBorder="true" applyAlignment="true" applyProtection="false">
      <alignment horizontal="left" vertical="top" textRotation="0" wrapText="true" indent="0" shrinkToFit="false"/>
      <protection locked="true" hidden="false"/>
    </xf>
    <xf numFmtId="164" fontId="29" fillId="0" borderId="8" xfId="105" applyFont="true" applyBorder="true" applyAlignment="true" applyProtection="false">
      <alignment horizontal="general" vertical="top" textRotation="0" wrapText="true" indent="0" shrinkToFit="false"/>
      <protection locked="true" hidden="false"/>
    </xf>
    <xf numFmtId="164" fontId="39" fillId="0" borderId="0" xfId="105" applyFont="true" applyBorder="true" applyAlignment="true" applyProtection="false">
      <alignment horizontal="general" vertical="top" textRotation="0" wrapText="false" indent="0" shrinkToFit="false"/>
      <protection locked="true" hidden="false"/>
    </xf>
    <xf numFmtId="164" fontId="39" fillId="0" borderId="0" xfId="105" applyFont="true" applyBorder="false" applyAlignment="true" applyProtection="false">
      <alignment horizontal="general" vertical="top" textRotation="0" wrapText="false" indent="0" shrinkToFit="false"/>
      <protection locked="true" hidden="false"/>
    </xf>
    <xf numFmtId="164" fontId="31" fillId="0" borderId="0" xfId="105" applyFont="true" applyBorder="false" applyAlignment="true" applyProtection="false">
      <alignment horizontal="general" vertical="bottom" textRotation="0" wrapText="false" indent="0" shrinkToFit="false"/>
      <protection locked="true" hidden="false"/>
    </xf>
    <xf numFmtId="164" fontId="32" fillId="0" borderId="0" xfId="105" applyFont="true" applyBorder="false" applyAlignment="true" applyProtection="false">
      <alignment horizontal="left" vertical="bottom" textRotation="0" wrapText="true" indent="0" shrinkToFit="false"/>
      <protection locked="true" hidden="false"/>
    </xf>
    <xf numFmtId="164" fontId="34" fillId="0" borderId="7" xfId="105" applyFont="true" applyBorder="true" applyAlignment="true" applyProtection="false">
      <alignment horizontal="right" vertical="bottom" textRotation="0" wrapText="true" indent="0" shrinkToFit="false"/>
      <protection locked="true" hidden="false"/>
    </xf>
    <xf numFmtId="164" fontId="39" fillId="0" borderId="7" xfId="105" applyFont="true" applyBorder="true" applyAlignment="true" applyProtection="false">
      <alignment horizontal="general" vertical="bottom" textRotation="0" wrapText="false" indent="0" shrinkToFit="false"/>
      <protection locked="true" hidden="false"/>
    </xf>
    <xf numFmtId="164" fontId="34" fillId="0" borderId="0" xfId="105" applyFont="true" applyBorder="true" applyAlignment="true" applyProtection="false">
      <alignment horizontal="center" vertical="bottom" textRotation="0" wrapText="true" indent="0" shrinkToFit="false"/>
      <protection locked="true" hidden="false"/>
    </xf>
    <xf numFmtId="164" fontId="31" fillId="0" borderId="7" xfId="105" applyFont="true" applyBorder="true" applyAlignment="true" applyProtection="false">
      <alignment horizontal="left" vertical="bottom" textRotation="0" wrapText="false" indent="0" shrinkToFit="false"/>
      <protection locked="true" hidden="false"/>
    </xf>
    <xf numFmtId="164" fontId="34" fillId="0" borderId="7" xfId="105" applyFont="true" applyBorder="true" applyAlignment="true" applyProtection="false">
      <alignment horizontal="right" vertical="bottom" textRotation="0" wrapText="false" indent="0" shrinkToFit="false"/>
      <protection locked="true" hidden="false"/>
    </xf>
    <xf numFmtId="164" fontId="34" fillId="0" borderId="0" xfId="105" applyFont="true" applyBorder="true" applyAlignment="true" applyProtection="false">
      <alignment horizontal="left" vertical="bottom" textRotation="0" wrapText="false" indent="0" shrinkToFit="false"/>
      <protection locked="true" hidden="false"/>
    </xf>
    <xf numFmtId="164" fontId="31" fillId="0" borderId="7" xfId="105" applyFont="true" applyBorder="true" applyAlignment="true" applyProtection="false">
      <alignment horizontal="center" vertical="bottom" textRotation="0" wrapText="true" indent="0" shrinkToFit="false"/>
      <protection locked="true" hidden="false"/>
    </xf>
    <xf numFmtId="164" fontId="31" fillId="0" borderId="0" xfId="105" applyFont="true" applyBorder="true" applyAlignment="true" applyProtection="false">
      <alignment horizontal="left" vertical="bottom" textRotation="0" wrapText="false" indent="0" shrinkToFit="false"/>
      <protection locked="true" hidden="false"/>
    </xf>
    <xf numFmtId="164" fontId="34" fillId="0" borderId="0" xfId="105" applyFont="true" applyBorder="true" applyAlignment="true" applyProtection="false">
      <alignment horizontal="right" vertical="bottom" textRotation="0" wrapText="false" indent="0" shrinkToFit="false"/>
      <protection locked="true" hidden="false"/>
    </xf>
    <xf numFmtId="164" fontId="31" fillId="0" borderId="0" xfId="105" applyFont="true" applyBorder="true" applyAlignment="true" applyProtection="false">
      <alignment horizontal="center" vertical="bottom" textRotation="0" wrapText="true" indent="0" shrinkToFit="false"/>
      <protection locked="true" hidden="false"/>
    </xf>
    <xf numFmtId="164" fontId="34" fillId="0" borderId="9" xfId="105" applyFont="true" applyBorder="true" applyAlignment="true" applyProtection="false">
      <alignment horizontal="left" vertical="bottom" textRotation="0" wrapText="false" indent="0" shrinkToFit="false"/>
      <protection locked="true" hidden="false"/>
    </xf>
    <xf numFmtId="164" fontId="39" fillId="0" borderId="9" xfId="105" applyFont="true" applyBorder="true" applyAlignment="true" applyProtection="false">
      <alignment horizontal="general" vertical="bottom" textRotation="0" wrapText="false" indent="0" shrinkToFit="false"/>
      <protection locked="true" hidden="false"/>
    </xf>
    <xf numFmtId="164" fontId="31" fillId="0" borderId="0" xfId="105" applyFont="true" applyBorder="true" applyAlignment="true" applyProtection="false">
      <alignment horizontal="general" vertical="bottom" textRotation="0" wrapText="true" indent="0" shrinkToFit="false"/>
      <protection locked="true" hidden="false"/>
    </xf>
    <xf numFmtId="166" fontId="31" fillId="0" borderId="0" xfId="105" applyFont="true" applyBorder="true" applyAlignment="true" applyProtection="false">
      <alignment horizontal="right" vertical="bottom" textRotation="0" wrapText="false" indent="0" shrinkToFit="false"/>
      <protection locked="true" hidden="false"/>
    </xf>
    <xf numFmtId="164" fontId="31" fillId="0" borderId="10" xfId="105" applyFont="true" applyBorder="true" applyAlignment="true" applyProtection="false">
      <alignment horizontal="general" vertical="bottom" textRotation="0" wrapText="true" indent="0" shrinkToFit="false"/>
      <protection locked="true" hidden="false"/>
    </xf>
    <xf numFmtId="166" fontId="31" fillId="0" borderId="10" xfId="105" applyFont="true" applyBorder="true" applyAlignment="true" applyProtection="false">
      <alignment horizontal="right" vertical="bottom" textRotation="0" wrapText="false" indent="0" shrinkToFit="false"/>
      <protection locked="true" hidden="false"/>
    </xf>
    <xf numFmtId="164" fontId="31" fillId="0" borderId="0" xfId="105" applyFont="true" applyBorder="true" applyAlignment="true" applyProtection="false">
      <alignment horizontal="right" vertical="bottom" textRotation="0" wrapText="false" indent="0" shrinkToFit="false"/>
      <protection locked="true" hidden="false"/>
    </xf>
    <xf numFmtId="164" fontId="39" fillId="0" borderId="0" xfId="105" applyFont="true" applyBorder="true" applyAlignment="true" applyProtection="false">
      <alignment horizontal="general" vertical="bottom" textRotation="0" wrapText="true" indent="0" shrinkToFit="false"/>
      <protection locked="true" hidden="false"/>
    </xf>
    <xf numFmtId="164" fontId="39" fillId="0" borderId="0" xfId="105" applyFont="true" applyBorder="false" applyAlignment="true" applyProtection="false">
      <alignment horizontal="general" vertical="bottom" textRotation="0" wrapText="true" indent="0" shrinkToFit="false"/>
      <protection locked="true" hidden="false"/>
    </xf>
    <xf numFmtId="164" fontId="31" fillId="0" borderId="10" xfId="105" applyFont="true" applyBorder="true" applyAlignment="true" applyProtection="false">
      <alignment horizontal="left" vertical="bottom" textRotation="0" wrapText="false" indent="0" shrinkToFit="false"/>
      <protection locked="true" hidden="false"/>
    </xf>
    <xf numFmtId="164" fontId="31" fillId="0" borderId="0" xfId="105" applyFont="true" applyBorder="true" applyAlignment="true" applyProtection="false">
      <alignment horizontal="right" vertical="bottom" textRotation="0" wrapText="true" indent="0" shrinkToFit="false"/>
      <protection locked="true" hidden="false"/>
    </xf>
    <xf numFmtId="164" fontId="31" fillId="0" borderId="0" xfId="105" applyFont="true" applyBorder="false" applyAlignment="true" applyProtection="false">
      <alignment horizontal="left" vertical="bottom" textRotation="0" wrapText="false" indent="0" shrinkToFit="false"/>
      <protection locked="true" hidden="false"/>
    </xf>
    <xf numFmtId="167" fontId="31" fillId="0" borderId="14" xfId="103" applyFont="true" applyBorder="true" applyAlignment="true" applyProtection="false">
      <alignment horizontal="right" vertical="bottom" textRotation="0" wrapText="false" indent="0" shrinkToFit="false"/>
      <protection locked="true" hidden="false"/>
    </xf>
    <xf numFmtId="164" fontId="39" fillId="0" borderId="9" xfId="105" applyFont="true" applyBorder="true" applyAlignment="true" applyProtection="false">
      <alignment horizontal="general" vertical="bottom" textRotation="0" wrapText="true" indent="0" shrinkToFit="false"/>
      <protection locked="true" hidden="false"/>
    </xf>
    <xf numFmtId="164" fontId="31" fillId="0" borderId="12" xfId="105" applyFont="true" applyBorder="true" applyAlignment="true" applyProtection="false">
      <alignment horizontal="left" vertical="bottom" textRotation="0" wrapText="false" indent="0" shrinkToFit="false"/>
      <protection locked="true" hidden="false"/>
    </xf>
    <xf numFmtId="166" fontId="31" fillId="0" borderId="12" xfId="105"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4" fontId="37" fillId="0" borderId="0" xfId="105" applyFont="true" applyBorder="false" applyAlignment="true" applyProtection="false">
      <alignment horizontal="general" vertical="bottom" textRotation="0" wrapText="true" indent="0" shrinkToFit="false"/>
      <protection locked="true" hidden="false"/>
    </xf>
    <xf numFmtId="166" fontId="31" fillId="0" borderId="0" xfId="105" applyFont="true" applyBorder="false" applyAlignment="true" applyProtection="false">
      <alignment horizontal="right" vertical="bottom" textRotation="0" wrapText="false" indent="0" shrinkToFit="false"/>
      <protection locked="true" hidden="false"/>
    </xf>
    <xf numFmtId="164" fontId="31" fillId="0" borderId="0" xfId="105" applyFont="true" applyBorder="true" applyAlignment="true" applyProtection="false">
      <alignment horizontal="general" vertical="bottom" textRotation="0" wrapText="false" indent="0" shrinkToFit="false"/>
      <protection locked="true" hidden="false"/>
    </xf>
    <xf numFmtId="164" fontId="38" fillId="0" borderId="0" xfId="105" applyFont="true" applyBorder="true" applyAlignment="true" applyProtection="false">
      <alignment horizontal="left" vertical="bottom" textRotation="0" wrapText="true" indent="0" shrinkToFit="false"/>
      <protection locked="true" hidden="false"/>
    </xf>
    <xf numFmtId="164" fontId="44" fillId="0" borderId="0" xfId="105" applyFont="true" applyBorder="true" applyAlignment="true" applyProtection="false">
      <alignment horizontal="general" vertical="bottom" textRotation="0" wrapText="false" indent="0" shrinkToFit="false"/>
      <protection locked="true" hidden="false"/>
    </xf>
    <xf numFmtId="164" fontId="44" fillId="0" borderId="0" xfId="105" applyFont="true" applyBorder="false" applyAlignment="true" applyProtection="false">
      <alignment horizontal="general" vertical="bottom" textRotation="0" wrapText="false" indent="0" shrinkToFit="false"/>
      <protection locked="true" hidden="false"/>
    </xf>
    <xf numFmtId="164" fontId="39" fillId="0" borderId="0" xfId="106" applyFont="true" applyBorder="false" applyAlignment="true" applyProtection="false">
      <alignment horizontal="general" vertical="bottom" textRotation="0" wrapText="false" indent="0" shrinkToFit="false"/>
      <protection locked="true" hidden="false"/>
    </xf>
    <xf numFmtId="164" fontId="39" fillId="0" borderId="0" xfId="106" applyFont="true" applyBorder="true" applyAlignment="true" applyProtection="false">
      <alignment horizontal="general" vertical="bottom" textRotation="0" wrapText="false" indent="0" shrinkToFit="false"/>
      <protection locked="true" hidden="false"/>
    </xf>
    <xf numFmtId="164" fontId="23" fillId="0" borderId="0" xfId="106" applyFont="true" applyBorder="false" applyAlignment="true" applyProtection="false">
      <alignment horizontal="general" vertical="bottom" textRotation="0" wrapText="false" indent="0" shrinkToFit="false"/>
      <protection locked="true" hidden="false"/>
    </xf>
    <xf numFmtId="164" fontId="23" fillId="0" borderId="0" xfId="106" applyFont="true" applyBorder="true" applyAlignment="true" applyProtection="false">
      <alignment horizontal="general" vertical="bottom" textRotation="0" wrapText="false" indent="0" shrinkToFit="false"/>
      <protection locked="true" hidden="false"/>
    </xf>
    <xf numFmtId="164" fontId="28" fillId="0" borderId="8" xfId="106" applyFont="true" applyBorder="true" applyAlignment="true" applyProtection="false">
      <alignment horizontal="left" vertical="top" textRotation="0" wrapText="true" indent="0" shrinkToFit="false"/>
      <protection locked="true" hidden="false"/>
    </xf>
    <xf numFmtId="164" fontId="39" fillId="0" borderId="0" xfId="106" applyFont="true" applyBorder="false" applyAlignment="true" applyProtection="false">
      <alignment horizontal="general" vertical="top" textRotation="0" wrapText="false" indent="0" shrinkToFit="false"/>
      <protection locked="true" hidden="false"/>
    </xf>
    <xf numFmtId="164" fontId="39" fillId="0" borderId="0" xfId="106" applyFont="true" applyBorder="true" applyAlignment="true" applyProtection="false">
      <alignment horizontal="general" vertical="top" textRotation="0" wrapText="false" indent="0" shrinkToFit="false"/>
      <protection locked="true" hidden="false"/>
    </xf>
    <xf numFmtId="164" fontId="31" fillId="0" borderId="0" xfId="106" applyFont="true" applyBorder="true" applyAlignment="true" applyProtection="false">
      <alignment horizontal="general" vertical="bottom" textRotation="0" wrapText="false" indent="0" shrinkToFit="false"/>
      <protection locked="true" hidden="false"/>
    </xf>
    <xf numFmtId="164" fontId="32" fillId="0" borderId="0" xfId="106" applyFont="true" applyBorder="false" applyAlignment="true" applyProtection="false">
      <alignment horizontal="left" vertical="bottom" textRotation="0" wrapText="true" indent="0" shrinkToFit="false"/>
      <protection locked="true" hidden="false"/>
    </xf>
    <xf numFmtId="164" fontId="34" fillId="0" borderId="7" xfId="106" applyFont="true" applyBorder="true" applyAlignment="true" applyProtection="false">
      <alignment horizontal="right" vertical="bottom" textRotation="0" wrapText="true" indent="0" shrinkToFit="false"/>
      <protection locked="true" hidden="false"/>
    </xf>
    <xf numFmtId="164" fontId="39" fillId="0" borderId="7" xfId="106" applyFont="true" applyBorder="true" applyAlignment="true" applyProtection="false">
      <alignment horizontal="general" vertical="bottom" textRotation="0" wrapText="false" indent="0" shrinkToFit="false"/>
      <protection locked="true" hidden="false"/>
    </xf>
    <xf numFmtId="164" fontId="31" fillId="0" borderId="7" xfId="106" applyFont="true" applyBorder="true" applyAlignment="true" applyProtection="false">
      <alignment horizontal="general" vertical="bottom" textRotation="0" wrapText="false" indent="0" shrinkToFit="false"/>
      <protection locked="true" hidden="false"/>
    </xf>
    <xf numFmtId="164" fontId="34" fillId="0" borderId="7" xfId="106" applyFont="true" applyBorder="true" applyAlignment="true" applyProtection="false">
      <alignment horizontal="right" vertical="bottom" textRotation="0" wrapText="false" indent="0" shrinkToFit="false"/>
      <protection locked="true" hidden="false"/>
    </xf>
    <xf numFmtId="164" fontId="34" fillId="0" borderId="8" xfId="106" applyFont="true" applyBorder="true" applyAlignment="true" applyProtection="false">
      <alignment horizontal="general" vertical="bottom" textRotation="0" wrapText="true" indent="0" shrinkToFit="false"/>
      <protection locked="true" hidden="false"/>
    </xf>
    <xf numFmtId="166" fontId="31" fillId="0" borderId="8" xfId="106" applyFont="true" applyBorder="true" applyAlignment="true" applyProtection="false">
      <alignment horizontal="general" vertical="bottom" textRotation="0" wrapText="true" indent="0" shrinkToFit="false"/>
      <protection locked="true" hidden="false"/>
    </xf>
    <xf numFmtId="164" fontId="39" fillId="0" borderId="0" xfId="106" applyFont="true" applyBorder="false" applyAlignment="true" applyProtection="false">
      <alignment horizontal="general" vertical="bottom" textRotation="0" wrapText="true" indent="0" shrinkToFit="false"/>
      <protection locked="true" hidden="false"/>
    </xf>
    <xf numFmtId="164" fontId="39" fillId="0" borderId="0" xfId="106" applyFont="true" applyBorder="true" applyAlignment="true" applyProtection="false">
      <alignment horizontal="general" vertical="bottom" textRotation="0" wrapText="true" indent="0" shrinkToFit="false"/>
      <protection locked="true" hidden="false"/>
    </xf>
    <xf numFmtId="164" fontId="31" fillId="0" borderId="9" xfId="106" applyFont="true" applyBorder="true" applyAlignment="true" applyProtection="false">
      <alignment horizontal="general" vertical="bottom" textRotation="0" wrapText="true" indent="0" shrinkToFit="false"/>
      <protection locked="true" hidden="false"/>
    </xf>
    <xf numFmtId="167" fontId="31" fillId="0" borderId="9" xfId="106" applyFont="true" applyBorder="true" applyAlignment="true" applyProtection="false">
      <alignment horizontal="right" vertical="bottom" textRotation="0" wrapText="false" indent="0" shrinkToFit="false"/>
      <protection locked="true" hidden="false"/>
    </xf>
    <xf numFmtId="167" fontId="39" fillId="0" borderId="0" xfId="106" applyFont="true" applyBorder="false" applyAlignment="true" applyProtection="false">
      <alignment horizontal="general" vertical="bottom" textRotation="0" wrapText="true" indent="0" shrinkToFit="false"/>
      <protection locked="true" hidden="false"/>
    </xf>
    <xf numFmtId="164" fontId="31" fillId="0" borderId="0" xfId="106" applyFont="true" applyBorder="true" applyAlignment="true" applyProtection="false">
      <alignment horizontal="general" vertical="bottom" textRotation="0" wrapText="true" indent="0" shrinkToFit="false"/>
      <protection locked="true" hidden="false"/>
    </xf>
    <xf numFmtId="167" fontId="31" fillId="0" borderId="0" xfId="106" applyFont="true" applyBorder="false" applyAlignment="true" applyProtection="false">
      <alignment horizontal="right" vertical="bottom" textRotation="0" wrapText="false" indent="0" shrinkToFit="false"/>
      <protection locked="true" hidden="false"/>
    </xf>
    <xf numFmtId="164" fontId="31" fillId="0" borderId="10" xfId="106" applyFont="true" applyBorder="true" applyAlignment="true" applyProtection="false">
      <alignment horizontal="general" vertical="bottom" textRotation="0" wrapText="true" indent="0" shrinkToFit="false"/>
      <protection locked="true" hidden="false"/>
    </xf>
    <xf numFmtId="167" fontId="31" fillId="0" borderId="10" xfId="106" applyFont="true" applyBorder="true" applyAlignment="true" applyProtection="false">
      <alignment horizontal="right" vertical="bottom" textRotation="0" wrapText="false" indent="0" shrinkToFit="false"/>
      <protection locked="true" hidden="false"/>
    </xf>
    <xf numFmtId="164" fontId="31" fillId="0" borderId="12" xfId="106" applyFont="true" applyBorder="true" applyAlignment="true" applyProtection="false">
      <alignment horizontal="left" vertical="bottom" textRotation="0" wrapText="false" indent="0" shrinkToFit="false"/>
      <protection locked="true" hidden="false"/>
    </xf>
    <xf numFmtId="167" fontId="31" fillId="0" borderId="12" xfId="106" applyFont="true" applyBorder="true" applyAlignment="true" applyProtection="false">
      <alignment horizontal="right" vertical="bottom" textRotation="0" wrapText="true" indent="0" shrinkToFit="false"/>
      <protection locked="true" hidden="false"/>
    </xf>
    <xf numFmtId="164" fontId="37" fillId="0" borderId="0" xfId="106" applyFont="true" applyBorder="true" applyAlignment="true" applyProtection="false">
      <alignment horizontal="left" vertical="bottom" textRotation="0" wrapText="true" indent="0" shrinkToFit="false"/>
      <protection locked="true" hidden="false"/>
    </xf>
    <xf numFmtId="164" fontId="39" fillId="0" borderId="0" xfId="107" applyFont="true" applyBorder="false" applyAlignment="true" applyProtection="false">
      <alignment horizontal="general" vertical="bottom" textRotation="0" wrapText="false" indent="0" shrinkToFit="false"/>
      <protection locked="true" hidden="false"/>
    </xf>
    <xf numFmtId="164" fontId="39" fillId="0" borderId="0" xfId="107" applyFont="true" applyBorder="true" applyAlignment="true" applyProtection="false">
      <alignment horizontal="general" vertical="bottom" textRotation="0" wrapText="false" indent="0" shrinkToFit="false"/>
      <protection locked="true" hidden="false"/>
    </xf>
    <xf numFmtId="164" fontId="23" fillId="0" borderId="0" xfId="107" applyFont="true" applyBorder="false" applyAlignment="true" applyProtection="false">
      <alignment horizontal="general" vertical="bottom" textRotation="0" wrapText="false" indent="0" shrinkToFit="false"/>
      <protection locked="true" hidden="false"/>
    </xf>
    <xf numFmtId="164" fontId="23" fillId="0" borderId="0" xfId="107" applyFont="true" applyBorder="true" applyAlignment="true" applyProtection="false">
      <alignment horizontal="general" vertical="bottom" textRotation="0" wrapText="false" indent="0" shrinkToFit="false"/>
      <protection locked="true" hidden="false"/>
    </xf>
    <xf numFmtId="164" fontId="28" fillId="0" borderId="8" xfId="107" applyFont="true" applyBorder="true" applyAlignment="true" applyProtection="false">
      <alignment horizontal="left" vertical="top" textRotation="0" wrapText="true" indent="0" shrinkToFit="false"/>
      <protection locked="true" hidden="false"/>
    </xf>
    <xf numFmtId="164" fontId="29" fillId="0" borderId="8" xfId="107" applyFont="true" applyBorder="true" applyAlignment="true" applyProtection="false">
      <alignment horizontal="left" vertical="top" textRotation="0" wrapText="true" indent="0" shrinkToFit="false"/>
      <protection locked="true" hidden="false"/>
    </xf>
    <xf numFmtId="164" fontId="39" fillId="0" borderId="0" xfId="107" applyFont="true" applyBorder="false" applyAlignment="true" applyProtection="false">
      <alignment horizontal="general" vertical="top" textRotation="0" wrapText="false" indent="0" shrinkToFit="false"/>
      <protection locked="true" hidden="false"/>
    </xf>
    <xf numFmtId="164" fontId="32" fillId="0" borderId="0" xfId="107" applyFont="true" applyBorder="false" applyAlignment="true" applyProtection="false">
      <alignment horizontal="general" vertical="bottom" textRotation="0" wrapText="true" indent="0" shrinkToFit="false"/>
      <protection locked="true" hidden="false"/>
    </xf>
    <xf numFmtId="164" fontId="32" fillId="0" borderId="0" xfId="107" applyFont="true" applyBorder="false" applyAlignment="true" applyProtection="false">
      <alignment horizontal="left" vertical="bottom" textRotation="0" wrapText="true" indent="0" shrinkToFit="false"/>
      <protection locked="true" hidden="false"/>
    </xf>
    <xf numFmtId="164" fontId="32" fillId="0" borderId="0" xfId="107" applyFont="true" applyBorder="true" applyAlignment="true" applyProtection="false">
      <alignment horizontal="left" vertical="bottom" textRotation="0" wrapText="true" indent="0" shrinkToFit="false"/>
      <protection locked="true" hidden="false"/>
    </xf>
    <xf numFmtId="164" fontId="45" fillId="0" borderId="0" xfId="107" applyFont="true" applyBorder="false" applyAlignment="true" applyProtection="false">
      <alignment horizontal="general" vertical="bottom" textRotation="0" wrapText="false" indent="0" shrinkToFit="false"/>
      <protection locked="true" hidden="false"/>
    </xf>
    <xf numFmtId="164" fontId="34" fillId="0" borderId="7" xfId="107" applyFont="true" applyBorder="true" applyAlignment="true" applyProtection="false">
      <alignment horizontal="right" vertical="bottom" textRotation="0" wrapText="true" indent="0" shrinkToFit="false"/>
      <protection locked="true" hidden="false"/>
    </xf>
    <xf numFmtId="164" fontId="39" fillId="0" borderId="7" xfId="107" applyFont="true" applyBorder="true" applyAlignment="tru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true" indent="0" shrinkToFit="false"/>
      <protection locked="true" hidden="false"/>
    </xf>
    <xf numFmtId="164" fontId="31" fillId="0" borderId="7" xfId="107" applyFont="true" applyBorder="true" applyAlignment="true" applyProtection="false">
      <alignment horizontal="left" vertical="bottom" textRotation="0" wrapText="false" indent="0" shrinkToFit="false"/>
      <protection locked="true" hidden="false"/>
    </xf>
    <xf numFmtId="164" fontId="35" fillId="0" borderId="7" xfId="107" applyFont="true" applyBorder="true" applyAlignment="true" applyProtection="false">
      <alignment horizontal="general" vertical="bottom" textRotation="0" wrapText="false" indent="0" shrinkToFit="false"/>
      <protection locked="true" hidden="false"/>
    </xf>
    <xf numFmtId="164" fontId="34" fillId="0" borderId="7" xfId="107" applyFont="true" applyBorder="true" applyAlignment="true" applyProtection="false">
      <alignment horizontal="right"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31" fillId="0" borderId="13" xfId="107" applyFont="true" applyBorder="true" applyAlignment="true" applyProtection="false">
      <alignment horizontal="center" vertical="bottom" textRotation="0" wrapText="true" indent="0" shrinkToFit="false"/>
      <protection locked="true" hidden="false"/>
    </xf>
    <xf numFmtId="164" fontId="31" fillId="0" borderId="0" xfId="107" applyFont="true" applyBorder="true" applyAlignment="true" applyProtection="false">
      <alignment horizontal="left" vertical="bottom" textRotation="0" wrapText="true" indent="0" shrinkToFit="false"/>
      <protection locked="true" hidden="false"/>
    </xf>
    <xf numFmtId="164" fontId="34" fillId="0" borderId="0" xfId="107" applyFont="true" applyBorder="true" applyAlignment="true" applyProtection="false">
      <alignment horizontal="right" vertical="bottom" textRotation="0" wrapText="false" indent="0" shrinkToFit="false"/>
      <protection locked="true" hidden="false"/>
    </xf>
    <xf numFmtId="164" fontId="31" fillId="0" borderId="0" xfId="107" applyFont="true" applyBorder="true" applyAlignment="true" applyProtection="false">
      <alignment horizontal="center" vertical="bottom" textRotation="0" wrapText="true" indent="0" shrinkToFit="false"/>
      <protection locked="true" hidden="false"/>
    </xf>
    <xf numFmtId="164" fontId="34" fillId="0" borderId="9" xfId="107" applyFont="true" applyBorder="true" applyAlignment="true" applyProtection="false">
      <alignment horizontal="general" vertical="bottom" textRotation="0" wrapText="true" indent="0" shrinkToFit="false"/>
      <protection locked="true" hidden="false"/>
    </xf>
    <xf numFmtId="166" fontId="35" fillId="0" borderId="9" xfId="107" applyFont="true" applyBorder="true" applyAlignment="true" applyProtection="false">
      <alignment horizontal="right" vertical="bottom" textRotation="0" wrapText="true" indent="0" shrinkToFit="false"/>
      <protection locked="true" hidden="false"/>
    </xf>
    <xf numFmtId="164" fontId="39" fillId="0" borderId="9" xfId="107" applyFont="true" applyBorder="true" applyAlignment="true" applyProtection="false">
      <alignment horizontal="general" vertical="bottom" textRotation="0" wrapText="true" indent="0" shrinkToFit="false"/>
      <protection locked="true" hidden="false"/>
    </xf>
    <xf numFmtId="164" fontId="35" fillId="0" borderId="0" xfId="107" applyFont="true" applyBorder="true" applyAlignment="true" applyProtection="false">
      <alignment horizontal="right" vertical="bottom" textRotation="0" wrapText="true" indent="0" shrinkToFit="false"/>
      <protection locked="true" hidden="false"/>
    </xf>
    <xf numFmtId="167" fontId="35" fillId="0" borderId="9" xfId="107" applyFont="true" applyBorder="true" applyAlignment="true" applyProtection="false">
      <alignment horizontal="right" vertical="bottom" textRotation="0" wrapText="true" indent="0" shrinkToFit="false"/>
      <protection locked="true" hidden="false"/>
    </xf>
    <xf numFmtId="164" fontId="39" fillId="0" borderId="0" xfId="107" applyFont="true" applyBorder="false" applyAlignment="true" applyProtection="false">
      <alignment horizontal="general" vertical="bottom" textRotation="0" wrapText="true" indent="0" shrinkToFit="false"/>
      <protection locked="true" hidden="false"/>
    </xf>
    <xf numFmtId="166" fontId="31" fillId="0" borderId="0" xfId="107" applyFont="true" applyBorder="false" applyAlignment="true" applyProtection="false">
      <alignment horizontal="right" vertical="bottom" textRotation="0" wrapText="true" indent="0" shrinkToFit="false"/>
      <protection locked="true" hidden="false"/>
    </xf>
    <xf numFmtId="164" fontId="31" fillId="0" borderId="0" xfId="107" applyFont="true" applyBorder="true" applyAlignment="true" applyProtection="false">
      <alignment horizontal="right" vertical="bottom" textRotation="0" wrapText="true" indent="0" shrinkToFit="false"/>
      <protection locked="true" hidden="false"/>
    </xf>
    <xf numFmtId="164" fontId="31" fillId="0" borderId="10" xfId="107" applyFont="true" applyBorder="true" applyAlignment="true" applyProtection="false">
      <alignment horizontal="left" vertical="bottom" textRotation="0" wrapText="true" indent="0" shrinkToFit="false"/>
      <protection locked="true" hidden="false"/>
    </xf>
    <xf numFmtId="166" fontId="31" fillId="0" borderId="10" xfId="107" applyFont="true" applyBorder="true" applyAlignment="true" applyProtection="false">
      <alignment horizontal="right" vertical="bottom" textRotation="0" wrapText="true" indent="0" shrinkToFit="false"/>
      <protection locked="true" hidden="false"/>
    </xf>
    <xf numFmtId="164" fontId="31" fillId="0" borderId="10" xfId="107" applyFont="true" applyBorder="true" applyAlignment="true" applyProtection="false">
      <alignment horizontal="general" vertical="bottom" textRotation="0" wrapText="true" indent="0" shrinkToFit="false"/>
      <protection locked="true" hidden="false"/>
    </xf>
    <xf numFmtId="164" fontId="35" fillId="0" borderId="0" xfId="107" applyFont="true" applyBorder="true" applyAlignment="true" applyProtection="false">
      <alignment horizontal="general" vertical="bottom" textRotation="0" wrapText="false" indent="0" shrinkToFit="false"/>
      <protection locked="true" hidden="false"/>
    </xf>
    <xf numFmtId="166" fontId="31" fillId="0" borderId="0" xfId="107" applyFont="true" applyBorder="false" applyAlignment="true" applyProtection="false">
      <alignment horizontal="right" vertical="bottom" textRotation="0" wrapText="false" indent="0" shrinkToFit="false"/>
      <protection locked="true" hidden="false"/>
    </xf>
    <xf numFmtId="164" fontId="31" fillId="0" borderId="0" xfId="107" applyFont="true" applyBorder="true" applyAlignment="true" applyProtection="false">
      <alignment horizontal="general" vertical="bottom" textRotation="0" wrapText="false" indent="0" shrinkToFit="false"/>
      <protection locked="true" hidden="false"/>
    </xf>
    <xf numFmtId="167" fontId="31" fillId="0" borderId="0" xfId="107" applyFont="true" applyBorder="false" applyAlignment="true" applyProtection="false">
      <alignment horizontal="right" vertical="bottom" textRotation="0" wrapText="false" indent="0" shrinkToFit="false"/>
      <protection locked="true" hidden="false"/>
    </xf>
    <xf numFmtId="166" fontId="31" fillId="0" borderId="9" xfId="107" applyFont="true" applyBorder="true" applyAlignment="true" applyProtection="false">
      <alignment horizontal="right" vertical="bottom" textRotation="0" wrapText="false" indent="0" shrinkToFit="false"/>
      <protection locked="true" hidden="false"/>
    </xf>
    <xf numFmtId="167" fontId="31" fillId="0" borderId="9" xfId="66" applyFont="true" applyBorder="true" applyAlignment="true" applyProtection="false">
      <alignment horizontal="right" vertical="bottom" textRotation="0" wrapText="false" indent="0" shrinkToFit="false"/>
      <protection locked="true" hidden="false"/>
    </xf>
    <xf numFmtId="167" fontId="31" fillId="0" borderId="10" xfId="66" applyFont="true" applyBorder="true" applyAlignment="true" applyProtection="false">
      <alignment horizontal="right" vertical="bottom" textRotation="0" wrapText="false" indent="0" shrinkToFit="false"/>
      <protection locked="true" hidden="false"/>
    </xf>
    <xf numFmtId="168" fontId="31" fillId="0" borderId="10" xfId="70" applyFont="true" applyBorder="true" applyAlignment="true" applyProtection="false">
      <alignment horizontal="right" vertical="bottom" textRotation="0" wrapText="false" indent="0" shrinkToFit="false"/>
      <protection locked="true" hidden="false"/>
    </xf>
    <xf numFmtId="166" fontId="31" fillId="0" borderId="10" xfId="107" applyFont="true" applyBorder="true" applyAlignment="true" applyProtection="false">
      <alignment horizontal="right" vertical="bottom" textRotation="0" wrapText="false" indent="0" shrinkToFit="false"/>
      <protection locked="true" hidden="false"/>
    </xf>
    <xf numFmtId="166" fontId="31" fillId="0" borderId="0" xfId="107" applyFont="true" applyBorder="true" applyAlignment="true" applyProtection="false">
      <alignment horizontal="right" vertical="bottom" textRotation="0" wrapText="false" indent="0" shrinkToFit="false"/>
      <protection locked="true" hidden="false"/>
    </xf>
    <xf numFmtId="164" fontId="31" fillId="0" borderId="12" xfId="107" applyFont="true" applyBorder="true" applyAlignment="true" applyProtection="false">
      <alignment horizontal="left" vertical="bottom" textRotation="0" wrapText="true" indent="0" shrinkToFit="false"/>
      <protection locked="true" hidden="false"/>
    </xf>
    <xf numFmtId="166" fontId="31" fillId="0" borderId="12" xfId="107" applyFont="true" applyBorder="true" applyAlignment="true" applyProtection="false">
      <alignment horizontal="right" vertical="bottom" textRotation="0" wrapText="false" indent="0" shrinkToFit="false"/>
      <protection locked="true" hidden="false"/>
    </xf>
    <xf numFmtId="164" fontId="31" fillId="0" borderId="7" xfId="107" applyFont="true" applyBorder="true" applyAlignment="true" applyProtection="false">
      <alignment horizontal="general" vertical="bottom" textRotation="0" wrapText="false" indent="0" shrinkToFit="false"/>
      <protection locked="true" hidden="false"/>
    </xf>
    <xf numFmtId="167" fontId="31" fillId="0" borderId="7" xfId="66" applyFont="true" applyBorder="true" applyAlignment="true" applyProtection="false">
      <alignment horizontal="right" vertical="bottom" textRotation="0" wrapText="false" indent="0" shrinkToFit="false"/>
      <protection locked="true" hidden="false"/>
    </xf>
    <xf numFmtId="168" fontId="31" fillId="0" borderId="7" xfId="70" applyFont="true" applyBorder="true" applyAlignment="true" applyProtection="false">
      <alignment horizontal="right" vertical="bottom" textRotation="0" wrapText="false" indent="0" shrinkToFit="false"/>
      <protection locked="true" hidden="false"/>
    </xf>
    <xf numFmtId="164" fontId="37" fillId="0" borderId="0" xfId="107" applyFont="true" applyBorder="false" applyAlignment="true" applyProtection="false">
      <alignment horizontal="general" vertical="bottom" textRotation="0" wrapText="true" indent="0" shrinkToFit="false"/>
      <protection locked="true" hidden="false"/>
    </xf>
    <xf numFmtId="166" fontId="35" fillId="0" borderId="0" xfId="107" applyFont="true" applyBorder="false" applyAlignment="true" applyProtection="false">
      <alignment horizontal="right" vertical="bottom" textRotation="0" wrapText="false" indent="0" shrinkToFit="false"/>
      <protection locked="true" hidden="false"/>
    </xf>
    <xf numFmtId="167" fontId="35" fillId="0" borderId="0" xfId="107" applyFont="true" applyBorder="false" applyAlignment="true" applyProtection="false">
      <alignment horizontal="right" vertical="bottom" textRotation="0" wrapText="false" indent="0" shrinkToFit="false"/>
      <protection locked="true" hidden="false"/>
    </xf>
    <xf numFmtId="167" fontId="35" fillId="0" borderId="0" xfId="107" applyFont="true" applyBorder="true" applyAlignment="true" applyProtection="false">
      <alignment horizontal="right" vertical="bottom" textRotation="0" wrapText="false" indent="0" shrinkToFit="false"/>
      <protection locked="true" hidden="false"/>
    </xf>
    <xf numFmtId="164" fontId="39" fillId="0" borderId="0" xfId="107" applyFont="true" applyBorder="true" applyAlignment="true" applyProtection="false">
      <alignment horizontal="general" vertical="top" textRotation="0" wrapText="false" indent="0" shrinkToFit="false"/>
      <protection locked="true" hidden="false"/>
    </xf>
    <xf numFmtId="166" fontId="41" fillId="0" borderId="0" xfId="107" applyFont="true" applyBorder="true" applyAlignment="true" applyProtection="false">
      <alignment horizontal="right" vertical="bottom" textRotation="0" wrapText="false" indent="0" shrinkToFit="false"/>
      <protection locked="true" hidden="false"/>
    </xf>
    <xf numFmtId="167" fontId="35" fillId="0" borderId="0" xfId="107" applyFont="true" applyBorder="true" applyAlignment="true" applyProtection="false">
      <alignment horizontal="right" vertical="bottom" textRotation="0" wrapText="true" indent="0" shrinkToFit="false"/>
      <protection locked="true" hidden="false"/>
    </xf>
    <xf numFmtId="164" fontId="39" fillId="0" borderId="0" xfId="107" applyFont="true" applyBorder="true" applyAlignment="true" applyProtection="false">
      <alignment horizontal="general" vertical="bottom" textRotation="0" wrapText="true" indent="0" shrinkToFit="false"/>
      <protection locked="true" hidden="false"/>
    </xf>
    <xf numFmtId="166" fontId="31" fillId="0" borderId="0" xfId="107" applyFont="true" applyBorder="true" applyAlignment="true" applyProtection="false">
      <alignment horizontal="right" vertical="bottom" textRotation="0" wrapText="true" indent="0" shrinkToFit="false"/>
      <protection locked="true" hidden="false"/>
    </xf>
    <xf numFmtId="164" fontId="37" fillId="0" borderId="8" xfId="107" applyFont="true" applyBorder="true" applyAlignment="true" applyProtection="false">
      <alignment horizontal="left" vertical="bottom" textRotation="0" wrapText="true" indent="0" shrinkToFit="false"/>
      <protection locked="true" hidden="false"/>
    </xf>
    <xf numFmtId="164" fontId="39" fillId="0" borderId="0" xfId="66" applyFont="true" applyBorder="false" applyAlignment="true" applyProtection="false">
      <alignment horizontal="general" vertical="bottom" textRotation="0" wrapText="false" indent="0" shrinkToFit="false"/>
      <protection locked="true" hidden="false"/>
    </xf>
    <xf numFmtId="164" fontId="39" fillId="0" borderId="0"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8" fillId="0" borderId="8" xfId="66" applyFont="true" applyBorder="true" applyAlignment="true" applyProtection="false">
      <alignment horizontal="left" vertical="top" textRotation="0" wrapText="true" indent="0" shrinkToFit="false"/>
      <protection locked="true" hidden="false"/>
    </xf>
    <xf numFmtId="164" fontId="39" fillId="0" borderId="0" xfId="66" applyFont="true" applyBorder="false" applyAlignment="true" applyProtection="false">
      <alignment horizontal="general" vertical="top" textRotation="0" wrapText="false" indent="0" shrinkToFit="false"/>
      <protection locked="true" hidden="false"/>
    </xf>
    <xf numFmtId="164" fontId="39" fillId="0" borderId="0" xfId="66" applyFont="true" applyBorder="true" applyAlignment="true" applyProtection="false">
      <alignment horizontal="general" vertical="top"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left" vertical="bottom" textRotation="0" wrapText="true" indent="0" shrinkToFit="false"/>
      <protection locked="true" hidden="false"/>
    </xf>
    <xf numFmtId="164" fontId="32" fillId="0" borderId="0" xfId="66" applyFont="true" applyBorder="true" applyAlignment="true" applyProtection="false">
      <alignment horizontal="left" vertical="bottom" textRotation="0" wrapText="true" indent="0" shrinkToFit="false"/>
      <protection locked="true" hidden="false"/>
    </xf>
    <xf numFmtId="164" fontId="34" fillId="0" borderId="7" xfId="66" applyFont="true" applyBorder="true" applyAlignment="true" applyProtection="false">
      <alignment horizontal="right" vertical="bottom" textRotation="0" wrapText="true" indent="0" shrinkToFit="false"/>
      <protection locked="true" hidden="false"/>
    </xf>
    <xf numFmtId="164" fontId="39" fillId="0" borderId="7" xfId="66" applyFont="true" applyBorder="true" applyAlignment="true" applyProtection="false">
      <alignment horizontal="general" vertical="bottom" textRotation="0" wrapText="false" indent="0" shrinkToFit="false"/>
      <protection locked="true" hidden="false"/>
    </xf>
    <xf numFmtId="164" fontId="34" fillId="0" borderId="0" xfId="66" applyFont="true" applyBorder="true" applyAlignment="true" applyProtection="false">
      <alignment horizontal="center" vertical="bottom" textRotation="0" wrapText="true" indent="0" shrinkToFit="false"/>
      <protection locked="true" hidden="false"/>
    </xf>
    <xf numFmtId="164" fontId="31" fillId="0" borderId="7" xfId="66" applyFont="true" applyBorder="true" applyAlignment="true" applyProtection="false">
      <alignment horizontal="left" vertical="bottom" textRotation="0" wrapText="false" indent="0" shrinkToFit="false"/>
      <protection locked="true" hidden="false"/>
    </xf>
    <xf numFmtId="164" fontId="31"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false" indent="0" shrinkToFit="false"/>
      <protection locked="true" hidden="false"/>
    </xf>
    <xf numFmtId="164" fontId="31" fillId="0" borderId="13"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9" xfId="66" applyFont="true" applyBorder="true" applyAlignment="true" applyProtection="false">
      <alignment horizontal="left"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false" indent="0" shrinkToFit="false"/>
      <protection locked="true" hidden="false"/>
    </xf>
    <xf numFmtId="166" fontId="31" fillId="0" borderId="0" xfId="66" applyFont="true" applyBorder="true" applyAlignment="true" applyProtection="false">
      <alignment horizontal="right" vertical="bottom" textRotation="0" wrapText="false" indent="0" shrinkToFit="false"/>
      <protection locked="true" hidden="false"/>
    </xf>
    <xf numFmtId="164" fontId="31" fillId="0" borderId="10" xfId="66" applyFont="true" applyBorder="true" applyAlignment="true" applyProtection="false">
      <alignment horizontal="left" vertical="bottom" textRotation="0" wrapText="true" indent="0" shrinkToFit="false"/>
      <protection locked="true" hidden="false"/>
    </xf>
    <xf numFmtId="166" fontId="31" fillId="0" borderId="1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right" vertical="bottom" textRotation="0" wrapText="false" indent="0" shrinkToFit="false"/>
      <protection locked="true" hidden="false"/>
    </xf>
    <xf numFmtId="164" fontId="39" fillId="0" borderId="0" xfId="66" applyFont="true" applyBorder="false" applyAlignment="true" applyProtection="false">
      <alignment horizontal="general" vertical="bottom" textRotation="0" wrapText="true" indent="0" shrinkToFit="false"/>
      <protection locked="true" hidden="false"/>
    </xf>
    <xf numFmtId="164" fontId="35" fillId="0" borderId="14" xfId="66" applyFont="true" applyBorder="true" applyAlignment="true" applyProtection="false">
      <alignment horizontal="general" vertical="bottom" textRotation="0" wrapText="false" indent="0" shrinkToFit="false"/>
      <protection locked="true" hidden="false"/>
    </xf>
    <xf numFmtId="166" fontId="31" fillId="0" borderId="14" xfId="66" applyFont="true" applyBorder="true" applyAlignment="true" applyProtection="false">
      <alignment horizontal="right" vertical="bottom" textRotation="0" wrapText="false" indent="0" shrinkToFit="false"/>
      <protection locked="true" hidden="false"/>
    </xf>
    <xf numFmtId="164" fontId="35" fillId="0" borderId="0" xfId="66" applyFont="true" applyBorder="true" applyAlignment="true" applyProtection="false">
      <alignment horizontal="general" vertical="bottom" textRotation="0" wrapText="false" indent="0" shrinkToFit="false"/>
      <protection locked="true" hidden="false"/>
    </xf>
    <xf numFmtId="164" fontId="31" fillId="0" borderId="14" xfId="66" applyFont="true" applyBorder="true" applyAlignment="true" applyProtection="false">
      <alignment horizontal="left" vertical="bottom" textRotation="0" wrapText="true" indent="0" shrinkToFit="false"/>
      <protection locked="true" hidden="false"/>
    </xf>
    <xf numFmtId="164" fontId="31" fillId="0" borderId="12" xfId="66" applyFont="true" applyBorder="true" applyAlignment="true" applyProtection="false">
      <alignment horizontal="left" vertical="bottom" textRotation="0" wrapText="true" indent="0" shrinkToFit="false"/>
      <protection locked="true" hidden="false"/>
    </xf>
    <xf numFmtId="166" fontId="31" fillId="0" borderId="12" xfId="66" applyFont="true" applyBorder="true" applyAlignment="true" applyProtection="false">
      <alignment horizontal="right" vertical="bottom" textRotation="0" wrapText="false" indent="0" shrinkToFit="false"/>
      <protection locked="true" hidden="false"/>
    </xf>
    <xf numFmtId="164" fontId="31" fillId="0" borderId="7" xfId="66" applyFont="true" applyBorder="true" applyAlignment="true" applyProtection="false">
      <alignment horizontal="right" vertical="bottom" textRotation="0" wrapText="false" indent="0" shrinkToFit="false"/>
      <protection locked="true" hidden="false"/>
    </xf>
    <xf numFmtId="164" fontId="37" fillId="0" borderId="0" xfId="66" applyFont="true" applyBorder="true" applyAlignment="true" applyProtection="false">
      <alignment horizontal="left" vertical="bottom" textRotation="0" wrapText="false" indent="0" shrinkToFit="false"/>
      <protection locked="true" hidden="false"/>
    </xf>
    <xf numFmtId="164" fontId="39" fillId="0" borderId="0" xfId="67" applyFont="true" applyBorder="false" applyAlignment="true" applyProtection="false">
      <alignment horizontal="left" vertical="bottom" textRotation="0" wrapText="false" indent="0" shrinkToFit="false"/>
      <protection locked="true" hidden="false"/>
    </xf>
    <xf numFmtId="164" fontId="39" fillId="0" borderId="0" xfId="67" applyFont="true" applyBorder="false" applyAlignment="true" applyProtection="false">
      <alignment horizontal="general" vertical="bottom" textRotation="0" wrapText="false" indent="0" shrinkToFit="false"/>
      <protection locked="true" hidden="false"/>
    </xf>
    <xf numFmtId="164" fontId="39" fillId="0" borderId="0" xfId="67" applyFont="true" applyBorder="true" applyAlignment="tru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left" vertical="bottom" textRotation="0" wrapText="fals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3" fillId="0" borderId="0" xfId="67" applyFont="true" applyBorder="true" applyAlignment="true" applyProtection="false">
      <alignment horizontal="general" vertical="bottom" textRotation="0" wrapText="false" indent="0" shrinkToFit="false"/>
      <protection locked="true" hidden="false"/>
    </xf>
    <xf numFmtId="164" fontId="28" fillId="0" borderId="8" xfId="67" applyFont="true" applyBorder="true" applyAlignment="true" applyProtection="false">
      <alignment horizontal="left" vertical="top" textRotation="0" wrapText="true" indent="0" shrinkToFit="false"/>
      <protection locked="true" hidden="false"/>
    </xf>
    <xf numFmtId="164" fontId="39" fillId="0" borderId="0" xfId="67" applyFont="true" applyBorder="true" applyAlignment="true" applyProtection="false">
      <alignment horizontal="general" vertical="top" textRotation="0" wrapText="false" indent="0" shrinkToFit="false"/>
      <protection locked="true" hidden="false"/>
    </xf>
    <xf numFmtId="164" fontId="39" fillId="0" borderId="0" xfId="67" applyFont="true" applyBorder="false" applyAlignment="true" applyProtection="false">
      <alignment horizontal="general" vertical="top" textRotation="0" wrapText="false" indent="0" shrinkToFit="false"/>
      <protection locked="true" hidden="false"/>
    </xf>
    <xf numFmtId="164" fontId="31" fillId="0" borderId="0" xfId="67" applyFont="true" applyBorder="true" applyAlignment="true" applyProtection="false">
      <alignment horizontal="left" vertical="bottom" textRotation="0" wrapText="tru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32" fillId="0" borderId="0" xfId="67" applyFont="true" applyBorder="true" applyAlignment="true" applyProtection="false">
      <alignment horizontal="left" vertical="bottom" textRotation="0" wrapText="true" indent="0" shrinkToFit="false"/>
      <protection locked="true" hidden="false"/>
    </xf>
    <xf numFmtId="164" fontId="34" fillId="0" borderId="7" xfId="67" applyFont="true" applyBorder="true" applyAlignment="true" applyProtection="false">
      <alignment horizontal="right" vertical="bottom" textRotation="0" wrapText="true" indent="0" shrinkToFit="false"/>
      <protection locked="true" hidden="false"/>
    </xf>
    <xf numFmtId="164" fontId="39" fillId="0" borderId="7" xfId="67" applyFont="true" applyBorder="true" applyAlignment="true" applyProtection="false">
      <alignment horizontal="general" vertical="bottom" textRotation="0" wrapText="fals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1" fillId="0" borderId="7" xfId="67" applyFont="true" applyBorder="true" applyAlignment="true" applyProtection="false">
      <alignment horizontal="left"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false" indent="0" shrinkToFit="false"/>
      <protection locked="true" hidden="false"/>
    </xf>
    <xf numFmtId="164" fontId="31" fillId="0" borderId="13" xfId="67" applyFont="true" applyBorder="true" applyAlignment="true" applyProtection="false">
      <alignment horizontal="center" vertical="bottom" textRotation="0" wrapText="true" indent="0" shrinkToFit="false"/>
      <protection locked="true" hidden="false"/>
    </xf>
    <xf numFmtId="164" fontId="31" fillId="0" borderId="0" xfId="67" applyFont="true" applyBorder="true" applyAlignment="true" applyProtection="false">
      <alignment horizontal="left" vertical="bottom" textRotation="0" wrapText="false" indent="0" shrinkToFit="false"/>
      <protection locked="true" hidden="false"/>
    </xf>
    <xf numFmtId="164" fontId="34" fillId="0" borderId="0"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left" vertical="bottom" textRotation="0" wrapText="true" indent="0" shrinkToFit="false"/>
      <protection locked="true" hidden="false"/>
    </xf>
    <xf numFmtId="166" fontId="41" fillId="0" borderId="0" xfId="67" applyFont="true" applyBorder="true" applyAlignment="true" applyProtection="false">
      <alignment horizontal="right"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false" indent="0" shrinkToFit="false"/>
      <protection locked="true" hidden="false"/>
    </xf>
    <xf numFmtId="167" fontId="35" fillId="0" borderId="0" xfId="67" applyFont="true" applyBorder="true" applyAlignment="true" applyProtection="false">
      <alignment horizontal="right" vertical="bottom" textRotation="0" wrapText="false" indent="0" shrinkToFit="false"/>
      <protection locked="true" hidden="false"/>
    </xf>
    <xf numFmtId="167" fontId="35" fillId="0" borderId="0" xfId="67" applyFont="true" applyBorder="true" applyAlignment="true" applyProtection="false">
      <alignment horizontal="right" vertical="bottom" textRotation="0" wrapText="true" indent="0" shrinkToFit="false"/>
      <protection locked="true" hidden="false"/>
    </xf>
    <xf numFmtId="164" fontId="31" fillId="0" borderId="10" xfId="67" applyFont="true" applyBorder="true" applyAlignment="true" applyProtection="false">
      <alignment horizontal="left" vertical="bottom" textRotation="0" wrapText="false" indent="0" shrinkToFit="false"/>
      <protection locked="true" hidden="false"/>
    </xf>
    <xf numFmtId="166" fontId="31" fillId="0" borderId="10" xfId="67" applyFont="true" applyBorder="true" applyAlignment="true" applyProtection="false">
      <alignment horizontal="right" vertical="bottom" textRotation="0" wrapText="false" indent="0" shrinkToFit="false"/>
      <protection locked="true" hidden="false"/>
    </xf>
    <xf numFmtId="164" fontId="31" fillId="0" borderId="10" xfId="67" applyFont="true" applyBorder="true" applyAlignment="true" applyProtection="false">
      <alignment horizontal="general" vertical="bottom" textRotation="0" wrapText="false" indent="0" shrinkToFit="false"/>
      <protection locked="true" hidden="false"/>
    </xf>
    <xf numFmtId="164" fontId="39" fillId="0" borderId="0" xfId="67" applyFont="true" applyBorder="true" applyAlignment="true" applyProtection="false">
      <alignment horizontal="general" vertical="bottom" textRotation="0" wrapText="true" indent="0" shrinkToFit="false"/>
      <protection locked="true" hidden="false"/>
    </xf>
    <xf numFmtId="164" fontId="39" fillId="0" borderId="0" xfId="67" applyFont="true" applyBorder="false" applyAlignment="true" applyProtection="false">
      <alignment horizontal="general" vertical="bottom" textRotation="0" wrapText="true" indent="0" shrinkToFit="false"/>
      <protection locked="true" hidden="false"/>
    </xf>
    <xf numFmtId="166" fontId="31" fillId="0" borderId="10" xfId="67" applyFont="true" applyBorder="true" applyAlignment="true" applyProtection="false">
      <alignment horizontal="general" vertical="bottom" textRotation="0" wrapText="false" indent="0" shrinkToFit="false"/>
      <protection locked="true" hidden="false"/>
    </xf>
    <xf numFmtId="164" fontId="31" fillId="0" borderId="14" xfId="67" applyFont="true" applyBorder="true" applyAlignment="true" applyProtection="false">
      <alignment horizontal="left" vertical="bottom" textRotation="0" wrapText="false" indent="0" shrinkToFit="false"/>
      <protection locked="true" hidden="false"/>
    </xf>
    <xf numFmtId="166" fontId="31" fillId="0" borderId="14" xfId="67" applyFont="true" applyBorder="true" applyAlignment="true" applyProtection="false">
      <alignment horizontal="general" vertical="bottom" textRotation="0" wrapText="false" indent="0" shrinkToFit="false"/>
      <protection locked="true" hidden="false"/>
    </xf>
    <xf numFmtId="166" fontId="31" fillId="0" borderId="14" xfId="68" applyFont="true" applyBorder="true" applyAlignment="true" applyProtection="false">
      <alignment horizontal="general" vertical="bottom" textRotation="0" wrapText="false" indent="0" shrinkToFit="false"/>
      <protection locked="true" hidden="false"/>
    </xf>
    <xf numFmtId="164" fontId="34" fillId="0" borderId="9" xfId="67" applyFont="true" applyBorder="true" applyAlignment="true" applyProtection="false">
      <alignment horizontal="left" vertical="bottom" textRotation="0" wrapText="false" indent="0" shrinkToFit="false"/>
      <protection locked="true" hidden="false"/>
    </xf>
    <xf numFmtId="166" fontId="31" fillId="0" borderId="9" xfId="67" applyFont="true" applyBorder="true" applyAlignment="true" applyProtection="false">
      <alignment horizontal="general" vertical="bottom" textRotation="0" wrapText="false" indent="0" shrinkToFit="false"/>
      <protection locked="true" hidden="false"/>
    </xf>
    <xf numFmtId="166" fontId="31" fillId="0" borderId="9" xfId="68" applyFont="true" applyBorder="true" applyAlignment="true" applyProtection="false">
      <alignment horizontal="general" vertical="bottom" textRotation="0" wrapText="false" indent="0" shrinkToFit="false"/>
      <protection locked="true" hidden="false"/>
    </xf>
    <xf numFmtId="164" fontId="31" fillId="0" borderId="12" xfId="67" applyFont="true" applyBorder="true" applyAlignment="true" applyProtection="false">
      <alignment horizontal="left" vertical="bottom" textRotation="0" wrapText="false" indent="0" shrinkToFit="false"/>
      <protection locked="true" hidden="false"/>
    </xf>
    <xf numFmtId="166" fontId="31" fillId="0" borderId="7" xfId="67" applyFont="true" applyBorder="true" applyAlignment="true" applyProtection="false">
      <alignment horizontal="right" vertical="bottom" textRotation="0" wrapText="false" indent="0" shrinkToFit="false"/>
      <protection locked="true" hidden="false"/>
    </xf>
    <xf numFmtId="164" fontId="31" fillId="0" borderId="7" xfId="67" applyFont="true" applyBorder="true" applyAlignment="true" applyProtection="false">
      <alignment horizontal="general" vertical="bottom" textRotation="0" wrapText="false" indent="0" shrinkToFit="false"/>
      <protection locked="true" hidden="false"/>
    </xf>
    <xf numFmtId="167" fontId="31" fillId="0" borderId="12" xfId="68" applyFont="true" applyBorder="true" applyAlignment="true" applyProtection="false">
      <alignment horizontal="right" vertical="bottom" textRotation="0" wrapText="false" indent="0" shrinkToFit="false"/>
      <protection locked="true" hidden="false"/>
    </xf>
    <xf numFmtId="164" fontId="37" fillId="0" borderId="0" xfId="65" applyFont="true" applyBorder="true" applyAlignment="true" applyProtection="false">
      <alignment horizontal="left" vertical="bottom" textRotation="0" wrapText="false" indent="0" shrinkToFit="false"/>
      <protection locked="true" hidden="false"/>
    </xf>
    <xf numFmtId="164" fontId="39" fillId="0" borderId="0" xfId="68" applyFont="true" applyBorder="false" applyAlignment="true" applyProtection="false">
      <alignment horizontal="left" vertical="bottom" textRotation="0" wrapText="false" indent="0" shrinkToFit="false"/>
      <protection locked="true" hidden="false"/>
    </xf>
    <xf numFmtId="164" fontId="39" fillId="0" borderId="0" xfId="68" applyFont="true" applyBorder="false" applyAlignment="true" applyProtection="false">
      <alignment horizontal="general" vertical="bottom" textRotation="0" wrapText="false" indent="0" shrinkToFit="false"/>
      <protection locked="true" hidden="false"/>
    </xf>
    <xf numFmtId="164" fontId="39" fillId="0" borderId="0" xfId="68" applyFont="true" applyBorder="true" applyAlignment="true" applyProtection="false">
      <alignment horizontal="general" vertical="bottom" textRotation="0" wrapText="false" indent="0" shrinkToFit="false"/>
      <protection locked="true" hidden="false"/>
    </xf>
    <xf numFmtId="164" fontId="23" fillId="0" borderId="0" xfId="68" applyFont="true" applyBorder="false" applyAlignment="true" applyProtection="false">
      <alignment horizontal="left" vertical="bottom" textRotation="0" wrapText="fals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general" vertical="bottom" textRotation="0" wrapText="false" indent="0" shrinkToFit="false"/>
      <protection locked="true" hidden="false"/>
    </xf>
    <xf numFmtId="164" fontId="28" fillId="0" borderId="8" xfId="68" applyFont="true" applyBorder="true" applyAlignment="true" applyProtection="false">
      <alignment horizontal="left" vertical="top" textRotation="0" wrapText="true" indent="0" shrinkToFit="false"/>
      <protection locked="true" hidden="false"/>
    </xf>
    <xf numFmtId="164" fontId="39" fillId="0" borderId="0" xfId="68" applyFont="true" applyBorder="true" applyAlignment="true" applyProtection="false">
      <alignment horizontal="general" vertical="top" textRotation="0" wrapText="false" indent="0" shrinkToFit="false"/>
      <protection locked="true" hidden="false"/>
    </xf>
    <xf numFmtId="164" fontId="39" fillId="0" borderId="0" xfId="68" applyFont="true" applyBorder="false" applyAlignment="true" applyProtection="false">
      <alignment horizontal="general" vertical="top" textRotation="0" wrapText="false" indent="0" shrinkToFit="false"/>
      <protection locked="true" hidden="false"/>
    </xf>
    <xf numFmtId="164" fontId="31" fillId="0" borderId="0" xfId="68" applyFont="true" applyBorder="true" applyAlignment="true" applyProtection="false">
      <alignment horizontal="left" vertical="bottom" textRotation="0" wrapText="tru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2" fillId="0" borderId="0" xfId="68" applyFont="true" applyBorder="true" applyAlignment="true" applyProtection="false">
      <alignment horizontal="left" vertical="bottom" textRotation="0" wrapText="true" indent="0" shrinkToFit="false"/>
      <protection locked="true" hidden="false"/>
    </xf>
    <xf numFmtId="164" fontId="34" fillId="0" borderId="7" xfId="68" applyFont="true" applyBorder="true" applyAlignment="true" applyProtection="false">
      <alignment horizontal="right" vertical="bottom" textRotation="0" wrapText="true" indent="0" shrinkToFit="false"/>
      <protection locked="true" hidden="false"/>
    </xf>
    <xf numFmtId="164" fontId="39" fillId="0" borderId="7" xfId="68" applyFont="true" applyBorder="true" applyAlignment="tru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center" vertical="bottom" textRotation="0" wrapText="true" indent="0" shrinkToFit="false"/>
      <protection locked="true" hidden="false"/>
    </xf>
    <xf numFmtId="164" fontId="31" fillId="0" borderId="7" xfId="68" applyFont="true" applyBorder="true" applyAlignment="true" applyProtection="false">
      <alignment horizontal="left"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bottom" textRotation="0" wrapText="false" indent="0" shrinkToFit="false"/>
      <protection locked="true" hidden="false"/>
    </xf>
    <xf numFmtId="164" fontId="31" fillId="0" borderId="13" xfId="68" applyFont="true" applyBorder="true" applyAlignment="true" applyProtection="false">
      <alignment horizontal="center" vertical="bottom" textRotation="0" wrapText="true" indent="0" shrinkToFit="false"/>
      <protection locked="true" hidden="false"/>
    </xf>
    <xf numFmtId="164" fontId="31" fillId="0" borderId="0"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true" indent="0" shrinkToFit="false"/>
      <protection locked="true" hidden="false"/>
    </xf>
    <xf numFmtId="164" fontId="31" fillId="0" borderId="0" xfId="68" applyFont="true" applyBorder="true" applyAlignment="true" applyProtection="false">
      <alignment horizontal="right" vertical="bottom" textRotation="0" wrapText="true" indent="0" shrinkToFit="false"/>
      <protection locked="true" hidden="false"/>
    </xf>
    <xf numFmtId="164" fontId="34" fillId="0" borderId="0" xfId="68" applyFont="true" applyBorder="true" applyAlignment="true" applyProtection="false">
      <alignment horizontal="left" vertical="bottom" textRotation="0" wrapText="true" indent="0" shrinkToFit="false"/>
      <protection locked="true" hidden="false"/>
    </xf>
    <xf numFmtId="166" fontId="41" fillId="0" borderId="0" xfId="68" applyFont="true" applyBorder="true" applyAlignment="true" applyProtection="false">
      <alignment horizontal="right"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67" fontId="31" fillId="0" borderId="0" xfId="68" applyFont="true" applyBorder="false" applyAlignment="true" applyProtection="false">
      <alignment horizontal="right" vertical="bottom" textRotation="0" wrapText="false" indent="0" shrinkToFit="false"/>
      <protection locked="true" hidden="false"/>
    </xf>
    <xf numFmtId="164" fontId="31" fillId="0" borderId="10" xfId="68" applyFont="true" applyBorder="true" applyAlignment="true" applyProtection="false">
      <alignment horizontal="left" vertical="bottom" textRotation="0" wrapText="false" indent="0" shrinkToFit="false"/>
      <protection locked="true" hidden="false"/>
    </xf>
    <xf numFmtId="166" fontId="31" fillId="0" borderId="10"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9" fillId="0" borderId="0" xfId="68" applyFont="true" applyBorder="true" applyAlignment="true" applyProtection="false">
      <alignment horizontal="general" vertical="bottom" textRotation="0" wrapText="true" indent="0" shrinkToFit="false"/>
      <protection locked="true" hidden="false"/>
    </xf>
    <xf numFmtId="164" fontId="39" fillId="0" borderId="0" xfId="68" applyFont="true" applyBorder="false" applyAlignment="true" applyProtection="false">
      <alignment horizontal="general" vertical="bottom" textRotation="0" wrapText="true" indent="0" shrinkToFit="false"/>
      <protection locked="true" hidden="false"/>
    </xf>
    <xf numFmtId="166" fontId="31" fillId="0" borderId="10" xfId="68" applyFont="true" applyBorder="true" applyAlignment="true" applyProtection="false">
      <alignment horizontal="general" vertical="bottom" textRotation="0" wrapText="false" indent="0" shrinkToFit="false"/>
      <protection locked="true" hidden="false"/>
    </xf>
    <xf numFmtId="166" fontId="31" fillId="0" borderId="0" xfId="68" applyFont="true" applyBorder="true" applyAlignment="true" applyProtection="false">
      <alignment horizontal="general" vertical="bottom" textRotation="0" wrapText="false" indent="0" shrinkToFit="false"/>
      <protection locked="true" hidden="false"/>
    </xf>
    <xf numFmtId="164" fontId="35" fillId="0" borderId="14" xfId="68" applyFont="true" applyBorder="true" applyAlignment="true" applyProtection="false">
      <alignment horizontal="left" vertical="bottom" textRotation="0" wrapText="false" indent="0" shrinkToFit="false"/>
      <protection locked="true" hidden="false"/>
    </xf>
    <xf numFmtId="166" fontId="31" fillId="0" borderId="14" xfId="68" applyFont="true" applyBorder="true" applyAlignment="true" applyProtection="false">
      <alignment horizontal="right" vertical="bottom" textRotation="0" wrapText="false" indent="0" shrinkToFit="false"/>
      <protection locked="true" hidden="false"/>
    </xf>
    <xf numFmtId="164" fontId="34" fillId="0" borderId="9" xfId="68" applyFont="true" applyBorder="true" applyAlignment="true" applyProtection="false">
      <alignment horizontal="left" vertical="bottom" textRotation="0" wrapText="true" indent="0" shrinkToFit="false"/>
      <protection locked="true" hidden="false"/>
    </xf>
    <xf numFmtId="166" fontId="31" fillId="0" borderId="9" xfId="68" applyFont="true" applyBorder="true" applyAlignment="true" applyProtection="false">
      <alignment horizontal="right" vertical="bottom" textRotation="0" wrapText="false" indent="0" shrinkToFit="false"/>
      <protection locked="true" hidden="false"/>
    </xf>
    <xf numFmtId="166" fontId="31" fillId="0" borderId="12" xfId="68" applyFont="true" applyBorder="true" applyAlignment="true" applyProtection="false">
      <alignment horizontal="right" vertical="bottom" textRotation="0" wrapText="false" indent="0" shrinkToFit="false"/>
      <protection locked="true" hidden="false"/>
    </xf>
    <xf numFmtId="164" fontId="31" fillId="0" borderId="7" xfId="68" applyFont="true" applyBorder="tru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a cuadro 2 6 y 2 7" xfId="22"/>
    <cellStyle name="1_para cuadro 2 6 y 2 7_Cuadro 8.8 " xfId="23"/>
    <cellStyle name="1_para cuadro 2 6 y 2 7_Parte 3 4T WORK WORK (version 1)" xfId="24"/>
    <cellStyle name="1_Parte 1 4t2011 work" xfId="25"/>
    <cellStyle name="1_SUS_REEMB 4T2011" xfId="26"/>
    <cellStyle name="20% - Accent1" xfId="27"/>
    <cellStyle name="20% - Accent2" xfId="28"/>
    <cellStyle name="20% - Accent3" xfId="29"/>
    <cellStyle name="20% - Accent4" xfId="30"/>
    <cellStyle name="20% - Accent5" xfId="31"/>
    <cellStyle name="20% - Accent6" xfId="32"/>
    <cellStyle name="40% - Accent1" xfId="33"/>
    <cellStyle name="40% - Accent2" xfId="34"/>
    <cellStyle name="40% - Accent3" xfId="35"/>
    <cellStyle name="40% - Accent4" xfId="36"/>
    <cellStyle name="40% - Accent5" xfId="37"/>
    <cellStyle name="40% - Accent6" xfId="38"/>
    <cellStyle name="60% - Accent1" xfId="39"/>
    <cellStyle name="60% - Accent2" xfId="40"/>
    <cellStyle name="60% - Accent3" xfId="41"/>
    <cellStyle name="60% - Accent4" xfId="42"/>
    <cellStyle name="60% - Accent5" xfId="43"/>
    <cellStyle name="60% - Accent6" xfId="44"/>
    <cellStyle name="Accent1" xfId="45"/>
    <cellStyle name="Accent2" xfId="46"/>
    <cellStyle name="Accent3" xfId="47"/>
    <cellStyle name="Accent4" xfId="48"/>
    <cellStyle name="Accent5" xfId="49"/>
    <cellStyle name="Accent6" xfId="50"/>
    <cellStyle name="Bad 1" xfId="51"/>
    <cellStyle name="Calculation" xfId="52"/>
    <cellStyle name="Check Cell" xfId="53"/>
    <cellStyle name="Euro" xfId="54"/>
    <cellStyle name="Explanatory Text" xfId="55"/>
    <cellStyle name="Good 1" xfId="56"/>
    <cellStyle name="Heading 1 1" xfId="57"/>
    <cellStyle name="Heading 2 1" xfId="58"/>
    <cellStyle name="Heading 3" xfId="59"/>
    <cellStyle name="Heading 4" xfId="60"/>
    <cellStyle name="Input" xfId="61"/>
    <cellStyle name="Linked Cell" xfId="62"/>
    <cellStyle name="Normal 2" xfId="63"/>
    <cellStyle name="Normal 3" xfId="64"/>
    <cellStyle name="Normal_Cuadro 2.1" xfId="65"/>
    <cellStyle name="Normal_Cuadro 2.11" xfId="66"/>
    <cellStyle name="Normal_Cuadro 2.12" xfId="67"/>
    <cellStyle name="Normal_Cuadro 2.13" xfId="68"/>
    <cellStyle name="Normal_Cuadro 2.2" xfId="69"/>
    <cellStyle name="Normal_Cuadro 2.4" xfId="70"/>
    <cellStyle name="Normal_Cuadro 2.4.1" xfId="71"/>
    <cellStyle name="Normal_Cuadro 2.4.10" xfId="72"/>
    <cellStyle name="Normal_Cuadro 2.4.11" xfId="73"/>
    <cellStyle name="Normal_Cuadro 2.4.12" xfId="74"/>
    <cellStyle name="Normal_Cuadro 2.4.13" xfId="75"/>
    <cellStyle name="Normal_Cuadro 2.4.14" xfId="76"/>
    <cellStyle name="Normal_Cuadro 2.4.15" xfId="77"/>
    <cellStyle name="Normal_Cuadro 2.4.15_1" xfId="78"/>
    <cellStyle name="Normal_Cuadro 2.4.2" xfId="79"/>
    <cellStyle name="Normal_Cuadro 2.4.3" xfId="80"/>
    <cellStyle name="Normal_Cuadro 2.4.4" xfId="81"/>
    <cellStyle name="Normal_Cuadro 2.4.5" xfId="82"/>
    <cellStyle name="Normal_Cuadro 2.4.6" xfId="83"/>
    <cellStyle name="Normal_Cuadro 2.4.7" xfId="84"/>
    <cellStyle name="Normal_Cuadro 2.4.8" xfId="85"/>
    <cellStyle name="Normal_Cuadro 2.4.9" xfId="86"/>
    <cellStyle name="Normal_Cuadro 2.5" xfId="87"/>
    <cellStyle name="Normal_Cuadro 2.5.1" xfId="88"/>
    <cellStyle name="Normal_Cuadro 2.5.10" xfId="89"/>
    <cellStyle name="Normal_Cuadro 2.5.11" xfId="90"/>
    <cellStyle name="Normal_Cuadro 2.5.12" xfId="91"/>
    <cellStyle name="Normal_Cuadro 2.5.13" xfId="92"/>
    <cellStyle name="Normal_Cuadro 2.5.14" xfId="93"/>
    <cellStyle name="Normal_Cuadro 2.5.15" xfId="94"/>
    <cellStyle name="Normal_Cuadro 2.5.2" xfId="95"/>
    <cellStyle name="Normal_Cuadro 2.5.3" xfId="96"/>
    <cellStyle name="Normal_Cuadro 2.5.4" xfId="97"/>
    <cellStyle name="Normal_Cuadro 2.5.5" xfId="98"/>
    <cellStyle name="Normal_Cuadro 2.5.6" xfId="99"/>
    <cellStyle name="Normal_Cuadro 2.5.7" xfId="100"/>
    <cellStyle name="Normal_Cuadro 2.5.8" xfId="101"/>
    <cellStyle name="Normal_Cuadro 2.5.9" xfId="102"/>
    <cellStyle name="Normal_Cuadro 2.6" xfId="103"/>
    <cellStyle name="Normal_Cuadro 2.7" xfId="104"/>
    <cellStyle name="Normal_Cuadro 2.8" xfId="105"/>
    <cellStyle name="Normal_Cuadro 2.9" xfId="106"/>
    <cellStyle name="Normal_cuadros 2.10" xfId="107"/>
    <cellStyle name="Normal_Propuesta continuista series web DEFINITIVA" xfId="108"/>
    <cellStyle name="Note 1" xfId="109"/>
    <cellStyle name="Output" xfId="110"/>
    <cellStyle name="Title" xfId="111"/>
    <cellStyle name="Warning Text" xfId="112"/>
    <cellStyle name="*unknown*" xfId="20" builtinId="8"/>
  </cellStyles>
  <dxfs count="16">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1"/>
    <col collapsed="false" customWidth="true" hidden="false" outlineLevel="0" max="4" min="4" style="1" width="40.37"/>
    <col collapsed="false" customWidth="true" hidden="false" outlineLevel="0" max="5" min="5" style="1" width="13.86"/>
    <col collapsed="false" customWidth="false" hidden="false" outlineLevel="0" max="257" min="6" style="1" width="13.37"/>
  </cols>
  <sheetData>
    <row r="1" customFormat="false" ht="18" hidden="false" customHeight="false" outlineLevel="0" collapsed="false">
      <c r="A1" s="2" t="s">
        <v>0</v>
      </c>
    </row>
    <row r="2" customFormat="false" ht="13.8" hidden="false" customHeight="false" outlineLevel="0" collapsed="false">
      <c r="A2" s="3" t="s">
        <v>1</v>
      </c>
      <c r="B2" s="3" t="s">
        <v>2</v>
      </c>
    </row>
    <row r="3" customFormat="false" ht="13.8" hidden="false" customHeight="false" outlineLevel="0" collapsed="false">
      <c r="A3" s="4"/>
      <c r="B3" s="3"/>
    </row>
    <row r="4" customFormat="false" ht="13.8" hidden="false" customHeight="false" outlineLevel="0" collapsed="false">
      <c r="A4" s="5" t="s">
        <v>3</v>
      </c>
      <c r="B4" s="3"/>
    </row>
    <row r="5" customFormat="false" ht="13.8" hidden="false" customHeight="false" outlineLevel="0" collapsed="false">
      <c r="A5" s="6" t="s">
        <v>4</v>
      </c>
      <c r="B5" s="3" t="s">
        <v>2</v>
      </c>
    </row>
    <row r="6" customFormat="false" ht="13.8" hidden="false" customHeight="false" outlineLevel="0" collapsed="false">
      <c r="A6" s="6" t="s">
        <v>5</v>
      </c>
      <c r="B6" s="3" t="s">
        <v>2</v>
      </c>
    </row>
    <row r="7" customFormat="false" ht="13.8" hidden="false" customHeight="false" outlineLevel="0" collapsed="false">
      <c r="A7" s="6" t="s">
        <v>6</v>
      </c>
      <c r="B7" s="3" t="s">
        <v>2</v>
      </c>
    </row>
    <row r="8" customFormat="false" ht="13.8" hidden="false" customHeight="false" outlineLevel="0" collapsed="false">
      <c r="A8" s="7" t="s">
        <v>7</v>
      </c>
    </row>
    <row r="9" customFormat="false" ht="13.8" hidden="false" customHeight="false" outlineLevel="0" collapsed="false">
      <c r="A9" s="8" t="s">
        <v>8</v>
      </c>
    </row>
    <row r="10" customFormat="false" ht="13.8" hidden="false" customHeight="false" outlineLevel="0" collapsed="false">
      <c r="A10" s="8" t="s">
        <v>9</v>
      </c>
    </row>
    <row r="11" customFormat="false" ht="13.8" hidden="false" customHeight="false" outlineLevel="0" collapsed="false">
      <c r="A11" s="8" t="s">
        <v>10</v>
      </c>
    </row>
    <row r="12" customFormat="false" ht="13.8" hidden="false" customHeight="false" outlineLevel="0" collapsed="false">
      <c r="A12" s="8" t="s">
        <v>11</v>
      </c>
    </row>
    <row r="13" customFormat="false" ht="13.8" hidden="false" customHeight="false" outlineLevel="0" collapsed="false">
      <c r="A13" s="8" t="s">
        <v>12</v>
      </c>
    </row>
    <row r="14" customFormat="false" ht="13.8" hidden="false" customHeight="false" outlineLevel="0" collapsed="false">
      <c r="A14" s="8" t="s">
        <v>13</v>
      </c>
    </row>
    <row r="15" customFormat="false" ht="13.8" hidden="false" customHeight="false" outlineLevel="0" collapsed="false">
      <c r="A15" s="8" t="s">
        <v>14</v>
      </c>
    </row>
    <row r="16" customFormat="false" ht="13.8" hidden="false" customHeight="false" outlineLevel="0" collapsed="false">
      <c r="A16" s="8" t="s">
        <v>15</v>
      </c>
    </row>
    <row r="17" customFormat="false" ht="13.8" hidden="false" customHeight="false" outlineLevel="0" collapsed="false">
      <c r="A17" s="8" t="s">
        <v>16</v>
      </c>
    </row>
    <row r="18" customFormat="false" ht="13.8" hidden="false" customHeight="false" outlineLevel="0" collapsed="false">
      <c r="A18" s="8" t="s">
        <v>17</v>
      </c>
      <c r="C18" s="9"/>
    </row>
    <row r="19" customFormat="false" ht="13.8" hidden="false" customHeight="false" outlineLevel="0" collapsed="false">
      <c r="A19" s="8" t="s">
        <v>18</v>
      </c>
      <c r="C19" s="9"/>
    </row>
    <row r="20" customFormat="false" ht="13.8" hidden="false" customHeight="false" outlineLevel="0" collapsed="false">
      <c r="A20" s="8" t="s">
        <v>19</v>
      </c>
      <c r="C20" s="9"/>
    </row>
    <row r="21" customFormat="false" ht="13.8" hidden="false" customHeight="false" outlineLevel="0" collapsed="false">
      <c r="A21" s="8" t="s">
        <v>20</v>
      </c>
      <c r="C21" s="9"/>
    </row>
    <row r="22" customFormat="false" ht="13.8" hidden="false" customHeight="false" outlineLevel="0" collapsed="false">
      <c r="A22" s="8" t="s">
        <v>21</v>
      </c>
      <c r="C22" s="9"/>
    </row>
    <row r="23" customFormat="false" ht="13.8" hidden="false" customHeight="false" outlineLevel="0" collapsed="false">
      <c r="A23" s="8" t="s">
        <v>22</v>
      </c>
    </row>
    <row r="24" customFormat="false" ht="13.8" hidden="false" customHeight="false" outlineLevel="0" collapsed="false">
      <c r="A24" s="7" t="s">
        <v>23</v>
      </c>
    </row>
    <row r="25" customFormat="false" ht="13.8" hidden="false" customHeight="false" outlineLevel="0" collapsed="false">
      <c r="A25" s="8" t="s">
        <v>24</v>
      </c>
    </row>
    <row r="26" customFormat="false" ht="13.8" hidden="false" customHeight="false" outlineLevel="0" collapsed="false">
      <c r="A26" s="8" t="s">
        <v>25</v>
      </c>
    </row>
    <row r="27" customFormat="false" ht="13.8" hidden="false" customHeight="false" outlineLevel="0" collapsed="false">
      <c r="A27" s="8" t="s">
        <v>26</v>
      </c>
    </row>
    <row r="28" customFormat="false" ht="13.8" hidden="false" customHeight="false" outlineLevel="0" collapsed="false">
      <c r="A28" s="8" t="s">
        <v>27</v>
      </c>
    </row>
    <row r="29" customFormat="false" ht="13.8" hidden="false" customHeight="false" outlineLevel="0" collapsed="false">
      <c r="A29" s="8" t="s">
        <v>28</v>
      </c>
    </row>
    <row r="30" customFormat="false" ht="13.8" hidden="false" customHeight="false" outlineLevel="0" collapsed="false">
      <c r="A30" s="8" t="s">
        <v>29</v>
      </c>
    </row>
    <row r="31" customFormat="false" ht="13.8" hidden="false" customHeight="false" outlineLevel="0" collapsed="false">
      <c r="A31" s="8" t="s">
        <v>30</v>
      </c>
    </row>
    <row r="32" customFormat="false" ht="13.8" hidden="false" customHeight="false" outlineLevel="0" collapsed="false">
      <c r="A32" s="8" t="s">
        <v>31</v>
      </c>
    </row>
    <row r="33" customFormat="false" ht="13.8" hidden="false" customHeight="false" outlineLevel="0" collapsed="false">
      <c r="A33" s="8" t="s">
        <v>32</v>
      </c>
    </row>
    <row r="34" customFormat="false" ht="13.8" hidden="false" customHeight="false" outlineLevel="0" collapsed="false">
      <c r="A34" s="8" t="s">
        <v>33</v>
      </c>
      <c r="C34" s="9"/>
    </row>
    <row r="35" customFormat="false" ht="13.8" hidden="false" customHeight="false" outlineLevel="0" collapsed="false">
      <c r="A35" s="8" t="s">
        <v>34</v>
      </c>
    </row>
    <row r="36" customFormat="false" ht="13.8" hidden="false" customHeight="false" outlineLevel="0" collapsed="false">
      <c r="A36" s="8" t="s">
        <v>35</v>
      </c>
    </row>
    <row r="37" customFormat="false" ht="13.8" hidden="false" customHeight="false" outlineLevel="0" collapsed="false">
      <c r="A37" s="8" t="s">
        <v>36</v>
      </c>
    </row>
    <row r="38" customFormat="false" ht="13.8" hidden="false" customHeight="false" outlineLevel="0" collapsed="false">
      <c r="A38" s="8" t="s">
        <v>37</v>
      </c>
    </row>
    <row r="39" customFormat="false" ht="13.8" hidden="false" customHeight="false" outlineLevel="0" collapsed="false">
      <c r="A39" s="8" t="s">
        <v>38</v>
      </c>
    </row>
    <row r="40" customFormat="false" ht="13.8" hidden="false" customHeight="false" outlineLevel="0" collapsed="false">
      <c r="A40" s="7" t="s">
        <v>39</v>
      </c>
    </row>
    <row r="41" customFormat="false" ht="13.8" hidden="false" customHeight="false" outlineLevel="0" collapsed="false">
      <c r="A41" s="7" t="s">
        <v>40</v>
      </c>
    </row>
    <row r="42" customFormat="false" ht="13.8" hidden="false" customHeight="false" outlineLevel="0" collapsed="false">
      <c r="A42" s="7" t="s">
        <v>41</v>
      </c>
    </row>
    <row r="43" customFormat="false" ht="13.8" hidden="false" customHeight="false" outlineLevel="0" collapsed="false">
      <c r="A43" s="7" t="s">
        <v>42</v>
      </c>
    </row>
    <row r="44" customFormat="false" ht="13.8" hidden="false" customHeight="false" outlineLevel="0" collapsed="false">
      <c r="A44" s="7" t="s">
        <v>43</v>
      </c>
    </row>
    <row r="45" customFormat="false" ht="13.8" hidden="false" customHeight="false" outlineLevel="0" collapsed="false">
      <c r="A45" s="8" t="s">
        <v>44</v>
      </c>
    </row>
    <row r="46" customFormat="false" ht="13.8" hidden="false" customHeight="false" outlineLevel="0" collapsed="false">
      <c r="A46" s="8" t="s">
        <v>45</v>
      </c>
    </row>
    <row r="47" customFormat="false" ht="13.8" hidden="false" customHeight="false" outlineLevel="0" collapsed="false">
      <c r="A47" s="8" t="s">
        <v>46</v>
      </c>
    </row>
    <row r="48" customFormat="false" ht="13.8" hidden="false" customHeight="false" outlineLevel="0" collapsed="false">
      <c r="A48" s="8" t="s">
        <v>47</v>
      </c>
    </row>
    <row r="49" customFormat="false" ht="13.8" hidden="false" customHeight="false" outlineLevel="0" collapsed="false">
      <c r="A49" s="8" t="s">
        <v>48</v>
      </c>
    </row>
    <row r="50" customFormat="false" ht="13.8" hidden="false" customHeight="false" outlineLevel="0" collapsed="false">
      <c r="A50" s="8" t="s">
        <v>49</v>
      </c>
    </row>
    <row r="51" customFormat="false" ht="13.8" hidden="false" customHeight="false" outlineLevel="0" collapsed="false">
      <c r="A51" s="8" t="s">
        <v>50</v>
      </c>
    </row>
    <row r="52" customFormat="false" ht="13.8" hidden="false" customHeight="false" outlineLevel="0" collapsed="false">
      <c r="A52" s="8" t="s">
        <v>51</v>
      </c>
    </row>
    <row r="53" customFormat="false" ht="13.8" hidden="false" customHeight="false" outlineLevel="0" collapsed="false">
      <c r="A53" s="8" t="s">
        <v>52</v>
      </c>
    </row>
    <row r="54" customFormat="false" ht="13.8" hidden="false" customHeight="false" outlineLevel="0" collapsed="false">
      <c r="A54" s="8" t="s">
        <v>53</v>
      </c>
    </row>
    <row r="55" customFormat="false" ht="13.8" hidden="false" customHeight="false" outlineLevel="0" collapsed="false">
      <c r="A55" s="8" t="s">
        <v>54</v>
      </c>
    </row>
    <row r="56" customFormat="false" ht="13.8" hidden="false" customHeight="false" outlineLevel="0" collapsed="false">
      <c r="A56" s="8" t="s">
        <v>55</v>
      </c>
    </row>
    <row r="57" customFormat="false" ht="13.8" hidden="false" customHeight="false" outlineLevel="0" collapsed="false">
      <c r="A57" s="8" t="s">
        <v>56</v>
      </c>
    </row>
    <row r="58" customFormat="false" ht="13.8" hidden="false" customHeight="false" outlineLevel="0" collapsed="false">
      <c r="A58" s="8" t="s">
        <v>57</v>
      </c>
    </row>
    <row r="59" customFormat="false" ht="13.8" hidden="false" customHeight="false" outlineLevel="0" collapsed="false">
      <c r="A59" s="8" t="s">
        <v>58</v>
      </c>
    </row>
    <row r="60" customFormat="false" ht="13.8" hidden="false" customHeight="false" outlineLevel="0" collapsed="false">
      <c r="A60" s="7" t="s">
        <v>59</v>
      </c>
    </row>
    <row r="61" customFormat="false" ht="13.8" hidden="false" customHeight="false" outlineLevel="0" collapsed="false">
      <c r="A61" s="7" t="s">
        <v>60</v>
      </c>
    </row>
    <row r="62" customFormat="false" ht="13.8" hidden="false" customHeight="false" outlineLevel="0" collapsed="false">
      <c r="A62" s="7" t="s">
        <v>61</v>
      </c>
    </row>
    <row r="63" customFormat="false" ht="13.8" hidden="false" customHeight="false" outlineLevel="0" collapsed="false">
      <c r="A63" s="4"/>
    </row>
    <row r="64" customFormat="false" ht="13.8" hidden="false" customHeight="false" outlineLevel="0" collapsed="false">
      <c r="A64" s="3" t="s">
        <v>62</v>
      </c>
      <c r="B64" s="3" t="s">
        <v>63</v>
      </c>
    </row>
    <row r="65" customFormat="false" ht="13.8" hidden="false" customHeight="false" outlineLevel="0" collapsed="false">
      <c r="A65" s="10"/>
      <c r="B65" s="3"/>
    </row>
    <row r="66" customFormat="false" ht="13.8" hidden="false" customHeight="false" outlineLevel="0" collapsed="false">
      <c r="A66" s="3" t="s">
        <v>64</v>
      </c>
      <c r="B66" s="3" t="s">
        <v>63</v>
      </c>
    </row>
    <row r="67" customFormat="false" ht="13.8" hidden="false" customHeight="false" outlineLevel="0" collapsed="false">
      <c r="A67" s="10"/>
      <c r="B67" s="3"/>
    </row>
    <row r="68" customFormat="false" ht="13.8" hidden="false" customHeight="false" outlineLevel="0" collapsed="false">
      <c r="A68" s="3" t="s">
        <v>65</v>
      </c>
      <c r="B68" s="3" t="s">
        <v>63</v>
      </c>
    </row>
    <row r="69" customFormat="false" ht="13.8" hidden="false" customHeight="false" outlineLevel="0" collapsed="false">
      <c r="A69" s="10"/>
      <c r="B69" s="3"/>
    </row>
    <row r="70" customFormat="false" ht="13.8" hidden="false" customHeight="false" outlineLevel="0" collapsed="false">
      <c r="A70" s="3" t="s">
        <v>66</v>
      </c>
      <c r="B70" s="3" t="s">
        <v>63</v>
      </c>
    </row>
    <row r="71" customFormat="false" ht="13.8" hidden="false" customHeight="false" outlineLevel="0" collapsed="false">
      <c r="A71" s="10"/>
      <c r="B71" s="3"/>
    </row>
    <row r="72" customFormat="false" ht="13.8" hidden="false" customHeight="false" outlineLevel="0" collapsed="false">
      <c r="A72" s="3" t="s">
        <v>67</v>
      </c>
      <c r="B72" s="3" t="s">
        <v>63</v>
      </c>
    </row>
    <row r="73" customFormat="false" ht="13.8" hidden="false" customHeight="false" outlineLevel="0" collapsed="false">
      <c r="A73" s="10"/>
      <c r="B73" s="3"/>
    </row>
    <row r="74" customFormat="false" ht="13.8" hidden="false" customHeight="false" outlineLevel="0" collapsed="false">
      <c r="A74" s="3" t="s">
        <v>68</v>
      </c>
      <c r="B74" s="3" t="s">
        <v>63</v>
      </c>
    </row>
    <row r="75" customFormat="false" ht="13.8" hidden="false" customHeight="false" outlineLevel="0" collapsed="false">
      <c r="A75" s="10"/>
      <c r="B75" s="3"/>
    </row>
    <row r="76" customFormat="false" ht="13.8"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32" width="43.99"/>
    <col collapsed="false" customWidth="true" hidden="false" outlineLevel="0" max="6" min="2" style="232" width="9.86"/>
    <col collapsed="false" customWidth="true" hidden="false" outlineLevel="0" max="7" min="7" style="232" width="0.5"/>
    <col collapsed="false" customWidth="true" hidden="false" outlineLevel="0" max="9" min="8" style="232" width="8.49"/>
    <col collapsed="false" customWidth="false" hidden="false" outlineLevel="0" max="10" min="10" style="233" width="13.37"/>
    <col collapsed="false" customWidth="false" hidden="false" outlineLevel="0" max="257" min="11" style="232" width="13.37"/>
  </cols>
  <sheetData>
    <row r="1" s="236" customFormat="true" ht="36" hidden="false" customHeight="true" outlineLevel="0" collapsed="false">
      <c r="A1" s="13"/>
      <c r="B1" s="13"/>
      <c r="C1" s="234"/>
      <c r="D1" s="234"/>
      <c r="E1" s="234"/>
      <c r="F1" s="234"/>
      <c r="G1" s="234"/>
      <c r="H1" s="234"/>
      <c r="I1" s="234"/>
      <c r="J1" s="235"/>
    </row>
    <row r="2" s="240" customFormat="true" ht="28.2" hidden="false" customHeight="true" outlineLevel="0" collapsed="false">
      <c r="A2" s="237" t="s">
        <v>119</v>
      </c>
      <c r="B2" s="237"/>
      <c r="C2" s="237"/>
      <c r="D2" s="237"/>
      <c r="E2" s="237"/>
      <c r="F2" s="237"/>
      <c r="G2" s="238"/>
      <c r="H2" s="18" t="s">
        <v>120</v>
      </c>
      <c r="I2" s="18"/>
      <c r="J2" s="239"/>
    </row>
    <row r="3" customFormat="false" ht="13.2" hidden="false" customHeight="false" outlineLevel="0" collapsed="false">
      <c r="A3" s="241" t="s">
        <v>72</v>
      </c>
      <c r="B3" s="242"/>
      <c r="C3" s="242"/>
      <c r="D3" s="242"/>
      <c r="E3" s="242"/>
      <c r="F3" s="242"/>
      <c r="G3" s="242"/>
      <c r="H3" s="242"/>
      <c r="I3" s="242"/>
    </row>
    <row r="4" customFormat="false" ht="13.2" hidden="false" customHeight="false" outlineLevel="0" collapsed="false">
      <c r="A4" s="243"/>
      <c r="B4" s="244" t="n">
        <v>2012</v>
      </c>
      <c r="C4" s="244"/>
      <c r="D4" s="244"/>
      <c r="E4" s="245"/>
      <c r="F4" s="24" t="n">
        <v>2013</v>
      </c>
      <c r="G4" s="246"/>
      <c r="H4" s="247" t="s">
        <v>73</v>
      </c>
      <c r="I4" s="247"/>
    </row>
    <row r="5" customFormat="false" ht="21.6" hidden="false" customHeight="false" outlineLevel="0" collapsed="false">
      <c r="A5" s="248"/>
      <c r="B5" s="249" t="s">
        <v>74</v>
      </c>
      <c r="C5" s="249" t="s">
        <v>75</v>
      </c>
      <c r="D5" s="249" t="s">
        <v>76</v>
      </c>
      <c r="E5" s="249" t="s">
        <v>77</v>
      </c>
      <c r="F5" s="29" t="s">
        <v>74</v>
      </c>
      <c r="G5" s="250"/>
      <c r="H5" s="251" t="s">
        <v>78</v>
      </c>
      <c r="I5" s="251" t="s">
        <v>79</v>
      </c>
    </row>
    <row r="6" customFormat="false" ht="13.2" hidden="false" customHeight="false" outlineLevel="0" collapsed="false">
      <c r="A6" s="252"/>
      <c r="B6" s="253"/>
      <c r="C6" s="253"/>
      <c r="D6" s="253"/>
      <c r="E6" s="253"/>
      <c r="G6" s="254"/>
      <c r="H6" s="255"/>
      <c r="I6" s="255"/>
    </row>
    <row r="7" customFormat="false" ht="13.2" hidden="false" customHeight="false" outlineLevel="0" collapsed="false">
      <c r="A7" s="35" t="s">
        <v>80</v>
      </c>
      <c r="B7" s="36" t="n">
        <v>-13578</v>
      </c>
      <c r="C7" s="36" t="n">
        <v>-299128</v>
      </c>
      <c r="D7" s="36" t="n">
        <v>375259</v>
      </c>
      <c r="E7" s="36" t="n">
        <v>378455</v>
      </c>
      <c r="F7" s="36" t="n">
        <v>421568</v>
      </c>
      <c r="G7" s="21"/>
      <c r="H7" s="76" t="n">
        <v>11.39</v>
      </c>
      <c r="I7" s="76" t="s">
        <v>81</v>
      </c>
    </row>
    <row r="8" s="257" customFormat="true" ht="13.2" hidden="false" customHeight="false" outlineLevel="0" collapsed="false">
      <c r="A8" s="40" t="s">
        <v>82</v>
      </c>
      <c r="B8" s="41" t="n">
        <v>-171755</v>
      </c>
      <c r="C8" s="41" t="n">
        <v>18165</v>
      </c>
      <c r="D8" s="41" t="n">
        <v>13495</v>
      </c>
      <c r="E8" s="41" t="n">
        <v>24721</v>
      </c>
      <c r="F8" s="41" t="n">
        <v>275045</v>
      </c>
      <c r="G8" s="40"/>
      <c r="H8" s="42" t="n">
        <v>1012.6</v>
      </c>
      <c r="I8" s="42" t="s">
        <v>81</v>
      </c>
      <c r="J8" s="256"/>
    </row>
    <row r="9" s="257" customFormat="true" ht="13.2" hidden="false" customHeight="false" outlineLevel="0" collapsed="false">
      <c r="A9" s="45" t="s">
        <v>83</v>
      </c>
      <c r="B9" s="46" t="n">
        <v>0</v>
      </c>
      <c r="C9" s="46" t="n">
        <v>-1195</v>
      </c>
      <c r="D9" s="46" t="n">
        <v>0</v>
      </c>
      <c r="E9" s="46" t="n">
        <v>-1136</v>
      </c>
      <c r="F9" s="46" t="n">
        <v>0</v>
      </c>
      <c r="G9" s="40"/>
      <c r="H9" s="42" t="n">
        <v>-100</v>
      </c>
      <c r="I9" s="42" t="s">
        <v>81</v>
      </c>
      <c r="J9" s="256"/>
    </row>
    <row r="10" s="257" customFormat="true" ht="13.2" hidden="false" customHeight="false" outlineLevel="0" collapsed="false">
      <c r="A10" s="40" t="s">
        <v>84</v>
      </c>
      <c r="B10" s="41" t="n">
        <v>158177</v>
      </c>
      <c r="C10" s="41" t="n">
        <v>-316098</v>
      </c>
      <c r="D10" s="41" t="n">
        <v>361764</v>
      </c>
      <c r="E10" s="41" t="n">
        <v>354870</v>
      </c>
      <c r="F10" s="41" t="n">
        <v>146523</v>
      </c>
      <c r="G10" s="40"/>
      <c r="H10" s="42" t="n">
        <v>-58.71</v>
      </c>
      <c r="I10" s="42" t="n">
        <v>-7.37</v>
      </c>
      <c r="J10" s="256"/>
    </row>
    <row r="11" s="257" customFormat="true" ht="13.2" hidden="false" customHeight="false" outlineLevel="0" collapsed="false">
      <c r="A11" s="45" t="s">
        <v>85</v>
      </c>
      <c r="B11" s="46" t="n">
        <v>182826</v>
      </c>
      <c r="C11" s="46" t="n">
        <v>-282939</v>
      </c>
      <c r="D11" s="46" t="n">
        <v>385336</v>
      </c>
      <c r="E11" s="46" t="n">
        <v>380419</v>
      </c>
      <c r="F11" s="46" t="n">
        <v>174912</v>
      </c>
      <c r="G11" s="40"/>
      <c r="H11" s="42" t="n">
        <v>-54.02</v>
      </c>
      <c r="I11" s="42" t="n">
        <v>-4.33</v>
      </c>
      <c r="J11" s="256"/>
    </row>
    <row r="12" s="257" customFormat="true" ht="13.2" hidden="false" customHeight="false" outlineLevel="0" collapsed="false">
      <c r="A12" s="40" t="s">
        <v>86</v>
      </c>
      <c r="B12" s="41" t="n">
        <v>1048</v>
      </c>
      <c r="C12" s="41" t="n">
        <v>825</v>
      </c>
      <c r="D12" s="41" t="n">
        <v>1036</v>
      </c>
      <c r="E12" s="41" t="n">
        <v>1101</v>
      </c>
      <c r="F12" s="41" t="n">
        <v>1250</v>
      </c>
      <c r="G12" s="40"/>
      <c r="H12" s="42" t="n">
        <v>13.53</v>
      </c>
      <c r="I12" s="42" t="n">
        <v>19.27</v>
      </c>
      <c r="J12" s="256"/>
    </row>
    <row r="13" s="257" customFormat="true" ht="13.2" hidden="false" customHeight="false" outlineLevel="0" collapsed="false">
      <c r="A13" s="45" t="s">
        <v>87</v>
      </c>
      <c r="B13" s="46" t="n">
        <v>17109</v>
      </c>
      <c r="C13" s="46" t="n">
        <v>87245</v>
      </c>
      <c r="D13" s="46" t="n">
        <v>23402</v>
      </c>
      <c r="E13" s="46" t="n">
        <v>20720</v>
      </c>
      <c r="F13" s="46" t="n">
        <v>13111</v>
      </c>
      <c r="G13" s="40"/>
      <c r="H13" s="42" t="n">
        <v>-36.72</v>
      </c>
      <c r="I13" s="42" t="n">
        <v>-23.37</v>
      </c>
      <c r="J13" s="256"/>
    </row>
    <row r="14" s="257" customFormat="true" ht="13.2" hidden="false" customHeight="false" outlineLevel="0" collapsed="false">
      <c r="A14" s="40" t="s">
        <v>88</v>
      </c>
      <c r="B14" s="41" t="n">
        <v>2319</v>
      </c>
      <c r="C14" s="41" t="n">
        <v>1867</v>
      </c>
      <c r="D14" s="41" t="n">
        <v>31915</v>
      </c>
      <c r="E14" s="41" t="n">
        <v>-29545</v>
      </c>
      <c r="F14" s="41" t="n">
        <v>1494</v>
      </c>
      <c r="G14" s="40"/>
      <c r="H14" s="42" t="s">
        <v>81</v>
      </c>
      <c r="I14" s="42" t="n">
        <v>-35.58</v>
      </c>
      <c r="J14" s="256"/>
    </row>
    <row r="15" s="257" customFormat="true" ht="13.2" hidden="false" customHeight="false" outlineLevel="0" collapsed="false">
      <c r="A15" s="45" t="s">
        <v>89</v>
      </c>
      <c r="B15" s="46" t="n">
        <v>135885</v>
      </c>
      <c r="C15" s="46" t="n">
        <v>-319526</v>
      </c>
      <c r="D15" s="46" t="n">
        <v>269890</v>
      </c>
      <c r="E15" s="46" t="n">
        <v>342435</v>
      </c>
      <c r="F15" s="46" t="n">
        <v>167430</v>
      </c>
      <c r="G15" s="40"/>
      <c r="H15" s="42" t="n">
        <v>-51.11</v>
      </c>
      <c r="I15" s="42" t="n">
        <v>23.21</v>
      </c>
      <c r="J15" s="256"/>
    </row>
    <row r="16" s="257" customFormat="true" ht="13.2" hidden="false" customHeight="false" outlineLevel="0" collapsed="false">
      <c r="A16" s="40" t="s">
        <v>90</v>
      </c>
      <c r="B16" s="41" t="n">
        <v>41</v>
      </c>
      <c r="C16" s="41" t="n">
        <v>8</v>
      </c>
      <c r="D16" s="41" t="n">
        <v>8</v>
      </c>
      <c r="E16" s="41" t="n">
        <v>2</v>
      </c>
      <c r="F16" s="41" t="n">
        <v>-1</v>
      </c>
      <c r="G16" s="40"/>
      <c r="H16" s="42" t="s">
        <v>81</v>
      </c>
      <c r="I16" s="42" t="s">
        <v>81</v>
      </c>
      <c r="J16" s="256"/>
    </row>
    <row r="17" s="257" customFormat="true" ht="13.2" hidden="false" customHeight="false" outlineLevel="0" collapsed="false">
      <c r="A17" s="45" t="s">
        <v>91</v>
      </c>
      <c r="B17" s="46" t="n">
        <v>18859</v>
      </c>
      <c r="C17" s="46" t="n">
        <v>-13947</v>
      </c>
      <c r="D17" s="46" t="n">
        <v>18327</v>
      </c>
      <c r="E17" s="46" t="n">
        <v>16860</v>
      </c>
      <c r="F17" s="46" t="n">
        <v>2601</v>
      </c>
      <c r="G17" s="40"/>
      <c r="H17" s="42" t="n">
        <v>-84.57</v>
      </c>
      <c r="I17" s="42" t="n">
        <v>-86.21</v>
      </c>
      <c r="J17" s="256"/>
    </row>
    <row r="18" s="257" customFormat="true" ht="13.2" hidden="false" customHeight="false" outlineLevel="0" collapsed="false">
      <c r="A18" s="40" t="s">
        <v>92</v>
      </c>
      <c r="B18" s="41" t="n">
        <v>-4213</v>
      </c>
      <c r="C18" s="41" t="n">
        <v>-39231</v>
      </c>
      <c r="D18" s="41" t="n">
        <v>43482</v>
      </c>
      <c r="E18" s="41" t="n">
        <v>29244</v>
      </c>
      <c r="F18" s="41" t="n">
        <v>-8428</v>
      </c>
      <c r="G18" s="40"/>
      <c r="H18" s="42" t="s">
        <v>81</v>
      </c>
      <c r="I18" s="42" t="n">
        <v>-100.05</v>
      </c>
      <c r="J18" s="256"/>
    </row>
    <row r="19" s="257" customFormat="true" ht="13.2" hidden="false" customHeight="false" outlineLevel="0" collapsed="false">
      <c r="A19" s="45" t="s">
        <v>93</v>
      </c>
      <c r="B19" s="46" t="n">
        <v>11777</v>
      </c>
      <c r="C19" s="46" t="n">
        <v>-181</v>
      </c>
      <c r="D19" s="46" t="n">
        <v>-2723</v>
      </c>
      <c r="E19" s="46" t="n">
        <v>-398</v>
      </c>
      <c r="F19" s="46" t="n">
        <v>-2545</v>
      </c>
      <c r="G19" s="40"/>
      <c r="H19" s="42" t="n">
        <v>-539.45</v>
      </c>
      <c r="I19" s="42" t="s">
        <v>81</v>
      </c>
      <c r="J19" s="256"/>
    </row>
    <row r="20" customFormat="false" ht="13.2" hidden="false" customHeight="false" outlineLevel="0" collapsed="false">
      <c r="A20" s="40" t="s">
        <v>94</v>
      </c>
      <c r="B20" s="41" t="n">
        <v>24786</v>
      </c>
      <c r="C20" s="41" t="n">
        <v>33272</v>
      </c>
      <c r="D20" s="41" t="n">
        <v>23740</v>
      </c>
      <c r="E20" s="41" t="n">
        <v>25618</v>
      </c>
      <c r="F20" s="41" t="n">
        <v>28486</v>
      </c>
      <c r="G20" s="40"/>
      <c r="H20" s="42" t="n">
        <v>11.2</v>
      </c>
      <c r="I20" s="42" t="n">
        <v>14.93</v>
      </c>
    </row>
    <row r="21" customFormat="false" ht="13.2" hidden="false" customHeight="false" outlineLevel="0" collapsed="false">
      <c r="A21" s="45" t="s">
        <v>95</v>
      </c>
      <c r="B21" s="47" t="n">
        <v>21844</v>
      </c>
      <c r="C21" s="47" t="n">
        <v>19581</v>
      </c>
      <c r="D21" s="47" t="n">
        <v>21002</v>
      </c>
      <c r="E21" s="47" t="n">
        <v>22318</v>
      </c>
      <c r="F21" s="47" t="n">
        <v>24300</v>
      </c>
      <c r="G21" s="40"/>
      <c r="H21" s="42" t="n">
        <v>8.88</v>
      </c>
      <c r="I21" s="42" t="n">
        <v>11.24</v>
      </c>
    </row>
    <row r="22" customFormat="false" ht="12.75" hidden="false" customHeight="true" outlineLevel="0" collapsed="false">
      <c r="A22" s="40" t="s">
        <v>96</v>
      </c>
      <c r="B22" s="41" t="n">
        <v>1271</v>
      </c>
      <c r="C22" s="41" t="n">
        <v>1133</v>
      </c>
      <c r="D22" s="41" t="n">
        <v>1226</v>
      </c>
      <c r="E22" s="41" t="n">
        <v>1315</v>
      </c>
      <c r="F22" s="41" t="n">
        <v>1437</v>
      </c>
      <c r="G22" s="21"/>
      <c r="H22" s="42" t="n">
        <v>9.28</v>
      </c>
      <c r="I22" s="42" t="n">
        <v>13.06</v>
      </c>
    </row>
    <row r="23" customFormat="false" ht="12.75" hidden="false" customHeight="true" outlineLevel="0" collapsed="false">
      <c r="A23" s="45" t="s">
        <v>97</v>
      </c>
      <c r="B23" s="46" t="n">
        <v>1671</v>
      </c>
      <c r="C23" s="46" t="n">
        <v>12557</v>
      </c>
      <c r="D23" s="46" t="n">
        <v>1512</v>
      </c>
      <c r="E23" s="46" t="n">
        <v>1985</v>
      </c>
      <c r="F23" s="46" t="n">
        <v>2749</v>
      </c>
      <c r="G23" s="21"/>
      <c r="H23" s="42" t="n">
        <v>38.49</v>
      </c>
      <c r="I23" s="42" t="n">
        <v>64.51</v>
      </c>
    </row>
    <row r="24" customFormat="false" ht="12.75" hidden="false" customHeight="true" outlineLevel="0" collapsed="false">
      <c r="A24" s="40" t="s">
        <v>98</v>
      </c>
      <c r="B24" s="41" t="n">
        <v>137</v>
      </c>
      <c r="C24" s="41" t="n">
        <v>113</v>
      </c>
      <c r="D24" s="41" t="n">
        <v>168</v>
      </c>
      <c r="E24" s="41" t="n">
        <v>69</v>
      </c>
      <c r="F24" s="41" t="n">
        <v>97</v>
      </c>
      <c r="G24" s="48"/>
      <c r="H24" s="42" t="n">
        <v>40.58</v>
      </c>
      <c r="I24" s="42" t="n">
        <v>-29.2</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53</v>
      </c>
      <c r="C26" s="41" t="n">
        <v>25</v>
      </c>
      <c r="D26" s="41" t="n">
        <v>137</v>
      </c>
      <c r="E26" s="41" t="n">
        <v>27</v>
      </c>
      <c r="F26" s="41" t="n">
        <v>25</v>
      </c>
      <c r="G26" s="48"/>
      <c r="H26" s="42" t="n">
        <v>-7.41</v>
      </c>
      <c r="I26" s="42" t="n">
        <v>-52.83</v>
      </c>
    </row>
    <row r="27" customFormat="false" ht="12.75" hidden="false" customHeight="true" outlineLevel="0" collapsed="false">
      <c r="A27" s="45" t="s">
        <v>101</v>
      </c>
      <c r="B27" s="46" t="n">
        <v>84</v>
      </c>
      <c r="C27" s="46" t="n">
        <v>88</v>
      </c>
      <c r="D27" s="46" t="n">
        <v>30</v>
      </c>
      <c r="E27" s="46" t="n">
        <v>42</v>
      </c>
      <c r="F27" s="46" t="n">
        <v>72</v>
      </c>
      <c r="G27" s="48"/>
      <c r="H27" s="49" t="n">
        <v>71.43</v>
      </c>
      <c r="I27" s="49" t="n">
        <v>-14.29</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58" width="43.99"/>
    <col collapsed="false" customWidth="true" hidden="false" outlineLevel="0" max="6" min="2" style="258" width="9.86"/>
    <col collapsed="false" customWidth="true" hidden="false" outlineLevel="0" max="7" min="7" style="258" width="0.5"/>
    <col collapsed="false" customWidth="true" hidden="false" outlineLevel="0" max="9" min="8" style="258" width="8.49"/>
    <col collapsed="false" customWidth="false" hidden="false" outlineLevel="0" max="10" min="10" style="259" width="13.37"/>
    <col collapsed="false" customWidth="false" hidden="false" outlineLevel="0" max="257" min="11" style="258" width="13.37"/>
  </cols>
  <sheetData>
    <row r="1" s="262" customFormat="true" ht="36" hidden="false" customHeight="true" outlineLevel="0" collapsed="false">
      <c r="A1" s="13"/>
      <c r="B1" s="13"/>
      <c r="C1" s="260"/>
      <c r="D1" s="260"/>
      <c r="E1" s="260"/>
      <c r="F1" s="260"/>
      <c r="G1" s="260"/>
      <c r="H1" s="260"/>
      <c r="I1" s="260"/>
      <c r="J1" s="261"/>
    </row>
    <row r="2" s="266" customFormat="true" ht="28.2" hidden="false" customHeight="true" outlineLevel="0" collapsed="false">
      <c r="A2" s="263" t="s">
        <v>121</v>
      </c>
      <c r="B2" s="263"/>
      <c r="C2" s="263"/>
      <c r="D2" s="263"/>
      <c r="E2" s="263"/>
      <c r="F2" s="263"/>
      <c r="G2" s="264"/>
      <c r="H2" s="18" t="s">
        <v>122</v>
      </c>
      <c r="I2" s="18"/>
      <c r="J2" s="265"/>
    </row>
    <row r="3" customFormat="false" ht="13.2" hidden="false" customHeight="false" outlineLevel="0" collapsed="false">
      <c r="A3" s="267" t="s">
        <v>72</v>
      </c>
      <c r="B3" s="268"/>
      <c r="C3" s="268"/>
      <c r="D3" s="268"/>
      <c r="E3" s="268"/>
      <c r="F3" s="268"/>
      <c r="G3" s="268"/>
      <c r="H3" s="268"/>
      <c r="I3" s="268"/>
    </row>
    <row r="4" customFormat="false" ht="13.2" hidden="false" customHeight="false" outlineLevel="0" collapsed="false">
      <c r="A4" s="269"/>
      <c r="B4" s="270" t="n">
        <v>2012</v>
      </c>
      <c r="C4" s="270"/>
      <c r="D4" s="270"/>
      <c r="E4" s="271"/>
      <c r="F4" s="24" t="n">
        <v>2013</v>
      </c>
      <c r="G4" s="272"/>
      <c r="H4" s="273" t="s">
        <v>73</v>
      </c>
      <c r="I4" s="273"/>
    </row>
    <row r="5" customFormat="false" ht="21.6" hidden="false" customHeight="false" outlineLevel="0" collapsed="false">
      <c r="A5" s="274"/>
      <c r="B5" s="275" t="s">
        <v>74</v>
      </c>
      <c r="C5" s="275" t="s">
        <v>75</v>
      </c>
      <c r="D5" s="275" t="s">
        <v>76</v>
      </c>
      <c r="E5" s="275" t="s">
        <v>77</v>
      </c>
      <c r="F5" s="29" t="s">
        <v>74</v>
      </c>
      <c r="G5" s="276"/>
      <c r="H5" s="277" t="s">
        <v>78</v>
      </c>
      <c r="I5" s="277" t="s">
        <v>79</v>
      </c>
    </row>
    <row r="6" customFormat="false" ht="13.2" hidden="false" customHeight="false" outlineLevel="0" collapsed="false">
      <c r="A6" s="278"/>
      <c r="B6" s="279"/>
      <c r="C6" s="279"/>
      <c r="D6" s="279"/>
      <c r="E6" s="279"/>
      <c r="G6" s="280"/>
      <c r="H6" s="281"/>
      <c r="I6" s="281"/>
    </row>
    <row r="7" customFormat="false" ht="13.2" hidden="false" customHeight="false" outlineLevel="0" collapsed="false">
      <c r="A7" s="35" t="s">
        <v>80</v>
      </c>
      <c r="B7" s="36" t="n">
        <v>532027</v>
      </c>
      <c r="C7" s="36" t="n">
        <v>-439589</v>
      </c>
      <c r="D7" s="36" t="n">
        <v>289578</v>
      </c>
      <c r="E7" s="36" t="n">
        <v>-48254</v>
      </c>
      <c r="F7" s="36" t="n">
        <v>608997</v>
      </c>
      <c r="G7" s="21"/>
      <c r="H7" s="76" t="s">
        <v>81</v>
      </c>
      <c r="I7" s="76" t="n">
        <v>14.47</v>
      </c>
    </row>
    <row r="8" s="283" customFormat="true" ht="13.2" hidden="false" customHeight="false" outlineLevel="0" collapsed="false">
      <c r="A8" s="40" t="s">
        <v>82</v>
      </c>
      <c r="B8" s="41" t="n">
        <v>-17192</v>
      </c>
      <c r="C8" s="41" t="n">
        <v>-180760</v>
      </c>
      <c r="D8" s="41" t="n">
        <v>-38635</v>
      </c>
      <c r="E8" s="41" t="n">
        <v>-188652</v>
      </c>
      <c r="F8" s="41" t="n">
        <v>122314</v>
      </c>
      <c r="G8" s="40"/>
      <c r="H8" s="42" t="s">
        <v>81</v>
      </c>
      <c r="I8" s="42" t="s">
        <v>81</v>
      </c>
      <c r="J8" s="282"/>
    </row>
    <row r="9" s="283" customFormat="true" ht="13.2" hidden="false" customHeight="false" outlineLevel="0" collapsed="false">
      <c r="A9" s="45" t="s">
        <v>83</v>
      </c>
      <c r="B9" s="46" t="n">
        <v>0</v>
      </c>
      <c r="C9" s="46" t="n">
        <v>-44</v>
      </c>
      <c r="D9" s="46" t="n">
        <v>0</v>
      </c>
      <c r="E9" s="46" t="n">
        <v>-62</v>
      </c>
      <c r="F9" s="46" t="n">
        <v>0</v>
      </c>
      <c r="G9" s="40"/>
      <c r="H9" s="42" t="n">
        <v>-100</v>
      </c>
      <c r="I9" s="42" t="s">
        <v>81</v>
      </c>
      <c r="J9" s="282"/>
    </row>
    <row r="10" s="283" customFormat="true" ht="13.2" hidden="false" customHeight="false" outlineLevel="0" collapsed="false">
      <c r="A10" s="40" t="s">
        <v>84</v>
      </c>
      <c r="B10" s="41" t="n">
        <v>549219</v>
      </c>
      <c r="C10" s="41" t="n">
        <v>-258785</v>
      </c>
      <c r="D10" s="41" t="n">
        <v>328213</v>
      </c>
      <c r="E10" s="41" t="n">
        <v>140460</v>
      </c>
      <c r="F10" s="41" t="n">
        <v>486683</v>
      </c>
      <c r="G10" s="40"/>
      <c r="H10" s="42" t="n">
        <v>246.49</v>
      </c>
      <c r="I10" s="42" t="n">
        <v>-11.39</v>
      </c>
      <c r="J10" s="282"/>
    </row>
    <row r="11" s="283" customFormat="true" ht="13.2" hidden="false" customHeight="false" outlineLevel="0" collapsed="false">
      <c r="A11" s="45" t="s">
        <v>85</v>
      </c>
      <c r="B11" s="46" t="n">
        <v>585133</v>
      </c>
      <c r="C11" s="46" t="n">
        <v>-220440</v>
      </c>
      <c r="D11" s="46" t="n">
        <v>362168</v>
      </c>
      <c r="E11" s="46" t="n">
        <v>173281</v>
      </c>
      <c r="F11" s="46" t="n">
        <v>524265</v>
      </c>
      <c r="G11" s="40"/>
      <c r="H11" s="42" t="n">
        <v>202.55</v>
      </c>
      <c r="I11" s="42" t="n">
        <v>-10.4</v>
      </c>
      <c r="J11" s="282"/>
    </row>
    <row r="12" s="283" customFormat="true" ht="13.2" hidden="false" customHeight="false" outlineLevel="0" collapsed="false">
      <c r="A12" s="40" t="s">
        <v>86</v>
      </c>
      <c r="B12" s="41" t="n">
        <v>1758</v>
      </c>
      <c r="C12" s="41" t="n">
        <v>1221</v>
      </c>
      <c r="D12" s="41" t="n">
        <v>1288</v>
      </c>
      <c r="E12" s="41" t="n">
        <v>1658</v>
      </c>
      <c r="F12" s="41" t="n">
        <v>1552</v>
      </c>
      <c r="G12" s="40"/>
      <c r="H12" s="42" t="n">
        <v>-6.39</v>
      </c>
      <c r="I12" s="42" t="n">
        <v>-11.72</v>
      </c>
      <c r="J12" s="282"/>
    </row>
    <row r="13" s="283" customFormat="true" ht="13.2" hidden="false" customHeight="false" outlineLevel="0" collapsed="false">
      <c r="A13" s="45" t="s">
        <v>87</v>
      </c>
      <c r="B13" s="46" t="n">
        <v>18608</v>
      </c>
      <c r="C13" s="46" t="n">
        <v>69920</v>
      </c>
      <c r="D13" s="46" t="n">
        <v>18497</v>
      </c>
      <c r="E13" s="46" t="n">
        <v>18486</v>
      </c>
      <c r="F13" s="46" t="n">
        <v>17677</v>
      </c>
      <c r="G13" s="40"/>
      <c r="H13" s="42" t="n">
        <v>-4.38</v>
      </c>
      <c r="I13" s="42" t="n">
        <v>-5</v>
      </c>
      <c r="J13" s="282"/>
    </row>
    <row r="14" s="283" customFormat="true" ht="13.2" hidden="false" customHeight="false" outlineLevel="0" collapsed="false">
      <c r="A14" s="40" t="s">
        <v>88</v>
      </c>
      <c r="B14" s="41" t="n">
        <v>-378</v>
      </c>
      <c r="C14" s="41" t="n">
        <v>1502</v>
      </c>
      <c r="D14" s="41" t="n">
        <v>-237</v>
      </c>
      <c r="E14" s="41" t="n">
        <v>-896</v>
      </c>
      <c r="F14" s="41" t="n">
        <v>1383</v>
      </c>
      <c r="G14" s="40"/>
      <c r="H14" s="42" t="s">
        <v>81</v>
      </c>
      <c r="I14" s="42" t="s">
        <v>81</v>
      </c>
      <c r="J14" s="282"/>
    </row>
    <row r="15" s="283" customFormat="true" ht="13.2" hidden="false" customHeight="false" outlineLevel="0" collapsed="false">
      <c r="A15" s="45" t="s">
        <v>89</v>
      </c>
      <c r="B15" s="46" t="n">
        <v>284162</v>
      </c>
      <c r="C15" s="46" t="n">
        <v>-184051</v>
      </c>
      <c r="D15" s="46" t="n">
        <v>207099</v>
      </c>
      <c r="E15" s="46" t="n">
        <v>106409</v>
      </c>
      <c r="F15" s="46" t="n">
        <v>331091</v>
      </c>
      <c r="G15" s="40"/>
      <c r="H15" s="42" t="n">
        <v>211.15</v>
      </c>
      <c r="I15" s="42" t="n">
        <v>16.51</v>
      </c>
      <c r="J15" s="282"/>
    </row>
    <row r="16" s="283" customFormat="true" ht="13.2" hidden="false" customHeight="false" outlineLevel="0" collapsed="false">
      <c r="A16" s="40" t="s">
        <v>90</v>
      </c>
      <c r="B16" s="41" t="n">
        <v>27</v>
      </c>
      <c r="C16" s="41" t="n">
        <v>6</v>
      </c>
      <c r="D16" s="41" t="n">
        <v>3</v>
      </c>
      <c r="E16" s="41" t="n">
        <v>8</v>
      </c>
      <c r="F16" s="41" t="n">
        <v>22</v>
      </c>
      <c r="G16" s="40"/>
      <c r="H16" s="42" t="n">
        <v>175</v>
      </c>
      <c r="I16" s="42" t="n">
        <v>-18.52</v>
      </c>
      <c r="J16" s="282"/>
    </row>
    <row r="17" s="283" customFormat="true" ht="13.2" hidden="false" customHeight="false" outlineLevel="0" collapsed="false">
      <c r="A17" s="45" t="s">
        <v>91</v>
      </c>
      <c r="B17" s="46" t="n">
        <v>161865</v>
      </c>
      <c r="C17" s="46" t="n">
        <v>-55493</v>
      </c>
      <c r="D17" s="46" t="n">
        <v>90842</v>
      </c>
      <c r="E17" s="46" t="n">
        <v>19633</v>
      </c>
      <c r="F17" s="46" t="n">
        <v>140487</v>
      </c>
      <c r="G17" s="40"/>
      <c r="H17" s="42" t="n">
        <v>615.57</v>
      </c>
      <c r="I17" s="42" t="n">
        <v>-13.21</v>
      </c>
      <c r="J17" s="282"/>
    </row>
    <row r="18" s="283" customFormat="true" ht="13.2" hidden="false" customHeight="false" outlineLevel="0" collapsed="false">
      <c r="A18" s="40" t="s">
        <v>92</v>
      </c>
      <c r="B18" s="41" t="n">
        <v>111200</v>
      </c>
      <c r="C18" s="41" t="n">
        <v>-61528</v>
      </c>
      <c r="D18" s="41" t="n">
        <v>46154</v>
      </c>
      <c r="E18" s="41" t="n">
        <v>32940</v>
      </c>
      <c r="F18" s="41" t="n">
        <v>43250</v>
      </c>
      <c r="G18" s="40"/>
      <c r="H18" s="42" t="n">
        <v>31.3</v>
      </c>
      <c r="I18" s="42" t="n">
        <v>-61.11</v>
      </c>
      <c r="J18" s="282"/>
    </row>
    <row r="19" s="283" customFormat="true" ht="13.2" hidden="false" customHeight="false" outlineLevel="0" collapsed="false">
      <c r="A19" s="45" t="s">
        <v>93</v>
      </c>
      <c r="B19" s="46" t="n">
        <v>7892</v>
      </c>
      <c r="C19" s="46" t="n">
        <v>7984</v>
      </c>
      <c r="D19" s="46" t="n">
        <v>-1479</v>
      </c>
      <c r="E19" s="46" t="n">
        <v>-4956</v>
      </c>
      <c r="F19" s="46" t="n">
        <v>-11198</v>
      </c>
      <c r="G19" s="40"/>
      <c r="H19" s="42" t="n">
        <v>-125.95</v>
      </c>
      <c r="I19" s="42" t="s">
        <v>81</v>
      </c>
      <c r="J19" s="282"/>
    </row>
    <row r="20" customFormat="false" ht="13.2" hidden="false" customHeight="false" outlineLevel="0" collapsed="false">
      <c r="A20" s="40" t="s">
        <v>94</v>
      </c>
      <c r="B20" s="41" t="n">
        <v>37123</v>
      </c>
      <c r="C20" s="41" t="n">
        <v>39695</v>
      </c>
      <c r="D20" s="41" t="n">
        <v>35223</v>
      </c>
      <c r="E20" s="41" t="n">
        <v>33681</v>
      </c>
      <c r="F20" s="41" t="n">
        <v>38691</v>
      </c>
      <c r="G20" s="40"/>
      <c r="H20" s="42" t="n">
        <v>14.87</v>
      </c>
      <c r="I20" s="42" t="n">
        <v>4.22</v>
      </c>
    </row>
    <row r="21" customFormat="false" ht="13.2" hidden="false" customHeight="false" outlineLevel="0" collapsed="false">
      <c r="A21" s="45" t="s">
        <v>95</v>
      </c>
      <c r="B21" s="47" t="n">
        <v>31274</v>
      </c>
      <c r="C21" s="47" t="n">
        <v>27315</v>
      </c>
      <c r="D21" s="47" t="n">
        <v>30057</v>
      </c>
      <c r="E21" s="47" t="n">
        <v>28771</v>
      </c>
      <c r="F21" s="47" t="n">
        <v>31603</v>
      </c>
      <c r="G21" s="40"/>
      <c r="H21" s="42" t="n">
        <v>9.84</v>
      </c>
      <c r="I21" s="42" t="n">
        <v>1.05</v>
      </c>
    </row>
    <row r="22" customFormat="false" ht="12.75" hidden="false" customHeight="true" outlineLevel="0" collapsed="false">
      <c r="A22" s="40" t="s">
        <v>96</v>
      </c>
      <c r="B22" s="41" t="n">
        <v>2005</v>
      </c>
      <c r="C22" s="41" t="n">
        <v>1903</v>
      </c>
      <c r="D22" s="41" t="n">
        <v>1980</v>
      </c>
      <c r="E22" s="41" t="n">
        <v>1952</v>
      </c>
      <c r="F22" s="41" t="n">
        <v>1997</v>
      </c>
      <c r="G22" s="21"/>
      <c r="H22" s="42" t="n">
        <v>2.31</v>
      </c>
      <c r="I22" s="42" t="n">
        <v>-0.4</v>
      </c>
    </row>
    <row r="23" customFormat="false" ht="12.75" hidden="false" customHeight="true" outlineLevel="0" collapsed="false">
      <c r="A23" s="45" t="s">
        <v>97</v>
      </c>
      <c r="B23" s="46" t="n">
        <v>3845</v>
      </c>
      <c r="C23" s="46" t="n">
        <v>10477</v>
      </c>
      <c r="D23" s="46" t="n">
        <v>3186</v>
      </c>
      <c r="E23" s="46" t="n">
        <v>2958</v>
      </c>
      <c r="F23" s="46" t="n">
        <v>5090</v>
      </c>
      <c r="G23" s="21"/>
      <c r="H23" s="42" t="n">
        <v>72.08</v>
      </c>
      <c r="I23" s="42" t="n">
        <v>32.38</v>
      </c>
    </row>
    <row r="24" customFormat="false" ht="12.75" hidden="false" customHeight="true" outlineLevel="0" collapsed="false">
      <c r="A24" s="40" t="s">
        <v>98</v>
      </c>
      <c r="B24" s="41" t="n">
        <v>1209</v>
      </c>
      <c r="C24" s="41" t="n">
        <v>1350</v>
      </c>
      <c r="D24" s="41" t="n">
        <v>1268</v>
      </c>
      <c r="E24" s="41" t="n">
        <v>860</v>
      </c>
      <c r="F24" s="41" t="n">
        <v>1109</v>
      </c>
      <c r="G24" s="48"/>
      <c r="H24" s="42" t="n">
        <v>28.95</v>
      </c>
      <c r="I24" s="42" t="n">
        <v>-8.27</v>
      </c>
    </row>
    <row r="25" customFormat="false" ht="12.75" hidden="false" customHeight="true" outlineLevel="0" collapsed="false">
      <c r="A25" s="45" t="s">
        <v>99</v>
      </c>
      <c r="B25" s="46" t="n">
        <v>0</v>
      </c>
      <c r="C25" s="46" t="n">
        <v>1</v>
      </c>
      <c r="D25" s="46" t="n">
        <v>-1</v>
      </c>
      <c r="E25" s="46" t="n">
        <v>0</v>
      </c>
      <c r="F25" s="46" t="n">
        <v>0</v>
      </c>
      <c r="G25" s="48"/>
      <c r="H25" s="42" t="s">
        <v>81</v>
      </c>
      <c r="I25" s="42" t="s">
        <v>81</v>
      </c>
    </row>
    <row r="26" customFormat="false" ht="12.75" hidden="false" customHeight="true" outlineLevel="0" collapsed="false">
      <c r="A26" s="40" t="s">
        <v>100</v>
      </c>
      <c r="B26" s="41" t="n">
        <v>990</v>
      </c>
      <c r="C26" s="41" t="n">
        <v>1098</v>
      </c>
      <c r="D26" s="41" t="n">
        <v>1165</v>
      </c>
      <c r="E26" s="41" t="n">
        <v>803</v>
      </c>
      <c r="F26" s="41" t="n">
        <v>920</v>
      </c>
      <c r="G26" s="48"/>
      <c r="H26" s="42" t="n">
        <v>14.57</v>
      </c>
      <c r="I26" s="42" t="n">
        <v>-7.07</v>
      </c>
    </row>
    <row r="27" customFormat="false" ht="12.75" hidden="false" customHeight="true" outlineLevel="0" collapsed="false">
      <c r="A27" s="45" t="s">
        <v>101</v>
      </c>
      <c r="B27" s="46" t="n">
        <v>219</v>
      </c>
      <c r="C27" s="46" t="n">
        <v>251</v>
      </c>
      <c r="D27" s="46" t="n">
        <v>104</v>
      </c>
      <c r="E27" s="46" t="n">
        <v>58</v>
      </c>
      <c r="F27" s="46" t="n">
        <v>190</v>
      </c>
      <c r="G27" s="48"/>
      <c r="H27" s="49" t="n">
        <v>227.59</v>
      </c>
      <c r="I27" s="49" t="n">
        <v>-13.24</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84" width="43.99"/>
    <col collapsed="false" customWidth="true" hidden="false" outlineLevel="0" max="6" min="2" style="284" width="9.86"/>
    <col collapsed="false" customWidth="true" hidden="false" outlineLevel="0" max="7" min="7" style="284" width="0.5"/>
    <col collapsed="false" customWidth="true" hidden="false" outlineLevel="0" max="9" min="8" style="284" width="8.49"/>
    <col collapsed="false" customWidth="false" hidden="false" outlineLevel="0" max="10" min="10" style="285" width="13.37"/>
    <col collapsed="false" customWidth="false" hidden="false" outlineLevel="0" max="257" min="11" style="284" width="13.37"/>
  </cols>
  <sheetData>
    <row r="1" s="288" customFormat="true" ht="36" hidden="false" customHeight="true" outlineLevel="0" collapsed="false">
      <c r="A1" s="13"/>
      <c r="B1" s="13"/>
      <c r="C1" s="286"/>
      <c r="D1" s="286"/>
      <c r="E1" s="286"/>
      <c r="F1" s="286"/>
      <c r="G1" s="286"/>
      <c r="H1" s="286"/>
      <c r="I1" s="286"/>
      <c r="J1" s="287"/>
    </row>
    <row r="2" s="292" customFormat="true" ht="28.2" hidden="false" customHeight="true" outlineLevel="0" collapsed="false">
      <c r="A2" s="289" t="s">
        <v>123</v>
      </c>
      <c r="B2" s="289"/>
      <c r="C2" s="289"/>
      <c r="D2" s="289"/>
      <c r="E2" s="289"/>
      <c r="F2" s="289"/>
      <c r="G2" s="290"/>
      <c r="H2" s="18" t="s">
        <v>124</v>
      </c>
      <c r="I2" s="18"/>
      <c r="J2" s="291"/>
    </row>
    <row r="3" customFormat="false" ht="13.2" hidden="false" customHeight="false" outlineLevel="0" collapsed="false">
      <c r="A3" s="293" t="s">
        <v>72</v>
      </c>
      <c r="B3" s="294"/>
      <c r="C3" s="294"/>
      <c r="D3" s="294"/>
      <c r="E3" s="294"/>
      <c r="F3" s="294"/>
      <c r="G3" s="294"/>
      <c r="H3" s="294"/>
      <c r="I3" s="294"/>
    </row>
    <row r="4" customFormat="false" ht="13.2" hidden="false" customHeight="false" outlineLevel="0" collapsed="false">
      <c r="A4" s="295"/>
      <c r="B4" s="296" t="n">
        <v>2012</v>
      </c>
      <c r="C4" s="296"/>
      <c r="D4" s="296"/>
      <c r="E4" s="297"/>
      <c r="F4" s="24" t="n">
        <v>2013</v>
      </c>
      <c r="G4" s="298"/>
      <c r="H4" s="299" t="s">
        <v>73</v>
      </c>
      <c r="I4" s="299"/>
    </row>
    <row r="5" customFormat="false" ht="21.6" hidden="false" customHeight="false" outlineLevel="0" collapsed="false">
      <c r="A5" s="300"/>
      <c r="B5" s="301" t="s">
        <v>74</v>
      </c>
      <c r="C5" s="301" t="s">
        <v>75</v>
      </c>
      <c r="D5" s="301" t="s">
        <v>76</v>
      </c>
      <c r="E5" s="301" t="s">
        <v>77</v>
      </c>
      <c r="F5" s="29" t="s">
        <v>74</v>
      </c>
      <c r="G5" s="302"/>
      <c r="H5" s="277" t="s">
        <v>78</v>
      </c>
      <c r="I5" s="277" t="s">
        <v>79</v>
      </c>
    </row>
    <row r="6" customFormat="false" ht="13.2" hidden="false" customHeight="false" outlineLevel="0" collapsed="false">
      <c r="A6" s="303"/>
      <c r="B6" s="304"/>
      <c r="C6" s="304"/>
      <c r="D6" s="304"/>
      <c r="E6" s="304"/>
      <c r="G6" s="305"/>
      <c r="H6" s="306"/>
      <c r="I6" s="306"/>
    </row>
    <row r="7" customFormat="false" ht="13.2" hidden="false" customHeight="false" outlineLevel="0" collapsed="false">
      <c r="A7" s="35" t="s">
        <v>80</v>
      </c>
      <c r="B7" s="36" t="n">
        <v>67667</v>
      </c>
      <c r="C7" s="36" t="n">
        <v>137003</v>
      </c>
      <c r="D7" s="36" t="n">
        <v>265304</v>
      </c>
      <c r="E7" s="36" t="n">
        <v>534982</v>
      </c>
      <c r="F7" s="36" t="n">
        <v>1520169</v>
      </c>
      <c r="G7" s="21"/>
      <c r="H7" s="76" t="n">
        <v>184.15</v>
      </c>
      <c r="I7" s="76" t="s">
        <v>81</v>
      </c>
    </row>
    <row r="8" s="308" customFormat="true" ht="13.2" hidden="false" customHeight="false" outlineLevel="0" collapsed="false">
      <c r="A8" s="40" t="s">
        <v>82</v>
      </c>
      <c r="B8" s="41" t="n">
        <v>30191</v>
      </c>
      <c r="C8" s="41" t="n">
        <v>233550</v>
      </c>
      <c r="D8" s="41" t="n">
        <v>140002</v>
      </c>
      <c r="E8" s="41" t="n">
        <v>419982</v>
      </c>
      <c r="F8" s="41" t="n">
        <v>1476993</v>
      </c>
      <c r="G8" s="40"/>
      <c r="H8" s="42" t="n">
        <v>251.68</v>
      </c>
      <c r="I8" s="42" t="s">
        <v>81</v>
      </c>
      <c r="J8" s="307"/>
    </row>
    <row r="9" s="308" customFormat="true" ht="13.2" hidden="false" customHeight="false" outlineLevel="0" collapsed="false">
      <c r="A9" s="45" t="s">
        <v>83</v>
      </c>
      <c r="B9" s="46" t="n">
        <v>-5228</v>
      </c>
      <c r="C9" s="46" t="n">
        <v>0</v>
      </c>
      <c r="D9" s="46" t="n">
        <v>-10261</v>
      </c>
      <c r="E9" s="46" t="n">
        <v>0</v>
      </c>
      <c r="F9" s="46" t="n">
        <v>-4182</v>
      </c>
      <c r="G9" s="40"/>
      <c r="H9" s="42" t="s">
        <v>81</v>
      </c>
      <c r="I9" s="42" t="n">
        <v>-20.01</v>
      </c>
      <c r="J9" s="307"/>
    </row>
    <row r="10" s="308" customFormat="true" ht="13.2" hidden="false" customHeight="false" outlineLevel="0" collapsed="false">
      <c r="A10" s="40" t="s">
        <v>84</v>
      </c>
      <c r="B10" s="41" t="n">
        <v>42704</v>
      </c>
      <c r="C10" s="41" t="n">
        <v>-96547</v>
      </c>
      <c r="D10" s="46" t="n">
        <v>135563</v>
      </c>
      <c r="E10" s="46" t="n">
        <v>115000</v>
      </c>
      <c r="F10" s="41" t="n">
        <v>47358</v>
      </c>
      <c r="G10" s="40"/>
      <c r="H10" s="42" t="n">
        <v>-58.82</v>
      </c>
      <c r="I10" s="42" t="n">
        <v>10.9</v>
      </c>
      <c r="J10" s="307"/>
    </row>
    <row r="11" s="308" customFormat="true" ht="13.2" hidden="false" customHeight="false" outlineLevel="0" collapsed="false">
      <c r="A11" s="45" t="s">
        <v>85</v>
      </c>
      <c r="B11" s="46" t="n">
        <v>48025</v>
      </c>
      <c r="C11" s="46" t="n">
        <v>-92062</v>
      </c>
      <c r="D11" s="41" t="n">
        <v>141682</v>
      </c>
      <c r="E11" s="41" t="n">
        <v>122153</v>
      </c>
      <c r="F11" s="46" t="n">
        <v>56123</v>
      </c>
      <c r="G11" s="40"/>
      <c r="H11" s="42" t="n">
        <v>-54.06</v>
      </c>
      <c r="I11" s="42" t="n">
        <v>16.86</v>
      </c>
      <c r="J11" s="307"/>
    </row>
    <row r="12" s="308" customFormat="true" ht="13.2" hidden="false" customHeight="false" outlineLevel="0" collapsed="false">
      <c r="A12" s="40" t="s">
        <v>86</v>
      </c>
      <c r="B12" s="41" t="n">
        <v>8087</v>
      </c>
      <c r="C12" s="41" t="n">
        <v>12140</v>
      </c>
      <c r="D12" s="46" t="n">
        <v>14851</v>
      </c>
      <c r="E12" s="46" t="n">
        <v>17035</v>
      </c>
      <c r="F12" s="41" t="n">
        <v>23186</v>
      </c>
      <c r="G12" s="40"/>
      <c r="H12" s="42" t="n">
        <v>36.11</v>
      </c>
      <c r="I12" s="42" t="n">
        <v>186.71</v>
      </c>
      <c r="J12" s="307"/>
    </row>
    <row r="13" s="308" customFormat="true" ht="13.2" hidden="false" customHeight="false" outlineLevel="0" collapsed="false">
      <c r="A13" s="45" t="s">
        <v>87</v>
      </c>
      <c r="B13" s="46" t="n">
        <v>4310</v>
      </c>
      <c r="C13" s="46" t="n">
        <v>8862</v>
      </c>
      <c r="D13" s="46" t="n">
        <v>4637</v>
      </c>
      <c r="E13" s="46" t="n">
        <v>2769</v>
      </c>
      <c r="F13" s="46" t="n">
        <v>2849</v>
      </c>
      <c r="G13" s="40"/>
      <c r="H13" s="42" t="n">
        <v>2.89</v>
      </c>
      <c r="I13" s="42" t="n">
        <v>-33.9</v>
      </c>
      <c r="J13" s="307"/>
    </row>
    <row r="14" s="308" customFormat="true" ht="13.2" hidden="false" customHeight="false" outlineLevel="0" collapsed="false">
      <c r="A14" s="40" t="s">
        <v>88</v>
      </c>
      <c r="B14" s="41" t="n">
        <v>11614</v>
      </c>
      <c r="C14" s="41" t="n">
        <v>-31357</v>
      </c>
      <c r="D14" s="41" t="n">
        <v>28183</v>
      </c>
      <c r="E14" s="41" t="n">
        <v>32705</v>
      </c>
      <c r="F14" s="41" t="n">
        <v>24523</v>
      </c>
      <c r="G14" s="40"/>
      <c r="H14" s="42" t="n">
        <v>-25.02</v>
      </c>
      <c r="I14" s="42" t="n">
        <v>111.15</v>
      </c>
      <c r="J14" s="307"/>
    </row>
    <row r="15" s="308" customFormat="true" ht="13.2" hidden="false" customHeight="false" outlineLevel="0" collapsed="false">
      <c r="A15" s="45" t="s">
        <v>89</v>
      </c>
      <c r="B15" s="46" t="n">
        <v>-5686</v>
      </c>
      <c r="C15" s="46" t="n">
        <v>-49166</v>
      </c>
      <c r="D15" s="46" t="n">
        <v>56468</v>
      </c>
      <c r="E15" s="46" t="n">
        <v>45180</v>
      </c>
      <c r="F15" s="46" t="n">
        <v>-710</v>
      </c>
      <c r="G15" s="40"/>
      <c r="H15" s="42" t="s">
        <v>81</v>
      </c>
      <c r="I15" s="42" t="n">
        <v>87.51</v>
      </c>
      <c r="J15" s="307"/>
    </row>
    <row r="16" s="308" customFormat="true" ht="13.2" hidden="false" customHeight="false" outlineLevel="0" collapsed="false">
      <c r="A16" s="40" t="s">
        <v>90</v>
      </c>
      <c r="B16" s="41" t="n">
        <v>70</v>
      </c>
      <c r="C16" s="41" t="n">
        <v>113</v>
      </c>
      <c r="D16" s="41" t="n">
        <v>-200</v>
      </c>
      <c r="E16" s="41" t="n">
        <v>-200</v>
      </c>
      <c r="F16" s="41" t="n">
        <v>-163</v>
      </c>
      <c r="G16" s="40"/>
      <c r="H16" s="42" t="n">
        <v>18.5</v>
      </c>
      <c r="I16" s="42" t="s">
        <v>81</v>
      </c>
      <c r="J16" s="307"/>
    </row>
    <row r="17" s="308" customFormat="true" ht="13.2" hidden="false" customHeight="false" outlineLevel="0" collapsed="false">
      <c r="A17" s="45" t="s">
        <v>91</v>
      </c>
      <c r="B17" s="46" t="n">
        <v>116</v>
      </c>
      <c r="C17" s="46" t="n">
        <v>-1</v>
      </c>
      <c r="D17" s="46" t="n">
        <v>-82</v>
      </c>
      <c r="E17" s="46" t="n">
        <v>-127</v>
      </c>
      <c r="F17" s="46" t="n">
        <v>293</v>
      </c>
      <c r="G17" s="40"/>
      <c r="H17" s="42" t="s">
        <v>81</v>
      </c>
      <c r="I17" s="42" t="n">
        <v>152.59</v>
      </c>
      <c r="J17" s="307"/>
    </row>
    <row r="18" s="308" customFormat="true" ht="13.2" hidden="false" customHeight="false" outlineLevel="0" collapsed="false">
      <c r="A18" s="40" t="s">
        <v>92</v>
      </c>
      <c r="B18" s="41" t="n">
        <v>28841</v>
      </c>
      <c r="C18" s="41" t="n">
        <v>-33012</v>
      </c>
      <c r="D18" s="41" t="n">
        <v>38170</v>
      </c>
      <c r="E18" s="41" t="n">
        <v>24902</v>
      </c>
      <c r="F18" s="41" t="n">
        <v>6000</v>
      </c>
      <c r="G18" s="40"/>
      <c r="H18" s="42" t="n">
        <v>-75.91</v>
      </c>
      <c r="I18" s="42" t="n">
        <v>-79.2</v>
      </c>
      <c r="J18" s="307"/>
    </row>
    <row r="19" s="308" customFormat="true" ht="13.2" hidden="false" customHeight="false" outlineLevel="0" collapsed="false">
      <c r="A19" s="45" t="s">
        <v>93</v>
      </c>
      <c r="B19" s="46" t="n">
        <v>673</v>
      </c>
      <c r="C19" s="46" t="n">
        <v>359</v>
      </c>
      <c r="D19" s="46" t="n">
        <v>-346</v>
      </c>
      <c r="E19" s="46" t="n">
        <v>-111</v>
      </c>
      <c r="F19" s="46" t="n">
        <v>146</v>
      </c>
      <c r="G19" s="40"/>
      <c r="H19" s="42" t="s">
        <v>81</v>
      </c>
      <c r="I19" s="42" t="n">
        <v>-78.31</v>
      </c>
      <c r="J19" s="307"/>
    </row>
    <row r="20" customFormat="false" ht="13.2" hidden="false" customHeight="false" outlineLevel="0" collapsed="false">
      <c r="A20" s="40" t="s">
        <v>94</v>
      </c>
      <c r="B20" s="41" t="n">
        <v>5339</v>
      </c>
      <c r="C20" s="41" t="n">
        <v>5196</v>
      </c>
      <c r="D20" s="41" t="n">
        <v>6148</v>
      </c>
      <c r="E20" s="41" t="n">
        <v>7199</v>
      </c>
      <c r="F20" s="41" t="n">
        <v>8816</v>
      </c>
      <c r="G20" s="40"/>
      <c r="H20" s="42" t="n">
        <v>22.46</v>
      </c>
      <c r="I20" s="42" t="n">
        <v>65.12</v>
      </c>
    </row>
    <row r="21" customFormat="false" ht="13.2" hidden="false" customHeight="false" outlineLevel="0" collapsed="false">
      <c r="A21" s="45" t="s">
        <v>95</v>
      </c>
      <c r="B21" s="47" t="n">
        <v>4353</v>
      </c>
      <c r="C21" s="47" t="n">
        <v>4166</v>
      </c>
      <c r="D21" s="47" t="n">
        <v>4927</v>
      </c>
      <c r="E21" s="47" t="n">
        <v>5866</v>
      </c>
      <c r="F21" s="47" t="n">
        <v>7252</v>
      </c>
      <c r="G21" s="40"/>
      <c r="H21" s="42" t="n">
        <v>23.63</v>
      </c>
      <c r="I21" s="42" t="n">
        <v>66.6</v>
      </c>
    </row>
    <row r="22" customFormat="false" ht="12.75" hidden="false" customHeight="true" outlineLevel="0" collapsed="false">
      <c r="A22" s="40" t="s">
        <v>96</v>
      </c>
      <c r="B22" s="41" t="n">
        <v>417</v>
      </c>
      <c r="C22" s="41" t="n">
        <v>427</v>
      </c>
      <c r="D22" s="41" t="n">
        <v>502</v>
      </c>
      <c r="E22" s="41" t="n">
        <v>577</v>
      </c>
      <c r="F22" s="41" t="n">
        <v>737</v>
      </c>
      <c r="G22" s="21"/>
      <c r="H22" s="42" t="n">
        <v>27.73</v>
      </c>
      <c r="I22" s="42" t="n">
        <v>76.74</v>
      </c>
    </row>
    <row r="23" customFormat="false" ht="12.75" hidden="false" customHeight="true" outlineLevel="0" collapsed="false">
      <c r="A23" s="45" t="s">
        <v>97</v>
      </c>
      <c r="B23" s="46" t="n">
        <v>569</v>
      </c>
      <c r="C23" s="46" t="n">
        <v>604</v>
      </c>
      <c r="D23" s="46" t="n">
        <v>719</v>
      </c>
      <c r="E23" s="46" t="n">
        <v>756</v>
      </c>
      <c r="F23" s="46" t="n">
        <v>827</v>
      </c>
      <c r="G23" s="21"/>
      <c r="H23" s="42" t="n">
        <v>9.39</v>
      </c>
      <c r="I23" s="42" t="n">
        <v>45.34</v>
      </c>
    </row>
    <row r="24" customFormat="false" ht="12.75" hidden="false" customHeight="true" outlineLevel="0" collapsed="false">
      <c r="A24" s="40" t="s">
        <v>98</v>
      </c>
      <c r="B24" s="41" t="n">
        <v>18</v>
      </c>
      <c r="C24" s="41" t="n">
        <v>711</v>
      </c>
      <c r="D24" s="41" t="n">
        <v>29</v>
      </c>
      <c r="E24" s="41" t="n">
        <v>46</v>
      </c>
      <c r="F24" s="41" t="n">
        <v>50</v>
      </c>
      <c r="G24" s="48"/>
      <c r="H24" s="42" t="n">
        <v>8.7</v>
      </c>
      <c r="I24" s="42" t="n">
        <v>177.78</v>
      </c>
    </row>
    <row r="25" customFormat="false" ht="12.75" hidden="false" customHeight="true" outlineLevel="0" collapsed="false">
      <c r="A25" s="45" t="s">
        <v>99</v>
      </c>
      <c r="B25" s="46" t="n">
        <v>14</v>
      </c>
      <c r="C25" s="46" t="n">
        <v>18</v>
      </c>
      <c r="D25" s="46" t="n">
        <v>45</v>
      </c>
      <c r="E25" s="46" t="n">
        <v>35</v>
      </c>
      <c r="F25" s="46" t="n">
        <v>48</v>
      </c>
      <c r="G25" s="48"/>
      <c r="H25" s="42" t="n">
        <v>37.14</v>
      </c>
      <c r="I25" s="42" t="n">
        <v>242.86</v>
      </c>
    </row>
    <row r="26" customFormat="false" ht="12.75" hidden="false" customHeight="true" outlineLevel="0" collapsed="false">
      <c r="A26" s="40" t="s">
        <v>100</v>
      </c>
      <c r="B26" s="41" t="n">
        <v>0</v>
      </c>
      <c r="C26" s="41" t="n">
        <v>16</v>
      </c>
      <c r="D26" s="41" t="n">
        <v>-16</v>
      </c>
      <c r="E26" s="41" t="n">
        <v>0</v>
      </c>
      <c r="F26" s="41" t="n">
        <v>0</v>
      </c>
      <c r="G26" s="48"/>
      <c r="H26" s="42" t="s">
        <v>81</v>
      </c>
      <c r="I26" s="42" t="s">
        <v>81</v>
      </c>
    </row>
    <row r="27" customFormat="false" ht="12.75" hidden="false" customHeight="true" outlineLevel="0" collapsed="false">
      <c r="A27" s="45" t="s">
        <v>101</v>
      </c>
      <c r="B27" s="46" t="n">
        <v>5</v>
      </c>
      <c r="C27" s="46" t="n">
        <v>677</v>
      </c>
      <c r="D27" s="46" t="n">
        <v>0</v>
      </c>
      <c r="E27" s="46" t="n">
        <v>11</v>
      </c>
      <c r="F27" s="46" t="n">
        <v>2</v>
      </c>
      <c r="G27" s="48"/>
      <c r="H27" s="49" t="n">
        <v>-81.82</v>
      </c>
      <c r="I27" s="49" t="n">
        <v>-60</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09" width="43.99"/>
    <col collapsed="false" customWidth="true" hidden="false" outlineLevel="0" max="6" min="2" style="309" width="9.86"/>
    <col collapsed="false" customWidth="true" hidden="false" outlineLevel="0" max="7" min="7" style="309" width="0.5"/>
    <col collapsed="false" customWidth="true" hidden="false" outlineLevel="0" max="9" min="8" style="309" width="8.49"/>
    <col collapsed="false" customWidth="false" hidden="false" outlineLevel="0" max="10" min="10" style="310" width="13.37"/>
    <col collapsed="false" customWidth="false" hidden="false" outlineLevel="0" max="257" min="11" style="309" width="13.37"/>
  </cols>
  <sheetData>
    <row r="1" s="313" customFormat="true" ht="36" hidden="false" customHeight="true" outlineLevel="0" collapsed="false">
      <c r="A1" s="13"/>
      <c r="B1" s="13"/>
      <c r="C1" s="311"/>
      <c r="D1" s="311"/>
      <c r="E1" s="311"/>
      <c r="F1" s="311"/>
      <c r="G1" s="311"/>
      <c r="H1" s="311"/>
      <c r="I1" s="311"/>
      <c r="J1" s="312"/>
    </row>
    <row r="2" s="317" customFormat="true" ht="28.2" hidden="false" customHeight="true" outlineLevel="0" collapsed="false">
      <c r="A2" s="314" t="s">
        <v>125</v>
      </c>
      <c r="B2" s="314"/>
      <c r="C2" s="314"/>
      <c r="D2" s="314"/>
      <c r="E2" s="314"/>
      <c r="F2" s="314"/>
      <c r="G2" s="315"/>
      <c r="H2" s="18" t="s">
        <v>126</v>
      </c>
      <c r="I2" s="18"/>
      <c r="J2" s="316"/>
    </row>
    <row r="3" customFormat="false" ht="13.2" hidden="false" customHeight="false" outlineLevel="0" collapsed="false">
      <c r="A3" s="318" t="s">
        <v>72</v>
      </c>
      <c r="B3" s="319"/>
      <c r="C3" s="319"/>
      <c r="D3" s="319"/>
      <c r="E3" s="319"/>
      <c r="F3" s="319"/>
      <c r="G3" s="319"/>
      <c r="H3" s="319"/>
      <c r="I3" s="319"/>
    </row>
    <row r="4" customFormat="false" ht="13.2" hidden="false" customHeight="false" outlineLevel="0" collapsed="false">
      <c r="A4" s="320"/>
      <c r="B4" s="321" t="n">
        <v>2012</v>
      </c>
      <c r="C4" s="321"/>
      <c r="D4" s="321"/>
      <c r="E4" s="322"/>
      <c r="F4" s="24" t="n">
        <v>2013</v>
      </c>
      <c r="G4" s="323"/>
      <c r="H4" s="324" t="s">
        <v>73</v>
      </c>
      <c r="I4" s="324"/>
    </row>
    <row r="5" customFormat="false" ht="21.6" hidden="false" customHeight="false" outlineLevel="0" collapsed="false">
      <c r="A5" s="325"/>
      <c r="B5" s="326" t="s">
        <v>74</v>
      </c>
      <c r="C5" s="326" t="s">
        <v>75</v>
      </c>
      <c r="D5" s="326" t="s">
        <v>76</v>
      </c>
      <c r="E5" s="326" t="s">
        <v>77</v>
      </c>
      <c r="F5" s="29" t="s">
        <v>74</v>
      </c>
      <c r="G5" s="327"/>
      <c r="H5" s="277" t="s">
        <v>78</v>
      </c>
      <c r="I5" s="277" t="s">
        <v>79</v>
      </c>
    </row>
    <row r="6" customFormat="false" ht="13.2" hidden="false" customHeight="false" outlineLevel="0" collapsed="false">
      <c r="A6" s="328"/>
      <c r="B6" s="329"/>
      <c r="C6" s="329"/>
      <c r="D6" s="329"/>
      <c r="E6" s="329"/>
      <c r="G6" s="330"/>
      <c r="H6" s="331"/>
      <c r="I6" s="331"/>
    </row>
    <row r="7" customFormat="false" ht="13.2" hidden="false" customHeight="false" outlineLevel="0" collapsed="false">
      <c r="A7" s="35" t="s">
        <v>80</v>
      </c>
      <c r="B7" s="36" t="n">
        <v>1618965</v>
      </c>
      <c r="C7" s="36" t="n">
        <v>-1255263</v>
      </c>
      <c r="D7" s="36" t="n">
        <v>1068142</v>
      </c>
      <c r="E7" s="36" t="n">
        <v>-44855</v>
      </c>
      <c r="F7" s="36" t="n">
        <v>1208069</v>
      </c>
      <c r="G7" s="21"/>
      <c r="H7" s="76" t="s">
        <v>81</v>
      </c>
      <c r="I7" s="76" t="n">
        <v>-25.38</v>
      </c>
    </row>
    <row r="8" s="333" customFormat="true" ht="13.2" hidden="false" customHeight="false" outlineLevel="0" collapsed="false">
      <c r="A8" s="40" t="s">
        <v>82</v>
      </c>
      <c r="B8" s="41" t="n">
        <v>749043</v>
      </c>
      <c r="C8" s="41" t="n">
        <v>-430523</v>
      </c>
      <c r="D8" s="41" t="n">
        <v>215733</v>
      </c>
      <c r="E8" s="41" t="n">
        <v>-873028</v>
      </c>
      <c r="F8" s="41" t="n">
        <v>537752</v>
      </c>
      <c r="G8" s="40"/>
      <c r="H8" s="42" t="s">
        <v>81</v>
      </c>
      <c r="I8" s="42" t="n">
        <v>-28.21</v>
      </c>
      <c r="J8" s="332"/>
    </row>
    <row r="9" s="333" customFormat="true" ht="13.2" hidden="false" customHeight="false" outlineLevel="0" collapsed="false">
      <c r="A9" s="45" t="s">
        <v>83</v>
      </c>
      <c r="B9" s="46" t="n">
        <v>-610</v>
      </c>
      <c r="C9" s="46" t="n">
        <v>-406</v>
      </c>
      <c r="D9" s="46" t="n">
        <v>-355</v>
      </c>
      <c r="E9" s="46" t="n">
        <v>-214</v>
      </c>
      <c r="F9" s="46" t="n">
        <v>-153</v>
      </c>
      <c r="G9" s="40"/>
      <c r="H9" s="42" t="n">
        <v>-28.5</v>
      </c>
      <c r="I9" s="42" t="n">
        <v>-74.92</v>
      </c>
      <c r="J9" s="332"/>
    </row>
    <row r="10" s="333" customFormat="true" ht="13.2" hidden="false" customHeight="false" outlineLevel="0" collapsed="false">
      <c r="A10" s="40" t="s">
        <v>84</v>
      </c>
      <c r="B10" s="41" t="n">
        <v>870532</v>
      </c>
      <c r="C10" s="41" t="n">
        <v>-824334</v>
      </c>
      <c r="D10" s="41" t="n">
        <v>852764</v>
      </c>
      <c r="E10" s="41" t="n">
        <v>828387</v>
      </c>
      <c r="F10" s="41" t="n">
        <v>670470</v>
      </c>
      <c r="G10" s="40"/>
      <c r="H10" s="42" t="n">
        <v>-19.06</v>
      </c>
      <c r="I10" s="42" t="n">
        <v>-22.98</v>
      </c>
      <c r="J10" s="332"/>
    </row>
    <row r="11" s="333" customFormat="true" ht="13.2" hidden="false" customHeight="false" outlineLevel="0" collapsed="false">
      <c r="A11" s="45" t="s">
        <v>85</v>
      </c>
      <c r="B11" s="46" t="n">
        <v>908387</v>
      </c>
      <c r="C11" s="46" t="n">
        <v>-815876</v>
      </c>
      <c r="D11" s="46" t="n">
        <v>928343</v>
      </c>
      <c r="E11" s="46" t="n">
        <v>911488</v>
      </c>
      <c r="F11" s="46" t="n">
        <v>743873</v>
      </c>
      <c r="G11" s="40"/>
      <c r="H11" s="42" t="n">
        <v>-18.39</v>
      </c>
      <c r="I11" s="42" t="n">
        <v>-18.11</v>
      </c>
      <c r="J11" s="332"/>
    </row>
    <row r="12" s="333" customFormat="true" ht="13.2" hidden="false" customHeight="false" outlineLevel="0" collapsed="false">
      <c r="A12" s="40" t="s">
        <v>86</v>
      </c>
      <c r="B12" s="41" t="n">
        <v>314777</v>
      </c>
      <c r="C12" s="41" t="n">
        <v>319532</v>
      </c>
      <c r="D12" s="41" t="n">
        <v>345313</v>
      </c>
      <c r="E12" s="41" t="n">
        <v>384336</v>
      </c>
      <c r="F12" s="41" t="n">
        <v>495411</v>
      </c>
      <c r="G12" s="40"/>
      <c r="H12" s="42" t="n">
        <v>28.9</v>
      </c>
      <c r="I12" s="42" t="n">
        <v>57.38</v>
      </c>
      <c r="J12" s="332"/>
    </row>
    <row r="13" s="333" customFormat="true" ht="13.2" hidden="false" customHeight="false" outlineLevel="0" collapsed="false">
      <c r="A13" s="45" t="s">
        <v>87</v>
      </c>
      <c r="B13" s="46" t="n">
        <v>0</v>
      </c>
      <c r="C13" s="46" t="n">
        <v>0</v>
      </c>
      <c r="D13" s="46" t="n">
        <v>0</v>
      </c>
      <c r="E13" s="46" t="n">
        <v>0</v>
      </c>
      <c r="F13" s="46" t="n">
        <v>0</v>
      </c>
      <c r="G13" s="40"/>
      <c r="H13" s="42" t="s">
        <v>81</v>
      </c>
      <c r="I13" s="42" t="s">
        <v>81</v>
      </c>
      <c r="J13" s="332"/>
    </row>
    <row r="14" s="333" customFormat="true" ht="13.2" hidden="false" customHeight="false" outlineLevel="0" collapsed="false">
      <c r="A14" s="40" t="s">
        <v>88</v>
      </c>
      <c r="B14" s="41" t="n">
        <v>639494</v>
      </c>
      <c r="C14" s="41" t="n">
        <v>-1104601</v>
      </c>
      <c r="D14" s="41" t="n">
        <v>814863</v>
      </c>
      <c r="E14" s="41" t="n">
        <v>584699</v>
      </c>
      <c r="F14" s="41" t="n">
        <v>255104</v>
      </c>
      <c r="G14" s="40"/>
      <c r="H14" s="42" t="n">
        <v>-56.37</v>
      </c>
      <c r="I14" s="42" t="n">
        <v>-60.11</v>
      </c>
      <c r="J14" s="332"/>
    </row>
    <row r="15" s="333" customFormat="true" ht="13.2" hidden="false" customHeight="false" outlineLevel="0" collapsed="false">
      <c r="A15" s="45" t="s">
        <v>89</v>
      </c>
      <c r="B15" s="46" t="n">
        <v>-49</v>
      </c>
      <c r="C15" s="46" t="n">
        <v>0</v>
      </c>
      <c r="D15" s="46" t="n">
        <v>-1</v>
      </c>
      <c r="E15" s="46" t="n">
        <v>3</v>
      </c>
      <c r="F15" s="46" t="n">
        <v>369</v>
      </c>
      <c r="G15" s="40"/>
      <c r="H15" s="42" t="s">
        <v>81</v>
      </c>
      <c r="I15" s="42" t="s">
        <v>81</v>
      </c>
      <c r="J15" s="332"/>
    </row>
    <row r="16" s="333" customFormat="true" ht="13.2" hidden="false" customHeight="false" outlineLevel="0" collapsed="false">
      <c r="A16" s="40" t="s">
        <v>90</v>
      </c>
      <c r="B16" s="41" t="n">
        <v>735</v>
      </c>
      <c r="C16" s="41" t="n">
        <v>-616</v>
      </c>
      <c r="D16" s="41" t="n">
        <v>1407</v>
      </c>
      <c r="E16" s="41" t="n">
        <v>-752</v>
      </c>
      <c r="F16" s="41" t="n">
        <v>477</v>
      </c>
      <c r="G16" s="40"/>
      <c r="H16" s="42" t="s">
        <v>81</v>
      </c>
      <c r="I16" s="42" t="n">
        <v>-35.1</v>
      </c>
      <c r="J16" s="332"/>
    </row>
    <row r="17" s="333" customFormat="true" ht="13.2" hidden="false" customHeight="false" outlineLevel="0" collapsed="false">
      <c r="A17" s="45" t="s">
        <v>91</v>
      </c>
      <c r="B17" s="46" t="n">
        <v>181</v>
      </c>
      <c r="C17" s="46" t="n">
        <v>-60</v>
      </c>
      <c r="D17" s="46" t="n">
        <v>45</v>
      </c>
      <c r="E17" s="46" t="n">
        <v>112</v>
      </c>
      <c r="F17" s="46" t="n">
        <v>82</v>
      </c>
      <c r="G17" s="40"/>
      <c r="H17" s="42" t="n">
        <v>-26.79</v>
      </c>
      <c r="I17" s="42" t="n">
        <v>-54.7</v>
      </c>
      <c r="J17" s="332"/>
    </row>
    <row r="18" s="333" customFormat="true" ht="13.2" hidden="false" customHeight="false" outlineLevel="0" collapsed="false">
      <c r="A18" s="40" t="s">
        <v>92</v>
      </c>
      <c r="B18" s="41" t="n">
        <v>-47787</v>
      </c>
      <c r="C18" s="41" t="n">
        <v>-31200</v>
      </c>
      <c r="D18" s="41" t="n">
        <v>-231064</v>
      </c>
      <c r="E18" s="41" t="n">
        <v>-57794</v>
      </c>
      <c r="F18" s="41" t="n">
        <v>-7912</v>
      </c>
      <c r="G18" s="40"/>
      <c r="H18" s="42" t="n">
        <v>86.31</v>
      </c>
      <c r="I18" s="42" t="n">
        <v>83.44</v>
      </c>
      <c r="J18" s="332"/>
    </row>
    <row r="19" s="333" customFormat="true" ht="13.2" hidden="false" customHeight="false" outlineLevel="0" collapsed="false">
      <c r="A19" s="45" t="s">
        <v>93</v>
      </c>
      <c r="B19" s="46" t="n">
        <v>1035</v>
      </c>
      <c r="C19" s="46" t="n">
        <v>1069</v>
      </c>
      <c r="D19" s="46" t="n">
        <v>-2219</v>
      </c>
      <c r="E19" s="46" t="n">
        <v>885</v>
      </c>
      <c r="F19" s="46" t="n">
        <v>342</v>
      </c>
      <c r="G19" s="40"/>
      <c r="H19" s="42" t="n">
        <v>-61.36</v>
      </c>
      <c r="I19" s="42" t="n">
        <v>-66.96</v>
      </c>
      <c r="J19" s="332"/>
    </row>
    <row r="20" customFormat="false" ht="13.2" hidden="false" customHeight="false" outlineLevel="0" collapsed="false">
      <c r="A20" s="40" t="s">
        <v>94</v>
      </c>
      <c r="B20" s="41" t="n">
        <v>83475</v>
      </c>
      <c r="C20" s="41" t="n">
        <v>70859</v>
      </c>
      <c r="D20" s="41" t="n">
        <v>86793</v>
      </c>
      <c r="E20" s="41" t="n">
        <v>93381</v>
      </c>
      <c r="F20" s="41" t="n">
        <v>91988</v>
      </c>
      <c r="G20" s="40"/>
      <c r="H20" s="42" t="n">
        <v>-1.49</v>
      </c>
      <c r="I20" s="42" t="n">
        <v>10.2</v>
      </c>
    </row>
    <row r="21" customFormat="false" ht="13.2" hidden="false" customHeight="false" outlineLevel="0" collapsed="false">
      <c r="A21" s="45" t="s">
        <v>95</v>
      </c>
      <c r="B21" s="47" t="n">
        <v>68271</v>
      </c>
      <c r="C21" s="47" t="n">
        <v>68926</v>
      </c>
      <c r="D21" s="47" t="n">
        <v>73011</v>
      </c>
      <c r="E21" s="47" t="n">
        <v>77872</v>
      </c>
      <c r="F21" s="47" t="n">
        <v>77684</v>
      </c>
      <c r="G21" s="40"/>
      <c r="H21" s="42" t="n">
        <v>-0.24</v>
      </c>
      <c r="I21" s="42" t="n">
        <v>13.79</v>
      </c>
    </row>
    <row r="22" customFormat="false" ht="12.75" hidden="false" customHeight="true" outlineLevel="0" collapsed="false">
      <c r="A22" s="40" t="s">
        <v>96</v>
      </c>
      <c r="B22" s="41" t="n">
        <v>6699</v>
      </c>
      <c r="C22" s="41" t="n">
        <v>6701</v>
      </c>
      <c r="D22" s="41" t="n">
        <v>6786</v>
      </c>
      <c r="E22" s="41" t="n">
        <v>6948</v>
      </c>
      <c r="F22" s="41" t="n">
        <v>6852</v>
      </c>
      <c r="G22" s="21"/>
      <c r="H22" s="42" t="n">
        <v>-1.38</v>
      </c>
      <c r="I22" s="42" t="n">
        <v>2.28</v>
      </c>
    </row>
    <row r="23" customFormat="false" ht="12.75" hidden="false" customHeight="true" outlineLevel="0" collapsed="false">
      <c r="A23" s="45" t="s">
        <v>97</v>
      </c>
      <c r="B23" s="46" t="n">
        <v>8506</v>
      </c>
      <c r="C23" s="46" t="n">
        <v>-4767</v>
      </c>
      <c r="D23" s="46" t="n">
        <v>6996</v>
      </c>
      <c r="E23" s="46" t="n">
        <v>8561</v>
      </c>
      <c r="F23" s="46" t="n">
        <v>7452</v>
      </c>
      <c r="G23" s="21"/>
      <c r="H23" s="42" t="n">
        <v>-12.95</v>
      </c>
      <c r="I23" s="42" t="n">
        <v>-12.39</v>
      </c>
    </row>
    <row r="24" customFormat="false" ht="12.75" hidden="false" customHeight="true" outlineLevel="0" collapsed="false">
      <c r="A24" s="40" t="s">
        <v>98</v>
      </c>
      <c r="B24" s="41" t="n">
        <v>45621</v>
      </c>
      <c r="C24" s="41" t="n">
        <v>62401</v>
      </c>
      <c r="D24" s="41" t="n">
        <v>11214</v>
      </c>
      <c r="E24" s="41" t="n">
        <v>10280</v>
      </c>
      <c r="F24" s="41" t="n">
        <v>18586</v>
      </c>
      <c r="G24" s="48"/>
      <c r="H24" s="42" t="n">
        <v>80.8</v>
      </c>
      <c r="I24" s="42" t="n">
        <v>-59.26</v>
      </c>
    </row>
    <row r="25" customFormat="false" ht="12.75" hidden="false" customHeight="true" outlineLevel="0" collapsed="false">
      <c r="A25" s="45" t="s">
        <v>99</v>
      </c>
      <c r="B25" s="46" t="n">
        <v>51</v>
      </c>
      <c r="C25" s="46" t="n">
        <v>84</v>
      </c>
      <c r="D25" s="46" t="n">
        <v>341</v>
      </c>
      <c r="E25" s="46" t="n">
        <v>262</v>
      </c>
      <c r="F25" s="46" t="n">
        <v>180</v>
      </c>
      <c r="G25" s="48"/>
      <c r="H25" s="42" t="n">
        <v>-31.3</v>
      </c>
      <c r="I25" s="42" t="n">
        <v>252.94</v>
      </c>
    </row>
    <row r="26" customFormat="false" ht="12.75" hidden="false" customHeight="true" outlineLevel="0" collapsed="false">
      <c r="A26" s="40" t="s">
        <v>100</v>
      </c>
      <c r="B26" s="41" t="n">
        <v>118</v>
      </c>
      <c r="C26" s="41" t="n">
        <v>193</v>
      </c>
      <c r="D26" s="41" t="n">
        <v>-187</v>
      </c>
      <c r="E26" s="41" t="n">
        <v>56</v>
      </c>
      <c r="F26" s="41" t="n">
        <v>34</v>
      </c>
      <c r="G26" s="48"/>
      <c r="H26" s="42" t="n">
        <v>-39.29</v>
      </c>
      <c r="I26" s="42" t="n">
        <v>-71.19</v>
      </c>
    </row>
    <row r="27" customFormat="false" ht="12.75" hidden="false" customHeight="true" outlineLevel="0" collapsed="false">
      <c r="A27" s="45" t="s">
        <v>101</v>
      </c>
      <c r="B27" s="46" t="n">
        <v>45451</v>
      </c>
      <c r="C27" s="46" t="n">
        <v>62124</v>
      </c>
      <c r="D27" s="46" t="n">
        <v>11060</v>
      </c>
      <c r="E27" s="46" t="n">
        <v>9963</v>
      </c>
      <c r="F27" s="46" t="n">
        <v>18372</v>
      </c>
      <c r="G27" s="48"/>
      <c r="H27" s="49" t="n">
        <v>84.4</v>
      </c>
      <c r="I27" s="49" t="n">
        <v>-59.58</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34" width="43.99"/>
    <col collapsed="false" customWidth="true" hidden="false" outlineLevel="0" max="6" min="2" style="334" width="9.86"/>
    <col collapsed="false" customWidth="true" hidden="false" outlineLevel="0" max="7" min="7" style="334" width="0.5"/>
    <col collapsed="false" customWidth="true" hidden="false" outlineLevel="0" max="9" min="8" style="334" width="8.49"/>
    <col collapsed="false" customWidth="false" hidden="false" outlineLevel="0" max="10" min="10" style="335" width="13.37"/>
    <col collapsed="false" customWidth="false" hidden="false" outlineLevel="0" max="257" min="11" style="334" width="13.37"/>
  </cols>
  <sheetData>
    <row r="1" s="338" customFormat="true" ht="36" hidden="false" customHeight="true" outlineLevel="0" collapsed="false">
      <c r="A1" s="13"/>
      <c r="B1" s="13"/>
      <c r="C1" s="336"/>
      <c r="D1" s="336"/>
      <c r="E1" s="336"/>
      <c r="F1" s="336"/>
      <c r="G1" s="336"/>
      <c r="H1" s="336"/>
      <c r="I1" s="336"/>
      <c r="J1" s="337"/>
    </row>
    <row r="2" s="342" customFormat="true" ht="28.2" hidden="false" customHeight="true" outlineLevel="0" collapsed="false">
      <c r="A2" s="339" t="s">
        <v>127</v>
      </c>
      <c r="B2" s="339"/>
      <c r="C2" s="339"/>
      <c r="D2" s="339"/>
      <c r="E2" s="339"/>
      <c r="F2" s="339"/>
      <c r="G2" s="340"/>
      <c r="H2" s="18" t="s">
        <v>128</v>
      </c>
      <c r="I2" s="18"/>
      <c r="J2" s="341"/>
    </row>
    <row r="3" customFormat="false" ht="13.2" hidden="false" customHeight="false" outlineLevel="0" collapsed="false">
      <c r="A3" s="343" t="s">
        <v>72</v>
      </c>
      <c r="B3" s="344"/>
      <c r="C3" s="344"/>
      <c r="D3" s="344"/>
      <c r="E3" s="344"/>
      <c r="F3" s="344"/>
      <c r="G3" s="344"/>
      <c r="H3" s="344"/>
      <c r="I3" s="344"/>
    </row>
    <row r="4" customFormat="false" ht="13.2" hidden="false" customHeight="false" outlineLevel="0" collapsed="false">
      <c r="A4" s="345"/>
      <c r="B4" s="346" t="n">
        <v>2012</v>
      </c>
      <c r="C4" s="346"/>
      <c r="D4" s="346"/>
      <c r="E4" s="347"/>
      <c r="F4" s="24" t="n">
        <v>2013</v>
      </c>
      <c r="G4" s="348"/>
      <c r="H4" s="349" t="s">
        <v>73</v>
      </c>
      <c r="I4" s="349"/>
    </row>
    <row r="5" customFormat="false" ht="21.6" hidden="false" customHeight="false" outlineLevel="0" collapsed="false">
      <c r="A5" s="350"/>
      <c r="B5" s="351" t="s">
        <v>74</v>
      </c>
      <c r="C5" s="351" t="s">
        <v>75</v>
      </c>
      <c r="D5" s="351" t="s">
        <v>76</v>
      </c>
      <c r="E5" s="351" t="s">
        <v>77</v>
      </c>
      <c r="F5" s="29" t="s">
        <v>74</v>
      </c>
      <c r="G5" s="352"/>
      <c r="H5" s="353" t="s">
        <v>78</v>
      </c>
      <c r="I5" s="353" t="s">
        <v>79</v>
      </c>
    </row>
    <row r="6" customFormat="false" ht="13.2" hidden="false" customHeight="false" outlineLevel="0" collapsed="false">
      <c r="A6" s="354"/>
      <c r="B6" s="355"/>
      <c r="C6" s="355"/>
      <c r="D6" s="355"/>
      <c r="E6" s="355"/>
      <c r="G6" s="356"/>
      <c r="H6" s="357"/>
      <c r="I6" s="357"/>
    </row>
    <row r="7" customFormat="false" ht="13.2" hidden="false" customHeight="false" outlineLevel="0" collapsed="false">
      <c r="A7" s="35" t="s">
        <v>80</v>
      </c>
      <c r="B7" s="36" t="n">
        <v>-592957</v>
      </c>
      <c r="C7" s="36" t="n">
        <v>-1435637</v>
      </c>
      <c r="D7" s="36" t="n">
        <v>-539606</v>
      </c>
      <c r="E7" s="36" t="n">
        <v>-976200</v>
      </c>
      <c r="F7" s="36" t="n">
        <v>-452736</v>
      </c>
      <c r="G7" s="21"/>
      <c r="H7" s="76" t="n">
        <v>53.62</v>
      </c>
      <c r="I7" s="76" t="n">
        <v>23.65</v>
      </c>
    </row>
    <row r="8" s="359" customFormat="true" ht="13.2" hidden="false" customHeight="false" outlineLevel="0" collapsed="false">
      <c r="A8" s="40" t="s">
        <v>82</v>
      </c>
      <c r="B8" s="41" t="n">
        <v>-883262</v>
      </c>
      <c r="C8" s="41" t="n">
        <v>-1009407</v>
      </c>
      <c r="D8" s="41" t="n">
        <v>-1005250</v>
      </c>
      <c r="E8" s="41" t="n">
        <v>-1260705</v>
      </c>
      <c r="F8" s="41" t="n">
        <v>-617763</v>
      </c>
      <c r="G8" s="40"/>
      <c r="H8" s="42" t="n">
        <v>51</v>
      </c>
      <c r="I8" s="42" t="n">
        <v>30.06</v>
      </c>
      <c r="J8" s="358"/>
    </row>
    <row r="9" s="359" customFormat="true" ht="13.2" hidden="false" customHeight="false" outlineLevel="0" collapsed="false">
      <c r="A9" s="45" t="s">
        <v>83</v>
      </c>
      <c r="B9" s="46" t="n">
        <v>0</v>
      </c>
      <c r="C9" s="46" t="n">
        <v>0</v>
      </c>
      <c r="D9" s="46" t="n">
        <v>0</v>
      </c>
      <c r="E9" s="46" t="n">
        <v>0</v>
      </c>
      <c r="F9" s="46" t="n">
        <v>0</v>
      </c>
      <c r="G9" s="40"/>
      <c r="H9" s="42" t="s">
        <v>81</v>
      </c>
      <c r="I9" s="42" t="s">
        <v>81</v>
      </c>
      <c r="J9" s="358"/>
    </row>
    <row r="10" s="359" customFormat="true" ht="13.2" hidden="false" customHeight="false" outlineLevel="0" collapsed="false">
      <c r="A10" s="40" t="s">
        <v>84</v>
      </c>
      <c r="B10" s="41" t="n">
        <v>290305</v>
      </c>
      <c r="C10" s="41" t="n">
        <v>-426230</v>
      </c>
      <c r="D10" s="41" t="n">
        <v>465644</v>
      </c>
      <c r="E10" s="41" t="n">
        <v>284505</v>
      </c>
      <c r="F10" s="41" t="n">
        <v>165027</v>
      </c>
      <c r="G10" s="40"/>
      <c r="H10" s="42" t="n">
        <v>-42</v>
      </c>
      <c r="I10" s="42" t="n">
        <v>-43.15</v>
      </c>
      <c r="J10" s="358"/>
    </row>
    <row r="11" s="359" customFormat="true" ht="13.2" hidden="false" customHeight="false" outlineLevel="0" collapsed="false">
      <c r="A11" s="45" t="s">
        <v>85</v>
      </c>
      <c r="B11" s="46" t="n">
        <v>346677</v>
      </c>
      <c r="C11" s="46" t="n">
        <v>-375885</v>
      </c>
      <c r="D11" s="46" t="n">
        <v>499706</v>
      </c>
      <c r="E11" s="46" t="n">
        <v>328090</v>
      </c>
      <c r="F11" s="46" t="n">
        <v>203665</v>
      </c>
      <c r="G11" s="40"/>
      <c r="H11" s="42" t="n">
        <v>-37.92</v>
      </c>
      <c r="I11" s="42" t="n">
        <v>-41.25</v>
      </c>
      <c r="J11" s="358"/>
    </row>
    <row r="12" s="359" customFormat="true" ht="13.2" hidden="false" customHeight="false" outlineLevel="0" collapsed="false">
      <c r="A12" s="40" t="s">
        <v>86</v>
      </c>
      <c r="B12" s="41" t="n">
        <v>118538</v>
      </c>
      <c r="C12" s="41" t="n">
        <v>125259</v>
      </c>
      <c r="D12" s="41" t="n">
        <v>140296</v>
      </c>
      <c r="E12" s="41" t="n">
        <v>105629</v>
      </c>
      <c r="F12" s="41" t="n">
        <v>131170</v>
      </c>
      <c r="G12" s="40"/>
      <c r="H12" s="42" t="n">
        <v>24.18</v>
      </c>
      <c r="I12" s="42" t="n">
        <v>10.66</v>
      </c>
      <c r="J12" s="358"/>
    </row>
    <row r="13" s="359" customFormat="true" ht="13.2" hidden="false" customHeight="false" outlineLevel="0" collapsed="false">
      <c r="A13" s="45" t="s">
        <v>87</v>
      </c>
      <c r="B13" s="46" t="n">
        <v>0</v>
      </c>
      <c r="C13" s="46" t="n">
        <v>0</v>
      </c>
      <c r="D13" s="46" t="n">
        <v>19</v>
      </c>
      <c r="E13" s="46" t="n">
        <v>0</v>
      </c>
      <c r="F13" s="46" t="n">
        <v>0</v>
      </c>
      <c r="G13" s="40"/>
      <c r="H13" s="42" t="s">
        <v>81</v>
      </c>
      <c r="I13" s="42" t="s">
        <v>81</v>
      </c>
      <c r="J13" s="358"/>
    </row>
    <row r="14" s="359" customFormat="true" ht="13.2" hidden="false" customHeight="false" outlineLevel="0" collapsed="false">
      <c r="A14" s="40" t="s">
        <v>88</v>
      </c>
      <c r="B14" s="41" t="n">
        <v>242091</v>
      </c>
      <c r="C14" s="41" t="n">
        <v>-424925</v>
      </c>
      <c r="D14" s="41" t="n">
        <v>259601</v>
      </c>
      <c r="E14" s="41" t="n">
        <v>188953</v>
      </c>
      <c r="F14" s="41" t="n">
        <v>89468</v>
      </c>
      <c r="G14" s="40"/>
      <c r="H14" s="42" t="n">
        <v>-52.65</v>
      </c>
      <c r="I14" s="42" t="n">
        <v>-63.04</v>
      </c>
      <c r="J14" s="358"/>
    </row>
    <row r="15" s="359" customFormat="true" ht="13.2" hidden="false" customHeight="false" outlineLevel="0" collapsed="false">
      <c r="A15" s="45" t="s">
        <v>89</v>
      </c>
      <c r="B15" s="46" t="n">
        <v>0</v>
      </c>
      <c r="C15" s="46" t="n">
        <v>0</v>
      </c>
      <c r="D15" s="46" t="n">
        <v>0</v>
      </c>
      <c r="E15" s="46" t="n">
        <v>6</v>
      </c>
      <c r="F15" s="46" t="n">
        <v>0</v>
      </c>
      <c r="G15" s="40"/>
      <c r="H15" s="42" t="n">
        <v>-100</v>
      </c>
      <c r="I15" s="42" t="s">
        <v>81</v>
      </c>
      <c r="J15" s="358"/>
    </row>
    <row r="16" s="359" customFormat="true" ht="13.2" hidden="false" customHeight="false" outlineLevel="0" collapsed="false">
      <c r="A16" s="40" t="s">
        <v>90</v>
      </c>
      <c r="B16" s="41" t="n">
        <v>213</v>
      </c>
      <c r="C16" s="41" t="n">
        <v>23</v>
      </c>
      <c r="D16" s="41" t="n">
        <v>311</v>
      </c>
      <c r="E16" s="41" t="n">
        <v>-156</v>
      </c>
      <c r="F16" s="41" t="n">
        <v>284</v>
      </c>
      <c r="G16" s="40"/>
      <c r="H16" s="42" t="s">
        <v>81</v>
      </c>
      <c r="I16" s="42" t="n">
        <v>33.33</v>
      </c>
      <c r="J16" s="358"/>
    </row>
    <row r="17" s="359" customFormat="true" ht="13.2" hidden="false" customHeight="false" outlineLevel="0" collapsed="false">
      <c r="A17" s="45" t="s">
        <v>91</v>
      </c>
      <c r="B17" s="46" t="n">
        <v>548</v>
      </c>
      <c r="C17" s="46" t="n">
        <v>-283</v>
      </c>
      <c r="D17" s="46" t="n">
        <v>378</v>
      </c>
      <c r="E17" s="46" t="n">
        <v>583</v>
      </c>
      <c r="F17" s="46" t="n">
        <v>187</v>
      </c>
      <c r="G17" s="40"/>
      <c r="H17" s="42" t="n">
        <v>-67.92</v>
      </c>
      <c r="I17" s="42" t="n">
        <v>-65.88</v>
      </c>
      <c r="J17" s="358"/>
    </row>
    <row r="18" s="359" customFormat="true" ht="13.2" hidden="false" customHeight="false" outlineLevel="0" collapsed="false">
      <c r="A18" s="40" t="s">
        <v>92</v>
      </c>
      <c r="B18" s="41" t="n">
        <v>-14783</v>
      </c>
      <c r="C18" s="41" t="n">
        <v>-76152</v>
      </c>
      <c r="D18" s="41" t="n">
        <v>98835</v>
      </c>
      <c r="E18" s="41" t="n">
        <v>32515</v>
      </c>
      <c r="F18" s="41" t="n">
        <v>-17507</v>
      </c>
      <c r="G18" s="40"/>
      <c r="H18" s="42" t="s">
        <v>81</v>
      </c>
      <c r="I18" s="42" t="n">
        <v>-18.43</v>
      </c>
      <c r="J18" s="358"/>
    </row>
    <row r="19" s="359" customFormat="true" ht="13.2" hidden="false" customHeight="false" outlineLevel="0" collapsed="false">
      <c r="A19" s="45" t="s">
        <v>93</v>
      </c>
      <c r="B19" s="46" t="n">
        <v>69</v>
      </c>
      <c r="C19" s="46" t="n">
        <v>193</v>
      </c>
      <c r="D19" s="46" t="n">
        <v>266</v>
      </c>
      <c r="E19" s="46" t="n">
        <v>561</v>
      </c>
      <c r="F19" s="46" t="n">
        <v>63</v>
      </c>
      <c r="G19" s="40"/>
      <c r="H19" s="42" t="n">
        <v>-88.77</v>
      </c>
      <c r="I19" s="42" t="n">
        <v>-8.7</v>
      </c>
      <c r="J19" s="358"/>
    </row>
    <row r="20" customFormat="false" ht="13.2" hidden="false" customHeight="false" outlineLevel="0" collapsed="false">
      <c r="A20" s="40" t="s">
        <v>94</v>
      </c>
      <c r="B20" s="41" t="n">
        <v>57796</v>
      </c>
      <c r="C20" s="41" t="n">
        <v>51146</v>
      </c>
      <c r="D20" s="41" t="n">
        <v>51203</v>
      </c>
      <c r="E20" s="41" t="n">
        <v>49444</v>
      </c>
      <c r="F20" s="41" t="n">
        <v>45711</v>
      </c>
      <c r="G20" s="40"/>
      <c r="H20" s="42" t="n">
        <v>-7.55</v>
      </c>
      <c r="I20" s="42" t="n">
        <v>-20.91</v>
      </c>
    </row>
    <row r="21" customFormat="false" ht="13.2" hidden="false" customHeight="false" outlineLevel="0" collapsed="false">
      <c r="A21" s="45" t="s">
        <v>95</v>
      </c>
      <c r="B21" s="47" t="n">
        <v>52528</v>
      </c>
      <c r="C21" s="47" t="n">
        <v>47409</v>
      </c>
      <c r="D21" s="47" t="n">
        <v>46575</v>
      </c>
      <c r="E21" s="47" t="n">
        <v>44628</v>
      </c>
      <c r="F21" s="47" t="n">
        <v>41436</v>
      </c>
      <c r="G21" s="40"/>
      <c r="H21" s="42" t="n">
        <v>-7.15</v>
      </c>
      <c r="I21" s="42" t="n">
        <v>-21.12</v>
      </c>
    </row>
    <row r="22" customFormat="false" ht="12.75" hidden="false" customHeight="true" outlineLevel="0" collapsed="false">
      <c r="A22" s="40" t="s">
        <v>96</v>
      </c>
      <c r="B22" s="41" t="n">
        <v>3828</v>
      </c>
      <c r="C22" s="41" t="n">
        <v>3524</v>
      </c>
      <c r="D22" s="41" t="n">
        <v>3350</v>
      </c>
      <c r="E22" s="41" t="n">
        <v>3193</v>
      </c>
      <c r="F22" s="41" t="n">
        <v>2964</v>
      </c>
      <c r="G22" s="21"/>
      <c r="H22" s="42" t="n">
        <v>-7.17</v>
      </c>
      <c r="I22" s="42" t="n">
        <v>-22.57</v>
      </c>
    </row>
    <row r="23" customFormat="false" ht="12.75" hidden="false" customHeight="true" outlineLevel="0" collapsed="false">
      <c r="A23" s="45" t="s">
        <v>97</v>
      </c>
      <c r="B23" s="46" t="n">
        <v>1441</v>
      </c>
      <c r="C23" s="46" t="n">
        <v>213</v>
      </c>
      <c r="D23" s="46" t="n">
        <v>1278</v>
      </c>
      <c r="E23" s="46" t="n">
        <v>1623</v>
      </c>
      <c r="F23" s="46" t="n">
        <v>1311</v>
      </c>
      <c r="G23" s="21"/>
      <c r="H23" s="42" t="n">
        <v>-19.22</v>
      </c>
      <c r="I23" s="42" t="n">
        <v>-9.02</v>
      </c>
    </row>
    <row r="24" customFormat="false" ht="12.75" hidden="false" customHeight="true" outlineLevel="0" collapsed="false">
      <c r="A24" s="40" t="s">
        <v>98</v>
      </c>
      <c r="B24" s="41" t="n">
        <v>1424</v>
      </c>
      <c r="C24" s="41" t="n">
        <v>801</v>
      </c>
      <c r="D24" s="41" t="n">
        <v>17141</v>
      </c>
      <c r="E24" s="41" t="n">
        <v>5859</v>
      </c>
      <c r="F24" s="41" t="n">
        <v>7073</v>
      </c>
      <c r="G24" s="48"/>
      <c r="H24" s="42" t="n">
        <v>20.72</v>
      </c>
      <c r="I24" s="42" t="n">
        <v>396.7</v>
      </c>
    </row>
    <row r="25" customFormat="false" ht="12.75" hidden="false" customHeight="true" outlineLevel="0" collapsed="false">
      <c r="A25" s="45" t="s">
        <v>99</v>
      </c>
      <c r="B25" s="46" t="n">
        <v>315</v>
      </c>
      <c r="C25" s="46" t="n">
        <v>387</v>
      </c>
      <c r="D25" s="46" t="n">
        <v>340</v>
      </c>
      <c r="E25" s="46" t="n">
        <v>277</v>
      </c>
      <c r="F25" s="46" t="n">
        <v>211</v>
      </c>
      <c r="G25" s="48"/>
      <c r="H25" s="42" t="n">
        <v>-23.83</v>
      </c>
      <c r="I25" s="42" t="n">
        <v>-33.02</v>
      </c>
    </row>
    <row r="26" customFormat="false" ht="12.75" hidden="false" customHeight="true" outlineLevel="0" collapsed="false">
      <c r="A26" s="40" t="s">
        <v>100</v>
      </c>
      <c r="B26" s="41" t="n">
        <v>91</v>
      </c>
      <c r="C26" s="41" t="n">
        <v>91</v>
      </c>
      <c r="D26" s="41" t="n">
        <v>-56</v>
      </c>
      <c r="E26" s="41" t="n">
        <v>43</v>
      </c>
      <c r="F26" s="41" t="n">
        <v>40</v>
      </c>
      <c r="G26" s="48"/>
      <c r="H26" s="42" t="n">
        <v>-6.98</v>
      </c>
      <c r="I26" s="42" t="n">
        <v>-56.04</v>
      </c>
    </row>
    <row r="27" customFormat="false" ht="12.75" hidden="false" customHeight="true" outlineLevel="0" collapsed="false">
      <c r="A27" s="45" t="s">
        <v>101</v>
      </c>
      <c r="B27" s="46" t="n">
        <v>1018</v>
      </c>
      <c r="C27" s="46" t="n">
        <v>323</v>
      </c>
      <c r="D27" s="46" t="n">
        <v>16857</v>
      </c>
      <c r="E27" s="46" t="n">
        <v>5539</v>
      </c>
      <c r="F27" s="46" t="n">
        <v>6822</v>
      </c>
      <c r="G27" s="48"/>
      <c r="H27" s="49" t="n">
        <v>23.16</v>
      </c>
      <c r="I27" s="49" t="n">
        <v>570.14</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60" width="43.99"/>
    <col collapsed="false" customWidth="true" hidden="false" outlineLevel="0" max="6" min="2" style="360" width="9.86"/>
    <col collapsed="false" customWidth="true" hidden="false" outlineLevel="0" max="7" min="7" style="360" width="0.5"/>
    <col collapsed="false" customWidth="true" hidden="false" outlineLevel="0" max="9" min="8" style="360" width="8.49"/>
    <col collapsed="false" customWidth="false" hidden="false" outlineLevel="0" max="10" min="10" style="361" width="13.37"/>
    <col collapsed="false" customWidth="false" hidden="false" outlineLevel="0" max="257" min="11" style="360" width="13.37"/>
  </cols>
  <sheetData>
    <row r="1" s="364" customFormat="true" ht="36" hidden="false" customHeight="true" outlineLevel="0" collapsed="false">
      <c r="A1" s="13"/>
      <c r="B1" s="13"/>
      <c r="C1" s="362"/>
      <c r="D1" s="362"/>
      <c r="E1" s="362"/>
      <c r="F1" s="362"/>
      <c r="G1" s="362"/>
      <c r="H1" s="362"/>
      <c r="I1" s="362"/>
      <c r="J1" s="363"/>
    </row>
    <row r="2" s="368" customFormat="true" ht="28.2" hidden="false" customHeight="true" outlineLevel="0" collapsed="false">
      <c r="A2" s="365" t="s">
        <v>129</v>
      </c>
      <c r="B2" s="365"/>
      <c r="C2" s="365"/>
      <c r="D2" s="365"/>
      <c r="E2" s="365"/>
      <c r="F2" s="365"/>
      <c r="G2" s="366"/>
      <c r="H2" s="18" t="s">
        <v>130</v>
      </c>
      <c r="I2" s="18"/>
      <c r="J2" s="367"/>
    </row>
    <row r="3" customFormat="false" ht="13.2" hidden="false" customHeight="false" outlineLevel="0" collapsed="false">
      <c r="A3" s="369" t="s">
        <v>72</v>
      </c>
      <c r="B3" s="370"/>
      <c r="C3" s="370"/>
      <c r="D3" s="370"/>
      <c r="E3" s="370"/>
      <c r="F3" s="370"/>
      <c r="G3" s="370"/>
      <c r="H3" s="370"/>
      <c r="I3" s="370"/>
    </row>
    <row r="4" customFormat="false" ht="13.2" hidden="false" customHeight="false" outlineLevel="0" collapsed="false">
      <c r="A4" s="371"/>
      <c r="B4" s="372" t="n">
        <v>2012</v>
      </c>
      <c r="C4" s="372"/>
      <c r="D4" s="372"/>
      <c r="E4" s="373"/>
      <c r="F4" s="24" t="n">
        <v>2013</v>
      </c>
      <c r="G4" s="374"/>
      <c r="H4" s="375" t="s">
        <v>73</v>
      </c>
      <c r="I4" s="375"/>
    </row>
    <row r="5" customFormat="false" ht="21.6" hidden="false" customHeight="false" outlineLevel="0" collapsed="false">
      <c r="A5" s="376"/>
      <c r="B5" s="377" t="s">
        <v>74</v>
      </c>
      <c r="C5" s="377" t="s">
        <v>75</v>
      </c>
      <c r="D5" s="377" t="s">
        <v>76</v>
      </c>
      <c r="E5" s="377" t="s">
        <v>77</v>
      </c>
      <c r="F5" s="29" t="s">
        <v>74</v>
      </c>
      <c r="G5" s="378"/>
      <c r="H5" s="379" t="s">
        <v>78</v>
      </c>
      <c r="I5" s="379" t="s">
        <v>79</v>
      </c>
    </row>
    <row r="6" customFormat="false" ht="13.2" hidden="false" customHeight="false" outlineLevel="0" collapsed="false">
      <c r="A6" s="380"/>
      <c r="B6" s="381"/>
      <c r="C6" s="381"/>
      <c r="D6" s="381"/>
      <c r="E6" s="381"/>
      <c r="G6" s="382"/>
      <c r="H6" s="383"/>
      <c r="I6" s="383"/>
    </row>
    <row r="7" customFormat="false" ht="13.2" hidden="false" customHeight="false" outlineLevel="0" collapsed="false">
      <c r="A7" s="35" t="s">
        <v>80</v>
      </c>
      <c r="B7" s="36" t="n">
        <v>-12945</v>
      </c>
      <c r="C7" s="36" t="n">
        <v>-29919</v>
      </c>
      <c r="D7" s="36" t="n">
        <v>-20363</v>
      </c>
      <c r="E7" s="36" t="n">
        <v>6327</v>
      </c>
      <c r="F7" s="36" t="n">
        <v>-34913</v>
      </c>
      <c r="G7" s="21"/>
      <c r="H7" s="76" t="s">
        <v>81</v>
      </c>
      <c r="I7" s="76" t="n">
        <v>-169.7</v>
      </c>
    </row>
    <row r="8" s="385" customFormat="true" ht="13.2" hidden="false" customHeight="false" outlineLevel="0" collapsed="false">
      <c r="A8" s="40" t="s">
        <v>82</v>
      </c>
      <c r="B8" s="41" t="n">
        <v>-13141</v>
      </c>
      <c r="C8" s="41" t="n">
        <v>-20947</v>
      </c>
      <c r="D8" s="41" t="n">
        <v>-34918</v>
      </c>
      <c r="E8" s="41" t="n">
        <v>1821</v>
      </c>
      <c r="F8" s="41" t="n">
        <v>-34101</v>
      </c>
      <c r="G8" s="40"/>
      <c r="H8" s="42" t="s">
        <v>81</v>
      </c>
      <c r="I8" s="42" t="n">
        <v>-159.5</v>
      </c>
      <c r="J8" s="384"/>
    </row>
    <row r="9" s="385" customFormat="true" ht="13.2" hidden="false" customHeight="false" outlineLevel="0" collapsed="false">
      <c r="A9" s="45" t="s">
        <v>83</v>
      </c>
      <c r="B9" s="46" t="n">
        <v>0</v>
      </c>
      <c r="C9" s="46" t="n">
        <v>0</v>
      </c>
      <c r="D9" s="46" t="n">
        <v>0</v>
      </c>
      <c r="E9" s="46" t="n">
        <v>0</v>
      </c>
      <c r="F9" s="46" t="n">
        <v>0</v>
      </c>
      <c r="G9" s="40"/>
      <c r="H9" s="42" t="s">
        <v>81</v>
      </c>
      <c r="I9" s="42" t="s">
        <v>81</v>
      </c>
      <c r="J9" s="384"/>
    </row>
    <row r="10" s="385" customFormat="true" ht="13.2" hidden="false" customHeight="false" outlineLevel="0" collapsed="false">
      <c r="A10" s="40" t="s">
        <v>84</v>
      </c>
      <c r="B10" s="41" t="n">
        <v>196</v>
      </c>
      <c r="C10" s="41" t="n">
        <v>-8972</v>
      </c>
      <c r="D10" s="41" t="n">
        <v>14555</v>
      </c>
      <c r="E10" s="41" t="n">
        <v>4506</v>
      </c>
      <c r="F10" s="41" t="n">
        <v>-812</v>
      </c>
      <c r="G10" s="40"/>
      <c r="H10" s="42" t="s">
        <v>81</v>
      </c>
      <c r="I10" s="42" t="s">
        <v>81</v>
      </c>
      <c r="J10" s="384"/>
    </row>
    <row r="11" s="385" customFormat="true" ht="13.2" hidden="false" customHeight="false" outlineLevel="0" collapsed="false">
      <c r="A11" s="45" t="s">
        <v>85</v>
      </c>
      <c r="B11" s="46" t="n">
        <v>1775</v>
      </c>
      <c r="C11" s="46" t="n">
        <v>-7493</v>
      </c>
      <c r="D11" s="46" t="n">
        <v>15860</v>
      </c>
      <c r="E11" s="46" t="n">
        <v>5826</v>
      </c>
      <c r="F11" s="46" t="n">
        <v>389</v>
      </c>
      <c r="G11" s="40"/>
      <c r="H11" s="42" t="n">
        <v>-93.32</v>
      </c>
      <c r="I11" s="42" t="n">
        <v>-78.08</v>
      </c>
      <c r="J11" s="384"/>
    </row>
    <row r="12" s="385" customFormat="true" ht="13.2" hidden="false" customHeight="false" outlineLevel="0" collapsed="false">
      <c r="A12" s="40" t="s">
        <v>86</v>
      </c>
      <c r="B12" s="41" t="n">
        <v>2567</v>
      </c>
      <c r="C12" s="41" t="n">
        <v>3042</v>
      </c>
      <c r="D12" s="41" t="n">
        <v>2935</v>
      </c>
      <c r="E12" s="41" t="n">
        <v>3448</v>
      </c>
      <c r="F12" s="41" t="n">
        <v>3321</v>
      </c>
      <c r="G12" s="40"/>
      <c r="H12" s="42" t="n">
        <v>-3.68</v>
      </c>
      <c r="I12" s="42" t="n">
        <v>29.37</v>
      </c>
      <c r="J12" s="384"/>
    </row>
    <row r="13" s="385" customFormat="true" ht="13.2" hidden="false" customHeight="false" outlineLevel="0" collapsed="false">
      <c r="A13" s="45" t="s">
        <v>87</v>
      </c>
      <c r="B13" s="46" t="n">
        <v>0</v>
      </c>
      <c r="C13" s="46" t="n">
        <v>0</v>
      </c>
      <c r="D13" s="46" t="n">
        <v>0</v>
      </c>
      <c r="E13" s="46" t="n">
        <v>0</v>
      </c>
      <c r="F13" s="46" t="n">
        <v>0</v>
      </c>
      <c r="G13" s="40"/>
      <c r="H13" s="42" t="s">
        <v>81</v>
      </c>
      <c r="I13" s="42" t="s">
        <v>81</v>
      </c>
      <c r="J13" s="384"/>
    </row>
    <row r="14" s="385" customFormat="true" ht="13.2" hidden="false" customHeight="false" outlineLevel="0" collapsed="false">
      <c r="A14" s="40" t="s">
        <v>88</v>
      </c>
      <c r="B14" s="41" t="n">
        <v>4233</v>
      </c>
      <c r="C14" s="41" t="n">
        <v>-6108</v>
      </c>
      <c r="D14" s="41" t="n">
        <v>5450</v>
      </c>
      <c r="E14" s="41" t="n">
        <v>1594</v>
      </c>
      <c r="F14" s="41" t="n">
        <v>825</v>
      </c>
      <c r="G14" s="40"/>
      <c r="H14" s="42" t="n">
        <v>-48.24</v>
      </c>
      <c r="I14" s="42" t="n">
        <v>-80.51</v>
      </c>
      <c r="J14" s="384"/>
    </row>
    <row r="15" s="385" customFormat="true" ht="13.2" hidden="false" customHeight="false" outlineLevel="0" collapsed="false">
      <c r="A15" s="45" t="s">
        <v>89</v>
      </c>
      <c r="B15" s="46" t="n">
        <v>0</v>
      </c>
      <c r="C15" s="46" t="n">
        <v>0</v>
      </c>
      <c r="D15" s="46" t="n">
        <v>0</v>
      </c>
      <c r="E15" s="46" t="n">
        <v>0</v>
      </c>
      <c r="F15" s="46" t="n">
        <v>0</v>
      </c>
      <c r="G15" s="40"/>
      <c r="H15" s="42" t="s">
        <v>81</v>
      </c>
      <c r="I15" s="42" t="s">
        <v>81</v>
      </c>
      <c r="J15" s="384"/>
    </row>
    <row r="16" s="385" customFormat="true" ht="13.2" hidden="false" customHeight="false" outlineLevel="0" collapsed="false">
      <c r="A16" s="40" t="s">
        <v>90</v>
      </c>
      <c r="B16" s="41" t="n">
        <v>-1</v>
      </c>
      <c r="C16" s="41" t="n">
        <v>0</v>
      </c>
      <c r="D16" s="41" t="n">
        <v>42</v>
      </c>
      <c r="E16" s="41" t="n">
        <v>-39</v>
      </c>
      <c r="F16" s="41" t="n">
        <v>4</v>
      </c>
      <c r="G16" s="40"/>
      <c r="H16" s="42" t="s">
        <v>81</v>
      </c>
      <c r="I16" s="42" t="s">
        <v>81</v>
      </c>
      <c r="J16" s="384"/>
    </row>
    <row r="17" s="385" customFormat="true" ht="13.2" hidden="false" customHeight="false" outlineLevel="0" collapsed="false">
      <c r="A17" s="45" t="s">
        <v>91</v>
      </c>
      <c r="B17" s="46" t="n">
        <v>0</v>
      </c>
      <c r="C17" s="46" t="n">
        <v>0</v>
      </c>
      <c r="D17" s="46" t="n">
        <v>0</v>
      </c>
      <c r="E17" s="46" t="n">
        <v>0</v>
      </c>
      <c r="F17" s="46" t="n">
        <v>0</v>
      </c>
      <c r="G17" s="40"/>
      <c r="H17" s="42" t="s">
        <v>81</v>
      </c>
      <c r="I17" s="42" t="s">
        <v>81</v>
      </c>
      <c r="J17" s="384"/>
    </row>
    <row r="18" s="385" customFormat="true" ht="13.2" hidden="false" customHeight="false" outlineLevel="0" collapsed="false">
      <c r="A18" s="40" t="s">
        <v>92</v>
      </c>
      <c r="B18" s="41" t="n">
        <v>-5025</v>
      </c>
      <c r="C18" s="41" t="n">
        <v>-4427</v>
      </c>
      <c r="D18" s="41" t="n">
        <v>7399</v>
      </c>
      <c r="E18" s="41" t="n">
        <v>798</v>
      </c>
      <c r="F18" s="41" t="n">
        <v>-3777</v>
      </c>
      <c r="G18" s="40"/>
      <c r="H18" s="42" t="s">
        <v>81</v>
      </c>
      <c r="I18" s="42" t="n">
        <v>24.84</v>
      </c>
      <c r="J18" s="384"/>
    </row>
    <row r="19" s="385" customFormat="true" ht="13.2" hidden="false" customHeight="false" outlineLevel="0" collapsed="false">
      <c r="A19" s="45" t="s">
        <v>93</v>
      </c>
      <c r="B19" s="46" t="n">
        <v>1</v>
      </c>
      <c r="C19" s="46" t="n">
        <v>0</v>
      </c>
      <c r="D19" s="46" t="n">
        <v>34</v>
      </c>
      <c r="E19" s="46" t="n">
        <v>26</v>
      </c>
      <c r="F19" s="46" t="n">
        <v>15</v>
      </c>
      <c r="G19" s="40"/>
      <c r="H19" s="42" t="n">
        <v>-42.31</v>
      </c>
      <c r="I19" s="42" t="n">
        <v>1400</v>
      </c>
      <c r="J19" s="384"/>
    </row>
    <row r="20" customFormat="false" ht="13.2" hidden="false" customHeight="false" outlineLevel="0" collapsed="false">
      <c r="A20" s="40" t="s">
        <v>94</v>
      </c>
      <c r="B20" s="41" t="n">
        <v>1580</v>
      </c>
      <c r="C20" s="41" t="n">
        <v>1479</v>
      </c>
      <c r="D20" s="41" t="n">
        <v>1304</v>
      </c>
      <c r="E20" s="41" t="n">
        <v>1320</v>
      </c>
      <c r="F20" s="41" t="n">
        <v>1201</v>
      </c>
      <c r="G20" s="40"/>
      <c r="H20" s="42" t="n">
        <v>-9.02</v>
      </c>
      <c r="I20" s="42" t="n">
        <v>-23.99</v>
      </c>
    </row>
    <row r="21" customFormat="false" ht="13.2" hidden="false" customHeight="false" outlineLevel="0" collapsed="false">
      <c r="A21" s="45" t="s">
        <v>95</v>
      </c>
      <c r="B21" s="47" t="n">
        <v>1468</v>
      </c>
      <c r="C21" s="47" t="n">
        <v>1370</v>
      </c>
      <c r="D21" s="47" t="n">
        <v>1179</v>
      </c>
      <c r="E21" s="47" t="n">
        <v>1192</v>
      </c>
      <c r="F21" s="47" t="n">
        <v>1107</v>
      </c>
      <c r="G21" s="40"/>
      <c r="H21" s="42" t="n">
        <v>-7.13</v>
      </c>
      <c r="I21" s="42" t="n">
        <v>-24.59</v>
      </c>
    </row>
    <row r="22" customFormat="false" ht="12.75" hidden="false" customHeight="true" outlineLevel="0" collapsed="false">
      <c r="A22" s="40" t="s">
        <v>96</v>
      </c>
      <c r="B22" s="41" t="n">
        <v>82</v>
      </c>
      <c r="C22" s="41" t="n">
        <v>75</v>
      </c>
      <c r="D22" s="41" t="n">
        <v>66</v>
      </c>
      <c r="E22" s="41" t="n">
        <v>66</v>
      </c>
      <c r="F22" s="41" t="n">
        <v>63</v>
      </c>
      <c r="G22" s="21"/>
      <c r="H22" s="42" t="n">
        <v>-4.55</v>
      </c>
      <c r="I22" s="42" t="n">
        <v>-23.17</v>
      </c>
    </row>
    <row r="23" customFormat="false" ht="12.75" hidden="false" customHeight="true" outlineLevel="0" collapsed="false">
      <c r="A23" s="45" t="s">
        <v>97</v>
      </c>
      <c r="B23" s="46" t="n">
        <v>31</v>
      </c>
      <c r="C23" s="46" t="n">
        <v>34</v>
      </c>
      <c r="D23" s="46" t="n">
        <v>59</v>
      </c>
      <c r="E23" s="46" t="n">
        <v>62</v>
      </c>
      <c r="F23" s="46" t="n">
        <v>32</v>
      </c>
      <c r="G23" s="21"/>
      <c r="H23" s="42" t="n">
        <v>-48.39</v>
      </c>
      <c r="I23" s="42" t="n">
        <v>3.23</v>
      </c>
    </row>
    <row r="24" customFormat="false" ht="12.75" hidden="false" customHeight="true" outlineLevel="0" collapsed="false">
      <c r="A24" s="40" t="s">
        <v>98</v>
      </c>
      <c r="B24" s="41" t="n">
        <v>1</v>
      </c>
      <c r="C24" s="41" t="n">
        <v>0</v>
      </c>
      <c r="D24" s="41" t="n">
        <v>0</v>
      </c>
      <c r="E24" s="41" t="n">
        <v>0</v>
      </c>
      <c r="F24" s="41" t="n">
        <v>1</v>
      </c>
      <c r="G24" s="48"/>
      <c r="H24" s="42" t="s">
        <v>81</v>
      </c>
      <c r="I24" s="42" t="n">
        <v>0</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0</v>
      </c>
      <c r="C26" s="41" t="n">
        <v>0</v>
      </c>
      <c r="D26" s="41" t="n">
        <v>0</v>
      </c>
      <c r="E26" s="41" t="n">
        <v>0</v>
      </c>
      <c r="F26" s="41" t="n">
        <v>0</v>
      </c>
      <c r="G26" s="48"/>
      <c r="H26" s="42" t="s">
        <v>81</v>
      </c>
      <c r="I26" s="42" t="s">
        <v>81</v>
      </c>
    </row>
    <row r="27" customFormat="false" ht="12.75" hidden="false" customHeight="true" outlineLevel="0" collapsed="false">
      <c r="A27" s="45" t="s">
        <v>101</v>
      </c>
      <c r="B27" s="46" t="n">
        <v>1</v>
      </c>
      <c r="C27" s="46" t="n">
        <v>0</v>
      </c>
      <c r="D27" s="46" t="n">
        <v>0</v>
      </c>
      <c r="E27" s="46" t="n">
        <v>0</v>
      </c>
      <c r="F27" s="46" t="n">
        <v>1</v>
      </c>
      <c r="G27" s="48"/>
      <c r="H27" s="49" t="s">
        <v>81</v>
      </c>
      <c r="I27" s="49" t="n">
        <v>0</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86" width="43.99"/>
    <col collapsed="false" customWidth="true" hidden="false" outlineLevel="0" max="6" min="2" style="386" width="9.86"/>
    <col collapsed="false" customWidth="true" hidden="false" outlineLevel="0" max="7" min="7" style="386" width="0.5"/>
    <col collapsed="false" customWidth="true" hidden="false" outlineLevel="0" max="9" min="8" style="386" width="8.49"/>
    <col collapsed="false" customWidth="false" hidden="false" outlineLevel="0" max="10" min="10" style="387" width="13.37"/>
    <col collapsed="false" customWidth="false" hidden="false" outlineLevel="0" max="257" min="11" style="386" width="13.37"/>
  </cols>
  <sheetData>
    <row r="1" s="390" customFormat="true" ht="36" hidden="false" customHeight="true" outlineLevel="0" collapsed="false">
      <c r="A1" s="13"/>
      <c r="B1" s="13"/>
      <c r="C1" s="388"/>
      <c r="D1" s="388"/>
      <c r="E1" s="388"/>
      <c r="F1" s="388"/>
      <c r="G1" s="388"/>
      <c r="H1" s="388"/>
      <c r="I1" s="388"/>
      <c r="J1" s="389"/>
    </row>
    <row r="2" s="394" customFormat="true" ht="28.2" hidden="false" customHeight="true" outlineLevel="0" collapsed="false">
      <c r="A2" s="391" t="s">
        <v>131</v>
      </c>
      <c r="B2" s="391"/>
      <c r="C2" s="391"/>
      <c r="D2" s="391"/>
      <c r="E2" s="391"/>
      <c r="F2" s="391"/>
      <c r="G2" s="392"/>
      <c r="H2" s="18" t="s">
        <v>132</v>
      </c>
      <c r="I2" s="18"/>
      <c r="J2" s="393"/>
    </row>
    <row r="3" customFormat="false" ht="13.2" hidden="false" customHeight="false" outlineLevel="0" collapsed="false">
      <c r="A3" s="395" t="s">
        <v>72</v>
      </c>
      <c r="B3" s="396"/>
      <c r="C3" s="396"/>
      <c r="D3" s="396"/>
      <c r="E3" s="396"/>
      <c r="F3" s="396"/>
      <c r="G3" s="396"/>
      <c r="H3" s="396"/>
      <c r="I3" s="396"/>
    </row>
    <row r="4" customFormat="false" ht="13.2" hidden="false" customHeight="false" outlineLevel="0" collapsed="false">
      <c r="A4" s="397"/>
      <c r="B4" s="398" t="n">
        <v>2012</v>
      </c>
      <c r="C4" s="398"/>
      <c r="D4" s="398"/>
      <c r="E4" s="399"/>
      <c r="F4" s="24" t="n">
        <v>2013</v>
      </c>
      <c r="G4" s="400"/>
      <c r="H4" s="401" t="s">
        <v>73</v>
      </c>
      <c r="I4" s="401"/>
    </row>
    <row r="5" customFormat="false" ht="21.6" hidden="false" customHeight="false" outlineLevel="0" collapsed="false">
      <c r="A5" s="402"/>
      <c r="B5" s="403" t="s">
        <v>74</v>
      </c>
      <c r="C5" s="403" t="s">
        <v>75</v>
      </c>
      <c r="D5" s="403" t="s">
        <v>76</v>
      </c>
      <c r="E5" s="403" t="s">
        <v>77</v>
      </c>
      <c r="F5" s="29" t="s">
        <v>74</v>
      </c>
      <c r="G5" s="404"/>
      <c r="H5" s="405" t="s">
        <v>78</v>
      </c>
      <c r="I5" s="405" t="s">
        <v>79</v>
      </c>
    </row>
    <row r="6" customFormat="false" ht="13.2" hidden="false" customHeight="false" outlineLevel="0" collapsed="false">
      <c r="A6" s="406"/>
      <c r="B6" s="407"/>
      <c r="C6" s="407"/>
      <c r="D6" s="407"/>
      <c r="E6" s="407"/>
      <c r="G6" s="408"/>
      <c r="H6" s="409"/>
      <c r="I6" s="409"/>
    </row>
    <row r="7" customFormat="false" ht="13.2" hidden="false" customHeight="false" outlineLevel="0" collapsed="false">
      <c r="A7" s="35" t="s">
        <v>80</v>
      </c>
      <c r="B7" s="36" t="n">
        <v>-331854</v>
      </c>
      <c r="C7" s="36" t="n">
        <v>-563951</v>
      </c>
      <c r="D7" s="36" t="n">
        <v>-299534</v>
      </c>
      <c r="E7" s="36" t="n">
        <v>-192456</v>
      </c>
      <c r="F7" s="36" t="n">
        <v>71396</v>
      </c>
      <c r="G7" s="21"/>
      <c r="H7" s="76" t="s">
        <v>81</v>
      </c>
      <c r="I7" s="76" t="s">
        <v>81</v>
      </c>
    </row>
    <row r="8" s="411" customFormat="true" ht="13.2" hidden="false" customHeight="false" outlineLevel="0" collapsed="false">
      <c r="A8" s="40" t="s">
        <v>82</v>
      </c>
      <c r="B8" s="41" t="n">
        <v>-430241</v>
      </c>
      <c r="C8" s="41" t="n">
        <v>-500980</v>
      </c>
      <c r="D8" s="41" t="n">
        <v>-385374</v>
      </c>
      <c r="E8" s="41" t="n">
        <v>-255313</v>
      </c>
      <c r="F8" s="41" t="n">
        <v>27678</v>
      </c>
      <c r="G8" s="40"/>
      <c r="H8" s="42" t="s">
        <v>81</v>
      </c>
      <c r="I8" s="42" t="s">
        <v>81</v>
      </c>
      <c r="J8" s="410"/>
    </row>
    <row r="9" s="411" customFormat="true" ht="13.2" hidden="false" customHeight="false" outlineLevel="0" collapsed="false">
      <c r="A9" s="45" t="s">
        <v>83</v>
      </c>
      <c r="B9" s="46" t="n">
        <v>0</v>
      </c>
      <c r="C9" s="46" t="n">
        <v>0</v>
      </c>
      <c r="D9" s="46" t="n">
        <v>0</v>
      </c>
      <c r="E9" s="46" t="n">
        <v>0</v>
      </c>
      <c r="F9" s="46" t="n">
        <v>-3</v>
      </c>
      <c r="G9" s="40"/>
      <c r="H9" s="42" t="s">
        <v>81</v>
      </c>
      <c r="I9" s="42" t="s">
        <v>81</v>
      </c>
      <c r="J9" s="410"/>
    </row>
    <row r="10" s="411" customFormat="true" ht="13.2" hidden="false" customHeight="false" outlineLevel="0" collapsed="false">
      <c r="A10" s="40" t="s">
        <v>84</v>
      </c>
      <c r="B10" s="41" t="n">
        <v>98387</v>
      </c>
      <c r="C10" s="41" t="n">
        <v>-62971</v>
      </c>
      <c r="D10" s="41" t="n">
        <v>85840</v>
      </c>
      <c r="E10" s="41" t="n">
        <v>62857</v>
      </c>
      <c r="F10" s="41" t="n">
        <v>43721</v>
      </c>
      <c r="G10" s="40"/>
      <c r="H10" s="42" t="n">
        <v>-30.44</v>
      </c>
      <c r="I10" s="42" t="n">
        <v>-55.56</v>
      </c>
      <c r="J10" s="410"/>
    </row>
    <row r="11" s="411" customFormat="true" ht="13.2" hidden="false" customHeight="false" outlineLevel="0" collapsed="false">
      <c r="A11" s="45" t="s">
        <v>85</v>
      </c>
      <c r="B11" s="46" t="n">
        <v>117557</v>
      </c>
      <c r="C11" s="46" t="n">
        <v>-48412</v>
      </c>
      <c r="D11" s="46" t="n">
        <v>102173</v>
      </c>
      <c r="E11" s="46" t="n">
        <v>77893</v>
      </c>
      <c r="F11" s="46" t="n">
        <v>57968</v>
      </c>
      <c r="G11" s="40"/>
      <c r="H11" s="42" t="n">
        <v>-25.58</v>
      </c>
      <c r="I11" s="42" t="n">
        <v>-50.69</v>
      </c>
      <c r="J11" s="410"/>
    </row>
    <row r="12" s="411" customFormat="true" ht="13.2" hidden="false" customHeight="false" outlineLevel="0" collapsed="false">
      <c r="A12" s="40" t="s">
        <v>86</v>
      </c>
      <c r="B12" s="41" t="n">
        <v>23943</v>
      </c>
      <c r="C12" s="41" t="n">
        <v>20598</v>
      </c>
      <c r="D12" s="41" t="n">
        <v>20597</v>
      </c>
      <c r="E12" s="41" t="n">
        <v>18593</v>
      </c>
      <c r="F12" s="41" t="n">
        <v>16324</v>
      </c>
      <c r="G12" s="40"/>
      <c r="H12" s="42" t="n">
        <v>-12.2</v>
      </c>
      <c r="I12" s="42" t="n">
        <v>-31.82</v>
      </c>
      <c r="J12" s="410"/>
    </row>
    <row r="13" s="411" customFormat="true" ht="13.2" hidden="false" customHeight="false" outlineLevel="0" collapsed="false">
      <c r="A13" s="45" t="s">
        <v>87</v>
      </c>
      <c r="B13" s="46" t="n">
        <v>1109</v>
      </c>
      <c r="C13" s="46" t="n">
        <v>2402</v>
      </c>
      <c r="D13" s="46" t="n">
        <v>1919</v>
      </c>
      <c r="E13" s="46" t="n">
        <v>1886</v>
      </c>
      <c r="F13" s="46" t="n">
        <v>575</v>
      </c>
      <c r="G13" s="40"/>
      <c r="H13" s="42" t="n">
        <v>-69.51</v>
      </c>
      <c r="I13" s="42" t="n">
        <v>-48.15</v>
      </c>
      <c r="J13" s="410"/>
    </row>
    <row r="14" s="411" customFormat="true" ht="13.2" hidden="false" customHeight="false" outlineLevel="0" collapsed="false">
      <c r="A14" s="40" t="s">
        <v>88</v>
      </c>
      <c r="B14" s="41" t="n">
        <v>38287</v>
      </c>
      <c r="C14" s="41" t="n">
        <v>-32257</v>
      </c>
      <c r="D14" s="41" t="n">
        <v>27239</v>
      </c>
      <c r="E14" s="41" t="n">
        <v>15901</v>
      </c>
      <c r="F14" s="41" t="n">
        <v>4624</v>
      </c>
      <c r="G14" s="40"/>
      <c r="H14" s="42" t="n">
        <v>-70.92</v>
      </c>
      <c r="I14" s="42" t="n">
        <v>-87.92</v>
      </c>
      <c r="J14" s="410"/>
    </row>
    <row r="15" s="411" customFormat="true" ht="13.2" hidden="false" customHeight="false" outlineLevel="0" collapsed="false">
      <c r="A15" s="45" t="s">
        <v>89</v>
      </c>
      <c r="B15" s="46" t="n">
        <v>2948</v>
      </c>
      <c r="C15" s="46" t="n">
        <v>-15848</v>
      </c>
      <c r="D15" s="46" t="n">
        <v>9844</v>
      </c>
      <c r="E15" s="46" t="n">
        <v>4574</v>
      </c>
      <c r="F15" s="46" t="n">
        <v>-1880</v>
      </c>
      <c r="G15" s="40"/>
      <c r="H15" s="42" t="s">
        <v>81</v>
      </c>
      <c r="I15" s="42" t="s">
        <v>81</v>
      </c>
      <c r="J15" s="410"/>
    </row>
    <row r="16" s="411" customFormat="true" ht="13.2" hidden="false" customHeight="false" outlineLevel="0" collapsed="false">
      <c r="A16" s="40" t="s">
        <v>90</v>
      </c>
      <c r="B16" s="41" t="n">
        <v>1481</v>
      </c>
      <c r="C16" s="41" t="n">
        <v>-657</v>
      </c>
      <c r="D16" s="41" t="n">
        <v>543</v>
      </c>
      <c r="E16" s="41" t="n">
        <v>650</v>
      </c>
      <c r="F16" s="41" t="n">
        <v>1247</v>
      </c>
      <c r="G16" s="40"/>
      <c r="H16" s="42" t="n">
        <v>91.85</v>
      </c>
      <c r="I16" s="42" t="n">
        <v>-15.8</v>
      </c>
      <c r="J16" s="410"/>
    </row>
    <row r="17" s="411" customFormat="true" ht="13.2" hidden="false" customHeight="false" outlineLevel="0" collapsed="false">
      <c r="A17" s="45" t="s">
        <v>91</v>
      </c>
      <c r="B17" s="46" t="n">
        <v>53317</v>
      </c>
      <c r="C17" s="46" t="n">
        <v>-8153</v>
      </c>
      <c r="D17" s="46" t="n">
        <v>37168</v>
      </c>
      <c r="E17" s="46" t="n">
        <v>25920</v>
      </c>
      <c r="F17" s="46" t="n">
        <v>49633</v>
      </c>
      <c r="G17" s="40"/>
      <c r="H17" s="42" t="n">
        <v>91.49</v>
      </c>
      <c r="I17" s="42" t="n">
        <v>-6.91</v>
      </c>
      <c r="J17" s="410"/>
    </row>
    <row r="18" s="411" customFormat="true" ht="13.2" hidden="false" customHeight="false" outlineLevel="0" collapsed="false">
      <c r="A18" s="40" t="s">
        <v>92</v>
      </c>
      <c r="B18" s="41" t="n">
        <v>9265</v>
      </c>
      <c r="C18" s="41" t="n">
        <v>-20463</v>
      </c>
      <c r="D18" s="41" t="n">
        <v>5115</v>
      </c>
      <c r="E18" s="41" t="n">
        <v>13167</v>
      </c>
      <c r="F18" s="41" t="n">
        <v>-6153</v>
      </c>
      <c r="G18" s="40"/>
      <c r="H18" s="42" t="s">
        <v>81</v>
      </c>
      <c r="I18" s="42" t="s">
        <v>81</v>
      </c>
      <c r="J18" s="410"/>
    </row>
    <row r="19" s="411" customFormat="true" ht="13.2" hidden="false" customHeight="false" outlineLevel="0" collapsed="false">
      <c r="A19" s="45" t="s">
        <v>93</v>
      </c>
      <c r="B19" s="46" t="n">
        <v>-12793</v>
      </c>
      <c r="C19" s="46" t="n">
        <v>5967</v>
      </c>
      <c r="D19" s="46" t="n">
        <v>-253</v>
      </c>
      <c r="E19" s="46" t="n">
        <v>-2799</v>
      </c>
      <c r="F19" s="46" t="n">
        <v>-6402</v>
      </c>
      <c r="G19" s="40"/>
      <c r="H19" s="42" t="n">
        <v>-128.72</v>
      </c>
      <c r="I19" s="42" t="n">
        <v>49.96</v>
      </c>
      <c r="J19" s="410"/>
    </row>
    <row r="20" customFormat="false" ht="13.2" hidden="false" customHeight="false" outlineLevel="0" collapsed="false">
      <c r="A20" s="40" t="s">
        <v>94</v>
      </c>
      <c r="B20" s="41" t="n">
        <v>20271</v>
      </c>
      <c r="C20" s="41" t="n">
        <v>15901</v>
      </c>
      <c r="D20" s="41" t="n">
        <v>16985</v>
      </c>
      <c r="E20" s="41" t="n">
        <v>15898</v>
      </c>
      <c r="F20" s="41" t="n">
        <v>15196</v>
      </c>
      <c r="G20" s="40"/>
      <c r="H20" s="42" t="n">
        <v>-4.42</v>
      </c>
      <c r="I20" s="42" t="n">
        <v>-25.04</v>
      </c>
    </row>
    <row r="21" customFormat="false" ht="13.2" hidden="false" customHeight="false" outlineLevel="0" collapsed="false">
      <c r="A21" s="45" t="s">
        <v>95</v>
      </c>
      <c r="B21" s="47" t="n">
        <v>17595</v>
      </c>
      <c r="C21" s="47" t="n">
        <v>13872</v>
      </c>
      <c r="D21" s="47" t="n">
        <v>14706</v>
      </c>
      <c r="E21" s="47" t="n">
        <v>14043</v>
      </c>
      <c r="F21" s="47" t="n">
        <v>13355</v>
      </c>
      <c r="G21" s="40"/>
      <c r="H21" s="42" t="n">
        <v>-4.9</v>
      </c>
      <c r="I21" s="42" t="n">
        <v>-24.1</v>
      </c>
    </row>
    <row r="22" customFormat="false" ht="12.75" hidden="false" customHeight="true" outlineLevel="0" collapsed="false">
      <c r="A22" s="40" t="s">
        <v>96</v>
      </c>
      <c r="B22" s="41" t="n">
        <v>1233</v>
      </c>
      <c r="C22" s="41" t="n">
        <v>1115</v>
      </c>
      <c r="D22" s="41" t="n">
        <v>1009</v>
      </c>
      <c r="E22" s="41" t="n">
        <v>966</v>
      </c>
      <c r="F22" s="41" t="n">
        <v>916</v>
      </c>
      <c r="G22" s="21"/>
      <c r="H22" s="42" t="n">
        <v>-5.18</v>
      </c>
      <c r="I22" s="42" t="n">
        <v>-25.71</v>
      </c>
    </row>
    <row r="23" customFormat="false" ht="12.75" hidden="false" customHeight="true" outlineLevel="0" collapsed="false">
      <c r="A23" s="45" t="s">
        <v>97</v>
      </c>
      <c r="B23" s="46" t="n">
        <v>1442</v>
      </c>
      <c r="C23" s="46" t="n">
        <v>914</v>
      </c>
      <c r="D23" s="46" t="n">
        <v>1269</v>
      </c>
      <c r="E23" s="46" t="n">
        <v>889</v>
      </c>
      <c r="F23" s="46" t="n">
        <v>925</v>
      </c>
      <c r="G23" s="21"/>
      <c r="H23" s="42" t="n">
        <v>4.05</v>
      </c>
      <c r="I23" s="42" t="n">
        <v>-35.85</v>
      </c>
    </row>
    <row r="24" customFormat="false" ht="12.75" hidden="false" customHeight="true" outlineLevel="0" collapsed="false">
      <c r="A24" s="40" t="s">
        <v>98</v>
      </c>
      <c r="B24" s="41" t="n">
        <v>1101</v>
      </c>
      <c r="C24" s="41" t="n">
        <v>1341</v>
      </c>
      <c r="D24" s="41" t="n">
        <v>651</v>
      </c>
      <c r="E24" s="41" t="n">
        <v>863</v>
      </c>
      <c r="F24" s="41" t="n">
        <v>949</v>
      </c>
      <c r="G24" s="48"/>
      <c r="H24" s="42" t="n">
        <v>9.97</v>
      </c>
      <c r="I24" s="42" t="n">
        <v>-13.81</v>
      </c>
    </row>
    <row r="25" customFormat="false" ht="12.75" hidden="false" customHeight="true" outlineLevel="0" collapsed="false">
      <c r="A25" s="45" t="s">
        <v>99</v>
      </c>
      <c r="B25" s="46" t="n">
        <v>0</v>
      </c>
      <c r="C25" s="46" t="n">
        <v>7</v>
      </c>
      <c r="D25" s="46" t="n">
        <v>-7</v>
      </c>
      <c r="E25" s="46" t="n">
        <v>0</v>
      </c>
      <c r="F25" s="46" t="n">
        <v>0</v>
      </c>
      <c r="G25" s="48"/>
      <c r="H25" s="42" t="s">
        <v>81</v>
      </c>
      <c r="I25" s="42" t="s">
        <v>81</v>
      </c>
    </row>
    <row r="26" customFormat="false" ht="12.75" hidden="false" customHeight="true" outlineLevel="0" collapsed="false">
      <c r="A26" s="40" t="s">
        <v>100</v>
      </c>
      <c r="B26" s="41" t="n">
        <v>945</v>
      </c>
      <c r="C26" s="41" t="n">
        <v>1216</v>
      </c>
      <c r="D26" s="41" t="n">
        <v>627</v>
      </c>
      <c r="E26" s="41" t="n">
        <v>871</v>
      </c>
      <c r="F26" s="41" t="n">
        <v>884</v>
      </c>
      <c r="G26" s="48"/>
      <c r="H26" s="42" t="n">
        <v>1.49</v>
      </c>
      <c r="I26" s="42" t="n">
        <v>-6.46</v>
      </c>
    </row>
    <row r="27" customFormat="false" ht="12.75" hidden="false" customHeight="true" outlineLevel="0" collapsed="false">
      <c r="A27" s="45" t="s">
        <v>101</v>
      </c>
      <c r="B27" s="46" t="n">
        <v>156</v>
      </c>
      <c r="C27" s="46" t="n">
        <v>117</v>
      </c>
      <c r="D27" s="46" t="n">
        <v>32</v>
      </c>
      <c r="E27" s="46" t="n">
        <v>-8</v>
      </c>
      <c r="F27" s="46" t="n">
        <v>65</v>
      </c>
      <c r="G27" s="48"/>
      <c r="H27" s="49" t="s">
        <v>81</v>
      </c>
      <c r="I27" s="49" t="n">
        <v>-58.33</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12" width="43.99"/>
    <col collapsed="false" customWidth="true" hidden="false" outlineLevel="0" max="6" min="2" style="412" width="9.86"/>
    <col collapsed="false" customWidth="true" hidden="false" outlineLevel="0" max="7" min="7" style="412" width="0.5"/>
    <col collapsed="false" customWidth="true" hidden="false" outlineLevel="0" max="9" min="8" style="412" width="8.49"/>
    <col collapsed="false" customWidth="false" hidden="false" outlineLevel="0" max="10" min="10" style="413" width="13.37"/>
    <col collapsed="false" customWidth="false" hidden="false" outlineLevel="0" max="257" min="11" style="412" width="13.37"/>
  </cols>
  <sheetData>
    <row r="1" s="416" customFormat="true" ht="36" hidden="false" customHeight="true" outlineLevel="0" collapsed="false">
      <c r="A1" s="13"/>
      <c r="B1" s="13"/>
      <c r="C1" s="414"/>
      <c r="D1" s="414"/>
      <c r="E1" s="414"/>
      <c r="F1" s="414"/>
      <c r="G1" s="414"/>
      <c r="H1" s="414"/>
      <c r="I1" s="414"/>
      <c r="J1" s="415"/>
    </row>
    <row r="2" s="420" customFormat="true" ht="28.2" hidden="false" customHeight="true" outlineLevel="0" collapsed="false">
      <c r="A2" s="417" t="s">
        <v>133</v>
      </c>
      <c r="B2" s="417"/>
      <c r="C2" s="417"/>
      <c r="D2" s="417"/>
      <c r="E2" s="417"/>
      <c r="F2" s="417"/>
      <c r="G2" s="418"/>
      <c r="H2" s="18" t="s">
        <v>134</v>
      </c>
      <c r="I2" s="18"/>
      <c r="J2" s="419"/>
    </row>
    <row r="3" customFormat="false" ht="13.2" hidden="false" customHeight="false" outlineLevel="0" collapsed="false">
      <c r="A3" s="421" t="s">
        <v>72</v>
      </c>
      <c r="B3" s="422"/>
      <c r="C3" s="422"/>
      <c r="D3" s="422"/>
      <c r="E3" s="422"/>
      <c r="F3" s="422"/>
      <c r="G3" s="422"/>
      <c r="H3" s="422"/>
      <c r="I3" s="422"/>
    </row>
    <row r="4" customFormat="false" ht="13.2" hidden="false" customHeight="false" outlineLevel="0" collapsed="false">
      <c r="A4" s="423"/>
      <c r="B4" s="424" t="n">
        <v>2012</v>
      </c>
      <c r="C4" s="424"/>
      <c r="D4" s="424"/>
      <c r="E4" s="425"/>
      <c r="F4" s="24" t="n">
        <v>2013</v>
      </c>
      <c r="G4" s="426"/>
      <c r="H4" s="427" t="s">
        <v>73</v>
      </c>
      <c r="I4" s="427"/>
    </row>
    <row r="5" customFormat="false" ht="22.5" hidden="false" customHeight="true" outlineLevel="0" collapsed="false">
      <c r="A5" s="428"/>
      <c r="B5" s="429" t="s">
        <v>74</v>
      </c>
      <c r="C5" s="429" t="s">
        <v>75</v>
      </c>
      <c r="D5" s="429" t="s">
        <v>76</v>
      </c>
      <c r="E5" s="429" t="s">
        <v>77</v>
      </c>
      <c r="F5" s="29" t="s">
        <v>74</v>
      </c>
      <c r="G5" s="430"/>
      <c r="H5" s="431" t="s">
        <v>78</v>
      </c>
      <c r="I5" s="431" t="s">
        <v>79</v>
      </c>
    </row>
    <row r="6" customFormat="false" ht="13.2" hidden="false" customHeight="false" outlineLevel="0" collapsed="false">
      <c r="A6" s="432"/>
      <c r="B6" s="433"/>
      <c r="C6" s="433"/>
      <c r="D6" s="433"/>
      <c r="E6" s="433"/>
      <c r="G6" s="434"/>
      <c r="H6" s="435"/>
      <c r="I6" s="435"/>
    </row>
    <row r="7" customFormat="false" ht="13.2" hidden="false" customHeight="false" outlineLevel="0" collapsed="false">
      <c r="A7" s="35" t="s">
        <v>80</v>
      </c>
      <c r="B7" s="36" t="n">
        <v>-559119</v>
      </c>
      <c r="C7" s="36" t="n">
        <v>-273484</v>
      </c>
      <c r="D7" s="36" t="n">
        <v>16344</v>
      </c>
      <c r="E7" s="36" t="n">
        <v>70203</v>
      </c>
      <c r="F7" s="36" t="n">
        <v>8284</v>
      </c>
      <c r="G7" s="21"/>
      <c r="H7" s="76" t="n">
        <v>-88.2</v>
      </c>
      <c r="I7" s="76" t="s">
        <v>81</v>
      </c>
    </row>
    <row r="8" s="437" customFormat="true" ht="13.2" hidden="false" customHeight="false" outlineLevel="0" collapsed="false">
      <c r="A8" s="40" t="s">
        <v>82</v>
      </c>
      <c r="B8" s="41" t="n">
        <v>-710249</v>
      </c>
      <c r="C8" s="41" t="n">
        <v>-199803</v>
      </c>
      <c r="D8" s="41" t="n">
        <v>-105485</v>
      </c>
      <c r="E8" s="41" t="n">
        <v>-5544</v>
      </c>
      <c r="F8" s="41" t="n">
        <v>-61029</v>
      </c>
      <c r="G8" s="40"/>
      <c r="H8" s="42" t="n">
        <v>-1000.81</v>
      </c>
      <c r="I8" s="42" t="n">
        <v>91.41</v>
      </c>
      <c r="J8" s="436"/>
    </row>
    <row r="9" s="437" customFormat="true" ht="13.2" hidden="false" customHeight="false" outlineLevel="0" collapsed="false">
      <c r="A9" s="45" t="s">
        <v>83</v>
      </c>
      <c r="B9" s="46" t="n">
        <v>0</v>
      </c>
      <c r="C9" s="46" t="n">
        <v>0</v>
      </c>
      <c r="D9" s="46" t="n">
        <v>0</v>
      </c>
      <c r="E9" s="46" t="n">
        <v>0</v>
      </c>
      <c r="F9" s="46" t="n">
        <v>0</v>
      </c>
      <c r="G9" s="40"/>
      <c r="H9" s="42" t="s">
        <v>81</v>
      </c>
      <c r="I9" s="42" t="s">
        <v>81</v>
      </c>
      <c r="J9" s="436"/>
    </row>
    <row r="10" s="437" customFormat="true" ht="13.2" hidden="false" customHeight="false" outlineLevel="0" collapsed="false">
      <c r="A10" s="40" t="s">
        <v>84</v>
      </c>
      <c r="B10" s="41" t="n">
        <v>151130</v>
      </c>
      <c r="C10" s="41" t="n">
        <v>-73681</v>
      </c>
      <c r="D10" s="41" t="n">
        <v>121829</v>
      </c>
      <c r="E10" s="41" t="n">
        <v>75747</v>
      </c>
      <c r="F10" s="41" t="n">
        <v>69313</v>
      </c>
      <c r="G10" s="40"/>
      <c r="H10" s="42" t="n">
        <v>-8.49</v>
      </c>
      <c r="I10" s="42" t="n">
        <v>-54.14</v>
      </c>
      <c r="J10" s="436"/>
    </row>
    <row r="11" s="437" customFormat="true" ht="13.2" hidden="false" customHeight="false" outlineLevel="0" collapsed="false">
      <c r="A11" s="45" t="s">
        <v>85</v>
      </c>
      <c r="B11" s="46" t="n">
        <v>166780</v>
      </c>
      <c r="C11" s="46" t="n">
        <v>-61458</v>
      </c>
      <c r="D11" s="46" t="n">
        <v>136777</v>
      </c>
      <c r="E11" s="46" t="n">
        <v>90317</v>
      </c>
      <c r="F11" s="46" t="n">
        <v>84109</v>
      </c>
      <c r="G11" s="40"/>
      <c r="H11" s="42" t="n">
        <v>-6.87</v>
      </c>
      <c r="I11" s="42" t="n">
        <v>-49.57</v>
      </c>
      <c r="J11" s="436"/>
    </row>
    <row r="12" s="437" customFormat="true" ht="13.2" hidden="false" customHeight="false" outlineLevel="0" collapsed="false">
      <c r="A12" s="40" t="s">
        <v>86</v>
      </c>
      <c r="B12" s="41" t="n">
        <v>11150</v>
      </c>
      <c r="C12" s="41" t="n">
        <v>11464</v>
      </c>
      <c r="D12" s="41" t="n">
        <v>11137</v>
      </c>
      <c r="E12" s="41" t="n">
        <v>11657</v>
      </c>
      <c r="F12" s="41" t="n">
        <v>9182</v>
      </c>
      <c r="G12" s="40"/>
      <c r="H12" s="42" t="n">
        <v>-21.23</v>
      </c>
      <c r="I12" s="42" t="n">
        <v>-17.65</v>
      </c>
      <c r="J12" s="436"/>
    </row>
    <row r="13" s="437" customFormat="true" ht="13.2" hidden="false" customHeight="false" outlineLevel="0" collapsed="false">
      <c r="A13" s="45" t="s">
        <v>87</v>
      </c>
      <c r="B13" s="46" t="n">
        <v>4612</v>
      </c>
      <c r="C13" s="46" t="n">
        <v>17969</v>
      </c>
      <c r="D13" s="46" t="n">
        <v>5010</v>
      </c>
      <c r="E13" s="46" t="n">
        <v>5033</v>
      </c>
      <c r="F13" s="46" t="n">
        <v>3987</v>
      </c>
      <c r="G13" s="40"/>
      <c r="H13" s="42" t="n">
        <v>-20.78</v>
      </c>
      <c r="I13" s="42" t="n">
        <v>-13.55</v>
      </c>
      <c r="J13" s="436"/>
    </row>
    <row r="14" s="437" customFormat="true" ht="13.2" hidden="false" customHeight="false" outlineLevel="0" collapsed="false">
      <c r="A14" s="40" t="s">
        <v>88</v>
      </c>
      <c r="B14" s="41" t="n">
        <v>31404</v>
      </c>
      <c r="C14" s="41" t="n">
        <v>-24266</v>
      </c>
      <c r="D14" s="41" t="n">
        <v>29044</v>
      </c>
      <c r="E14" s="41" t="n">
        <v>19127</v>
      </c>
      <c r="F14" s="41" t="n">
        <v>9091</v>
      </c>
      <c r="G14" s="40"/>
      <c r="H14" s="42" t="n">
        <v>-52.47</v>
      </c>
      <c r="I14" s="42" t="n">
        <v>-71.05</v>
      </c>
      <c r="J14" s="436"/>
    </row>
    <row r="15" s="437" customFormat="true" ht="13.2" hidden="false" customHeight="false" outlineLevel="0" collapsed="false">
      <c r="A15" s="45" t="s">
        <v>89</v>
      </c>
      <c r="B15" s="46" t="n">
        <v>48708</v>
      </c>
      <c r="C15" s="46" t="n">
        <v>-60302</v>
      </c>
      <c r="D15" s="46" t="n">
        <v>44099</v>
      </c>
      <c r="E15" s="46" t="n">
        <v>18204</v>
      </c>
      <c r="F15" s="46" t="n">
        <v>20755</v>
      </c>
      <c r="G15" s="40"/>
      <c r="H15" s="42" t="n">
        <v>14.01</v>
      </c>
      <c r="I15" s="42" t="n">
        <v>-57.39</v>
      </c>
      <c r="J15" s="436"/>
    </row>
    <row r="16" s="437" customFormat="true" ht="13.2" hidden="false" customHeight="false" outlineLevel="0" collapsed="false">
      <c r="A16" s="40" t="s">
        <v>90</v>
      </c>
      <c r="B16" s="41" t="n">
        <v>183</v>
      </c>
      <c r="C16" s="41" t="n">
        <v>115</v>
      </c>
      <c r="D16" s="41" t="n">
        <v>302</v>
      </c>
      <c r="E16" s="41" t="n">
        <v>113</v>
      </c>
      <c r="F16" s="41" t="n">
        <v>162</v>
      </c>
      <c r="G16" s="40"/>
      <c r="H16" s="42" t="n">
        <v>43.36</v>
      </c>
      <c r="I16" s="42" t="n">
        <v>-11.48</v>
      </c>
      <c r="J16" s="436"/>
    </row>
    <row r="17" s="437" customFormat="true" ht="13.2" hidden="false" customHeight="false" outlineLevel="0" collapsed="false">
      <c r="A17" s="45" t="s">
        <v>91</v>
      </c>
      <c r="B17" s="46" t="n">
        <v>50909</v>
      </c>
      <c r="C17" s="46" t="n">
        <v>-8238</v>
      </c>
      <c r="D17" s="46" t="n">
        <v>46761</v>
      </c>
      <c r="E17" s="46" t="n">
        <v>19515</v>
      </c>
      <c r="F17" s="46" t="n">
        <v>47083</v>
      </c>
      <c r="G17" s="40"/>
      <c r="H17" s="42" t="n">
        <v>141.27</v>
      </c>
      <c r="I17" s="42" t="n">
        <v>-7.52</v>
      </c>
      <c r="J17" s="436"/>
    </row>
    <row r="18" s="437" customFormat="true" ht="13.2" hidden="false" customHeight="false" outlineLevel="0" collapsed="false">
      <c r="A18" s="40" t="s">
        <v>92</v>
      </c>
      <c r="B18" s="41" t="n">
        <v>21123</v>
      </c>
      <c r="C18" s="41" t="n">
        <v>484</v>
      </c>
      <c r="D18" s="41" t="n">
        <v>1776</v>
      </c>
      <c r="E18" s="41" t="n">
        <v>17014</v>
      </c>
      <c r="F18" s="41" t="n">
        <v>-2929</v>
      </c>
      <c r="G18" s="40"/>
      <c r="H18" s="42" t="s">
        <v>81</v>
      </c>
      <c r="I18" s="42" t="s">
        <v>81</v>
      </c>
      <c r="J18" s="436"/>
    </row>
    <row r="19" s="437" customFormat="true" ht="13.2" hidden="false" customHeight="false" outlineLevel="0" collapsed="false">
      <c r="A19" s="45" t="s">
        <v>93</v>
      </c>
      <c r="B19" s="46" t="n">
        <v>-1309</v>
      </c>
      <c r="C19" s="46" t="n">
        <v>1317</v>
      </c>
      <c r="D19" s="46" t="n">
        <v>-1353</v>
      </c>
      <c r="E19" s="46" t="n">
        <v>-346</v>
      </c>
      <c r="F19" s="46" t="n">
        <v>-3223</v>
      </c>
      <c r="G19" s="40"/>
      <c r="H19" s="42" t="n">
        <v>-831.5</v>
      </c>
      <c r="I19" s="42" t="n">
        <v>-146.22</v>
      </c>
      <c r="J19" s="436"/>
    </row>
    <row r="20" customFormat="false" ht="13.2" hidden="false" customHeight="false" outlineLevel="0" collapsed="false">
      <c r="A20" s="40" t="s">
        <v>94</v>
      </c>
      <c r="B20" s="41" t="n">
        <v>16737</v>
      </c>
      <c r="C20" s="41" t="n">
        <v>13445</v>
      </c>
      <c r="D20" s="41" t="n">
        <v>16029</v>
      </c>
      <c r="E20" s="41" t="n">
        <v>15682</v>
      </c>
      <c r="F20" s="41" t="n">
        <v>16016</v>
      </c>
      <c r="G20" s="40"/>
      <c r="H20" s="42" t="n">
        <v>2.13</v>
      </c>
      <c r="I20" s="42" t="n">
        <v>-4.31</v>
      </c>
    </row>
    <row r="21" customFormat="false" ht="13.2" hidden="false" customHeight="false" outlineLevel="0" collapsed="false">
      <c r="A21" s="45" t="s">
        <v>95</v>
      </c>
      <c r="B21" s="47" t="n">
        <v>14478</v>
      </c>
      <c r="C21" s="47" t="n">
        <v>9906</v>
      </c>
      <c r="D21" s="47" t="n">
        <v>13915</v>
      </c>
      <c r="E21" s="47" t="n">
        <v>13496</v>
      </c>
      <c r="F21" s="47" t="n">
        <v>13373</v>
      </c>
      <c r="G21" s="40"/>
      <c r="H21" s="42" t="n">
        <v>-0.91</v>
      </c>
      <c r="I21" s="42" t="n">
        <v>-7.63</v>
      </c>
    </row>
    <row r="22" customFormat="false" ht="12.75" hidden="false" customHeight="true" outlineLevel="0" collapsed="false">
      <c r="A22" s="40" t="s">
        <v>96</v>
      </c>
      <c r="B22" s="41" t="n">
        <v>994</v>
      </c>
      <c r="C22" s="41" t="n">
        <v>978</v>
      </c>
      <c r="D22" s="41" t="n">
        <v>982</v>
      </c>
      <c r="E22" s="41" t="n">
        <v>971</v>
      </c>
      <c r="F22" s="41" t="n">
        <v>946</v>
      </c>
      <c r="G22" s="21"/>
      <c r="H22" s="42" t="n">
        <v>-2.57</v>
      </c>
      <c r="I22" s="42" t="n">
        <v>-4.83</v>
      </c>
    </row>
    <row r="23" customFormat="false" ht="12.75" hidden="false" customHeight="true" outlineLevel="0" collapsed="false">
      <c r="A23" s="45" t="s">
        <v>97</v>
      </c>
      <c r="B23" s="46" t="n">
        <v>1265</v>
      </c>
      <c r="C23" s="46" t="n">
        <v>2561</v>
      </c>
      <c r="D23" s="46" t="n">
        <v>1133</v>
      </c>
      <c r="E23" s="46" t="n">
        <v>1215</v>
      </c>
      <c r="F23" s="46" t="n">
        <v>1697</v>
      </c>
      <c r="G23" s="21"/>
      <c r="H23" s="42" t="n">
        <v>39.67</v>
      </c>
      <c r="I23" s="42" t="n">
        <v>34.15</v>
      </c>
    </row>
    <row r="24" customFormat="false" ht="12.75" hidden="false" customHeight="true" outlineLevel="0" collapsed="false">
      <c r="A24" s="40" t="s">
        <v>98</v>
      </c>
      <c r="B24" s="41" t="n">
        <v>1088</v>
      </c>
      <c r="C24" s="41" t="n">
        <v>1222</v>
      </c>
      <c r="D24" s="41" t="n">
        <v>1082</v>
      </c>
      <c r="E24" s="41" t="n">
        <v>1113</v>
      </c>
      <c r="F24" s="41" t="n">
        <v>1221</v>
      </c>
      <c r="G24" s="48"/>
      <c r="H24" s="42" t="n">
        <v>9.7</v>
      </c>
      <c r="I24" s="42" t="n">
        <v>12.22</v>
      </c>
    </row>
    <row r="25" customFormat="false" ht="12.75" hidden="false" customHeight="true" outlineLevel="0" collapsed="false">
      <c r="A25" s="45" t="s">
        <v>99</v>
      </c>
      <c r="B25" s="46" t="n">
        <v>0</v>
      </c>
      <c r="C25" s="46" t="n">
        <v>2</v>
      </c>
      <c r="D25" s="46" t="n">
        <v>0</v>
      </c>
      <c r="E25" s="46" t="n">
        <v>1</v>
      </c>
      <c r="F25" s="46" t="n">
        <v>2</v>
      </c>
      <c r="G25" s="48"/>
      <c r="H25" s="42" t="n">
        <v>100</v>
      </c>
      <c r="I25" s="42" t="s">
        <v>81</v>
      </c>
    </row>
    <row r="26" customFormat="false" ht="12.75" hidden="false" customHeight="true" outlineLevel="0" collapsed="false">
      <c r="A26" s="40" t="s">
        <v>100</v>
      </c>
      <c r="B26" s="41" t="n">
        <v>1036</v>
      </c>
      <c r="C26" s="41" t="n">
        <v>1172</v>
      </c>
      <c r="D26" s="41" t="n">
        <v>1020</v>
      </c>
      <c r="E26" s="41" t="n">
        <v>960</v>
      </c>
      <c r="F26" s="41" t="n">
        <v>981</v>
      </c>
      <c r="G26" s="48"/>
      <c r="H26" s="42" t="n">
        <v>2.19</v>
      </c>
      <c r="I26" s="42" t="n">
        <v>-5.31</v>
      </c>
    </row>
    <row r="27" customFormat="false" ht="12.75" hidden="false" customHeight="true" outlineLevel="0" collapsed="false">
      <c r="A27" s="45" t="s">
        <v>101</v>
      </c>
      <c r="B27" s="46" t="n">
        <v>52</v>
      </c>
      <c r="C27" s="46" t="n">
        <v>48</v>
      </c>
      <c r="D27" s="46" t="n">
        <v>62</v>
      </c>
      <c r="E27" s="46" t="n">
        <v>152</v>
      </c>
      <c r="F27" s="46" t="n">
        <v>237</v>
      </c>
      <c r="G27" s="48"/>
      <c r="H27" s="49" t="n">
        <v>55.92</v>
      </c>
      <c r="I27" s="49" t="n">
        <v>355.77</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38" width="43.99"/>
    <col collapsed="false" customWidth="true" hidden="false" outlineLevel="0" max="2" min="2" style="438" width="10.37"/>
    <col collapsed="false" customWidth="true" hidden="false" outlineLevel="0" max="6" min="3" style="438" width="9.86"/>
    <col collapsed="false" customWidth="false" hidden="false" outlineLevel="0" max="9" min="7" style="438" width="13.37"/>
    <col collapsed="false" customWidth="false" hidden="false" outlineLevel="0" max="10" min="10" style="439" width="13.37"/>
    <col collapsed="false" customWidth="false" hidden="false" outlineLevel="0" max="257" min="11" style="438" width="13.37"/>
  </cols>
  <sheetData>
    <row r="1" s="441" customFormat="true" ht="36" hidden="false" customHeight="true" outlineLevel="0" collapsed="false">
      <c r="A1" s="440"/>
      <c r="B1" s="440"/>
      <c r="C1" s="440"/>
      <c r="D1" s="440"/>
      <c r="E1" s="440"/>
      <c r="F1" s="440"/>
      <c r="J1" s="442"/>
    </row>
    <row r="2" s="444" customFormat="true" ht="28.2" hidden="false" customHeight="true" outlineLevel="0" collapsed="false">
      <c r="A2" s="443" t="s">
        <v>135</v>
      </c>
      <c r="B2" s="443"/>
      <c r="C2" s="443"/>
      <c r="D2" s="443"/>
      <c r="E2" s="18" t="s">
        <v>136</v>
      </c>
      <c r="F2" s="18"/>
      <c r="J2" s="445"/>
    </row>
    <row r="3" customFormat="false" ht="13.2" hidden="false" customHeight="false" outlineLevel="0" collapsed="false">
      <c r="A3" s="446" t="s">
        <v>137</v>
      </c>
      <c r="B3" s="447"/>
      <c r="C3" s="447"/>
      <c r="D3" s="447"/>
      <c r="E3" s="447"/>
      <c r="F3" s="447"/>
    </row>
    <row r="4" customFormat="false" ht="13.2" hidden="false" customHeight="false" outlineLevel="0" collapsed="false">
      <c r="A4" s="448"/>
      <c r="B4" s="449" t="n">
        <v>2012</v>
      </c>
      <c r="C4" s="449"/>
      <c r="D4" s="449"/>
      <c r="E4" s="450"/>
      <c r="F4" s="449" t="n">
        <v>2013</v>
      </c>
    </row>
    <row r="5" customFormat="false" ht="22.5" hidden="false" customHeight="true" outlineLevel="0" collapsed="false">
      <c r="A5" s="451"/>
      <c r="B5" s="452" t="s">
        <v>74</v>
      </c>
      <c r="C5" s="452" t="s">
        <v>75</v>
      </c>
      <c r="D5" s="452" t="s">
        <v>76</v>
      </c>
      <c r="E5" s="452" t="s">
        <v>77</v>
      </c>
      <c r="F5" s="29" t="s">
        <v>74</v>
      </c>
    </row>
    <row r="6" customFormat="false" ht="13.2" hidden="false" customHeight="false" outlineLevel="0" collapsed="false">
      <c r="A6" s="453"/>
      <c r="B6" s="454"/>
      <c r="C6" s="454"/>
      <c r="D6" s="454"/>
      <c r="E6" s="454"/>
    </row>
    <row r="7" customFormat="false" ht="13.2" hidden="false" customHeight="false" outlineLevel="0" collapsed="false">
      <c r="A7" s="35" t="s">
        <v>138</v>
      </c>
      <c r="B7" s="455" t="n">
        <v>-0.28</v>
      </c>
      <c r="C7" s="455" t="n">
        <v>-5.4</v>
      </c>
      <c r="D7" s="455" t="n">
        <v>-0.01</v>
      </c>
      <c r="E7" s="455" t="n">
        <v>-0.86</v>
      </c>
      <c r="F7" s="455" t="s">
        <v>139</v>
      </c>
    </row>
    <row r="8" s="457" customFormat="true" ht="13.2" hidden="false" customHeight="false" outlineLevel="0" collapsed="false">
      <c r="A8" s="456" t="s">
        <v>82</v>
      </c>
      <c r="B8" s="455" t="n">
        <v>-2.59</v>
      </c>
      <c r="C8" s="455" t="n">
        <v>-3.47</v>
      </c>
      <c r="D8" s="455" t="n">
        <v>-2.55</v>
      </c>
      <c r="E8" s="455" t="n">
        <v>-2.88</v>
      </c>
      <c r="F8" s="455" t="s">
        <v>140</v>
      </c>
      <c r="J8" s="458"/>
    </row>
    <row r="9" s="457" customFormat="true" ht="13.2" hidden="false" customHeight="false" outlineLevel="0" collapsed="false">
      <c r="A9" s="45" t="s">
        <v>83</v>
      </c>
      <c r="B9" s="455" t="n">
        <v>0</v>
      </c>
      <c r="C9" s="455" t="n">
        <v>0</v>
      </c>
      <c r="D9" s="455" t="n">
        <v>-0.01</v>
      </c>
      <c r="E9" s="455" t="n">
        <v>0</v>
      </c>
      <c r="F9" s="455" t="n">
        <v>0</v>
      </c>
      <c r="J9" s="458"/>
    </row>
    <row r="10" s="457" customFormat="true" ht="13.2" hidden="false" customHeight="false" outlineLevel="0" collapsed="false">
      <c r="A10" s="456" t="s">
        <v>84</v>
      </c>
      <c r="B10" s="455" t="n">
        <v>2.32</v>
      </c>
      <c r="C10" s="455" t="n">
        <v>-1.93</v>
      </c>
      <c r="D10" s="455" t="n">
        <v>2.55</v>
      </c>
      <c r="E10" s="455" t="n">
        <v>2.02</v>
      </c>
      <c r="F10" s="455" t="s">
        <v>141</v>
      </c>
      <c r="J10" s="458"/>
    </row>
    <row r="11" s="457" customFormat="true" ht="13.2" hidden="false" customHeight="false" outlineLevel="0" collapsed="false">
      <c r="A11" s="45" t="s">
        <v>85</v>
      </c>
      <c r="B11" s="455" t="n">
        <v>2.56</v>
      </c>
      <c r="C11" s="455" t="n">
        <v>-1.72</v>
      </c>
      <c r="D11" s="455" t="n">
        <v>2.81</v>
      </c>
      <c r="E11" s="455" t="n">
        <v>2.3</v>
      </c>
      <c r="F11" s="455" t="s">
        <v>142</v>
      </c>
      <c r="J11" s="458"/>
    </row>
    <row r="12" s="457" customFormat="true" ht="13.2" hidden="false" customHeight="false" outlineLevel="0" collapsed="false">
      <c r="A12" s="456" t="s">
        <v>86</v>
      </c>
      <c r="B12" s="455" t="n">
        <v>0.59</v>
      </c>
      <c r="C12" s="455" t="n">
        <v>0.6</v>
      </c>
      <c r="D12" s="455" t="n">
        <v>0.65</v>
      </c>
      <c r="E12" s="455" t="n">
        <v>0.65</v>
      </c>
      <c r="F12" s="455" t="s">
        <v>143</v>
      </c>
      <c r="J12" s="458"/>
    </row>
    <row r="13" s="457" customFormat="true" ht="13.2" hidden="false" customHeight="false" outlineLevel="0" collapsed="false">
      <c r="A13" s="45" t="s">
        <v>87</v>
      </c>
      <c r="B13" s="455" t="n">
        <v>0.04</v>
      </c>
      <c r="C13" s="455" t="n">
        <v>0.17</v>
      </c>
      <c r="D13" s="455" t="n">
        <v>0.05</v>
      </c>
      <c r="E13" s="455" t="n">
        <v>0.05</v>
      </c>
      <c r="F13" s="455" t="s">
        <v>144</v>
      </c>
      <c r="J13" s="458"/>
    </row>
    <row r="14" s="457" customFormat="true" ht="13.2" hidden="false" customHeight="false" outlineLevel="0" collapsed="false">
      <c r="A14" s="456" t="s">
        <v>88</v>
      </c>
      <c r="B14" s="455" t="n">
        <v>1.06</v>
      </c>
      <c r="C14" s="455" t="n">
        <v>-1.64</v>
      </c>
      <c r="D14" s="455" t="n">
        <v>1.29</v>
      </c>
      <c r="E14" s="455" t="n">
        <v>0.89</v>
      </c>
      <c r="F14" s="455" t="s">
        <v>145</v>
      </c>
      <c r="J14" s="458"/>
    </row>
    <row r="15" s="457" customFormat="true" ht="13.2" hidden="false" customHeight="false" outlineLevel="0" collapsed="false">
      <c r="A15" s="45" t="s">
        <v>89</v>
      </c>
      <c r="B15" s="455" t="n">
        <v>0.37</v>
      </c>
      <c r="C15" s="455" t="n">
        <v>-0.56</v>
      </c>
      <c r="D15" s="455" t="n">
        <v>0.53</v>
      </c>
      <c r="E15" s="455" t="n">
        <v>0.47</v>
      </c>
      <c r="F15" s="455" t="s">
        <v>145</v>
      </c>
      <c r="J15" s="458"/>
    </row>
    <row r="16" s="457" customFormat="true" ht="13.2" hidden="false" customHeight="false" outlineLevel="0" collapsed="false">
      <c r="A16" s="456" t="s">
        <v>90</v>
      </c>
      <c r="B16" s="455" t="n">
        <v>0.03</v>
      </c>
      <c r="C16" s="455" t="n">
        <v>0.02</v>
      </c>
      <c r="D16" s="455" t="n">
        <v>0.02</v>
      </c>
      <c r="E16" s="455" t="n">
        <v>0.02</v>
      </c>
      <c r="F16" s="455" t="s">
        <v>144</v>
      </c>
      <c r="J16" s="458"/>
    </row>
    <row r="17" s="457" customFormat="true" ht="13.2" hidden="false" customHeight="false" outlineLevel="0" collapsed="false">
      <c r="A17" s="45" t="s">
        <v>91</v>
      </c>
      <c r="B17" s="455" t="n">
        <v>0.33</v>
      </c>
      <c r="C17" s="455" t="n">
        <v>-0.08</v>
      </c>
      <c r="D17" s="455" t="n">
        <v>0.25</v>
      </c>
      <c r="E17" s="455" t="n">
        <v>0.12</v>
      </c>
      <c r="F17" s="455" t="s">
        <v>146</v>
      </c>
      <c r="J17" s="458"/>
    </row>
    <row r="18" s="457" customFormat="true" ht="13.2" hidden="false" customHeight="false" outlineLevel="0" collapsed="false">
      <c r="A18" s="456" t="s">
        <v>92</v>
      </c>
      <c r="B18" s="455" t="n">
        <v>0.09</v>
      </c>
      <c r="C18" s="455" t="n">
        <v>-0.24</v>
      </c>
      <c r="D18" s="455" t="n">
        <v>0.02</v>
      </c>
      <c r="E18" s="455" t="n">
        <v>0.1</v>
      </c>
      <c r="F18" s="455" t="s">
        <v>147</v>
      </c>
      <c r="J18" s="458"/>
    </row>
    <row r="19" s="457" customFormat="true" ht="13.2" hidden="false" customHeight="false" outlineLevel="0" collapsed="false">
      <c r="A19" s="45" t="s">
        <v>148</v>
      </c>
      <c r="B19" s="455" t="n">
        <v>0.05</v>
      </c>
      <c r="C19" s="455" t="n">
        <v>0.01</v>
      </c>
      <c r="D19" s="455" t="n">
        <v>-0.01</v>
      </c>
      <c r="E19" s="455" t="n">
        <v>-0.01</v>
      </c>
      <c r="F19" s="455" t="s">
        <v>149</v>
      </c>
      <c r="J19" s="458"/>
    </row>
    <row r="20" customFormat="false" ht="13.2" hidden="false" customHeight="false" outlineLevel="0" collapsed="false">
      <c r="A20" s="456" t="s">
        <v>94</v>
      </c>
      <c r="B20" s="455" t="n">
        <v>0.28</v>
      </c>
      <c r="C20" s="455" t="n">
        <v>0.27</v>
      </c>
      <c r="D20" s="455" t="n">
        <v>0.29</v>
      </c>
      <c r="E20" s="455" t="n">
        <v>0.29</v>
      </c>
      <c r="F20" s="455" t="s">
        <v>146</v>
      </c>
    </row>
    <row r="21" customFormat="false" ht="13.2" hidden="false" customHeight="false" outlineLevel="0" collapsed="false">
      <c r="A21" s="45" t="s">
        <v>95</v>
      </c>
      <c r="B21" s="455" t="n">
        <v>0.24</v>
      </c>
      <c r="C21" s="455" t="n">
        <v>0.23</v>
      </c>
      <c r="D21" s="455" t="n">
        <v>0.25</v>
      </c>
      <c r="E21" s="455" t="n">
        <v>0.25</v>
      </c>
      <c r="F21" s="455" t="s">
        <v>150</v>
      </c>
    </row>
    <row r="22" customFormat="false" ht="13.2" hidden="false" customHeight="false" outlineLevel="0" collapsed="false">
      <c r="A22" s="456" t="s">
        <v>96</v>
      </c>
      <c r="B22" s="455" t="n">
        <v>0.02</v>
      </c>
      <c r="C22" s="455" t="n">
        <v>0.02</v>
      </c>
      <c r="D22" s="455" t="n">
        <v>0.02</v>
      </c>
      <c r="E22" s="455" t="n">
        <v>0.02</v>
      </c>
      <c r="F22" s="455" t="s">
        <v>151</v>
      </c>
    </row>
    <row r="23" customFormat="false" ht="13.2" hidden="false" customHeight="false" outlineLevel="0" collapsed="false">
      <c r="A23" s="45" t="s">
        <v>97</v>
      </c>
      <c r="B23" s="455" t="n">
        <v>0.02</v>
      </c>
      <c r="C23" s="455" t="n">
        <v>0.02</v>
      </c>
      <c r="D23" s="455" t="n">
        <v>0.02</v>
      </c>
      <c r="E23" s="455" t="n">
        <v>0.02</v>
      </c>
      <c r="F23" s="455" t="s">
        <v>151</v>
      </c>
    </row>
    <row r="24" customFormat="false" ht="12.75" hidden="false" customHeight="true" outlineLevel="0" collapsed="false">
      <c r="A24" s="456" t="s">
        <v>98</v>
      </c>
      <c r="B24" s="455" t="n">
        <v>0.04</v>
      </c>
      <c r="C24" s="455" t="n">
        <v>0.06</v>
      </c>
      <c r="D24" s="455" t="n">
        <v>0.03</v>
      </c>
      <c r="E24" s="455" t="n">
        <v>0.01</v>
      </c>
      <c r="F24" s="455" t="s">
        <v>151</v>
      </c>
    </row>
    <row r="25" customFormat="false" ht="12" hidden="false" customHeight="true" outlineLevel="0" collapsed="false">
      <c r="A25" s="45" t="s">
        <v>99</v>
      </c>
      <c r="B25" s="455" t="n">
        <v>0</v>
      </c>
      <c r="C25" s="455" t="n">
        <v>0</v>
      </c>
      <c r="D25" s="455" t="n">
        <v>0</v>
      </c>
      <c r="E25" s="455" t="n">
        <v>0</v>
      </c>
      <c r="F25" s="455" t="n">
        <v>0</v>
      </c>
    </row>
    <row r="26" customFormat="false" ht="12.75" hidden="false" customHeight="true" outlineLevel="0" collapsed="false">
      <c r="A26" s="456" t="s">
        <v>100</v>
      </c>
      <c r="B26" s="455" t="n">
        <v>0</v>
      </c>
      <c r="C26" s="455" t="n">
        <v>0</v>
      </c>
      <c r="D26" s="455" t="n">
        <v>0</v>
      </c>
      <c r="E26" s="455" t="n">
        <v>0</v>
      </c>
      <c r="F26" s="455" t="n">
        <v>0</v>
      </c>
    </row>
    <row r="27" customFormat="false" ht="12.75" hidden="false" customHeight="true" outlineLevel="0" collapsed="false">
      <c r="A27" s="45" t="s">
        <v>101</v>
      </c>
      <c r="B27" s="455" t="n">
        <v>0.04</v>
      </c>
      <c r="C27" s="459" t="n">
        <v>0.06</v>
      </c>
      <c r="D27" s="459" t="n">
        <v>0.02</v>
      </c>
      <c r="E27" s="459" t="n">
        <v>0.01</v>
      </c>
      <c r="F27" s="459" t="s">
        <v>151</v>
      </c>
    </row>
    <row r="28" customFormat="false" ht="21.75" hidden="false" customHeight="true" outlineLevel="0" collapsed="false">
      <c r="A28" s="460" t="s">
        <v>152</v>
      </c>
      <c r="B28" s="460"/>
      <c r="C28" s="460"/>
      <c r="D28" s="460"/>
      <c r="E28" s="460"/>
      <c r="F28" s="460"/>
    </row>
    <row r="29" customFormat="false" ht="12.75" hidden="false" customHeight="true" outlineLevel="0" collapsed="false">
      <c r="A29" s="461" t="s">
        <v>153</v>
      </c>
      <c r="B29" s="461"/>
      <c r="C29" s="461"/>
      <c r="D29" s="461"/>
      <c r="E29" s="461"/>
      <c r="F29" s="461"/>
    </row>
    <row r="30" customFormat="false" ht="13.2" hidden="false" customHeight="true" outlineLevel="0" collapsed="false">
      <c r="A30" s="461" t="s">
        <v>154</v>
      </c>
      <c r="B30" s="461"/>
      <c r="C30" s="461"/>
      <c r="D30" s="461"/>
      <c r="E30" s="461"/>
      <c r="F30" s="461"/>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62" width="43.99"/>
    <col collapsed="false" customWidth="true" hidden="false" outlineLevel="0" max="6" min="2" style="462" width="9.86"/>
    <col collapsed="false" customWidth="false" hidden="false" outlineLevel="0" max="9" min="7" style="462" width="13.37"/>
    <col collapsed="false" customWidth="false" hidden="false" outlineLevel="0" max="10" min="10" style="463" width="13.37"/>
    <col collapsed="false" customWidth="false" hidden="false" outlineLevel="0" max="257" min="11" style="462" width="13.37"/>
  </cols>
  <sheetData>
    <row r="1" s="465" customFormat="true" ht="36" hidden="false" customHeight="true" outlineLevel="0" collapsed="false">
      <c r="A1" s="440"/>
      <c r="B1" s="440"/>
      <c r="C1" s="464"/>
      <c r="D1" s="464"/>
      <c r="E1" s="464"/>
      <c r="F1" s="464"/>
      <c r="J1" s="466"/>
    </row>
    <row r="2" s="468" customFormat="true" ht="28.2" hidden="false" customHeight="true" outlineLevel="0" collapsed="false">
      <c r="A2" s="467" t="s">
        <v>155</v>
      </c>
      <c r="B2" s="467"/>
      <c r="C2" s="467"/>
      <c r="D2" s="467"/>
      <c r="E2" s="18" t="s">
        <v>156</v>
      </c>
      <c r="F2" s="18"/>
      <c r="J2" s="469"/>
    </row>
    <row r="3" customFormat="false" ht="13.2" hidden="false" customHeight="false" outlineLevel="0" collapsed="false">
      <c r="A3" s="446" t="s">
        <v>137</v>
      </c>
      <c r="B3" s="470"/>
      <c r="C3" s="470"/>
      <c r="D3" s="470"/>
      <c r="E3" s="470"/>
      <c r="F3" s="470"/>
    </row>
    <row r="4" customFormat="false" ht="13.2" hidden="false" customHeight="false" outlineLevel="0" collapsed="false">
      <c r="A4" s="448"/>
      <c r="B4" s="471" t="n">
        <v>2012</v>
      </c>
      <c r="C4" s="471"/>
      <c r="D4" s="471"/>
      <c r="E4" s="472"/>
      <c r="F4" s="24" t="n">
        <v>2013</v>
      </c>
    </row>
    <row r="5" customFormat="false" ht="22.5" hidden="false" customHeight="true" outlineLevel="0" collapsed="false">
      <c r="A5" s="451"/>
      <c r="B5" s="452" t="s">
        <v>74</v>
      </c>
      <c r="C5" s="452" t="s">
        <v>75</v>
      </c>
      <c r="D5" s="452" t="s">
        <v>76</v>
      </c>
      <c r="E5" s="452" t="s">
        <v>77</v>
      </c>
      <c r="F5" s="29" t="s">
        <v>74</v>
      </c>
    </row>
    <row r="6" customFormat="false" ht="13.2" hidden="false" customHeight="false" outlineLevel="0" collapsed="false">
      <c r="A6" s="453"/>
      <c r="B6" s="454"/>
      <c r="C6" s="454"/>
      <c r="D6" s="454"/>
      <c r="E6" s="454"/>
    </row>
    <row r="7" customFormat="false" ht="13.2" hidden="false" customHeight="false" outlineLevel="0" collapsed="false">
      <c r="A7" s="35" t="s">
        <v>138</v>
      </c>
      <c r="B7" s="455" t="n">
        <v>14.47</v>
      </c>
      <c r="C7" s="455" t="n">
        <v>-4.89</v>
      </c>
      <c r="D7" s="455" t="n">
        <v>-3.4</v>
      </c>
      <c r="E7" s="455" t="n">
        <v>-23.91</v>
      </c>
      <c r="F7" s="455" t="n">
        <v>6.04</v>
      </c>
    </row>
    <row r="8" s="474" customFormat="true" ht="13.2" hidden="false" customHeight="false" outlineLevel="0" collapsed="false">
      <c r="A8" s="456" t="s">
        <v>82</v>
      </c>
      <c r="B8" s="473" t="n">
        <v>13.7</v>
      </c>
      <c r="C8" s="455" t="n">
        <v>-4.9</v>
      </c>
      <c r="D8" s="455" t="n">
        <v>-4.17</v>
      </c>
      <c r="E8" s="455" t="n">
        <v>-24.58</v>
      </c>
      <c r="F8" s="455" t="n">
        <v>5.54</v>
      </c>
      <c r="J8" s="475"/>
    </row>
    <row r="9" s="474" customFormat="true" ht="13.2" hidden="false" customHeight="false" outlineLevel="0" collapsed="false">
      <c r="A9" s="45" t="s">
        <v>83</v>
      </c>
      <c r="B9" s="476" t="n">
        <v>0</v>
      </c>
      <c r="C9" s="455" t="n">
        <v>0</v>
      </c>
      <c r="D9" s="455" t="n">
        <v>0</v>
      </c>
      <c r="E9" s="455" t="n">
        <v>0</v>
      </c>
      <c r="F9" s="455" t="n">
        <v>0</v>
      </c>
      <c r="J9" s="475"/>
    </row>
    <row r="10" s="474" customFormat="true" ht="13.2" hidden="false" customHeight="false" outlineLevel="0" collapsed="false">
      <c r="A10" s="456" t="s">
        <v>84</v>
      </c>
      <c r="B10" s="473" t="n">
        <v>0.77</v>
      </c>
      <c r="C10" s="455" t="n">
        <v>0.01</v>
      </c>
      <c r="D10" s="455" t="n">
        <v>0.77</v>
      </c>
      <c r="E10" s="455" t="n">
        <v>0.68</v>
      </c>
      <c r="F10" s="455" t="n">
        <v>0.5</v>
      </c>
      <c r="J10" s="475"/>
    </row>
    <row r="11" s="474" customFormat="true" ht="12.75" hidden="false" customHeight="true" outlineLevel="0" collapsed="false">
      <c r="A11" s="45" t="s">
        <v>85</v>
      </c>
      <c r="B11" s="476" t="n">
        <v>0.92</v>
      </c>
      <c r="C11" s="455" t="n">
        <v>0.08</v>
      </c>
      <c r="D11" s="455" t="n">
        <v>0.94</v>
      </c>
      <c r="E11" s="455" t="n">
        <v>0.85</v>
      </c>
      <c r="F11" s="455" t="n">
        <v>0.66</v>
      </c>
      <c r="J11" s="475"/>
    </row>
    <row r="12" s="474" customFormat="true" ht="13.2" hidden="false" customHeight="false" outlineLevel="0" collapsed="false">
      <c r="A12" s="456" t="s">
        <v>86</v>
      </c>
      <c r="B12" s="473" t="n">
        <v>0.58</v>
      </c>
      <c r="C12" s="455" t="n">
        <v>0.52</v>
      </c>
      <c r="D12" s="455" t="n">
        <v>0.55</v>
      </c>
      <c r="E12" s="455" t="n">
        <v>0.57</v>
      </c>
      <c r="F12" s="455" t="n">
        <v>0.53</v>
      </c>
      <c r="J12" s="475"/>
    </row>
    <row r="13" s="474" customFormat="true" ht="13.2" hidden="false" customHeight="false" outlineLevel="0" collapsed="false">
      <c r="A13" s="45" t="s">
        <v>87</v>
      </c>
      <c r="B13" s="476" t="n">
        <v>0</v>
      </c>
      <c r="C13" s="455" t="n">
        <v>0</v>
      </c>
      <c r="D13" s="455" t="n">
        <v>0</v>
      </c>
      <c r="E13" s="455" t="n">
        <v>0</v>
      </c>
      <c r="F13" s="455" t="n">
        <v>0</v>
      </c>
      <c r="J13" s="475"/>
    </row>
    <row r="14" s="474" customFormat="true" ht="12.75" hidden="false" customHeight="true" outlineLevel="0" collapsed="false">
      <c r="A14" s="456" t="s">
        <v>88</v>
      </c>
      <c r="B14" s="473" t="n">
        <v>0.32</v>
      </c>
      <c r="C14" s="455" t="n">
        <v>-0.46</v>
      </c>
      <c r="D14" s="455" t="n">
        <v>0.35</v>
      </c>
      <c r="E14" s="455" t="n">
        <v>0.24</v>
      </c>
      <c r="F14" s="455" t="n">
        <v>0.15</v>
      </c>
      <c r="J14" s="475"/>
    </row>
    <row r="15" s="474" customFormat="true" ht="12.75" hidden="false" customHeight="true" outlineLevel="0" collapsed="false">
      <c r="A15" s="45" t="s">
        <v>89</v>
      </c>
      <c r="B15" s="476" t="n">
        <v>0</v>
      </c>
      <c r="C15" s="455" t="n">
        <v>0</v>
      </c>
      <c r="D15" s="455" t="n">
        <v>0</v>
      </c>
      <c r="E15" s="455" t="n">
        <v>0.01</v>
      </c>
      <c r="F15" s="455" t="n">
        <v>0</v>
      </c>
      <c r="J15" s="475"/>
    </row>
    <row r="16" s="474" customFormat="true" ht="12.75" hidden="false" customHeight="true" outlineLevel="0" collapsed="false">
      <c r="A16" s="456" t="s">
        <v>90</v>
      </c>
      <c r="B16" s="473" t="n">
        <v>0.03</v>
      </c>
      <c r="C16" s="455" t="n">
        <v>0.02</v>
      </c>
      <c r="D16" s="455" t="n">
        <v>0.03</v>
      </c>
      <c r="E16" s="455" t="n">
        <v>0.01</v>
      </c>
      <c r="F16" s="455" t="n">
        <v>0</v>
      </c>
      <c r="J16" s="475"/>
    </row>
    <row r="17" s="474" customFormat="true" ht="12.75" hidden="false" customHeight="true" outlineLevel="0" collapsed="false">
      <c r="A17" s="45" t="s">
        <v>91</v>
      </c>
      <c r="B17" s="476" t="n">
        <v>0</v>
      </c>
      <c r="C17" s="455" t="n">
        <v>0</v>
      </c>
      <c r="D17" s="455" t="n">
        <v>0</v>
      </c>
      <c r="E17" s="455" t="n">
        <v>0.01</v>
      </c>
      <c r="F17" s="455" t="n">
        <v>0</v>
      </c>
      <c r="J17" s="475"/>
    </row>
    <row r="18" s="474" customFormat="true" ht="13.2" hidden="false" customHeight="false" outlineLevel="0" collapsed="false">
      <c r="A18" s="456" t="s">
        <v>92</v>
      </c>
      <c r="B18" s="473" t="n">
        <v>-0.01</v>
      </c>
      <c r="C18" s="455" t="n">
        <v>-0.01</v>
      </c>
      <c r="D18" s="455" t="n">
        <v>0.01</v>
      </c>
      <c r="E18" s="455" t="n">
        <v>0.01</v>
      </c>
      <c r="F18" s="455" t="n">
        <v>-0.02</v>
      </c>
      <c r="J18" s="475"/>
    </row>
    <row r="19" s="474" customFormat="true" ht="12.75" hidden="false" customHeight="true" outlineLevel="0" collapsed="false">
      <c r="A19" s="45" t="s">
        <v>148</v>
      </c>
      <c r="B19" s="476" t="n">
        <v>0</v>
      </c>
      <c r="C19" s="455" t="n">
        <v>0</v>
      </c>
      <c r="D19" s="455" t="n">
        <v>0</v>
      </c>
      <c r="E19" s="455" t="n">
        <v>0</v>
      </c>
      <c r="F19" s="455" t="n">
        <v>0</v>
      </c>
      <c r="J19" s="475"/>
    </row>
    <row r="20" customFormat="false" ht="12.75" hidden="false" customHeight="true" outlineLevel="0" collapsed="false">
      <c r="A20" s="456" t="s">
        <v>94</v>
      </c>
      <c r="B20" s="473" t="n">
        <v>0.15</v>
      </c>
      <c r="C20" s="455" t="n">
        <v>0.16</v>
      </c>
      <c r="D20" s="455" t="n">
        <v>0.17</v>
      </c>
      <c r="E20" s="455" t="n">
        <v>0.17</v>
      </c>
      <c r="F20" s="455" t="n">
        <v>0.16</v>
      </c>
    </row>
    <row r="21" customFormat="false" ht="12.75" hidden="false" customHeight="true" outlineLevel="0" collapsed="false">
      <c r="A21" s="45" t="s">
        <v>95</v>
      </c>
      <c r="B21" s="476" t="n">
        <v>0.13</v>
      </c>
      <c r="C21" s="455" t="n">
        <v>0.14</v>
      </c>
      <c r="D21" s="455" t="n">
        <v>0.14</v>
      </c>
      <c r="E21" s="455" t="n">
        <v>0.14</v>
      </c>
      <c r="F21" s="455" t="n">
        <v>0.13</v>
      </c>
    </row>
    <row r="22" customFormat="false" ht="12.75" hidden="false" customHeight="true" outlineLevel="0" collapsed="false">
      <c r="A22" s="456" t="s">
        <v>96</v>
      </c>
      <c r="B22" s="473" t="n">
        <v>0.02</v>
      </c>
      <c r="C22" s="455" t="n">
        <v>0.02</v>
      </c>
      <c r="D22" s="455" t="n">
        <v>0.02</v>
      </c>
      <c r="E22" s="455" t="n">
        <v>0.02</v>
      </c>
      <c r="F22" s="455" t="n">
        <v>0.02</v>
      </c>
    </row>
    <row r="23" customFormat="false" ht="12.75" hidden="false" customHeight="true" outlineLevel="0" collapsed="false">
      <c r="A23" s="45" t="s">
        <v>97</v>
      </c>
      <c r="B23" s="476" t="n">
        <v>0.01</v>
      </c>
      <c r="C23" s="455" t="n">
        <v>0</v>
      </c>
      <c r="D23" s="455" t="n">
        <v>0.01</v>
      </c>
      <c r="E23" s="455" t="n">
        <v>0.01</v>
      </c>
      <c r="F23" s="455" t="n">
        <v>0.01</v>
      </c>
    </row>
    <row r="24" customFormat="false" ht="12.75" hidden="false" customHeight="true" outlineLevel="0" collapsed="false">
      <c r="A24" s="456" t="s">
        <v>98</v>
      </c>
      <c r="B24" s="473" t="n">
        <v>0</v>
      </c>
      <c r="C24" s="455" t="n">
        <v>0.09</v>
      </c>
      <c r="D24" s="455" t="n">
        <v>0</v>
      </c>
      <c r="E24" s="455" t="n">
        <v>0</v>
      </c>
      <c r="F24" s="455" t="n">
        <v>0</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v>
      </c>
      <c r="C26" s="455" t="n">
        <v>0</v>
      </c>
      <c r="D26" s="455" t="n">
        <v>0</v>
      </c>
      <c r="E26" s="455" t="n">
        <v>0</v>
      </c>
      <c r="F26" s="455" t="n">
        <v>0</v>
      </c>
    </row>
    <row r="27" customFormat="false" ht="12.75" hidden="false" customHeight="true" outlineLevel="0" collapsed="false">
      <c r="A27" s="45" t="s">
        <v>101</v>
      </c>
      <c r="B27" s="476" t="n">
        <v>0</v>
      </c>
      <c r="C27" s="459" t="n">
        <v>0.09</v>
      </c>
      <c r="D27" s="459" t="n">
        <v>0</v>
      </c>
      <c r="E27" s="459" t="n">
        <v>0</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1" width="43.86"/>
    <col collapsed="false" customWidth="true" hidden="false" outlineLevel="0" max="6" min="2" style="11" width="9.86"/>
    <col collapsed="false" customWidth="true" hidden="false" outlineLevel="0" max="7" min="7" style="11" width="0.5"/>
    <col collapsed="false" customWidth="true" hidden="false" outlineLevel="0" max="9" min="8" style="11" width="8.49"/>
    <col collapsed="false" customWidth="false" hidden="false" outlineLevel="0" max="10" min="10" style="12" width="13.37"/>
    <col collapsed="false" customWidth="false" hidden="false" outlineLevel="0" max="257" min="11" style="11" width="13.37"/>
  </cols>
  <sheetData>
    <row r="1" s="15" customFormat="true" ht="36" hidden="false" customHeight="true" outlineLevel="0" collapsed="false">
      <c r="A1" s="13"/>
      <c r="B1" s="13"/>
      <c r="C1" s="13"/>
      <c r="D1" s="13"/>
      <c r="E1" s="13"/>
      <c r="F1" s="13"/>
      <c r="G1" s="13"/>
      <c r="H1" s="13"/>
      <c r="I1" s="13"/>
      <c r="J1" s="14"/>
    </row>
    <row r="2" s="20" customFormat="true" ht="28.2" hidden="false" customHeight="true" outlineLevel="0" collapsed="false">
      <c r="A2" s="16" t="s">
        <v>70</v>
      </c>
      <c r="B2" s="16"/>
      <c r="C2" s="16"/>
      <c r="D2" s="16"/>
      <c r="E2" s="16"/>
      <c r="F2" s="16"/>
      <c r="G2" s="17"/>
      <c r="H2" s="18" t="s">
        <v>71</v>
      </c>
      <c r="I2" s="18"/>
      <c r="J2" s="19"/>
    </row>
    <row r="3" customFormat="false" ht="13.2" hidden="false" customHeight="false" outlineLevel="0" collapsed="false">
      <c r="A3" s="21" t="s">
        <v>72</v>
      </c>
      <c r="B3" s="22"/>
      <c r="C3" s="22"/>
      <c r="D3" s="22"/>
      <c r="E3" s="22"/>
      <c r="F3" s="22"/>
      <c r="G3" s="22"/>
      <c r="H3" s="22"/>
      <c r="I3" s="22"/>
    </row>
    <row r="4" customFormat="false" ht="13.2" hidden="false" customHeight="false" outlineLevel="0" collapsed="false">
      <c r="A4" s="23"/>
      <c r="B4" s="24" t="n">
        <v>2012</v>
      </c>
      <c r="C4" s="24"/>
      <c r="D4" s="24"/>
      <c r="E4" s="25"/>
      <c r="F4" s="24" t="n">
        <v>2013</v>
      </c>
      <c r="G4" s="26"/>
      <c r="H4" s="27" t="s">
        <v>73</v>
      </c>
      <c r="I4" s="27"/>
    </row>
    <row r="5" customFormat="false" ht="21.6" hidden="false" customHeight="false" outlineLevel="0" collapsed="false">
      <c r="A5" s="28"/>
      <c r="B5" s="29" t="s">
        <v>74</v>
      </c>
      <c r="C5" s="29" t="s">
        <v>75</v>
      </c>
      <c r="D5" s="29" t="s">
        <v>76</v>
      </c>
      <c r="E5" s="29" t="s">
        <v>77</v>
      </c>
      <c r="F5" s="29" t="s">
        <v>74</v>
      </c>
      <c r="G5" s="30"/>
      <c r="H5" s="31" t="s">
        <v>78</v>
      </c>
      <c r="I5" s="31" t="s">
        <v>79</v>
      </c>
    </row>
    <row r="6" customFormat="false" ht="13.2" hidden="false" customHeight="false" outlineLevel="0" collapsed="false">
      <c r="A6" s="32"/>
      <c r="B6" s="33"/>
      <c r="C6" s="33"/>
      <c r="D6" s="33"/>
      <c r="E6" s="33"/>
      <c r="G6" s="30"/>
      <c r="H6" s="34"/>
      <c r="I6" s="34"/>
    </row>
    <row r="7" customFormat="false" ht="13.2" hidden="false" customHeight="false" outlineLevel="0" collapsed="false">
      <c r="A7" s="35" t="s">
        <v>80</v>
      </c>
      <c r="B7" s="36" t="n">
        <v>-374109</v>
      </c>
      <c r="C7" s="36" t="n">
        <v>-6873810</v>
      </c>
      <c r="D7" s="36" t="n">
        <v>-12548</v>
      </c>
      <c r="E7" s="36" t="n">
        <v>-1067783</v>
      </c>
      <c r="F7" s="36" t="n">
        <v>6254969</v>
      </c>
      <c r="G7" s="21"/>
      <c r="H7" s="37" t="s">
        <v>81</v>
      </c>
      <c r="I7" s="38" t="s">
        <v>81</v>
      </c>
      <c r="J7" s="39"/>
    </row>
    <row r="8" s="44" customFormat="true" ht="13.2" hidden="false" customHeight="false" outlineLevel="0" collapsed="false">
      <c r="A8" s="40" t="s">
        <v>82</v>
      </c>
      <c r="B8" s="41" t="n">
        <v>-3421135</v>
      </c>
      <c r="C8" s="41" t="n">
        <v>-4419383</v>
      </c>
      <c r="D8" s="41" t="n">
        <v>-3177223</v>
      </c>
      <c r="E8" s="41" t="n">
        <v>-3579618</v>
      </c>
      <c r="F8" s="41" t="n">
        <v>4224411</v>
      </c>
      <c r="G8" s="40"/>
      <c r="H8" s="42" t="s">
        <v>81</v>
      </c>
      <c r="I8" s="42" t="s">
        <v>81</v>
      </c>
      <c r="J8" s="43"/>
    </row>
    <row r="9" s="44" customFormat="true" ht="13.2" hidden="false" customHeight="false" outlineLevel="0" collapsed="false">
      <c r="A9" s="45" t="s">
        <v>83</v>
      </c>
      <c r="B9" s="46" t="n">
        <v>-6048</v>
      </c>
      <c r="C9" s="46" t="n">
        <v>-1664</v>
      </c>
      <c r="D9" s="46" t="n">
        <v>-10902</v>
      </c>
      <c r="E9" s="46" t="n">
        <v>-1614</v>
      </c>
      <c r="F9" s="46" t="n">
        <v>-4629</v>
      </c>
      <c r="G9" s="40"/>
      <c r="H9" s="42" t="n">
        <v>186.8</v>
      </c>
      <c r="I9" s="42" t="n">
        <v>-23.46</v>
      </c>
      <c r="J9" s="43"/>
    </row>
    <row r="10" s="44" customFormat="true" ht="13.2" hidden="false" customHeight="false" outlineLevel="0" collapsed="false">
      <c r="A10" s="40" t="s">
        <v>84</v>
      </c>
      <c r="B10" s="41" t="n">
        <v>3053074</v>
      </c>
      <c r="C10" s="41" t="n">
        <v>-2452763</v>
      </c>
      <c r="D10" s="41" t="n">
        <v>3175577</v>
      </c>
      <c r="E10" s="41" t="n">
        <v>2513449</v>
      </c>
      <c r="F10" s="41" t="n">
        <v>2035187</v>
      </c>
      <c r="G10" s="40"/>
      <c r="H10" s="42" t="n">
        <v>-19.03</v>
      </c>
      <c r="I10" s="42" t="n">
        <v>-33.34</v>
      </c>
      <c r="J10" s="43"/>
    </row>
    <row r="11" s="44" customFormat="true" ht="13.2" hidden="false" customHeight="false" outlineLevel="0" collapsed="false">
      <c r="A11" s="45" t="s">
        <v>85</v>
      </c>
      <c r="B11" s="46" t="n">
        <v>3370346</v>
      </c>
      <c r="C11" s="46" t="n">
        <v>-2188668</v>
      </c>
      <c r="D11" s="46" t="n">
        <v>3498980</v>
      </c>
      <c r="E11" s="46" t="n">
        <v>2856855</v>
      </c>
      <c r="F11" s="46" t="n">
        <v>2364965</v>
      </c>
      <c r="G11" s="40"/>
      <c r="H11" s="42" t="n">
        <v>-17.22</v>
      </c>
      <c r="I11" s="42" t="n">
        <v>-29.83</v>
      </c>
      <c r="J11" s="43"/>
    </row>
    <row r="12" s="44" customFormat="true" ht="13.2" hidden="false" customHeight="false" outlineLevel="0" collapsed="false">
      <c r="A12" s="40" t="s">
        <v>86</v>
      </c>
      <c r="B12" s="41" t="n">
        <v>773594</v>
      </c>
      <c r="C12" s="41" t="n">
        <v>764746</v>
      </c>
      <c r="D12" s="41" t="n">
        <v>812558</v>
      </c>
      <c r="E12" s="41" t="n">
        <v>814724</v>
      </c>
      <c r="F12" s="41" t="n">
        <v>936742</v>
      </c>
      <c r="G12" s="40"/>
      <c r="H12" s="42" t="n">
        <v>14.98</v>
      </c>
      <c r="I12" s="42" t="n">
        <v>21.09</v>
      </c>
      <c r="J12" s="43"/>
    </row>
    <row r="13" s="44" customFormat="true" ht="13.2" hidden="false" customHeight="false" outlineLevel="0" collapsed="false">
      <c r="A13" s="45" t="s">
        <v>87</v>
      </c>
      <c r="B13" s="46" t="n">
        <v>54301</v>
      </c>
      <c r="C13" s="46" t="n">
        <v>210499</v>
      </c>
      <c r="D13" s="46" t="n">
        <v>64041</v>
      </c>
      <c r="E13" s="46" t="n">
        <v>57452</v>
      </c>
      <c r="F13" s="46" t="n">
        <v>44490</v>
      </c>
      <c r="G13" s="40"/>
      <c r="H13" s="42" t="n">
        <v>-22.56</v>
      </c>
      <c r="I13" s="42" t="n">
        <v>-18.07</v>
      </c>
      <c r="J13" s="43"/>
    </row>
    <row r="14" s="44" customFormat="true" ht="13.2" hidden="false" customHeight="false" outlineLevel="0" collapsed="false">
      <c r="A14" s="40" t="s">
        <v>88</v>
      </c>
      <c r="B14" s="41" t="n">
        <v>1393123</v>
      </c>
      <c r="C14" s="41" t="n">
        <v>-2083169</v>
      </c>
      <c r="D14" s="41" t="n">
        <v>1612284</v>
      </c>
      <c r="E14" s="41" t="n">
        <v>1111198</v>
      </c>
      <c r="F14" s="41" t="n">
        <v>549434</v>
      </c>
      <c r="G14" s="40"/>
      <c r="H14" s="42" t="n">
        <v>-50.55</v>
      </c>
      <c r="I14" s="42" t="n">
        <v>-60.56</v>
      </c>
      <c r="J14" s="43"/>
    </row>
    <row r="15" s="44" customFormat="true" ht="13.2" hidden="false" customHeight="false" outlineLevel="0" collapsed="false">
      <c r="A15" s="45" t="s">
        <v>89</v>
      </c>
      <c r="B15" s="46" t="n">
        <v>491246</v>
      </c>
      <c r="C15" s="46" t="n">
        <v>-713484</v>
      </c>
      <c r="D15" s="46" t="n">
        <v>655986</v>
      </c>
      <c r="E15" s="46" t="n">
        <v>583115</v>
      </c>
      <c r="F15" s="46" t="n">
        <v>548829</v>
      </c>
      <c r="G15" s="40"/>
      <c r="H15" s="42" t="n">
        <v>-5.88</v>
      </c>
      <c r="I15" s="42" t="n">
        <v>11.72</v>
      </c>
      <c r="J15" s="43"/>
    </row>
    <row r="16" s="44" customFormat="true" ht="13.2" hidden="false" customHeight="false" outlineLevel="0" collapsed="false">
      <c r="A16" s="40" t="s">
        <v>90</v>
      </c>
      <c r="B16" s="41" t="n">
        <v>33087</v>
      </c>
      <c r="C16" s="41" t="n">
        <v>24990</v>
      </c>
      <c r="D16" s="41" t="n">
        <v>29335</v>
      </c>
      <c r="E16" s="41" t="n">
        <v>23567</v>
      </c>
      <c r="F16" s="41" t="n">
        <v>39496</v>
      </c>
      <c r="G16" s="40"/>
      <c r="H16" s="42" t="n">
        <v>67.59</v>
      </c>
      <c r="I16" s="42" t="n">
        <v>19.37</v>
      </c>
      <c r="J16" s="43"/>
    </row>
    <row r="17" s="44" customFormat="true" ht="13.2" hidden="false" customHeight="false" outlineLevel="0" collapsed="false">
      <c r="A17" s="45" t="s">
        <v>91</v>
      </c>
      <c r="B17" s="46" t="n">
        <v>439430</v>
      </c>
      <c r="C17" s="46" t="n">
        <v>-106484</v>
      </c>
      <c r="D17" s="46" t="n">
        <v>310945</v>
      </c>
      <c r="E17" s="46" t="n">
        <v>145570</v>
      </c>
      <c r="F17" s="46" t="n">
        <v>357652</v>
      </c>
      <c r="G17" s="40"/>
      <c r="H17" s="42" t="n">
        <v>145.69</v>
      </c>
      <c r="I17" s="42" t="n">
        <v>-18.61</v>
      </c>
      <c r="J17" s="43"/>
    </row>
    <row r="18" s="44" customFormat="true" ht="13.2" hidden="false" customHeight="false" outlineLevel="0" collapsed="false">
      <c r="A18" s="40" t="s">
        <v>92</v>
      </c>
      <c r="B18" s="41" t="n">
        <v>120382</v>
      </c>
      <c r="C18" s="41" t="n">
        <v>-303347</v>
      </c>
      <c r="D18" s="41" t="n">
        <v>26032</v>
      </c>
      <c r="E18" s="41" t="n">
        <v>129311</v>
      </c>
      <c r="F18" s="41" t="n">
        <v>-29472</v>
      </c>
      <c r="G18" s="40"/>
      <c r="H18" s="42" t="s">
        <v>81</v>
      </c>
      <c r="I18" s="42" t="s">
        <v>81</v>
      </c>
      <c r="J18" s="43"/>
    </row>
    <row r="19" s="44" customFormat="true" ht="13.2" hidden="false" customHeight="false" outlineLevel="0" collapsed="false">
      <c r="A19" s="45" t="s">
        <v>93</v>
      </c>
      <c r="B19" s="46" t="n">
        <v>65183</v>
      </c>
      <c r="C19" s="46" t="n">
        <v>17581</v>
      </c>
      <c r="D19" s="46" t="n">
        <v>-12200</v>
      </c>
      <c r="E19" s="46" t="n">
        <v>-8082</v>
      </c>
      <c r="F19" s="46" t="n">
        <v>-82207</v>
      </c>
      <c r="G19" s="40"/>
      <c r="H19" s="42" t="n">
        <v>-917.16</v>
      </c>
      <c r="I19" s="42" t="s">
        <v>81</v>
      </c>
      <c r="J19" s="43"/>
    </row>
    <row r="20" customFormat="false" ht="13.2" hidden="false" customHeight="false" outlineLevel="0" collapsed="false">
      <c r="A20" s="40" t="s">
        <v>94</v>
      </c>
      <c r="B20" s="41" t="n">
        <v>370965</v>
      </c>
      <c r="C20" s="41" t="n">
        <v>342983</v>
      </c>
      <c r="D20" s="41" t="n">
        <v>357222</v>
      </c>
      <c r="E20" s="41" t="n">
        <v>361015</v>
      </c>
      <c r="F20" s="41" t="n">
        <v>361187</v>
      </c>
      <c r="G20" s="40"/>
      <c r="H20" s="42" t="n">
        <v>0.05</v>
      </c>
      <c r="I20" s="42" t="n">
        <v>-2.64</v>
      </c>
    </row>
    <row r="21" customFormat="false" ht="13.2" hidden="false" customHeight="false" outlineLevel="0" collapsed="false">
      <c r="A21" s="45" t="s">
        <v>95</v>
      </c>
      <c r="B21" s="47" t="n">
        <v>316423</v>
      </c>
      <c r="C21" s="47" t="n">
        <v>290226</v>
      </c>
      <c r="D21" s="47" t="n">
        <v>306749</v>
      </c>
      <c r="E21" s="47" t="n">
        <v>308948</v>
      </c>
      <c r="F21" s="47" t="n">
        <v>308709</v>
      </c>
      <c r="G21" s="40"/>
      <c r="H21" s="42" t="n">
        <v>-0.08</v>
      </c>
      <c r="I21" s="42" t="n">
        <v>-2.44</v>
      </c>
    </row>
    <row r="22" customFormat="false" ht="12.75" hidden="false" customHeight="true" outlineLevel="0" collapsed="false">
      <c r="A22" s="40" t="s">
        <v>96</v>
      </c>
      <c r="B22" s="41" t="n">
        <v>27768</v>
      </c>
      <c r="C22" s="41" t="n">
        <v>26884</v>
      </c>
      <c r="D22" s="41" t="n">
        <v>26629</v>
      </c>
      <c r="E22" s="41" t="n">
        <v>26555</v>
      </c>
      <c r="F22" s="41" t="n">
        <v>26451</v>
      </c>
      <c r="G22" s="21"/>
      <c r="H22" s="42" t="n">
        <v>-0.39</v>
      </c>
      <c r="I22" s="42" t="n">
        <v>-4.74</v>
      </c>
    </row>
    <row r="23" customFormat="false" ht="12.75" hidden="false" customHeight="true" outlineLevel="0" collapsed="false">
      <c r="A23" s="45" t="s">
        <v>97</v>
      </c>
      <c r="B23" s="46" t="n">
        <v>26775</v>
      </c>
      <c r="C23" s="46" t="n">
        <v>25873</v>
      </c>
      <c r="D23" s="46" t="n">
        <v>23844</v>
      </c>
      <c r="E23" s="46" t="n">
        <v>25512</v>
      </c>
      <c r="F23" s="46" t="n">
        <v>26027</v>
      </c>
      <c r="G23" s="21"/>
      <c r="H23" s="42" t="n">
        <v>2.02</v>
      </c>
      <c r="I23" s="42" t="n">
        <v>-2.79</v>
      </c>
    </row>
    <row r="24" customFormat="false" ht="12.75" hidden="false" customHeight="true" outlineLevel="0" collapsed="false">
      <c r="A24" s="40" t="s">
        <v>98</v>
      </c>
      <c r="B24" s="41" t="n">
        <v>53693</v>
      </c>
      <c r="C24" s="41" t="n">
        <v>78888</v>
      </c>
      <c r="D24" s="41" t="n">
        <v>33819</v>
      </c>
      <c r="E24" s="41" t="n">
        <v>17608</v>
      </c>
      <c r="F24" s="41" t="n">
        <v>31409</v>
      </c>
      <c r="G24" s="48"/>
      <c r="H24" s="42" t="n">
        <v>78.38</v>
      </c>
      <c r="I24" s="42" t="n">
        <v>-41.5</v>
      </c>
    </row>
    <row r="25" customFormat="false" ht="12.75" hidden="false" customHeight="true" outlineLevel="0" collapsed="false">
      <c r="A25" s="45" t="s">
        <v>99</v>
      </c>
      <c r="B25" s="46" t="n">
        <v>505</v>
      </c>
      <c r="C25" s="46" t="n">
        <v>593</v>
      </c>
      <c r="D25" s="46" t="n">
        <v>883</v>
      </c>
      <c r="E25" s="46" t="n">
        <v>688</v>
      </c>
      <c r="F25" s="46" t="n">
        <v>553</v>
      </c>
      <c r="G25" s="48"/>
      <c r="H25" s="42" t="n">
        <v>-19.62</v>
      </c>
      <c r="I25" s="42" t="n">
        <v>9.5</v>
      </c>
    </row>
    <row r="26" customFormat="false" ht="12.75" hidden="false" customHeight="true" outlineLevel="0" collapsed="false">
      <c r="A26" s="40" t="s">
        <v>100</v>
      </c>
      <c r="B26" s="41" t="n">
        <v>5353</v>
      </c>
      <c r="C26" s="41" t="n">
        <v>5710</v>
      </c>
      <c r="D26" s="41" t="n">
        <v>4658</v>
      </c>
      <c r="E26" s="41" t="n">
        <v>4628</v>
      </c>
      <c r="F26" s="41" t="n">
        <v>4702</v>
      </c>
      <c r="G26" s="48"/>
      <c r="H26" s="42" t="n">
        <v>1.6</v>
      </c>
      <c r="I26" s="42" t="n">
        <v>-12.16</v>
      </c>
    </row>
    <row r="27" customFormat="false" ht="12.75" hidden="false" customHeight="true" outlineLevel="0" collapsed="false">
      <c r="A27" s="45" t="s">
        <v>101</v>
      </c>
      <c r="B27" s="46" t="n">
        <v>47835</v>
      </c>
      <c r="C27" s="46" t="n">
        <v>72585</v>
      </c>
      <c r="D27" s="46" t="n">
        <v>28278</v>
      </c>
      <c r="E27" s="46" t="n">
        <v>12291</v>
      </c>
      <c r="F27" s="46" t="n">
        <v>26153</v>
      </c>
      <c r="G27" s="48"/>
      <c r="H27" s="49" t="n">
        <v>112.78</v>
      </c>
      <c r="I27" s="49" t="n">
        <v>-45.33</v>
      </c>
    </row>
    <row r="28" customFormat="false" ht="21" hidden="false" customHeight="true" outlineLevel="0" collapsed="false">
      <c r="A28" s="50" t="s">
        <v>102</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77" width="43.99"/>
    <col collapsed="false" customWidth="true" hidden="false" outlineLevel="0" max="6" min="2" style="477" width="9.86"/>
    <col collapsed="false" customWidth="false" hidden="false" outlineLevel="0" max="9" min="7" style="477" width="13.37"/>
    <col collapsed="false" customWidth="false" hidden="false" outlineLevel="0" max="10" min="10" style="478" width="13.37"/>
    <col collapsed="false" customWidth="false" hidden="false" outlineLevel="0" max="257" min="11" style="477" width="13.37"/>
  </cols>
  <sheetData>
    <row r="1" s="479" customFormat="true" ht="36" hidden="false" customHeight="true" outlineLevel="0" collapsed="false">
      <c r="A1" s="440" t="s">
        <v>158</v>
      </c>
      <c r="B1" s="440"/>
      <c r="C1" s="464"/>
      <c r="D1" s="464"/>
      <c r="E1" s="464"/>
      <c r="F1" s="464"/>
      <c r="J1" s="480"/>
    </row>
    <row r="2" s="481" customFormat="true" ht="28.2" hidden="false" customHeight="true" outlineLevel="0" collapsed="false">
      <c r="A2" s="467" t="s">
        <v>159</v>
      </c>
      <c r="B2" s="467"/>
      <c r="C2" s="467"/>
      <c r="D2" s="467"/>
      <c r="E2" s="18" t="s">
        <v>160</v>
      </c>
      <c r="F2" s="18"/>
      <c r="J2" s="482"/>
    </row>
    <row r="3" customFormat="false" ht="13.2" hidden="false" customHeight="false" outlineLevel="0" collapsed="false">
      <c r="A3" s="446" t="s">
        <v>137</v>
      </c>
      <c r="B3" s="470"/>
      <c r="C3" s="470"/>
      <c r="D3" s="470"/>
      <c r="E3" s="470"/>
      <c r="F3" s="470"/>
    </row>
    <row r="4" customFormat="false" ht="13.2" hidden="false" customHeight="false" outlineLevel="0" collapsed="false">
      <c r="A4" s="448"/>
      <c r="B4" s="471" t="n">
        <v>2012</v>
      </c>
      <c r="C4" s="471"/>
      <c r="D4" s="471"/>
      <c r="E4" s="483"/>
      <c r="F4" s="471" t="n">
        <v>2013</v>
      </c>
    </row>
    <row r="5" customFormat="false" ht="22.5" hidden="false" customHeight="true" outlineLevel="0" collapsed="false">
      <c r="A5" s="451"/>
      <c r="B5" s="452" t="s">
        <v>74</v>
      </c>
      <c r="C5" s="452" t="s">
        <v>75</v>
      </c>
      <c r="D5" s="452" t="s">
        <v>76</v>
      </c>
      <c r="E5" s="452" t="s">
        <v>77</v>
      </c>
      <c r="F5" s="29" t="s">
        <v>74</v>
      </c>
    </row>
    <row r="6" customFormat="false" ht="13.2" hidden="false" customHeight="false" outlineLevel="0" collapsed="false">
      <c r="A6" s="453"/>
      <c r="B6" s="454"/>
      <c r="C6" s="454"/>
      <c r="D6" s="454"/>
      <c r="E6" s="454"/>
    </row>
    <row r="7" customFormat="false" ht="13.2" hidden="false" customHeight="false" outlineLevel="0" collapsed="false">
      <c r="A7" s="35" t="s">
        <v>138</v>
      </c>
      <c r="B7" s="455" t="n">
        <v>-9.4</v>
      </c>
      <c r="C7" s="455" t="n">
        <v>-5.4</v>
      </c>
      <c r="D7" s="455" t="n">
        <v>-3.33</v>
      </c>
      <c r="E7" s="455" t="n">
        <v>2.06</v>
      </c>
      <c r="F7" s="455" t="s">
        <v>161</v>
      </c>
    </row>
    <row r="8" s="484" customFormat="true" ht="13.2" hidden="false" customHeight="false" outlineLevel="0" collapsed="false">
      <c r="A8" s="456" t="s">
        <v>82</v>
      </c>
      <c r="B8" s="473" t="n">
        <v>-11.02</v>
      </c>
      <c r="C8" s="455" t="n">
        <v>-4.76</v>
      </c>
      <c r="D8" s="455" t="n">
        <v>-4.8</v>
      </c>
      <c r="E8" s="455" t="n">
        <v>0.87</v>
      </c>
      <c r="F8" s="455" t="s">
        <v>162</v>
      </c>
      <c r="J8" s="485"/>
    </row>
    <row r="9" s="484" customFormat="true" ht="13.2" hidden="false" customHeight="false" outlineLevel="0" collapsed="false">
      <c r="A9" s="45" t="s">
        <v>83</v>
      </c>
      <c r="B9" s="476" t="n">
        <v>0</v>
      </c>
      <c r="C9" s="455" t="n">
        <v>0</v>
      </c>
      <c r="D9" s="455" t="n">
        <v>0</v>
      </c>
      <c r="E9" s="455" t="n">
        <v>0</v>
      </c>
      <c r="F9" s="455" t="n">
        <v>0</v>
      </c>
      <c r="J9" s="485"/>
    </row>
    <row r="10" s="484" customFormat="true" ht="13.2" hidden="false" customHeight="false" outlineLevel="0" collapsed="false">
      <c r="A10" s="456" t="s">
        <v>84</v>
      </c>
      <c r="B10" s="473" t="n">
        <v>1.62</v>
      </c>
      <c r="C10" s="455" t="n">
        <v>-0.64</v>
      </c>
      <c r="D10" s="455" t="n">
        <v>1.47</v>
      </c>
      <c r="E10" s="455" t="n">
        <v>1.19</v>
      </c>
      <c r="F10" s="455" t="s">
        <v>163</v>
      </c>
      <c r="J10" s="485"/>
    </row>
    <row r="11" s="484" customFormat="true" ht="13.2" hidden="false" customHeight="false" outlineLevel="0" collapsed="false">
      <c r="A11" s="45" t="s">
        <v>85</v>
      </c>
      <c r="B11" s="476" t="n">
        <v>1.82</v>
      </c>
      <c r="C11" s="455" t="n">
        <v>-0.46</v>
      </c>
      <c r="D11" s="455" t="n">
        <v>1.68</v>
      </c>
      <c r="E11" s="455" t="n">
        <v>1.41</v>
      </c>
      <c r="F11" s="455" t="s">
        <v>164</v>
      </c>
      <c r="J11" s="485"/>
    </row>
    <row r="12" s="484" customFormat="true" ht="13.2" hidden="false" customHeight="false" outlineLevel="0" collapsed="false">
      <c r="A12" s="456" t="s">
        <v>86</v>
      </c>
      <c r="B12" s="473" t="n">
        <v>0.58</v>
      </c>
      <c r="C12" s="455" t="n">
        <v>0.54</v>
      </c>
      <c r="D12" s="455" t="n">
        <v>0.59</v>
      </c>
      <c r="E12" s="455" t="n">
        <v>0.6</v>
      </c>
      <c r="F12" s="455" t="s">
        <v>165</v>
      </c>
      <c r="J12" s="485"/>
    </row>
    <row r="13" s="484" customFormat="true" ht="13.2" hidden="false" customHeight="false" outlineLevel="0" collapsed="false">
      <c r="A13" s="45" t="s">
        <v>87</v>
      </c>
      <c r="B13" s="476" t="n">
        <v>0</v>
      </c>
      <c r="C13" s="455" t="n">
        <v>0</v>
      </c>
      <c r="D13" s="455" t="n">
        <v>0</v>
      </c>
      <c r="E13" s="455" t="n">
        <v>0</v>
      </c>
      <c r="F13" s="455" t="n">
        <v>0</v>
      </c>
      <c r="J13" s="485"/>
    </row>
    <row r="14" s="484" customFormat="true" ht="13.2" hidden="false" customHeight="false" outlineLevel="0" collapsed="false">
      <c r="A14" s="456" t="s">
        <v>88</v>
      </c>
      <c r="B14" s="473" t="n">
        <v>0.95</v>
      </c>
      <c r="C14" s="455" t="n">
        <v>-1.03</v>
      </c>
      <c r="D14" s="455" t="n">
        <v>0.95</v>
      </c>
      <c r="E14" s="455" t="n">
        <v>0.7</v>
      </c>
      <c r="F14" s="455" t="s">
        <v>166</v>
      </c>
      <c r="J14" s="485"/>
    </row>
    <row r="15" s="484" customFormat="true" ht="13.2" hidden="false" customHeight="false" outlineLevel="0" collapsed="false">
      <c r="A15" s="45" t="s">
        <v>89</v>
      </c>
      <c r="B15" s="476" t="n">
        <v>0</v>
      </c>
      <c r="C15" s="455" t="n">
        <v>0</v>
      </c>
      <c r="D15" s="455" t="n">
        <v>0</v>
      </c>
      <c r="E15" s="455" t="n">
        <v>0</v>
      </c>
      <c r="F15" s="455" t="n">
        <v>0</v>
      </c>
      <c r="J15" s="485"/>
    </row>
    <row r="16" s="484" customFormat="true" ht="13.2" hidden="false" customHeight="false" outlineLevel="0" collapsed="false">
      <c r="A16" s="456" t="s">
        <v>90</v>
      </c>
      <c r="B16" s="473" t="n">
        <v>0.08</v>
      </c>
      <c r="C16" s="455" t="n">
        <v>0.07</v>
      </c>
      <c r="D16" s="455" t="n">
        <v>0.07</v>
      </c>
      <c r="E16" s="455" t="n">
        <v>0.07</v>
      </c>
      <c r="F16" s="455" t="s">
        <v>167</v>
      </c>
      <c r="J16" s="485"/>
    </row>
    <row r="17" s="484" customFormat="true" ht="13.2" hidden="false" customHeight="false" outlineLevel="0" collapsed="false">
      <c r="A17" s="45" t="s">
        <v>91</v>
      </c>
      <c r="B17" s="476" t="n">
        <v>0.09</v>
      </c>
      <c r="C17" s="455" t="n">
        <v>-0.01</v>
      </c>
      <c r="D17" s="455" t="n">
        <v>0.08</v>
      </c>
      <c r="E17" s="455" t="n">
        <v>0.05</v>
      </c>
      <c r="F17" s="455" t="s">
        <v>168</v>
      </c>
      <c r="J17" s="485"/>
    </row>
    <row r="18" s="484" customFormat="true" ht="13.2" hidden="false" customHeight="false" outlineLevel="0" collapsed="false">
      <c r="A18" s="456" t="s">
        <v>92</v>
      </c>
      <c r="B18" s="473" t="n">
        <v>-0.04</v>
      </c>
      <c r="C18" s="455" t="n">
        <v>-0.04</v>
      </c>
      <c r="D18" s="455" t="n">
        <v>-0.02</v>
      </c>
      <c r="E18" s="455" t="n">
        <v>0</v>
      </c>
      <c r="F18" s="455" t="s">
        <v>169</v>
      </c>
      <c r="J18" s="485"/>
    </row>
    <row r="19" s="484" customFormat="true" ht="13.2" hidden="false" customHeight="false" outlineLevel="0" collapsed="false">
      <c r="A19" s="45" t="s">
        <v>148</v>
      </c>
      <c r="B19" s="476" t="n">
        <v>0.17</v>
      </c>
      <c r="C19" s="455" t="n">
        <v>0</v>
      </c>
      <c r="D19" s="455" t="n">
        <v>0</v>
      </c>
      <c r="E19" s="455" t="n">
        <v>0</v>
      </c>
      <c r="F19" s="455" t="s">
        <v>170</v>
      </c>
      <c r="J19" s="485"/>
    </row>
    <row r="20" customFormat="false" ht="13.2" hidden="false" customHeight="false" outlineLevel="0" collapsed="false">
      <c r="A20" s="456" t="s">
        <v>94</v>
      </c>
      <c r="B20" s="473" t="n">
        <v>0.21</v>
      </c>
      <c r="C20" s="455" t="n">
        <v>0.18</v>
      </c>
      <c r="D20" s="455" t="n">
        <v>0.21</v>
      </c>
      <c r="E20" s="455" t="n">
        <v>0.21</v>
      </c>
      <c r="F20" s="455" t="s">
        <v>171</v>
      </c>
    </row>
    <row r="21" customFormat="false" ht="13.2" hidden="false" customHeight="false" outlineLevel="0" collapsed="false">
      <c r="A21" s="45" t="s">
        <v>95</v>
      </c>
      <c r="B21" s="476" t="n">
        <v>0.17</v>
      </c>
      <c r="C21" s="455" t="n">
        <v>0.16</v>
      </c>
      <c r="D21" s="455" t="n">
        <v>0.18</v>
      </c>
      <c r="E21" s="455" t="n">
        <v>0.18</v>
      </c>
      <c r="F21" s="455" t="s">
        <v>172</v>
      </c>
    </row>
    <row r="22" customFormat="false" ht="12.75" hidden="false" customHeight="true" outlineLevel="0" collapsed="false">
      <c r="A22" s="456" t="s">
        <v>96</v>
      </c>
      <c r="B22" s="473" t="n">
        <v>0.02</v>
      </c>
      <c r="C22" s="455" t="n">
        <v>0.02</v>
      </c>
      <c r="D22" s="455" t="n">
        <v>0.02</v>
      </c>
      <c r="E22" s="455" t="n">
        <v>0.02</v>
      </c>
      <c r="F22" s="455" t="s">
        <v>151</v>
      </c>
    </row>
    <row r="23" customFormat="false" ht="12.75" hidden="false" customHeight="true" outlineLevel="0" collapsed="false">
      <c r="A23" s="45" t="s">
        <v>97</v>
      </c>
      <c r="B23" s="476" t="n">
        <v>0.01</v>
      </c>
      <c r="C23" s="455" t="n">
        <v>0</v>
      </c>
      <c r="D23" s="455" t="n">
        <v>0.01</v>
      </c>
      <c r="E23" s="455" t="n">
        <v>0.01</v>
      </c>
      <c r="F23" s="455" t="s">
        <v>173</v>
      </c>
    </row>
    <row r="24" customFormat="false" ht="12.75" hidden="false" customHeight="true" outlineLevel="0" collapsed="false">
      <c r="A24" s="456" t="s">
        <v>98</v>
      </c>
      <c r="B24" s="473" t="n">
        <v>0</v>
      </c>
      <c r="C24" s="455" t="n">
        <v>0</v>
      </c>
      <c r="D24" s="455" t="n">
        <v>0</v>
      </c>
      <c r="E24" s="455" t="n">
        <v>-0.01</v>
      </c>
      <c r="F24" s="455" t="n">
        <v>0</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v>
      </c>
      <c r="C26" s="455" t="n">
        <v>0</v>
      </c>
      <c r="D26" s="455" t="n">
        <v>0</v>
      </c>
      <c r="E26" s="455" t="n">
        <v>0</v>
      </c>
      <c r="F26" s="455" t="n">
        <v>0</v>
      </c>
    </row>
    <row r="27" customFormat="false" ht="12.75" hidden="false" customHeight="true" outlineLevel="0" collapsed="false">
      <c r="A27" s="45" t="s">
        <v>101</v>
      </c>
      <c r="B27" s="476" t="n">
        <v>0</v>
      </c>
      <c r="C27" s="455" t="n">
        <v>0</v>
      </c>
      <c r="D27" s="455" t="n">
        <v>0</v>
      </c>
      <c r="E27" s="455" t="n">
        <v>-0.01</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2.75"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86" width="43.99"/>
    <col collapsed="false" customWidth="true" hidden="false" outlineLevel="0" max="6" min="2" style="486" width="9.86"/>
    <col collapsed="false" customWidth="false" hidden="false" outlineLevel="0" max="9" min="7" style="486" width="13.37"/>
    <col collapsed="false" customWidth="false" hidden="false" outlineLevel="0" max="10" min="10" style="487" width="13.37"/>
    <col collapsed="false" customWidth="false" hidden="false" outlineLevel="0" max="257" min="11" style="486" width="13.37"/>
  </cols>
  <sheetData>
    <row r="1" s="489" customFormat="true" ht="36" hidden="false" customHeight="true" outlineLevel="0" collapsed="false">
      <c r="A1" s="440"/>
      <c r="B1" s="440"/>
      <c r="C1" s="488"/>
      <c r="D1" s="488"/>
      <c r="E1" s="488"/>
      <c r="F1" s="488"/>
      <c r="J1" s="490"/>
    </row>
    <row r="2" s="492" customFormat="true" ht="28.2" hidden="false" customHeight="true" outlineLevel="0" collapsed="false">
      <c r="A2" s="491" t="s">
        <v>174</v>
      </c>
      <c r="B2" s="491"/>
      <c r="C2" s="491"/>
      <c r="D2" s="491"/>
      <c r="E2" s="18" t="s">
        <v>175</v>
      </c>
      <c r="F2" s="18"/>
      <c r="J2" s="493"/>
    </row>
    <row r="3" customFormat="false" ht="13.2" hidden="false" customHeight="false" outlineLevel="0" collapsed="false">
      <c r="A3" s="446" t="s">
        <v>137</v>
      </c>
      <c r="B3" s="494"/>
      <c r="C3" s="494"/>
      <c r="D3" s="494"/>
      <c r="E3" s="494"/>
      <c r="F3" s="494"/>
    </row>
    <row r="4" customFormat="false" ht="13.2" hidden="false" customHeight="false" outlineLevel="0" collapsed="false">
      <c r="A4" s="448"/>
      <c r="B4" s="495" t="n">
        <v>2012</v>
      </c>
      <c r="C4" s="495"/>
      <c r="D4" s="495"/>
      <c r="E4" s="496"/>
      <c r="F4" s="495" t="n">
        <v>2013</v>
      </c>
    </row>
    <row r="5" customFormat="false" ht="22.5" hidden="false" customHeight="true" outlineLevel="0" collapsed="false">
      <c r="A5" s="451"/>
      <c r="B5" s="497" t="s">
        <v>74</v>
      </c>
      <c r="C5" s="497" t="s">
        <v>75</v>
      </c>
      <c r="D5" s="497" t="s">
        <v>76</v>
      </c>
      <c r="E5" s="497" t="s">
        <v>77</v>
      </c>
      <c r="F5" s="29" t="s">
        <v>74</v>
      </c>
    </row>
    <row r="6" customFormat="false" ht="13.2" hidden="false" customHeight="false" outlineLevel="0" collapsed="false">
      <c r="A6" s="453"/>
      <c r="B6" s="498"/>
      <c r="C6" s="498"/>
      <c r="D6" s="498"/>
      <c r="E6" s="498"/>
    </row>
    <row r="7" customFormat="false" ht="13.2" hidden="false" customHeight="false" outlineLevel="0" collapsed="false">
      <c r="A7" s="35" t="s">
        <v>138</v>
      </c>
      <c r="B7" s="455" t="n">
        <v>2.12</v>
      </c>
      <c r="C7" s="455" t="n">
        <v>2.99</v>
      </c>
      <c r="D7" s="455" t="n">
        <v>4.52</v>
      </c>
      <c r="E7" s="455" t="n">
        <v>14.91</v>
      </c>
      <c r="F7" s="455" t="s">
        <v>176</v>
      </c>
    </row>
    <row r="8" s="499" customFormat="true" ht="13.2" hidden="false" customHeight="false" outlineLevel="0" collapsed="false">
      <c r="A8" s="456" t="s">
        <v>82</v>
      </c>
      <c r="B8" s="473" t="n">
        <v>-0.27</v>
      </c>
      <c r="C8" s="455" t="n">
        <v>1.44</v>
      </c>
      <c r="D8" s="455" t="n">
        <v>2.42</v>
      </c>
      <c r="E8" s="455" t="n">
        <v>13.87</v>
      </c>
      <c r="F8" s="455" t="s">
        <v>177</v>
      </c>
      <c r="J8" s="500"/>
    </row>
    <row r="9" s="499" customFormat="true" ht="13.2" hidden="false" customHeight="false" outlineLevel="0" collapsed="false">
      <c r="A9" s="45" t="s">
        <v>83</v>
      </c>
      <c r="B9" s="476" t="n">
        <v>0</v>
      </c>
      <c r="C9" s="455" t="n">
        <v>0</v>
      </c>
      <c r="D9" s="455" t="n">
        <v>0</v>
      </c>
      <c r="E9" s="455" t="n">
        <v>0</v>
      </c>
      <c r="F9" s="455" t="n">
        <v>0</v>
      </c>
      <c r="J9" s="500"/>
    </row>
    <row r="10" s="499" customFormat="true" ht="13.2" hidden="false" customHeight="false" outlineLevel="0" collapsed="false">
      <c r="A10" s="456" t="s">
        <v>84</v>
      </c>
      <c r="B10" s="473" t="n">
        <v>2.4</v>
      </c>
      <c r="C10" s="455" t="n">
        <v>1.55</v>
      </c>
      <c r="D10" s="455" t="n">
        <v>2.1</v>
      </c>
      <c r="E10" s="455" t="n">
        <v>1.04</v>
      </c>
      <c r="F10" s="455" t="s">
        <v>178</v>
      </c>
      <c r="J10" s="500"/>
    </row>
    <row r="11" s="499" customFormat="true" ht="13.2" hidden="false" customHeight="false" outlineLevel="0" collapsed="false">
      <c r="A11" s="45" t="s">
        <v>85</v>
      </c>
      <c r="B11" s="476" t="n">
        <v>2.78</v>
      </c>
      <c r="C11" s="455" t="n">
        <v>1.85</v>
      </c>
      <c r="D11" s="455" t="n">
        <v>2.47</v>
      </c>
      <c r="E11" s="455" t="n">
        <v>1.37</v>
      </c>
      <c r="F11" s="455" t="s">
        <v>179</v>
      </c>
      <c r="J11" s="500"/>
    </row>
    <row r="12" s="499" customFormat="true" ht="13.2" hidden="false" customHeight="false" outlineLevel="0" collapsed="false">
      <c r="A12" s="456" t="s">
        <v>86</v>
      </c>
      <c r="B12" s="473" t="n">
        <v>0.58</v>
      </c>
      <c r="C12" s="455" t="n">
        <v>0.67</v>
      </c>
      <c r="D12" s="455" t="n">
        <v>0.58</v>
      </c>
      <c r="E12" s="455" t="n">
        <v>0.45</v>
      </c>
      <c r="F12" s="455" t="s">
        <v>145</v>
      </c>
      <c r="J12" s="500"/>
    </row>
    <row r="13" s="499" customFormat="true" ht="13.2" hidden="false" customHeight="false" outlineLevel="0" collapsed="false">
      <c r="A13" s="45" t="s">
        <v>87</v>
      </c>
      <c r="B13" s="476" t="n">
        <v>0</v>
      </c>
      <c r="C13" s="455" t="n">
        <v>0</v>
      </c>
      <c r="D13" s="455" t="n">
        <v>0</v>
      </c>
      <c r="E13" s="455" t="n">
        <v>0.02</v>
      </c>
      <c r="F13" s="455" t="s">
        <v>173</v>
      </c>
      <c r="J13" s="500"/>
    </row>
    <row r="14" s="499" customFormat="true" ht="13.2" hidden="false" customHeight="false" outlineLevel="0" collapsed="false">
      <c r="A14" s="456" t="s">
        <v>88</v>
      </c>
      <c r="B14" s="473" t="n">
        <v>0.74</v>
      </c>
      <c r="C14" s="455" t="n">
        <v>0.9</v>
      </c>
      <c r="D14" s="455" t="n">
        <v>0.62</v>
      </c>
      <c r="E14" s="455" t="n">
        <v>0.08</v>
      </c>
      <c r="F14" s="455" t="s">
        <v>180</v>
      </c>
      <c r="J14" s="500"/>
    </row>
    <row r="15" s="499" customFormat="true" ht="13.2" hidden="false" customHeight="false" outlineLevel="0" collapsed="false">
      <c r="A15" s="45" t="s">
        <v>89</v>
      </c>
      <c r="B15" s="476" t="n">
        <v>0.01</v>
      </c>
      <c r="C15" s="455" t="n">
        <v>0</v>
      </c>
      <c r="D15" s="455" t="n">
        <v>0.03</v>
      </c>
      <c r="E15" s="455" t="n">
        <v>0</v>
      </c>
      <c r="F15" s="455" t="s">
        <v>181</v>
      </c>
      <c r="J15" s="500"/>
    </row>
    <row r="16" s="499" customFormat="true" ht="13.2" hidden="false" customHeight="false" outlineLevel="0" collapsed="false">
      <c r="A16" s="456" t="s">
        <v>90</v>
      </c>
      <c r="B16" s="473" t="n">
        <v>-0.02</v>
      </c>
      <c r="C16" s="455" t="n">
        <v>0.05</v>
      </c>
      <c r="D16" s="455" t="n">
        <v>0</v>
      </c>
      <c r="E16" s="455" t="n">
        <v>-0.01</v>
      </c>
      <c r="F16" s="455" t="s">
        <v>151</v>
      </c>
      <c r="J16" s="500"/>
    </row>
    <row r="17" s="499" customFormat="true" ht="13.2" hidden="false" customHeight="false" outlineLevel="0" collapsed="false">
      <c r="A17" s="45" t="s">
        <v>91</v>
      </c>
      <c r="B17" s="476" t="n">
        <v>1.85</v>
      </c>
      <c r="C17" s="455" t="n">
        <v>0.47</v>
      </c>
      <c r="D17" s="455" t="n">
        <v>1.21</v>
      </c>
      <c r="E17" s="455" t="n">
        <v>0.77</v>
      </c>
      <c r="F17" s="455" t="s">
        <v>182</v>
      </c>
      <c r="J17" s="500"/>
    </row>
    <row r="18" s="499" customFormat="true" ht="13.2" hidden="false" customHeight="false" outlineLevel="0" collapsed="false">
      <c r="A18" s="456" t="s">
        <v>92</v>
      </c>
      <c r="B18" s="473" t="n">
        <v>0.25</v>
      </c>
      <c r="C18" s="455" t="n">
        <v>-0.35</v>
      </c>
      <c r="D18" s="455" t="n">
        <v>0.11</v>
      </c>
      <c r="E18" s="455" t="n">
        <v>0.12</v>
      </c>
      <c r="F18" s="455" t="s">
        <v>183</v>
      </c>
      <c r="J18" s="500"/>
    </row>
    <row r="19" s="499" customFormat="true" ht="13.2" hidden="false" customHeight="false" outlineLevel="0" collapsed="false">
      <c r="A19" s="45" t="s">
        <v>148</v>
      </c>
      <c r="B19" s="476" t="n">
        <v>-0.64</v>
      </c>
      <c r="C19" s="455" t="n">
        <v>0.11</v>
      </c>
      <c r="D19" s="455" t="n">
        <v>-0.07</v>
      </c>
      <c r="E19" s="455" t="n">
        <v>-0.05</v>
      </c>
      <c r="F19" s="455" t="s">
        <v>184</v>
      </c>
      <c r="J19" s="500"/>
    </row>
    <row r="20" customFormat="false" ht="13.2" hidden="false" customHeight="false" outlineLevel="0" collapsed="false">
      <c r="A20" s="456" t="s">
        <v>94</v>
      </c>
      <c r="B20" s="473" t="n">
        <v>0.39</v>
      </c>
      <c r="C20" s="455" t="n">
        <v>0.31</v>
      </c>
      <c r="D20" s="455" t="n">
        <v>0.39</v>
      </c>
      <c r="E20" s="455" t="n">
        <v>0.35</v>
      </c>
      <c r="F20" s="455" t="s">
        <v>185</v>
      </c>
    </row>
    <row r="21" customFormat="false" ht="13.2" hidden="false" customHeight="false" outlineLevel="0" collapsed="false">
      <c r="A21" s="45" t="s">
        <v>95</v>
      </c>
      <c r="B21" s="476" t="n">
        <v>0.34</v>
      </c>
      <c r="C21" s="455" t="n">
        <v>0.27</v>
      </c>
      <c r="D21" s="455" t="n">
        <v>0.33</v>
      </c>
      <c r="E21" s="455" t="n">
        <v>0.29</v>
      </c>
      <c r="F21" s="455" t="s">
        <v>186</v>
      </c>
    </row>
    <row r="22" customFormat="false" ht="12.75" hidden="false" customHeight="true" outlineLevel="0" collapsed="false">
      <c r="A22" s="456" t="s">
        <v>96</v>
      </c>
      <c r="B22" s="473" t="n">
        <v>0.02</v>
      </c>
      <c r="C22" s="455" t="n">
        <v>0.02</v>
      </c>
      <c r="D22" s="455" t="n">
        <v>0.02</v>
      </c>
      <c r="E22" s="455" t="n">
        <v>0.02</v>
      </c>
      <c r="F22" s="455" t="s">
        <v>151</v>
      </c>
    </row>
    <row r="23" customFormat="false" ht="12.75" hidden="false" customHeight="true" outlineLevel="0" collapsed="false">
      <c r="A23" s="45" t="s">
        <v>97</v>
      </c>
      <c r="B23" s="476" t="n">
        <v>0.03</v>
      </c>
      <c r="C23" s="455" t="n">
        <v>0.01</v>
      </c>
      <c r="D23" s="455" t="n">
        <v>0.03</v>
      </c>
      <c r="E23" s="455" t="n">
        <v>0.03</v>
      </c>
      <c r="F23" s="455" t="s">
        <v>151</v>
      </c>
    </row>
    <row r="24" customFormat="false" ht="12.75" hidden="false" customHeight="true" outlineLevel="0" collapsed="false">
      <c r="A24" s="456" t="s">
        <v>98</v>
      </c>
      <c r="B24" s="473" t="n">
        <v>0.01</v>
      </c>
      <c r="C24" s="455" t="n">
        <v>0.01</v>
      </c>
      <c r="D24" s="455" t="n">
        <v>0.01</v>
      </c>
      <c r="E24" s="455" t="n">
        <v>0.01</v>
      </c>
      <c r="F24" s="455" t="s">
        <v>173</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01</v>
      </c>
      <c r="C26" s="455" t="n">
        <v>0.01</v>
      </c>
      <c r="D26" s="455" t="n">
        <v>0.01</v>
      </c>
      <c r="E26" s="455" t="n">
        <v>0.01</v>
      </c>
      <c r="F26" s="455" t="s">
        <v>173</v>
      </c>
    </row>
    <row r="27" customFormat="false" ht="12.75" hidden="false" customHeight="true" outlineLevel="0" collapsed="false">
      <c r="A27" s="45" t="s">
        <v>101</v>
      </c>
      <c r="B27" s="476" t="n">
        <v>0</v>
      </c>
      <c r="C27" s="459" t="n">
        <v>0</v>
      </c>
      <c r="D27" s="459" t="n">
        <v>0</v>
      </c>
      <c r="E27" s="459" t="n">
        <v>0</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01" width="43.99"/>
    <col collapsed="false" customWidth="true" hidden="false" outlineLevel="0" max="6" min="2" style="501" width="9.86"/>
    <col collapsed="false" customWidth="false" hidden="false" outlineLevel="0" max="9" min="7" style="501" width="13.37"/>
    <col collapsed="false" customWidth="false" hidden="false" outlineLevel="0" max="10" min="10" style="502" width="13.37"/>
    <col collapsed="false" customWidth="false" hidden="false" outlineLevel="0" max="257" min="11" style="501" width="13.37"/>
  </cols>
  <sheetData>
    <row r="1" s="504" customFormat="true" ht="36" hidden="false" customHeight="true" outlineLevel="0" collapsed="false">
      <c r="A1" s="440"/>
      <c r="B1" s="440"/>
      <c r="C1" s="503"/>
      <c r="D1" s="503"/>
      <c r="E1" s="503"/>
      <c r="F1" s="503"/>
      <c r="J1" s="505"/>
    </row>
    <row r="2" s="507" customFormat="true" ht="28.2" hidden="false" customHeight="true" outlineLevel="0" collapsed="false">
      <c r="A2" s="506" t="s">
        <v>187</v>
      </c>
      <c r="B2" s="506"/>
      <c r="C2" s="506"/>
      <c r="D2" s="506"/>
      <c r="E2" s="18" t="s">
        <v>188</v>
      </c>
      <c r="F2" s="18"/>
      <c r="J2" s="508"/>
    </row>
    <row r="3" customFormat="false" ht="13.2" hidden="false" customHeight="false" outlineLevel="0" collapsed="false">
      <c r="A3" s="446" t="s">
        <v>137</v>
      </c>
      <c r="B3" s="509"/>
      <c r="C3" s="509"/>
      <c r="D3" s="509"/>
      <c r="E3" s="509"/>
      <c r="F3" s="509"/>
    </row>
    <row r="4" customFormat="false" ht="13.2" hidden="false" customHeight="false" outlineLevel="0" collapsed="false">
      <c r="A4" s="448"/>
      <c r="B4" s="510" t="n">
        <v>2012</v>
      </c>
      <c r="C4" s="510"/>
      <c r="D4" s="510"/>
      <c r="E4" s="511"/>
      <c r="F4" s="510" t="n">
        <v>2013</v>
      </c>
    </row>
    <row r="5" customFormat="false" ht="22.5" hidden="false" customHeight="true" outlineLevel="0" collapsed="false">
      <c r="A5" s="451"/>
      <c r="B5" s="512" t="s">
        <v>74</v>
      </c>
      <c r="C5" s="512" t="s">
        <v>75</v>
      </c>
      <c r="D5" s="512" t="s">
        <v>76</v>
      </c>
      <c r="E5" s="512" t="s">
        <v>77</v>
      </c>
      <c r="F5" s="29" t="s">
        <v>74</v>
      </c>
    </row>
    <row r="6" customFormat="false" ht="13.2" hidden="false" customHeight="false" outlineLevel="0" collapsed="false">
      <c r="A6" s="453"/>
      <c r="B6" s="513"/>
      <c r="C6" s="513"/>
      <c r="D6" s="513"/>
      <c r="E6" s="513"/>
    </row>
    <row r="7" customFormat="false" ht="13.2" hidden="false" customHeight="false" outlineLevel="0" collapsed="false">
      <c r="A7" s="35" t="s">
        <v>138</v>
      </c>
      <c r="B7" s="455" t="n">
        <v>-1.49</v>
      </c>
      <c r="C7" s="455" t="n">
        <v>-9.4</v>
      </c>
      <c r="D7" s="455" t="n">
        <v>0.06</v>
      </c>
      <c r="E7" s="455" t="n">
        <v>-3.44</v>
      </c>
      <c r="F7" s="455" t="s">
        <v>189</v>
      </c>
    </row>
    <row r="8" s="514" customFormat="true" ht="13.2" hidden="false" customHeight="false" outlineLevel="0" collapsed="false">
      <c r="A8" s="456" t="s">
        <v>82</v>
      </c>
      <c r="B8" s="473" t="n">
        <v>-3.66</v>
      </c>
      <c r="C8" s="455" t="n">
        <v>-7.09</v>
      </c>
      <c r="D8" s="455" t="n">
        <v>-2.78</v>
      </c>
      <c r="E8" s="455" t="n">
        <v>-5.72</v>
      </c>
      <c r="F8" s="455" t="s">
        <v>163</v>
      </c>
      <c r="J8" s="515"/>
    </row>
    <row r="9" s="514" customFormat="true" ht="13.2" hidden="false" customHeight="false" outlineLevel="0" collapsed="false">
      <c r="A9" s="45" t="s">
        <v>83</v>
      </c>
      <c r="B9" s="476" t="n">
        <v>0</v>
      </c>
      <c r="C9" s="455" t="n">
        <v>0</v>
      </c>
      <c r="D9" s="455" t="n">
        <v>0</v>
      </c>
      <c r="E9" s="455" t="n">
        <v>0</v>
      </c>
      <c r="F9" s="455" t="n">
        <v>0</v>
      </c>
      <c r="J9" s="515"/>
    </row>
    <row r="10" s="514" customFormat="true" ht="13.2" hidden="false" customHeight="false" outlineLevel="0" collapsed="false">
      <c r="A10" s="456" t="s">
        <v>84</v>
      </c>
      <c r="B10" s="473" t="n">
        <v>2.17</v>
      </c>
      <c r="C10" s="455" t="n">
        <v>-2.31</v>
      </c>
      <c r="D10" s="455" t="n">
        <v>2.84</v>
      </c>
      <c r="E10" s="455" t="n">
        <v>2.28</v>
      </c>
      <c r="F10" s="455" t="s">
        <v>190</v>
      </c>
      <c r="J10" s="515"/>
    </row>
    <row r="11" s="514" customFormat="true" ht="13.2" hidden="false" customHeight="false" outlineLevel="0" collapsed="false">
      <c r="A11" s="45" t="s">
        <v>85</v>
      </c>
      <c r="B11" s="476" t="n">
        <v>2.48</v>
      </c>
      <c r="C11" s="455" t="n">
        <v>-1.99</v>
      </c>
      <c r="D11" s="455" t="n">
        <v>3.17</v>
      </c>
      <c r="E11" s="455" t="n">
        <v>2.61</v>
      </c>
      <c r="F11" s="455" t="s">
        <v>191</v>
      </c>
      <c r="J11" s="515"/>
    </row>
    <row r="12" s="514" customFormat="true" ht="13.2" hidden="false" customHeight="false" outlineLevel="0" collapsed="false">
      <c r="A12" s="456" t="s">
        <v>86</v>
      </c>
      <c r="B12" s="473" t="n">
        <v>0.53</v>
      </c>
      <c r="C12" s="455" t="n">
        <v>0.56</v>
      </c>
      <c r="D12" s="455" t="n">
        <v>0.55</v>
      </c>
      <c r="E12" s="455" t="n">
        <v>0.55</v>
      </c>
      <c r="F12" s="455" t="s">
        <v>192</v>
      </c>
      <c r="J12" s="515"/>
    </row>
    <row r="13" s="514" customFormat="true" ht="13.2" hidden="false" customHeight="false" outlineLevel="0" collapsed="false">
      <c r="A13" s="45" t="s">
        <v>87</v>
      </c>
      <c r="B13" s="476" t="n">
        <v>0.06</v>
      </c>
      <c r="C13" s="455" t="n">
        <v>0.19</v>
      </c>
      <c r="D13" s="455" t="n">
        <v>0.09</v>
      </c>
      <c r="E13" s="455" t="n">
        <v>0.05</v>
      </c>
      <c r="F13" s="455" t="s">
        <v>193</v>
      </c>
      <c r="J13" s="515"/>
    </row>
    <row r="14" s="514" customFormat="true" ht="13.2" hidden="false" customHeight="false" outlineLevel="0" collapsed="false">
      <c r="A14" s="456" t="s">
        <v>88</v>
      </c>
      <c r="B14" s="473" t="n">
        <v>0.82</v>
      </c>
      <c r="C14" s="455" t="n">
        <v>-1.47</v>
      </c>
      <c r="D14" s="455" t="n">
        <v>1.31</v>
      </c>
      <c r="E14" s="455" t="n">
        <v>0.9</v>
      </c>
      <c r="F14" s="455" t="s">
        <v>194</v>
      </c>
      <c r="J14" s="515"/>
    </row>
    <row r="15" s="514" customFormat="true" ht="13.2" hidden="false" customHeight="false" outlineLevel="0" collapsed="false">
      <c r="A15" s="45" t="s">
        <v>89</v>
      </c>
      <c r="B15" s="476" t="n">
        <v>0.25</v>
      </c>
      <c r="C15" s="455" t="n">
        <v>-0.84</v>
      </c>
      <c r="D15" s="455" t="n">
        <v>0.46</v>
      </c>
      <c r="E15" s="455" t="n">
        <v>0.63</v>
      </c>
      <c r="F15" s="455" t="s">
        <v>195</v>
      </c>
      <c r="J15" s="515"/>
    </row>
    <row r="16" s="514" customFormat="true" ht="13.2" hidden="false" customHeight="false" outlineLevel="0" collapsed="false">
      <c r="A16" s="456" t="s">
        <v>90</v>
      </c>
      <c r="B16" s="473" t="n">
        <v>0.01</v>
      </c>
      <c r="C16" s="455" t="n">
        <v>0.01</v>
      </c>
      <c r="D16" s="455" t="n">
        <v>0.01</v>
      </c>
      <c r="E16" s="455" t="n">
        <v>0.01</v>
      </c>
      <c r="F16" s="455" t="s">
        <v>151</v>
      </c>
      <c r="J16" s="515"/>
    </row>
    <row r="17" s="514" customFormat="true" ht="13.2" hidden="false" customHeight="false" outlineLevel="0" collapsed="false">
      <c r="A17" s="45" t="s">
        <v>91</v>
      </c>
      <c r="B17" s="476" t="n">
        <v>0.56</v>
      </c>
      <c r="C17" s="455" t="n">
        <v>-0.26</v>
      </c>
      <c r="D17" s="455" t="n">
        <v>0.5</v>
      </c>
      <c r="E17" s="455" t="n">
        <v>0.31</v>
      </c>
      <c r="F17" s="455" t="s">
        <v>196</v>
      </c>
      <c r="J17" s="515"/>
    </row>
    <row r="18" s="514" customFormat="true" ht="13.2" hidden="false" customHeight="false" outlineLevel="0" collapsed="false">
      <c r="A18" s="456" t="s">
        <v>92</v>
      </c>
      <c r="B18" s="473" t="n">
        <v>0.23</v>
      </c>
      <c r="C18" s="455" t="n">
        <v>-0.21</v>
      </c>
      <c r="D18" s="455" t="n">
        <v>0.25</v>
      </c>
      <c r="E18" s="455" t="n">
        <v>0.18</v>
      </c>
      <c r="F18" s="455" t="s">
        <v>197</v>
      </c>
      <c r="J18" s="515"/>
    </row>
    <row r="19" s="514" customFormat="true" ht="13.2" hidden="false" customHeight="false" outlineLevel="0" collapsed="false">
      <c r="A19" s="45" t="s">
        <v>148</v>
      </c>
      <c r="B19" s="476" t="n">
        <v>0.01</v>
      </c>
      <c r="C19" s="455" t="n">
        <v>0.02</v>
      </c>
      <c r="D19" s="455" t="n">
        <v>-0.01</v>
      </c>
      <c r="E19" s="455" t="n">
        <v>-0.02</v>
      </c>
      <c r="F19" s="455" t="n">
        <v>0</v>
      </c>
      <c r="J19" s="515"/>
    </row>
    <row r="20" customFormat="false" ht="13.2" hidden="false" customHeight="false" outlineLevel="0" collapsed="false">
      <c r="A20" s="456" t="s">
        <v>94</v>
      </c>
      <c r="B20" s="473" t="n">
        <v>0.34</v>
      </c>
      <c r="C20" s="455" t="n">
        <v>0.33</v>
      </c>
      <c r="D20" s="455" t="n">
        <v>0.35</v>
      </c>
      <c r="E20" s="455" t="n">
        <v>0.34</v>
      </c>
      <c r="F20" s="455" t="s">
        <v>198</v>
      </c>
    </row>
    <row r="21" customFormat="false" ht="13.2" hidden="false" customHeight="false" outlineLevel="0" collapsed="false">
      <c r="A21" s="45" t="s">
        <v>95</v>
      </c>
      <c r="B21" s="476" t="n">
        <v>0.3</v>
      </c>
      <c r="C21" s="455" t="n">
        <v>0.29</v>
      </c>
      <c r="D21" s="455" t="n">
        <v>0.3</v>
      </c>
      <c r="E21" s="455" t="n">
        <v>0.3</v>
      </c>
      <c r="F21" s="455" t="s">
        <v>199</v>
      </c>
    </row>
    <row r="22" customFormat="false" ht="12.75" hidden="false" customHeight="true" outlineLevel="0" collapsed="false">
      <c r="A22" s="456" t="s">
        <v>96</v>
      </c>
      <c r="B22" s="473" t="n">
        <v>0.02</v>
      </c>
      <c r="C22" s="455" t="n">
        <v>0.02</v>
      </c>
      <c r="D22" s="455" t="n">
        <v>0.02</v>
      </c>
      <c r="E22" s="455" t="n">
        <v>0.02</v>
      </c>
      <c r="F22" s="455" t="s">
        <v>151</v>
      </c>
    </row>
    <row r="23" customFormat="false" ht="12.75" hidden="false" customHeight="true" outlineLevel="0" collapsed="false">
      <c r="A23" s="45" t="s">
        <v>97</v>
      </c>
      <c r="B23" s="476" t="n">
        <v>0.01</v>
      </c>
      <c r="C23" s="455" t="n">
        <v>0.02</v>
      </c>
      <c r="D23" s="455" t="n">
        <v>0.02</v>
      </c>
      <c r="E23" s="455" t="n">
        <v>0.02</v>
      </c>
      <c r="F23" s="455" t="s">
        <v>151</v>
      </c>
    </row>
    <row r="24" customFormat="false" ht="12.75" hidden="false" customHeight="true" outlineLevel="0" collapsed="false">
      <c r="A24" s="456" t="s">
        <v>98</v>
      </c>
      <c r="B24" s="473" t="n">
        <v>0.02</v>
      </c>
      <c r="C24" s="455" t="n">
        <v>0.02</v>
      </c>
      <c r="D24" s="455" t="n">
        <v>0.02</v>
      </c>
      <c r="E24" s="455" t="n">
        <v>0.01</v>
      </c>
      <c r="F24" s="455" t="s">
        <v>151</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02</v>
      </c>
      <c r="C26" s="455" t="n">
        <v>0.02</v>
      </c>
      <c r="D26" s="455" t="n">
        <v>0.02</v>
      </c>
      <c r="E26" s="455" t="n">
        <v>0.02</v>
      </c>
      <c r="F26" s="455" t="s">
        <v>151</v>
      </c>
    </row>
    <row r="27" customFormat="false" ht="12.75" hidden="false" customHeight="true" outlineLevel="0" collapsed="false">
      <c r="A27" s="45" t="s">
        <v>101</v>
      </c>
      <c r="B27" s="476" t="n">
        <v>0.01</v>
      </c>
      <c r="C27" s="459" t="n">
        <v>0</v>
      </c>
      <c r="D27" s="459" t="n">
        <v>0</v>
      </c>
      <c r="E27" s="459" t="n">
        <v>-0.01</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16" width="43.99"/>
    <col collapsed="false" customWidth="true" hidden="false" outlineLevel="0" max="6" min="2" style="516" width="9.86"/>
    <col collapsed="false" customWidth="false" hidden="false" outlineLevel="0" max="9" min="7" style="516" width="13.37"/>
    <col collapsed="false" customWidth="false" hidden="false" outlineLevel="0" max="10" min="10" style="517" width="13.37"/>
    <col collapsed="false" customWidth="false" hidden="false" outlineLevel="0" max="257" min="11" style="516" width="13.37"/>
  </cols>
  <sheetData>
    <row r="1" s="519" customFormat="true" ht="36" hidden="false" customHeight="true" outlineLevel="0" collapsed="false">
      <c r="A1" s="440"/>
      <c r="B1" s="440"/>
      <c r="C1" s="518"/>
      <c r="D1" s="518"/>
      <c r="E1" s="518"/>
      <c r="F1" s="518"/>
      <c r="J1" s="520"/>
    </row>
    <row r="2" s="522" customFormat="true" ht="28.2" hidden="false" customHeight="true" outlineLevel="0" collapsed="false">
      <c r="A2" s="521" t="s">
        <v>200</v>
      </c>
      <c r="B2" s="521"/>
      <c r="C2" s="521"/>
      <c r="D2" s="521"/>
      <c r="E2" s="18" t="s">
        <v>201</v>
      </c>
      <c r="F2" s="18"/>
      <c r="J2" s="523"/>
    </row>
    <row r="3" customFormat="false" ht="13.2" hidden="false" customHeight="false" outlineLevel="0" collapsed="false">
      <c r="A3" s="446" t="s">
        <v>137</v>
      </c>
      <c r="B3" s="524"/>
      <c r="C3" s="524"/>
      <c r="D3" s="524"/>
      <c r="E3" s="524"/>
      <c r="F3" s="524"/>
    </row>
    <row r="4" customFormat="false" ht="13.2" hidden="false" customHeight="false" outlineLevel="0" collapsed="false">
      <c r="A4" s="448"/>
      <c r="B4" s="525" t="n">
        <v>2012</v>
      </c>
      <c r="C4" s="525"/>
      <c r="D4" s="525"/>
      <c r="E4" s="526"/>
      <c r="F4" s="525" t="n">
        <v>2013</v>
      </c>
    </row>
    <row r="5" customFormat="false" ht="22.5" hidden="false" customHeight="true" outlineLevel="0" collapsed="false">
      <c r="A5" s="451"/>
      <c r="B5" s="527" t="s">
        <v>74</v>
      </c>
      <c r="C5" s="527" t="s">
        <v>75</v>
      </c>
      <c r="D5" s="527" t="s">
        <v>76</v>
      </c>
      <c r="E5" s="527" t="s">
        <v>77</v>
      </c>
      <c r="F5" s="29" t="s">
        <v>74</v>
      </c>
    </row>
    <row r="6" customFormat="false" ht="13.2" hidden="false" customHeight="false" outlineLevel="0" collapsed="false">
      <c r="A6" s="453"/>
      <c r="B6" s="528"/>
      <c r="C6" s="528"/>
      <c r="D6" s="528"/>
      <c r="E6" s="528"/>
    </row>
    <row r="7" customFormat="false" ht="13.2" hidden="false" customHeight="false" outlineLevel="0" collapsed="false">
      <c r="A7" s="35" t="s">
        <v>138</v>
      </c>
      <c r="B7" s="455" t="n">
        <v>20.08</v>
      </c>
      <c r="C7" s="455" t="n">
        <v>1.42</v>
      </c>
      <c r="D7" s="455" t="n">
        <v>3.21</v>
      </c>
      <c r="E7" s="455" t="n">
        <v>3.52</v>
      </c>
      <c r="F7" s="455" t="s">
        <v>202</v>
      </c>
    </row>
    <row r="8" s="529" customFormat="true" ht="13.2" hidden="false" customHeight="false" outlineLevel="0" collapsed="false">
      <c r="A8" s="456" t="s">
        <v>82</v>
      </c>
      <c r="B8" s="473" t="n">
        <v>17.63</v>
      </c>
      <c r="C8" s="455" t="n">
        <v>2.11</v>
      </c>
      <c r="D8" s="455" t="n">
        <v>1.48</v>
      </c>
      <c r="E8" s="455" t="n">
        <v>2.45</v>
      </c>
      <c r="F8" s="455" t="s">
        <v>203</v>
      </c>
      <c r="J8" s="530"/>
    </row>
    <row r="9" s="529" customFormat="true" ht="13.2" hidden="false" customHeight="false" outlineLevel="0" collapsed="false">
      <c r="A9" s="45" t="s">
        <v>83</v>
      </c>
      <c r="B9" s="476" t="n">
        <v>0</v>
      </c>
      <c r="C9" s="455" t="n">
        <v>0</v>
      </c>
      <c r="D9" s="455" t="n">
        <v>0</v>
      </c>
      <c r="E9" s="455" t="n">
        <v>0</v>
      </c>
      <c r="F9" s="455" t="n">
        <v>0</v>
      </c>
      <c r="J9" s="530"/>
    </row>
    <row r="10" s="529" customFormat="true" ht="13.2" hidden="false" customHeight="false" outlineLevel="0" collapsed="false">
      <c r="A10" s="456" t="s">
        <v>84</v>
      </c>
      <c r="B10" s="473" t="n">
        <v>2.44</v>
      </c>
      <c r="C10" s="455" t="n">
        <v>-0.69</v>
      </c>
      <c r="D10" s="455" t="n">
        <v>1.73</v>
      </c>
      <c r="E10" s="455" t="n">
        <v>1.06</v>
      </c>
      <c r="F10" s="455" t="s">
        <v>163</v>
      </c>
      <c r="J10" s="530"/>
    </row>
    <row r="11" s="529" customFormat="true" ht="13.2" hidden="false" customHeight="false" outlineLevel="0" collapsed="false">
      <c r="A11" s="45" t="s">
        <v>85</v>
      </c>
      <c r="B11" s="476" t="n">
        <v>2.74</v>
      </c>
      <c r="C11" s="455" t="n">
        <v>-0.43</v>
      </c>
      <c r="D11" s="455" t="n">
        <v>2.03</v>
      </c>
      <c r="E11" s="455" t="n">
        <v>1.37</v>
      </c>
      <c r="F11" s="455" t="s">
        <v>204</v>
      </c>
      <c r="J11" s="530"/>
    </row>
    <row r="12" s="529" customFormat="true" ht="13.2" hidden="false" customHeight="false" outlineLevel="0" collapsed="false">
      <c r="A12" s="456" t="s">
        <v>86</v>
      </c>
      <c r="B12" s="473" t="n">
        <v>0.28</v>
      </c>
      <c r="C12" s="455" t="n">
        <v>0.26</v>
      </c>
      <c r="D12" s="455" t="n">
        <v>0.26</v>
      </c>
      <c r="E12" s="455" t="n">
        <v>0.22</v>
      </c>
      <c r="F12" s="455" t="s">
        <v>205</v>
      </c>
      <c r="J12" s="530"/>
    </row>
    <row r="13" s="529" customFormat="true" ht="13.2" hidden="false" customHeight="false" outlineLevel="0" collapsed="false">
      <c r="A13" s="45" t="s">
        <v>87</v>
      </c>
      <c r="B13" s="476" t="n">
        <v>0.03</v>
      </c>
      <c r="C13" s="455" t="n">
        <v>0.06</v>
      </c>
      <c r="D13" s="455" t="n">
        <v>0.03</v>
      </c>
      <c r="E13" s="455" t="n">
        <v>0.05</v>
      </c>
      <c r="F13" s="455" t="s">
        <v>151</v>
      </c>
      <c r="J13" s="530"/>
    </row>
    <row r="14" s="529" customFormat="true" ht="13.2" hidden="false" customHeight="false" outlineLevel="0" collapsed="false">
      <c r="A14" s="456" t="s">
        <v>88</v>
      </c>
      <c r="B14" s="473" t="n">
        <v>0.6</v>
      </c>
      <c r="C14" s="455" t="n">
        <v>-0.54</v>
      </c>
      <c r="D14" s="455" t="n">
        <v>0.47</v>
      </c>
      <c r="E14" s="455" t="n">
        <v>0.28</v>
      </c>
      <c r="F14" s="455" t="s">
        <v>206</v>
      </c>
      <c r="J14" s="530"/>
    </row>
    <row r="15" s="529" customFormat="true" ht="13.2" hidden="false" customHeight="false" outlineLevel="0" collapsed="false">
      <c r="A15" s="45" t="s">
        <v>89</v>
      </c>
      <c r="B15" s="476" t="n">
        <v>0.18</v>
      </c>
      <c r="C15" s="455" t="n">
        <v>-0.07</v>
      </c>
      <c r="D15" s="455" t="n">
        <v>0.23</v>
      </c>
      <c r="E15" s="455" t="n">
        <v>0.06</v>
      </c>
      <c r="F15" s="455" t="s">
        <v>207</v>
      </c>
      <c r="J15" s="530"/>
    </row>
    <row r="16" s="529" customFormat="true" ht="13.2" hidden="false" customHeight="false" outlineLevel="0" collapsed="false">
      <c r="A16" s="456" t="s">
        <v>90</v>
      </c>
      <c r="B16" s="473" t="n">
        <v>0.01</v>
      </c>
      <c r="C16" s="455" t="n">
        <v>0</v>
      </c>
      <c r="D16" s="455" t="n">
        <v>0</v>
      </c>
      <c r="E16" s="455" t="n">
        <v>0</v>
      </c>
      <c r="F16" s="455" t="s">
        <v>151</v>
      </c>
      <c r="J16" s="530"/>
    </row>
    <row r="17" s="529" customFormat="true" ht="13.2" hidden="false" customHeight="false" outlineLevel="0" collapsed="false">
      <c r="A17" s="45" t="s">
        <v>91</v>
      </c>
      <c r="B17" s="476" t="n">
        <v>1.52</v>
      </c>
      <c r="C17" s="455" t="n">
        <v>0.09</v>
      </c>
      <c r="D17" s="455" t="n">
        <v>1.11</v>
      </c>
      <c r="E17" s="455" t="n">
        <v>0.44</v>
      </c>
      <c r="F17" s="455" t="s">
        <v>208</v>
      </c>
      <c r="J17" s="530"/>
    </row>
    <row r="18" s="529" customFormat="true" ht="13.2" hidden="false" customHeight="false" outlineLevel="0" collapsed="false">
      <c r="A18" s="456" t="s">
        <v>92</v>
      </c>
      <c r="B18" s="473" t="n">
        <v>0.1</v>
      </c>
      <c r="C18" s="455" t="n">
        <v>-0.2</v>
      </c>
      <c r="D18" s="455" t="n">
        <v>-0.08</v>
      </c>
      <c r="E18" s="455" t="n">
        <v>0.28</v>
      </c>
      <c r="F18" s="455" t="s">
        <v>209</v>
      </c>
      <c r="J18" s="530"/>
    </row>
    <row r="19" s="529" customFormat="true" ht="13.2" hidden="false" customHeight="false" outlineLevel="0" collapsed="false">
      <c r="A19" s="45" t="s">
        <v>148</v>
      </c>
      <c r="B19" s="476" t="n">
        <v>0.02</v>
      </c>
      <c r="C19" s="455" t="n">
        <v>-0.03</v>
      </c>
      <c r="D19" s="455" t="n">
        <v>0.01</v>
      </c>
      <c r="E19" s="455" t="n">
        <v>0.02</v>
      </c>
      <c r="F19" s="455" t="s">
        <v>210</v>
      </c>
      <c r="J19" s="530"/>
    </row>
    <row r="20" customFormat="false" ht="13.2" hidden="false" customHeight="false" outlineLevel="0" collapsed="false">
      <c r="A20" s="456" t="s">
        <v>94</v>
      </c>
      <c r="B20" s="473" t="n">
        <v>0.32</v>
      </c>
      <c r="C20" s="455" t="n">
        <v>0.29</v>
      </c>
      <c r="D20" s="455" t="n">
        <v>0.32</v>
      </c>
      <c r="E20" s="455" t="n">
        <v>0.32</v>
      </c>
      <c r="F20" s="455" t="s">
        <v>185</v>
      </c>
    </row>
    <row r="21" customFormat="false" ht="13.2" hidden="false" customHeight="false" outlineLevel="0" collapsed="false">
      <c r="A21" s="45" t="s">
        <v>95</v>
      </c>
      <c r="B21" s="476" t="n">
        <v>0.28</v>
      </c>
      <c r="C21" s="455" t="n">
        <v>0.25</v>
      </c>
      <c r="D21" s="455" t="n">
        <v>0.28</v>
      </c>
      <c r="E21" s="455" t="n">
        <v>0.28</v>
      </c>
      <c r="F21" s="455" t="s">
        <v>186</v>
      </c>
    </row>
    <row r="22" customFormat="false" ht="12.75" hidden="false" customHeight="true" outlineLevel="0" collapsed="false">
      <c r="A22" s="456" t="s">
        <v>96</v>
      </c>
      <c r="B22" s="473" t="n">
        <v>0.02</v>
      </c>
      <c r="C22" s="455" t="n">
        <v>0.02</v>
      </c>
      <c r="D22" s="455" t="n">
        <v>0.02</v>
      </c>
      <c r="E22" s="455" t="n">
        <v>0.02</v>
      </c>
      <c r="F22" s="455" t="s">
        <v>151</v>
      </c>
    </row>
    <row r="23" customFormat="false" ht="12.75" hidden="false" customHeight="true" outlineLevel="0" collapsed="false">
      <c r="A23" s="45" t="s">
        <v>97</v>
      </c>
      <c r="B23" s="476" t="n">
        <v>0.02</v>
      </c>
      <c r="C23" s="455" t="n">
        <v>0.02</v>
      </c>
      <c r="D23" s="455" t="n">
        <v>0.02</v>
      </c>
      <c r="E23" s="455" t="n">
        <v>0.02</v>
      </c>
      <c r="F23" s="455" t="s">
        <v>173</v>
      </c>
    </row>
    <row r="24" customFormat="false" ht="12.75" hidden="false" customHeight="true" outlineLevel="0" collapsed="false">
      <c r="A24" s="456" t="s">
        <v>98</v>
      </c>
      <c r="B24" s="473" t="n">
        <v>0.03</v>
      </c>
      <c r="C24" s="455" t="n">
        <v>0.03</v>
      </c>
      <c r="D24" s="455" t="n">
        <v>0.02</v>
      </c>
      <c r="E24" s="455" t="n">
        <v>0.01</v>
      </c>
      <c r="F24" s="455" t="s">
        <v>151</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03</v>
      </c>
      <c r="C26" s="455" t="n">
        <v>0.02</v>
      </c>
      <c r="D26" s="455" t="n">
        <v>0.02</v>
      </c>
      <c r="E26" s="455" t="n">
        <v>0.02</v>
      </c>
      <c r="F26" s="455" t="s">
        <v>151</v>
      </c>
    </row>
    <row r="27" customFormat="false" ht="12.75" hidden="false" customHeight="true" outlineLevel="0" collapsed="false">
      <c r="A27" s="45" t="s">
        <v>101</v>
      </c>
      <c r="B27" s="476" t="n">
        <v>0</v>
      </c>
      <c r="C27" s="459" t="n">
        <v>0.01</v>
      </c>
      <c r="D27" s="459" t="n">
        <v>0</v>
      </c>
      <c r="E27" s="459" t="n">
        <v>0</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31" width="43.99"/>
    <col collapsed="false" customWidth="true" hidden="false" outlineLevel="0" max="6" min="2" style="531" width="9.86"/>
    <col collapsed="false" customWidth="false" hidden="false" outlineLevel="0" max="9" min="7" style="531" width="13.37"/>
    <col collapsed="false" customWidth="false" hidden="false" outlineLevel="0" max="10" min="10" style="532" width="13.37"/>
    <col collapsed="false" customWidth="false" hidden="false" outlineLevel="0" max="257" min="11" style="531" width="13.37"/>
  </cols>
  <sheetData>
    <row r="1" s="534" customFormat="true" ht="36" hidden="false" customHeight="true" outlineLevel="0" collapsed="false">
      <c r="A1" s="440"/>
      <c r="B1" s="440"/>
      <c r="C1" s="533"/>
      <c r="D1" s="533"/>
      <c r="E1" s="533"/>
      <c r="F1" s="533"/>
      <c r="J1" s="535"/>
    </row>
    <row r="2" s="537" customFormat="true" ht="28.2" hidden="false" customHeight="true" outlineLevel="0" collapsed="false">
      <c r="A2" s="536" t="s">
        <v>211</v>
      </c>
      <c r="B2" s="536"/>
      <c r="C2" s="536"/>
      <c r="D2" s="536"/>
      <c r="E2" s="18" t="s">
        <v>212</v>
      </c>
      <c r="F2" s="18"/>
      <c r="J2" s="538"/>
    </row>
    <row r="3" customFormat="false" ht="13.2" hidden="false" customHeight="false" outlineLevel="0" collapsed="false">
      <c r="A3" s="446" t="s">
        <v>137</v>
      </c>
      <c r="B3" s="539"/>
      <c r="C3" s="539"/>
      <c r="D3" s="539"/>
      <c r="E3" s="539"/>
      <c r="F3" s="539"/>
    </row>
    <row r="4" customFormat="false" ht="13.2" hidden="false" customHeight="false" outlineLevel="0" collapsed="false">
      <c r="A4" s="448"/>
      <c r="B4" s="540" t="n">
        <v>2012</v>
      </c>
      <c r="C4" s="540"/>
      <c r="D4" s="540"/>
      <c r="E4" s="541"/>
      <c r="F4" s="540" t="n">
        <v>2013</v>
      </c>
    </row>
    <row r="5" customFormat="false" ht="22.5" hidden="false" customHeight="true" outlineLevel="0" collapsed="false">
      <c r="A5" s="451"/>
      <c r="B5" s="542" t="s">
        <v>74</v>
      </c>
      <c r="C5" s="542" t="s">
        <v>75</v>
      </c>
      <c r="D5" s="542" t="s">
        <v>76</v>
      </c>
      <c r="E5" s="542" t="s">
        <v>77</v>
      </c>
      <c r="F5" s="29" t="s">
        <v>74</v>
      </c>
    </row>
    <row r="6" customFormat="false" ht="13.2" hidden="false" customHeight="false" outlineLevel="0" collapsed="false">
      <c r="A6" s="453"/>
      <c r="B6" s="543"/>
      <c r="C6" s="543"/>
      <c r="D6" s="543"/>
      <c r="E6" s="543"/>
    </row>
    <row r="7" customFormat="false" ht="13.2" hidden="false" customHeight="false" outlineLevel="0" collapsed="false">
      <c r="A7" s="35" t="s">
        <v>138</v>
      </c>
      <c r="B7" s="455" t="n">
        <v>-1.64</v>
      </c>
      <c r="C7" s="455" t="n">
        <v>-10.61</v>
      </c>
      <c r="D7" s="455" t="n">
        <v>2.96</v>
      </c>
      <c r="E7" s="455" t="n">
        <v>-0.63</v>
      </c>
      <c r="F7" s="455" t="s">
        <v>213</v>
      </c>
    </row>
    <row r="8" s="544" customFormat="true" ht="13.2" hidden="false" customHeight="false" outlineLevel="0" collapsed="false">
      <c r="A8" s="456" t="s">
        <v>82</v>
      </c>
      <c r="B8" s="473" t="n">
        <v>-3.41</v>
      </c>
      <c r="C8" s="455" t="n">
        <v>-6.08</v>
      </c>
      <c r="D8" s="455" t="n">
        <v>-1.89</v>
      </c>
      <c r="E8" s="455" t="n">
        <v>-4.82</v>
      </c>
      <c r="F8" s="455" t="s">
        <v>214</v>
      </c>
      <c r="J8" s="545"/>
    </row>
    <row r="9" s="544" customFormat="true" ht="13.2" hidden="false" customHeight="false" outlineLevel="0" collapsed="false">
      <c r="A9" s="45" t="s">
        <v>83</v>
      </c>
      <c r="B9" s="476" t="n">
        <v>0</v>
      </c>
      <c r="C9" s="455" t="n">
        <v>0</v>
      </c>
      <c r="D9" s="455" t="n">
        <v>0</v>
      </c>
      <c r="E9" s="455" t="n">
        <v>0</v>
      </c>
      <c r="F9" s="455" t="n">
        <v>0</v>
      </c>
      <c r="J9" s="545"/>
    </row>
    <row r="10" s="544" customFormat="true" ht="13.2" hidden="false" customHeight="false" outlineLevel="0" collapsed="false">
      <c r="A10" s="456" t="s">
        <v>84</v>
      </c>
      <c r="B10" s="473" t="n">
        <v>1.77</v>
      </c>
      <c r="C10" s="455" t="n">
        <v>-4.53</v>
      </c>
      <c r="D10" s="455" t="n">
        <v>4.85</v>
      </c>
      <c r="E10" s="455" t="n">
        <v>4.19</v>
      </c>
      <c r="F10" s="455" t="s">
        <v>180</v>
      </c>
      <c r="J10" s="545"/>
    </row>
    <row r="11" s="544" customFormat="true" ht="13.2" hidden="false" customHeight="false" outlineLevel="0" collapsed="false">
      <c r="A11" s="45" t="s">
        <v>85</v>
      </c>
      <c r="B11" s="476" t="n">
        <v>2.23</v>
      </c>
      <c r="C11" s="455" t="n">
        <v>-4.02</v>
      </c>
      <c r="D11" s="455" t="n">
        <v>5.35</v>
      </c>
      <c r="E11" s="455" t="n">
        <v>4.69</v>
      </c>
      <c r="F11" s="455" t="s">
        <v>215</v>
      </c>
      <c r="J11" s="545"/>
    </row>
    <row r="12" s="544" customFormat="true" ht="13.2" hidden="false" customHeight="false" outlineLevel="0" collapsed="false">
      <c r="A12" s="456" t="s">
        <v>86</v>
      </c>
      <c r="B12" s="473" t="n">
        <v>0.33</v>
      </c>
      <c r="C12" s="455" t="n">
        <v>0.37</v>
      </c>
      <c r="D12" s="455" t="n">
        <v>0.35</v>
      </c>
      <c r="E12" s="455" t="n">
        <v>0.39</v>
      </c>
      <c r="F12" s="455" t="s">
        <v>216</v>
      </c>
      <c r="J12" s="545"/>
    </row>
    <row r="13" s="544" customFormat="true" ht="13.2" hidden="false" customHeight="false" outlineLevel="0" collapsed="false">
      <c r="A13" s="45" t="s">
        <v>87</v>
      </c>
      <c r="B13" s="476" t="n">
        <v>0.27</v>
      </c>
      <c r="C13" s="455" t="n">
        <v>0.83</v>
      </c>
      <c r="D13" s="455" t="n">
        <v>0.31</v>
      </c>
      <c r="E13" s="455" t="n">
        <v>0.23</v>
      </c>
      <c r="F13" s="455" t="s">
        <v>217</v>
      </c>
      <c r="J13" s="545"/>
    </row>
    <row r="14" s="544" customFormat="true" ht="13.2" hidden="false" customHeight="false" outlineLevel="0" collapsed="false">
      <c r="A14" s="456" t="s">
        <v>88</v>
      </c>
      <c r="B14" s="473" t="n">
        <v>0.69</v>
      </c>
      <c r="C14" s="455" t="n">
        <v>-1.12</v>
      </c>
      <c r="D14" s="455" t="n">
        <v>1.26</v>
      </c>
      <c r="E14" s="455" t="n">
        <v>0.81</v>
      </c>
      <c r="F14" s="455" t="s">
        <v>216</v>
      </c>
      <c r="J14" s="545"/>
    </row>
    <row r="15" s="544" customFormat="true" ht="13.2" hidden="false" customHeight="false" outlineLevel="0" collapsed="false">
      <c r="A15" s="45" t="s">
        <v>89</v>
      </c>
      <c r="B15" s="476" t="n">
        <v>-0.15</v>
      </c>
      <c r="C15" s="455" t="n">
        <v>-3.25</v>
      </c>
      <c r="D15" s="455" t="n">
        <v>2.36</v>
      </c>
      <c r="E15" s="455" t="n">
        <v>2.44</v>
      </c>
      <c r="F15" s="455" t="s">
        <v>218</v>
      </c>
      <c r="J15" s="545"/>
    </row>
    <row r="16" s="544" customFormat="true" ht="13.2" hidden="false" customHeight="false" outlineLevel="0" collapsed="false">
      <c r="A16" s="456" t="s">
        <v>90</v>
      </c>
      <c r="B16" s="473" t="n">
        <v>0.01</v>
      </c>
      <c r="C16" s="455" t="n">
        <v>0</v>
      </c>
      <c r="D16" s="455" t="n">
        <v>0</v>
      </c>
      <c r="E16" s="455" t="n">
        <v>0</v>
      </c>
      <c r="F16" s="455" t="s">
        <v>173</v>
      </c>
      <c r="J16" s="545"/>
    </row>
    <row r="17" s="544" customFormat="true" ht="13.2" hidden="false" customHeight="false" outlineLevel="0" collapsed="false">
      <c r="A17" s="45" t="s">
        <v>91</v>
      </c>
      <c r="B17" s="476" t="n">
        <v>0.49</v>
      </c>
      <c r="C17" s="455" t="n">
        <v>-0.25</v>
      </c>
      <c r="D17" s="455" t="n">
        <v>0.38</v>
      </c>
      <c r="E17" s="455" t="n">
        <v>0.17</v>
      </c>
      <c r="F17" s="455" t="s">
        <v>219</v>
      </c>
      <c r="J17" s="545"/>
    </row>
    <row r="18" s="544" customFormat="true" ht="13.2" hidden="false" customHeight="false" outlineLevel="0" collapsed="false">
      <c r="A18" s="456" t="s">
        <v>92</v>
      </c>
      <c r="B18" s="473" t="n">
        <v>0.39</v>
      </c>
      <c r="C18" s="455" t="n">
        <v>-0.63</v>
      </c>
      <c r="D18" s="455" t="n">
        <v>0.92</v>
      </c>
      <c r="E18" s="455" t="n">
        <v>0.66</v>
      </c>
      <c r="F18" s="455" t="s">
        <v>220</v>
      </c>
      <c r="J18" s="545"/>
    </row>
    <row r="19" s="544" customFormat="true" ht="13.2" hidden="false" customHeight="false" outlineLevel="0" collapsed="false">
      <c r="A19" s="45" t="s">
        <v>148</v>
      </c>
      <c r="B19" s="476" t="n">
        <v>0.21</v>
      </c>
      <c r="C19" s="455" t="n">
        <v>0.03</v>
      </c>
      <c r="D19" s="455" t="n">
        <v>-0.24</v>
      </c>
      <c r="E19" s="455" t="n">
        <v>-0.02</v>
      </c>
      <c r="F19" s="455" t="n">
        <v>0</v>
      </c>
      <c r="J19" s="545"/>
    </row>
    <row r="20" customFormat="false" ht="13.2" hidden="false" customHeight="false" outlineLevel="0" collapsed="false">
      <c r="A20" s="456" t="s">
        <v>94</v>
      </c>
      <c r="B20" s="473" t="n">
        <v>0.48</v>
      </c>
      <c r="C20" s="455" t="n">
        <v>0.52</v>
      </c>
      <c r="D20" s="455" t="n">
        <v>0.51</v>
      </c>
      <c r="E20" s="455" t="n">
        <v>0.5</v>
      </c>
      <c r="F20" s="455" t="s">
        <v>221</v>
      </c>
    </row>
    <row r="21" customFormat="false" ht="13.2" hidden="false" customHeight="false" outlineLevel="0" collapsed="false">
      <c r="A21" s="45" t="s">
        <v>95</v>
      </c>
      <c r="B21" s="476" t="n">
        <v>0.42</v>
      </c>
      <c r="C21" s="455" t="n">
        <v>0.41</v>
      </c>
      <c r="D21" s="455" t="n">
        <v>0.45</v>
      </c>
      <c r="E21" s="455" t="n">
        <v>0.44</v>
      </c>
      <c r="F21" s="455" t="s">
        <v>222</v>
      </c>
    </row>
    <row r="22" customFormat="false" ht="12.75" hidden="false" customHeight="true" outlineLevel="0" collapsed="false">
      <c r="A22" s="456" t="s">
        <v>96</v>
      </c>
      <c r="B22" s="473" t="n">
        <v>0.03</v>
      </c>
      <c r="C22" s="455" t="n">
        <v>0.03</v>
      </c>
      <c r="D22" s="455" t="n">
        <v>0.03</v>
      </c>
      <c r="E22" s="455" t="n">
        <v>0.03</v>
      </c>
      <c r="F22" s="455" t="s">
        <v>144</v>
      </c>
    </row>
    <row r="23" customFormat="false" ht="12.75" hidden="false" customHeight="true" outlineLevel="0" collapsed="false">
      <c r="A23" s="45" t="s">
        <v>97</v>
      </c>
      <c r="B23" s="476" t="n">
        <v>0.03</v>
      </c>
      <c r="C23" s="455" t="n">
        <v>0.08</v>
      </c>
      <c r="D23" s="455" t="n">
        <v>0.03</v>
      </c>
      <c r="E23" s="455" t="n">
        <v>0.03</v>
      </c>
      <c r="F23" s="455" t="s">
        <v>144</v>
      </c>
    </row>
    <row r="24" customFormat="false" ht="12.75" hidden="false" customHeight="true" outlineLevel="0" collapsed="false">
      <c r="A24" s="456" t="s">
        <v>98</v>
      </c>
      <c r="B24" s="473" t="n">
        <v>0.02</v>
      </c>
      <c r="C24" s="455" t="n">
        <v>0.01</v>
      </c>
      <c r="D24" s="455" t="n">
        <v>0.01</v>
      </c>
      <c r="E24" s="455" t="n">
        <v>0</v>
      </c>
      <c r="F24" s="455" t="s">
        <v>173</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01</v>
      </c>
      <c r="C26" s="455" t="n">
        <v>0.01</v>
      </c>
      <c r="D26" s="455" t="n">
        <v>0.01</v>
      </c>
      <c r="E26" s="455" t="n">
        <v>0.01</v>
      </c>
      <c r="F26" s="455" t="s">
        <v>173</v>
      </c>
    </row>
    <row r="27" customFormat="false" ht="12.75" hidden="false" customHeight="true" outlineLevel="0" collapsed="false">
      <c r="A27" s="45" t="s">
        <v>101</v>
      </c>
      <c r="B27" s="476" t="n">
        <v>0.01</v>
      </c>
      <c r="C27" s="459" t="n">
        <v>0</v>
      </c>
      <c r="D27" s="459" t="n">
        <v>0</v>
      </c>
      <c r="E27" s="459" t="n">
        <v>-0.01</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46" width="43.99"/>
    <col collapsed="false" customWidth="true" hidden="false" outlineLevel="0" max="6" min="2" style="546" width="9.86"/>
    <col collapsed="false" customWidth="false" hidden="false" outlineLevel="0" max="9" min="7" style="546" width="13.37"/>
    <col collapsed="false" customWidth="false" hidden="false" outlineLevel="0" max="10" min="10" style="547" width="13.37"/>
    <col collapsed="false" customWidth="false" hidden="false" outlineLevel="0" max="257" min="11" style="546" width="13.37"/>
  </cols>
  <sheetData>
    <row r="1" s="549" customFormat="true" ht="36" hidden="false" customHeight="true" outlineLevel="0" collapsed="false">
      <c r="A1" s="440"/>
      <c r="B1" s="440"/>
      <c r="C1" s="548"/>
      <c r="D1" s="548"/>
      <c r="E1" s="548"/>
      <c r="F1" s="548"/>
      <c r="J1" s="550"/>
    </row>
    <row r="2" s="552" customFormat="true" ht="28.2" hidden="false" customHeight="true" outlineLevel="0" collapsed="false">
      <c r="A2" s="551" t="s">
        <v>223</v>
      </c>
      <c r="B2" s="551"/>
      <c r="C2" s="551"/>
      <c r="D2" s="551"/>
      <c r="E2" s="18" t="s">
        <v>224</v>
      </c>
      <c r="F2" s="18"/>
      <c r="J2" s="553"/>
    </row>
    <row r="3" customFormat="false" ht="13.2" hidden="false" customHeight="false" outlineLevel="0" collapsed="false">
      <c r="A3" s="446" t="s">
        <v>137</v>
      </c>
      <c r="B3" s="554"/>
      <c r="C3" s="554"/>
      <c r="D3" s="554"/>
      <c r="E3" s="554"/>
      <c r="F3" s="554"/>
    </row>
    <row r="4" customFormat="false" ht="13.2" hidden="false" customHeight="false" outlineLevel="0" collapsed="false">
      <c r="A4" s="448"/>
      <c r="B4" s="555" t="n">
        <v>2012</v>
      </c>
      <c r="C4" s="555"/>
      <c r="D4" s="555"/>
      <c r="E4" s="556"/>
      <c r="F4" s="555" t="n">
        <v>2013</v>
      </c>
    </row>
    <row r="5" customFormat="false" ht="22.5" hidden="false" customHeight="true" outlineLevel="0" collapsed="false">
      <c r="A5" s="451"/>
      <c r="B5" s="557" t="s">
        <v>74</v>
      </c>
      <c r="C5" s="557" t="s">
        <v>75</v>
      </c>
      <c r="D5" s="557" t="s">
        <v>76</v>
      </c>
      <c r="E5" s="557" t="s">
        <v>77</v>
      </c>
      <c r="F5" s="29" t="s">
        <v>74</v>
      </c>
    </row>
    <row r="6" customFormat="false" ht="13.2" hidden="false" customHeight="false" outlineLevel="0" collapsed="false">
      <c r="A6" s="453"/>
      <c r="B6" s="558"/>
      <c r="C6" s="558"/>
      <c r="D6" s="558"/>
      <c r="E6" s="558"/>
    </row>
    <row r="7" customFormat="false" ht="13.2" hidden="false" customHeight="false" outlineLevel="0" collapsed="false">
      <c r="A7" s="35" t="s">
        <v>138</v>
      </c>
      <c r="B7" s="455" t="n">
        <v>23.52</v>
      </c>
      <c r="C7" s="455" t="n">
        <v>-1.86</v>
      </c>
      <c r="D7" s="455" t="n">
        <v>1.95</v>
      </c>
      <c r="E7" s="455" t="n">
        <v>4.83</v>
      </c>
      <c r="F7" s="455" t="s">
        <v>225</v>
      </c>
    </row>
    <row r="8" s="559" customFormat="true" ht="13.2" hidden="false" customHeight="false" outlineLevel="0" collapsed="false">
      <c r="A8" s="456" t="s">
        <v>82</v>
      </c>
      <c r="B8" s="473" t="n">
        <v>18.45</v>
      </c>
      <c r="C8" s="455" t="n">
        <v>-0.36</v>
      </c>
      <c r="D8" s="455" t="n">
        <v>-1.04</v>
      </c>
      <c r="E8" s="455" t="n">
        <v>2.57</v>
      </c>
      <c r="F8" s="455" t="s">
        <v>226</v>
      </c>
      <c r="J8" s="560"/>
    </row>
    <row r="9" s="559" customFormat="true" ht="13.2" hidden="false" customHeight="false" outlineLevel="0" collapsed="false">
      <c r="A9" s="45" t="s">
        <v>83</v>
      </c>
      <c r="B9" s="476" t="n">
        <v>0</v>
      </c>
      <c r="C9" s="455" t="n">
        <v>0</v>
      </c>
      <c r="D9" s="455" t="n">
        <v>0</v>
      </c>
      <c r="E9" s="455" t="n">
        <v>0</v>
      </c>
      <c r="F9" s="455" t="n">
        <v>0</v>
      </c>
      <c r="J9" s="560"/>
    </row>
    <row r="10" s="559" customFormat="true" ht="13.2" hidden="false" customHeight="false" outlineLevel="0" collapsed="false">
      <c r="A10" s="456" t="s">
        <v>84</v>
      </c>
      <c r="B10" s="473" t="n">
        <v>5.07</v>
      </c>
      <c r="C10" s="455" t="n">
        <v>-1.5</v>
      </c>
      <c r="D10" s="455" t="n">
        <v>2.99</v>
      </c>
      <c r="E10" s="455" t="n">
        <v>2.26</v>
      </c>
      <c r="F10" s="455" t="s">
        <v>227</v>
      </c>
      <c r="J10" s="560"/>
    </row>
    <row r="11" s="559" customFormat="true" ht="13.2" hidden="false" customHeight="false" outlineLevel="0" collapsed="false">
      <c r="A11" s="45" t="s">
        <v>85</v>
      </c>
      <c r="B11" s="476" t="n">
        <v>5.43</v>
      </c>
      <c r="C11" s="455" t="n">
        <v>-1.12</v>
      </c>
      <c r="D11" s="455" t="n">
        <v>3.35</v>
      </c>
      <c r="E11" s="455" t="n">
        <v>2.63</v>
      </c>
      <c r="F11" s="455" t="n">
        <v>3</v>
      </c>
      <c r="J11" s="560"/>
    </row>
    <row r="12" s="559" customFormat="true" ht="13.2" hidden="false" customHeight="false" outlineLevel="0" collapsed="false">
      <c r="A12" s="456" t="s">
        <v>86</v>
      </c>
      <c r="B12" s="473" t="n">
        <v>0.13</v>
      </c>
      <c r="C12" s="455" t="n">
        <v>0.12</v>
      </c>
      <c r="D12" s="455" t="n">
        <v>0.13</v>
      </c>
      <c r="E12" s="455" t="n">
        <v>0.14</v>
      </c>
      <c r="F12" s="455" t="s">
        <v>217</v>
      </c>
      <c r="J12" s="560"/>
    </row>
    <row r="13" s="559" customFormat="true" ht="13.2" hidden="false" customHeight="false" outlineLevel="0" collapsed="false">
      <c r="A13" s="45" t="s">
        <v>87</v>
      </c>
      <c r="B13" s="476" t="n">
        <v>0.08</v>
      </c>
      <c r="C13" s="455" t="n">
        <v>0.25</v>
      </c>
      <c r="D13" s="455" t="n">
        <v>0.15</v>
      </c>
      <c r="E13" s="455" t="n">
        <v>0.1</v>
      </c>
      <c r="F13" s="455" t="s">
        <v>228</v>
      </c>
      <c r="J13" s="560"/>
    </row>
    <row r="14" s="559" customFormat="true" ht="13.2" hidden="false" customHeight="false" outlineLevel="0" collapsed="false">
      <c r="A14" s="456" t="s">
        <v>88</v>
      </c>
      <c r="B14" s="473" t="n">
        <v>0.37</v>
      </c>
      <c r="C14" s="455" t="n">
        <v>-0.19</v>
      </c>
      <c r="D14" s="455" t="n">
        <v>0.29</v>
      </c>
      <c r="E14" s="455" t="n">
        <v>0.29</v>
      </c>
      <c r="F14" s="455" t="s">
        <v>193</v>
      </c>
      <c r="J14" s="560"/>
    </row>
    <row r="15" s="559" customFormat="true" ht="13.2" hidden="false" customHeight="false" outlineLevel="0" collapsed="false">
      <c r="A15" s="45" t="s">
        <v>89</v>
      </c>
      <c r="B15" s="476" t="n">
        <v>0.99</v>
      </c>
      <c r="C15" s="455" t="n">
        <v>-0.4</v>
      </c>
      <c r="D15" s="455" t="n">
        <v>0.76</v>
      </c>
      <c r="E15" s="455" t="n">
        <v>0.37</v>
      </c>
      <c r="F15" s="455" t="s">
        <v>229</v>
      </c>
      <c r="J15" s="560"/>
    </row>
    <row r="16" s="559" customFormat="true" ht="13.2" hidden="false" customHeight="false" outlineLevel="0" collapsed="false">
      <c r="A16" s="456" t="s">
        <v>90</v>
      </c>
      <c r="B16" s="473" t="n">
        <v>0</v>
      </c>
      <c r="C16" s="455" t="n">
        <v>0</v>
      </c>
      <c r="D16" s="455" t="n">
        <v>0.01</v>
      </c>
      <c r="E16" s="455" t="n">
        <v>0</v>
      </c>
      <c r="F16" s="455" t="s">
        <v>173</v>
      </c>
      <c r="J16" s="560"/>
    </row>
    <row r="17" s="559" customFormat="true" ht="13.2" hidden="false" customHeight="false" outlineLevel="0" collapsed="false">
      <c r="A17" s="45" t="s">
        <v>91</v>
      </c>
      <c r="B17" s="476" t="n">
        <v>2.68</v>
      </c>
      <c r="C17" s="455" t="n">
        <v>-0.76</v>
      </c>
      <c r="D17" s="455" t="n">
        <v>2.02</v>
      </c>
      <c r="E17" s="455" t="n">
        <v>1.06</v>
      </c>
      <c r="F17" s="455" t="s">
        <v>189</v>
      </c>
      <c r="J17" s="560"/>
    </row>
    <row r="18" s="559" customFormat="true" ht="13.2" hidden="false" customHeight="false" outlineLevel="0" collapsed="false">
      <c r="A18" s="456" t="s">
        <v>92</v>
      </c>
      <c r="B18" s="473" t="n">
        <v>1.16</v>
      </c>
      <c r="C18" s="455" t="n">
        <v>-0.04</v>
      </c>
      <c r="D18" s="455" t="n">
        <v>-0.02</v>
      </c>
      <c r="E18" s="455" t="n">
        <v>0.64</v>
      </c>
      <c r="F18" s="455" t="s">
        <v>185</v>
      </c>
      <c r="J18" s="560"/>
    </row>
    <row r="19" s="559" customFormat="true" ht="13.2" hidden="false" customHeight="false" outlineLevel="0" collapsed="false">
      <c r="A19" s="45" t="s">
        <v>148</v>
      </c>
      <c r="B19" s="476" t="n">
        <v>0.02</v>
      </c>
      <c r="C19" s="455" t="n">
        <v>-0.1</v>
      </c>
      <c r="D19" s="455" t="n">
        <v>0.03</v>
      </c>
      <c r="E19" s="455" t="n">
        <v>0.03</v>
      </c>
      <c r="F19" s="455" t="s">
        <v>230</v>
      </c>
      <c r="J19" s="560"/>
    </row>
    <row r="20" customFormat="false" ht="13.2" hidden="false" customHeight="false" outlineLevel="0" collapsed="false">
      <c r="A20" s="456" t="s">
        <v>94</v>
      </c>
      <c r="B20" s="473" t="n">
        <v>0.39</v>
      </c>
      <c r="C20" s="455" t="n">
        <v>0.43</v>
      </c>
      <c r="D20" s="455" t="n">
        <v>0.4</v>
      </c>
      <c r="E20" s="455" t="n">
        <v>0.41</v>
      </c>
      <c r="F20" s="455" t="s">
        <v>231</v>
      </c>
    </row>
    <row r="21" customFormat="false" ht="13.2" hidden="false" customHeight="false" outlineLevel="0" collapsed="false">
      <c r="A21" s="45" t="s">
        <v>95</v>
      </c>
      <c r="B21" s="476" t="n">
        <v>0.35</v>
      </c>
      <c r="C21" s="455" t="n">
        <v>0.35</v>
      </c>
      <c r="D21" s="455" t="n">
        <v>0.35</v>
      </c>
      <c r="E21" s="455" t="n">
        <v>0.36</v>
      </c>
      <c r="F21" s="455" t="s">
        <v>232</v>
      </c>
    </row>
    <row r="22" customFormat="false" ht="12.75" hidden="false" customHeight="true" outlineLevel="0" collapsed="false">
      <c r="A22" s="456" t="s">
        <v>96</v>
      </c>
      <c r="B22" s="473" t="n">
        <v>0.03</v>
      </c>
      <c r="C22" s="455" t="n">
        <v>0.03</v>
      </c>
      <c r="D22" s="455" t="n">
        <v>0.03</v>
      </c>
      <c r="E22" s="455" t="n">
        <v>0.03</v>
      </c>
      <c r="F22" s="455" t="s">
        <v>144</v>
      </c>
    </row>
    <row r="23" customFormat="false" ht="12.75" hidden="false" customHeight="true" outlineLevel="0" collapsed="false">
      <c r="A23" s="45" t="s">
        <v>97</v>
      </c>
      <c r="B23" s="476" t="n">
        <v>0.02</v>
      </c>
      <c r="C23" s="455" t="n">
        <v>0.05</v>
      </c>
      <c r="D23" s="455" t="n">
        <v>0.03</v>
      </c>
      <c r="E23" s="455" t="n">
        <v>0.02</v>
      </c>
      <c r="F23" s="455" t="s">
        <v>151</v>
      </c>
    </row>
    <row r="24" customFormat="false" ht="12.75" hidden="false" customHeight="true" outlineLevel="0" collapsed="false">
      <c r="A24" s="456" t="s">
        <v>98</v>
      </c>
      <c r="B24" s="473" t="n">
        <v>0.04</v>
      </c>
      <c r="C24" s="455" t="n">
        <v>0.04</v>
      </c>
      <c r="D24" s="455" t="n">
        <v>0.04</v>
      </c>
      <c r="E24" s="455" t="n">
        <v>0.04</v>
      </c>
      <c r="F24" s="455" t="s">
        <v>144</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04</v>
      </c>
      <c r="C26" s="455" t="n">
        <v>0.04</v>
      </c>
      <c r="D26" s="455" t="n">
        <v>0.04</v>
      </c>
      <c r="E26" s="455" t="n">
        <v>0.04</v>
      </c>
      <c r="F26" s="455" t="s">
        <v>144</v>
      </c>
    </row>
    <row r="27" customFormat="false" ht="12.75" hidden="false" customHeight="true" outlineLevel="0" collapsed="false">
      <c r="A27" s="45" t="s">
        <v>101</v>
      </c>
      <c r="B27" s="476" t="n">
        <v>0</v>
      </c>
      <c r="C27" s="459" t="n">
        <v>0</v>
      </c>
      <c r="D27" s="459" t="n">
        <v>0</v>
      </c>
      <c r="E27" s="459" t="n">
        <v>0</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61" width="43.99"/>
    <col collapsed="false" customWidth="true" hidden="false" outlineLevel="0" max="6" min="2" style="561" width="9.86"/>
    <col collapsed="false" customWidth="false" hidden="false" outlineLevel="0" max="9" min="7" style="561" width="13.37"/>
    <col collapsed="false" customWidth="false" hidden="false" outlineLevel="0" max="10" min="10" style="562" width="13.37"/>
    <col collapsed="false" customWidth="false" hidden="false" outlineLevel="0" max="257" min="11" style="561" width="13.37"/>
  </cols>
  <sheetData>
    <row r="1" s="564" customFormat="true" ht="36" hidden="false" customHeight="true" outlineLevel="0" collapsed="false">
      <c r="A1" s="440"/>
      <c r="B1" s="440"/>
      <c r="C1" s="563"/>
      <c r="D1" s="563"/>
      <c r="E1" s="563"/>
      <c r="F1" s="563"/>
      <c r="J1" s="565"/>
    </row>
    <row r="2" s="567" customFormat="true" ht="28.2" hidden="false" customHeight="true" outlineLevel="0" collapsed="false">
      <c r="A2" s="566" t="s">
        <v>233</v>
      </c>
      <c r="B2" s="566"/>
      <c r="C2" s="566"/>
      <c r="D2" s="566"/>
      <c r="E2" s="18" t="s">
        <v>234</v>
      </c>
      <c r="F2" s="18"/>
      <c r="J2" s="568"/>
    </row>
    <row r="3" customFormat="false" ht="13.2" hidden="false" customHeight="false" outlineLevel="0" collapsed="false">
      <c r="A3" s="446" t="s">
        <v>137</v>
      </c>
      <c r="B3" s="569"/>
      <c r="C3" s="569"/>
      <c r="D3" s="569"/>
      <c r="E3" s="569"/>
      <c r="F3" s="569"/>
    </row>
    <row r="4" customFormat="false" ht="13.2" hidden="false" customHeight="false" outlineLevel="0" collapsed="false">
      <c r="A4" s="448"/>
      <c r="B4" s="570" t="n">
        <v>2012</v>
      </c>
      <c r="C4" s="570"/>
      <c r="D4" s="570"/>
      <c r="E4" s="570"/>
      <c r="F4" s="570" t="n">
        <v>2013</v>
      </c>
    </row>
    <row r="5" customFormat="false" ht="22.5" hidden="false" customHeight="true" outlineLevel="0" collapsed="false">
      <c r="A5" s="451"/>
      <c r="B5" s="571" t="s">
        <v>74</v>
      </c>
      <c r="C5" s="571" t="s">
        <v>75</v>
      </c>
      <c r="D5" s="571" t="s">
        <v>76</v>
      </c>
      <c r="E5" s="571" t="s">
        <v>77</v>
      </c>
      <c r="F5" s="29" t="s">
        <v>74</v>
      </c>
    </row>
    <row r="6" customFormat="false" ht="13.2" hidden="false" customHeight="false" outlineLevel="0" collapsed="false">
      <c r="A6" s="453"/>
      <c r="B6" s="572"/>
      <c r="C6" s="572"/>
      <c r="D6" s="572"/>
      <c r="E6" s="572"/>
    </row>
    <row r="7" customFormat="false" ht="13.2" hidden="false" customHeight="false" outlineLevel="0" collapsed="false">
      <c r="A7" s="35" t="s">
        <v>138</v>
      </c>
      <c r="B7" s="455" t="n">
        <v>-0.27</v>
      </c>
      <c r="C7" s="455" t="n">
        <v>-6.77</v>
      </c>
      <c r="D7" s="455" t="n">
        <v>7.94</v>
      </c>
      <c r="E7" s="455" t="n">
        <v>7.45</v>
      </c>
      <c r="F7" s="455" t="s">
        <v>235</v>
      </c>
    </row>
    <row r="8" s="573" customFormat="true" ht="13.2" hidden="false" customHeight="false" outlineLevel="0" collapsed="false">
      <c r="A8" s="456" t="s">
        <v>82</v>
      </c>
      <c r="B8" s="473" t="n">
        <v>-3.48</v>
      </c>
      <c r="C8" s="455" t="n">
        <v>0.41</v>
      </c>
      <c r="D8" s="455" t="n">
        <v>0.29</v>
      </c>
      <c r="E8" s="455" t="n">
        <v>0.49</v>
      </c>
      <c r="F8" s="455" t="s">
        <v>236</v>
      </c>
      <c r="J8" s="574"/>
    </row>
    <row r="9" s="573" customFormat="true" ht="13.2" hidden="false" customHeight="false" outlineLevel="0" collapsed="false">
      <c r="A9" s="45" t="s">
        <v>83</v>
      </c>
      <c r="B9" s="476" t="n">
        <v>0</v>
      </c>
      <c r="C9" s="455" t="n">
        <v>-0.03</v>
      </c>
      <c r="D9" s="455" t="n">
        <v>0</v>
      </c>
      <c r="E9" s="455" t="n">
        <v>-0.02</v>
      </c>
      <c r="F9" s="455" t="n">
        <v>0</v>
      </c>
      <c r="J9" s="574"/>
    </row>
    <row r="10" s="573" customFormat="true" ht="13.2" hidden="false" customHeight="false" outlineLevel="0" collapsed="false">
      <c r="A10" s="456" t="s">
        <v>84</v>
      </c>
      <c r="B10" s="473" t="n">
        <v>3.2</v>
      </c>
      <c r="C10" s="455" t="n">
        <v>-7.16</v>
      </c>
      <c r="D10" s="455" t="n">
        <v>7.66</v>
      </c>
      <c r="E10" s="455" t="n">
        <v>6.99</v>
      </c>
      <c r="F10" s="455" t="s">
        <v>237</v>
      </c>
      <c r="J10" s="574"/>
    </row>
    <row r="11" s="573" customFormat="true" ht="13.2" hidden="false" customHeight="false" outlineLevel="0" collapsed="false">
      <c r="A11" s="45" t="s">
        <v>85</v>
      </c>
      <c r="B11" s="476" t="n">
        <v>3.7</v>
      </c>
      <c r="C11" s="455" t="n">
        <v>-6.41</v>
      </c>
      <c r="D11" s="455" t="n">
        <v>8.15</v>
      </c>
      <c r="E11" s="455" t="n">
        <v>7.49</v>
      </c>
      <c r="F11" s="455" t="s">
        <v>238</v>
      </c>
      <c r="J11" s="574"/>
    </row>
    <row r="12" s="573" customFormat="true" ht="13.2" hidden="false" customHeight="false" outlineLevel="0" collapsed="false">
      <c r="A12" s="456" t="s">
        <v>86</v>
      </c>
      <c r="B12" s="473" t="n">
        <v>0.02</v>
      </c>
      <c r="C12" s="455" t="n">
        <v>0.02</v>
      </c>
      <c r="D12" s="455" t="n">
        <v>0.02</v>
      </c>
      <c r="E12" s="455" t="n">
        <v>0.02</v>
      </c>
      <c r="F12" s="455" t="s">
        <v>151</v>
      </c>
      <c r="J12" s="574"/>
    </row>
    <row r="13" s="573" customFormat="true" ht="13.2" hidden="false" customHeight="false" outlineLevel="0" collapsed="false">
      <c r="A13" s="45" t="s">
        <v>87</v>
      </c>
      <c r="B13" s="476" t="n">
        <v>0.35</v>
      </c>
      <c r="C13" s="455" t="n">
        <v>1.98</v>
      </c>
      <c r="D13" s="455" t="n">
        <v>0.5</v>
      </c>
      <c r="E13" s="455" t="n">
        <v>0.41</v>
      </c>
      <c r="F13" s="455" t="s">
        <v>205</v>
      </c>
      <c r="J13" s="574"/>
    </row>
    <row r="14" s="573" customFormat="true" ht="13.2" hidden="false" customHeight="false" outlineLevel="0" collapsed="false">
      <c r="A14" s="456" t="s">
        <v>88</v>
      </c>
      <c r="B14" s="473" t="n">
        <v>0.05</v>
      </c>
      <c r="C14" s="455" t="n">
        <v>0.04</v>
      </c>
      <c r="D14" s="455" t="n">
        <v>0.68</v>
      </c>
      <c r="E14" s="455" t="n">
        <v>-0.58</v>
      </c>
      <c r="F14" s="455" t="s">
        <v>144</v>
      </c>
      <c r="J14" s="574"/>
    </row>
    <row r="15" s="573" customFormat="true" ht="13.2" hidden="false" customHeight="false" outlineLevel="0" collapsed="false">
      <c r="A15" s="45" t="s">
        <v>89</v>
      </c>
      <c r="B15" s="476" t="n">
        <v>2.75</v>
      </c>
      <c r="C15" s="455" t="n">
        <v>-7.24</v>
      </c>
      <c r="D15" s="455" t="n">
        <v>5.71</v>
      </c>
      <c r="E15" s="455" t="n">
        <v>6.74</v>
      </c>
      <c r="F15" s="455" t="s">
        <v>239</v>
      </c>
      <c r="J15" s="574"/>
    </row>
    <row r="16" s="573" customFormat="true" ht="13.2" hidden="false" customHeight="false" outlineLevel="0" collapsed="false">
      <c r="A16" s="456" t="s">
        <v>90</v>
      </c>
      <c r="B16" s="473" t="n">
        <v>0</v>
      </c>
      <c r="C16" s="455" t="n">
        <v>0</v>
      </c>
      <c r="D16" s="455" t="n">
        <v>0</v>
      </c>
      <c r="E16" s="455" t="n">
        <v>0</v>
      </c>
      <c r="F16" s="455" t="n">
        <v>0</v>
      </c>
      <c r="J16" s="574"/>
    </row>
    <row r="17" s="573" customFormat="true" ht="13.2" hidden="false" customHeight="false" outlineLevel="0" collapsed="false">
      <c r="A17" s="45" t="s">
        <v>91</v>
      </c>
      <c r="B17" s="476" t="n">
        <v>0.38</v>
      </c>
      <c r="C17" s="455" t="n">
        <v>-0.32</v>
      </c>
      <c r="D17" s="455" t="n">
        <v>0.39</v>
      </c>
      <c r="E17" s="455" t="n">
        <v>0.33</v>
      </c>
      <c r="F17" s="455" t="s">
        <v>168</v>
      </c>
      <c r="J17" s="574"/>
    </row>
    <row r="18" s="573" customFormat="true" ht="13.2" hidden="false" customHeight="false" outlineLevel="0" collapsed="false">
      <c r="A18" s="456" t="s">
        <v>92</v>
      </c>
      <c r="B18" s="473" t="n">
        <v>-0.09</v>
      </c>
      <c r="C18" s="455" t="n">
        <v>-0.89</v>
      </c>
      <c r="D18" s="455" t="n">
        <v>0.92</v>
      </c>
      <c r="E18" s="455" t="n">
        <v>0.58</v>
      </c>
      <c r="F18" s="455" t="s">
        <v>240</v>
      </c>
      <c r="J18" s="574"/>
    </row>
    <row r="19" s="573" customFormat="true" ht="13.2" hidden="false" customHeight="false" outlineLevel="0" collapsed="false">
      <c r="A19" s="45" t="s">
        <v>148</v>
      </c>
      <c r="B19" s="476" t="n">
        <v>0.24</v>
      </c>
      <c r="C19" s="455" t="n">
        <v>0</v>
      </c>
      <c r="D19" s="455" t="n">
        <v>-0.06</v>
      </c>
      <c r="E19" s="455" t="n">
        <v>-0.01</v>
      </c>
      <c r="F19" s="455" t="s">
        <v>210</v>
      </c>
      <c r="J19" s="574"/>
    </row>
    <row r="20" customFormat="false" ht="13.2" hidden="false" customHeight="false" outlineLevel="0" collapsed="false">
      <c r="A20" s="456" t="s">
        <v>94</v>
      </c>
      <c r="B20" s="473" t="n">
        <v>0.5</v>
      </c>
      <c r="C20" s="455" t="n">
        <v>0.75</v>
      </c>
      <c r="D20" s="455" t="n">
        <v>0.5</v>
      </c>
      <c r="E20" s="455" t="n">
        <v>0.5</v>
      </c>
      <c r="F20" s="455" t="s">
        <v>241</v>
      </c>
    </row>
    <row r="21" customFormat="false" ht="13.2" hidden="false" customHeight="false" outlineLevel="0" collapsed="false">
      <c r="A21" s="45" t="s">
        <v>95</v>
      </c>
      <c r="B21" s="476" t="n">
        <v>0.44</v>
      </c>
      <c r="C21" s="455" t="n">
        <v>0.44</v>
      </c>
      <c r="D21" s="455" t="n">
        <v>0.44</v>
      </c>
      <c r="E21" s="455" t="n">
        <v>0.44</v>
      </c>
      <c r="F21" s="455" t="s">
        <v>145</v>
      </c>
    </row>
    <row r="22" customFormat="false" ht="12.75" hidden="false" customHeight="true" outlineLevel="0" collapsed="false">
      <c r="A22" s="456" t="s">
        <v>96</v>
      </c>
      <c r="B22" s="473" t="n">
        <v>0.03</v>
      </c>
      <c r="C22" s="455" t="n">
        <v>0.03</v>
      </c>
      <c r="D22" s="455" t="n">
        <v>0.03</v>
      </c>
      <c r="E22" s="455" t="n">
        <v>0.03</v>
      </c>
      <c r="F22" s="455" t="s">
        <v>144</v>
      </c>
    </row>
    <row r="23" customFormat="false" ht="12.75" hidden="false" customHeight="true" outlineLevel="0" collapsed="false">
      <c r="A23" s="45" t="s">
        <v>97</v>
      </c>
      <c r="B23" s="476" t="n">
        <v>0.03</v>
      </c>
      <c r="C23" s="455" t="n">
        <v>0.28</v>
      </c>
      <c r="D23" s="455" t="n">
        <v>0.03</v>
      </c>
      <c r="E23" s="455" t="n">
        <v>0.04</v>
      </c>
      <c r="F23" s="455" t="s">
        <v>168</v>
      </c>
    </row>
    <row r="24" customFormat="false" ht="12.75" hidden="false" customHeight="true" outlineLevel="0" collapsed="false">
      <c r="A24" s="456" t="s">
        <v>98</v>
      </c>
      <c r="B24" s="473" t="n">
        <v>0</v>
      </c>
      <c r="C24" s="455" t="n">
        <v>0</v>
      </c>
      <c r="D24" s="455" t="n">
        <v>0</v>
      </c>
      <c r="E24" s="455" t="n">
        <v>0</v>
      </c>
      <c r="F24" s="455" t="n">
        <v>0</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v>
      </c>
      <c r="C26" s="455" t="n">
        <v>0</v>
      </c>
      <c r="D26" s="455" t="n">
        <v>0</v>
      </c>
      <c r="E26" s="455" t="n">
        <v>0</v>
      </c>
      <c r="F26" s="455" t="n">
        <v>0</v>
      </c>
    </row>
    <row r="27" customFormat="false" ht="12.75" hidden="false" customHeight="true" outlineLevel="0" collapsed="false">
      <c r="A27" s="45" t="s">
        <v>101</v>
      </c>
      <c r="B27" s="476" t="n">
        <v>0</v>
      </c>
      <c r="C27" s="459" t="n">
        <v>0</v>
      </c>
      <c r="D27" s="459" t="n">
        <v>0</v>
      </c>
      <c r="E27" s="459" t="n">
        <v>0</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75" width="43.99"/>
    <col collapsed="false" customWidth="true" hidden="false" outlineLevel="0" max="6" min="2" style="575" width="9.86"/>
    <col collapsed="false" customWidth="false" hidden="false" outlineLevel="0" max="9" min="7" style="575" width="13.37"/>
    <col collapsed="false" customWidth="false" hidden="false" outlineLevel="0" max="10" min="10" style="576" width="13.37"/>
    <col collapsed="false" customWidth="false" hidden="false" outlineLevel="0" max="257" min="11" style="575" width="13.37"/>
  </cols>
  <sheetData>
    <row r="1" s="578" customFormat="true" ht="36" hidden="false" customHeight="true" outlineLevel="0" collapsed="false">
      <c r="A1" s="440"/>
      <c r="B1" s="440"/>
      <c r="C1" s="577"/>
      <c r="D1" s="577"/>
      <c r="E1" s="577"/>
      <c r="F1" s="577"/>
      <c r="J1" s="579"/>
    </row>
    <row r="2" s="581" customFormat="true" ht="28.2" hidden="false" customHeight="true" outlineLevel="0" collapsed="false">
      <c r="A2" s="580" t="s">
        <v>242</v>
      </c>
      <c r="B2" s="580"/>
      <c r="C2" s="580"/>
      <c r="D2" s="580"/>
      <c r="E2" s="18" t="s">
        <v>243</v>
      </c>
      <c r="F2" s="18"/>
      <c r="J2" s="582"/>
    </row>
    <row r="3" customFormat="false" ht="13.2" hidden="false" customHeight="false" outlineLevel="0" collapsed="false">
      <c r="A3" s="446" t="s">
        <v>137</v>
      </c>
      <c r="B3" s="583"/>
      <c r="C3" s="583"/>
      <c r="D3" s="583"/>
      <c r="E3" s="583"/>
      <c r="F3" s="583"/>
    </row>
    <row r="4" customFormat="false" ht="13.2" hidden="false" customHeight="false" outlineLevel="0" collapsed="false">
      <c r="A4" s="448"/>
      <c r="B4" s="584" t="n">
        <v>2012</v>
      </c>
      <c r="C4" s="584"/>
      <c r="D4" s="584"/>
      <c r="E4" s="585"/>
      <c r="F4" s="584" t="n">
        <v>2013</v>
      </c>
    </row>
    <row r="5" customFormat="false" ht="22.5" hidden="false" customHeight="true" outlineLevel="0" collapsed="false">
      <c r="A5" s="451"/>
      <c r="B5" s="586" t="s">
        <v>74</v>
      </c>
      <c r="C5" s="586" t="s">
        <v>75</v>
      </c>
      <c r="D5" s="586" t="s">
        <v>76</v>
      </c>
      <c r="E5" s="586" t="s">
        <v>77</v>
      </c>
      <c r="F5" s="29" t="s">
        <v>74</v>
      </c>
    </row>
    <row r="6" customFormat="false" ht="13.2" hidden="false" customHeight="false" outlineLevel="0" collapsed="false">
      <c r="A6" s="453"/>
      <c r="B6" s="587"/>
      <c r="C6" s="587"/>
      <c r="D6" s="587"/>
      <c r="E6" s="587"/>
    </row>
    <row r="7" customFormat="false" ht="13.2" hidden="false" customHeight="false" outlineLevel="0" collapsed="false">
      <c r="A7" s="35" t="s">
        <v>138</v>
      </c>
      <c r="B7" s="455" t="n">
        <v>7.91</v>
      </c>
      <c r="C7" s="455" t="n">
        <v>-6.87</v>
      </c>
      <c r="D7" s="455" t="n">
        <v>4.38</v>
      </c>
      <c r="E7" s="455" t="n">
        <v>-0.73</v>
      </c>
      <c r="F7" s="455" t="s">
        <v>244</v>
      </c>
    </row>
    <row r="8" s="588" customFormat="true" ht="13.2" hidden="false" customHeight="false" outlineLevel="0" collapsed="false">
      <c r="A8" s="456" t="s">
        <v>82</v>
      </c>
      <c r="B8" s="473" t="n">
        <v>-0.26</v>
      </c>
      <c r="C8" s="455" t="n">
        <v>-2.83</v>
      </c>
      <c r="D8" s="455" t="n">
        <v>-0.58</v>
      </c>
      <c r="E8" s="455" t="n">
        <v>-2.85</v>
      </c>
      <c r="F8" s="455" t="s">
        <v>245</v>
      </c>
      <c r="J8" s="589"/>
    </row>
    <row r="9" s="588" customFormat="true" ht="13.2" hidden="false" customHeight="false" outlineLevel="0" collapsed="false">
      <c r="A9" s="45" t="s">
        <v>83</v>
      </c>
      <c r="B9" s="476" t="n">
        <v>0</v>
      </c>
      <c r="C9" s="455" t="n">
        <v>0</v>
      </c>
      <c r="D9" s="455" t="n">
        <v>0</v>
      </c>
      <c r="E9" s="455" t="n">
        <v>0</v>
      </c>
      <c r="F9" s="455" t="n">
        <v>0</v>
      </c>
      <c r="J9" s="589"/>
    </row>
    <row r="10" s="588" customFormat="true" ht="13.2" hidden="false" customHeight="false" outlineLevel="0" collapsed="false">
      <c r="A10" s="456" t="s">
        <v>84</v>
      </c>
      <c r="B10" s="473" t="n">
        <v>8.17</v>
      </c>
      <c r="C10" s="455" t="n">
        <v>-4.05</v>
      </c>
      <c r="D10" s="455" t="n">
        <v>4.97</v>
      </c>
      <c r="E10" s="455" t="n">
        <v>2.13</v>
      </c>
      <c r="F10" s="455" t="s">
        <v>246</v>
      </c>
      <c r="J10" s="589"/>
    </row>
    <row r="11" s="588" customFormat="true" ht="13.2" hidden="false" customHeight="false" outlineLevel="0" collapsed="false">
      <c r="A11" s="45" t="s">
        <v>85</v>
      </c>
      <c r="B11" s="476" t="n">
        <v>8.7</v>
      </c>
      <c r="C11" s="455" t="n">
        <v>-3.45</v>
      </c>
      <c r="D11" s="455" t="n">
        <v>5.48</v>
      </c>
      <c r="E11" s="455" t="n">
        <v>2.62</v>
      </c>
      <c r="F11" s="455" t="s">
        <v>247</v>
      </c>
      <c r="J11" s="589"/>
    </row>
    <row r="12" s="588" customFormat="true" ht="13.2" hidden="false" customHeight="false" outlineLevel="0" collapsed="false">
      <c r="A12" s="456" t="s">
        <v>86</v>
      </c>
      <c r="B12" s="473" t="n">
        <v>0.03</v>
      </c>
      <c r="C12" s="455" t="n">
        <v>0.02</v>
      </c>
      <c r="D12" s="455" t="n">
        <v>0.02</v>
      </c>
      <c r="E12" s="455" t="n">
        <v>0.03</v>
      </c>
      <c r="F12" s="455" t="s">
        <v>151</v>
      </c>
      <c r="J12" s="589"/>
    </row>
    <row r="13" s="588" customFormat="true" ht="13.2" hidden="false" customHeight="false" outlineLevel="0" collapsed="false">
      <c r="A13" s="45" t="s">
        <v>87</v>
      </c>
      <c r="B13" s="476" t="n">
        <v>0.28</v>
      </c>
      <c r="C13" s="455" t="n">
        <v>1.09</v>
      </c>
      <c r="D13" s="455" t="n">
        <v>0.28</v>
      </c>
      <c r="E13" s="455" t="n">
        <v>0.28</v>
      </c>
      <c r="F13" s="455" t="s">
        <v>186</v>
      </c>
      <c r="J13" s="589"/>
    </row>
    <row r="14" s="588" customFormat="true" ht="13.2" hidden="false" customHeight="false" outlineLevel="0" collapsed="false">
      <c r="A14" s="456" t="s">
        <v>88</v>
      </c>
      <c r="B14" s="473" t="n">
        <v>-0.01</v>
      </c>
      <c r="C14" s="455" t="n">
        <v>0.02</v>
      </c>
      <c r="D14" s="455" t="n">
        <v>0</v>
      </c>
      <c r="E14" s="455" t="n">
        <v>-0.01</v>
      </c>
      <c r="F14" s="455" t="s">
        <v>151</v>
      </c>
      <c r="J14" s="589"/>
    </row>
    <row r="15" s="588" customFormat="true" ht="13.2" hidden="false" customHeight="false" outlineLevel="0" collapsed="false">
      <c r="A15" s="45" t="s">
        <v>89</v>
      </c>
      <c r="B15" s="476" t="n">
        <v>4.23</v>
      </c>
      <c r="C15" s="455" t="n">
        <v>-2.88</v>
      </c>
      <c r="D15" s="455" t="n">
        <v>3.14</v>
      </c>
      <c r="E15" s="455" t="n">
        <v>1.61</v>
      </c>
      <c r="F15" s="455" t="s">
        <v>248</v>
      </c>
      <c r="J15" s="589"/>
    </row>
    <row r="16" s="588" customFormat="true" ht="13.2" hidden="false" customHeight="false" outlineLevel="0" collapsed="false">
      <c r="A16" s="456" t="s">
        <v>90</v>
      </c>
      <c r="B16" s="473" t="n">
        <v>0</v>
      </c>
      <c r="C16" s="455" t="n">
        <v>0</v>
      </c>
      <c r="D16" s="455" t="n">
        <v>0</v>
      </c>
      <c r="E16" s="455" t="n">
        <v>0</v>
      </c>
      <c r="F16" s="455" t="n">
        <v>0</v>
      </c>
      <c r="J16" s="589"/>
    </row>
    <row r="17" s="588" customFormat="true" ht="13.2" hidden="false" customHeight="false" outlineLevel="0" collapsed="false">
      <c r="A17" s="45" t="s">
        <v>91</v>
      </c>
      <c r="B17" s="476" t="n">
        <v>2.41</v>
      </c>
      <c r="C17" s="455" t="n">
        <v>-0.87</v>
      </c>
      <c r="D17" s="455" t="n">
        <v>1.38</v>
      </c>
      <c r="E17" s="455" t="n">
        <v>0.3</v>
      </c>
      <c r="F17" s="455" t="s">
        <v>249</v>
      </c>
      <c r="J17" s="589"/>
    </row>
    <row r="18" s="588" customFormat="true" ht="13.2" hidden="false" customHeight="false" outlineLevel="0" collapsed="false">
      <c r="A18" s="456" t="s">
        <v>92</v>
      </c>
      <c r="B18" s="473" t="n">
        <v>1.65</v>
      </c>
      <c r="C18" s="455" t="n">
        <v>-0.96</v>
      </c>
      <c r="D18" s="455" t="n">
        <v>0.7</v>
      </c>
      <c r="E18" s="455" t="n">
        <v>0.5</v>
      </c>
      <c r="F18" s="455" t="s">
        <v>250</v>
      </c>
      <c r="J18" s="589"/>
    </row>
    <row r="19" s="588" customFormat="true" ht="13.2" hidden="false" customHeight="false" outlineLevel="0" collapsed="false">
      <c r="A19" s="45" t="s">
        <v>148</v>
      </c>
      <c r="B19" s="476" t="n">
        <v>0.12</v>
      </c>
      <c r="C19" s="455" t="n">
        <v>0.12</v>
      </c>
      <c r="D19" s="455" t="n">
        <v>-0.02</v>
      </c>
      <c r="E19" s="455" t="n">
        <v>-0.08</v>
      </c>
      <c r="F19" s="455" t="s">
        <v>251</v>
      </c>
      <c r="J19" s="589"/>
    </row>
    <row r="20" customFormat="false" ht="13.2" hidden="false" customHeight="false" outlineLevel="0" collapsed="false">
      <c r="A20" s="456" t="s">
        <v>94</v>
      </c>
      <c r="B20" s="473" t="n">
        <v>0.55</v>
      </c>
      <c r="C20" s="455" t="n">
        <v>0.62</v>
      </c>
      <c r="D20" s="455" t="n">
        <v>0.53</v>
      </c>
      <c r="E20" s="455" t="n">
        <v>0.51</v>
      </c>
      <c r="F20" s="455" t="s">
        <v>252</v>
      </c>
    </row>
    <row r="21" customFormat="false" ht="13.2" hidden="false" customHeight="false" outlineLevel="0" collapsed="false">
      <c r="A21" s="45" t="s">
        <v>95</v>
      </c>
      <c r="B21" s="476" t="n">
        <v>0.47</v>
      </c>
      <c r="C21" s="455" t="n">
        <v>0.43</v>
      </c>
      <c r="D21" s="455" t="n">
        <v>0.46</v>
      </c>
      <c r="E21" s="455" t="n">
        <v>0.44</v>
      </c>
      <c r="F21" s="455" t="s">
        <v>253</v>
      </c>
    </row>
    <row r="22" customFormat="false" ht="12.75" hidden="false" customHeight="true" outlineLevel="0" collapsed="false">
      <c r="A22" s="456" t="s">
        <v>96</v>
      </c>
      <c r="B22" s="473" t="n">
        <v>0.03</v>
      </c>
      <c r="C22" s="455" t="n">
        <v>0.03</v>
      </c>
      <c r="D22" s="455" t="n">
        <v>0.03</v>
      </c>
      <c r="E22" s="455" t="n">
        <v>0.03</v>
      </c>
      <c r="F22" s="455" t="s">
        <v>144</v>
      </c>
    </row>
    <row r="23" customFormat="false" ht="12.75" hidden="false" customHeight="true" outlineLevel="0" collapsed="false">
      <c r="A23" s="45" t="s">
        <v>97</v>
      </c>
      <c r="B23" s="476" t="n">
        <v>0.06</v>
      </c>
      <c r="C23" s="455" t="n">
        <v>0.16</v>
      </c>
      <c r="D23" s="455" t="n">
        <v>0.05</v>
      </c>
      <c r="E23" s="455" t="n">
        <v>0.04</v>
      </c>
      <c r="F23" s="455" t="s">
        <v>254</v>
      </c>
    </row>
    <row r="24" customFormat="false" ht="12.75" hidden="false" customHeight="true" outlineLevel="0" collapsed="false">
      <c r="A24" s="456" t="s">
        <v>98</v>
      </c>
      <c r="B24" s="473" t="n">
        <v>0.02</v>
      </c>
      <c r="C24" s="455" t="n">
        <v>0.02</v>
      </c>
      <c r="D24" s="455" t="n">
        <v>0.02</v>
      </c>
      <c r="E24" s="455" t="n">
        <v>0.01</v>
      </c>
      <c r="F24" s="455" t="s">
        <v>151</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01</v>
      </c>
      <c r="C26" s="455" t="n">
        <v>0.02</v>
      </c>
      <c r="D26" s="455" t="n">
        <v>0.02</v>
      </c>
      <c r="E26" s="455" t="n">
        <v>0.01</v>
      </c>
      <c r="F26" s="455" t="s">
        <v>173</v>
      </c>
    </row>
    <row r="27" customFormat="false" ht="12.75" hidden="false" customHeight="true" outlineLevel="0" collapsed="false">
      <c r="A27" s="45" t="s">
        <v>101</v>
      </c>
      <c r="B27" s="476" t="n">
        <v>0</v>
      </c>
      <c r="C27" s="459" t="n">
        <v>0</v>
      </c>
      <c r="D27" s="459" t="n">
        <v>0</v>
      </c>
      <c r="E27" s="459" t="n">
        <v>0</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90" width="43.99"/>
    <col collapsed="false" customWidth="true" hidden="false" outlineLevel="0" max="6" min="2" style="590" width="9.86"/>
    <col collapsed="false" customWidth="false" hidden="false" outlineLevel="0" max="9" min="7" style="590" width="13.37"/>
    <col collapsed="false" customWidth="false" hidden="false" outlineLevel="0" max="10" min="10" style="591" width="13.37"/>
    <col collapsed="false" customWidth="false" hidden="false" outlineLevel="0" max="257" min="11" style="590" width="13.37"/>
  </cols>
  <sheetData>
    <row r="1" s="593" customFormat="true" ht="36" hidden="false" customHeight="true" outlineLevel="0" collapsed="false">
      <c r="A1" s="440"/>
      <c r="B1" s="440"/>
      <c r="C1" s="592"/>
      <c r="D1" s="592"/>
      <c r="E1" s="592"/>
      <c r="F1" s="592"/>
      <c r="J1" s="594"/>
    </row>
    <row r="2" s="596" customFormat="true" ht="28.2" hidden="false" customHeight="true" outlineLevel="0" collapsed="false">
      <c r="A2" s="595" t="s">
        <v>255</v>
      </c>
      <c r="B2" s="595"/>
      <c r="C2" s="595"/>
      <c r="D2" s="595"/>
      <c r="E2" s="18" t="s">
        <v>256</v>
      </c>
      <c r="F2" s="18"/>
      <c r="J2" s="597"/>
    </row>
    <row r="3" customFormat="false" ht="13.2" hidden="false" customHeight="false" outlineLevel="0" collapsed="false">
      <c r="A3" s="446" t="s">
        <v>137</v>
      </c>
      <c r="B3" s="598"/>
      <c r="C3" s="598"/>
      <c r="D3" s="598"/>
      <c r="E3" s="598"/>
      <c r="F3" s="598"/>
    </row>
    <row r="4" customFormat="false" ht="13.2" hidden="false" customHeight="false" outlineLevel="0" collapsed="false">
      <c r="A4" s="448"/>
      <c r="B4" s="599" t="n">
        <v>2012</v>
      </c>
      <c r="C4" s="599"/>
      <c r="D4" s="599"/>
      <c r="E4" s="600"/>
      <c r="F4" s="599" t="n">
        <v>2013</v>
      </c>
    </row>
    <row r="5" customFormat="false" ht="22.5" hidden="false" customHeight="true" outlineLevel="0" collapsed="false">
      <c r="A5" s="451"/>
      <c r="B5" s="601" t="s">
        <v>74</v>
      </c>
      <c r="C5" s="601" t="s">
        <v>75</v>
      </c>
      <c r="D5" s="601" t="s">
        <v>76</v>
      </c>
      <c r="E5" s="601" t="s">
        <v>77</v>
      </c>
      <c r="F5" s="29" t="s">
        <v>74</v>
      </c>
    </row>
    <row r="6" customFormat="false" ht="13.2" hidden="false" customHeight="false" outlineLevel="0" collapsed="false">
      <c r="A6" s="453"/>
      <c r="B6" s="602"/>
      <c r="C6" s="602"/>
      <c r="D6" s="602"/>
      <c r="E6" s="602"/>
    </row>
    <row r="7" customFormat="false" ht="13.2" hidden="false" customHeight="false" outlineLevel="0" collapsed="false">
      <c r="A7" s="35" t="s">
        <v>138</v>
      </c>
      <c r="B7" s="455" t="n">
        <v>3.35</v>
      </c>
      <c r="C7" s="455" t="n">
        <v>6.64</v>
      </c>
      <c r="D7" s="455" t="n">
        <v>11.06</v>
      </c>
      <c r="E7" s="455" t="n">
        <v>18.65</v>
      </c>
      <c r="F7" s="455" t="s">
        <v>257</v>
      </c>
    </row>
    <row r="8" s="603" customFormat="true" ht="13.2" hidden="false" customHeight="false" outlineLevel="0" collapsed="false">
      <c r="A8" s="456" t="s">
        <v>82</v>
      </c>
      <c r="B8" s="473" t="n">
        <v>1.49</v>
      </c>
      <c r="C8" s="455" t="n">
        <v>11.31</v>
      </c>
      <c r="D8" s="455" t="n">
        <v>5.84</v>
      </c>
      <c r="E8" s="455" t="n">
        <v>14.64</v>
      </c>
      <c r="F8" s="455" t="s">
        <v>258</v>
      </c>
      <c r="J8" s="604"/>
    </row>
    <row r="9" s="603" customFormat="true" ht="13.2" hidden="false" customHeight="false" outlineLevel="0" collapsed="false">
      <c r="A9" s="45" t="s">
        <v>83</v>
      </c>
      <c r="B9" s="476" t="n">
        <v>-0.26</v>
      </c>
      <c r="C9" s="455" t="n">
        <v>0</v>
      </c>
      <c r="D9" s="455" t="n">
        <v>-0.43</v>
      </c>
      <c r="E9" s="455" t="n">
        <v>0</v>
      </c>
      <c r="F9" s="455" t="s">
        <v>259</v>
      </c>
      <c r="J9" s="604"/>
    </row>
    <row r="10" s="603" customFormat="true" ht="13.2" hidden="false" customHeight="false" outlineLevel="0" collapsed="false">
      <c r="A10" s="456" t="s">
        <v>84</v>
      </c>
      <c r="B10" s="473" t="n">
        <v>2.11</v>
      </c>
      <c r="C10" s="455" t="n">
        <v>-4.68</v>
      </c>
      <c r="D10" s="455" t="n">
        <v>5.65</v>
      </c>
      <c r="E10" s="455" t="n">
        <v>4.01</v>
      </c>
      <c r="F10" s="455" t="s">
        <v>260</v>
      </c>
      <c r="J10" s="604"/>
    </row>
    <row r="11" s="603" customFormat="true" ht="13.2" hidden="false" customHeight="false" outlineLevel="0" collapsed="false">
      <c r="A11" s="45" t="s">
        <v>85</v>
      </c>
      <c r="B11" s="476" t="n">
        <v>2.38</v>
      </c>
      <c r="C11" s="455" t="n">
        <v>-4.46</v>
      </c>
      <c r="D11" s="455" t="n">
        <v>5.91</v>
      </c>
      <c r="E11" s="455" t="n">
        <v>4.26</v>
      </c>
      <c r="F11" s="455" t="s">
        <v>261</v>
      </c>
      <c r="J11" s="604"/>
    </row>
    <row r="12" s="603" customFormat="true" ht="13.2" hidden="false" customHeight="false" outlineLevel="0" collapsed="false">
      <c r="A12" s="456" t="s">
        <v>86</v>
      </c>
      <c r="B12" s="473" t="n">
        <v>0.4</v>
      </c>
      <c r="C12" s="455" t="n">
        <v>0.59</v>
      </c>
      <c r="D12" s="455" t="n">
        <v>0.62</v>
      </c>
      <c r="E12" s="455" t="n">
        <v>0.59</v>
      </c>
      <c r="F12" s="455" t="s">
        <v>262</v>
      </c>
      <c r="J12" s="604"/>
    </row>
    <row r="13" s="603" customFormat="true" ht="13.2" hidden="false" customHeight="false" outlineLevel="0" collapsed="false">
      <c r="A13" s="45" t="s">
        <v>87</v>
      </c>
      <c r="B13" s="476" t="n">
        <v>0.21</v>
      </c>
      <c r="C13" s="455" t="n">
        <v>0.43</v>
      </c>
      <c r="D13" s="455" t="n">
        <v>0.19</v>
      </c>
      <c r="E13" s="455" t="n">
        <v>0.1</v>
      </c>
      <c r="F13" s="455" t="s">
        <v>254</v>
      </c>
      <c r="J13" s="604"/>
    </row>
    <row r="14" s="603" customFormat="true" ht="13.2" hidden="false" customHeight="false" outlineLevel="0" collapsed="false">
      <c r="A14" s="456" t="s">
        <v>88</v>
      </c>
      <c r="B14" s="473" t="n">
        <v>0.57</v>
      </c>
      <c r="C14" s="455" t="n">
        <v>-1.52</v>
      </c>
      <c r="D14" s="455" t="n">
        <v>1.17</v>
      </c>
      <c r="E14" s="455" t="n">
        <v>1.14</v>
      </c>
      <c r="F14" s="455" t="s">
        <v>250</v>
      </c>
      <c r="J14" s="604"/>
    </row>
    <row r="15" s="603" customFormat="true" ht="13.2" hidden="false" customHeight="false" outlineLevel="0" collapsed="false">
      <c r="A15" s="45" t="s">
        <v>89</v>
      </c>
      <c r="B15" s="476" t="n">
        <v>-0.28</v>
      </c>
      <c r="C15" s="455" t="n">
        <v>-2.38</v>
      </c>
      <c r="D15" s="455" t="n">
        <v>2.35</v>
      </c>
      <c r="E15" s="455" t="n">
        <v>1.57</v>
      </c>
      <c r="F15" s="455" t="s">
        <v>147</v>
      </c>
      <c r="J15" s="604"/>
    </row>
    <row r="16" s="603" customFormat="true" ht="13.2" hidden="false" customHeight="false" outlineLevel="0" collapsed="false">
      <c r="A16" s="456" t="s">
        <v>90</v>
      </c>
      <c r="B16" s="473" t="n">
        <v>0</v>
      </c>
      <c r="C16" s="455" t="n">
        <v>0.01</v>
      </c>
      <c r="D16" s="455" t="n">
        <v>-0.01</v>
      </c>
      <c r="E16" s="455" t="n">
        <v>-0.01</v>
      </c>
      <c r="F16" s="455" t="n">
        <v>0</v>
      </c>
      <c r="J16" s="604"/>
    </row>
    <row r="17" s="603" customFormat="true" ht="13.2" hidden="false" customHeight="false" outlineLevel="0" collapsed="false">
      <c r="A17" s="45" t="s">
        <v>91</v>
      </c>
      <c r="B17" s="476" t="n">
        <v>0.01</v>
      </c>
      <c r="C17" s="455" t="n">
        <v>0</v>
      </c>
      <c r="D17" s="455" t="n">
        <v>0</v>
      </c>
      <c r="E17" s="455" t="n">
        <v>0</v>
      </c>
      <c r="F17" s="455" t="s">
        <v>173</v>
      </c>
      <c r="J17" s="604"/>
    </row>
    <row r="18" s="603" customFormat="true" ht="13.2" hidden="false" customHeight="false" outlineLevel="0" collapsed="false">
      <c r="A18" s="456" t="s">
        <v>92</v>
      </c>
      <c r="B18" s="473" t="n">
        <v>1.43</v>
      </c>
      <c r="C18" s="455" t="n">
        <v>-1.6</v>
      </c>
      <c r="D18" s="455" t="n">
        <v>1.59</v>
      </c>
      <c r="E18" s="455" t="n">
        <v>0.87</v>
      </c>
      <c r="F18" s="455" t="s">
        <v>219</v>
      </c>
      <c r="J18" s="604"/>
    </row>
    <row r="19" s="603" customFormat="true" ht="13.2" hidden="false" customHeight="false" outlineLevel="0" collapsed="false">
      <c r="A19" s="45" t="s">
        <v>148</v>
      </c>
      <c r="B19" s="476" t="n">
        <v>0.03</v>
      </c>
      <c r="C19" s="455" t="n">
        <v>0.02</v>
      </c>
      <c r="D19" s="455" t="n">
        <v>-0.01</v>
      </c>
      <c r="E19" s="455" t="n">
        <v>0</v>
      </c>
      <c r="F19" s="455" t="n">
        <v>0</v>
      </c>
      <c r="J19" s="604"/>
    </row>
    <row r="20" customFormat="false" ht="13.2" hidden="false" customHeight="false" outlineLevel="0" collapsed="false">
      <c r="A20" s="456" t="s">
        <v>94</v>
      </c>
      <c r="B20" s="473" t="n">
        <v>0.26</v>
      </c>
      <c r="C20" s="455" t="n">
        <v>0.25</v>
      </c>
      <c r="D20" s="455" t="n">
        <v>0.26</v>
      </c>
      <c r="E20" s="455" t="n">
        <v>0.25</v>
      </c>
      <c r="F20" s="455" t="s">
        <v>263</v>
      </c>
    </row>
    <row r="21" customFormat="false" ht="13.2" hidden="false" customHeight="false" outlineLevel="0" collapsed="false">
      <c r="A21" s="45" t="s">
        <v>95</v>
      </c>
      <c r="B21" s="476" t="n">
        <v>0.22</v>
      </c>
      <c r="C21" s="455" t="n">
        <v>0.2</v>
      </c>
      <c r="D21" s="455" t="n">
        <v>0.21</v>
      </c>
      <c r="E21" s="455" t="n">
        <v>0.2</v>
      </c>
      <c r="F21" s="455" t="s">
        <v>217</v>
      </c>
    </row>
    <row r="22" customFormat="false" ht="12.75" hidden="false" customHeight="true" outlineLevel="0" collapsed="false">
      <c r="A22" s="456" t="s">
        <v>96</v>
      </c>
      <c r="B22" s="473" t="n">
        <v>0.02</v>
      </c>
      <c r="C22" s="455" t="n">
        <v>0.02</v>
      </c>
      <c r="D22" s="455" t="n">
        <v>0.02</v>
      </c>
      <c r="E22" s="455" t="n">
        <v>0.02</v>
      </c>
      <c r="F22" s="455" t="s">
        <v>151</v>
      </c>
    </row>
    <row r="23" customFormat="false" ht="12.75" hidden="false" customHeight="true" outlineLevel="0" collapsed="false">
      <c r="A23" s="45" t="s">
        <v>97</v>
      </c>
      <c r="B23" s="476" t="n">
        <v>0.03</v>
      </c>
      <c r="C23" s="455" t="n">
        <v>0.03</v>
      </c>
      <c r="D23" s="455" t="n">
        <v>0.03</v>
      </c>
      <c r="E23" s="455" t="n">
        <v>0.03</v>
      </c>
      <c r="F23" s="455" t="s">
        <v>151</v>
      </c>
    </row>
    <row r="24" customFormat="false" ht="12.75" hidden="false" customHeight="true" outlineLevel="0" collapsed="false">
      <c r="A24" s="456" t="s">
        <v>98</v>
      </c>
      <c r="B24" s="473" t="n">
        <v>0</v>
      </c>
      <c r="C24" s="455" t="n">
        <v>0.03</v>
      </c>
      <c r="D24" s="455" t="n">
        <v>0</v>
      </c>
      <c r="E24" s="455" t="n">
        <v>0</v>
      </c>
      <c r="F24" s="455" t="n">
        <v>0</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v>
      </c>
      <c r="C26" s="455" t="n">
        <v>0</v>
      </c>
      <c r="D26" s="455" t="n">
        <v>0</v>
      </c>
      <c r="E26" s="455" t="n">
        <v>0</v>
      </c>
      <c r="F26" s="455" t="n">
        <v>0</v>
      </c>
    </row>
    <row r="27" customFormat="false" ht="12.75" hidden="false" customHeight="true" outlineLevel="0" collapsed="false">
      <c r="A27" s="45" t="s">
        <v>101</v>
      </c>
      <c r="B27" s="476" t="n">
        <v>0</v>
      </c>
      <c r="C27" s="459" t="n">
        <v>0.03</v>
      </c>
      <c r="D27" s="459" t="n">
        <v>0</v>
      </c>
      <c r="E27" s="459" t="n">
        <v>0</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605" width="43.99"/>
    <col collapsed="false" customWidth="true" hidden="false" outlineLevel="0" max="6" min="2" style="605" width="9.86"/>
    <col collapsed="false" customWidth="false" hidden="false" outlineLevel="0" max="9" min="7" style="605" width="13.37"/>
    <col collapsed="false" customWidth="false" hidden="false" outlineLevel="0" max="10" min="10" style="606" width="13.37"/>
    <col collapsed="false" customWidth="false" hidden="false" outlineLevel="0" max="257" min="11" style="605" width="13.37"/>
  </cols>
  <sheetData>
    <row r="1" s="608" customFormat="true" ht="36" hidden="false" customHeight="true" outlineLevel="0" collapsed="false">
      <c r="A1" s="440"/>
      <c r="B1" s="440"/>
      <c r="C1" s="607"/>
      <c r="D1" s="607"/>
      <c r="E1" s="607"/>
      <c r="F1" s="607"/>
      <c r="J1" s="609"/>
    </row>
    <row r="2" s="611" customFormat="true" ht="28.2" hidden="false" customHeight="true" outlineLevel="0" collapsed="false">
      <c r="A2" s="610" t="s">
        <v>264</v>
      </c>
      <c r="B2" s="610"/>
      <c r="C2" s="610"/>
      <c r="D2" s="610"/>
      <c r="E2" s="18" t="s">
        <v>265</v>
      </c>
      <c r="F2" s="18"/>
      <c r="J2" s="612"/>
    </row>
    <row r="3" customFormat="false" ht="13.2" hidden="false" customHeight="false" outlineLevel="0" collapsed="false">
      <c r="A3" s="446" t="s">
        <v>137</v>
      </c>
      <c r="B3" s="613"/>
      <c r="C3" s="613"/>
      <c r="D3" s="613"/>
      <c r="E3" s="613"/>
      <c r="F3" s="613"/>
    </row>
    <row r="4" customFormat="false" ht="13.2" hidden="false" customHeight="false" outlineLevel="0" collapsed="false">
      <c r="A4" s="448"/>
      <c r="B4" s="614" t="n">
        <v>2012</v>
      </c>
      <c r="C4" s="614"/>
      <c r="D4" s="614"/>
      <c r="E4" s="615"/>
      <c r="F4" s="614" t="n">
        <v>2013</v>
      </c>
    </row>
    <row r="5" customFormat="false" ht="22.5" hidden="false" customHeight="true" outlineLevel="0" collapsed="false">
      <c r="A5" s="451"/>
      <c r="B5" s="616" t="s">
        <v>74</v>
      </c>
      <c r="C5" s="616" t="s">
        <v>75</v>
      </c>
      <c r="D5" s="616" t="s">
        <v>76</v>
      </c>
      <c r="E5" s="616" t="s">
        <v>77</v>
      </c>
      <c r="F5" s="29" t="s">
        <v>74</v>
      </c>
    </row>
    <row r="6" customFormat="false" ht="13.2" hidden="false" customHeight="false" outlineLevel="0" collapsed="false">
      <c r="A6" s="453"/>
      <c r="B6" s="617"/>
      <c r="C6" s="617"/>
      <c r="D6" s="617"/>
      <c r="E6" s="617"/>
    </row>
    <row r="7" customFormat="false" ht="13.2" hidden="false" customHeight="false" outlineLevel="0" collapsed="false">
      <c r="A7" s="35" t="s">
        <v>138</v>
      </c>
      <c r="B7" s="455" t="n">
        <v>4.48</v>
      </c>
      <c r="C7" s="455" t="n">
        <v>-3.53</v>
      </c>
      <c r="D7" s="455" t="n">
        <v>2.97</v>
      </c>
      <c r="E7" s="455" t="n">
        <v>-0.12</v>
      </c>
      <c r="F7" s="455" t="s">
        <v>266</v>
      </c>
    </row>
    <row r="8" s="618" customFormat="true" ht="13.2" hidden="false" customHeight="false" outlineLevel="0" collapsed="false">
      <c r="A8" s="456" t="s">
        <v>82</v>
      </c>
      <c r="B8" s="473" t="n">
        <v>2.07</v>
      </c>
      <c r="C8" s="455" t="n">
        <v>-1.21</v>
      </c>
      <c r="D8" s="455" t="n">
        <v>0.6</v>
      </c>
      <c r="E8" s="455" t="n">
        <v>-2.39</v>
      </c>
      <c r="F8" s="455" t="s">
        <v>267</v>
      </c>
      <c r="J8" s="619"/>
    </row>
    <row r="9" s="618" customFormat="true" ht="13.2" hidden="false" customHeight="false" outlineLevel="0" collapsed="false">
      <c r="A9" s="45" t="s">
        <v>83</v>
      </c>
      <c r="B9" s="476" t="n">
        <v>0</v>
      </c>
      <c r="C9" s="455" t="n">
        <v>0</v>
      </c>
      <c r="D9" s="455" t="n">
        <v>0</v>
      </c>
      <c r="E9" s="455" t="n">
        <v>0</v>
      </c>
      <c r="F9" s="455" t="n">
        <v>0</v>
      </c>
      <c r="J9" s="619"/>
    </row>
    <row r="10" s="618" customFormat="true" ht="13.2" hidden="false" customHeight="false" outlineLevel="0" collapsed="false">
      <c r="A10" s="456" t="s">
        <v>84</v>
      </c>
      <c r="B10" s="473" t="n">
        <v>2.41</v>
      </c>
      <c r="C10" s="455" t="n">
        <v>-2.32</v>
      </c>
      <c r="D10" s="455" t="n">
        <v>2.37</v>
      </c>
      <c r="E10" s="455" t="n">
        <v>2.27</v>
      </c>
      <c r="F10" s="455" t="s">
        <v>268</v>
      </c>
      <c r="J10" s="619"/>
    </row>
    <row r="11" s="618" customFormat="true" ht="13.2" hidden="false" customHeight="false" outlineLevel="0" collapsed="false">
      <c r="A11" s="45" t="s">
        <v>85</v>
      </c>
      <c r="B11" s="476" t="n">
        <v>2.51</v>
      </c>
      <c r="C11" s="455" t="n">
        <v>-2.29</v>
      </c>
      <c r="D11" s="455" t="n">
        <v>2.58</v>
      </c>
      <c r="E11" s="455" t="n">
        <v>2.5</v>
      </c>
      <c r="F11" s="455" t="n">
        <v>2</v>
      </c>
      <c r="J11" s="619"/>
    </row>
    <row r="12" s="618" customFormat="true" ht="13.2" hidden="false" customHeight="false" outlineLevel="0" collapsed="false">
      <c r="A12" s="456" t="s">
        <v>86</v>
      </c>
      <c r="B12" s="473" t="n">
        <v>0.87</v>
      </c>
      <c r="C12" s="455" t="n">
        <v>0.9</v>
      </c>
      <c r="D12" s="455" t="n">
        <v>0.96</v>
      </c>
      <c r="E12" s="455" t="n">
        <v>1.05</v>
      </c>
      <c r="F12" s="455" t="s">
        <v>269</v>
      </c>
      <c r="J12" s="619"/>
    </row>
    <row r="13" s="618" customFormat="true" ht="13.2" hidden="false" customHeight="false" outlineLevel="0" collapsed="false">
      <c r="A13" s="45" t="s">
        <v>87</v>
      </c>
      <c r="B13" s="476" t="n">
        <v>0</v>
      </c>
      <c r="C13" s="455" t="n">
        <v>0</v>
      </c>
      <c r="D13" s="455" t="n">
        <v>0</v>
      </c>
      <c r="E13" s="455" t="n">
        <v>0</v>
      </c>
      <c r="F13" s="455" t="n">
        <v>0</v>
      </c>
      <c r="J13" s="619"/>
    </row>
    <row r="14" s="618" customFormat="true" ht="13.2" hidden="false" customHeight="false" outlineLevel="0" collapsed="false">
      <c r="A14" s="456" t="s">
        <v>88</v>
      </c>
      <c r="B14" s="473" t="n">
        <v>1.77</v>
      </c>
      <c r="C14" s="455" t="n">
        <v>-3.1</v>
      </c>
      <c r="D14" s="455" t="n">
        <v>2.27</v>
      </c>
      <c r="E14" s="455" t="n">
        <v>1.6</v>
      </c>
      <c r="F14" s="455" t="s">
        <v>270</v>
      </c>
      <c r="J14" s="619"/>
    </row>
    <row r="15" s="618" customFormat="true" ht="13.2" hidden="false" customHeight="false" outlineLevel="0" collapsed="false">
      <c r="A15" s="45" t="s">
        <v>89</v>
      </c>
      <c r="B15" s="476" t="n">
        <v>0</v>
      </c>
      <c r="C15" s="455" t="n">
        <v>0</v>
      </c>
      <c r="D15" s="455" t="n">
        <v>0</v>
      </c>
      <c r="E15" s="455" t="n">
        <v>0</v>
      </c>
      <c r="F15" s="455" t="n">
        <v>0</v>
      </c>
      <c r="J15" s="619"/>
    </row>
    <row r="16" s="618" customFormat="true" ht="13.2" hidden="false" customHeight="false" outlineLevel="0" collapsed="false">
      <c r="A16" s="456" t="s">
        <v>90</v>
      </c>
      <c r="B16" s="473" t="n">
        <v>0</v>
      </c>
      <c r="C16" s="455" t="n">
        <v>0</v>
      </c>
      <c r="D16" s="455" t="n">
        <v>0</v>
      </c>
      <c r="E16" s="455" t="n">
        <v>0</v>
      </c>
      <c r="F16" s="455" t="n">
        <v>0</v>
      </c>
      <c r="J16" s="619"/>
    </row>
    <row r="17" s="618" customFormat="true" ht="13.2" hidden="false" customHeight="false" outlineLevel="0" collapsed="false">
      <c r="A17" s="45" t="s">
        <v>91</v>
      </c>
      <c r="B17" s="476" t="n">
        <v>0</v>
      </c>
      <c r="C17" s="455" t="n">
        <v>0</v>
      </c>
      <c r="D17" s="455" t="n">
        <v>0</v>
      </c>
      <c r="E17" s="455" t="n">
        <v>0</v>
      </c>
      <c r="F17" s="455" t="n">
        <v>0</v>
      </c>
      <c r="J17" s="619"/>
    </row>
    <row r="18" s="618" customFormat="true" ht="13.2" hidden="false" customHeight="false" outlineLevel="0" collapsed="false">
      <c r="A18" s="456" t="s">
        <v>92</v>
      </c>
      <c r="B18" s="473" t="n">
        <v>-0.13</v>
      </c>
      <c r="C18" s="455" t="n">
        <v>-0.09</v>
      </c>
      <c r="D18" s="455" t="n">
        <v>-0.64</v>
      </c>
      <c r="E18" s="455" t="n">
        <v>-0.16</v>
      </c>
      <c r="F18" s="455" t="s">
        <v>147</v>
      </c>
      <c r="J18" s="619"/>
    </row>
    <row r="19" s="618" customFormat="true" ht="13.2" hidden="false" customHeight="false" outlineLevel="0" collapsed="false">
      <c r="A19" s="45" t="s">
        <v>148</v>
      </c>
      <c r="B19" s="476" t="n">
        <v>0</v>
      </c>
      <c r="C19" s="455" t="n">
        <v>0</v>
      </c>
      <c r="D19" s="455" t="n">
        <v>-0.01</v>
      </c>
      <c r="E19" s="455" t="n">
        <v>0</v>
      </c>
      <c r="F19" s="455" t="n">
        <v>0</v>
      </c>
      <c r="J19" s="619"/>
    </row>
    <row r="20" customFormat="false" ht="13.2" hidden="false" customHeight="false" outlineLevel="0" collapsed="false">
      <c r="A20" s="456" t="s">
        <v>94</v>
      </c>
      <c r="B20" s="473" t="n">
        <v>0.23</v>
      </c>
      <c r="C20" s="455" t="n">
        <v>0.2</v>
      </c>
      <c r="D20" s="455" t="n">
        <v>0.24</v>
      </c>
      <c r="E20" s="455" t="n">
        <v>0.26</v>
      </c>
      <c r="F20" s="455" t="s">
        <v>271</v>
      </c>
    </row>
    <row r="21" customFormat="false" ht="13.2" hidden="false" customHeight="false" outlineLevel="0" collapsed="false">
      <c r="A21" s="45" t="s">
        <v>95</v>
      </c>
      <c r="B21" s="476" t="n">
        <v>0.19</v>
      </c>
      <c r="C21" s="455" t="n">
        <v>0.19</v>
      </c>
      <c r="D21" s="455" t="n">
        <v>0.2</v>
      </c>
      <c r="E21" s="455" t="n">
        <v>0.21</v>
      </c>
      <c r="F21" s="455" t="s">
        <v>272</v>
      </c>
    </row>
    <row r="22" customFormat="false" ht="12.75" hidden="false" customHeight="true" outlineLevel="0" collapsed="false">
      <c r="A22" s="456" t="s">
        <v>96</v>
      </c>
      <c r="B22" s="473" t="n">
        <v>0.02</v>
      </c>
      <c r="C22" s="455" t="n">
        <v>0.02</v>
      </c>
      <c r="D22" s="455" t="n">
        <v>0.02</v>
      </c>
      <c r="E22" s="455" t="n">
        <v>0.02</v>
      </c>
      <c r="F22" s="455" t="s">
        <v>151</v>
      </c>
    </row>
    <row r="23" customFormat="false" ht="12.75" hidden="false" customHeight="true" outlineLevel="0" collapsed="false">
      <c r="A23" s="45" t="s">
        <v>97</v>
      </c>
      <c r="B23" s="476" t="n">
        <v>0.02</v>
      </c>
      <c r="C23" s="455" t="n">
        <v>-0.01</v>
      </c>
      <c r="D23" s="455" t="n">
        <v>0.02</v>
      </c>
      <c r="E23" s="455" t="n">
        <v>0.02</v>
      </c>
      <c r="F23" s="455" t="s">
        <v>151</v>
      </c>
    </row>
    <row r="24" customFormat="false" ht="12.75" hidden="false" customHeight="true" outlineLevel="0" collapsed="false">
      <c r="A24" s="456" t="s">
        <v>98</v>
      </c>
      <c r="B24" s="473" t="n">
        <v>0.13</v>
      </c>
      <c r="C24" s="455" t="n">
        <v>0.18</v>
      </c>
      <c r="D24" s="455" t="n">
        <v>0.03</v>
      </c>
      <c r="E24" s="455" t="n">
        <v>0.03</v>
      </c>
      <c r="F24" s="455" t="s">
        <v>168</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v>
      </c>
      <c r="C26" s="455" t="n">
        <v>0</v>
      </c>
      <c r="D26" s="455" t="n">
        <v>0</v>
      </c>
      <c r="E26" s="455" t="n">
        <v>0</v>
      </c>
      <c r="F26" s="455" t="n">
        <v>0</v>
      </c>
    </row>
    <row r="27" customFormat="false" ht="12.75" hidden="false" customHeight="true" outlineLevel="0" collapsed="false">
      <c r="A27" s="45" t="s">
        <v>101</v>
      </c>
      <c r="B27" s="476" t="n">
        <v>0.13</v>
      </c>
      <c r="C27" s="459" t="n">
        <v>0.17</v>
      </c>
      <c r="D27" s="459" t="n">
        <v>0.03</v>
      </c>
      <c r="E27" s="459" t="n">
        <v>0.03</v>
      </c>
      <c r="F27" s="459" t="s">
        <v>168</v>
      </c>
    </row>
    <row r="28" s="438" customFormat="true" ht="21.75" hidden="false" customHeight="true" outlineLevel="0" collapsed="false">
      <c r="A28" s="461" t="s">
        <v>152</v>
      </c>
      <c r="B28" s="461"/>
      <c r="C28" s="461"/>
      <c r="D28" s="461"/>
      <c r="E28" s="461"/>
      <c r="F28" s="461"/>
      <c r="J28" s="439"/>
    </row>
    <row r="29" s="438" customFormat="true" ht="12.75" hidden="false" customHeight="true" outlineLevel="0" collapsed="false">
      <c r="A29" s="461" t="s">
        <v>157</v>
      </c>
      <c r="B29" s="461"/>
      <c r="C29" s="461"/>
      <c r="D29" s="461"/>
      <c r="E29" s="461"/>
      <c r="F29" s="461"/>
      <c r="J29" s="439"/>
    </row>
    <row r="30" s="438" customFormat="true" ht="12.75"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2" width="43.99"/>
    <col collapsed="false" customWidth="true" hidden="false" outlineLevel="0" max="6" min="2" style="52" width="9.86"/>
    <col collapsed="false" customWidth="true" hidden="false" outlineLevel="0" max="7" min="7" style="52" width="0.5"/>
    <col collapsed="false" customWidth="true" hidden="false" outlineLevel="0" max="9" min="8" style="52" width="8.49"/>
    <col collapsed="false" customWidth="false" hidden="false" outlineLevel="0" max="10" min="10" style="53" width="13.37"/>
    <col collapsed="false" customWidth="false" hidden="false" outlineLevel="0" max="244" min="11" style="52" width="13.37"/>
    <col collapsed="false" customWidth="true" hidden="false" outlineLevel="0" max="245" min="245" style="52" width="43.99"/>
    <col collapsed="false" customWidth="true" hidden="false" outlineLevel="0" max="250" min="246" style="52" width="9.86"/>
    <col collapsed="false" customWidth="true" hidden="false" outlineLevel="0" max="251" min="251" style="52" width="0.5"/>
    <col collapsed="false" customWidth="true" hidden="false" outlineLevel="0" max="253" min="252" style="52" width="8.49"/>
    <col collapsed="false" customWidth="false" hidden="false" outlineLevel="0" max="257" min="254" style="52" width="13.37"/>
  </cols>
  <sheetData>
    <row r="1" s="56" customFormat="true" ht="36" hidden="false" customHeight="true" outlineLevel="0" collapsed="false">
      <c r="A1" s="13"/>
      <c r="B1" s="13"/>
      <c r="C1" s="54"/>
      <c r="D1" s="54"/>
      <c r="E1" s="54"/>
      <c r="F1" s="54"/>
      <c r="G1" s="54"/>
      <c r="H1" s="54"/>
      <c r="I1" s="54"/>
      <c r="J1" s="55"/>
    </row>
    <row r="2" s="60" customFormat="true" ht="28.2" hidden="false" customHeight="true" outlineLevel="0" collapsed="false">
      <c r="A2" s="57" t="s">
        <v>104</v>
      </c>
      <c r="B2" s="57"/>
      <c r="C2" s="57"/>
      <c r="D2" s="57"/>
      <c r="E2" s="57"/>
      <c r="F2" s="57"/>
      <c r="G2" s="58"/>
      <c r="H2" s="18" t="s">
        <v>105</v>
      </c>
      <c r="I2" s="18"/>
      <c r="J2" s="59"/>
    </row>
    <row r="3" customFormat="false" ht="13.2" hidden="false" customHeight="false" outlineLevel="0" collapsed="false">
      <c r="A3" s="61" t="s">
        <v>72</v>
      </c>
      <c r="B3" s="62"/>
      <c r="C3" s="62"/>
      <c r="D3" s="62"/>
      <c r="E3" s="62"/>
      <c r="F3" s="62"/>
      <c r="G3" s="62"/>
      <c r="H3" s="62"/>
      <c r="I3" s="62"/>
    </row>
    <row r="4" customFormat="false" ht="13.2" hidden="false" customHeight="false" outlineLevel="0" collapsed="false">
      <c r="A4" s="63"/>
      <c r="B4" s="64" t="n">
        <v>2012</v>
      </c>
      <c r="C4" s="64"/>
      <c r="D4" s="64"/>
      <c r="E4" s="65"/>
      <c r="F4" s="24" t="n">
        <v>2013</v>
      </c>
      <c r="G4" s="66"/>
      <c r="H4" s="67" t="s">
        <v>73</v>
      </c>
      <c r="I4" s="67"/>
    </row>
    <row r="5" customFormat="false" ht="21.6" hidden="false" customHeight="false" outlineLevel="0" collapsed="false">
      <c r="A5" s="68"/>
      <c r="B5" s="69" t="s">
        <v>74</v>
      </c>
      <c r="C5" s="69" t="s">
        <v>75</v>
      </c>
      <c r="D5" s="69" t="s">
        <v>76</v>
      </c>
      <c r="E5" s="69" t="s">
        <v>77</v>
      </c>
      <c r="F5" s="29" t="s">
        <v>74</v>
      </c>
      <c r="G5" s="70"/>
      <c r="H5" s="71" t="s">
        <v>78</v>
      </c>
      <c r="I5" s="71" t="s">
        <v>79</v>
      </c>
    </row>
    <row r="6" customFormat="false" ht="13.2" hidden="false" customHeight="false" outlineLevel="0" collapsed="false">
      <c r="A6" s="72"/>
      <c r="B6" s="73"/>
      <c r="C6" s="73"/>
      <c r="D6" s="73"/>
      <c r="E6" s="73"/>
      <c r="G6" s="74"/>
      <c r="H6" s="75"/>
      <c r="I6" s="75"/>
    </row>
    <row r="7" customFormat="false" ht="13.2" hidden="false" customHeight="false" outlineLevel="0" collapsed="false">
      <c r="A7" s="35" t="s">
        <v>80</v>
      </c>
      <c r="B7" s="36" t="n">
        <v>1383974</v>
      </c>
      <c r="C7" s="36" t="n">
        <v>-454456</v>
      </c>
      <c r="D7" s="36" t="n">
        <v>-296902</v>
      </c>
      <c r="E7" s="36" t="n">
        <v>-1685030</v>
      </c>
      <c r="F7" s="36" t="n">
        <v>431178</v>
      </c>
      <c r="G7" s="21"/>
      <c r="H7" s="76" t="s">
        <v>81</v>
      </c>
      <c r="I7" s="76" t="n">
        <v>-68.84</v>
      </c>
    </row>
    <row r="8" s="78" customFormat="true" ht="13.2" hidden="false" customHeight="false" outlineLevel="0" collapsed="false">
      <c r="A8" s="40" t="s">
        <v>82</v>
      </c>
      <c r="B8" s="41" t="n">
        <v>1310961</v>
      </c>
      <c r="C8" s="41" t="n">
        <v>-455459</v>
      </c>
      <c r="D8" s="41" t="n">
        <v>-363707</v>
      </c>
      <c r="E8" s="41" t="n">
        <v>-1730450</v>
      </c>
      <c r="F8" s="41" t="n">
        <v>395741</v>
      </c>
      <c r="G8" s="40"/>
      <c r="H8" s="42" t="s">
        <v>81</v>
      </c>
      <c r="I8" s="42" t="n">
        <v>-69.81</v>
      </c>
      <c r="J8" s="77"/>
    </row>
    <row r="9" s="78" customFormat="true" ht="13.2" hidden="false" customHeight="false" outlineLevel="0" collapsed="false">
      <c r="A9" s="45" t="s">
        <v>83</v>
      </c>
      <c r="B9" s="46" t="n">
        <v>-210</v>
      </c>
      <c r="C9" s="46" t="n">
        <v>-19</v>
      </c>
      <c r="D9" s="46" t="n">
        <v>-286</v>
      </c>
      <c r="E9" s="46" t="n">
        <v>-202</v>
      </c>
      <c r="F9" s="46" t="n">
        <v>-203</v>
      </c>
      <c r="G9" s="40"/>
      <c r="H9" s="42" t="n">
        <v>0.5</v>
      </c>
      <c r="I9" s="42" t="n">
        <v>-3.33</v>
      </c>
      <c r="J9" s="77"/>
    </row>
    <row r="10" s="78" customFormat="true" ht="13.2" hidden="false" customHeight="false" outlineLevel="0" collapsed="false">
      <c r="A10" s="40" t="s">
        <v>84</v>
      </c>
      <c r="B10" s="41" t="n">
        <v>73223</v>
      </c>
      <c r="C10" s="41" t="n">
        <v>1022</v>
      </c>
      <c r="D10" s="41" t="n">
        <v>67091</v>
      </c>
      <c r="E10" s="41" t="n">
        <v>45622</v>
      </c>
      <c r="F10" s="41" t="n">
        <v>35640</v>
      </c>
      <c r="G10" s="40"/>
      <c r="H10" s="42" t="n">
        <v>-21.88</v>
      </c>
      <c r="I10" s="42" t="n">
        <v>-51.33</v>
      </c>
      <c r="J10" s="77"/>
    </row>
    <row r="11" s="78" customFormat="true" ht="13.2" hidden="false" customHeight="false" outlineLevel="0" collapsed="false">
      <c r="A11" s="45" t="s">
        <v>85</v>
      </c>
      <c r="B11" s="46" t="n">
        <v>87847</v>
      </c>
      <c r="C11" s="46" t="n">
        <v>7292</v>
      </c>
      <c r="D11" s="46" t="n">
        <v>82018</v>
      </c>
      <c r="E11" s="46" t="n">
        <v>57304</v>
      </c>
      <c r="F11" s="46" t="n">
        <v>47023</v>
      </c>
      <c r="G11" s="40"/>
      <c r="H11" s="42" t="n">
        <v>-17.94</v>
      </c>
      <c r="I11" s="42" t="n">
        <v>-46.47</v>
      </c>
      <c r="J11" s="77"/>
    </row>
    <row r="12" s="78" customFormat="true" ht="13.2" hidden="false" customHeight="false" outlineLevel="0" collapsed="false">
      <c r="A12" s="40" t="s">
        <v>86</v>
      </c>
      <c r="B12" s="41" t="n">
        <v>55292</v>
      </c>
      <c r="C12" s="41" t="n">
        <v>48613</v>
      </c>
      <c r="D12" s="41" t="n">
        <v>48321</v>
      </c>
      <c r="E12" s="41" t="n">
        <v>39247</v>
      </c>
      <c r="F12" s="41" t="n">
        <v>37752</v>
      </c>
      <c r="G12" s="40"/>
      <c r="H12" s="42" t="n">
        <v>-3.81</v>
      </c>
      <c r="I12" s="42" t="n">
        <v>-31.72</v>
      </c>
      <c r="J12" s="77"/>
    </row>
    <row r="13" s="78" customFormat="true" ht="13.2" hidden="false" customHeight="false" outlineLevel="0" collapsed="false">
      <c r="A13" s="45" t="s">
        <v>87</v>
      </c>
      <c r="B13" s="46" t="n">
        <v>1</v>
      </c>
      <c r="C13" s="46" t="n">
        <v>-1</v>
      </c>
      <c r="D13" s="46" t="n">
        <v>1</v>
      </c>
      <c r="E13" s="46" t="n">
        <v>0</v>
      </c>
      <c r="F13" s="46" t="n">
        <v>0</v>
      </c>
      <c r="G13" s="40"/>
      <c r="H13" s="42" t="s">
        <v>81</v>
      </c>
      <c r="I13" s="42" t="n">
        <v>-100</v>
      </c>
      <c r="J13" s="77"/>
    </row>
    <row r="14" s="78" customFormat="true" ht="13.2" hidden="false" customHeight="false" outlineLevel="0" collapsed="false">
      <c r="A14" s="40" t="s">
        <v>88</v>
      </c>
      <c r="B14" s="41" t="n">
        <v>30386</v>
      </c>
      <c r="C14" s="41" t="n">
        <v>-42807</v>
      </c>
      <c r="D14" s="41" t="n">
        <v>30685</v>
      </c>
      <c r="E14" s="41" t="n">
        <v>16585</v>
      </c>
      <c r="F14" s="41" t="n">
        <v>10518</v>
      </c>
      <c r="G14" s="40"/>
      <c r="H14" s="42" t="n">
        <v>-36.58</v>
      </c>
      <c r="I14" s="42" t="n">
        <v>-65.39</v>
      </c>
      <c r="J14" s="77"/>
    </row>
    <row r="15" s="78" customFormat="true" ht="13.2" hidden="false" customHeight="false" outlineLevel="0" collapsed="false">
      <c r="A15" s="45" t="s">
        <v>89</v>
      </c>
      <c r="B15" s="46" t="n">
        <v>37</v>
      </c>
      <c r="C15" s="46" t="n">
        <v>-36</v>
      </c>
      <c r="D15" s="46" t="n">
        <v>1</v>
      </c>
      <c r="E15" s="46" t="n">
        <v>0</v>
      </c>
      <c r="F15" s="46" t="n">
        <v>0</v>
      </c>
      <c r="G15" s="40"/>
      <c r="H15" s="42" t="s">
        <v>81</v>
      </c>
      <c r="I15" s="42" t="n">
        <v>-100</v>
      </c>
      <c r="J15" s="77"/>
    </row>
    <row r="16" s="78" customFormat="true" ht="13.2" hidden="false" customHeight="false" outlineLevel="0" collapsed="false">
      <c r="A16" s="40" t="s">
        <v>90</v>
      </c>
      <c r="B16" s="41" t="n">
        <v>3213</v>
      </c>
      <c r="C16" s="41" t="n">
        <v>1914</v>
      </c>
      <c r="D16" s="41" t="n">
        <v>2507</v>
      </c>
      <c r="E16" s="41" t="n">
        <v>395</v>
      </c>
      <c r="F16" s="41" t="n">
        <v>160</v>
      </c>
      <c r="G16" s="40"/>
      <c r="H16" s="42" t="n">
        <v>-59.49</v>
      </c>
      <c r="I16" s="42" t="n">
        <v>-95.02</v>
      </c>
      <c r="J16" s="77"/>
    </row>
    <row r="17" s="78" customFormat="true" ht="13.2" hidden="false" customHeight="false" outlineLevel="0" collapsed="false">
      <c r="A17" s="45" t="s">
        <v>91</v>
      </c>
      <c r="B17" s="46" t="n">
        <v>3</v>
      </c>
      <c r="C17" s="46" t="n">
        <v>19</v>
      </c>
      <c r="D17" s="46" t="n">
        <v>10</v>
      </c>
      <c r="E17" s="46" t="n">
        <v>5</v>
      </c>
      <c r="F17" s="46" t="n">
        <v>0</v>
      </c>
      <c r="G17" s="40"/>
      <c r="H17" s="42" t="n">
        <v>-100</v>
      </c>
      <c r="I17" s="42" t="n">
        <v>-100</v>
      </c>
      <c r="J17" s="77"/>
    </row>
    <row r="18" s="78" customFormat="true" ht="13.2" hidden="false" customHeight="false" outlineLevel="0" collapsed="false">
      <c r="A18" s="40" t="s">
        <v>92</v>
      </c>
      <c r="B18" s="41" t="n">
        <v>-914</v>
      </c>
      <c r="C18" s="41" t="n">
        <v>-541</v>
      </c>
      <c r="D18" s="41" t="n">
        <v>627</v>
      </c>
      <c r="E18" s="41" t="n">
        <v>1241</v>
      </c>
      <c r="F18" s="41" t="n">
        <v>-1267</v>
      </c>
      <c r="G18" s="40"/>
      <c r="H18" s="42" t="s">
        <v>81</v>
      </c>
      <c r="I18" s="42" t="n">
        <v>-38.62</v>
      </c>
      <c r="J18" s="77"/>
    </row>
    <row r="19" s="78" customFormat="true" ht="13.2" hidden="false" customHeight="false" outlineLevel="0" collapsed="false">
      <c r="A19" s="45" t="s">
        <v>93</v>
      </c>
      <c r="B19" s="46" t="n">
        <v>-170</v>
      </c>
      <c r="C19" s="46" t="n">
        <v>132</v>
      </c>
      <c r="D19" s="46" t="n">
        <v>-130</v>
      </c>
      <c r="E19" s="46" t="n">
        <v>-167</v>
      </c>
      <c r="F19" s="46" t="n">
        <v>-142</v>
      </c>
      <c r="G19" s="40"/>
      <c r="H19" s="42" t="n">
        <v>14.97</v>
      </c>
      <c r="I19" s="42" t="n">
        <v>16.47</v>
      </c>
      <c r="J19" s="77"/>
    </row>
    <row r="20" customFormat="false" ht="13.2" hidden="false" customHeight="false" outlineLevel="0" collapsed="false">
      <c r="A20" s="40" t="s">
        <v>94</v>
      </c>
      <c r="B20" s="41" t="n">
        <v>14658</v>
      </c>
      <c r="C20" s="41" t="n">
        <v>14956</v>
      </c>
      <c r="D20" s="41" t="n">
        <v>14939</v>
      </c>
      <c r="E20" s="41" t="n">
        <v>11699</v>
      </c>
      <c r="F20" s="41" t="n">
        <v>11389</v>
      </c>
      <c r="G20" s="40"/>
      <c r="H20" s="42" t="n">
        <v>-2.65</v>
      </c>
      <c r="I20" s="42" t="n">
        <v>-22.3</v>
      </c>
    </row>
    <row r="21" customFormat="false" ht="13.2" hidden="false" customHeight="false" outlineLevel="0" collapsed="false">
      <c r="A21" s="45" t="s">
        <v>95</v>
      </c>
      <c r="B21" s="47" t="n">
        <v>11998</v>
      </c>
      <c r="C21" s="47" t="n">
        <v>12939</v>
      </c>
      <c r="D21" s="47" t="n">
        <v>12379</v>
      </c>
      <c r="E21" s="47" t="n">
        <v>9662</v>
      </c>
      <c r="F21" s="47" t="n">
        <v>9532</v>
      </c>
      <c r="G21" s="40"/>
      <c r="H21" s="42" t="n">
        <v>-1.35</v>
      </c>
      <c r="I21" s="42" t="n">
        <v>-20.55</v>
      </c>
    </row>
    <row r="22" customFormat="false" ht="12.75" hidden="false" customHeight="true" outlineLevel="0" collapsed="false">
      <c r="A22" s="40" t="s">
        <v>96</v>
      </c>
      <c r="B22" s="41" t="n">
        <v>1701</v>
      </c>
      <c r="C22" s="41" t="n">
        <v>1748</v>
      </c>
      <c r="D22" s="41" t="n">
        <v>1671</v>
      </c>
      <c r="E22" s="41" t="n">
        <v>1313</v>
      </c>
      <c r="F22" s="41" t="n">
        <v>1312</v>
      </c>
      <c r="G22" s="21"/>
      <c r="H22" s="42" t="n">
        <v>-0.08</v>
      </c>
      <c r="I22" s="42" t="n">
        <v>-22.87</v>
      </c>
    </row>
    <row r="23" customFormat="false" ht="12.75" hidden="false" customHeight="true" outlineLevel="0" collapsed="false">
      <c r="A23" s="45" t="s">
        <v>97</v>
      </c>
      <c r="B23" s="46" t="n">
        <v>957</v>
      </c>
      <c r="C23" s="46" t="n">
        <v>267</v>
      </c>
      <c r="D23" s="46" t="n">
        <v>890</v>
      </c>
      <c r="E23" s="46" t="n">
        <v>723</v>
      </c>
      <c r="F23" s="46" t="n">
        <v>545</v>
      </c>
      <c r="G23" s="21"/>
      <c r="H23" s="42" t="n">
        <v>-24.62</v>
      </c>
      <c r="I23" s="42" t="n">
        <v>-43.05</v>
      </c>
    </row>
    <row r="24" customFormat="false" ht="12.75" hidden="false" customHeight="true" outlineLevel="0" collapsed="false">
      <c r="A24" s="40" t="s">
        <v>98</v>
      </c>
      <c r="B24" s="41" t="n">
        <v>32</v>
      </c>
      <c r="C24" s="41" t="n">
        <v>8686</v>
      </c>
      <c r="D24" s="41" t="n">
        <v>12</v>
      </c>
      <c r="E24" s="41" t="n">
        <v>15</v>
      </c>
      <c r="F24" s="41" t="n">
        <v>6</v>
      </c>
      <c r="G24" s="48"/>
      <c r="H24" s="42" t="n">
        <v>-60</v>
      </c>
      <c r="I24" s="42" t="n">
        <v>-81.25</v>
      </c>
    </row>
    <row r="25" customFormat="false" ht="12.75" hidden="false" customHeight="true" outlineLevel="0" collapsed="false">
      <c r="A25" s="45" t="s">
        <v>99</v>
      </c>
      <c r="B25" s="46" t="n">
        <v>-1</v>
      </c>
      <c r="C25" s="46" t="n">
        <v>1</v>
      </c>
      <c r="D25" s="46" t="n">
        <v>-1</v>
      </c>
      <c r="E25" s="46" t="n">
        <v>0</v>
      </c>
      <c r="F25" s="46" t="n">
        <v>0</v>
      </c>
      <c r="G25" s="48"/>
      <c r="H25" s="42" t="s">
        <v>81</v>
      </c>
      <c r="I25" s="42" t="n">
        <v>-100</v>
      </c>
    </row>
    <row r="26" customFormat="false" ht="12.75" hidden="false" customHeight="true" outlineLevel="0" collapsed="false">
      <c r="A26" s="40" t="s">
        <v>100</v>
      </c>
      <c r="B26" s="41" t="n">
        <v>13</v>
      </c>
      <c r="C26" s="41" t="n">
        <v>1</v>
      </c>
      <c r="D26" s="41" t="n">
        <v>15</v>
      </c>
      <c r="E26" s="41" t="n">
        <v>0</v>
      </c>
      <c r="F26" s="41" t="n">
        <v>6</v>
      </c>
      <c r="G26" s="48"/>
      <c r="H26" s="42" t="s">
        <v>81</v>
      </c>
      <c r="I26" s="42" t="n">
        <v>-53.85</v>
      </c>
    </row>
    <row r="27" customFormat="false" ht="12.75" hidden="false" customHeight="true" outlineLevel="0" collapsed="false">
      <c r="A27" s="45" t="s">
        <v>101</v>
      </c>
      <c r="B27" s="46" t="n">
        <v>19</v>
      </c>
      <c r="C27" s="46" t="n">
        <v>8685</v>
      </c>
      <c r="D27" s="46" t="n">
        <v>0</v>
      </c>
      <c r="E27" s="46" t="n">
        <v>15</v>
      </c>
      <c r="F27" s="46" t="n">
        <v>0</v>
      </c>
      <c r="G27" s="48"/>
      <c r="H27" s="49" t="n">
        <v>-100</v>
      </c>
      <c r="I27" s="49" t="n">
        <v>-100</v>
      </c>
    </row>
    <row r="28" customFormat="fals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620" width="43.99"/>
    <col collapsed="false" customWidth="true" hidden="false" outlineLevel="0" max="6" min="2" style="620" width="9.86"/>
    <col collapsed="false" customWidth="false" hidden="false" outlineLevel="0" max="9" min="7" style="620" width="13.37"/>
    <col collapsed="false" customWidth="false" hidden="false" outlineLevel="0" max="10" min="10" style="621" width="13.37"/>
    <col collapsed="false" customWidth="false" hidden="false" outlineLevel="0" max="257" min="11" style="620" width="13.37"/>
  </cols>
  <sheetData>
    <row r="1" s="623" customFormat="true" ht="36" hidden="false" customHeight="true" outlineLevel="0" collapsed="false">
      <c r="A1" s="440"/>
      <c r="B1" s="440"/>
      <c r="C1" s="622"/>
      <c r="D1" s="622"/>
      <c r="E1" s="622"/>
      <c r="F1" s="622"/>
      <c r="J1" s="624"/>
    </row>
    <row r="2" s="626" customFormat="true" ht="28.2" hidden="false" customHeight="true" outlineLevel="0" collapsed="false">
      <c r="A2" s="625" t="s">
        <v>273</v>
      </c>
      <c r="B2" s="625"/>
      <c r="C2" s="625"/>
      <c r="D2" s="625"/>
      <c r="E2" s="18" t="s">
        <v>274</v>
      </c>
      <c r="F2" s="18"/>
      <c r="J2" s="627"/>
    </row>
    <row r="3" customFormat="false" ht="13.2" hidden="false" customHeight="false" outlineLevel="0" collapsed="false">
      <c r="A3" s="446" t="s">
        <v>137</v>
      </c>
      <c r="B3" s="628"/>
      <c r="C3" s="628"/>
      <c r="D3" s="628"/>
      <c r="E3" s="628"/>
      <c r="F3" s="628"/>
    </row>
    <row r="4" customFormat="false" ht="13.2" hidden="false" customHeight="false" outlineLevel="0" collapsed="false">
      <c r="A4" s="448"/>
      <c r="B4" s="629" t="n">
        <v>2012</v>
      </c>
      <c r="C4" s="629"/>
      <c r="D4" s="629"/>
      <c r="E4" s="630"/>
      <c r="F4" s="629" t="n">
        <v>2013</v>
      </c>
    </row>
    <row r="5" customFormat="false" ht="22.5" hidden="false" customHeight="true" outlineLevel="0" collapsed="false">
      <c r="A5" s="451"/>
      <c r="B5" s="631" t="s">
        <v>74</v>
      </c>
      <c r="C5" s="631" t="s">
        <v>75</v>
      </c>
      <c r="D5" s="631" t="s">
        <v>76</v>
      </c>
      <c r="E5" s="631" t="s">
        <v>77</v>
      </c>
      <c r="F5" s="29" t="s">
        <v>74</v>
      </c>
    </row>
    <row r="6" customFormat="false" ht="13.2" hidden="false" customHeight="false" outlineLevel="0" collapsed="false">
      <c r="A6" s="453"/>
      <c r="B6" s="632"/>
      <c r="C6" s="632"/>
      <c r="D6" s="632"/>
      <c r="E6" s="632"/>
    </row>
    <row r="7" customFormat="false" ht="13.2" hidden="false" customHeight="false" outlineLevel="0" collapsed="false">
      <c r="A7" s="35" t="s">
        <v>138</v>
      </c>
      <c r="B7" s="455" t="n">
        <v>-3.43</v>
      </c>
      <c r="C7" s="455" t="n">
        <v>-8.98</v>
      </c>
      <c r="D7" s="455" t="n">
        <v>-3.6</v>
      </c>
      <c r="E7" s="455" t="n">
        <v>-6.78</v>
      </c>
      <c r="F7" s="455" t="s">
        <v>275</v>
      </c>
    </row>
    <row r="8" s="633" customFormat="true" ht="13.2" hidden="false" customHeight="false" outlineLevel="0" collapsed="false">
      <c r="A8" s="456" t="s">
        <v>82</v>
      </c>
      <c r="B8" s="473" t="n">
        <v>-5.11</v>
      </c>
      <c r="C8" s="455" t="n">
        <v>-6.32</v>
      </c>
      <c r="D8" s="455" t="n">
        <v>-6.71</v>
      </c>
      <c r="E8" s="455" t="n">
        <v>-8.76</v>
      </c>
      <c r="F8" s="455" t="s">
        <v>276</v>
      </c>
      <c r="J8" s="634"/>
    </row>
    <row r="9" s="633" customFormat="true" ht="13.2" hidden="false" customHeight="false" outlineLevel="0" collapsed="false">
      <c r="A9" s="45" t="s">
        <v>83</v>
      </c>
      <c r="B9" s="476" t="n">
        <v>0</v>
      </c>
      <c r="C9" s="455" t="n">
        <v>0</v>
      </c>
      <c r="D9" s="455" t="n">
        <v>0</v>
      </c>
      <c r="E9" s="455" t="n">
        <v>0</v>
      </c>
      <c r="F9" s="455" t="n">
        <v>0</v>
      </c>
      <c r="J9" s="634"/>
    </row>
    <row r="10" s="633" customFormat="true" ht="13.2" hidden="false" customHeight="false" outlineLevel="0" collapsed="false">
      <c r="A10" s="456" t="s">
        <v>84</v>
      </c>
      <c r="B10" s="473" t="n">
        <v>1.68</v>
      </c>
      <c r="C10" s="455" t="n">
        <v>-2.67</v>
      </c>
      <c r="D10" s="455" t="n">
        <v>3.11</v>
      </c>
      <c r="E10" s="455" t="n">
        <v>1.98</v>
      </c>
      <c r="F10" s="455" t="s">
        <v>260</v>
      </c>
      <c r="J10" s="634"/>
    </row>
    <row r="11" s="633" customFormat="true" ht="13.2" hidden="false" customHeight="false" outlineLevel="0" collapsed="false">
      <c r="A11" s="45" t="s">
        <v>85</v>
      </c>
      <c r="B11" s="476" t="n">
        <v>2</v>
      </c>
      <c r="C11" s="455" t="n">
        <v>-2.35</v>
      </c>
      <c r="D11" s="455" t="n">
        <v>3.34</v>
      </c>
      <c r="E11" s="455" t="n">
        <v>2.28</v>
      </c>
      <c r="F11" s="455" t="s">
        <v>179</v>
      </c>
      <c r="J11" s="634"/>
    </row>
    <row r="12" s="633" customFormat="true" ht="13.2" hidden="false" customHeight="false" outlineLevel="0" collapsed="false">
      <c r="A12" s="456" t="s">
        <v>86</v>
      </c>
      <c r="B12" s="473" t="n">
        <v>0.69</v>
      </c>
      <c r="C12" s="455" t="n">
        <v>0.78</v>
      </c>
      <c r="D12" s="455" t="n">
        <v>0.94</v>
      </c>
      <c r="E12" s="455" t="n">
        <v>0.73</v>
      </c>
      <c r="F12" s="455" t="s">
        <v>277</v>
      </c>
      <c r="J12" s="634"/>
    </row>
    <row r="13" s="633" customFormat="true" ht="13.2" hidden="false" customHeight="false" outlineLevel="0" collapsed="false">
      <c r="A13" s="45" t="s">
        <v>87</v>
      </c>
      <c r="B13" s="476" t="n">
        <v>0</v>
      </c>
      <c r="C13" s="455" t="n">
        <v>0</v>
      </c>
      <c r="D13" s="455" t="n">
        <v>0</v>
      </c>
      <c r="E13" s="455" t="n">
        <v>0</v>
      </c>
      <c r="F13" s="455" t="n">
        <v>0</v>
      </c>
      <c r="J13" s="634"/>
    </row>
    <row r="14" s="633" customFormat="true" ht="13.2" hidden="false" customHeight="false" outlineLevel="0" collapsed="false">
      <c r="A14" s="456" t="s">
        <v>88</v>
      </c>
      <c r="B14" s="473" t="n">
        <v>1.4</v>
      </c>
      <c r="C14" s="455" t="n">
        <v>-2.66</v>
      </c>
      <c r="D14" s="455" t="n">
        <v>1.73</v>
      </c>
      <c r="E14" s="455" t="n">
        <v>1.31</v>
      </c>
      <c r="F14" s="455" t="s">
        <v>278</v>
      </c>
      <c r="J14" s="634"/>
    </row>
    <row r="15" s="633" customFormat="true" ht="13.2" hidden="false" customHeight="false" outlineLevel="0" collapsed="false">
      <c r="A15" s="45" t="s">
        <v>89</v>
      </c>
      <c r="B15" s="476" t="n">
        <v>0</v>
      </c>
      <c r="C15" s="455" t="n">
        <v>0</v>
      </c>
      <c r="D15" s="455" t="n">
        <v>0</v>
      </c>
      <c r="E15" s="455" t="n">
        <v>0</v>
      </c>
      <c r="F15" s="455" t="n">
        <v>0</v>
      </c>
      <c r="J15" s="634"/>
    </row>
    <row r="16" s="633" customFormat="true" ht="13.2" hidden="false" customHeight="false" outlineLevel="0" collapsed="false">
      <c r="A16" s="456" t="s">
        <v>90</v>
      </c>
      <c r="B16" s="473" t="n">
        <v>0</v>
      </c>
      <c r="C16" s="455" t="n">
        <v>0</v>
      </c>
      <c r="D16" s="455" t="n">
        <v>0</v>
      </c>
      <c r="E16" s="455" t="n">
        <v>0</v>
      </c>
      <c r="F16" s="455" t="n">
        <v>0</v>
      </c>
      <c r="J16" s="634"/>
    </row>
    <row r="17" s="633" customFormat="true" ht="13.2" hidden="false" customHeight="false" outlineLevel="0" collapsed="false">
      <c r="A17" s="45" t="s">
        <v>91</v>
      </c>
      <c r="B17" s="476" t="n">
        <v>0</v>
      </c>
      <c r="C17" s="455" t="n">
        <v>0</v>
      </c>
      <c r="D17" s="455" t="n">
        <v>0</v>
      </c>
      <c r="E17" s="455" t="n">
        <v>0</v>
      </c>
      <c r="F17" s="455" t="n">
        <v>0</v>
      </c>
      <c r="J17" s="634"/>
    </row>
    <row r="18" s="633" customFormat="true" ht="13.2" hidden="false" customHeight="false" outlineLevel="0" collapsed="false">
      <c r="A18" s="456" t="s">
        <v>92</v>
      </c>
      <c r="B18" s="473" t="n">
        <v>-0.09</v>
      </c>
      <c r="C18" s="455" t="n">
        <v>-0.48</v>
      </c>
      <c r="D18" s="455" t="n">
        <v>0.66</v>
      </c>
      <c r="E18" s="455" t="n">
        <v>0.23</v>
      </c>
      <c r="F18" s="455" t="s">
        <v>279</v>
      </c>
      <c r="J18" s="634"/>
    </row>
    <row r="19" s="633" customFormat="true" ht="13.2" hidden="false" customHeight="false" outlineLevel="0" collapsed="false">
      <c r="A19" s="45" t="s">
        <v>148</v>
      </c>
      <c r="B19" s="476" t="n">
        <v>0</v>
      </c>
      <c r="C19" s="455" t="n">
        <v>0</v>
      </c>
      <c r="D19" s="455" t="n">
        <v>0</v>
      </c>
      <c r="E19" s="455" t="n">
        <v>0</v>
      </c>
      <c r="F19" s="455" t="n">
        <v>0</v>
      </c>
      <c r="J19" s="634"/>
    </row>
    <row r="20" customFormat="false" ht="13.2" hidden="false" customHeight="false" outlineLevel="0" collapsed="false">
      <c r="A20" s="456" t="s">
        <v>94</v>
      </c>
      <c r="B20" s="473" t="n">
        <v>0.33</v>
      </c>
      <c r="C20" s="455" t="n">
        <v>0.32</v>
      </c>
      <c r="D20" s="455" t="n">
        <v>0.34</v>
      </c>
      <c r="E20" s="455" t="n">
        <v>0.34</v>
      </c>
      <c r="F20" s="455" t="s">
        <v>198</v>
      </c>
    </row>
    <row r="21" customFormat="false" ht="13.2" hidden="false" customHeight="false" outlineLevel="0" collapsed="false">
      <c r="A21" s="45" t="s">
        <v>95</v>
      </c>
      <c r="B21" s="476" t="n">
        <v>0.3</v>
      </c>
      <c r="C21" s="455" t="n">
        <v>0.3</v>
      </c>
      <c r="D21" s="455" t="n">
        <v>0.31</v>
      </c>
      <c r="E21" s="455" t="n">
        <v>0.31</v>
      </c>
      <c r="F21" s="455" t="s">
        <v>185</v>
      </c>
    </row>
    <row r="22" customFormat="false" ht="12.75" hidden="false" customHeight="true" outlineLevel="0" collapsed="false">
      <c r="A22" s="456" t="s">
        <v>96</v>
      </c>
      <c r="B22" s="473" t="n">
        <v>0.02</v>
      </c>
      <c r="C22" s="455" t="n">
        <v>0.02</v>
      </c>
      <c r="D22" s="455" t="n">
        <v>0.02</v>
      </c>
      <c r="E22" s="455" t="n">
        <v>0.02</v>
      </c>
      <c r="F22" s="455" t="s">
        <v>151</v>
      </c>
    </row>
    <row r="23" customFormat="false" ht="12.75" hidden="false" customHeight="true" outlineLevel="0" collapsed="false">
      <c r="A23" s="45" t="s">
        <v>97</v>
      </c>
      <c r="B23" s="476" t="n">
        <v>0.01</v>
      </c>
      <c r="C23" s="455" t="n">
        <v>0</v>
      </c>
      <c r="D23" s="455" t="n">
        <v>0.01</v>
      </c>
      <c r="E23" s="455" t="n">
        <v>0.01</v>
      </c>
      <c r="F23" s="455" t="s">
        <v>173</v>
      </c>
    </row>
    <row r="24" customFormat="false" ht="12.75" hidden="false" customHeight="true" outlineLevel="0" collapsed="false">
      <c r="A24" s="456" t="s">
        <v>98</v>
      </c>
      <c r="B24" s="473" t="n">
        <v>0.01</v>
      </c>
      <c r="C24" s="455" t="n">
        <v>0.01</v>
      </c>
      <c r="D24" s="455" t="n">
        <v>0.11</v>
      </c>
      <c r="E24" s="455" t="n">
        <v>0.04</v>
      </c>
      <c r="F24" s="455" t="s">
        <v>168</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v>
      </c>
      <c r="C26" s="455" t="n">
        <v>0</v>
      </c>
      <c r="D26" s="455" t="n">
        <v>0</v>
      </c>
      <c r="E26" s="455" t="n">
        <v>0</v>
      </c>
      <c r="F26" s="455" t="n">
        <v>0</v>
      </c>
    </row>
    <row r="27" customFormat="false" ht="12.75" hidden="false" customHeight="true" outlineLevel="0" collapsed="false">
      <c r="A27" s="45" t="s">
        <v>101</v>
      </c>
      <c r="B27" s="476" t="n">
        <v>0.01</v>
      </c>
      <c r="C27" s="459" t="n">
        <v>0</v>
      </c>
      <c r="D27" s="459" t="n">
        <v>0.11</v>
      </c>
      <c r="E27" s="459" t="n">
        <v>0.04</v>
      </c>
      <c r="F27" s="459" t="s">
        <v>168</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635" width="43.99"/>
    <col collapsed="false" customWidth="true" hidden="false" outlineLevel="0" max="6" min="2" style="635" width="9.86"/>
    <col collapsed="false" customWidth="false" hidden="false" outlineLevel="0" max="9" min="7" style="635" width="13.37"/>
    <col collapsed="false" customWidth="false" hidden="false" outlineLevel="0" max="10" min="10" style="636" width="13.37"/>
    <col collapsed="false" customWidth="false" hidden="false" outlineLevel="0" max="257" min="11" style="635" width="13.37"/>
  </cols>
  <sheetData>
    <row r="1" s="638" customFormat="true" ht="36" hidden="false" customHeight="true" outlineLevel="0" collapsed="false">
      <c r="A1" s="440"/>
      <c r="B1" s="440"/>
      <c r="C1" s="637"/>
      <c r="D1" s="637"/>
      <c r="E1" s="637"/>
      <c r="F1" s="637"/>
      <c r="J1" s="639"/>
    </row>
    <row r="2" s="641" customFormat="true" ht="28.2" hidden="false" customHeight="true" outlineLevel="0" collapsed="false">
      <c r="A2" s="640" t="s">
        <v>280</v>
      </c>
      <c r="B2" s="640"/>
      <c r="C2" s="640"/>
      <c r="D2" s="640"/>
      <c r="E2" s="18" t="s">
        <v>281</v>
      </c>
      <c r="F2" s="18"/>
      <c r="J2" s="642"/>
    </row>
    <row r="3" customFormat="false" ht="13.2" hidden="false" customHeight="false" outlineLevel="0" collapsed="false">
      <c r="A3" s="446" t="s">
        <v>137</v>
      </c>
      <c r="B3" s="643"/>
      <c r="C3" s="643"/>
      <c r="D3" s="643"/>
      <c r="E3" s="643"/>
      <c r="F3" s="643"/>
    </row>
    <row r="4" customFormat="false" ht="13.2" hidden="false" customHeight="false" outlineLevel="0" collapsed="false">
      <c r="A4" s="448"/>
      <c r="B4" s="644" t="n">
        <v>2012</v>
      </c>
      <c r="C4" s="644"/>
      <c r="D4" s="644"/>
      <c r="E4" s="645"/>
      <c r="F4" s="644" t="n">
        <v>2013</v>
      </c>
    </row>
    <row r="5" customFormat="false" ht="22.5" hidden="false" customHeight="true" outlineLevel="0" collapsed="false">
      <c r="A5" s="451"/>
      <c r="B5" s="646" t="s">
        <v>74</v>
      </c>
      <c r="C5" s="646" t="s">
        <v>75</v>
      </c>
      <c r="D5" s="646" t="s">
        <v>76</v>
      </c>
      <c r="E5" s="646" t="s">
        <v>77</v>
      </c>
      <c r="F5" s="29" t="s">
        <v>74</v>
      </c>
    </row>
    <row r="6" customFormat="false" ht="13.2" hidden="false" customHeight="false" outlineLevel="0" collapsed="false">
      <c r="A6" s="453"/>
      <c r="B6" s="647"/>
      <c r="C6" s="647"/>
      <c r="D6" s="647"/>
      <c r="E6" s="647"/>
    </row>
    <row r="7" customFormat="false" ht="13.2" hidden="false" customHeight="false" outlineLevel="0" collapsed="false">
      <c r="A7" s="35" t="s">
        <v>138</v>
      </c>
      <c r="B7" s="455" t="n">
        <v>-3.09</v>
      </c>
      <c r="C7" s="455" t="n">
        <v>-7.53</v>
      </c>
      <c r="D7" s="455" t="n">
        <v>-5.54</v>
      </c>
      <c r="E7" s="455" t="n">
        <v>1.73</v>
      </c>
      <c r="F7" s="455" t="s">
        <v>282</v>
      </c>
    </row>
    <row r="8" s="648" customFormat="true" ht="13.2" hidden="false" customHeight="false" outlineLevel="0" collapsed="false">
      <c r="A8" s="456" t="s">
        <v>82</v>
      </c>
      <c r="B8" s="473" t="n">
        <v>-3.14</v>
      </c>
      <c r="C8" s="455" t="n">
        <v>-5.27</v>
      </c>
      <c r="D8" s="455" t="n">
        <v>-9.5</v>
      </c>
      <c r="E8" s="455" t="n">
        <v>0.5</v>
      </c>
      <c r="F8" s="455" t="s">
        <v>283</v>
      </c>
      <c r="J8" s="649"/>
    </row>
    <row r="9" s="648" customFormat="true" ht="13.2" hidden="false" customHeight="false" outlineLevel="0" collapsed="false">
      <c r="A9" s="45" t="s">
        <v>83</v>
      </c>
      <c r="B9" s="476" t="n">
        <v>0</v>
      </c>
      <c r="C9" s="455" t="n">
        <v>0</v>
      </c>
      <c r="D9" s="455" t="n">
        <v>0</v>
      </c>
      <c r="E9" s="455" t="n">
        <v>0</v>
      </c>
      <c r="F9" s="455" t="n">
        <v>0</v>
      </c>
      <c r="J9" s="649"/>
    </row>
    <row r="10" s="648" customFormat="true" ht="13.2" hidden="false" customHeight="false" outlineLevel="0" collapsed="false">
      <c r="A10" s="456" t="s">
        <v>84</v>
      </c>
      <c r="B10" s="473" t="n">
        <v>0.05</v>
      </c>
      <c r="C10" s="455" t="n">
        <v>-2.26</v>
      </c>
      <c r="D10" s="455" t="n">
        <v>3.96</v>
      </c>
      <c r="E10" s="455" t="n">
        <v>1.23</v>
      </c>
      <c r="F10" s="455" t="s">
        <v>284</v>
      </c>
      <c r="J10" s="649"/>
    </row>
    <row r="11" s="648" customFormat="true" ht="13.2" hidden="false" customHeight="false" outlineLevel="0" collapsed="false">
      <c r="A11" s="45" t="s">
        <v>85</v>
      </c>
      <c r="B11" s="476" t="n">
        <v>0.42</v>
      </c>
      <c r="C11" s="455" t="n">
        <v>-1.89</v>
      </c>
      <c r="D11" s="455" t="n">
        <v>4.32</v>
      </c>
      <c r="E11" s="455" t="n">
        <v>1.59</v>
      </c>
      <c r="F11" s="455" t="s">
        <v>167</v>
      </c>
      <c r="J11" s="649"/>
    </row>
    <row r="12" s="648" customFormat="true" ht="13.2" hidden="false" customHeight="false" outlineLevel="0" collapsed="false">
      <c r="A12" s="456" t="s">
        <v>86</v>
      </c>
      <c r="B12" s="473" t="n">
        <v>0.61</v>
      </c>
      <c r="C12" s="455" t="n">
        <v>0.77</v>
      </c>
      <c r="D12" s="455" t="n">
        <v>0.8</v>
      </c>
      <c r="E12" s="455" t="n">
        <v>0.94</v>
      </c>
      <c r="F12" s="455" t="s">
        <v>285</v>
      </c>
      <c r="J12" s="649"/>
    </row>
    <row r="13" s="648" customFormat="true" ht="13.2" hidden="false" customHeight="false" outlineLevel="0" collapsed="false">
      <c r="A13" s="45" t="s">
        <v>87</v>
      </c>
      <c r="B13" s="476" t="n">
        <v>0</v>
      </c>
      <c r="C13" s="455" t="n">
        <v>0</v>
      </c>
      <c r="D13" s="455" t="n">
        <v>0</v>
      </c>
      <c r="E13" s="455" t="n">
        <v>0</v>
      </c>
      <c r="F13" s="455" t="n">
        <v>0</v>
      </c>
      <c r="J13" s="649"/>
    </row>
    <row r="14" s="648" customFormat="true" ht="13.2" hidden="false" customHeight="false" outlineLevel="0" collapsed="false">
      <c r="A14" s="456" t="s">
        <v>88</v>
      </c>
      <c r="B14" s="473" t="n">
        <v>1.01</v>
      </c>
      <c r="C14" s="455" t="n">
        <v>-1.54</v>
      </c>
      <c r="D14" s="455" t="n">
        <v>1.48</v>
      </c>
      <c r="E14" s="455" t="n">
        <v>0.43</v>
      </c>
      <c r="F14" s="455" t="s">
        <v>150</v>
      </c>
      <c r="J14" s="649"/>
    </row>
    <row r="15" s="648" customFormat="true" ht="13.2" hidden="false" customHeight="false" outlineLevel="0" collapsed="false">
      <c r="A15" s="45" t="s">
        <v>89</v>
      </c>
      <c r="B15" s="476" t="n">
        <v>0</v>
      </c>
      <c r="C15" s="455" t="n">
        <v>0</v>
      </c>
      <c r="D15" s="455" t="n">
        <v>0</v>
      </c>
      <c r="E15" s="455" t="n">
        <v>0</v>
      </c>
      <c r="F15" s="455" t="n">
        <v>0</v>
      </c>
      <c r="J15" s="649"/>
    </row>
    <row r="16" s="648" customFormat="true" ht="13.2" hidden="false" customHeight="false" outlineLevel="0" collapsed="false">
      <c r="A16" s="456" t="s">
        <v>90</v>
      </c>
      <c r="B16" s="473" t="n">
        <v>0</v>
      </c>
      <c r="C16" s="455" t="n">
        <v>0</v>
      </c>
      <c r="D16" s="455" t="n">
        <v>0.01</v>
      </c>
      <c r="E16" s="455" t="n">
        <v>-0.01</v>
      </c>
      <c r="F16" s="455" t="n">
        <v>0</v>
      </c>
      <c r="J16" s="649"/>
    </row>
    <row r="17" s="648" customFormat="true" ht="13.2" hidden="false" customHeight="false" outlineLevel="0" collapsed="false">
      <c r="A17" s="45" t="s">
        <v>91</v>
      </c>
      <c r="B17" s="476" t="n">
        <v>0</v>
      </c>
      <c r="C17" s="455" t="n">
        <v>0</v>
      </c>
      <c r="D17" s="455" t="n">
        <v>0</v>
      </c>
      <c r="E17" s="455" t="n">
        <v>0</v>
      </c>
      <c r="F17" s="455" t="n">
        <v>0</v>
      </c>
      <c r="J17" s="649"/>
    </row>
    <row r="18" s="648" customFormat="true" ht="13.2" hidden="false" customHeight="false" outlineLevel="0" collapsed="false">
      <c r="A18" s="456" t="s">
        <v>92</v>
      </c>
      <c r="B18" s="473" t="n">
        <v>-1.2</v>
      </c>
      <c r="C18" s="455" t="n">
        <v>-1.11</v>
      </c>
      <c r="D18" s="455" t="n">
        <v>2.01</v>
      </c>
      <c r="E18" s="455" t="n">
        <v>0.22</v>
      </c>
      <c r="F18" s="455" t="s">
        <v>286</v>
      </c>
      <c r="J18" s="649"/>
    </row>
    <row r="19" s="648" customFormat="true" ht="13.2" hidden="false" customHeight="false" outlineLevel="0" collapsed="false">
      <c r="A19" s="45" t="s">
        <v>148</v>
      </c>
      <c r="B19" s="476" t="n">
        <v>0</v>
      </c>
      <c r="C19" s="455" t="n">
        <v>0</v>
      </c>
      <c r="D19" s="455" t="n">
        <v>0.01</v>
      </c>
      <c r="E19" s="455" t="n">
        <v>0.01</v>
      </c>
      <c r="F19" s="455" t="n">
        <v>0</v>
      </c>
      <c r="J19" s="649"/>
    </row>
    <row r="20" customFormat="false" ht="13.2" hidden="false" customHeight="false" outlineLevel="0" collapsed="false">
      <c r="A20" s="456" t="s">
        <v>94</v>
      </c>
      <c r="B20" s="473" t="n">
        <v>0.38</v>
      </c>
      <c r="C20" s="455" t="n">
        <v>0.37</v>
      </c>
      <c r="D20" s="455" t="n">
        <v>0.35</v>
      </c>
      <c r="E20" s="455" t="n">
        <v>0.36</v>
      </c>
      <c r="F20" s="455" t="s">
        <v>194</v>
      </c>
    </row>
    <row r="21" customFormat="false" ht="13.2" hidden="false" customHeight="false" outlineLevel="0" collapsed="false">
      <c r="A21" s="45" t="s">
        <v>95</v>
      </c>
      <c r="B21" s="476" t="n">
        <v>0.35</v>
      </c>
      <c r="C21" s="455" t="n">
        <v>0.34</v>
      </c>
      <c r="D21" s="455" t="n">
        <v>0.32</v>
      </c>
      <c r="E21" s="455" t="n">
        <v>0.33</v>
      </c>
      <c r="F21" s="455" t="s">
        <v>198</v>
      </c>
    </row>
    <row r="22" customFormat="false" ht="12.75" hidden="false" customHeight="true" outlineLevel="0" collapsed="false">
      <c r="A22" s="456" t="s">
        <v>96</v>
      </c>
      <c r="B22" s="473" t="n">
        <v>0.02</v>
      </c>
      <c r="C22" s="455" t="n">
        <v>0.02</v>
      </c>
      <c r="D22" s="455" t="n">
        <v>0.02</v>
      </c>
      <c r="E22" s="455" t="n">
        <v>0.02</v>
      </c>
      <c r="F22" s="455" t="s">
        <v>151</v>
      </c>
    </row>
    <row r="23" customFormat="false" ht="12.75" hidden="false" customHeight="true" outlineLevel="0" collapsed="false">
      <c r="A23" s="45" t="s">
        <v>97</v>
      </c>
      <c r="B23" s="476" t="n">
        <v>0.01</v>
      </c>
      <c r="C23" s="455" t="n">
        <v>0.01</v>
      </c>
      <c r="D23" s="455" t="n">
        <v>0.02</v>
      </c>
      <c r="E23" s="455" t="n">
        <v>0.02</v>
      </c>
      <c r="F23" s="455" t="s">
        <v>173</v>
      </c>
    </row>
    <row r="24" customFormat="false" ht="12.75" hidden="false" customHeight="true" outlineLevel="0" collapsed="false">
      <c r="A24" s="456" t="s">
        <v>98</v>
      </c>
      <c r="B24" s="473" t="n">
        <v>0</v>
      </c>
      <c r="C24" s="455" t="n">
        <v>0</v>
      </c>
      <c r="D24" s="455" t="n">
        <v>0</v>
      </c>
      <c r="E24" s="455" t="n">
        <v>0</v>
      </c>
      <c r="F24" s="455" t="n">
        <v>0</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v>
      </c>
      <c r="C26" s="455" t="n">
        <v>0</v>
      </c>
      <c r="D26" s="455" t="n">
        <v>0</v>
      </c>
      <c r="E26" s="455" t="n">
        <v>0</v>
      </c>
      <c r="F26" s="455" t="n">
        <v>0</v>
      </c>
    </row>
    <row r="27" customFormat="false" ht="12.75" hidden="false" customHeight="true" outlineLevel="0" collapsed="false">
      <c r="A27" s="45" t="s">
        <v>101</v>
      </c>
      <c r="B27" s="476" t="n">
        <v>0</v>
      </c>
      <c r="C27" s="459" t="n">
        <v>0</v>
      </c>
      <c r="D27" s="459" t="n">
        <v>0</v>
      </c>
      <c r="E27" s="459" t="n">
        <v>0</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650" width="43.99"/>
    <col collapsed="false" customWidth="true" hidden="false" outlineLevel="0" max="6" min="2" style="650" width="9.86"/>
    <col collapsed="false" customWidth="false" hidden="false" outlineLevel="0" max="9" min="7" style="650" width="13.37"/>
    <col collapsed="false" customWidth="false" hidden="false" outlineLevel="0" max="10" min="10" style="651" width="13.37"/>
    <col collapsed="false" customWidth="false" hidden="false" outlineLevel="0" max="257" min="11" style="650" width="13.37"/>
  </cols>
  <sheetData>
    <row r="1" s="653" customFormat="true" ht="36" hidden="false" customHeight="true" outlineLevel="0" collapsed="false">
      <c r="A1" s="440"/>
      <c r="B1" s="440"/>
      <c r="C1" s="652"/>
      <c r="D1" s="652"/>
      <c r="E1" s="652"/>
      <c r="F1" s="652"/>
      <c r="J1" s="654"/>
    </row>
    <row r="2" s="656" customFormat="true" ht="28.2" hidden="false" customHeight="true" outlineLevel="0" collapsed="false">
      <c r="A2" s="655" t="s">
        <v>287</v>
      </c>
      <c r="B2" s="655"/>
      <c r="C2" s="655"/>
      <c r="D2" s="655"/>
      <c r="E2" s="18" t="s">
        <v>288</v>
      </c>
      <c r="F2" s="18"/>
      <c r="J2" s="657"/>
    </row>
    <row r="3" customFormat="false" ht="13.2" hidden="false" customHeight="false" outlineLevel="0" collapsed="false">
      <c r="A3" s="446" t="s">
        <v>137</v>
      </c>
      <c r="B3" s="658"/>
      <c r="C3" s="658"/>
      <c r="D3" s="658"/>
      <c r="E3" s="658"/>
      <c r="F3" s="658"/>
    </row>
    <row r="4" customFormat="false" ht="13.2" hidden="false" customHeight="false" outlineLevel="0" collapsed="false">
      <c r="A4" s="448"/>
      <c r="B4" s="659" t="n">
        <v>2012</v>
      </c>
      <c r="C4" s="659"/>
      <c r="D4" s="659"/>
      <c r="E4" s="660"/>
      <c r="F4" s="659" t="n">
        <v>2013</v>
      </c>
    </row>
    <row r="5" customFormat="false" ht="22.5" hidden="false" customHeight="true" outlineLevel="0" collapsed="false">
      <c r="A5" s="451"/>
      <c r="B5" s="661" t="s">
        <v>74</v>
      </c>
      <c r="C5" s="661" t="s">
        <v>75</v>
      </c>
      <c r="D5" s="661" t="s">
        <v>76</v>
      </c>
      <c r="E5" s="661" t="s">
        <v>77</v>
      </c>
      <c r="F5" s="29" t="s">
        <v>74</v>
      </c>
    </row>
    <row r="6" customFormat="false" ht="13.2" hidden="false" customHeight="false" outlineLevel="0" collapsed="false">
      <c r="A6" s="453"/>
      <c r="B6" s="662"/>
      <c r="C6" s="662"/>
      <c r="D6" s="662"/>
      <c r="E6" s="662"/>
    </row>
    <row r="7" customFormat="false" ht="13.2" hidden="false" customHeight="false" outlineLevel="0" collapsed="false">
      <c r="A7" s="35" t="s">
        <v>138</v>
      </c>
      <c r="B7" s="455" t="n">
        <v>-5.62</v>
      </c>
      <c r="C7" s="455" t="n">
        <v>-10.55</v>
      </c>
      <c r="D7" s="455" t="n">
        <v>-6.18</v>
      </c>
      <c r="E7" s="455" t="n">
        <v>-4.12</v>
      </c>
      <c r="F7" s="455" t="s">
        <v>289</v>
      </c>
    </row>
    <row r="8" s="663" customFormat="true" ht="13.2" hidden="false" customHeight="false" outlineLevel="0" collapsed="false">
      <c r="A8" s="456" t="s">
        <v>82</v>
      </c>
      <c r="B8" s="473" t="n">
        <v>-7.29</v>
      </c>
      <c r="C8" s="455" t="n">
        <v>-9.37</v>
      </c>
      <c r="D8" s="455" t="n">
        <v>-7.95</v>
      </c>
      <c r="E8" s="455" t="n">
        <v>-5.47</v>
      </c>
      <c r="F8" s="455" t="s">
        <v>262</v>
      </c>
      <c r="J8" s="664"/>
    </row>
    <row r="9" s="663" customFormat="true" ht="13.2" hidden="false" customHeight="false" outlineLevel="0" collapsed="false">
      <c r="A9" s="45" t="s">
        <v>83</v>
      </c>
      <c r="B9" s="476" t="n">
        <v>0</v>
      </c>
      <c r="C9" s="455" t="n">
        <v>0</v>
      </c>
      <c r="D9" s="455" t="n">
        <v>0</v>
      </c>
      <c r="E9" s="455" t="n">
        <v>0</v>
      </c>
      <c r="F9" s="455" t="n">
        <v>0</v>
      </c>
      <c r="J9" s="664"/>
    </row>
    <row r="10" s="663" customFormat="true" ht="13.2" hidden="false" customHeight="false" outlineLevel="0" collapsed="false">
      <c r="A10" s="456" t="s">
        <v>84</v>
      </c>
      <c r="B10" s="473" t="n">
        <v>1.67</v>
      </c>
      <c r="C10" s="455" t="n">
        <v>-1.18</v>
      </c>
      <c r="D10" s="455" t="n">
        <v>1.77</v>
      </c>
      <c r="E10" s="455" t="n">
        <v>1.35</v>
      </c>
      <c r="F10" s="455" t="s">
        <v>180</v>
      </c>
      <c r="J10" s="664"/>
    </row>
    <row r="11" s="663" customFormat="true" ht="13.2" hidden="false" customHeight="false" outlineLevel="0" collapsed="false">
      <c r="A11" s="45" t="s">
        <v>85</v>
      </c>
      <c r="B11" s="476" t="n">
        <v>1.99</v>
      </c>
      <c r="C11" s="455" t="n">
        <v>-0.91</v>
      </c>
      <c r="D11" s="455" t="n">
        <v>2.11</v>
      </c>
      <c r="E11" s="455" t="n">
        <v>1.67</v>
      </c>
      <c r="F11" s="455" t="s">
        <v>290</v>
      </c>
      <c r="J11" s="664"/>
    </row>
    <row r="12" s="663" customFormat="true" ht="13.2" hidden="false" customHeight="false" outlineLevel="0" collapsed="false">
      <c r="A12" s="456" t="s">
        <v>86</v>
      </c>
      <c r="B12" s="473" t="n">
        <v>0.41</v>
      </c>
      <c r="C12" s="455" t="n">
        <v>0.39</v>
      </c>
      <c r="D12" s="455" t="n">
        <v>0.43</v>
      </c>
      <c r="E12" s="455" t="n">
        <v>0.4</v>
      </c>
      <c r="F12" s="455" t="s">
        <v>194</v>
      </c>
      <c r="J12" s="664"/>
    </row>
    <row r="13" s="663" customFormat="true" ht="13.2" hidden="false" customHeight="false" outlineLevel="0" collapsed="false">
      <c r="A13" s="45" t="s">
        <v>87</v>
      </c>
      <c r="B13" s="476" t="n">
        <v>0.02</v>
      </c>
      <c r="C13" s="455" t="n">
        <v>0.04</v>
      </c>
      <c r="D13" s="455" t="n">
        <v>0.04</v>
      </c>
      <c r="E13" s="455" t="n">
        <v>0.04</v>
      </c>
      <c r="F13" s="455" t="s">
        <v>173</v>
      </c>
      <c r="J13" s="664"/>
    </row>
    <row r="14" s="663" customFormat="true" ht="13.2" hidden="false" customHeight="false" outlineLevel="0" collapsed="false">
      <c r="A14" s="456" t="s">
        <v>88</v>
      </c>
      <c r="B14" s="473" t="n">
        <v>0.65</v>
      </c>
      <c r="C14" s="455" t="n">
        <v>-0.6</v>
      </c>
      <c r="D14" s="455" t="n">
        <v>0.56</v>
      </c>
      <c r="E14" s="455" t="n">
        <v>0.34</v>
      </c>
      <c r="F14" s="455" t="s">
        <v>206</v>
      </c>
      <c r="J14" s="664"/>
    </row>
    <row r="15" s="663" customFormat="true" ht="13.2" hidden="false" customHeight="false" outlineLevel="0" collapsed="false">
      <c r="A15" s="45" t="s">
        <v>89</v>
      </c>
      <c r="B15" s="476" t="n">
        <v>0.05</v>
      </c>
      <c r="C15" s="455" t="n">
        <v>-0.3</v>
      </c>
      <c r="D15" s="455" t="n">
        <v>0.2</v>
      </c>
      <c r="E15" s="455" t="n">
        <v>0.1</v>
      </c>
      <c r="F15" s="455" t="s">
        <v>291</v>
      </c>
      <c r="J15" s="664"/>
    </row>
    <row r="16" s="663" customFormat="true" ht="13.2" hidden="false" customHeight="false" outlineLevel="0" collapsed="false">
      <c r="A16" s="456" t="s">
        <v>90</v>
      </c>
      <c r="B16" s="473" t="n">
        <v>0.03</v>
      </c>
      <c r="C16" s="455" t="n">
        <v>-0.01</v>
      </c>
      <c r="D16" s="455" t="n">
        <v>0.01</v>
      </c>
      <c r="E16" s="455" t="n">
        <v>0.01</v>
      </c>
      <c r="F16" s="455" t="s">
        <v>144</v>
      </c>
      <c r="J16" s="664"/>
    </row>
    <row r="17" s="663" customFormat="true" ht="13.2" hidden="false" customHeight="false" outlineLevel="0" collapsed="false">
      <c r="A17" s="45" t="s">
        <v>91</v>
      </c>
      <c r="B17" s="476" t="n">
        <v>0.9</v>
      </c>
      <c r="C17" s="455" t="n">
        <v>-0.15</v>
      </c>
      <c r="D17" s="455" t="n">
        <v>0.77</v>
      </c>
      <c r="E17" s="455" t="n">
        <v>0.56</v>
      </c>
      <c r="F17" s="455" t="s">
        <v>292</v>
      </c>
      <c r="J17" s="664"/>
    </row>
    <row r="18" s="663" customFormat="true" ht="13.2" hidden="false" customHeight="false" outlineLevel="0" collapsed="false">
      <c r="A18" s="456" t="s">
        <v>92</v>
      </c>
      <c r="B18" s="473" t="n">
        <v>0.16</v>
      </c>
      <c r="C18" s="455" t="n">
        <v>-0.38</v>
      </c>
      <c r="D18" s="455" t="n">
        <v>0.11</v>
      </c>
      <c r="E18" s="455" t="n">
        <v>0.28</v>
      </c>
      <c r="F18" s="455" t="s">
        <v>279</v>
      </c>
      <c r="J18" s="664"/>
    </row>
    <row r="19" s="663" customFormat="true" ht="13.2" hidden="false" customHeight="false" outlineLevel="0" collapsed="false">
      <c r="A19" s="45" t="s">
        <v>148</v>
      </c>
      <c r="B19" s="476" t="n">
        <v>-0.22</v>
      </c>
      <c r="C19" s="455" t="n">
        <v>0.11</v>
      </c>
      <c r="D19" s="455" t="n">
        <v>-0.01</v>
      </c>
      <c r="E19" s="455" t="n">
        <v>-0.06</v>
      </c>
      <c r="F19" s="455" t="s">
        <v>293</v>
      </c>
      <c r="J19" s="664"/>
    </row>
    <row r="20" customFormat="false" ht="13.2" hidden="false" customHeight="false" outlineLevel="0" collapsed="false">
      <c r="A20" s="456" t="s">
        <v>94</v>
      </c>
      <c r="B20" s="473" t="n">
        <v>0.34</v>
      </c>
      <c r="C20" s="455" t="n">
        <v>0.3</v>
      </c>
      <c r="D20" s="455" t="n">
        <v>0.35</v>
      </c>
      <c r="E20" s="455" t="n">
        <v>0.34</v>
      </c>
      <c r="F20" s="455" t="s">
        <v>198</v>
      </c>
    </row>
    <row r="21" customFormat="false" ht="13.2" hidden="false" customHeight="false" outlineLevel="0" collapsed="false">
      <c r="A21" s="45" t="s">
        <v>95</v>
      </c>
      <c r="B21" s="476" t="n">
        <v>0.3</v>
      </c>
      <c r="C21" s="455" t="n">
        <v>0.26</v>
      </c>
      <c r="D21" s="455" t="n">
        <v>0.3</v>
      </c>
      <c r="E21" s="455" t="n">
        <v>0.3</v>
      </c>
      <c r="F21" s="455" t="s">
        <v>199</v>
      </c>
    </row>
    <row r="22" customFormat="false" ht="12.75" hidden="false" customHeight="true" outlineLevel="0" collapsed="false">
      <c r="A22" s="456" t="s">
        <v>96</v>
      </c>
      <c r="B22" s="473" t="n">
        <v>0.02</v>
      </c>
      <c r="C22" s="455" t="n">
        <v>0.02</v>
      </c>
      <c r="D22" s="455" t="n">
        <v>0.02</v>
      </c>
      <c r="E22" s="455" t="n">
        <v>0.02</v>
      </c>
      <c r="F22" s="455" t="s">
        <v>151</v>
      </c>
    </row>
    <row r="23" customFormat="false" ht="12.75" hidden="false" customHeight="true" outlineLevel="0" collapsed="false">
      <c r="A23" s="45" t="s">
        <v>97</v>
      </c>
      <c r="B23" s="476" t="n">
        <v>0.02</v>
      </c>
      <c r="C23" s="455" t="n">
        <v>0.02</v>
      </c>
      <c r="D23" s="455" t="n">
        <v>0.03</v>
      </c>
      <c r="E23" s="455" t="n">
        <v>0.02</v>
      </c>
      <c r="F23" s="455" t="s">
        <v>151</v>
      </c>
    </row>
    <row r="24" customFormat="false" ht="12.75" hidden="false" customHeight="true" outlineLevel="0" collapsed="false">
      <c r="A24" s="456" t="s">
        <v>98</v>
      </c>
      <c r="B24" s="473" t="n">
        <v>0.02</v>
      </c>
      <c r="C24" s="455" t="n">
        <v>0.03</v>
      </c>
      <c r="D24" s="455" t="n">
        <v>0.01</v>
      </c>
      <c r="E24" s="455" t="n">
        <v>0.02</v>
      </c>
      <c r="F24" s="455" t="s">
        <v>151</v>
      </c>
    </row>
    <row r="25" customFormat="false" ht="12.75" hidden="false" customHeight="true" outlineLevel="0" collapsed="false">
      <c r="A25" s="45" t="s">
        <v>99</v>
      </c>
      <c r="B25" s="476" t="n">
        <v>0</v>
      </c>
      <c r="C25" s="455" t="n">
        <v>0</v>
      </c>
      <c r="D25" s="455" t="n">
        <v>0</v>
      </c>
      <c r="E25" s="455" t="n">
        <v>0</v>
      </c>
      <c r="F25" s="455" t="n">
        <v>0</v>
      </c>
    </row>
    <row r="26" customFormat="false" ht="12.75" hidden="false" customHeight="true" outlineLevel="0" collapsed="false">
      <c r="A26" s="456" t="s">
        <v>100</v>
      </c>
      <c r="B26" s="473" t="n">
        <v>0.02</v>
      </c>
      <c r="C26" s="455" t="n">
        <v>0.02</v>
      </c>
      <c r="D26" s="455" t="n">
        <v>0.01</v>
      </c>
      <c r="E26" s="455" t="n">
        <v>0.02</v>
      </c>
      <c r="F26" s="455" t="s">
        <v>151</v>
      </c>
    </row>
    <row r="27" customFormat="false" ht="12.75" hidden="false" customHeight="true" outlineLevel="0" collapsed="false">
      <c r="A27" s="45" t="s">
        <v>101</v>
      </c>
      <c r="B27" s="476" t="n">
        <v>0</v>
      </c>
      <c r="C27" s="459" t="n">
        <v>0</v>
      </c>
      <c r="D27" s="459" t="n">
        <v>0</v>
      </c>
      <c r="E27" s="459" t="n">
        <v>0</v>
      </c>
      <c r="F27" s="459" t="n">
        <v>0</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665" width="43.99"/>
    <col collapsed="false" customWidth="true" hidden="false" outlineLevel="0" max="6" min="2" style="665" width="9.86"/>
    <col collapsed="false" customWidth="false" hidden="false" outlineLevel="0" max="9" min="7" style="665" width="13.37"/>
    <col collapsed="false" customWidth="false" hidden="false" outlineLevel="0" max="10" min="10" style="666" width="13.37"/>
    <col collapsed="false" customWidth="false" hidden="false" outlineLevel="0" max="257" min="11" style="665" width="13.37"/>
  </cols>
  <sheetData>
    <row r="1" s="668" customFormat="true" ht="36" hidden="false" customHeight="true" outlineLevel="0" collapsed="false">
      <c r="A1" s="440"/>
      <c r="B1" s="440"/>
      <c r="C1" s="667"/>
      <c r="D1" s="667"/>
      <c r="E1" s="667"/>
      <c r="F1" s="667"/>
      <c r="J1" s="669"/>
    </row>
    <row r="2" s="671" customFormat="true" ht="28.2" hidden="false" customHeight="true" outlineLevel="0" collapsed="false">
      <c r="A2" s="670" t="s">
        <v>294</v>
      </c>
      <c r="B2" s="670"/>
      <c r="C2" s="670"/>
      <c r="D2" s="670"/>
      <c r="E2" s="18" t="s">
        <v>295</v>
      </c>
      <c r="F2" s="18"/>
      <c r="J2" s="672"/>
    </row>
    <row r="3" customFormat="false" ht="13.2" hidden="false" customHeight="false" outlineLevel="0" collapsed="false">
      <c r="A3" s="446" t="s">
        <v>137</v>
      </c>
      <c r="B3" s="673"/>
      <c r="C3" s="673"/>
      <c r="D3" s="673"/>
      <c r="E3" s="673"/>
      <c r="F3" s="673"/>
    </row>
    <row r="4" customFormat="false" ht="13.2" hidden="false" customHeight="false" outlineLevel="0" collapsed="false">
      <c r="A4" s="448"/>
      <c r="B4" s="674" t="n">
        <v>2012</v>
      </c>
      <c r="C4" s="674"/>
      <c r="D4" s="674"/>
      <c r="E4" s="675"/>
      <c r="F4" s="674" t="n">
        <v>2013</v>
      </c>
    </row>
    <row r="5" customFormat="false" ht="22.5" hidden="false" customHeight="true" outlineLevel="0" collapsed="false">
      <c r="A5" s="451"/>
      <c r="B5" s="676" t="s">
        <v>74</v>
      </c>
      <c r="C5" s="676" t="s">
        <v>75</v>
      </c>
      <c r="D5" s="676" t="s">
        <v>76</v>
      </c>
      <c r="E5" s="676" t="s">
        <v>77</v>
      </c>
      <c r="F5" s="29" t="s">
        <v>74</v>
      </c>
    </row>
    <row r="6" customFormat="false" ht="13.2" hidden="false" customHeight="false" outlineLevel="0" collapsed="false">
      <c r="A6" s="453"/>
      <c r="B6" s="677"/>
      <c r="C6" s="677"/>
      <c r="D6" s="677"/>
      <c r="E6" s="677"/>
    </row>
    <row r="7" customFormat="false" ht="13.2" hidden="false" customHeight="false" outlineLevel="0" collapsed="false">
      <c r="A7" s="35" t="s">
        <v>138</v>
      </c>
      <c r="B7" s="455" t="n">
        <v>-12.7</v>
      </c>
      <c r="C7" s="455" t="n">
        <v>-6.3</v>
      </c>
      <c r="D7" s="455" t="n">
        <v>0.38</v>
      </c>
      <c r="E7" s="455" t="n">
        <v>1.62</v>
      </c>
      <c r="F7" s="455" t="s">
        <v>296</v>
      </c>
    </row>
    <row r="8" s="678" customFormat="true" ht="13.2" hidden="false" customHeight="false" outlineLevel="0" collapsed="false">
      <c r="A8" s="456" t="s">
        <v>82</v>
      </c>
      <c r="B8" s="473" t="n">
        <v>-16.13</v>
      </c>
      <c r="C8" s="473" t="n">
        <v>-4.6</v>
      </c>
      <c r="D8" s="473" t="n">
        <v>-2.46</v>
      </c>
      <c r="E8" s="473" t="n">
        <v>-0.13</v>
      </c>
      <c r="F8" s="455" t="s">
        <v>297</v>
      </c>
      <c r="J8" s="679"/>
    </row>
    <row r="9" s="678" customFormat="true" ht="13.2" hidden="false" customHeight="false" outlineLevel="0" collapsed="false">
      <c r="A9" s="45" t="s">
        <v>83</v>
      </c>
      <c r="B9" s="476" t="n">
        <v>0</v>
      </c>
      <c r="C9" s="476" t="n">
        <v>0</v>
      </c>
      <c r="D9" s="476" t="n">
        <v>0</v>
      </c>
      <c r="E9" s="476" t="n">
        <v>0</v>
      </c>
      <c r="F9" s="455" t="n">
        <v>0</v>
      </c>
      <c r="J9" s="679"/>
    </row>
    <row r="10" s="678" customFormat="true" ht="13.2" hidden="false" customHeight="false" outlineLevel="0" collapsed="false">
      <c r="A10" s="456" t="s">
        <v>84</v>
      </c>
      <c r="B10" s="473" t="n">
        <v>3.43</v>
      </c>
      <c r="C10" s="473" t="n">
        <v>-1.7</v>
      </c>
      <c r="D10" s="473" t="n">
        <v>2.84</v>
      </c>
      <c r="E10" s="473" t="n">
        <v>1.75</v>
      </c>
      <c r="F10" s="455" t="s">
        <v>298</v>
      </c>
      <c r="J10" s="679"/>
    </row>
    <row r="11" s="678" customFormat="true" ht="13.2" hidden="false" customHeight="false" outlineLevel="0" collapsed="false">
      <c r="A11" s="45" t="s">
        <v>85</v>
      </c>
      <c r="B11" s="476" t="n">
        <v>3.79</v>
      </c>
      <c r="C11" s="476" t="n">
        <v>-1.42</v>
      </c>
      <c r="D11" s="476" t="n">
        <v>3.18</v>
      </c>
      <c r="E11" s="476" t="n">
        <v>2.09</v>
      </c>
      <c r="F11" s="455" t="s">
        <v>299</v>
      </c>
      <c r="J11" s="679"/>
    </row>
    <row r="12" s="678" customFormat="true" ht="13.2" hidden="false" customHeight="false" outlineLevel="0" collapsed="false">
      <c r="A12" s="456" t="s">
        <v>86</v>
      </c>
      <c r="B12" s="473" t="n">
        <v>0.25</v>
      </c>
      <c r="C12" s="473" t="n">
        <v>0.26</v>
      </c>
      <c r="D12" s="473" t="n">
        <v>0.26</v>
      </c>
      <c r="E12" s="473" t="n">
        <v>0.27</v>
      </c>
      <c r="F12" s="455" t="s">
        <v>263</v>
      </c>
      <c r="J12" s="679"/>
    </row>
    <row r="13" s="678" customFormat="true" ht="13.2" hidden="false" customHeight="false" outlineLevel="0" collapsed="false">
      <c r="A13" s="45" t="s">
        <v>87</v>
      </c>
      <c r="B13" s="476" t="n">
        <v>0.1</v>
      </c>
      <c r="C13" s="476" t="n">
        <v>0.41</v>
      </c>
      <c r="D13" s="476" t="n">
        <v>0.12</v>
      </c>
      <c r="E13" s="476" t="n">
        <v>0.12</v>
      </c>
      <c r="F13" s="455" t="s">
        <v>300</v>
      </c>
      <c r="J13" s="679"/>
    </row>
    <row r="14" s="678" customFormat="true" ht="13.2" hidden="false" customHeight="false" outlineLevel="0" collapsed="false">
      <c r="A14" s="456" t="s">
        <v>88</v>
      </c>
      <c r="B14" s="473" t="n">
        <v>0.71</v>
      </c>
      <c r="C14" s="473" t="n">
        <v>-0.56</v>
      </c>
      <c r="D14" s="473" t="n">
        <v>0.68</v>
      </c>
      <c r="E14" s="473" t="n">
        <v>0.44</v>
      </c>
      <c r="F14" s="455" t="s">
        <v>272</v>
      </c>
      <c r="J14" s="679"/>
    </row>
    <row r="15" s="678" customFormat="true" ht="13.2" hidden="false" customHeight="false" outlineLevel="0" collapsed="false">
      <c r="A15" s="45" t="s">
        <v>89</v>
      </c>
      <c r="B15" s="476" t="n">
        <v>1.11</v>
      </c>
      <c r="C15" s="476" t="n">
        <v>-1.39</v>
      </c>
      <c r="D15" s="476" t="n">
        <v>1.03</v>
      </c>
      <c r="E15" s="476" t="n">
        <v>0.42</v>
      </c>
      <c r="F15" s="455" t="s">
        <v>218</v>
      </c>
      <c r="J15" s="679"/>
    </row>
    <row r="16" s="678" customFormat="true" ht="13.2" hidden="false" customHeight="false" outlineLevel="0" collapsed="false">
      <c r="A16" s="456" t="s">
        <v>90</v>
      </c>
      <c r="B16" s="473" t="n">
        <v>0</v>
      </c>
      <c r="C16" s="473" t="n">
        <v>0</v>
      </c>
      <c r="D16" s="473" t="n">
        <v>0.01</v>
      </c>
      <c r="E16" s="473" t="n">
        <v>0</v>
      </c>
      <c r="F16" s="455" t="n">
        <v>0</v>
      </c>
      <c r="J16" s="679"/>
    </row>
    <row r="17" s="678" customFormat="true" ht="13.2" hidden="false" customHeight="false" outlineLevel="0" collapsed="false">
      <c r="A17" s="45" t="s">
        <v>91</v>
      </c>
      <c r="B17" s="476" t="n">
        <v>1.16</v>
      </c>
      <c r="C17" s="476" t="n">
        <v>-0.19</v>
      </c>
      <c r="D17" s="476" t="n">
        <v>1.09</v>
      </c>
      <c r="E17" s="476" t="n">
        <v>0.45</v>
      </c>
      <c r="F17" s="455" t="s">
        <v>301</v>
      </c>
      <c r="J17" s="679"/>
    </row>
    <row r="18" s="678" customFormat="true" ht="13.2" hidden="false" customHeight="false" outlineLevel="0" collapsed="false">
      <c r="A18" s="456" t="s">
        <v>92</v>
      </c>
      <c r="B18" s="473" t="n">
        <v>0.48</v>
      </c>
      <c r="C18" s="473" t="n">
        <v>0.01</v>
      </c>
      <c r="D18" s="473" t="n">
        <v>0.04</v>
      </c>
      <c r="E18" s="473" t="n">
        <v>0.39</v>
      </c>
      <c r="F18" s="455" t="s">
        <v>302</v>
      </c>
      <c r="J18" s="679"/>
    </row>
    <row r="19" s="678" customFormat="true" ht="13.2" hidden="false" customHeight="false" outlineLevel="0" collapsed="false">
      <c r="A19" s="45" t="s">
        <v>148</v>
      </c>
      <c r="B19" s="476" t="n">
        <v>-0.03</v>
      </c>
      <c r="C19" s="476" t="n">
        <v>0.03</v>
      </c>
      <c r="D19" s="476" t="n">
        <v>-0.03</v>
      </c>
      <c r="E19" s="476" t="n">
        <v>-0.01</v>
      </c>
      <c r="F19" s="455" t="s">
        <v>230</v>
      </c>
      <c r="J19" s="679"/>
    </row>
    <row r="20" customFormat="false" ht="13.2" hidden="false" customHeight="false" outlineLevel="0" collapsed="false">
      <c r="A20" s="456" t="s">
        <v>94</v>
      </c>
      <c r="B20" s="473" t="n">
        <v>0.38</v>
      </c>
      <c r="C20" s="473" t="n">
        <v>0.31</v>
      </c>
      <c r="D20" s="473" t="n">
        <v>0.37</v>
      </c>
      <c r="E20" s="473" t="n">
        <v>0.36</v>
      </c>
      <c r="F20" s="455" t="s">
        <v>216</v>
      </c>
    </row>
    <row r="21" customFormat="false" ht="13.2" hidden="false" customHeight="false" outlineLevel="0" collapsed="false">
      <c r="A21" s="45" t="s">
        <v>95</v>
      </c>
      <c r="B21" s="476" t="n">
        <v>0.33</v>
      </c>
      <c r="C21" s="476" t="n">
        <v>0.23</v>
      </c>
      <c r="D21" s="476" t="n">
        <v>0.32</v>
      </c>
      <c r="E21" s="476" t="n">
        <v>0.31</v>
      </c>
      <c r="F21" s="455" t="s">
        <v>303</v>
      </c>
    </row>
    <row r="22" customFormat="false" ht="12.75" hidden="false" customHeight="true" outlineLevel="0" collapsed="false">
      <c r="A22" s="456" t="s">
        <v>96</v>
      </c>
      <c r="B22" s="473" t="n">
        <v>0.02</v>
      </c>
      <c r="C22" s="473" t="n">
        <v>0.02</v>
      </c>
      <c r="D22" s="473" t="n">
        <v>0.02</v>
      </c>
      <c r="E22" s="473" t="n">
        <v>0.02</v>
      </c>
      <c r="F22" s="455" t="s">
        <v>151</v>
      </c>
    </row>
    <row r="23" customFormat="false" ht="12.75" hidden="false" customHeight="true" outlineLevel="0" collapsed="false">
      <c r="A23" s="45" t="s">
        <v>97</v>
      </c>
      <c r="B23" s="476" t="n">
        <v>0.03</v>
      </c>
      <c r="C23" s="476" t="n">
        <v>0.06</v>
      </c>
      <c r="D23" s="476" t="n">
        <v>0.03</v>
      </c>
      <c r="E23" s="476" t="n">
        <v>0.03</v>
      </c>
      <c r="F23" s="455" t="s">
        <v>193</v>
      </c>
    </row>
    <row r="24" customFormat="false" ht="12.75" hidden="false" customHeight="true" outlineLevel="0" collapsed="false">
      <c r="A24" s="456" t="s">
        <v>98</v>
      </c>
      <c r="B24" s="473" t="n">
        <v>0.02</v>
      </c>
      <c r="C24" s="473" t="n">
        <v>0.03</v>
      </c>
      <c r="D24" s="473" t="n">
        <v>0.03</v>
      </c>
      <c r="E24" s="473" t="n">
        <v>0.03</v>
      </c>
      <c r="F24" s="455" t="s">
        <v>144</v>
      </c>
    </row>
    <row r="25" customFormat="false" ht="12.75" hidden="false" customHeight="true" outlineLevel="0" collapsed="false">
      <c r="A25" s="45" t="s">
        <v>99</v>
      </c>
      <c r="B25" s="476" t="n">
        <v>0</v>
      </c>
      <c r="C25" s="476" t="n">
        <v>0</v>
      </c>
      <c r="D25" s="476" t="n">
        <v>0</v>
      </c>
      <c r="E25" s="476" t="n">
        <v>0</v>
      </c>
      <c r="F25" s="455" t="n">
        <v>0</v>
      </c>
    </row>
    <row r="26" customFormat="false" ht="12.75" hidden="false" customHeight="true" outlineLevel="0" collapsed="false">
      <c r="A26" s="456" t="s">
        <v>100</v>
      </c>
      <c r="B26" s="473" t="n">
        <v>0.02</v>
      </c>
      <c r="C26" s="473" t="n">
        <v>0.03</v>
      </c>
      <c r="D26" s="473" t="n">
        <v>0.02</v>
      </c>
      <c r="E26" s="473" t="n">
        <v>0.02</v>
      </c>
      <c r="F26" s="455" t="s">
        <v>151</v>
      </c>
    </row>
    <row r="27" customFormat="false" ht="12.75" hidden="false" customHeight="true" outlineLevel="0" collapsed="false">
      <c r="A27" s="45" t="s">
        <v>101</v>
      </c>
      <c r="B27" s="476" t="n">
        <v>0</v>
      </c>
      <c r="C27" s="476" t="n">
        <v>0</v>
      </c>
      <c r="D27" s="476" t="n">
        <v>0</v>
      </c>
      <c r="E27" s="476" t="n">
        <v>0</v>
      </c>
      <c r="F27" s="459" t="s">
        <v>173</v>
      </c>
    </row>
    <row r="28" s="438" customFormat="true" ht="21.75" hidden="false" customHeight="true" outlineLevel="0" collapsed="false">
      <c r="A28" s="460" t="s">
        <v>152</v>
      </c>
      <c r="B28" s="460"/>
      <c r="C28" s="460"/>
      <c r="D28" s="460"/>
      <c r="E28" s="460"/>
      <c r="F28" s="460"/>
      <c r="J28" s="439"/>
    </row>
    <row r="29" s="438" customFormat="true" ht="12.75" hidden="false" customHeight="true" outlineLevel="0" collapsed="false">
      <c r="A29" s="461" t="s">
        <v>157</v>
      </c>
      <c r="B29" s="461"/>
      <c r="C29" s="461"/>
      <c r="D29" s="461"/>
      <c r="E29" s="461"/>
      <c r="F29" s="461"/>
      <c r="J29" s="439"/>
    </row>
    <row r="30" s="438" customFormat="true" ht="13.2" hidden="false" customHeight="true" outlineLevel="0" collapsed="false">
      <c r="A30" s="461" t="s">
        <v>154</v>
      </c>
      <c r="B30" s="461"/>
      <c r="C30" s="461"/>
      <c r="D30" s="461"/>
      <c r="E30" s="461"/>
      <c r="F30" s="461"/>
      <c r="J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6" zeroHeight="false" outlineLevelRow="0" outlineLevelCol="0"/>
  <cols>
    <col collapsed="false" customWidth="true" hidden="false" outlineLevel="0" max="1" min="1" style="680" width="34.11"/>
    <col collapsed="false" customWidth="false" hidden="false" outlineLevel="0" max="6" min="2" style="680" width="10.99"/>
    <col collapsed="false" customWidth="true" hidden="false" outlineLevel="0" max="7" min="7" style="681" width="0.5"/>
    <col collapsed="false" customWidth="true" hidden="false" outlineLevel="0" max="8" min="8" style="680" width="8.49"/>
    <col collapsed="false" customWidth="true" hidden="false" outlineLevel="0" max="9" min="9" style="680" width="8.37"/>
    <col collapsed="false" customWidth="true" hidden="false" outlineLevel="0" max="10" min="10" style="681" width="8.12"/>
    <col collapsed="false" customWidth="true" hidden="false" outlineLevel="0" max="252" min="11" style="680" width="13.5"/>
    <col collapsed="false" customWidth="true" hidden="false" outlineLevel="0" max="253" min="253" style="680" width="34.11"/>
    <col collapsed="false" customWidth="false" hidden="false" outlineLevel="0" max="257" min="254" style="680" width="10.99"/>
  </cols>
  <sheetData>
    <row r="1" s="682" customFormat="true" ht="36" hidden="false" customHeight="true" outlineLevel="0" collapsed="false">
      <c r="A1" s="682" t="s">
        <v>158</v>
      </c>
      <c r="G1" s="683"/>
      <c r="J1" s="683"/>
    </row>
    <row r="2" s="685" customFormat="true" ht="25.2" hidden="false" customHeight="true" outlineLevel="0" collapsed="false">
      <c r="A2" s="684" t="s">
        <v>304</v>
      </c>
      <c r="B2" s="684"/>
      <c r="C2" s="684"/>
      <c r="D2" s="684"/>
      <c r="E2" s="684"/>
      <c r="F2" s="684"/>
      <c r="G2" s="684"/>
      <c r="H2" s="684"/>
      <c r="I2" s="18" t="s">
        <v>305</v>
      </c>
      <c r="J2" s="18"/>
    </row>
    <row r="3" customFormat="false" ht="13.5" hidden="false" customHeight="true" outlineLevel="0" collapsed="false">
      <c r="A3" s="686" t="s">
        <v>72</v>
      </c>
      <c r="B3" s="687"/>
      <c r="C3" s="687"/>
      <c r="D3" s="687"/>
      <c r="E3" s="687"/>
      <c r="F3" s="687"/>
      <c r="G3" s="687"/>
      <c r="H3" s="687"/>
      <c r="I3" s="687"/>
      <c r="J3" s="688"/>
    </row>
    <row r="4" customFormat="false" ht="13.2" hidden="false" customHeight="false" outlineLevel="0" collapsed="false">
      <c r="B4" s="689" t="n">
        <v>2012</v>
      </c>
      <c r="C4" s="689"/>
      <c r="D4" s="689"/>
      <c r="E4" s="689"/>
      <c r="F4" s="24" t="n">
        <v>2013</v>
      </c>
      <c r="G4" s="690"/>
      <c r="H4" s="691" t="s">
        <v>73</v>
      </c>
      <c r="I4" s="691"/>
      <c r="J4" s="691"/>
    </row>
    <row r="5" customFormat="false" ht="27.6" hidden="false" customHeight="true" outlineLevel="0" collapsed="false">
      <c r="A5" s="692"/>
      <c r="B5" s="693" t="s">
        <v>74</v>
      </c>
      <c r="C5" s="693" t="s">
        <v>75</v>
      </c>
      <c r="D5" s="693" t="s">
        <v>76</v>
      </c>
      <c r="E5" s="693" t="s">
        <v>77</v>
      </c>
      <c r="F5" s="29" t="s">
        <v>74</v>
      </c>
      <c r="G5" s="694"/>
      <c r="H5" s="695" t="s">
        <v>78</v>
      </c>
      <c r="I5" s="695" t="s">
        <v>79</v>
      </c>
      <c r="J5" s="695" t="s">
        <v>306</v>
      </c>
    </row>
    <row r="6" customFormat="false" ht="13.95" hidden="false" customHeight="true" outlineLevel="0" collapsed="false">
      <c r="B6" s="696"/>
      <c r="C6" s="696"/>
      <c r="D6" s="696"/>
      <c r="E6" s="696"/>
      <c r="F6" s="696"/>
      <c r="G6" s="697"/>
      <c r="H6" s="698"/>
      <c r="I6" s="699"/>
      <c r="J6" s="699"/>
    </row>
    <row r="7" s="703" customFormat="true" ht="13.2" hidden="false" customHeight="false" outlineLevel="0" collapsed="false">
      <c r="A7" s="700" t="s">
        <v>307</v>
      </c>
      <c r="B7" s="701"/>
      <c r="C7" s="701"/>
      <c r="D7" s="701"/>
      <c r="E7" s="701"/>
      <c r="F7" s="701"/>
      <c r="G7" s="686"/>
      <c r="H7" s="702"/>
      <c r="I7" s="702"/>
      <c r="J7" s="702"/>
    </row>
    <row r="8" s="703" customFormat="true" ht="13.95" hidden="false" customHeight="true" outlineLevel="0" collapsed="false">
      <c r="A8" s="704" t="s">
        <v>308</v>
      </c>
      <c r="B8" s="705" t="n">
        <v>53562070</v>
      </c>
      <c r="C8" s="705" t="n">
        <v>50863342</v>
      </c>
      <c r="D8" s="705" t="n">
        <v>49227581</v>
      </c>
      <c r="E8" s="705" t="n">
        <v>48802745</v>
      </c>
      <c r="F8" s="705" t="n">
        <v>53257457.72058</v>
      </c>
      <c r="G8" s="686"/>
      <c r="H8" s="37" t="n">
        <v>9.13</v>
      </c>
      <c r="I8" s="38" t="n">
        <v>-0.57</v>
      </c>
      <c r="J8" s="38" t="n">
        <v>9.13</v>
      </c>
    </row>
    <row r="9" s="703" customFormat="true" ht="13.95" hidden="false" customHeight="true" outlineLevel="0" collapsed="false">
      <c r="A9" s="706" t="s">
        <v>309</v>
      </c>
      <c r="B9" s="705" t="n">
        <v>44342143</v>
      </c>
      <c r="C9" s="705" t="n">
        <v>41826471</v>
      </c>
      <c r="D9" s="705" t="n">
        <v>40630823</v>
      </c>
      <c r="E9" s="705" t="n">
        <v>39946022</v>
      </c>
      <c r="F9" s="705" t="n">
        <v>41743917.72058</v>
      </c>
      <c r="G9" s="686"/>
      <c r="H9" s="37" t="n">
        <v>4.5</v>
      </c>
      <c r="I9" s="37" t="n">
        <v>-5.86</v>
      </c>
      <c r="J9" s="37" t="n">
        <v>4.5</v>
      </c>
    </row>
    <row r="10" s="703" customFormat="true" ht="21.6" hidden="false" customHeight="false" outlineLevel="0" collapsed="false">
      <c r="A10" s="706" t="s">
        <v>310</v>
      </c>
      <c r="B10" s="705" t="n">
        <v>6610132</v>
      </c>
      <c r="C10" s="705" t="n">
        <v>4986225</v>
      </c>
      <c r="D10" s="705" t="n">
        <v>3977955</v>
      </c>
      <c r="E10" s="705" t="n">
        <v>3897249</v>
      </c>
      <c r="F10" s="705" t="n">
        <v>4227070</v>
      </c>
      <c r="G10" s="686"/>
      <c r="H10" s="37" t="n">
        <v>8.46</v>
      </c>
      <c r="I10" s="37" t="n">
        <v>-36.05</v>
      </c>
      <c r="J10" s="37" t="n">
        <v>8.46</v>
      </c>
    </row>
    <row r="11" s="703" customFormat="true" ht="13.95" hidden="false" customHeight="true" outlineLevel="0" collapsed="false">
      <c r="A11" s="706" t="s">
        <v>311</v>
      </c>
      <c r="B11" s="705" t="n">
        <v>1382184</v>
      </c>
      <c r="C11" s="705" t="n">
        <v>1340984</v>
      </c>
      <c r="D11" s="705" t="n">
        <v>1335790</v>
      </c>
      <c r="E11" s="705" t="n">
        <v>1480422</v>
      </c>
      <c r="F11" s="705" t="n">
        <v>1600434</v>
      </c>
      <c r="G11" s="686"/>
      <c r="H11" s="37" t="n">
        <v>8.11</v>
      </c>
      <c r="I11" s="37" t="n">
        <v>15.79</v>
      </c>
      <c r="J11" s="37" t="n">
        <v>8.11</v>
      </c>
    </row>
    <row r="12" s="703" customFormat="true" ht="13.95" hidden="false" customHeight="true" outlineLevel="0" collapsed="false">
      <c r="A12" s="706" t="s">
        <v>312</v>
      </c>
      <c r="B12" s="705" t="n">
        <v>2624098</v>
      </c>
      <c r="C12" s="705" t="n">
        <v>2617270</v>
      </c>
      <c r="D12" s="705" t="n">
        <v>2379920</v>
      </c>
      <c r="E12" s="705" t="n">
        <v>2220399</v>
      </c>
      <c r="F12" s="705" t="n">
        <v>2639244</v>
      </c>
      <c r="G12" s="686"/>
      <c r="H12" s="37" t="n">
        <v>18.86</v>
      </c>
      <c r="I12" s="37" t="n">
        <v>0.58</v>
      </c>
      <c r="J12" s="37" t="n">
        <v>18.86</v>
      </c>
    </row>
    <row r="13" s="703" customFormat="true" ht="13.95" hidden="false" customHeight="true" outlineLevel="0" collapsed="false">
      <c r="A13" s="706" t="s">
        <v>313</v>
      </c>
      <c r="B13" s="705" t="n">
        <v>5152258</v>
      </c>
      <c r="C13" s="705" t="n">
        <v>4942136</v>
      </c>
      <c r="D13" s="705" t="n">
        <v>4744007</v>
      </c>
      <c r="E13" s="705" t="n">
        <v>4986335</v>
      </c>
      <c r="F13" s="705" t="n">
        <v>7129565</v>
      </c>
      <c r="G13" s="686"/>
      <c r="H13" s="37" t="n">
        <v>42.98</v>
      </c>
      <c r="I13" s="37" t="n">
        <v>38.38</v>
      </c>
      <c r="J13" s="37" t="n">
        <v>42.98</v>
      </c>
    </row>
    <row r="14" s="703" customFormat="true" ht="13.95" hidden="false" customHeight="true" outlineLevel="0" collapsed="false">
      <c r="A14" s="706" t="s">
        <v>314</v>
      </c>
      <c r="B14" s="705" t="n">
        <v>61388</v>
      </c>
      <c r="C14" s="705" t="n">
        <v>136481</v>
      </c>
      <c r="D14" s="705" t="n">
        <v>137040</v>
      </c>
      <c r="E14" s="705" t="n">
        <v>169567</v>
      </c>
      <c r="F14" s="705" t="n">
        <v>144297</v>
      </c>
      <c r="G14" s="686"/>
      <c r="H14" s="37" t="n">
        <v>-14.9</v>
      </c>
      <c r="I14" s="37" t="n">
        <v>135.06</v>
      </c>
      <c r="J14" s="37" t="n">
        <v>-14.9</v>
      </c>
    </row>
    <row r="15" s="703" customFormat="true" ht="13.95" hidden="false" customHeight="true" outlineLevel="0" collapsed="false">
      <c r="A15" s="706" t="s">
        <v>315</v>
      </c>
      <c r="B15" s="705" t="n">
        <v>0</v>
      </c>
      <c r="C15" s="705" t="n">
        <v>0</v>
      </c>
      <c r="D15" s="705" t="n">
        <v>0</v>
      </c>
      <c r="E15" s="705" t="n">
        <v>0</v>
      </c>
      <c r="F15" s="705" t="n">
        <v>0</v>
      </c>
      <c r="G15" s="686"/>
      <c r="H15" s="37" t="s">
        <v>81</v>
      </c>
      <c r="I15" s="37" t="s">
        <v>81</v>
      </c>
      <c r="J15" s="37" t="s">
        <v>81</v>
      </c>
    </row>
    <row r="16" s="703" customFormat="true" ht="13.95" hidden="false" customHeight="true" outlineLevel="0" collapsed="false">
      <c r="A16" s="706" t="s">
        <v>316</v>
      </c>
      <c r="B16" s="705" t="n">
        <v>19395402</v>
      </c>
      <c r="C16" s="705" t="n">
        <v>18865991</v>
      </c>
      <c r="D16" s="705" t="n">
        <v>18557970</v>
      </c>
      <c r="E16" s="705" t="n">
        <v>17939807</v>
      </c>
      <c r="F16" s="705" t="n">
        <v>16824733</v>
      </c>
      <c r="G16" s="686"/>
      <c r="H16" s="37" t="n">
        <v>-6.22</v>
      </c>
      <c r="I16" s="37" t="n">
        <v>-13.25</v>
      </c>
      <c r="J16" s="37" t="n">
        <v>-6.22</v>
      </c>
    </row>
    <row r="17" s="703" customFormat="true" ht="13.95" hidden="false" customHeight="true" outlineLevel="0" collapsed="false">
      <c r="A17" s="706" t="s">
        <v>317</v>
      </c>
      <c r="B17" s="705" t="n">
        <v>12532299</v>
      </c>
      <c r="C17" s="705" t="n">
        <v>12101409</v>
      </c>
      <c r="D17" s="705" t="n">
        <v>11409298</v>
      </c>
      <c r="E17" s="705" t="n">
        <v>10665417</v>
      </c>
      <c r="F17" s="705" t="n">
        <v>9037195</v>
      </c>
      <c r="G17" s="686"/>
      <c r="H17" s="37" t="n">
        <v>-15.27</v>
      </c>
      <c r="I17" s="37" t="n">
        <v>-27.89</v>
      </c>
      <c r="J17" s="37" t="n">
        <v>-15.27</v>
      </c>
    </row>
    <row r="18" s="703" customFormat="true" ht="13.95" hidden="false" customHeight="true" outlineLevel="0" collapsed="false">
      <c r="A18" s="706" t="s">
        <v>318</v>
      </c>
      <c r="B18" s="705" t="n">
        <v>2861855</v>
      </c>
      <c r="C18" s="705" t="n">
        <v>2752809</v>
      </c>
      <c r="D18" s="705" t="n">
        <v>2888334</v>
      </c>
      <c r="E18" s="705" t="n">
        <v>2902122</v>
      </c>
      <c r="F18" s="705" t="n">
        <v>3031459</v>
      </c>
      <c r="G18" s="686"/>
      <c r="H18" s="37" t="n">
        <v>4.46</v>
      </c>
      <c r="I18" s="37" t="n">
        <v>5.93</v>
      </c>
      <c r="J18" s="37" t="n">
        <v>4.46</v>
      </c>
    </row>
    <row r="19" s="703" customFormat="true" ht="13.95" hidden="false" customHeight="true" outlineLevel="0" collapsed="false">
      <c r="A19" s="706" t="s">
        <v>319</v>
      </c>
      <c r="B19" s="705" t="n">
        <v>3875736</v>
      </c>
      <c r="C19" s="705" t="n">
        <v>3887305</v>
      </c>
      <c r="D19" s="705" t="n">
        <v>4137242</v>
      </c>
      <c r="E19" s="705" t="n">
        <v>4199330</v>
      </c>
      <c r="F19" s="705" t="n">
        <v>4608267</v>
      </c>
      <c r="G19" s="686"/>
      <c r="H19" s="37" t="n">
        <v>9.74</v>
      </c>
      <c r="I19" s="37" t="n">
        <v>18.9</v>
      </c>
      <c r="J19" s="37" t="n">
        <v>9.74</v>
      </c>
    </row>
    <row r="20" s="703" customFormat="true" ht="14.1" hidden="false" customHeight="true" outlineLevel="0" collapsed="false">
      <c r="A20" s="706" t="s">
        <v>320</v>
      </c>
      <c r="B20" s="705" t="n">
        <v>58667</v>
      </c>
      <c r="C20" s="705" t="n">
        <v>58611</v>
      </c>
      <c r="D20" s="705" t="n">
        <v>35980</v>
      </c>
      <c r="E20" s="705" t="n">
        <v>38518</v>
      </c>
      <c r="F20" s="705" t="n">
        <v>36434</v>
      </c>
      <c r="G20" s="686"/>
      <c r="H20" s="37" t="n">
        <v>-5.41</v>
      </c>
      <c r="I20" s="37" t="n">
        <v>-37.9</v>
      </c>
      <c r="J20" s="37" t="n">
        <v>-5.41</v>
      </c>
    </row>
    <row r="21" s="703" customFormat="true" ht="14.1" hidden="false" customHeight="true" outlineLevel="0" collapsed="false">
      <c r="A21" s="706" t="s">
        <v>321</v>
      </c>
      <c r="B21" s="705" t="n">
        <v>66844</v>
      </c>
      <c r="C21" s="705" t="n">
        <v>64932</v>
      </c>
      <c r="D21" s="705" t="n">
        <v>87116</v>
      </c>
      <c r="E21" s="705" t="n">
        <v>134419</v>
      </c>
      <c r="F21" s="705" t="n">
        <v>111379</v>
      </c>
      <c r="G21" s="686"/>
      <c r="H21" s="37" t="n">
        <v>-17.14</v>
      </c>
      <c r="I21" s="37" t="n">
        <v>66.63</v>
      </c>
      <c r="J21" s="37" t="n">
        <v>-17.14</v>
      </c>
    </row>
    <row r="22" s="703" customFormat="true" ht="14.1" hidden="false" customHeight="true" outlineLevel="0" collapsed="false">
      <c r="A22" s="706" t="s">
        <v>322</v>
      </c>
      <c r="B22" s="705" t="n">
        <v>0</v>
      </c>
      <c r="C22" s="705" t="n">
        <v>926</v>
      </c>
      <c r="D22" s="705" t="n">
        <v>0</v>
      </c>
      <c r="E22" s="705" t="n">
        <v>0</v>
      </c>
      <c r="F22" s="705" t="n">
        <v>0</v>
      </c>
      <c r="G22" s="686"/>
      <c r="H22" s="37" t="s">
        <v>81</v>
      </c>
      <c r="I22" s="37" t="s">
        <v>81</v>
      </c>
      <c r="J22" s="37" t="s">
        <v>81</v>
      </c>
    </row>
    <row r="23" s="703" customFormat="true" ht="12.75" hidden="false" customHeight="true" outlineLevel="0" collapsed="false">
      <c r="A23" s="706" t="s">
        <v>323</v>
      </c>
      <c r="B23" s="705" t="n">
        <v>2407</v>
      </c>
      <c r="C23" s="705" t="n">
        <v>2020</v>
      </c>
      <c r="D23" s="705" t="n">
        <v>1987</v>
      </c>
      <c r="E23" s="705" t="n">
        <v>190</v>
      </c>
      <c r="F23" s="705" t="n">
        <v>215</v>
      </c>
      <c r="G23" s="686"/>
      <c r="H23" s="37" t="n">
        <v>13.16</v>
      </c>
      <c r="I23" s="37" t="n">
        <v>-91.07</v>
      </c>
      <c r="J23" s="37" t="n">
        <v>13.16</v>
      </c>
    </row>
    <row r="24" s="703" customFormat="true" ht="14.1" hidden="false" customHeight="true" outlineLevel="0" collapsed="false">
      <c r="A24" s="704" t="s">
        <v>324</v>
      </c>
      <c r="B24" s="705" t="n">
        <v>72959879</v>
      </c>
      <c r="C24" s="705" t="n">
        <v>69731189</v>
      </c>
      <c r="D24" s="705" t="n">
        <v>67787286</v>
      </c>
      <c r="E24" s="705" t="n">
        <v>66742468</v>
      </c>
      <c r="F24" s="705" t="n">
        <v>70081750</v>
      </c>
      <c r="G24" s="686"/>
      <c r="H24" s="37" t="n">
        <v>5</v>
      </c>
      <c r="I24" s="37" t="n">
        <v>-3.94</v>
      </c>
      <c r="J24" s="37" t="n">
        <v>5</v>
      </c>
    </row>
    <row r="25" s="703" customFormat="true" ht="13.2" hidden="false" customHeight="false" outlineLevel="0" collapsed="false">
      <c r="A25" s="707"/>
      <c r="B25" s="708"/>
      <c r="C25" s="708"/>
      <c r="D25" s="708"/>
      <c r="E25" s="708"/>
      <c r="F25" s="708"/>
      <c r="G25" s="686"/>
      <c r="H25" s="709"/>
      <c r="I25" s="709"/>
      <c r="J25" s="709"/>
    </row>
    <row r="26" s="703" customFormat="true" ht="13.2" hidden="false" customHeight="false" outlineLevel="0" collapsed="false">
      <c r="A26" s="700" t="s">
        <v>325</v>
      </c>
      <c r="B26" s="701"/>
      <c r="C26" s="701"/>
      <c r="D26" s="701"/>
      <c r="E26" s="701"/>
      <c r="F26" s="701"/>
      <c r="G26" s="686"/>
      <c r="H26" s="702"/>
      <c r="I26" s="702"/>
      <c r="J26" s="702"/>
    </row>
    <row r="27" s="703" customFormat="true" ht="14.1" hidden="false" customHeight="true" outlineLevel="0" collapsed="false">
      <c r="A27" s="704" t="s">
        <v>308</v>
      </c>
      <c r="B27" s="705" t="n">
        <v>21565474</v>
      </c>
      <c r="C27" s="705" t="n">
        <v>20104300</v>
      </c>
      <c r="D27" s="705" t="n">
        <v>21259148</v>
      </c>
      <c r="E27" s="705" t="n">
        <v>20816584</v>
      </c>
      <c r="F27" s="705" t="n">
        <v>20776402</v>
      </c>
      <c r="G27" s="686"/>
      <c r="H27" s="37" t="n">
        <v>-0.19</v>
      </c>
      <c r="I27" s="37" t="n">
        <v>-3.66</v>
      </c>
      <c r="J27" s="37" t="n">
        <v>-0.19</v>
      </c>
    </row>
    <row r="28" s="703" customFormat="true" ht="14.1" hidden="false" customHeight="true" outlineLevel="0" collapsed="false">
      <c r="A28" s="706" t="s">
        <v>309</v>
      </c>
      <c r="B28" s="705" t="n">
        <v>18840866</v>
      </c>
      <c r="C28" s="705" t="n">
        <v>17768568</v>
      </c>
      <c r="D28" s="705" t="n">
        <v>18778291</v>
      </c>
      <c r="E28" s="705" t="n">
        <v>18271998</v>
      </c>
      <c r="F28" s="705" t="n">
        <v>18168993</v>
      </c>
      <c r="G28" s="686"/>
      <c r="H28" s="37" t="n">
        <v>-0.56</v>
      </c>
      <c r="I28" s="37" t="n">
        <v>-3.57</v>
      </c>
      <c r="J28" s="37" t="n">
        <v>-0.56</v>
      </c>
    </row>
    <row r="29" s="703" customFormat="true" ht="21.6" hidden="false" customHeight="false" outlineLevel="0" collapsed="false">
      <c r="A29" s="706" t="s">
        <v>310</v>
      </c>
      <c r="B29" s="705" t="n">
        <v>2026804</v>
      </c>
      <c r="C29" s="705" t="n">
        <v>1716773</v>
      </c>
      <c r="D29" s="705" t="n">
        <v>1269894</v>
      </c>
      <c r="E29" s="705" t="n">
        <v>1153593</v>
      </c>
      <c r="F29" s="705" t="n">
        <v>1326021</v>
      </c>
      <c r="G29" s="686"/>
      <c r="H29" s="37" t="n">
        <v>14.95</v>
      </c>
      <c r="I29" s="37" t="n">
        <v>-34.58</v>
      </c>
      <c r="J29" s="37" t="n">
        <v>14.95</v>
      </c>
    </row>
    <row r="30" s="703" customFormat="true" ht="14.1" hidden="false" customHeight="true" outlineLevel="0" collapsed="false">
      <c r="A30" s="706" t="s">
        <v>311</v>
      </c>
      <c r="B30" s="705" t="n">
        <v>390904</v>
      </c>
      <c r="C30" s="705" t="n">
        <v>383761</v>
      </c>
      <c r="D30" s="705" t="n">
        <v>388931</v>
      </c>
      <c r="E30" s="705" t="n">
        <v>382366</v>
      </c>
      <c r="F30" s="705" t="n">
        <v>377358</v>
      </c>
      <c r="G30" s="686"/>
      <c r="H30" s="37" t="n">
        <v>-1.31</v>
      </c>
      <c r="I30" s="37" t="n">
        <v>-3.47</v>
      </c>
      <c r="J30" s="37" t="n">
        <v>-1.31</v>
      </c>
    </row>
    <row r="31" s="703" customFormat="true" ht="14.1" hidden="false" customHeight="true" outlineLevel="0" collapsed="false">
      <c r="A31" s="706" t="s">
        <v>312</v>
      </c>
      <c r="B31" s="705" t="n">
        <v>755437</v>
      </c>
      <c r="C31" s="705" t="n">
        <v>597266</v>
      </c>
      <c r="D31" s="705" t="n">
        <v>609486</v>
      </c>
      <c r="E31" s="705" t="n">
        <v>589617</v>
      </c>
      <c r="F31" s="705" t="n">
        <v>539540</v>
      </c>
      <c r="G31" s="686"/>
      <c r="H31" s="37" t="n">
        <v>-8.49</v>
      </c>
      <c r="I31" s="37" t="n">
        <v>-28.58</v>
      </c>
      <c r="J31" s="37" t="n">
        <v>-8.49</v>
      </c>
    </row>
    <row r="32" s="703" customFormat="true" ht="14.1" hidden="false" customHeight="true" outlineLevel="0" collapsed="false">
      <c r="A32" s="706" t="s">
        <v>313</v>
      </c>
      <c r="B32" s="705" t="n">
        <v>1484636</v>
      </c>
      <c r="C32" s="705" t="n">
        <v>1271367</v>
      </c>
      <c r="D32" s="705" t="n">
        <v>1423000</v>
      </c>
      <c r="E32" s="705" t="n">
        <v>1538832</v>
      </c>
      <c r="F32" s="705" t="n">
        <v>1689191</v>
      </c>
      <c r="G32" s="686"/>
      <c r="H32" s="37" t="n">
        <v>9.77</v>
      </c>
      <c r="I32" s="37" t="n">
        <v>13.78</v>
      </c>
      <c r="J32" s="37" t="n">
        <v>9.77</v>
      </c>
    </row>
    <row r="33" s="703" customFormat="true" ht="14.1" hidden="false" customHeight="true" outlineLevel="0" collapsed="false">
      <c r="A33" s="706" t="s">
        <v>314</v>
      </c>
      <c r="B33" s="705" t="n">
        <v>93632</v>
      </c>
      <c r="C33" s="705" t="n">
        <v>83338</v>
      </c>
      <c r="D33" s="705" t="n">
        <v>59440</v>
      </c>
      <c r="E33" s="705" t="n">
        <v>33770</v>
      </c>
      <c r="F33" s="705" t="n">
        <v>1320</v>
      </c>
      <c r="G33" s="686"/>
      <c r="H33" s="37" t="n">
        <v>-96.09</v>
      </c>
      <c r="I33" s="37" t="n">
        <v>-98.59</v>
      </c>
      <c r="J33" s="37" t="n">
        <v>-96.09</v>
      </c>
    </row>
    <row r="34" s="703" customFormat="true" ht="14.1" hidden="false" customHeight="true" outlineLevel="0" collapsed="false">
      <c r="A34" s="706" t="s">
        <v>315</v>
      </c>
      <c r="B34" s="705" t="n">
        <v>0</v>
      </c>
      <c r="C34" s="705" t="n">
        <v>0</v>
      </c>
      <c r="D34" s="705" t="n">
        <v>0</v>
      </c>
      <c r="E34" s="705" t="n">
        <v>0</v>
      </c>
      <c r="F34" s="705" t="n">
        <v>0</v>
      </c>
      <c r="G34" s="686"/>
      <c r="H34" s="37" t="s">
        <v>81</v>
      </c>
      <c r="I34" s="37" t="s">
        <v>81</v>
      </c>
      <c r="J34" s="37" t="s">
        <v>81</v>
      </c>
    </row>
    <row r="35" s="703" customFormat="true" ht="14.1" hidden="false" customHeight="true" outlineLevel="0" collapsed="false">
      <c r="A35" s="706" t="s">
        <v>316</v>
      </c>
      <c r="B35" s="705" t="n">
        <v>8751872</v>
      </c>
      <c r="C35" s="705" t="n">
        <v>7918403</v>
      </c>
      <c r="D35" s="705" t="n">
        <v>8149762</v>
      </c>
      <c r="E35" s="705" t="n">
        <v>8257063</v>
      </c>
      <c r="F35" s="705" t="n">
        <v>8939986</v>
      </c>
      <c r="G35" s="686"/>
      <c r="H35" s="37" t="n">
        <v>8.27</v>
      </c>
      <c r="I35" s="37" t="n">
        <v>2.15</v>
      </c>
      <c r="J35" s="37" t="n">
        <v>8.27</v>
      </c>
    </row>
    <row r="36" s="703" customFormat="true" ht="14.1" hidden="false" customHeight="true" outlineLevel="0" collapsed="false">
      <c r="A36" s="706" t="s">
        <v>317</v>
      </c>
      <c r="B36" s="705" t="n">
        <v>6624255</v>
      </c>
      <c r="C36" s="705" t="n">
        <v>6074246</v>
      </c>
      <c r="D36" s="705" t="n">
        <v>6200439</v>
      </c>
      <c r="E36" s="705" t="n">
        <v>6172293</v>
      </c>
      <c r="F36" s="705" t="n">
        <v>6579986</v>
      </c>
      <c r="G36" s="686"/>
      <c r="H36" s="37" t="n">
        <v>6.61</v>
      </c>
      <c r="I36" s="37" t="n">
        <v>-0.67</v>
      </c>
      <c r="J36" s="37" t="n">
        <v>6.61</v>
      </c>
    </row>
    <row r="37" s="703" customFormat="true" ht="14.1" hidden="false" customHeight="true" outlineLevel="0" collapsed="false">
      <c r="A37" s="706" t="s">
        <v>318</v>
      </c>
      <c r="B37" s="705" t="n">
        <v>981917</v>
      </c>
      <c r="C37" s="705" t="n">
        <v>874488</v>
      </c>
      <c r="D37" s="705" t="n">
        <v>911284</v>
      </c>
      <c r="E37" s="705" t="n">
        <v>928570</v>
      </c>
      <c r="F37" s="705" t="n">
        <v>1014559</v>
      </c>
      <c r="G37" s="686"/>
      <c r="H37" s="37" t="n">
        <v>9.26</v>
      </c>
      <c r="I37" s="37" t="n">
        <v>3.32</v>
      </c>
      <c r="J37" s="37" t="n">
        <v>9.26</v>
      </c>
    </row>
    <row r="38" s="703" customFormat="true" ht="14.1" hidden="false" customHeight="true" outlineLevel="0" collapsed="false">
      <c r="A38" s="706" t="s">
        <v>319</v>
      </c>
      <c r="B38" s="705" t="n">
        <v>1097320</v>
      </c>
      <c r="C38" s="705" t="n">
        <v>935943</v>
      </c>
      <c r="D38" s="705" t="n">
        <v>1025506</v>
      </c>
      <c r="E38" s="705" t="n">
        <v>1130792</v>
      </c>
      <c r="F38" s="705" t="n">
        <v>1325011</v>
      </c>
      <c r="G38" s="686"/>
      <c r="H38" s="37" t="n">
        <v>17.18</v>
      </c>
      <c r="I38" s="37" t="n">
        <v>20.75</v>
      </c>
      <c r="J38" s="37" t="n">
        <v>17.18</v>
      </c>
    </row>
    <row r="39" s="703" customFormat="true" ht="14.1" hidden="false" customHeight="true" outlineLevel="0" collapsed="false">
      <c r="A39" s="706" t="s">
        <v>320</v>
      </c>
      <c r="B39" s="705" t="n">
        <v>0</v>
      </c>
      <c r="C39" s="705" t="n">
        <v>0</v>
      </c>
      <c r="D39" s="705" t="n">
        <v>0</v>
      </c>
      <c r="E39" s="705" t="n">
        <v>0</v>
      </c>
      <c r="F39" s="705" t="n">
        <v>0</v>
      </c>
      <c r="G39" s="686"/>
      <c r="H39" s="37" t="s">
        <v>81</v>
      </c>
      <c r="I39" s="37" t="s">
        <v>81</v>
      </c>
      <c r="J39" s="37" t="s">
        <v>81</v>
      </c>
    </row>
    <row r="40" s="703" customFormat="true" ht="14.1" hidden="false" customHeight="true" outlineLevel="0" collapsed="false">
      <c r="A40" s="706" t="s">
        <v>321</v>
      </c>
      <c r="B40" s="705" t="n">
        <v>47677</v>
      </c>
      <c r="C40" s="705" t="n">
        <v>33147</v>
      </c>
      <c r="D40" s="705" t="n">
        <v>11955</v>
      </c>
      <c r="E40" s="705" t="n">
        <v>24799</v>
      </c>
      <c r="F40" s="705" t="n">
        <v>19978</v>
      </c>
      <c r="G40" s="686"/>
      <c r="H40" s="37" t="n">
        <v>-19.44</v>
      </c>
      <c r="I40" s="37" t="n">
        <v>-58.1</v>
      </c>
      <c r="J40" s="37" t="n">
        <v>-19.44</v>
      </c>
    </row>
    <row r="41" s="703" customFormat="true" ht="14.1" hidden="false" customHeight="true" outlineLevel="0" collapsed="false">
      <c r="A41" s="706" t="s">
        <v>322</v>
      </c>
      <c r="B41" s="705" t="n">
        <v>703</v>
      </c>
      <c r="C41" s="705" t="n">
        <v>579</v>
      </c>
      <c r="D41" s="705" t="n">
        <v>578</v>
      </c>
      <c r="E41" s="705" t="n">
        <v>610</v>
      </c>
      <c r="F41" s="705" t="n">
        <v>451</v>
      </c>
      <c r="G41" s="686"/>
      <c r="H41" s="37" t="n">
        <v>-26.07</v>
      </c>
      <c r="I41" s="37" t="n">
        <v>-35.85</v>
      </c>
      <c r="J41" s="37" t="n">
        <v>-26.07</v>
      </c>
    </row>
    <row r="42" s="703" customFormat="true" ht="13.5" hidden="false" customHeight="true" outlineLevel="0" collapsed="false">
      <c r="A42" s="706" t="s">
        <v>323</v>
      </c>
      <c r="B42" s="705" t="n">
        <v>8483</v>
      </c>
      <c r="C42" s="705" t="n">
        <v>3915</v>
      </c>
      <c r="D42" s="705" t="n">
        <v>4063</v>
      </c>
      <c r="E42" s="705" t="n">
        <v>3156</v>
      </c>
      <c r="F42" s="705" t="n">
        <v>2440</v>
      </c>
      <c r="G42" s="686"/>
      <c r="H42" s="37" t="n">
        <v>-22.69</v>
      </c>
      <c r="I42" s="37" t="n">
        <v>-71.24</v>
      </c>
      <c r="J42" s="37" t="n">
        <v>-22.69</v>
      </c>
    </row>
    <row r="43" customFormat="false" ht="14.1" hidden="false" customHeight="true" outlineLevel="0" collapsed="false">
      <c r="A43" s="704" t="s">
        <v>324</v>
      </c>
      <c r="B43" s="705" t="n">
        <v>30325829</v>
      </c>
      <c r="C43" s="705" t="n">
        <v>28026619</v>
      </c>
      <c r="D43" s="705" t="n">
        <v>29412973</v>
      </c>
      <c r="E43" s="705" t="n">
        <v>29076804</v>
      </c>
      <c r="F43" s="705" t="n">
        <v>29718828</v>
      </c>
      <c r="G43" s="686"/>
      <c r="H43" s="37" t="n">
        <v>2.21</v>
      </c>
      <c r="I43" s="37" t="n">
        <v>-2</v>
      </c>
      <c r="J43" s="37" t="n">
        <v>2.21</v>
      </c>
    </row>
    <row r="44" customFormat="false" ht="13.2" hidden="false" customHeight="false" outlineLevel="0" collapsed="false">
      <c r="A44" s="707"/>
      <c r="B44" s="708"/>
      <c r="C44" s="708"/>
      <c r="D44" s="708"/>
      <c r="E44" s="708"/>
      <c r="F44" s="710"/>
      <c r="G44" s="686"/>
      <c r="H44" s="709"/>
      <c r="I44" s="709"/>
      <c r="J44" s="709"/>
    </row>
    <row r="45" s="703" customFormat="true" ht="14.1" hidden="false" customHeight="true" outlineLevel="0" collapsed="false">
      <c r="A45" s="700" t="s">
        <v>326</v>
      </c>
      <c r="B45" s="701"/>
      <c r="C45" s="701"/>
      <c r="D45" s="701"/>
      <c r="E45" s="701"/>
      <c r="F45" s="711"/>
      <c r="G45" s="686"/>
      <c r="H45" s="702"/>
      <c r="I45" s="702"/>
      <c r="J45" s="702"/>
    </row>
    <row r="46" s="703" customFormat="true" ht="14.1" hidden="false" customHeight="true" outlineLevel="0" collapsed="false">
      <c r="A46" s="712" t="s">
        <v>308</v>
      </c>
      <c r="B46" s="705" t="n">
        <v>2512271</v>
      </c>
      <c r="C46" s="705" t="n">
        <v>2466455</v>
      </c>
      <c r="D46" s="705" t="n">
        <v>2632677</v>
      </c>
      <c r="E46" s="705" t="n">
        <v>2715585</v>
      </c>
      <c r="F46" s="705" t="n">
        <v>2698698</v>
      </c>
      <c r="G46" s="686"/>
      <c r="H46" s="713" t="n">
        <v>-0.62</v>
      </c>
      <c r="I46" s="713" t="n">
        <v>7.42</v>
      </c>
      <c r="J46" s="713" t="n">
        <v>-0.62</v>
      </c>
    </row>
    <row r="47" s="703" customFormat="true" ht="14.1" hidden="false" customHeight="true" outlineLevel="0" collapsed="false">
      <c r="A47" s="707" t="s">
        <v>309</v>
      </c>
      <c r="B47" s="705" t="n">
        <v>2028138</v>
      </c>
      <c r="C47" s="705" t="n">
        <v>2028270</v>
      </c>
      <c r="D47" s="705" t="n">
        <v>2196551</v>
      </c>
      <c r="E47" s="705" t="n">
        <v>2300153</v>
      </c>
      <c r="F47" s="705" t="n">
        <v>2287725</v>
      </c>
      <c r="G47" s="686"/>
      <c r="H47" s="713" t="n">
        <v>-0.54</v>
      </c>
      <c r="I47" s="709" t="n">
        <v>12.8</v>
      </c>
      <c r="J47" s="709" t="n">
        <v>-0.54</v>
      </c>
    </row>
    <row r="48" s="703" customFormat="true" ht="21.6" hidden="false" customHeight="false" outlineLevel="0" collapsed="false">
      <c r="A48" s="712" t="s">
        <v>310</v>
      </c>
      <c r="B48" s="705" t="n">
        <v>268602</v>
      </c>
      <c r="C48" s="705" t="n">
        <v>372673</v>
      </c>
      <c r="D48" s="705" t="n">
        <v>284416</v>
      </c>
      <c r="E48" s="705" t="n">
        <v>257300</v>
      </c>
      <c r="F48" s="705" t="n">
        <v>319243</v>
      </c>
      <c r="G48" s="686"/>
      <c r="H48" s="713" t="n">
        <v>24.07</v>
      </c>
      <c r="I48" s="713" t="n">
        <v>18.85</v>
      </c>
      <c r="J48" s="713" t="n">
        <v>24.07</v>
      </c>
    </row>
    <row r="49" s="703" customFormat="true" ht="14.1" hidden="false" customHeight="true" outlineLevel="0" collapsed="false">
      <c r="A49" s="707" t="s">
        <v>311</v>
      </c>
      <c r="B49" s="705" t="n">
        <v>68505</v>
      </c>
      <c r="C49" s="705" t="n">
        <v>64624</v>
      </c>
      <c r="D49" s="705" t="n">
        <v>69465</v>
      </c>
      <c r="E49" s="705" t="n">
        <v>72828</v>
      </c>
      <c r="F49" s="705" t="n">
        <v>71560</v>
      </c>
      <c r="G49" s="686"/>
      <c r="H49" s="713" t="n">
        <v>-1.74</v>
      </c>
      <c r="I49" s="709" t="n">
        <v>4.46</v>
      </c>
      <c r="J49" s="709" t="n">
        <v>-1.74</v>
      </c>
    </row>
    <row r="50" s="703" customFormat="true" ht="14.1" hidden="false" customHeight="true" outlineLevel="0" collapsed="false">
      <c r="A50" s="712" t="s">
        <v>312</v>
      </c>
      <c r="B50" s="705" t="n">
        <v>86675</v>
      </c>
      <c r="C50" s="705" t="n">
        <v>66752</v>
      </c>
      <c r="D50" s="705" t="n">
        <v>76460</v>
      </c>
      <c r="E50" s="705" t="n">
        <v>68878</v>
      </c>
      <c r="F50" s="705" t="n">
        <v>86668</v>
      </c>
      <c r="G50" s="686"/>
      <c r="H50" s="713" t="n">
        <v>25.83</v>
      </c>
      <c r="I50" s="713" t="n">
        <v>-0.01</v>
      </c>
      <c r="J50" s="713" t="n">
        <v>25.83</v>
      </c>
    </row>
    <row r="51" s="703" customFormat="true" ht="14.1" hidden="false" customHeight="true" outlineLevel="0" collapsed="false">
      <c r="A51" s="707" t="s">
        <v>313</v>
      </c>
      <c r="B51" s="705" t="n">
        <v>318717</v>
      </c>
      <c r="C51" s="705" t="n">
        <v>299976</v>
      </c>
      <c r="D51" s="705" t="n">
        <v>279318</v>
      </c>
      <c r="E51" s="705" t="n">
        <v>262166</v>
      </c>
      <c r="F51" s="705" t="n">
        <v>241072</v>
      </c>
      <c r="G51" s="686"/>
      <c r="H51" s="713" t="n">
        <v>-8.05</v>
      </c>
      <c r="I51" s="709" t="n">
        <v>-24.36</v>
      </c>
      <c r="J51" s="709" t="n">
        <v>-8.05</v>
      </c>
    </row>
    <row r="52" s="703" customFormat="true" ht="14.1" hidden="false" customHeight="true" outlineLevel="0" collapsed="false">
      <c r="A52" s="712" t="s">
        <v>314</v>
      </c>
      <c r="B52" s="705" t="n">
        <v>10237</v>
      </c>
      <c r="C52" s="705" t="n">
        <v>6834</v>
      </c>
      <c r="D52" s="705" t="n">
        <v>10883</v>
      </c>
      <c r="E52" s="705" t="n">
        <v>11560</v>
      </c>
      <c r="F52" s="705" t="n">
        <v>11673</v>
      </c>
      <c r="G52" s="686"/>
      <c r="H52" s="713" t="n">
        <v>0.98</v>
      </c>
      <c r="I52" s="713" t="n">
        <v>14.03</v>
      </c>
      <c r="J52" s="713" t="n">
        <v>0.98</v>
      </c>
    </row>
    <row r="53" s="703" customFormat="true" ht="14.1" hidden="false" customHeight="true" outlineLevel="0" collapsed="false">
      <c r="A53" s="707" t="s">
        <v>315</v>
      </c>
      <c r="B53" s="705" t="n">
        <v>0</v>
      </c>
      <c r="C53" s="705" t="n">
        <v>0</v>
      </c>
      <c r="D53" s="705" t="n">
        <v>0</v>
      </c>
      <c r="E53" s="705" t="n">
        <v>0</v>
      </c>
      <c r="F53" s="705" t="n">
        <v>0</v>
      </c>
      <c r="G53" s="686"/>
      <c r="H53" s="713" t="s">
        <v>81</v>
      </c>
      <c r="I53" s="713" t="s">
        <v>81</v>
      </c>
      <c r="J53" s="713" t="s">
        <v>81</v>
      </c>
    </row>
    <row r="54" s="703" customFormat="true" ht="14.1" hidden="false" customHeight="true" outlineLevel="0" collapsed="false">
      <c r="A54" s="712" t="s">
        <v>316</v>
      </c>
      <c r="B54" s="705" t="n">
        <v>907933</v>
      </c>
      <c r="C54" s="705" t="n">
        <v>995566</v>
      </c>
      <c r="D54" s="705" t="n">
        <v>1044169</v>
      </c>
      <c r="E54" s="705" t="n">
        <v>1108788</v>
      </c>
      <c r="F54" s="705" t="n">
        <v>968683</v>
      </c>
      <c r="G54" s="686"/>
      <c r="H54" s="713" t="n">
        <v>-12.64</v>
      </c>
      <c r="I54" s="713" t="n">
        <v>6.69</v>
      </c>
      <c r="J54" s="713" t="n">
        <v>-12.64</v>
      </c>
    </row>
    <row r="55" s="703" customFormat="true" ht="14.1" hidden="false" customHeight="true" outlineLevel="0" collapsed="false">
      <c r="A55" s="707" t="s">
        <v>317</v>
      </c>
      <c r="B55" s="705" t="n">
        <v>637534</v>
      </c>
      <c r="C55" s="705" t="n">
        <v>723657</v>
      </c>
      <c r="D55" s="705" t="n">
        <v>764903</v>
      </c>
      <c r="E55" s="705" t="n">
        <v>800725</v>
      </c>
      <c r="F55" s="705" t="n">
        <v>686826</v>
      </c>
      <c r="G55" s="686"/>
      <c r="H55" s="713" t="n">
        <v>-14.22</v>
      </c>
      <c r="I55" s="709" t="n">
        <v>7.73</v>
      </c>
      <c r="J55" s="709" t="n">
        <v>-14.22</v>
      </c>
    </row>
    <row r="56" s="703" customFormat="true" ht="14.1" hidden="false" customHeight="true" outlineLevel="0" collapsed="false">
      <c r="A56" s="712" t="s">
        <v>318</v>
      </c>
      <c r="B56" s="705" t="n">
        <v>68549</v>
      </c>
      <c r="C56" s="705" t="n">
        <v>77047</v>
      </c>
      <c r="D56" s="705" t="n">
        <v>82609</v>
      </c>
      <c r="E56" s="705" t="n">
        <v>88841</v>
      </c>
      <c r="F56" s="705" t="n">
        <v>96197</v>
      </c>
      <c r="G56" s="686"/>
      <c r="H56" s="713" t="n">
        <v>8.28</v>
      </c>
      <c r="I56" s="713" t="n">
        <v>40.33</v>
      </c>
      <c r="J56" s="713" t="n">
        <v>8.28</v>
      </c>
    </row>
    <row r="57" s="703" customFormat="true" ht="14.1" hidden="false" customHeight="true" outlineLevel="0" collapsed="false">
      <c r="A57" s="707" t="s">
        <v>319</v>
      </c>
      <c r="B57" s="705" t="n">
        <v>200663</v>
      </c>
      <c r="C57" s="705" t="n">
        <v>192081</v>
      </c>
      <c r="D57" s="705" t="n">
        <v>195041</v>
      </c>
      <c r="E57" s="705" t="n">
        <v>216183</v>
      </c>
      <c r="F57" s="705" t="n">
        <v>184276</v>
      </c>
      <c r="G57" s="686"/>
      <c r="H57" s="713" t="n">
        <v>-14.76</v>
      </c>
      <c r="I57" s="709" t="n">
        <v>-8.17</v>
      </c>
      <c r="J57" s="709" t="n">
        <v>-14.76</v>
      </c>
    </row>
    <row r="58" s="703" customFormat="true" ht="14.1" hidden="false" customHeight="true" outlineLevel="0" collapsed="false">
      <c r="A58" s="712" t="s">
        <v>320</v>
      </c>
      <c r="B58" s="705" t="n">
        <v>158</v>
      </c>
      <c r="C58" s="705" t="n">
        <v>0</v>
      </c>
      <c r="D58" s="705" t="n">
        <v>0</v>
      </c>
      <c r="E58" s="705" t="n">
        <v>0</v>
      </c>
      <c r="F58" s="705" t="n">
        <v>0</v>
      </c>
      <c r="G58" s="686"/>
      <c r="H58" s="713" t="s">
        <v>81</v>
      </c>
      <c r="I58" s="713" t="n">
        <v>-100</v>
      </c>
      <c r="J58" s="713" t="s">
        <v>81</v>
      </c>
    </row>
    <row r="59" s="703" customFormat="true" ht="14.1" hidden="false" customHeight="true" outlineLevel="0" collapsed="false">
      <c r="A59" s="707" t="s">
        <v>321</v>
      </c>
      <c r="B59" s="705" t="n">
        <v>1028</v>
      </c>
      <c r="C59" s="705" t="n">
        <v>2781</v>
      </c>
      <c r="D59" s="705" t="n">
        <v>1617</v>
      </c>
      <c r="E59" s="705" t="n">
        <v>3039</v>
      </c>
      <c r="F59" s="705" t="n">
        <v>1384</v>
      </c>
      <c r="G59" s="686"/>
      <c r="H59" s="713" t="n">
        <v>-54.46</v>
      </c>
      <c r="I59" s="714" t="n">
        <v>34.63</v>
      </c>
      <c r="J59" s="714" t="n">
        <v>-54.46</v>
      </c>
    </row>
    <row r="60" customFormat="false" ht="14.1" hidden="false" customHeight="true" outlineLevel="0" collapsed="false">
      <c r="A60" s="712" t="s">
        <v>322</v>
      </c>
      <c r="B60" s="705" t="n">
        <v>0</v>
      </c>
      <c r="C60" s="705" t="n">
        <v>0</v>
      </c>
      <c r="D60" s="705" t="n">
        <v>0</v>
      </c>
      <c r="E60" s="705" t="n">
        <v>0</v>
      </c>
      <c r="F60" s="705" t="n">
        <v>0</v>
      </c>
      <c r="G60" s="686"/>
      <c r="H60" s="713" t="s">
        <v>81</v>
      </c>
      <c r="I60" s="713" t="s">
        <v>81</v>
      </c>
      <c r="J60" s="713" t="s">
        <v>81</v>
      </c>
    </row>
    <row r="61" customFormat="false" ht="12.75" hidden="false" customHeight="true" outlineLevel="0" collapsed="false">
      <c r="A61" s="707" t="s">
        <v>323</v>
      </c>
      <c r="B61" s="705" t="n">
        <v>26</v>
      </c>
      <c r="C61" s="705" t="n">
        <v>26</v>
      </c>
      <c r="D61" s="705" t="n">
        <v>26</v>
      </c>
      <c r="E61" s="705" t="n">
        <v>26</v>
      </c>
      <c r="F61" s="705" t="n">
        <v>26</v>
      </c>
      <c r="G61" s="686"/>
      <c r="H61" s="713" t="n">
        <v>0</v>
      </c>
      <c r="I61" s="709" t="n">
        <v>0</v>
      </c>
      <c r="J61" s="709" t="n">
        <v>0</v>
      </c>
    </row>
    <row r="62" customFormat="false" ht="14.1" hidden="false" customHeight="true" outlineLevel="0" collapsed="false">
      <c r="A62" s="715" t="s">
        <v>324</v>
      </c>
      <c r="B62" s="716" t="n">
        <v>3420229</v>
      </c>
      <c r="C62" s="716" t="n">
        <v>3462047</v>
      </c>
      <c r="D62" s="716" t="n">
        <v>3676869</v>
      </c>
      <c r="E62" s="716" t="n">
        <v>3824396</v>
      </c>
      <c r="F62" s="716" t="n">
        <v>3667407</v>
      </c>
      <c r="G62" s="692"/>
      <c r="H62" s="717" t="n">
        <v>-4.1</v>
      </c>
      <c r="I62" s="717" t="n">
        <v>7.23</v>
      </c>
      <c r="J62" s="717" t="n">
        <v>-4.1</v>
      </c>
    </row>
    <row r="63" customFormat="false" ht="14.1" hidden="false" customHeight="true" outlineLevel="0" collapsed="false">
      <c r="A63" s="718" t="s">
        <v>327</v>
      </c>
      <c r="B63" s="719"/>
      <c r="C63" s="719"/>
      <c r="D63" s="719"/>
      <c r="E63" s="719"/>
      <c r="F63" s="719"/>
      <c r="G63" s="720"/>
      <c r="H63" s="721"/>
      <c r="I63" s="721"/>
      <c r="J63" s="722"/>
    </row>
    <row r="64" customFormat="false" ht="14.1" hidden="false" customHeight="true" outlineLevel="0" collapsed="false">
      <c r="A64" s="723" t="s">
        <v>328</v>
      </c>
      <c r="B64" s="724"/>
      <c r="C64" s="724"/>
      <c r="D64" s="724"/>
      <c r="E64" s="724"/>
      <c r="F64" s="724"/>
      <c r="G64" s="720"/>
      <c r="H64" s="724"/>
      <c r="I64" s="724"/>
      <c r="J64" s="720"/>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1328125" defaultRowHeight="12.6" zeroHeight="false" outlineLevelRow="0" outlineLevelCol="0"/>
  <cols>
    <col collapsed="false" customWidth="false" hidden="false" outlineLevel="0" max="1" min="1" style="725" width="33.61"/>
    <col collapsed="false" customWidth="true" hidden="false" outlineLevel="0" max="6" min="2" style="725" width="10.99"/>
    <col collapsed="false" customWidth="true" hidden="false" outlineLevel="0" max="7" min="7" style="726" width="0.5"/>
    <col collapsed="false" customWidth="true" hidden="false" outlineLevel="0" max="8" min="8" style="725" width="8.49"/>
    <col collapsed="false" customWidth="true" hidden="false" outlineLevel="0" max="9" min="9" style="725" width="8.61"/>
    <col collapsed="false" customWidth="true" hidden="false" outlineLevel="0" max="10" min="10" style="726" width="8.12"/>
    <col collapsed="false" customWidth="true" hidden="false" outlineLevel="0" max="255" min="11" style="725" width="13.5"/>
    <col collapsed="false" customWidth="false" hidden="false" outlineLevel="0" max="257" min="256" style="725" width="33.61"/>
  </cols>
  <sheetData>
    <row r="1" s="727" customFormat="true" ht="36" hidden="false" customHeight="true" outlineLevel="0" collapsed="false">
      <c r="G1" s="728"/>
      <c r="J1" s="728"/>
    </row>
    <row r="2" s="730" customFormat="true" ht="25.2" hidden="false" customHeight="true" outlineLevel="0" collapsed="false">
      <c r="A2" s="729" t="s">
        <v>329</v>
      </c>
      <c r="B2" s="729"/>
      <c r="C2" s="729"/>
      <c r="D2" s="729"/>
      <c r="E2" s="729"/>
      <c r="F2" s="729"/>
      <c r="G2" s="729"/>
      <c r="H2" s="729"/>
      <c r="I2" s="18" t="s">
        <v>330</v>
      </c>
      <c r="J2" s="18"/>
    </row>
    <row r="3" customFormat="false" ht="13.2" hidden="false" customHeight="false" outlineLevel="0" collapsed="false">
      <c r="A3" s="731" t="s">
        <v>72</v>
      </c>
      <c r="B3" s="732"/>
      <c r="C3" s="732"/>
      <c r="D3" s="732"/>
      <c r="E3" s="732"/>
      <c r="F3" s="732"/>
      <c r="G3" s="732"/>
      <c r="H3" s="732"/>
      <c r="I3" s="732"/>
      <c r="J3" s="733"/>
    </row>
    <row r="4" customFormat="false" ht="13.2" hidden="false" customHeight="false" outlineLevel="0" collapsed="false">
      <c r="B4" s="734" t="n">
        <v>2012</v>
      </c>
      <c r="C4" s="734"/>
      <c r="D4" s="734"/>
      <c r="E4" s="735"/>
      <c r="F4" s="24" t="n">
        <v>2013</v>
      </c>
      <c r="G4" s="736"/>
      <c r="H4" s="737" t="s">
        <v>73</v>
      </c>
      <c r="I4" s="737"/>
      <c r="J4" s="737"/>
    </row>
    <row r="5" customFormat="false" ht="27.6" hidden="false" customHeight="true" outlineLevel="0" collapsed="false">
      <c r="A5" s="738"/>
      <c r="B5" s="739" t="s">
        <v>74</v>
      </c>
      <c r="C5" s="739" t="s">
        <v>75</v>
      </c>
      <c r="D5" s="739" t="s">
        <v>76</v>
      </c>
      <c r="E5" s="739" t="s">
        <v>77</v>
      </c>
      <c r="F5" s="29" t="s">
        <v>74</v>
      </c>
      <c r="G5" s="740"/>
      <c r="H5" s="741" t="s">
        <v>78</v>
      </c>
      <c r="I5" s="741" t="s">
        <v>79</v>
      </c>
      <c r="J5" s="741" t="s">
        <v>306</v>
      </c>
    </row>
    <row r="6" customFormat="false" ht="12.6" hidden="false" customHeight="false" outlineLevel="0" collapsed="false">
      <c r="B6" s="742"/>
      <c r="C6" s="742"/>
      <c r="D6" s="742"/>
      <c r="E6" s="742"/>
      <c r="G6" s="743"/>
      <c r="H6" s="744"/>
      <c r="I6" s="745"/>
      <c r="J6" s="745"/>
    </row>
    <row r="7" s="748" customFormat="true" ht="13.2" hidden="false" customHeight="false" outlineLevel="0" collapsed="false">
      <c r="A7" s="746" t="s">
        <v>331</v>
      </c>
      <c r="B7" s="747"/>
      <c r="C7" s="747"/>
      <c r="D7" s="747"/>
      <c r="E7" s="747"/>
      <c r="G7" s="749"/>
      <c r="H7" s="750"/>
      <c r="I7" s="750"/>
      <c r="J7" s="750"/>
    </row>
    <row r="8" s="748" customFormat="true" ht="13.95" hidden="false" customHeight="true" outlineLevel="0" collapsed="false">
      <c r="A8" s="704" t="s">
        <v>308</v>
      </c>
      <c r="B8" s="705" t="n">
        <v>1131916</v>
      </c>
      <c r="C8" s="705" t="n">
        <v>1063261</v>
      </c>
      <c r="D8" s="705" t="n">
        <v>1154010</v>
      </c>
      <c r="E8" s="705" t="n">
        <v>1209929</v>
      </c>
      <c r="F8" s="705" t="n">
        <v>1421549</v>
      </c>
      <c r="G8" s="686"/>
      <c r="H8" s="713" t="n">
        <v>17.49</v>
      </c>
      <c r="I8" s="713" t="n">
        <v>25.59</v>
      </c>
      <c r="J8" s="713" t="n">
        <v>17.49</v>
      </c>
    </row>
    <row r="9" s="748" customFormat="true" ht="13.95" hidden="false" customHeight="true" outlineLevel="0" collapsed="false">
      <c r="A9" s="706" t="s">
        <v>309</v>
      </c>
      <c r="B9" s="705" t="n">
        <v>428218</v>
      </c>
      <c r="C9" s="705" t="n">
        <v>418224</v>
      </c>
      <c r="D9" s="705" t="n">
        <v>460751</v>
      </c>
      <c r="E9" s="705" t="n">
        <v>385773</v>
      </c>
      <c r="F9" s="705" t="n">
        <v>489144</v>
      </c>
      <c r="G9" s="686"/>
      <c r="H9" s="713" t="n">
        <v>26.8</v>
      </c>
      <c r="I9" s="713" t="n">
        <v>14.23</v>
      </c>
      <c r="J9" s="713" t="n">
        <v>26.8</v>
      </c>
    </row>
    <row r="10" s="748" customFormat="true" ht="21.6" hidden="false" customHeight="false" outlineLevel="0" collapsed="false">
      <c r="A10" s="706" t="s">
        <v>310</v>
      </c>
      <c r="B10" s="705" t="n">
        <v>240147</v>
      </c>
      <c r="C10" s="705" t="n">
        <v>224929</v>
      </c>
      <c r="D10" s="705" t="n">
        <v>268855</v>
      </c>
      <c r="E10" s="705" t="n">
        <v>235506</v>
      </c>
      <c r="F10" s="705" t="n">
        <v>296842</v>
      </c>
      <c r="G10" s="686"/>
      <c r="H10" s="713" t="n">
        <v>26.04</v>
      </c>
      <c r="I10" s="713" t="n">
        <v>23.61</v>
      </c>
      <c r="J10" s="713" t="n">
        <v>26.04</v>
      </c>
    </row>
    <row r="11" s="748" customFormat="true" ht="13.95" hidden="false" customHeight="true" outlineLevel="0" collapsed="false">
      <c r="A11" s="706" t="s">
        <v>311</v>
      </c>
      <c r="B11" s="705" t="n">
        <v>342087</v>
      </c>
      <c r="C11" s="705" t="n">
        <v>350954</v>
      </c>
      <c r="D11" s="705" t="n">
        <v>363092</v>
      </c>
      <c r="E11" s="705" t="n">
        <v>368689</v>
      </c>
      <c r="F11" s="705" t="n">
        <v>432293</v>
      </c>
      <c r="G11" s="686"/>
      <c r="H11" s="713" t="n">
        <v>17.25</v>
      </c>
      <c r="I11" s="713" t="n">
        <v>26.37</v>
      </c>
      <c r="J11" s="713" t="n">
        <v>17.25</v>
      </c>
    </row>
    <row r="12" s="748" customFormat="true" ht="13.95" hidden="false" customHeight="true" outlineLevel="0" collapsed="false">
      <c r="A12" s="706" t="s">
        <v>312</v>
      </c>
      <c r="B12" s="705" t="n">
        <v>15256</v>
      </c>
      <c r="C12" s="705" t="n">
        <v>11829</v>
      </c>
      <c r="D12" s="705" t="n">
        <v>10049</v>
      </c>
      <c r="E12" s="705" t="n">
        <v>5822</v>
      </c>
      <c r="F12" s="705" t="n">
        <v>7014</v>
      </c>
      <c r="G12" s="686"/>
      <c r="H12" s="713" t="n">
        <v>20.47</v>
      </c>
      <c r="I12" s="713" t="n">
        <v>-54.02</v>
      </c>
      <c r="J12" s="713" t="n">
        <v>20.47</v>
      </c>
    </row>
    <row r="13" s="748" customFormat="true" ht="13.95" hidden="false" customHeight="true" outlineLevel="0" collapsed="false">
      <c r="A13" s="706" t="s">
        <v>313</v>
      </c>
      <c r="B13" s="705" t="n">
        <v>346212</v>
      </c>
      <c r="C13" s="705" t="n">
        <v>281835</v>
      </c>
      <c r="D13" s="705" t="n">
        <v>320172</v>
      </c>
      <c r="E13" s="705" t="n">
        <v>449678</v>
      </c>
      <c r="F13" s="705" t="n">
        <v>493162</v>
      </c>
      <c r="G13" s="686"/>
      <c r="H13" s="713" t="n">
        <v>9.67</v>
      </c>
      <c r="I13" s="713" t="n">
        <v>42.45</v>
      </c>
      <c r="J13" s="713" t="n">
        <v>9.67</v>
      </c>
    </row>
    <row r="14" s="748" customFormat="true" ht="13.95" hidden="false" customHeight="true" outlineLevel="0" collapsed="false">
      <c r="A14" s="706" t="s">
        <v>314</v>
      </c>
      <c r="B14" s="705" t="n">
        <v>144</v>
      </c>
      <c r="C14" s="705" t="n">
        <v>418</v>
      </c>
      <c r="D14" s="705" t="n">
        <v>-54</v>
      </c>
      <c r="E14" s="705" t="n">
        <v>-32</v>
      </c>
      <c r="F14" s="705" t="n">
        <v>-64</v>
      </c>
      <c r="G14" s="686"/>
      <c r="H14" s="713" t="n">
        <v>-100</v>
      </c>
      <c r="I14" s="713" t="s">
        <v>81</v>
      </c>
      <c r="J14" s="713" t="n">
        <v>-100</v>
      </c>
    </row>
    <row r="15" s="748" customFormat="true" ht="13.95" hidden="false" customHeight="true" outlineLevel="0" collapsed="false">
      <c r="A15" s="706" t="s">
        <v>315</v>
      </c>
      <c r="B15" s="705" t="n">
        <v>0</v>
      </c>
      <c r="C15" s="705" t="n">
        <v>0</v>
      </c>
      <c r="D15" s="705" t="n">
        <v>0</v>
      </c>
      <c r="E15" s="705" t="n">
        <v>0</v>
      </c>
      <c r="F15" s="705" t="n">
        <v>0</v>
      </c>
      <c r="G15" s="686"/>
      <c r="H15" s="713" t="s">
        <v>81</v>
      </c>
      <c r="I15" s="713" t="s">
        <v>81</v>
      </c>
      <c r="J15" s="713" t="s">
        <v>81</v>
      </c>
    </row>
    <row r="16" s="748" customFormat="true" ht="13.95" hidden="false" customHeight="true" outlineLevel="0" collapsed="false">
      <c r="A16" s="706" t="s">
        <v>316</v>
      </c>
      <c r="B16" s="705" t="n">
        <v>2757958</v>
      </c>
      <c r="C16" s="705" t="n">
        <v>2588093</v>
      </c>
      <c r="D16" s="705" t="n">
        <v>2702440</v>
      </c>
      <c r="E16" s="705" t="n">
        <v>2810425</v>
      </c>
      <c r="F16" s="705" t="n">
        <v>3081359</v>
      </c>
      <c r="G16" s="686"/>
      <c r="H16" s="713" t="n">
        <v>9.64</v>
      </c>
      <c r="I16" s="713" t="n">
        <v>11.73</v>
      </c>
      <c r="J16" s="713" t="n">
        <v>9.64</v>
      </c>
    </row>
    <row r="17" s="748" customFormat="true" ht="13.95" hidden="false" customHeight="true" outlineLevel="0" collapsed="false">
      <c r="A17" s="706" t="s">
        <v>317</v>
      </c>
      <c r="B17" s="705" t="n">
        <v>233382</v>
      </c>
      <c r="C17" s="705" t="n">
        <v>236385</v>
      </c>
      <c r="D17" s="705" t="n">
        <v>216931</v>
      </c>
      <c r="E17" s="705" t="n">
        <v>188266</v>
      </c>
      <c r="F17" s="705" t="n">
        <v>161330</v>
      </c>
      <c r="G17" s="686"/>
      <c r="H17" s="713" t="n">
        <v>-14.31</v>
      </c>
      <c r="I17" s="713" t="n">
        <v>-30.87</v>
      </c>
      <c r="J17" s="713" t="n">
        <v>-14.31</v>
      </c>
    </row>
    <row r="18" s="748" customFormat="true" ht="13.95" hidden="false" customHeight="true" outlineLevel="0" collapsed="false">
      <c r="A18" s="706" t="s">
        <v>318</v>
      </c>
      <c r="B18" s="705" t="n">
        <v>2512228</v>
      </c>
      <c r="C18" s="705" t="n">
        <v>2336421</v>
      </c>
      <c r="D18" s="705" t="n">
        <v>2471463</v>
      </c>
      <c r="E18" s="705" t="n">
        <v>2609301</v>
      </c>
      <c r="F18" s="705" t="n">
        <v>2903068</v>
      </c>
      <c r="G18" s="686"/>
      <c r="H18" s="713" t="n">
        <v>11.26</v>
      </c>
      <c r="I18" s="713" t="n">
        <v>15.56</v>
      </c>
      <c r="J18" s="713" t="n">
        <v>11.26</v>
      </c>
    </row>
    <row r="19" s="748" customFormat="true" ht="13.95" hidden="false" customHeight="true" outlineLevel="0" collapsed="false">
      <c r="A19" s="706" t="s">
        <v>319</v>
      </c>
      <c r="B19" s="705" t="n">
        <v>12628</v>
      </c>
      <c r="C19" s="705" t="n">
        <v>15292</v>
      </c>
      <c r="D19" s="705" t="n">
        <v>14083</v>
      </c>
      <c r="E19" s="705" t="n">
        <v>13179</v>
      </c>
      <c r="F19" s="705" t="n">
        <v>16435</v>
      </c>
      <c r="G19" s="686"/>
      <c r="H19" s="713" t="n">
        <v>24.71</v>
      </c>
      <c r="I19" s="713" t="n">
        <v>30.15</v>
      </c>
      <c r="J19" s="713" t="n">
        <v>24.71</v>
      </c>
    </row>
    <row r="20" s="748" customFormat="true" ht="14.1" hidden="false" customHeight="true" outlineLevel="0" collapsed="false">
      <c r="A20" s="706" t="s">
        <v>320</v>
      </c>
      <c r="B20" s="705" t="n">
        <v>0</v>
      </c>
      <c r="C20" s="705" t="n">
        <v>0</v>
      </c>
      <c r="D20" s="705" t="n">
        <v>0</v>
      </c>
      <c r="E20" s="705" t="n">
        <v>0</v>
      </c>
      <c r="F20" s="705" t="n">
        <v>0</v>
      </c>
      <c r="G20" s="686"/>
      <c r="H20" s="713" t="s">
        <v>81</v>
      </c>
      <c r="I20" s="713" t="s">
        <v>81</v>
      </c>
      <c r="J20" s="713" t="s">
        <v>81</v>
      </c>
    </row>
    <row r="21" s="748" customFormat="true" ht="14.1" hidden="false" customHeight="true" outlineLevel="0" collapsed="false">
      <c r="A21" s="706" t="s">
        <v>321</v>
      </c>
      <c r="B21" s="705" t="n">
        <v>-280</v>
      </c>
      <c r="C21" s="705" t="n">
        <v>-5</v>
      </c>
      <c r="D21" s="705" t="n">
        <v>-37</v>
      </c>
      <c r="E21" s="705" t="n">
        <v>-321</v>
      </c>
      <c r="F21" s="705" t="n">
        <v>525</v>
      </c>
      <c r="G21" s="686"/>
      <c r="H21" s="713" t="s">
        <v>81</v>
      </c>
      <c r="I21" s="713" t="s">
        <v>81</v>
      </c>
      <c r="J21" s="713" t="s">
        <v>81</v>
      </c>
    </row>
    <row r="22" s="748" customFormat="true" ht="14.1" hidden="false" customHeight="true" outlineLevel="0" collapsed="false">
      <c r="A22" s="706" t="s">
        <v>322</v>
      </c>
      <c r="B22" s="705" t="n">
        <v>0</v>
      </c>
      <c r="C22" s="705" t="n">
        <v>0</v>
      </c>
      <c r="D22" s="705" t="n">
        <v>0</v>
      </c>
      <c r="E22" s="705" t="n">
        <v>0</v>
      </c>
      <c r="F22" s="705" t="n">
        <v>0</v>
      </c>
      <c r="G22" s="686"/>
      <c r="H22" s="713" t="s">
        <v>81</v>
      </c>
      <c r="I22" s="713" t="s">
        <v>81</v>
      </c>
      <c r="J22" s="713" t="s">
        <v>81</v>
      </c>
    </row>
    <row r="23" s="748" customFormat="true" ht="12.75" hidden="false" customHeight="true" outlineLevel="0" collapsed="false">
      <c r="A23" s="706" t="s">
        <v>323</v>
      </c>
      <c r="B23" s="705" t="n">
        <v>0</v>
      </c>
      <c r="C23" s="705" t="n">
        <v>0</v>
      </c>
      <c r="D23" s="705" t="n">
        <v>0</v>
      </c>
      <c r="E23" s="705" t="n">
        <v>757</v>
      </c>
      <c r="F23" s="705" t="n">
        <v>757</v>
      </c>
      <c r="G23" s="686"/>
      <c r="H23" s="713" t="n">
        <v>0</v>
      </c>
      <c r="I23" s="713" t="s">
        <v>81</v>
      </c>
      <c r="J23" s="713" t="n">
        <v>0</v>
      </c>
    </row>
    <row r="24" s="748" customFormat="true" ht="14.1" hidden="false" customHeight="true" outlineLevel="0" collapsed="false">
      <c r="A24" s="704" t="s">
        <v>324</v>
      </c>
      <c r="B24" s="705" t="n">
        <v>3889874</v>
      </c>
      <c r="C24" s="705" t="n">
        <v>3651354</v>
      </c>
      <c r="D24" s="705" t="n">
        <v>3856449</v>
      </c>
      <c r="E24" s="705" t="n">
        <v>4021110</v>
      </c>
      <c r="F24" s="705" t="n">
        <v>4503664</v>
      </c>
      <c r="G24" s="686"/>
      <c r="H24" s="713" t="n">
        <v>12</v>
      </c>
      <c r="I24" s="713" t="n">
        <v>15.78</v>
      </c>
      <c r="J24" s="713" t="n">
        <v>12</v>
      </c>
    </row>
    <row r="25" s="748" customFormat="true" ht="13.2" hidden="false" customHeight="false" outlineLevel="0" collapsed="false">
      <c r="A25" s="751"/>
      <c r="B25" s="708"/>
      <c r="C25" s="752"/>
      <c r="D25" s="752"/>
      <c r="E25" s="752"/>
      <c r="F25" s="752"/>
      <c r="G25" s="731"/>
      <c r="H25" s="753"/>
      <c r="I25" s="753"/>
      <c r="J25" s="753"/>
    </row>
    <row r="26" s="748" customFormat="true" ht="13.2" hidden="false" customHeight="false" outlineLevel="0" collapsed="false">
      <c r="A26" s="746" t="s">
        <v>332</v>
      </c>
      <c r="B26" s="747"/>
      <c r="C26" s="747"/>
      <c r="D26" s="747"/>
      <c r="E26" s="747"/>
      <c r="F26" s="747"/>
      <c r="G26" s="749"/>
      <c r="H26" s="753"/>
      <c r="I26" s="750"/>
      <c r="J26" s="750"/>
    </row>
    <row r="27" s="748" customFormat="true" ht="14.1" hidden="false" customHeight="true" outlineLevel="0" collapsed="false">
      <c r="A27" s="704" t="s">
        <v>308</v>
      </c>
      <c r="B27" s="705" t="n">
        <v>461726</v>
      </c>
      <c r="C27" s="705" t="n">
        <v>351527</v>
      </c>
      <c r="D27" s="705" t="n">
        <v>374520</v>
      </c>
      <c r="E27" s="705" t="n">
        <v>306294</v>
      </c>
      <c r="F27" s="705" t="n">
        <v>324286</v>
      </c>
      <c r="G27" s="686"/>
      <c r="H27" s="713" t="n">
        <v>5.87</v>
      </c>
      <c r="I27" s="713" t="n">
        <v>-29.77</v>
      </c>
      <c r="J27" s="713" t="n">
        <v>5.87</v>
      </c>
    </row>
    <row r="28" s="748" customFormat="true" ht="14.1" hidden="false" customHeight="true" outlineLevel="0" collapsed="false">
      <c r="A28" s="706" t="s">
        <v>309</v>
      </c>
      <c r="B28" s="705" t="n">
        <v>280145</v>
      </c>
      <c r="C28" s="705" t="n">
        <v>182587</v>
      </c>
      <c r="D28" s="705" t="n">
        <v>186010</v>
      </c>
      <c r="E28" s="705" t="n">
        <v>140521</v>
      </c>
      <c r="F28" s="705" t="n">
        <v>144727</v>
      </c>
      <c r="G28" s="686"/>
      <c r="H28" s="713" t="n">
        <v>2.99</v>
      </c>
      <c r="I28" s="713" t="n">
        <v>-48.34</v>
      </c>
      <c r="J28" s="713" t="n">
        <v>2.99</v>
      </c>
    </row>
    <row r="29" s="748" customFormat="true" ht="21.6" hidden="false" customHeight="false" outlineLevel="0" collapsed="false">
      <c r="A29" s="706" t="s">
        <v>310</v>
      </c>
      <c r="B29" s="705" t="n">
        <v>144526</v>
      </c>
      <c r="C29" s="705" t="n">
        <v>38261</v>
      </c>
      <c r="D29" s="705" t="n">
        <v>61831</v>
      </c>
      <c r="E29" s="705" t="n">
        <v>44230</v>
      </c>
      <c r="F29" s="705" t="n">
        <v>53088</v>
      </c>
      <c r="G29" s="686"/>
      <c r="H29" s="713" t="n">
        <v>20.03</v>
      </c>
      <c r="I29" s="713" t="n">
        <v>-63.27</v>
      </c>
      <c r="J29" s="713" t="n">
        <v>20.03</v>
      </c>
    </row>
    <row r="30" s="748" customFormat="true" ht="14.1" hidden="false" customHeight="true" outlineLevel="0" collapsed="false">
      <c r="A30" s="706" t="s">
        <v>311</v>
      </c>
      <c r="B30" s="705" t="n">
        <v>38807</v>
      </c>
      <c r="C30" s="705" t="n">
        <v>43147</v>
      </c>
      <c r="D30" s="705" t="n">
        <v>47521</v>
      </c>
      <c r="E30" s="705" t="n">
        <v>52857</v>
      </c>
      <c r="F30" s="705" t="n">
        <v>60626</v>
      </c>
      <c r="G30" s="686"/>
      <c r="H30" s="713" t="n">
        <v>14.7</v>
      </c>
      <c r="I30" s="713" t="n">
        <v>56.22</v>
      </c>
      <c r="J30" s="713" t="n">
        <v>14.7</v>
      </c>
    </row>
    <row r="31" s="748" customFormat="true" ht="14.1" hidden="false" customHeight="true" outlineLevel="0" collapsed="false">
      <c r="A31" s="706" t="s">
        <v>312</v>
      </c>
      <c r="B31" s="705" t="n">
        <v>7927</v>
      </c>
      <c r="C31" s="705" t="n">
        <v>7854</v>
      </c>
      <c r="D31" s="705" t="n">
        <v>9506</v>
      </c>
      <c r="E31" s="705" t="n">
        <v>7565</v>
      </c>
      <c r="F31" s="705" t="n">
        <v>8040</v>
      </c>
      <c r="G31" s="686"/>
      <c r="H31" s="713" t="n">
        <v>6.28</v>
      </c>
      <c r="I31" s="713" t="n">
        <v>1.43</v>
      </c>
      <c r="J31" s="713" t="n">
        <v>6.28</v>
      </c>
    </row>
    <row r="32" s="748" customFormat="true" ht="14.1" hidden="false" customHeight="true" outlineLevel="0" collapsed="false">
      <c r="A32" s="706" t="s">
        <v>313</v>
      </c>
      <c r="B32" s="705" t="n">
        <v>134828</v>
      </c>
      <c r="C32" s="705" t="n">
        <v>117792</v>
      </c>
      <c r="D32" s="705" t="n">
        <v>131469</v>
      </c>
      <c r="E32" s="705" t="n">
        <v>105345</v>
      </c>
      <c r="F32" s="705" t="n">
        <v>110812</v>
      </c>
      <c r="G32" s="686"/>
      <c r="H32" s="713" t="n">
        <v>5.19</v>
      </c>
      <c r="I32" s="713" t="n">
        <v>-17.81</v>
      </c>
      <c r="J32" s="713" t="n">
        <v>5.19</v>
      </c>
    </row>
    <row r="33" s="748" customFormat="true" ht="14.1" hidden="false" customHeight="true" outlineLevel="0" collapsed="false">
      <c r="A33" s="706" t="s">
        <v>314</v>
      </c>
      <c r="B33" s="705" t="n">
        <v>19</v>
      </c>
      <c r="C33" s="705" t="n">
        <v>146</v>
      </c>
      <c r="D33" s="705" t="n">
        <v>14</v>
      </c>
      <c r="E33" s="705" t="n">
        <v>6</v>
      </c>
      <c r="F33" s="705" t="n">
        <v>81</v>
      </c>
      <c r="G33" s="686"/>
      <c r="H33" s="713" t="n">
        <v>1250</v>
      </c>
      <c r="I33" s="713" t="n">
        <v>326.32</v>
      </c>
      <c r="J33" s="713" t="n">
        <v>1250</v>
      </c>
    </row>
    <row r="34" s="748" customFormat="true" ht="14.1" hidden="false" customHeight="true" outlineLevel="0" collapsed="false">
      <c r="A34" s="706" t="s">
        <v>315</v>
      </c>
      <c r="B34" s="705" t="n">
        <v>0</v>
      </c>
      <c r="C34" s="705" t="n">
        <v>0</v>
      </c>
      <c r="D34" s="705" t="n">
        <v>0</v>
      </c>
      <c r="E34" s="705" t="n">
        <v>0</v>
      </c>
      <c r="F34" s="705" t="n">
        <v>0</v>
      </c>
      <c r="G34" s="686"/>
      <c r="H34" s="713" t="s">
        <v>81</v>
      </c>
      <c r="I34" s="713" t="s">
        <v>81</v>
      </c>
      <c r="J34" s="713" t="s">
        <v>81</v>
      </c>
    </row>
    <row r="35" s="748" customFormat="true" ht="14.1" hidden="false" customHeight="true" outlineLevel="0" collapsed="false">
      <c r="A35" s="706" t="s">
        <v>316</v>
      </c>
      <c r="B35" s="705" t="n">
        <v>266435</v>
      </c>
      <c r="C35" s="705" t="n">
        <v>349818</v>
      </c>
      <c r="D35" s="705" t="n">
        <v>347354</v>
      </c>
      <c r="E35" s="705" t="n">
        <v>313585</v>
      </c>
      <c r="F35" s="705" t="n">
        <v>275645</v>
      </c>
      <c r="G35" s="686"/>
      <c r="H35" s="713" t="n">
        <v>-12.1</v>
      </c>
      <c r="I35" s="713" t="n">
        <v>3.46</v>
      </c>
      <c r="J35" s="713" t="n">
        <v>-12.1</v>
      </c>
    </row>
    <row r="36" s="748" customFormat="true" ht="14.1" hidden="false" customHeight="true" outlineLevel="0" collapsed="false">
      <c r="A36" s="706" t="s">
        <v>317</v>
      </c>
      <c r="B36" s="705" t="n">
        <v>109187</v>
      </c>
      <c r="C36" s="705" t="n">
        <v>191533</v>
      </c>
      <c r="D36" s="705" t="n">
        <v>178803</v>
      </c>
      <c r="E36" s="705" t="n">
        <v>152434</v>
      </c>
      <c r="F36" s="705" t="n">
        <v>120151</v>
      </c>
      <c r="G36" s="686"/>
      <c r="H36" s="713" t="n">
        <v>-21.18</v>
      </c>
      <c r="I36" s="713" t="n">
        <v>10.04</v>
      </c>
      <c r="J36" s="713" t="n">
        <v>-21.18</v>
      </c>
    </row>
    <row r="37" s="748" customFormat="true" ht="14.1" hidden="false" customHeight="true" outlineLevel="0" collapsed="false">
      <c r="A37" s="706" t="s">
        <v>318</v>
      </c>
      <c r="B37" s="705" t="n">
        <v>105606</v>
      </c>
      <c r="C37" s="705" t="n">
        <v>108406</v>
      </c>
      <c r="D37" s="705" t="n">
        <v>108471</v>
      </c>
      <c r="E37" s="705" t="n">
        <v>110935</v>
      </c>
      <c r="F37" s="705" t="n">
        <v>105144</v>
      </c>
      <c r="G37" s="686"/>
      <c r="H37" s="713" t="n">
        <v>-5.22</v>
      </c>
      <c r="I37" s="713" t="n">
        <v>-0.44</v>
      </c>
      <c r="J37" s="713" t="n">
        <v>-5.22</v>
      </c>
    </row>
    <row r="38" s="748" customFormat="true" ht="14.1" hidden="false" customHeight="true" outlineLevel="0" collapsed="false">
      <c r="A38" s="706" t="s">
        <v>319</v>
      </c>
      <c r="B38" s="705" t="n">
        <v>49957</v>
      </c>
      <c r="C38" s="705" t="n">
        <v>46620</v>
      </c>
      <c r="D38" s="705" t="n">
        <v>58077</v>
      </c>
      <c r="E38" s="705" t="n">
        <v>49244</v>
      </c>
      <c r="F38" s="705" t="n">
        <v>47984</v>
      </c>
      <c r="G38" s="686"/>
      <c r="H38" s="713" t="n">
        <v>-2.56</v>
      </c>
      <c r="I38" s="713" t="n">
        <v>-3.95</v>
      </c>
      <c r="J38" s="713" t="n">
        <v>-2.56</v>
      </c>
    </row>
    <row r="39" s="748" customFormat="true" ht="14.1" hidden="false" customHeight="true" outlineLevel="0" collapsed="false">
      <c r="A39" s="706" t="s">
        <v>320</v>
      </c>
      <c r="B39" s="705" t="n">
        <v>0</v>
      </c>
      <c r="C39" s="705" t="n">
        <v>1210</v>
      </c>
      <c r="D39" s="705" t="n">
        <v>1441</v>
      </c>
      <c r="E39" s="705" t="n">
        <v>228</v>
      </c>
      <c r="F39" s="705" t="n">
        <v>429</v>
      </c>
      <c r="G39" s="686"/>
      <c r="H39" s="713" t="n">
        <v>88.16</v>
      </c>
      <c r="I39" s="713" t="s">
        <v>81</v>
      </c>
      <c r="J39" s="713" t="n">
        <v>88.16</v>
      </c>
    </row>
    <row r="40" s="748" customFormat="true" ht="14.1" hidden="false" customHeight="true" outlineLevel="0" collapsed="false">
      <c r="A40" s="706" t="s">
        <v>321</v>
      </c>
      <c r="B40" s="705" t="n">
        <v>1685</v>
      </c>
      <c r="C40" s="705" t="n">
        <v>2047</v>
      </c>
      <c r="D40" s="705" t="n">
        <v>562</v>
      </c>
      <c r="E40" s="705" t="n">
        <v>743</v>
      </c>
      <c r="F40" s="705" t="n">
        <v>1937</v>
      </c>
      <c r="G40" s="686"/>
      <c r="H40" s="713" t="n">
        <v>160.7</v>
      </c>
      <c r="I40" s="713" t="n">
        <v>14.96</v>
      </c>
      <c r="J40" s="713" t="n">
        <v>160.7</v>
      </c>
    </row>
    <row r="41" s="748" customFormat="true" ht="14.1" hidden="false" customHeight="true" outlineLevel="0" collapsed="false">
      <c r="A41" s="706" t="s">
        <v>322</v>
      </c>
      <c r="B41" s="705" t="n">
        <v>0</v>
      </c>
      <c r="C41" s="705" t="n">
        <v>0</v>
      </c>
      <c r="D41" s="705" t="n">
        <v>0</v>
      </c>
      <c r="E41" s="705" t="n">
        <v>0</v>
      </c>
      <c r="F41" s="705" t="n">
        <v>0</v>
      </c>
      <c r="G41" s="686"/>
      <c r="H41" s="713" t="s">
        <v>81</v>
      </c>
      <c r="I41" s="713" t="s">
        <v>81</v>
      </c>
      <c r="J41" s="713" t="s">
        <v>81</v>
      </c>
    </row>
    <row r="42" s="748" customFormat="true" ht="12.75" hidden="false" customHeight="true" outlineLevel="0" collapsed="false">
      <c r="A42" s="706" t="s">
        <v>323</v>
      </c>
      <c r="B42" s="705" t="n">
        <v>1</v>
      </c>
      <c r="C42" s="705" t="n">
        <v>0</v>
      </c>
      <c r="D42" s="705" t="n">
        <v>0</v>
      </c>
      <c r="E42" s="705" t="n">
        <v>0</v>
      </c>
      <c r="F42" s="705" t="n">
        <v>0</v>
      </c>
      <c r="G42" s="686"/>
      <c r="H42" s="713" t="s">
        <v>81</v>
      </c>
      <c r="I42" s="713" t="n">
        <v>-100</v>
      </c>
      <c r="J42" s="713" t="s">
        <v>81</v>
      </c>
    </row>
    <row r="43" customFormat="false" ht="14.1" hidden="false" customHeight="true" outlineLevel="0" collapsed="false">
      <c r="A43" s="704" t="s">
        <v>324</v>
      </c>
      <c r="B43" s="705" t="n">
        <v>728162</v>
      </c>
      <c r="C43" s="705" t="n">
        <v>701345</v>
      </c>
      <c r="D43" s="705" t="n">
        <v>721875</v>
      </c>
      <c r="E43" s="705" t="n">
        <v>619879</v>
      </c>
      <c r="F43" s="705" t="n">
        <v>599932</v>
      </c>
      <c r="G43" s="686"/>
      <c r="H43" s="713" t="n">
        <v>-3.22</v>
      </c>
      <c r="I43" s="713" t="n">
        <v>-17.61</v>
      </c>
      <c r="J43" s="713" t="n">
        <v>-3.22</v>
      </c>
    </row>
    <row r="44" customFormat="false" ht="13.2" hidden="false" customHeight="false" outlineLevel="0" collapsed="false">
      <c r="A44" s="751"/>
      <c r="B44" s="708"/>
      <c r="C44" s="752"/>
      <c r="D44" s="752"/>
      <c r="E44" s="752"/>
      <c r="F44" s="752"/>
      <c r="G44" s="731"/>
      <c r="H44" s="753"/>
      <c r="I44" s="753"/>
      <c r="J44" s="753"/>
    </row>
    <row r="45" s="748" customFormat="true" ht="14.1" hidden="false" customHeight="true" outlineLevel="0" collapsed="false">
      <c r="A45" s="746" t="s">
        <v>333</v>
      </c>
      <c r="B45" s="754"/>
      <c r="C45" s="754"/>
      <c r="D45" s="754"/>
      <c r="E45" s="754"/>
      <c r="F45" s="754"/>
      <c r="G45" s="743"/>
      <c r="H45" s="753"/>
      <c r="I45" s="750"/>
      <c r="J45" s="750"/>
    </row>
    <row r="46" s="748" customFormat="true" ht="14.1" hidden="false" customHeight="true" outlineLevel="0" collapsed="false">
      <c r="A46" s="704" t="s">
        <v>308</v>
      </c>
      <c r="B46" s="705" t="n">
        <v>7524469</v>
      </c>
      <c r="C46" s="705" t="n">
        <v>7403187</v>
      </c>
      <c r="D46" s="705" t="n">
        <v>7445937</v>
      </c>
      <c r="E46" s="705" t="n">
        <v>7597977</v>
      </c>
      <c r="F46" s="705" t="n">
        <v>8233409</v>
      </c>
      <c r="G46" s="686"/>
      <c r="H46" s="713" t="n">
        <v>8.36</v>
      </c>
      <c r="I46" s="713" t="n">
        <v>9.42</v>
      </c>
      <c r="J46" s="713" t="n">
        <v>8.36</v>
      </c>
    </row>
    <row r="47" s="748" customFormat="true" ht="14.1" hidden="false" customHeight="true" outlineLevel="0" collapsed="false">
      <c r="A47" s="706" t="s">
        <v>309</v>
      </c>
      <c r="B47" s="705" t="n">
        <v>4648872</v>
      </c>
      <c r="C47" s="705" t="n">
        <v>4639318</v>
      </c>
      <c r="D47" s="705" t="n">
        <v>4342685</v>
      </c>
      <c r="E47" s="705" t="n">
        <v>4270832</v>
      </c>
      <c r="F47" s="705" t="n">
        <v>3954089</v>
      </c>
      <c r="G47" s="686"/>
      <c r="H47" s="713" t="n">
        <v>-7.42</v>
      </c>
      <c r="I47" s="713" t="n">
        <v>-14.95</v>
      </c>
      <c r="J47" s="713" t="n">
        <v>-7.42</v>
      </c>
    </row>
    <row r="48" s="748" customFormat="true" ht="21.6" hidden="false" customHeight="false" outlineLevel="0" collapsed="false">
      <c r="A48" s="706" t="s">
        <v>310</v>
      </c>
      <c r="B48" s="705" t="n">
        <v>400286</v>
      </c>
      <c r="C48" s="705" t="n">
        <v>380614</v>
      </c>
      <c r="D48" s="705" t="n">
        <v>316279</v>
      </c>
      <c r="E48" s="705" t="n">
        <v>420504</v>
      </c>
      <c r="F48" s="705" t="n">
        <v>510142</v>
      </c>
      <c r="G48" s="686"/>
      <c r="H48" s="713" t="n">
        <v>21.32</v>
      </c>
      <c r="I48" s="713" t="n">
        <v>27.44</v>
      </c>
      <c r="J48" s="713" t="n">
        <v>21.32</v>
      </c>
    </row>
    <row r="49" s="748" customFormat="true" ht="14.1" hidden="false" customHeight="true" outlineLevel="0" collapsed="false">
      <c r="A49" s="706" t="s">
        <v>311</v>
      </c>
      <c r="B49" s="705" t="n">
        <v>497206</v>
      </c>
      <c r="C49" s="705" t="n">
        <v>470416</v>
      </c>
      <c r="D49" s="705" t="n">
        <v>568042</v>
      </c>
      <c r="E49" s="705" t="n">
        <v>595681</v>
      </c>
      <c r="F49" s="705" t="n">
        <v>595594</v>
      </c>
      <c r="G49" s="686"/>
      <c r="H49" s="713" t="n">
        <v>-0.01</v>
      </c>
      <c r="I49" s="713" t="n">
        <v>19.79</v>
      </c>
      <c r="J49" s="713" t="n">
        <v>-0.01</v>
      </c>
    </row>
    <row r="50" s="748" customFormat="true" ht="14.1" hidden="false" customHeight="true" outlineLevel="0" collapsed="false">
      <c r="A50" s="706" t="s">
        <v>312</v>
      </c>
      <c r="B50" s="705" t="n">
        <v>251560</v>
      </c>
      <c r="C50" s="705" t="n">
        <v>188419</v>
      </c>
      <c r="D50" s="705" t="n">
        <v>164325</v>
      </c>
      <c r="E50" s="705" t="n">
        <v>189971</v>
      </c>
      <c r="F50" s="705" t="n">
        <v>189066</v>
      </c>
      <c r="G50" s="686"/>
      <c r="H50" s="713" t="n">
        <v>-0.48</v>
      </c>
      <c r="I50" s="713" t="n">
        <v>-24.84</v>
      </c>
      <c r="J50" s="713" t="n">
        <v>-0.48</v>
      </c>
    </row>
    <row r="51" s="748" customFormat="true" ht="14.1" hidden="false" customHeight="true" outlineLevel="0" collapsed="false">
      <c r="A51" s="706" t="s">
        <v>313</v>
      </c>
      <c r="B51" s="705" t="n">
        <v>2101191</v>
      </c>
      <c r="C51" s="705" t="n">
        <v>2075806</v>
      </c>
      <c r="D51" s="705" t="n">
        <v>2336500</v>
      </c>
      <c r="E51" s="705" t="n">
        <v>2470602</v>
      </c>
      <c r="F51" s="705" t="n">
        <v>3456194</v>
      </c>
      <c r="G51" s="686"/>
      <c r="H51" s="713" t="n">
        <v>39.89</v>
      </c>
      <c r="I51" s="713" t="n">
        <v>64.49</v>
      </c>
      <c r="J51" s="713" t="n">
        <v>39.89</v>
      </c>
    </row>
    <row r="52" s="748" customFormat="true" ht="14.1" hidden="false" customHeight="true" outlineLevel="0" collapsed="false">
      <c r="A52" s="706" t="s">
        <v>314</v>
      </c>
      <c r="B52" s="705" t="n">
        <v>25641</v>
      </c>
      <c r="C52" s="705" t="n">
        <v>29228</v>
      </c>
      <c r="D52" s="705" t="n">
        <v>34386</v>
      </c>
      <c r="E52" s="705" t="n">
        <v>70891</v>
      </c>
      <c r="F52" s="705" t="n">
        <v>38466</v>
      </c>
      <c r="G52" s="686"/>
      <c r="H52" s="713" t="n">
        <v>-45.74</v>
      </c>
      <c r="I52" s="713" t="n">
        <v>50.02</v>
      </c>
      <c r="J52" s="713" t="n">
        <v>-45.74</v>
      </c>
    </row>
    <row r="53" s="748" customFormat="true" ht="14.1" hidden="false" customHeight="true" outlineLevel="0" collapsed="false">
      <c r="A53" s="706" t="s">
        <v>315</v>
      </c>
      <c r="B53" s="705" t="n">
        <v>0</v>
      </c>
      <c r="C53" s="705" t="n">
        <v>0</v>
      </c>
      <c r="D53" s="705" t="n">
        <v>0</v>
      </c>
      <c r="E53" s="705" t="n">
        <v>0</v>
      </c>
      <c r="F53" s="705" t="n">
        <v>0</v>
      </c>
      <c r="G53" s="686"/>
      <c r="H53" s="713" t="s">
        <v>81</v>
      </c>
      <c r="I53" s="713" t="s">
        <v>81</v>
      </c>
      <c r="J53" s="713" t="s">
        <v>81</v>
      </c>
    </row>
    <row r="54" s="748" customFormat="true" ht="14.1" hidden="false" customHeight="true" outlineLevel="0" collapsed="false">
      <c r="A54" s="706" t="s">
        <v>316</v>
      </c>
      <c r="B54" s="705" t="n">
        <v>4087373</v>
      </c>
      <c r="C54" s="705" t="n">
        <v>3942373</v>
      </c>
      <c r="D54" s="705" t="n">
        <v>4262058</v>
      </c>
      <c r="E54" s="705" t="n">
        <v>4002988</v>
      </c>
      <c r="F54" s="705" t="n">
        <v>4143409</v>
      </c>
      <c r="G54" s="686"/>
      <c r="H54" s="713" t="n">
        <v>3.51</v>
      </c>
      <c r="I54" s="713" t="n">
        <v>1.37</v>
      </c>
      <c r="J54" s="713" t="n">
        <v>3.51</v>
      </c>
    </row>
    <row r="55" s="748" customFormat="true" ht="14.1" hidden="false" customHeight="true" outlineLevel="0" collapsed="false">
      <c r="A55" s="706" t="s">
        <v>317</v>
      </c>
      <c r="B55" s="705" t="n">
        <v>2293938</v>
      </c>
      <c r="C55" s="705" t="n">
        <v>2250829</v>
      </c>
      <c r="D55" s="705" t="n">
        <v>2453296</v>
      </c>
      <c r="E55" s="705" t="n">
        <v>2244842</v>
      </c>
      <c r="F55" s="705" t="n">
        <v>2142735</v>
      </c>
      <c r="G55" s="686"/>
      <c r="H55" s="713" t="n">
        <v>-4.55</v>
      </c>
      <c r="I55" s="713" t="n">
        <v>-6.59</v>
      </c>
      <c r="J55" s="713" t="n">
        <v>-4.55</v>
      </c>
    </row>
    <row r="56" s="748" customFormat="true" ht="14.1" hidden="false" customHeight="true" outlineLevel="0" collapsed="false">
      <c r="A56" s="706" t="s">
        <v>318</v>
      </c>
      <c r="B56" s="705" t="n">
        <v>602982</v>
      </c>
      <c r="C56" s="705" t="n">
        <v>620845</v>
      </c>
      <c r="D56" s="705" t="n">
        <v>692369</v>
      </c>
      <c r="E56" s="705" t="n">
        <v>725749</v>
      </c>
      <c r="F56" s="705" t="n">
        <v>753836</v>
      </c>
      <c r="G56" s="686"/>
      <c r="H56" s="713" t="n">
        <v>3.87</v>
      </c>
      <c r="I56" s="713" t="n">
        <v>25.02</v>
      </c>
      <c r="J56" s="713" t="n">
        <v>3.87</v>
      </c>
    </row>
    <row r="57" s="748" customFormat="true" ht="14.1" hidden="false" customHeight="true" outlineLevel="0" collapsed="false">
      <c r="A57" s="706" t="s">
        <v>319</v>
      </c>
      <c r="B57" s="705" t="n">
        <v>1158171</v>
      </c>
      <c r="C57" s="705" t="n">
        <v>1022761</v>
      </c>
      <c r="D57" s="705" t="n">
        <v>1061701</v>
      </c>
      <c r="E57" s="705" t="n">
        <v>998876</v>
      </c>
      <c r="F57" s="705" t="n">
        <v>1179518</v>
      </c>
      <c r="G57" s="686"/>
      <c r="H57" s="713" t="n">
        <v>18.08</v>
      </c>
      <c r="I57" s="713" t="n">
        <v>1.84</v>
      </c>
      <c r="J57" s="713" t="n">
        <v>18.08</v>
      </c>
    </row>
    <row r="58" s="748" customFormat="true" ht="14.1" hidden="false" customHeight="true" outlineLevel="0" collapsed="false">
      <c r="A58" s="706" t="s">
        <v>320</v>
      </c>
      <c r="B58" s="705" t="n">
        <v>0</v>
      </c>
      <c r="C58" s="705" t="n">
        <v>0</v>
      </c>
      <c r="D58" s="705" t="n">
        <v>0</v>
      </c>
      <c r="E58" s="705" t="n">
        <v>4028</v>
      </c>
      <c r="F58" s="705" t="n">
        <v>0</v>
      </c>
      <c r="G58" s="686"/>
      <c r="H58" s="713" t="n">
        <v>-100</v>
      </c>
      <c r="I58" s="713" t="s">
        <v>81</v>
      </c>
      <c r="J58" s="713" t="n">
        <v>-100</v>
      </c>
    </row>
    <row r="59" s="748" customFormat="true" ht="14.1" hidden="false" customHeight="true" outlineLevel="0" collapsed="false">
      <c r="A59" s="706" t="s">
        <v>321</v>
      </c>
      <c r="B59" s="705" t="n">
        <v>32282</v>
      </c>
      <c r="C59" s="705" t="n">
        <v>47938</v>
      </c>
      <c r="D59" s="705" t="n">
        <v>54691</v>
      </c>
      <c r="E59" s="705" t="n">
        <v>29492</v>
      </c>
      <c r="F59" s="705" t="n">
        <v>67320</v>
      </c>
      <c r="G59" s="686"/>
      <c r="H59" s="713" t="n">
        <v>128.27</v>
      </c>
      <c r="I59" s="713" t="n">
        <v>108.54</v>
      </c>
      <c r="J59" s="713" t="n">
        <v>128.27</v>
      </c>
    </row>
    <row r="60" customFormat="false" ht="14.1" hidden="false" customHeight="true" outlineLevel="0" collapsed="false">
      <c r="A60" s="706" t="s">
        <v>322</v>
      </c>
      <c r="B60" s="705" t="n">
        <v>0</v>
      </c>
      <c r="C60" s="705" t="n">
        <v>0</v>
      </c>
      <c r="D60" s="705" t="n">
        <v>0</v>
      </c>
      <c r="E60" s="705" t="n">
        <v>0</v>
      </c>
      <c r="F60" s="705" t="n">
        <v>0</v>
      </c>
      <c r="G60" s="686"/>
      <c r="H60" s="713" t="s">
        <v>81</v>
      </c>
      <c r="I60" s="713" t="s">
        <v>81</v>
      </c>
      <c r="J60" s="713" t="s">
        <v>81</v>
      </c>
    </row>
    <row r="61" customFormat="false" ht="13.5" hidden="false" customHeight="true" outlineLevel="0" collapsed="false">
      <c r="A61" s="706" t="s">
        <v>323</v>
      </c>
      <c r="B61" s="705" t="n">
        <v>0</v>
      </c>
      <c r="C61" s="705" t="n">
        <v>0</v>
      </c>
      <c r="D61" s="705" t="n">
        <v>0</v>
      </c>
      <c r="E61" s="705" t="n">
        <v>0</v>
      </c>
      <c r="F61" s="705" t="n">
        <v>0</v>
      </c>
      <c r="G61" s="686"/>
      <c r="H61" s="713" t="s">
        <v>81</v>
      </c>
      <c r="I61" s="713" t="s">
        <v>81</v>
      </c>
      <c r="J61" s="713" t="s">
        <v>81</v>
      </c>
    </row>
    <row r="62" customFormat="false" ht="14.1" hidden="false" customHeight="true" outlineLevel="0" collapsed="false">
      <c r="A62" s="704" t="s">
        <v>324</v>
      </c>
      <c r="B62" s="705" t="n">
        <v>11611842</v>
      </c>
      <c r="C62" s="705" t="n">
        <v>11345560</v>
      </c>
      <c r="D62" s="705" t="n">
        <v>11707995</v>
      </c>
      <c r="E62" s="705" t="n">
        <v>11600965</v>
      </c>
      <c r="F62" s="705" t="n">
        <v>12376817</v>
      </c>
      <c r="G62" s="686"/>
      <c r="H62" s="713" t="n">
        <v>6.69</v>
      </c>
      <c r="I62" s="713" t="n">
        <v>6.59</v>
      </c>
      <c r="J62" s="713" t="n">
        <v>6.69</v>
      </c>
    </row>
    <row r="63" customFormat="false" ht="14.1" hidden="false" customHeight="true" outlineLevel="0" collapsed="false">
      <c r="A63" s="726"/>
      <c r="B63" s="708"/>
      <c r="C63" s="755"/>
      <c r="D63" s="755"/>
      <c r="E63" s="755"/>
      <c r="F63" s="755"/>
      <c r="G63" s="756"/>
      <c r="H63" s="753"/>
      <c r="I63" s="753"/>
      <c r="J63" s="753"/>
    </row>
    <row r="64" customFormat="false" ht="14.1" hidden="false" customHeight="true" outlineLevel="0" collapsed="false">
      <c r="A64" s="746" t="s">
        <v>334</v>
      </c>
      <c r="B64" s="757"/>
      <c r="C64" s="757"/>
      <c r="D64" s="757"/>
      <c r="E64" s="757"/>
      <c r="F64" s="757"/>
      <c r="G64" s="758"/>
      <c r="H64" s="753"/>
      <c r="I64" s="750"/>
      <c r="J64" s="750"/>
    </row>
    <row r="65" customFormat="false" ht="14.1" hidden="false" customHeight="true" outlineLevel="0" collapsed="false">
      <c r="A65" s="707" t="s">
        <v>308</v>
      </c>
      <c r="B65" s="705" t="n">
        <v>1548490</v>
      </c>
      <c r="C65" s="705" t="n">
        <v>1290993</v>
      </c>
      <c r="D65" s="705" t="n">
        <v>1334691</v>
      </c>
      <c r="E65" s="705" t="n">
        <v>1480470</v>
      </c>
      <c r="F65" s="705" t="n">
        <v>1545451.42327</v>
      </c>
      <c r="G65" s="686"/>
      <c r="H65" s="713" t="n">
        <v>4.39</v>
      </c>
      <c r="I65" s="713" t="n">
        <v>-0.2</v>
      </c>
      <c r="J65" s="713" t="n">
        <v>4.39</v>
      </c>
    </row>
    <row r="66" customFormat="false" ht="13.2" hidden="false" customHeight="false" outlineLevel="0" collapsed="false">
      <c r="A66" s="712" t="s">
        <v>309</v>
      </c>
      <c r="B66" s="705" t="n">
        <v>773194</v>
      </c>
      <c r="C66" s="705" t="n">
        <v>629221</v>
      </c>
      <c r="D66" s="705" t="n">
        <v>673108</v>
      </c>
      <c r="E66" s="705" t="n">
        <v>683783</v>
      </c>
      <c r="F66" s="705" t="n">
        <v>734057.42327</v>
      </c>
      <c r="H66" s="713" t="n">
        <v>7.35</v>
      </c>
      <c r="I66" s="713" t="n">
        <v>-5.06</v>
      </c>
      <c r="J66" s="713" t="n">
        <v>7.35</v>
      </c>
    </row>
    <row r="67" customFormat="false" ht="21.6" hidden="false" customHeight="false" outlineLevel="0" collapsed="false">
      <c r="A67" s="707" t="s">
        <v>310</v>
      </c>
      <c r="B67" s="705" t="n">
        <v>393817</v>
      </c>
      <c r="C67" s="705" t="n">
        <v>272971</v>
      </c>
      <c r="D67" s="705" t="n">
        <v>322032</v>
      </c>
      <c r="E67" s="705" t="n">
        <v>270456</v>
      </c>
      <c r="F67" s="705" t="n">
        <v>334796</v>
      </c>
      <c r="H67" s="713" t="n">
        <v>23.79</v>
      </c>
      <c r="I67" s="713" t="n">
        <v>-14.99</v>
      </c>
      <c r="J67" s="713" t="n">
        <v>23.79</v>
      </c>
    </row>
    <row r="68" customFormat="false" ht="13.2" hidden="false" customHeight="false" outlineLevel="0" collapsed="false">
      <c r="A68" s="712" t="s">
        <v>311</v>
      </c>
      <c r="B68" s="705" t="n">
        <v>176363</v>
      </c>
      <c r="C68" s="705" t="n">
        <v>158980</v>
      </c>
      <c r="D68" s="705" t="n">
        <v>169172</v>
      </c>
      <c r="E68" s="705" t="n">
        <v>187966</v>
      </c>
      <c r="F68" s="705" t="n">
        <v>189638</v>
      </c>
      <c r="H68" s="713" t="n">
        <v>0.89</v>
      </c>
      <c r="I68" s="713" t="n">
        <v>7.53</v>
      </c>
      <c r="J68" s="713" t="n">
        <v>0.89</v>
      </c>
    </row>
    <row r="69" customFormat="false" ht="13.2" hidden="false" customHeight="false" outlineLevel="0" collapsed="false">
      <c r="A69" s="707" t="s">
        <v>312</v>
      </c>
      <c r="B69" s="705" t="n">
        <v>86906</v>
      </c>
      <c r="C69" s="705" t="n">
        <v>76761</v>
      </c>
      <c r="D69" s="705" t="n">
        <v>77063</v>
      </c>
      <c r="E69" s="705" t="n">
        <v>88439</v>
      </c>
      <c r="F69" s="705" t="n">
        <v>94368</v>
      </c>
      <c r="H69" s="713" t="n">
        <v>6.7</v>
      </c>
      <c r="I69" s="713" t="n">
        <v>8.59</v>
      </c>
      <c r="J69" s="713" t="n">
        <v>6.7</v>
      </c>
    </row>
    <row r="70" customFormat="false" ht="13.2" hidden="false" customHeight="false" outlineLevel="0" collapsed="false">
      <c r="A70" s="712" t="s">
        <v>313</v>
      </c>
      <c r="B70" s="705" t="n">
        <v>512077</v>
      </c>
      <c r="C70" s="705" t="n">
        <v>426452</v>
      </c>
      <c r="D70" s="705" t="n">
        <v>415504</v>
      </c>
      <c r="E70" s="705" t="n">
        <v>520296</v>
      </c>
      <c r="F70" s="705" t="n">
        <v>527699</v>
      </c>
      <c r="H70" s="713" t="n">
        <v>1.42</v>
      </c>
      <c r="I70" s="713" t="n">
        <v>3.05</v>
      </c>
      <c r="J70" s="713" t="n">
        <v>1.42</v>
      </c>
    </row>
    <row r="71" customFormat="false" ht="13.2" hidden="false" customHeight="false" outlineLevel="0" collapsed="false">
      <c r="A71" s="712" t="s">
        <v>314</v>
      </c>
      <c r="B71" s="705" t="n">
        <v>-56</v>
      </c>
      <c r="C71" s="705" t="n">
        <v>-419</v>
      </c>
      <c r="D71" s="705" t="n">
        <v>-157</v>
      </c>
      <c r="E71" s="705" t="n">
        <v>-14</v>
      </c>
      <c r="F71" s="705" t="n">
        <v>-311</v>
      </c>
      <c r="H71" s="713" t="s">
        <v>81</v>
      </c>
      <c r="I71" s="713" t="n">
        <v>-455.36</v>
      </c>
      <c r="J71" s="713" t="s">
        <v>81</v>
      </c>
    </row>
    <row r="72" customFormat="false" ht="13.2" hidden="false" customHeight="false" outlineLevel="0" collapsed="false">
      <c r="A72" s="707" t="s">
        <v>315</v>
      </c>
      <c r="B72" s="705" t="n">
        <v>0</v>
      </c>
      <c r="C72" s="705" t="n">
        <v>0</v>
      </c>
      <c r="D72" s="705" t="n">
        <v>0</v>
      </c>
      <c r="E72" s="705" t="n">
        <v>0</v>
      </c>
      <c r="F72" s="705" t="n">
        <v>0</v>
      </c>
      <c r="H72" s="713" t="s">
        <v>81</v>
      </c>
      <c r="I72" s="713" t="s">
        <v>81</v>
      </c>
      <c r="J72" s="713" t="s">
        <v>81</v>
      </c>
    </row>
    <row r="73" customFormat="false" ht="13.2" hidden="false" customHeight="false" outlineLevel="0" collapsed="false">
      <c r="A73" s="712" t="s">
        <v>316</v>
      </c>
      <c r="B73" s="705" t="n">
        <v>930820</v>
      </c>
      <c r="C73" s="705" t="n">
        <v>1047799</v>
      </c>
      <c r="D73" s="705" t="n">
        <v>1059564</v>
      </c>
      <c r="E73" s="705" t="n">
        <v>1080092</v>
      </c>
      <c r="F73" s="705" t="n">
        <v>1121962</v>
      </c>
      <c r="H73" s="713" t="n">
        <v>3.88</v>
      </c>
      <c r="I73" s="713" t="n">
        <v>20.53</v>
      </c>
      <c r="J73" s="713" t="n">
        <v>3.88</v>
      </c>
    </row>
    <row r="74" customFormat="false" ht="13.2" hidden="false" customHeight="false" outlineLevel="0" collapsed="false">
      <c r="A74" s="707" t="s">
        <v>317</v>
      </c>
      <c r="B74" s="705" t="n">
        <v>268418</v>
      </c>
      <c r="C74" s="705" t="n">
        <v>358962</v>
      </c>
      <c r="D74" s="705" t="n">
        <v>329839</v>
      </c>
      <c r="E74" s="705" t="n">
        <v>269876</v>
      </c>
      <c r="F74" s="705" t="n">
        <v>241550</v>
      </c>
      <c r="H74" s="713" t="n">
        <v>-10.5</v>
      </c>
      <c r="I74" s="713" t="n">
        <v>-10.01</v>
      </c>
      <c r="J74" s="713" t="n">
        <v>-10.5</v>
      </c>
    </row>
    <row r="75" customFormat="false" ht="13.2" hidden="false" customHeight="false" outlineLevel="0" collapsed="false">
      <c r="A75" s="712" t="s">
        <v>318</v>
      </c>
      <c r="B75" s="705" t="n">
        <v>310620</v>
      </c>
      <c r="C75" s="705" t="n">
        <v>299708</v>
      </c>
      <c r="D75" s="705" t="n">
        <v>297510</v>
      </c>
      <c r="E75" s="705" t="n">
        <v>303105</v>
      </c>
      <c r="F75" s="705" t="n">
        <v>336963</v>
      </c>
      <c r="H75" s="713" t="n">
        <v>11.17</v>
      </c>
      <c r="I75" s="713" t="n">
        <v>8.48</v>
      </c>
      <c r="J75" s="713" t="n">
        <v>11.17</v>
      </c>
    </row>
    <row r="76" customFormat="false" ht="13.2" hidden="false" customHeight="false" outlineLevel="0" collapsed="false">
      <c r="A76" s="712" t="s">
        <v>319</v>
      </c>
      <c r="B76" s="705" t="n">
        <v>351876</v>
      </c>
      <c r="C76" s="705" t="n">
        <v>385298</v>
      </c>
      <c r="D76" s="705" t="n">
        <v>436646</v>
      </c>
      <c r="E76" s="705" t="n">
        <v>504677</v>
      </c>
      <c r="F76" s="705" t="n">
        <v>542884</v>
      </c>
      <c r="H76" s="713" t="n">
        <v>7.57</v>
      </c>
      <c r="I76" s="713" t="n">
        <v>54.28</v>
      </c>
      <c r="J76" s="713" t="n">
        <v>7.57</v>
      </c>
    </row>
    <row r="77" customFormat="false" ht="13.2" hidden="false" customHeight="false" outlineLevel="0" collapsed="false">
      <c r="A77" s="707" t="s">
        <v>320</v>
      </c>
      <c r="B77" s="705" t="n">
        <v>1</v>
      </c>
      <c r="C77" s="705" t="n">
        <v>1</v>
      </c>
      <c r="D77" s="705" t="n">
        <v>0</v>
      </c>
      <c r="E77" s="705" t="n">
        <v>3009</v>
      </c>
      <c r="F77" s="705" t="n">
        <v>0</v>
      </c>
      <c r="H77" s="713" t="n">
        <v>-100</v>
      </c>
      <c r="I77" s="713" t="n">
        <v>-100</v>
      </c>
      <c r="J77" s="713" t="n">
        <v>-100</v>
      </c>
    </row>
    <row r="78" customFormat="false" ht="13.2" hidden="false" customHeight="false" outlineLevel="0" collapsed="false">
      <c r="A78" s="712" t="s">
        <v>321</v>
      </c>
      <c r="B78" s="705" t="n">
        <v>-94</v>
      </c>
      <c r="C78" s="705" t="n">
        <v>3830</v>
      </c>
      <c r="D78" s="705" t="n">
        <v>-4431</v>
      </c>
      <c r="E78" s="705" t="n">
        <v>-572</v>
      </c>
      <c r="F78" s="705" t="n">
        <v>565</v>
      </c>
      <c r="H78" s="713" t="s">
        <v>81</v>
      </c>
      <c r="I78" s="713" t="s">
        <v>81</v>
      </c>
      <c r="J78" s="713" t="s">
        <v>81</v>
      </c>
    </row>
    <row r="79" customFormat="false" ht="13.2" hidden="false" customHeight="false" outlineLevel="0" collapsed="false">
      <c r="A79" s="712" t="s">
        <v>322</v>
      </c>
      <c r="B79" s="705" t="n">
        <v>0</v>
      </c>
      <c r="C79" s="705" t="n">
        <v>0</v>
      </c>
      <c r="D79" s="705" t="n">
        <v>0</v>
      </c>
      <c r="E79" s="705" t="n">
        <v>0</v>
      </c>
      <c r="F79" s="705" t="n">
        <v>0</v>
      </c>
      <c r="H79" s="713" t="s">
        <v>81</v>
      </c>
      <c r="I79" s="713" t="s">
        <v>81</v>
      </c>
      <c r="J79" s="713" t="s">
        <v>81</v>
      </c>
    </row>
    <row r="80" customFormat="false" ht="13.5" hidden="false" customHeight="true" outlineLevel="0" collapsed="false">
      <c r="A80" s="707" t="s">
        <v>323</v>
      </c>
      <c r="B80" s="705" t="n">
        <v>-1</v>
      </c>
      <c r="C80" s="705" t="n">
        <v>0</v>
      </c>
      <c r="D80" s="705" t="n">
        <v>1</v>
      </c>
      <c r="E80" s="705" t="n">
        <v>79</v>
      </c>
      <c r="F80" s="705" t="n">
        <v>157</v>
      </c>
      <c r="H80" s="713" t="n">
        <v>98.73</v>
      </c>
      <c r="I80" s="713" t="s">
        <v>81</v>
      </c>
      <c r="J80" s="713" t="n">
        <v>98.73</v>
      </c>
    </row>
    <row r="81" customFormat="false" ht="13.2" hidden="false" customHeight="false" outlineLevel="0" collapsed="false">
      <c r="A81" s="715" t="s">
        <v>324</v>
      </c>
      <c r="B81" s="716" t="n">
        <f aca="false">+B65+B73+B80</f>
        <v>2479309</v>
      </c>
      <c r="C81" s="716" t="n">
        <v>2338955</v>
      </c>
      <c r="D81" s="716" t="n">
        <v>2394511</v>
      </c>
      <c r="E81" s="716" t="n">
        <v>2560918</v>
      </c>
      <c r="F81" s="716" t="n">
        <v>2668228</v>
      </c>
      <c r="G81" s="715"/>
      <c r="H81" s="717" t="n">
        <v>4.19</v>
      </c>
      <c r="I81" s="717" t="n">
        <v>7.62</v>
      </c>
      <c r="J81" s="717" t="n">
        <v>4.19</v>
      </c>
    </row>
    <row r="82" customFormat="false" ht="12.6" hidden="false" customHeight="false" outlineLevel="0" collapsed="false">
      <c r="A82" s="759" t="s">
        <v>335</v>
      </c>
    </row>
    <row r="83" customFormat="false" ht="12.6" hidden="false" customHeight="false" outlineLevel="0" collapsed="false">
      <c r="A83" s="723" t="s">
        <v>328</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60" width="36.61"/>
    <col collapsed="false" customWidth="true" hidden="false" outlineLevel="0" max="2" min="2" style="761" width="10.37"/>
    <col collapsed="false" customWidth="true" hidden="false" outlineLevel="0" max="3" min="3" style="761" width="9.61"/>
    <col collapsed="false" customWidth="true" hidden="false" outlineLevel="0" max="4" min="4" style="761" width="10.37"/>
    <col collapsed="false" customWidth="true" hidden="false" outlineLevel="0" max="5" min="5" style="761" width="10.12"/>
    <col collapsed="false" customWidth="true" hidden="false" outlineLevel="0" max="6" min="6" style="761" width="9.99"/>
    <col collapsed="false" customWidth="true" hidden="false" outlineLevel="0" max="7" min="7" style="762" width="0.5"/>
    <col collapsed="false" customWidth="true" hidden="false" outlineLevel="0" max="8" min="8" style="761" width="8.61"/>
    <col collapsed="false" customWidth="true" hidden="false" outlineLevel="0" max="9" min="9" style="761" width="8.49"/>
    <col collapsed="false" customWidth="false" hidden="false" outlineLevel="0" max="10" min="10" style="762" width="13.5"/>
    <col collapsed="false" customWidth="false" hidden="false" outlineLevel="0" max="257" min="11" style="761" width="13.5"/>
  </cols>
  <sheetData>
    <row r="1" s="764" customFormat="true" ht="36" hidden="false" customHeight="true" outlineLevel="0" collapsed="false">
      <c r="A1" s="763"/>
      <c r="G1" s="765"/>
      <c r="J1" s="765"/>
    </row>
    <row r="2" s="769" customFormat="true" ht="26.25" hidden="false" customHeight="true" outlineLevel="0" collapsed="false">
      <c r="A2" s="766" t="s">
        <v>336</v>
      </c>
      <c r="B2" s="766"/>
      <c r="C2" s="766"/>
      <c r="D2" s="766"/>
      <c r="E2" s="766"/>
      <c r="F2" s="766"/>
      <c r="G2" s="767"/>
      <c r="H2" s="18" t="s">
        <v>337</v>
      </c>
      <c r="I2" s="18"/>
      <c r="J2" s="768"/>
    </row>
    <row r="3" customFormat="false" ht="13.2" hidden="false" customHeight="false" outlineLevel="0" collapsed="false">
      <c r="A3" s="770" t="s">
        <v>72</v>
      </c>
      <c r="B3" s="771"/>
      <c r="C3" s="771"/>
      <c r="D3" s="771"/>
      <c r="E3" s="771"/>
      <c r="F3" s="771"/>
      <c r="G3" s="771"/>
      <c r="H3" s="771"/>
      <c r="I3" s="771"/>
    </row>
    <row r="4" customFormat="false" ht="13.2" hidden="false" customHeight="false" outlineLevel="0" collapsed="false">
      <c r="A4" s="770"/>
      <c r="B4" s="772" t="n">
        <v>2012</v>
      </c>
      <c r="C4" s="772"/>
      <c r="D4" s="772"/>
      <c r="E4" s="773"/>
      <c r="F4" s="24" t="n">
        <v>2013</v>
      </c>
      <c r="G4" s="774"/>
      <c r="H4" s="775" t="s">
        <v>73</v>
      </c>
      <c r="I4" s="775"/>
    </row>
    <row r="5" customFormat="false" ht="22.5" hidden="false" customHeight="true" outlineLevel="0" collapsed="false">
      <c r="A5" s="775"/>
      <c r="B5" s="776" t="s">
        <v>74</v>
      </c>
      <c r="C5" s="776" t="s">
        <v>75</v>
      </c>
      <c r="D5" s="776" t="s">
        <v>76</v>
      </c>
      <c r="E5" s="776" t="s">
        <v>77</v>
      </c>
      <c r="F5" s="29" t="s">
        <v>74</v>
      </c>
      <c r="G5" s="777"/>
      <c r="H5" s="778" t="s">
        <v>78</v>
      </c>
      <c r="I5" s="778" t="s">
        <v>79</v>
      </c>
    </row>
    <row r="6" customFormat="false" ht="13.2" hidden="false" customHeight="false" outlineLevel="0" collapsed="false">
      <c r="A6" s="779"/>
      <c r="B6" s="780"/>
      <c r="C6" s="780"/>
      <c r="D6" s="780"/>
      <c r="E6" s="780"/>
      <c r="G6" s="777"/>
      <c r="H6" s="781"/>
      <c r="I6" s="781"/>
    </row>
    <row r="7" customFormat="false" ht="12.75" hidden="false" customHeight="true" outlineLevel="0" collapsed="false">
      <c r="A7" s="782" t="s">
        <v>338</v>
      </c>
      <c r="B7" s="783"/>
      <c r="C7" s="783"/>
      <c r="D7" s="783"/>
      <c r="E7" s="783"/>
      <c r="F7" s="783"/>
      <c r="G7" s="777"/>
      <c r="H7" s="750"/>
      <c r="I7" s="750"/>
    </row>
    <row r="8" customFormat="false" ht="13.2" hidden="false" customHeight="false" outlineLevel="0" collapsed="false">
      <c r="A8" s="784" t="s">
        <v>339</v>
      </c>
      <c r="B8" s="785" t="n">
        <v>2634981</v>
      </c>
      <c r="C8" s="785" t="n">
        <v>1856167</v>
      </c>
      <c r="D8" s="785" t="n">
        <v>11055334</v>
      </c>
      <c r="E8" s="785" t="n">
        <v>1354975</v>
      </c>
      <c r="F8" s="785" t="n">
        <v>2116805.3</v>
      </c>
      <c r="G8" s="779"/>
      <c r="H8" s="713" t="n">
        <v>56.22</v>
      </c>
      <c r="I8" s="713" t="n">
        <v>-19.67</v>
      </c>
    </row>
    <row r="9" s="790" customFormat="true" ht="13.2" hidden="false" customHeight="false" outlineLevel="0" collapsed="false">
      <c r="A9" s="786" t="s">
        <v>340</v>
      </c>
      <c r="B9" s="787" t="n">
        <v>5005037</v>
      </c>
      <c r="C9" s="787" t="n">
        <v>3920004</v>
      </c>
      <c r="D9" s="787" t="n">
        <v>3175013</v>
      </c>
      <c r="E9" s="787" t="n">
        <v>3360166</v>
      </c>
      <c r="F9" s="787" t="n">
        <v>6839314.8</v>
      </c>
      <c r="G9" s="788"/>
      <c r="H9" s="713" t="n">
        <v>103.54</v>
      </c>
      <c r="I9" s="713" t="n">
        <v>36.65</v>
      </c>
      <c r="J9" s="789"/>
    </row>
    <row r="10" s="790" customFormat="true" ht="12.75" hidden="false" customHeight="true" outlineLevel="0" collapsed="false">
      <c r="A10" s="784" t="s">
        <v>341</v>
      </c>
      <c r="B10" s="785" t="n">
        <v>136035</v>
      </c>
      <c r="C10" s="785" t="n">
        <v>121328</v>
      </c>
      <c r="D10" s="785" t="n">
        <v>136000</v>
      </c>
      <c r="E10" s="785" t="n">
        <v>169083</v>
      </c>
      <c r="F10" s="785" t="n">
        <v>310099.6</v>
      </c>
      <c r="G10" s="788"/>
      <c r="H10" s="713" t="n">
        <v>83.4</v>
      </c>
      <c r="I10" s="713" t="n">
        <v>127.96</v>
      </c>
      <c r="J10" s="789"/>
    </row>
    <row r="11" s="790" customFormat="true" ht="12.75" hidden="false" customHeight="true" outlineLevel="0" collapsed="false">
      <c r="A11" s="786" t="s">
        <v>342</v>
      </c>
      <c r="B11" s="787" t="n">
        <v>246442</v>
      </c>
      <c r="C11" s="787" t="n">
        <v>173207</v>
      </c>
      <c r="D11" s="787" t="n">
        <v>175901</v>
      </c>
      <c r="E11" s="787" t="n">
        <v>157631</v>
      </c>
      <c r="F11" s="787" t="n">
        <v>347926.1</v>
      </c>
      <c r="G11" s="788"/>
      <c r="H11" s="713" t="n">
        <v>120.72</v>
      </c>
      <c r="I11" s="713" t="n">
        <v>41.18</v>
      </c>
      <c r="J11" s="789"/>
    </row>
    <row r="12" s="790" customFormat="true" ht="12.75" hidden="false" customHeight="true" outlineLevel="0" collapsed="false">
      <c r="A12" s="784" t="s">
        <v>343</v>
      </c>
      <c r="B12" s="785" t="n">
        <v>112474</v>
      </c>
      <c r="C12" s="785" t="n">
        <v>205889</v>
      </c>
      <c r="D12" s="785" t="n">
        <v>134659</v>
      </c>
      <c r="E12" s="785" t="n">
        <v>233975</v>
      </c>
      <c r="F12" s="785" t="n">
        <v>436954.5</v>
      </c>
      <c r="G12" s="788"/>
      <c r="H12" s="713" t="n">
        <v>86.75</v>
      </c>
      <c r="I12" s="713" t="n">
        <v>288.49</v>
      </c>
      <c r="J12" s="789"/>
    </row>
    <row r="13" s="790" customFormat="true" ht="12.75" hidden="false" customHeight="true" outlineLevel="0" collapsed="false">
      <c r="A13" s="786" t="s">
        <v>344</v>
      </c>
      <c r="B13" s="787" t="n">
        <v>39602</v>
      </c>
      <c r="C13" s="787" t="n">
        <v>76923</v>
      </c>
      <c r="D13" s="787" t="n">
        <v>46364</v>
      </c>
      <c r="E13" s="787" t="n">
        <v>41959</v>
      </c>
      <c r="F13" s="787" t="n">
        <v>78815.3</v>
      </c>
      <c r="G13" s="788"/>
      <c r="H13" s="713" t="n">
        <v>87.84</v>
      </c>
      <c r="I13" s="713" t="n">
        <v>99.02</v>
      </c>
      <c r="J13" s="789"/>
    </row>
    <row r="14" s="790" customFormat="true" ht="12.75" hidden="false" customHeight="true" outlineLevel="0" collapsed="false">
      <c r="A14" s="784" t="s">
        <v>345</v>
      </c>
      <c r="B14" s="785" t="n">
        <v>61895</v>
      </c>
      <c r="C14" s="785" t="n">
        <v>119248</v>
      </c>
      <c r="D14" s="785" t="n">
        <v>48361</v>
      </c>
      <c r="E14" s="785" t="n">
        <v>155650</v>
      </c>
      <c r="F14" s="785" t="n">
        <v>317767.5</v>
      </c>
      <c r="G14" s="788"/>
      <c r="H14" s="713" t="n">
        <v>104.16</v>
      </c>
      <c r="I14" s="713" t="n">
        <v>413.4</v>
      </c>
      <c r="J14" s="789"/>
    </row>
    <row r="15" s="790" customFormat="true" ht="12.75" hidden="false" customHeight="true" outlineLevel="0" collapsed="false">
      <c r="A15" s="786" t="s">
        <v>346</v>
      </c>
      <c r="B15" s="787" t="n">
        <v>284467</v>
      </c>
      <c r="C15" s="787" t="n">
        <v>350611</v>
      </c>
      <c r="D15" s="787" t="n">
        <v>312123</v>
      </c>
      <c r="E15" s="787" t="n">
        <v>310280</v>
      </c>
      <c r="F15" s="787" t="n">
        <v>699914.4</v>
      </c>
      <c r="G15" s="788"/>
      <c r="H15" s="713" t="n">
        <v>125.58</v>
      </c>
      <c r="I15" s="713" t="n">
        <v>146.04</v>
      </c>
      <c r="J15" s="789"/>
    </row>
    <row r="16" s="790" customFormat="true" ht="12.75" hidden="false" customHeight="true" outlineLevel="0" collapsed="false">
      <c r="A16" s="784" t="s">
        <v>347</v>
      </c>
      <c r="B16" s="785" t="n">
        <v>561228</v>
      </c>
      <c r="C16" s="785" t="n">
        <v>385091</v>
      </c>
      <c r="D16" s="785" t="n">
        <v>393374</v>
      </c>
      <c r="E16" s="785" t="n">
        <v>354058</v>
      </c>
      <c r="F16" s="785" t="n">
        <v>698330.1</v>
      </c>
      <c r="G16" s="788"/>
      <c r="H16" s="713" t="n">
        <v>97.24</v>
      </c>
      <c r="I16" s="713" t="n">
        <v>24.43</v>
      </c>
      <c r="J16" s="789"/>
    </row>
    <row r="17" s="790" customFormat="true" ht="12.75" hidden="false" customHeight="true" outlineLevel="0" collapsed="false">
      <c r="A17" s="786" t="s">
        <v>348</v>
      </c>
      <c r="B17" s="787" t="n">
        <v>249597</v>
      </c>
      <c r="C17" s="787" t="n">
        <v>366795</v>
      </c>
      <c r="D17" s="787" t="n">
        <v>263642</v>
      </c>
      <c r="E17" s="787" t="n">
        <v>522191</v>
      </c>
      <c r="F17" s="787" t="n">
        <v>1689888.2</v>
      </c>
      <c r="G17" s="788"/>
      <c r="H17" s="713" t="n">
        <v>223.61</v>
      </c>
      <c r="I17" s="713" t="n">
        <v>577.05</v>
      </c>
      <c r="J17" s="789"/>
    </row>
    <row r="18" s="790" customFormat="true" ht="13.2" hidden="false" customHeight="false" outlineLevel="0" collapsed="false">
      <c r="A18" s="784" t="s">
        <v>349</v>
      </c>
      <c r="B18" s="785" t="n">
        <v>2340266</v>
      </c>
      <c r="C18" s="785" t="n">
        <v>2538689</v>
      </c>
      <c r="D18" s="785" t="n">
        <v>1851470</v>
      </c>
      <c r="E18" s="785" t="n">
        <v>1245773</v>
      </c>
      <c r="F18" s="785" t="n">
        <v>2956032.7</v>
      </c>
      <c r="G18" s="788"/>
      <c r="H18" s="713" t="n">
        <v>137.29</v>
      </c>
      <c r="I18" s="713" t="n">
        <v>26.31</v>
      </c>
      <c r="J18" s="789"/>
    </row>
    <row r="19" s="790" customFormat="true" ht="13.2" hidden="false" customHeight="false" outlineLevel="0" collapsed="false">
      <c r="A19" s="786" t="s">
        <v>350</v>
      </c>
      <c r="B19" s="787" t="n">
        <v>456135</v>
      </c>
      <c r="C19" s="787" t="n">
        <v>467919</v>
      </c>
      <c r="D19" s="787" t="n">
        <v>257511</v>
      </c>
      <c r="E19" s="787" t="n">
        <v>145146</v>
      </c>
      <c r="F19" s="787" t="n">
        <v>427649.1</v>
      </c>
      <c r="G19" s="788"/>
      <c r="H19" s="713" t="n">
        <v>194.63</v>
      </c>
      <c r="I19" s="713" t="n">
        <v>-6.25</v>
      </c>
      <c r="J19" s="789"/>
    </row>
    <row r="20" s="790" customFormat="true" ht="12.75" hidden="false" customHeight="true" outlineLevel="0" collapsed="false">
      <c r="A20" s="784" t="s">
        <v>351</v>
      </c>
      <c r="B20" s="785" t="n">
        <v>18218</v>
      </c>
      <c r="C20" s="785" t="n">
        <v>26994</v>
      </c>
      <c r="D20" s="785" t="n">
        <v>14885</v>
      </c>
      <c r="E20" s="785" t="n">
        <v>33893</v>
      </c>
      <c r="F20" s="785" t="n">
        <v>41622.4</v>
      </c>
      <c r="G20" s="788"/>
      <c r="H20" s="713" t="n">
        <v>22.81</v>
      </c>
      <c r="I20" s="713" t="n">
        <v>128.47</v>
      </c>
      <c r="J20" s="789"/>
    </row>
    <row r="21" s="790" customFormat="true" ht="12.75" hidden="false" customHeight="true" outlineLevel="0" collapsed="false">
      <c r="A21" s="786" t="s">
        <v>352</v>
      </c>
      <c r="B21" s="787" t="n">
        <v>318085</v>
      </c>
      <c r="C21" s="787" t="n">
        <v>223148</v>
      </c>
      <c r="D21" s="787" t="n">
        <v>188275</v>
      </c>
      <c r="E21" s="787" t="n">
        <v>301525</v>
      </c>
      <c r="F21" s="787" t="n">
        <v>437949.8</v>
      </c>
      <c r="G21" s="788"/>
      <c r="H21" s="713" t="n">
        <v>45.24</v>
      </c>
      <c r="I21" s="713" t="n">
        <v>37.68</v>
      </c>
      <c r="J21" s="789"/>
    </row>
    <row r="22" s="790" customFormat="true" ht="12.75" hidden="false" customHeight="true" outlineLevel="0" collapsed="false">
      <c r="A22" s="784" t="s">
        <v>353</v>
      </c>
      <c r="B22" s="785" t="n">
        <v>468329</v>
      </c>
      <c r="C22" s="785" t="n">
        <v>295834</v>
      </c>
      <c r="D22" s="785" t="n">
        <v>168648</v>
      </c>
      <c r="E22" s="785" t="n">
        <v>338205</v>
      </c>
      <c r="F22" s="785" t="n">
        <v>500806.4</v>
      </c>
      <c r="G22" s="788"/>
      <c r="H22" s="713" t="n">
        <v>48.08</v>
      </c>
      <c r="I22" s="713" t="n">
        <v>6.93</v>
      </c>
      <c r="J22" s="789"/>
    </row>
    <row r="23" s="790" customFormat="true" ht="12.75" hidden="false" customHeight="true" outlineLevel="0" collapsed="false">
      <c r="A23" s="791" t="s">
        <v>354</v>
      </c>
      <c r="B23" s="787" t="n">
        <v>12932789</v>
      </c>
      <c r="C23" s="787" t="n">
        <v>11127846</v>
      </c>
      <c r="D23" s="787" t="n">
        <v>18221559</v>
      </c>
      <c r="E23" s="787" t="n">
        <v>8724509</v>
      </c>
      <c r="F23" s="787" t="n">
        <v>17899876.2</v>
      </c>
      <c r="G23" s="792"/>
      <c r="H23" s="713" t="n">
        <v>105.17</v>
      </c>
      <c r="I23" s="713" t="n">
        <v>38.41</v>
      </c>
      <c r="J23" s="789"/>
    </row>
    <row r="24" s="790" customFormat="true" ht="13.2" hidden="false" customHeight="false" outlineLevel="0" collapsed="false">
      <c r="A24" s="793"/>
      <c r="G24" s="792"/>
      <c r="H24" s="794"/>
      <c r="I24" s="794"/>
      <c r="J24" s="789"/>
    </row>
    <row r="25" s="790" customFormat="true" ht="12.75" hidden="false" customHeight="true" outlineLevel="0" collapsed="false">
      <c r="A25" s="782" t="s">
        <v>355</v>
      </c>
      <c r="B25" s="795"/>
      <c r="C25" s="795"/>
      <c r="D25" s="795"/>
      <c r="E25" s="795"/>
      <c r="F25" s="795"/>
      <c r="G25" s="789"/>
      <c r="H25" s="702"/>
      <c r="I25" s="702"/>
      <c r="J25" s="789"/>
    </row>
    <row r="26" customFormat="false" ht="12.75" hidden="false" customHeight="true" outlineLevel="0" collapsed="false">
      <c r="A26" s="784" t="s">
        <v>339</v>
      </c>
      <c r="B26" s="785" t="n">
        <v>3091037</v>
      </c>
      <c r="C26" s="785" t="n">
        <v>2300115</v>
      </c>
      <c r="D26" s="785" t="n">
        <v>11416859</v>
      </c>
      <c r="E26" s="785" t="n">
        <v>1615248</v>
      </c>
      <c r="F26" s="785" t="n">
        <v>1670102</v>
      </c>
      <c r="G26" s="788"/>
      <c r="H26" s="702" t="n">
        <v>3.4</v>
      </c>
      <c r="I26" s="702" t="n">
        <v>-45.97</v>
      </c>
    </row>
    <row r="27" customFormat="false" ht="12.75" hidden="false" customHeight="true" outlineLevel="0" collapsed="false">
      <c r="A27" s="786" t="s">
        <v>340</v>
      </c>
      <c r="B27" s="787" t="n">
        <v>5276582</v>
      </c>
      <c r="C27" s="787" t="n">
        <v>5451473</v>
      </c>
      <c r="D27" s="787" t="n">
        <v>4718102</v>
      </c>
      <c r="E27" s="787" t="n">
        <v>4436678</v>
      </c>
      <c r="F27" s="787" t="n">
        <v>5356502.8</v>
      </c>
      <c r="G27" s="788"/>
      <c r="H27" s="713" t="n">
        <v>20.73</v>
      </c>
      <c r="I27" s="713" t="n">
        <v>1.51</v>
      </c>
    </row>
    <row r="28" customFormat="false" ht="12.75" hidden="false" customHeight="true" outlineLevel="0" collapsed="false">
      <c r="A28" s="784" t="s">
        <v>341</v>
      </c>
      <c r="B28" s="785" t="n">
        <v>135418</v>
      </c>
      <c r="C28" s="785" t="n">
        <v>108341</v>
      </c>
      <c r="D28" s="785" t="n">
        <v>112277</v>
      </c>
      <c r="E28" s="785" t="n">
        <v>105781</v>
      </c>
      <c r="F28" s="785" t="n">
        <v>326547</v>
      </c>
      <c r="G28" s="788"/>
      <c r="H28" s="713" t="n">
        <v>208.7</v>
      </c>
      <c r="I28" s="713" t="n">
        <v>141.14</v>
      </c>
    </row>
    <row r="29" customFormat="false" ht="12.75" hidden="false" customHeight="true" outlineLevel="0" collapsed="false">
      <c r="A29" s="786" t="s">
        <v>342</v>
      </c>
      <c r="B29" s="787" t="n">
        <v>373751</v>
      </c>
      <c r="C29" s="787" t="n">
        <v>382469</v>
      </c>
      <c r="D29" s="787" t="n">
        <v>286219</v>
      </c>
      <c r="E29" s="787" t="n">
        <v>327722</v>
      </c>
      <c r="F29" s="787" t="n">
        <v>294752.4</v>
      </c>
      <c r="G29" s="788"/>
      <c r="H29" s="713" t="n">
        <v>-10.06</v>
      </c>
      <c r="I29" s="713" t="n">
        <v>-21.14</v>
      </c>
    </row>
    <row r="30" customFormat="false" ht="13.2" hidden="false" customHeight="false" outlineLevel="0" collapsed="false">
      <c r="A30" s="784" t="s">
        <v>343</v>
      </c>
      <c r="B30" s="785" t="n">
        <v>223071</v>
      </c>
      <c r="C30" s="785" t="n">
        <v>243795</v>
      </c>
      <c r="D30" s="785" t="n">
        <v>198007</v>
      </c>
      <c r="E30" s="785" t="n">
        <v>180417</v>
      </c>
      <c r="F30" s="785" t="n">
        <v>176956.7</v>
      </c>
      <c r="G30" s="788"/>
      <c r="H30" s="713" t="n">
        <v>-1.92</v>
      </c>
      <c r="I30" s="713" t="n">
        <v>-20.67</v>
      </c>
    </row>
    <row r="31" customFormat="false" ht="13.2" hidden="false" customHeight="false" outlineLevel="0" collapsed="false">
      <c r="A31" s="786" t="s">
        <v>344</v>
      </c>
      <c r="B31" s="787" t="n">
        <v>92458</v>
      </c>
      <c r="C31" s="787" t="n">
        <v>165660</v>
      </c>
      <c r="D31" s="787" t="n">
        <v>76439</v>
      </c>
      <c r="E31" s="787" t="n">
        <v>129788</v>
      </c>
      <c r="F31" s="787" t="n">
        <v>86515.8</v>
      </c>
      <c r="G31" s="788"/>
      <c r="H31" s="713" t="n">
        <v>-33.34</v>
      </c>
      <c r="I31" s="713" t="n">
        <v>-6.43</v>
      </c>
    </row>
    <row r="32" customFormat="false" ht="13.2" hidden="false" customHeight="false" outlineLevel="0" collapsed="false">
      <c r="A32" s="784" t="s">
        <v>345</v>
      </c>
      <c r="B32" s="785" t="n">
        <v>143028</v>
      </c>
      <c r="C32" s="785" t="n">
        <v>157860</v>
      </c>
      <c r="D32" s="785" t="n">
        <v>86551</v>
      </c>
      <c r="E32" s="785" t="n">
        <v>121240</v>
      </c>
      <c r="F32" s="785" t="n">
        <v>98677.6</v>
      </c>
      <c r="G32" s="788"/>
      <c r="H32" s="713" t="n">
        <v>-18.61</v>
      </c>
      <c r="I32" s="713" t="n">
        <v>-31.01</v>
      </c>
    </row>
    <row r="33" customFormat="false" ht="13.2" hidden="false" customHeight="false" outlineLevel="0" collapsed="false">
      <c r="A33" s="786" t="s">
        <v>346</v>
      </c>
      <c r="B33" s="787" t="n">
        <v>436001</v>
      </c>
      <c r="C33" s="787" t="n">
        <v>336823</v>
      </c>
      <c r="D33" s="787" t="n">
        <v>314246</v>
      </c>
      <c r="E33" s="787" t="n">
        <v>334172</v>
      </c>
      <c r="F33" s="787" t="n">
        <v>425323</v>
      </c>
      <c r="G33" s="788"/>
      <c r="H33" s="713" t="n">
        <v>27.28</v>
      </c>
      <c r="I33" s="713" t="n">
        <v>-2.45</v>
      </c>
    </row>
    <row r="34" customFormat="false" ht="13.2" hidden="false" customHeight="false" outlineLevel="0" collapsed="false">
      <c r="A34" s="784" t="s">
        <v>347</v>
      </c>
      <c r="B34" s="785" t="n">
        <v>575159</v>
      </c>
      <c r="C34" s="785" t="n">
        <v>549257</v>
      </c>
      <c r="D34" s="785" t="n">
        <v>449263</v>
      </c>
      <c r="E34" s="785" t="n">
        <v>540639</v>
      </c>
      <c r="F34" s="785" t="n">
        <v>582981.6</v>
      </c>
      <c r="G34" s="788"/>
      <c r="H34" s="713" t="n">
        <v>7.83</v>
      </c>
      <c r="I34" s="713" t="n">
        <v>1.36</v>
      </c>
    </row>
    <row r="35" customFormat="false" ht="13.2" hidden="false" customHeight="false" outlineLevel="0" collapsed="false">
      <c r="A35" s="786" t="s">
        <v>348</v>
      </c>
      <c r="B35" s="787" t="n">
        <v>220309</v>
      </c>
      <c r="C35" s="787" t="n">
        <v>252244</v>
      </c>
      <c r="D35" s="787" t="n">
        <v>195805</v>
      </c>
      <c r="E35" s="787" t="n">
        <v>161786</v>
      </c>
      <c r="F35" s="787" t="n">
        <v>467210.7</v>
      </c>
      <c r="G35" s="788"/>
      <c r="H35" s="713" t="n">
        <v>188.78</v>
      </c>
      <c r="I35" s="713" t="n">
        <v>112.07</v>
      </c>
    </row>
    <row r="36" customFormat="false" ht="13.2" hidden="false" customHeight="false" outlineLevel="0" collapsed="false">
      <c r="A36" s="784" t="s">
        <v>349</v>
      </c>
      <c r="B36" s="785" t="n">
        <v>1756158</v>
      </c>
      <c r="C36" s="785" t="n">
        <v>3059847</v>
      </c>
      <c r="D36" s="785" t="n">
        <v>1792960</v>
      </c>
      <c r="E36" s="785" t="n">
        <v>2220313</v>
      </c>
      <c r="F36" s="785" t="n">
        <v>2427335.7</v>
      </c>
      <c r="G36" s="788"/>
      <c r="H36" s="713" t="n">
        <v>9.32</v>
      </c>
      <c r="I36" s="713" t="n">
        <v>38.22</v>
      </c>
    </row>
    <row r="37" customFormat="false" ht="13.2" hidden="false" customHeight="false" outlineLevel="0" collapsed="false">
      <c r="A37" s="786" t="s">
        <v>350</v>
      </c>
      <c r="B37" s="787" t="n">
        <v>1176439</v>
      </c>
      <c r="C37" s="787" t="n">
        <v>1323713</v>
      </c>
      <c r="D37" s="787" t="n">
        <v>1027655</v>
      </c>
      <c r="E37" s="787" t="n">
        <v>1257427</v>
      </c>
      <c r="F37" s="787" t="n">
        <v>955604.5</v>
      </c>
      <c r="G37" s="788"/>
      <c r="H37" s="713" t="n">
        <v>-24</v>
      </c>
      <c r="I37" s="713" t="n">
        <v>-18.77</v>
      </c>
    </row>
    <row r="38" customFormat="false" ht="13.2" hidden="false" customHeight="false" outlineLevel="0" collapsed="false">
      <c r="A38" s="784" t="s">
        <v>351</v>
      </c>
      <c r="B38" s="785" t="n">
        <v>29601</v>
      </c>
      <c r="C38" s="785" t="n">
        <v>42170</v>
      </c>
      <c r="D38" s="785" t="n">
        <v>49805</v>
      </c>
      <c r="E38" s="785" t="n">
        <v>37362</v>
      </c>
      <c r="F38" s="785" t="n">
        <v>74656.2</v>
      </c>
      <c r="G38" s="788"/>
      <c r="H38" s="713" t="n">
        <v>99.82</v>
      </c>
      <c r="I38" s="713" t="n">
        <v>152.21</v>
      </c>
    </row>
    <row r="39" customFormat="false" ht="13.2" hidden="false" customHeight="false" outlineLevel="0" collapsed="false">
      <c r="A39" s="786" t="s">
        <v>352</v>
      </c>
      <c r="B39" s="787" t="n">
        <v>745828</v>
      </c>
      <c r="C39" s="787" t="n">
        <v>724236</v>
      </c>
      <c r="D39" s="787" t="n">
        <v>404203</v>
      </c>
      <c r="E39" s="787" t="n">
        <v>496242</v>
      </c>
      <c r="F39" s="787" t="n">
        <v>410397.3</v>
      </c>
      <c r="G39" s="788"/>
      <c r="H39" s="713" t="n">
        <v>-17.3</v>
      </c>
      <c r="I39" s="713" t="n">
        <v>-44.97</v>
      </c>
    </row>
    <row r="40" customFormat="false" ht="13.2" hidden="false" customHeight="false" outlineLevel="0" collapsed="false">
      <c r="A40" s="784" t="s">
        <v>353</v>
      </c>
      <c r="B40" s="785" t="n">
        <v>310427</v>
      </c>
      <c r="C40" s="785" t="n">
        <v>367618</v>
      </c>
      <c r="D40" s="785" t="n">
        <v>269700</v>
      </c>
      <c r="E40" s="785" t="n">
        <v>330656</v>
      </c>
      <c r="F40" s="785" t="n">
        <v>301137.3</v>
      </c>
      <c r="G40" s="788"/>
      <c r="H40" s="713" t="n">
        <v>-8.93</v>
      </c>
      <c r="I40" s="713" t="n">
        <v>-2.99</v>
      </c>
    </row>
    <row r="41" customFormat="false" ht="13.2" hidden="false" customHeight="false" outlineLevel="0" collapsed="false">
      <c r="A41" s="791" t="s">
        <v>354</v>
      </c>
      <c r="B41" s="787" t="n">
        <v>14585267</v>
      </c>
      <c r="C41" s="787" t="n">
        <v>15465620</v>
      </c>
      <c r="D41" s="787" t="n">
        <v>21398092</v>
      </c>
      <c r="E41" s="787" t="n">
        <v>12295473</v>
      </c>
      <c r="F41" s="787" t="n">
        <v>13654700.6</v>
      </c>
      <c r="G41" s="788"/>
      <c r="H41" s="713" t="n">
        <v>11.05</v>
      </c>
      <c r="I41" s="713" t="n">
        <v>-6.38</v>
      </c>
    </row>
    <row r="42" customFormat="false" ht="13.2" hidden="false" customHeight="false" outlineLevel="0" collapsed="false">
      <c r="A42" s="793"/>
      <c r="B42" s="790"/>
      <c r="C42" s="790"/>
      <c r="D42" s="790"/>
      <c r="E42" s="790"/>
      <c r="G42" s="789"/>
      <c r="H42" s="794"/>
      <c r="I42" s="794"/>
    </row>
    <row r="43" customFormat="false" ht="13.2" hidden="false" customHeight="false" outlineLevel="0" collapsed="false">
      <c r="A43" s="782" t="s">
        <v>356</v>
      </c>
      <c r="B43" s="795"/>
      <c r="C43" s="795"/>
      <c r="D43" s="795"/>
      <c r="E43" s="795"/>
      <c r="F43" s="783"/>
      <c r="G43" s="789"/>
      <c r="H43" s="702"/>
      <c r="I43" s="702"/>
    </row>
    <row r="44" customFormat="false" ht="13.2" hidden="false" customHeight="false" outlineLevel="0" collapsed="false">
      <c r="A44" s="784" t="s">
        <v>339</v>
      </c>
      <c r="B44" s="785" t="n">
        <v>-456055</v>
      </c>
      <c r="C44" s="785" t="n">
        <v>-443948</v>
      </c>
      <c r="D44" s="785" t="n">
        <v>-361525</v>
      </c>
      <c r="E44" s="785" t="n">
        <v>-260274</v>
      </c>
      <c r="F44" s="785" t="n">
        <v>446703.3</v>
      </c>
      <c r="G44" s="788"/>
      <c r="H44" s="702" t="s">
        <v>81</v>
      </c>
      <c r="I44" s="702" t="s">
        <v>81</v>
      </c>
    </row>
    <row r="45" customFormat="false" ht="13.2" hidden="false" customHeight="false" outlineLevel="0" collapsed="false">
      <c r="A45" s="786" t="s">
        <v>340</v>
      </c>
      <c r="B45" s="787" t="n">
        <v>-271545</v>
      </c>
      <c r="C45" s="787" t="n">
        <v>-1531468</v>
      </c>
      <c r="D45" s="787" t="n">
        <v>-1543089</v>
      </c>
      <c r="E45" s="787" t="n">
        <v>-1076512</v>
      </c>
      <c r="F45" s="787" t="n">
        <v>1482812</v>
      </c>
      <c r="G45" s="788"/>
      <c r="H45" s="713" t="s">
        <v>81</v>
      </c>
      <c r="I45" s="713" t="s">
        <v>81</v>
      </c>
    </row>
    <row r="46" customFormat="false" ht="13.2" hidden="false" customHeight="false" outlineLevel="0" collapsed="false">
      <c r="A46" s="784" t="s">
        <v>341</v>
      </c>
      <c r="B46" s="785" t="n">
        <v>617</v>
      </c>
      <c r="C46" s="785" t="n">
        <v>12987</v>
      </c>
      <c r="D46" s="785" t="n">
        <v>23722</v>
      </c>
      <c r="E46" s="785" t="n">
        <v>63302</v>
      </c>
      <c r="F46" s="785" t="n">
        <v>-16447.4</v>
      </c>
      <c r="G46" s="788"/>
      <c r="H46" s="713" t="s">
        <v>81</v>
      </c>
      <c r="I46" s="713" t="s">
        <v>81</v>
      </c>
    </row>
    <row r="47" customFormat="false" ht="12.75" hidden="false" customHeight="true" outlineLevel="0" collapsed="false">
      <c r="A47" s="786" t="s">
        <v>342</v>
      </c>
      <c r="B47" s="787" t="n">
        <v>-127310</v>
      </c>
      <c r="C47" s="787" t="n">
        <v>-209262</v>
      </c>
      <c r="D47" s="787" t="n">
        <v>-110317</v>
      </c>
      <c r="E47" s="787" t="n">
        <v>-170091</v>
      </c>
      <c r="F47" s="787" t="n">
        <v>53173.7</v>
      </c>
      <c r="G47" s="788"/>
      <c r="H47" s="713" t="s">
        <v>81</v>
      </c>
      <c r="I47" s="713" t="s">
        <v>81</v>
      </c>
    </row>
    <row r="48" customFormat="false" ht="13.2" hidden="false" customHeight="false" outlineLevel="0" collapsed="false">
      <c r="A48" s="784" t="s">
        <v>343</v>
      </c>
      <c r="B48" s="785" t="n">
        <v>-110597</v>
      </c>
      <c r="C48" s="785" t="n">
        <v>-37906</v>
      </c>
      <c r="D48" s="785" t="n">
        <v>-63348</v>
      </c>
      <c r="E48" s="785" t="n">
        <v>53557</v>
      </c>
      <c r="F48" s="785" t="n">
        <v>259997.7</v>
      </c>
      <c r="G48" s="788"/>
      <c r="H48" s="713" t="n">
        <v>385.46</v>
      </c>
      <c r="I48" s="713" t="s">
        <v>81</v>
      </c>
    </row>
    <row r="49" customFormat="false" ht="13.2" hidden="false" customHeight="false" outlineLevel="0" collapsed="false">
      <c r="A49" s="786" t="s">
        <v>344</v>
      </c>
      <c r="B49" s="787" t="n">
        <v>-52856</v>
      </c>
      <c r="C49" s="787" t="n">
        <v>-88737</v>
      </c>
      <c r="D49" s="787" t="n">
        <v>-30075</v>
      </c>
      <c r="E49" s="787" t="n">
        <v>-87830</v>
      </c>
      <c r="F49" s="787" t="n">
        <v>-7700.5</v>
      </c>
      <c r="G49" s="788"/>
      <c r="H49" s="713" t="n">
        <v>91.23</v>
      </c>
      <c r="I49" s="713" t="n">
        <v>85.43</v>
      </c>
    </row>
    <row r="50" customFormat="false" ht="13.2" hidden="false" customHeight="false" outlineLevel="0" collapsed="false">
      <c r="A50" s="784" t="s">
        <v>345</v>
      </c>
      <c r="B50" s="785" t="n">
        <v>-81133</v>
      </c>
      <c r="C50" s="785" t="n">
        <v>-38612</v>
      </c>
      <c r="D50" s="785" t="n">
        <v>-38190</v>
      </c>
      <c r="E50" s="785" t="n">
        <v>34410</v>
      </c>
      <c r="F50" s="785" t="n">
        <v>219090</v>
      </c>
      <c r="G50" s="788"/>
      <c r="H50" s="713" t="n">
        <v>536.7</v>
      </c>
      <c r="I50" s="713" t="s">
        <v>81</v>
      </c>
    </row>
    <row r="51" customFormat="false" ht="13.2" hidden="false" customHeight="false" outlineLevel="0" collapsed="false">
      <c r="A51" s="786" t="s">
        <v>346</v>
      </c>
      <c r="B51" s="787" t="n">
        <v>-151534</v>
      </c>
      <c r="C51" s="787" t="n">
        <v>13788</v>
      </c>
      <c r="D51" s="787" t="n">
        <v>-2124</v>
      </c>
      <c r="E51" s="787" t="n">
        <v>-23892</v>
      </c>
      <c r="F51" s="787" t="n">
        <v>274591.4</v>
      </c>
      <c r="G51" s="788"/>
      <c r="H51" s="713" t="s">
        <v>81</v>
      </c>
      <c r="I51" s="713" t="s">
        <v>81</v>
      </c>
    </row>
    <row r="52" customFormat="false" ht="13.2" hidden="false" customHeight="false" outlineLevel="0" collapsed="false">
      <c r="A52" s="784" t="s">
        <v>347</v>
      </c>
      <c r="B52" s="785" t="n">
        <v>-13932</v>
      </c>
      <c r="C52" s="785" t="n">
        <v>-164166</v>
      </c>
      <c r="D52" s="785" t="n">
        <v>-55890</v>
      </c>
      <c r="E52" s="785" t="n">
        <v>-186581</v>
      </c>
      <c r="F52" s="785" t="n">
        <v>115348.5</v>
      </c>
      <c r="G52" s="788"/>
      <c r="H52" s="713" t="s">
        <v>81</v>
      </c>
      <c r="I52" s="713" t="s">
        <v>81</v>
      </c>
    </row>
    <row r="53" customFormat="false" ht="13.2" hidden="false" customHeight="false" outlineLevel="0" collapsed="false">
      <c r="A53" s="786" t="s">
        <v>348</v>
      </c>
      <c r="B53" s="787" t="n">
        <v>29288</v>
      </c>
      <c r="C53" s="787" t="n">
        <v>114551</v>
      </c>
      <c r="D53" s="787" t="n">
        <v>67837</v>
      </c>
      <c r="E53" s="787" t="n">
        <v>360405</v>
      </c>
      <c r="F53" s="787" t="n">
        <v>1222677.5</v>
      </c>
      <c r="G53" s="788"/>
      <c r="H53" s="713" t="n">
        <v>239.25</v>
      </c>
      <c r="I53" s="713" t="s">
        <v>81</v>
      </c>
    </row>
    <row r="54" customFormat="false" ht="13.2" hidden="false" customHeight="false" outlineLevel="0" collapsed="false">
      <c r="A54" s="784" t="s">
        <v>349</v>
      </c>
      <c r="B54" s="785" t="n">
        <v>584107</v>
      </c>
      <c r="C54" s="785" t="n">
        <v>-521159</v>
      </c>
      <c r="D54" s="785" t="n">
        <v>58509</v>
      </c>
      <c r="E54" s="785" t="n">
        <v>-974540</v>
      </c>
      <c r="F54" s="785" t="n">
        <v>528697</v>
      </c>
      <c r="G54" s="788"/>
      <c r="H54" s="713" t="s">
        <v>81</v>
      </c>
      <c r="I54" s="713" t="n">
        <v>-9.49</v>
      </c>
    </row>
    <row r="55" customFormat="false" ht="13.2" hidden="false" customHeight="false" outlineLevel="0" collapsed="false">
      <c r="A55" s="786" t="s">
        <v>350</v>
      </c>
      <c r="B55" s="787" t="n">
        <v>-720305</v>
      </c>
      <c r="C55" s="787" t="n">
        <v>-855794</v>
      </c>
      <c r="D55" s="787" t="n">
        <v>-770144</v>
      </c>
      <c r="E55" s="787" t="n">
        <v>-1112281</v>
      </c>
      <c r="F55" s="787" t="n">
        <v>-527955.4</v>
      </c>
      <c r="G55" s="788"/>
      <c r="H55" s="713" t="n">
        <v>52.53</v>
      </c>
      <c r="I55" s="713" t="n">
        <v>26.7</v>
      </c>
    </row>
    <row r="56" customFormat="false" ht="13.2" hidden="false" customHeight="false" outlineLevel="0" collapsed="false">
      <c r="A56" s="784" t="s">
        <v>351</v>
      </c>
      <c r="B56" s="785" t="n">
        <v>-11383</v>
      </c>
      <c r="C56" s="785" t="n">
        <v>-15176</v>
      </c>
      <c r="D56" s="785" t="n">
        <v>-34920</v>
      </c>
      <c r="E56" s="785" t="n">
        <v>-3470</v>
      </c>
      <c r="F56" s="785" t="n">
        <v>-33033.9</v>
      </c>
      <c r="G56" s="788"/>
      <c r="H56" s="713" t="n">
        <v>-851.99</v>
      </c>
      <c r="I56" s="713" t="n">
        <v>-190.2</v>
      </c>
    </row>
    <row r="57" customFormat="false" ht="13.2" hidden="false" customHeight="false" outlineLevel="0" collapsed="false">
      <c r="A57" s="786" t="s">
        <v>352</v>
      </c>
      <c r="B57" s="787" t="n">
        <v>-427743</v>
      </c>
      <c r="C57" s="787" t="n">
        <v>-501088</v>
      </c>
      <c r="D57" s="787" t="n">
        <v>-215928</v>
      </c>
      <c r="E57" s="787" t="n">
        <v>-194717</v>
      </c>
      <c r="F57" s="787" t="n">
        <v>27552.5</v>
      </c>
      <c r="G57" s="788"/>
      <c r="H57" s="713" t="s">
        <v>81</v>
      </c>
      <c r="I57" s="713" t="s">
        <v>81</v>
      </c>
    </row>
    <row r="58" customFormat="false" ht="13.2" hidden="false" customHeight="false" outlineLevel="0" collapsed="false">
      <c r="A58" s="784" t="s">
        <v>353</v>
      </c>
      <c r="B58" s="785" t="n">
        <v>157903</v>
      </c>
      <c r="C58" s="785" t="n">
        <v>-71784</v>
      </c>
      <c r="D58" s="785" t="n">
        <v>-101051</v>
      </c>
      <c r="E58" s="785" t="n">
        <v>7549</v>
      </c>
      <c r="F58" s="785" t="n">
        <v>199669.1</v>
      </c>
      <c r="G58" s="788"/>
      <c r="H58" s="713" t="s">
        <v>81</v>
      </c>
      <c r="I58" s="713" t="n">
        <v>26.45</v>
      </c>
    </row>
    <row r="59" customFormat="false" ht="13.2" hidden="false" customHeight="false" outlineLevel="0" collapsed="false">
      <c r="A59" s="796" t="s">
        <v>354</v>
      </c>
      <c r="B59" s="797" t="n">
        <v>-1652478</v>
      </c>
      <c r="C59" s="797" t="n">
        <v>-4337774</v>
      </c>
      <c r="D59" s="797" t="n">
        <v>-3176533</v>
      </c>
      <c r="E59" s="797" t="n">
        <v>-3570964</v>
      </c>
      <c r="F59" s="797" t="n">
        <v>4245175.5</v>
      </c>
      <c r="G59" s="797"/>
      <c r="H59" s="798" t="s">
        <v>81</v>
      </c>
      <c r="I59" s="798" t="s">
        <v>81</v>
      </c>
    </row>
    <row r="60" customFormat="false" ht="13.2" hidden="false" customHeight="false" outlineLevel="0" collapsed="false">
      <c r="A60" s="799" t="s">
        <v>357</v>
      </c>
      <c r="B60" s="800"/>
      <c r="C60" s="800"/>
      <c r="D60" s="800"/>
      <c r="E60" s="800"/>
      <c r="F60" s="800"/>
      <c r="G60" s="801"/>
      <c r="H60" s="800"/>
      <c r="I60" s="800"/>
    </row>
    <row r="61" customFormat="false" ht="21.75" hidden="false" customHeight="true" outlineLevel="0" collapsed="false">
      <c r="A61" s="802" t="s">
        <v>358</v>
      </c>
      <c r="B61" s="802"/>
      <c r="C61" s="802"/>
      <c r="D61" s="802"/>
      <c r="E61" s="802"/>
      <c r="F61" s="802"/>
      <c r="G61" s="802"/>
      <c r="H61" s="802"/>
      <c r="I61" s="802"/>
    </row>
    <row r="62" s="804" customFormat="true" ht="21.75" hidden="false" customHeight="true" outlineLevel="0" collapsed="false">
      <c r="A62" s="802" t="s">
        <v>359</v>
      </c>
      <c r="B62" s="802"/>
      <c r="C62" s="802"/>
      <c r="D62" s="802"/>
      <c r="E62" s="802"/>
      <c r="F62" s="802"/>
      <c r="G62" s="802"/>
      <c r="H62" s="802"/>
      <c r="I62" s="802"/>
      <c r="J62" s="803"/>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05" width="45.12"/>
    <col collapsed="false" customWidth="true" hidden="false" outlineLevel="0" max="6" min="2" style="805" width="9.61"/>
    <col collapsed="false" customWidth="false" hidden="false" outlineLevel="0" max="9" min="7" style="805" width="13.5"/>
    <col collapsed="false" customWidth="false" hidden="false" outlineLevel="0" max="10" min="10" style="806" width="13.5"/>
    <col collapsed="false" customWidth="false" hidden="false" outlineLevel="0" max="257" min="11" style="805" width="13.5"/>
  </cols>
  <sheetData>
    <row r="1" s="807" customFormat="true" ht="36" hidden="false" customHeight="true" outlineLevel="0" collapsed="false">
      <c r="J1" s="808"/>
    </row>
    <row r="2" s="810" customFormat="true" ht="23.25" hidden="false" customHeight="true" outlineLevel="0" collapsed="false">
      <c r="A2" s="809" t="s">
        <v>360</v>
      </c>
      <c r="B2" s="809"/>
      <c r="C2" s="809"/>
      <c r="D2" s="809"/>
      <c r="E2" s="18" t="s">
        <v>361</v>
      </c>
      <c r="F2" s="18"/>
      <c r="J2" s="811"/>
    </row>
    <row r="3" customFormat="false" ht="13.2" hidden="false" customHeight="false" outlineLevel="0" collapsed="false">
      <c r="A3" s="812" t="s">
        <v>362</v>
      </c>
      <c r="B3" s="813"/>
      <c r="C3" s="813"/>
      <c r="D3" s="813"/>
      <c r="E3" s="813"/>
      <c r="F3" s="813"/>
    </row>
    <row r="4" customFormat="false" ht="13.2" hidden="false" customHeight="false" outlineLevel="0" collapsed="false">
      <c r="A4" s="812"/>
      <c r="B4" s="814" t="n">
        <v>2012</v>
      </c>
      <c r="C4" s="814"/>
      <c r="D4" s="814"/>
      <c r="E4" s="815"/>
      <c r="F4" s="814" t="n">
        <v>2013</v>
      </c>
    </row>
    <row r="5" customFormat="false" ht="30" hidden="false" customHeight="true" outlineLevel="0" collapsed="false">
      <c r="A5" s="816"/>
      <c r="B5" s="817" t="s">
        <v>74</v>
      </c>
      <c r="C5" s="817" t="s">
        <v>75</v>
      </c>
      <c r="D5" s="817" t="s">
        <v>76</v>
      </c>
      <c r="E5" s="817" t="s">
        <v>77</v>
      </c>
      <c r="F5" s="29" t="s">
        <v>363</v>
      </c>
    </row>
    <row r="6" s="820" customFormat="true" ht="12.75" hidden="false" customHeight="true" outlineLevel="0" collapsed="false">
      <c r="A6" s="818"/>
      <c r="B6" s="819"/>
      <c r="C6" s="819"/>
      <c r="D6" s="819"/>
      <c r="E6" s="819"/>
      <c r="J6" s="821"/>
    </row>
    <row r="7" s="820" customFormat="true" ht="13.95" hidden="false" customHeight="true" outlineLevel="0" collapsed="false">
      <c r="A7" s="822" t="s">
        <v>339</v>
      </c>
      <c r="B7" s="823" t="n">
        <v>0.84</v>
      </c>
      <c r="C7" s="823" t="n">
        <v>-0.07</v>
      </c>
      <c r="D7" s="823" t="n">
        <v>0.76</v>
      </c>
      <c r="E7" s="823" t="n">
        <v>0.65</v>
      </c>
      <c r="F7" s="823" t="n">
        <v>0.51</v>
      </c>
      <c r="J7" s="821"/>
      <c r="K7" s="824"/>
      <c r="L7" s="824"/>
      <c r="M7" s="824"/>
      <c r="N7" s="824"/>
    </row>
    <row r="8" s="820" customFormat="true" ht="13.95" hidden="false" customHeight="true" outlineLevel="0" collapsed="false">
      <c r="A8" s="825" t="s">
        <v>340</v>
      </c>
      <c r="B8" s="826" t="n">
        <v>1.65</v>
      </c>
      <c r="C8" s="826" t="n">
        <v>-0.63</v>
      </c>
      <c r="D8" s="826" t="n">
        <v>1.49</v>
      </c>
      <c r="E8" s="826" t="n">
        <v>1.23</v>
      </c>
      <c r="F8" s="826" t="n">
        <v>0.77</v>
      </c>
      <c r="J8" s="821"/>
      <c r="K8" s="824"/>
      <c r="L8" s="824"/>
      <c r="M8" s="824"/>
      <c r="N8" s="824"/>
    </row>
    <row r="9" s="820" customFormat="true" ht="13.95" hidden="false" customHeight="true" outlineLevel="0" collapsed="false">
      <c r="A9" s="827" t="s">
        <v>341</v>
      </c>
      <c r="B9" s="828" t="n">
        <v>2.47</v>
      </c>
      <c r="C9" s="828" t="n">
        <v>1.77</v>
      </c>
      <c r="D9" s="828" t="n">
        <v>2.2</v>
      </c>
      <c r="E9" s="828" t="n">
        <v>1.09</v>
      </c>
      <c r="F9" s="828" t="n">
        <v>1.35</v>
      </c>
      <c r="J9" s="821"/>
      <c r="K9" s="824"/>
      <c r="L9" s="824"/>
      <c r="M9" s="824"/>
      <c r="N9" s="824"/>
    </row>
    <row r="10" s="820" customFormat="true" ht="13.95" hidden="false" customHeight="true" outlineLevel="0" collapsed="false">
      <c r="A10" s="825" t="s">
        <v>342</v>
      </c>
      <c r="B10" s="826" t="n">
        <v>2.18</v>
      </c>
      <c r="C10" s="826" t="n">
        <v>-2.21</v>
      </c>
      <c r="D10" s="826" t="n">
        <v>2.91</v>
      </c>
      <c r="E10" s="826" t="n">
        <v>2.31</v>
      </c>
      <c r="F10" s="826" t="n">
        <v>0.83</v>
      </c>
      <c r="J10" s="821"/>
      <c r="K10" s="824"/>
      <c r="L10" s="824"/>
      <c r="M10" s="824"/>
      <c r="N10" s="824"/>
    </row>
    <row r="11" s="820" customFormat="true" ht="13.95" hidden="false" customHeight="true" outlineLevel="0" collapsed="false">
      <c r="A11" s="827" t="s">
        <v>343</v>
      </c>
      <c r="B11" s="828" t="n">
        <v>2.48</v>
      </c>
      <c r="C11" s="828" t="n">
        <v>-0.66</v>
      </c>
      <c r="D11" s="828" t="n">
        <v>1.75</v>
      </c>
      <c r="E11" s="828" t="n">
        <v>1.11</v>
      </c>
      <c r="F11" s="828" t="n">
        <v>0.82</v>
      </c>
      <c r="J11" s="821"/>
      <c r="K11" s="824"/>
      <c r="L11" s="824"/>
      <c r="M11" s="824"/>
      <c r="N11" s="824"/>
    </row>
    <row r="12" s="820" customFormat="true" ht="13.95" hidden="false" customHeight="true" outlineLevel="0" collapsed="false">
      <c r="A12" s="825" t="s">
        <v>344</v>
      </c>
      <c r="B12" s="826" t="n">
        <v>1.81</v>
      </c>
      <c r="C12" s="826" t="n">
        <v>-4.21</v>
      </c>
      <c r="D12" s="826" t="n">
        <v>5.01</v>
      </c>
      <c r="E12" s="826" t="n">
        <v>4.3</v>
      </c>
      <c r="F12" s="826" t="n">
        <v>0.97</v>
      </c>
      <c r="J12" s="821"/>
      <c r="K12" s="824"/>
      <c r="L12" s="824"/>
      <c r="M12" s="824"/>
      <c r="N12" s="824"/>
    </row>
    <row r="13" s="820" customFormat="true" ht="13.95" hidden="false" customHeight="true" outlineLevel="0" collapsed="false">
      <c r="A13" s="827" t="s">
        <v>345</v>
      </c>
      <c r="B13" s="828" t="n">
        <v>5.26</v>
      </c>
      <c r="C13" s="828" t="n">
        <v>-1.41</v>
      </c>
      <c r="D13" s="828" t="n">
        <v>3.05</v>
      </c>
      <c r="E13" s="828" t="n">
        <v>2.28</v>
      </c>
      <c r="F13" s="828" t="n">
        <v>2.84</v>
      </c>
      <c r="J13" s="821"/>
      <c r="K13" s="824"/>
      <c r="L13" s="824"/>
      <c r="M13" s="824"/>
      <c r="N13" s="824"/>
    </row>
    <row r="14" s="820" customFormat="true" ht="13.95" hidden="false" customHeight="true" outlineLevel="0" collapsed="false">
      <c r="A14" s="825" t="s">
        <v>346</v>
      </c>
      <c r="B14" s="826" t="n">
        <v>3.34</v>
      </c>
      <c r="C14" s="826" t="n">
        <v>-6.34</v>
      </c>
      <c r="D14" s="826" t="n">
        <v>8.16</v>
      </c>
      <c r="E14" s="826" t="n">
        <v>7.28</v>
      </c>
      <c r="F14" s="826" t="n">
        <v>2.95</v>
      </c>
      <c r="J14" s="821"/>
      <c r="K14" s="824"/>
      <c r="L14" s="824"/>
      <c r="M14" s="824"/>
      <c r="N14" s="824"/>
    </row>
    <row r="15" s="820" customFormat="true" ht="13.95" hidden="false" customHeight="true" outlineLevel="0" collapsed="false">
      <c r="A15" s="827" t="s">
        <v>347</v>
      </c>
      <c r="B15" s="828" t="n">
        <v>8.91</v>
      </c>
      <c r="C15" s="828" t="n">
        <v>-3.63</v>
      </c>
      <c r="D15" s="828" t="n">
        <v>5.27</v>
      </c>
      <c r="E15" s="828" t="n">
        <v>2.32</v>
      </c>
      <c r="F15" s="828" t="n">
        <v>7.4</v>
      </c>
      <c r="J15" s="821"/>
      <c r="K15" s="824"/>
      <c r="L15" s="824"/>
      <c r="M15" s="824"/>
      <c r="N15" s="824"/>
    </row>
    <row r="16" s="820" customFormat="true" ht="13.95" hidden="false" customHeight="true" outlineLevel="0" collapsed="false">
      <c r="A16" s="825" t="s">
        <v>348</v>
      </c>
      <c r="B16" s="826" t="n">
        <v>1.97</v>
      </c>
      <c r="C16" s="826" t="n">
        <v>-4.31</v>
      </c>
      <c r="D16" s="826" t="n">
        <v>5.44</v>
      </c>
      <c r="E16" s="826" t="n">
        <v>4.04</v>
      </c>
      <c r="F16" s="826" t="n">
        <v>1.06</v>
      </c>
      <c r="J16" s="821"/>
      <c r="K16" s="824"/>
      <c r="L16" s="824"/>
      <c r="M16" s="824"/>
      <c r="N16" s="824"/>
    </row>
    <row r="17" s="820" customFormat="true" ht="13.95" hidden="false" customHeight="true" outlineLevel="0" collapsed="false">
      <c r="A17" s="827" t="s">
        <v>349</v>
      </c>
      <c r="B17" s="828" t="n">
        <v>2.48</v>
      </c>
      <c r="C17" s="828" t="n">
        <v>-2.32</v>
      </c>
      <c r="D17" s="828" t="n">
        <v>2.42</v>
      </c>
      <c r="E17" s="828" t="n">
        <v>2.27</v>
      </c>
      <c r="F17" s="828" t="n">
        <v>1.82</v>
      </c>
      <c r="J17" s="821"/>
      <c r="K17" s="824"/>
      <c r="L17" s="824"/>
      <c r="M17" s="824"/>
      <c r="N17" s="824"/>
    </row>
    <row r="18" s="820" customFormat="true" ht="13.95" hidden="false" customHeight="true" outlineLevel="0" collapsed="false">
      <c r="A18" s="825" t="s">
        <v>350</v>
      </c>
      <c r="B18" s="826" t="n">
        <v>1.67</v>
      </c>
      <c r="C18" s="826" t="n">
        <v>-2.44</v>
      </c>
      <c r="D18" s="826" t="n">
        <v>3.33</v>
      </c>
      <c r="E18" s="826" t="n">
        <v>2.01</v>
      </c>
      <c r="F18" s="826" t="n">
        <v>1.2</v>
      </c>
      <c r="J18" s="821"/>
      <c r="K18" s="824"/>
      <c r="L18" s="824"/>
      <c r="M18" s="824"/>
      <c r="N18" s="824"/>
    </row>
    <row r="19" s="820" customFormat="true" ht="13.95" hidden="false" customHeight="true" outlineLevel="0" collapsed="false">
      <c r="A19" s="827" t="s">
        <v>351</v>
      </c>
      <c r="B19" s="828" t="n">
        <v>0.08</v>
      </c>
      <c r="C19" s="828" t="n">
        <v>-2.08</v>
      </c>
      <c r="D19" s="828" t="n">
        <v>4.26</v>
      </c>
      <c r="E19" s="828" t="n">
        <v>1.24</v>
      </c>
      <c r="F19" s="828" t="n">
        <v>-0.28</v>
      </c>
      <c r="J19" s="821"/>
      <c r="K19" s="824"/>
      <c r="L19" s="824"/>
      <c r="M19" s="824"/>
      <c r="N19" s="824"/>
    </row>
    <row r="20" s="820" customFormat="true" ht="13.95" hidden="false" customHeight="true" outlineLevel="0" collapsed="false">
      <c r="A20" s="825" t="s">
        <v>352</v>
      </c>
      <c r="B20" s="826" t="n">
        <v>1.68</v>
      </c>
      <c r="C20" s="826" t="n">
        <v>-1.04</v>
      </c>
      <c r="D20" s="826" t="n">
        <v>1.82</v>
      </c>
      <c r="E20" s="826" t="n">
        <v>1.36</v>
      </c>
      <c r="F20" s="826" t="n">
        <v>0.96</v>
      </c>
      <c r="J20" s="821"/>
      <c r="K20" s="824"/>
      <c r="L20" s="824"/>
      <c r="M20" s="824"/>
      <c r="N20" s="824"/>
    </row>
    <row r="21" s="820" customFormat="true" ht="13.95" hidden="false" customHeight="true" outlineLevel="0" collapsed="false">
      <c r="A21" s="827" t="s">
        <v>353</v>
      </c>
      <c r="B21" s="828" t="n">
        <v>3.56</v>
      </c>
      <c r="C21" s="828" t="n">
        <v>-1.23</v>
      </c>
      <c r="D21" s="828" t="n">
        <v>2.93</v>
      </c>
      <c r="E21" s="828" t="n">
        <v>2.03</v>
      </c>
      <c r="F21" s="828" t="n">
        <v>1.7</v>
      </c>
      <c r="J21" s="821"/>
      <c r="K21" s="824"/>
      <c r="L21" s="824"/>
      <c r="M21" s="824"/>
      <c r="N21" s="824"/>
    </row>
    <row r="22" s="820" customFormat="true" ht="13.95" hidden="false" customHeight="true" outlineLevel="0" collapsed="false">
      <c r="A22" s="829" t="s">
        <v>354</v>
      </c>
      <c r="B22" s="830" t="n">
        <v>2.41</v>
      </c>
      <c r="C22" s="830" t="n">
        <v>-1.75</v>
      </c>
      <c r="D22" s="830" t="n">
        <v>2.72</v>
      </c>
      <c r="E22" s="830" t="n">
        <v>2.08</v>
      </c>
      <c r="F22" s="830" t="n">
        <v>1.65</v>
      </c>
      <c r="J22" s="821"/>
      <c r="K22" s="824"/>
      <c r="L22" s="824"/>
      <c r="M22" s="824"/>
      <c r="N22" s="824"/>
    </row>
    <row r="23" customFormat="false" ht="13.95" hidden="false" customHeight="true" outlineLevel="0" collapsed="false">
      <c r="A23" s="831" t="s">
        <v>364</v>
      </c>
      <c r="B23" s="831"/>
      <c r="C23" s="831"/>
      <c r="D23" s="831"/>
      <c r="E23" s="831"/>
      <c r="F23" s="831"/>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328125" defaultRowHeight="12.6" zeroHeight="false" outlineLevelRow="0" outlineLevelCol="0"/>
  <cols>
    <col collapsed="false" customWidth="true" hidden="false" outlineLevel="0" max="1" min="1" style="832" width="35.87"/>
    <col collapsed="false" customWidth="true" hidden="false" outlineLevel="0" max="6" min="2" style="832" width="10.99"/>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257" min="11" style="832" width="11.61"/>
  </cols>
  <sheetData>
    <row r="1" s="834" customFormat="true" ht="36" hidden="false" customHeight="true" outlineLevel="0" collapsed="false">
      <c r="G1" s="835"/>
      <c r="J1" s="835"/>
    </row>
    <row r="2" s="838" customFormat="true" ht="25.5" hidden="false" customHeight="true" outlineLevel="0" collapsed="false">
      <c r="A2" s="836" t="s">
        <v>365</v>
      </c>
      <c r="B2" s="836"/>
      <c r="C2" s="836"/>
      <c r="D2" s="836"/>
      <c r="E2" s="836"/>
      <c r="F2" s="836"/>
      <c r="G2" s="837"/>
      <c r="H2" s="837"/>
      <c r="I2" s="18" t="s">
        <v>366</v>
      </c>
      <c r="J2" s="18"/>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2.4" hidden="false" customHeight="fals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52"/>
      <c r="G6" s="849"/>
      <c r="H6" s="853"/>
      <c r="I6" s="853"/>
      <c r="J6" s="853"/>
    </row>
    <row r="7" s="859" customFormat="true" ht="13.2" hidden="false" customHeight="false" outlineLevel="0" collapsed="false">
      <c r="A7" s="854" t="s">
        <v>367</v>
      </c>
      <c r="B7" s="855"/>
      <c r="C7" s="855"/>
      <c r="D7" s="855"/>
      <c r="E7" s="855"/>
      <c r="F7" s="856"/>
      <c r="G7" s="857"/>
      <c r="H7" s="858"/>
      <c r="I7" s="858"/>
      <c r="J7" s="858"/>
    </row>
    <row r="8" s="859" customFormat="true" ht="13.2" hidden="false" customHeight="false" outlineLevel="0" collapsed="false">
      <c r="A8" s="851" t="s">
        <v>368</v>
      </c>
      <c r="B8" s="860" t="n">
        <v>4632866</v>
      </c>
      <c r="C8" s="860" t="n">
        <v>4509469</v>
      </c>
      <c r="D8" s="860" t="n">
        <v>4410151</v>
      </c>
      <c r="E8" s="860" t="n">
        <v>4293071</v>
      </c>
      <c r="F8" s="860" t="n">
        <v>4400031</v>
      </c>
      <c r="G8" s="861"/>
      <c r="H8" s="38" t="n">
        <v>2.49</v>
      </c>
      <c r="I8" s="38" t="n">
        <v>-5.03</v>
      </c>
      <c r="J8" s="38" t="n">
        <v>2.49</v>
      </c>
    </row>
    <row r="9" s="859" customFormat="true" ht="13.2" hidden="false" customHeight="false" outlineLevel="0" collapsed="false">
      <c r="A9" s="862" t="s">
        <v>369</v>
      </c>
      <c r="B9" s="863" t="n">
        <v>4572796</v>
      </c>
      <c r="C9" s="863" t="n">
        <v>4451177</v>
      </c>
      <c r="D9" s="863" t="n">
        <v>4353203</v>
      </c>
      <c r="E9" s="863" t="n">
        <v>4237534</v>
      </c>
      <c r="F9" s="863" t="n">
        <v>4344170</v>
      </c>
      <c r="G9" s="861"/>
      <c r="H9" s="38" t="n">
        <v>2.52</v>
      </c>
      <c r="I9" s="38" t="n">
        <v>-5</v>
      </c>
      <c r="J9" s="38" t="n">
        <v>2.52</v>
      </c>
    </row>
    <row r="10" s="859" customFormat="true" ht="13.2" hidden="false" customHeight="false" outlineLevel="0" collapsed="false">
      <c r="A10" s="851" t="s">
        <v>370</v>
      </c>
      <c r="B10" s="860" t="n">
        <v>60070</v>
      </c>
      <c r="C10" s="860" t="n">
        <v>58292</v>
      </c>
      <c r="D10" s="860" t="n">
        <v>56948</v>
      </c>
      <c r="E10" s="860" t="n">
        <v>55537</v>
      </c>
      <c r="F10" s="860" t="n">
        <v>55861</v>
      </c>
      <c r="G10" s="861"/>
      <c r="H10" s="38" t="n">
        <v>0.58</v>
      </c>
      <c r="I10" s="38" t="n">
        <v>-7.01</v>
      </c>
      <c r="J10" s="38" t="n">
        <v>0.58</v>
      </c>
    </row>
    <row r="11" s="859" customFormat="true" ht="13.2" hidden="false" customHeight="false" outlineLevel="0" collapsed="false">
      <c r="A11" s="862" t="s">
        <v>371</v>
      </c>
      <c r="B11" s="863" t="n">
        <v>126377</v>
      </c>
      <c r="C11" s="863" t="n">
        <v>125303</v>
      </c>
      <c r="D11" s="863" t="n">
        <v>121789</v>
      </c>
      <c r="E11" s="863" t="n">
        <v>117700</v>
      </c>
      <c r="F11" s="863" t="n">
        <v>123109</v>
      </c>
      <c r="G11" s="861"/>
      <c r="H11" s="38" t="n">
        <v>4.6</v>
      </c>
      <c r="I11" s="38" t="n">
        <v>-2.59</v>
      </c>
      <c r="J11" s="38" t="n">
        <v>4.6</v>
      </c>
    </row>
    <row r="12" s="859" customFormat="true" ht="13.2" hidden="false" customHeight="false" outlineLevel="0" collapsed="false">
      <c r="A12" s="851" t="s">
        <v>372</v>
      </c>
      <c r="B12" s="860" t="n">
        <v>502</v>
      </c>
      <c r="C12" s="860" t="n">
        <v>492</v>
      </c>
      <c r="D12" s="860" t="n">
        <v>485</v>
      </c>
      <c r="E12" s="860" t="n">
        <v>473</v>
      </c>
      <c r="F12" s="860" t="n">
        <v>500</v>
      </c>
      <c r="G12" s="861"/>
      <c r="H12" s="38" t="n">
        <v>5.71</v>
      </c>
      <c r="I12" s="38" t="n">
        <v>-0.4</v>
      </c>
      <c r="J12" s="38" t="n">
        <v>5.71</v>
      </c>
    </row>
    <row r="13" s="859" customFormat="true" ht="13.2" hidden="false" customHeight="false" outlineLevel="0" collapsed="false">
      <c r="A13" s="864" t="s">
        <v>373</v>
      </c>
      <c r="B13" s="863" t="n">
        <v>125169</v>
      </c>
      <c r="C13" s="863" t="n">
        <v>124123</v>
      </c>
      <c r="D13" s="863" t="n">
        <v>120632</v>
      </c>
      <c r="E13" s="863" t="n">
        <v>116589</v>
      </c>
      <c r="F13" s="863" t="n">
        <v>121922</v>
      </c>
      <c r="G13" s="861"/>
      <c r="H13" s="38" t="n">
        <v>4.57</v>
      </c>
      <c r="I13" s="38" t="n">
        <v>-2.59</v>
      </c>
      <c r="J13" s="38" t="n">
        <v>4.57</v>
      </c>
    </row>
    <row r="14" s="859" customFormat="true" ht="13.2" hidden="false" customHeight="false" outlineLevel="0" collapsed="false">
      <c r="A14" s="851" t="s">
        <v>374</v>
      </c>
      <c r="B14" s="860" t="n">
        <v>1364</v>
      </c>
      <c r="C14" s="860" t="n">
        <v>1290</v>
      </c>
      <c r="D14" s="860" t="n">
        <v>1347</v>
      </c>
      <c r="E14" s="860" t="n">
        <v>1329</v>
      </c>
      <c r="F14" s="860" t="n">
        <v>1308</v>
      </c>
      <c r="G14" s="861"/>
      <c r="H14" s="38" t="n">
        <v>-1.58</v>
      </c>
      <c r="I14" s="38" t="n">
        <v>-4.11</v>
      </c>
      <c r="J14" s="38" t="n">
        <v>-1.58</v>
      </c>
    </row>
    <row r="15" s="859" customFormat="true" ht="13.2" hidden="false" customHeight="false" outlineLevel="0" collapsed="false">
      <c r="A15" s="862" t="s">
        <v>375</v>
      </c>
      <c r="B15" s="863" t="n">
        <v>574</v>
      </c>
      <c r="C15" s="863" t="n">
        <v>590</v>
      </c>
      <c r="D15" s="863" t="n">
        <v>601</v>
      </c>
      <c r="E15" s="863" t="n">
        <v>541</v>
      </c>
      <c r="F15" s="863" t="n">
        <v>528</v>
      </c>
      <c r="G15" s="861"/>
      <c r="H15" s="38" t="n">
        <v>-2.4</v>
      </c>
      <c r="I15" s="38" t="n">
        <v>-8.01</v>
      </c>
      <c r="J15" s="38" t="n">
        <v>-2.4</v>
      </c>
    </row>
    <row r="16" s="859" customFormat="true" ht="13.2" hidden="false" customHeight="false" outlineLevel="0" collapsed="false">
      <c r="A16" s="851" t="s">
        <v>376</v>
      </c>
      <c r="B16" s="860" t="n">
        <v>2109</v>
      </c>
      <c r="C16" s="860" t="n">
        <v>2110</v>
      </c>
      <c r="D16" s="860" t="n">
        <v>2004</v>
      </c>
      <c r="E16" s="860" t="n">
        <v>2135</v>
      </c>
      <c r="F16" s="860" t="n">
        <v>2336</v>
      </c>
      <c r="G16" s="861"/>
      <c r="H16" s="38" t="n">
        <v>9.41</v>
      </c>
      <c r="I16" s="38" t="n">
        <v>10.76</v>
      </c>
      <c r="J16" s="38" t="n">
        <v>9.41</v>
      </c>
    </row>
    <row r="17" s="859" customFormat="true" ht="13.2" hidden="false" customHeight="false" outlineLevel="0" collapsed="false">
      <c r="A17" s="862" t="s">
        <v>377</v>
      </c>
      <c r="B17" s="863" t="n">
        <v>121122</v>
      </c>
      <c r="C17" s="863" t="n">
        <v>120133</v>
      </c>
      <c r="D17" s="863" t="n">
        <v>116680</v>
      </c>
      <c r="E17" s="863" t="n">
        <v>112584</v>
      </c>
      <c r="F17" s="863" t="n">
        <v>117750</v>
      </c>
      <c r="G17" s="861"/>
      <c r="H17" s="38" t="n">
        <v>4.59</v>
      </c>
      <c r="I17" s="38" t="n">
        <v>-2.78</v>
      </c>
      <c r="J17" s="38" t="n">
        <v>4.59</v>
      </c>
    </row>
    <row r="18" s="859" customFormat="true" ht="13.2" hidden="false" customHeight="false" outlineLevel="0" collapsed="false">
      <c r="A18" s="851" t="s">
        <v>378</v>
      </c>
      <c r="B18" s="860" t="n">
        <v>706</v>
      </c>
      <c r="C18" s="860" t="n">
        <v>688</v>
      </c>
      <c r="D18" s="860" t="n">
        <v>672</v>
      </c>
      <c r="E18" s="860" t="n">
        <v>638</v>
      </c>
      <c r="F18" s="860" t="n">
        <v>687</v>
      </c>
      <c r="G18" s="861"/>
      <c r="H18" s="38" t="n">
        <v>7.68</v>
      </c>
      <c r="I18" s="38" t="n">
        <v>-2.69</v>
      </c>
      <c r="J18" s="38" t="n">
        <v>7.68</v>
      </c>
    </row>
    <row r="19" s="859" customFormat="true" ht="13.2" hidden="false" customHeight="false" outlineLevel="0" collapsed="false">
      <c r="A19" s="862" t="s">
        <v>379</v>
      </c>
      <c r="B19" s="863" t="n">
        <v>4759243</v>
      </c>
      <c r="C19" s="863" t="n">
        <v>4634772</v>
      </c>
      <c r="D19" s="863" t="n">
        <v>4531940</v>
      </c>
      <c r="E19" s="863" t="n">
        <v>4410771</v>
      </c>
      <c r="F19" s="863" t="n">
        <v>4523140</v>
      </c>
      <c r="G19" s="861"/>
      <c r="H19" s="38" t="n">
        <v>2.55</v>
      </c>
      <c r="I19" s="38" t="n">
        <v>-4.96</v>
      </c>
      <c r="J19" s="38" t="n">
        <v>2.55</v>
      </c>
    </row>
    <row r="20" s="859" customFormat="true" ht="13.2" hidden="false" customHeight="false" outlineLevel="0" collapsed="false">
      <c r="A20" s="865"/>
      <c r="B20" s="866"/>
      <c r="C20" s="866"/>
      <c r="D20" s="866"/>
      <c r="E20" s="866"/>
      <c r="F20" s="866"/>
      <c r="G20" s="867"/>
      <c r="H20" s="868"/>
      <c r="I20" s="868"/>
      <c r="J20" s="868"/>
    </row>
    <row r="21" s="859" customFormat="true" ht="13.2" hidden="false" customHeight="false" outlineLevel="0" collapsed="false">
      <c r="A21" s="854" t="s">
        <v>380</v>
      </c>
      <c r="B21" s="869"/>
      <c r="C21" s="869"/>
      <c r="D21" s="869"/>
      <c r="E21" s="869"/>
      <c r="F21" s="869"/>
      <c r="G21" s="867"/>
      <c r="H21" s="870"/>
      <c r="I21" s="870"/>
      <c r="J21" s="870"/>
    </row>
    <row r="22" s="859" customFormat="true" ht="13.2" hidden="false" customHeight="false" outlineLevel="0" collapsed="false">
      <c r="A22" s="851" t="s">
        <v>368</v>
      </c>
      <c r="B22" s="866" t="n">
        <v>108015462</v>
      </c>
      <c r="C22" s="866" t="n">
        <v>102223920</v>
      </c>
      <c r="D22" s="866" t="n">
        <v>102386130</v>
      </c>
      <c r="E22" s="866" t="n">
        <v>101963756</v>
      </c>
      <c r="F22" s="866" t="n">
        <v>106634407</v>
      </c>
      <c r="G22" s="867"/>
      <c r="H22" s="871" t="n">
        <v>4.58</v>
      </c>
      <c r="I22" s="872" t="n">
        <v>-1.28</v>
      </c>
      <c r="J22" s="872" t="n">
        <v>4.58</v>
      </c>
    </row>
    <row r="23" s="859" customFormat="true" ht="13.2" hidden="false" customHeight="false" outlineLevel="0" collapsed="false">
      <c r="A23" s="862" t="s">
        <v>369</v>
      </c>
      <c r="B23" s="873" t="n">
        <v>106439720</v>
      </c>
      <c r="C23" s="873" t="n">
        <v>100763058</v>
      </c>
      <c r="D23" s="873" t="n">
        <v>100914742</v>
      </c>
      <c r="E23" s="873" t="n">
        <v>100515744</v>
      </c>
      <c r="F23" s="873" t="n">
        <v>105154291</v>
      </c>
      <c r="G23" s="867"/>
      <c r="H23" s="870" t="n">
        <v>4.61</v>
      </c>
      <c r="I23" s="38" t="n">
        <v>-1.21</v>
      </c>
      <c r="J23" s="38" t="n">
        <v>4.61</v>
      </c>
    </row>
    <row r="24" s="859" customFormat="true" ht="13.2" hidden="false" customHeight="false" outlineLevel="0" collapsed="false">
      <c r="A24" s="851" t="s">
        <v>370</v>
      </c>
      <c r="B24" s="866" t="n">
        <v>1575742</v>
      </c>
      <c r="C24" s="866" t="n">
        <v>1460862</v>
      </c>
      <c r="D24" s="866" t="n">
        <v>1471388</v>
      </c>
      <c r="E24" s="866" t="n">
        <v>1448012</v>
      </c>
      <c r="F24" s="866" t="n">
        <v>1480116</v>
      </c>
      <c r="G24" s="867"/>
      <c r="H24" s="870" t="n">
        <v>2.22</v>
      </c>
      <c r="I24" s="38" t="n">
        <v>-6.07</v>
      </c>
      <c r="J24" s="38" t="n">
        <v>2.22</v>
      </c>
    </row>
    <row r="25" s="859" customFormat="true" ht="13.2" hidden="false" customHeight="false" outlineLevel="0" collapsed="false">
      <c r="A25" s="862" t="s">
        <v>371</v>
      </c>
      <c r="B25" s="873" t="n">
        <v>23979068</v>
      </c>
      <c r="C25" s="873" t="n">
        <v>22896800</v>
      </c>
      <c r="D25" s="873" t="n">
        <v>22722043</v>
      </c>
      <c r="E25" s="873" t="n">
        <v>22076634</v>
      </c>
      <c r="F25" s="873" t="n">
        <v>23660951</v>
      </c>
      <c r="G25" s="867"/>
      <c r="H25" s="870" t="n">
        <v>7.18</v>
      </c>
      <c r="I25" s="38" t="n">
        <v>-1.33</v>
      </c>
      <c r="J25" s="38" t="n">
        <v>7.18</v>
      </c>
    </row>
    <row r="26" s="859" customFormat="true" ht="13.2" hidden="false" customHeight="false" outlineLevel="0" collapsed="false">
      <c r="A26" s="851" t="s">
        <v>372</v>
      </c>
      <c r="B26" s="866" t="n">
        <v>1373478</v>
      </c>
      <c r="C26" s="866" t="n">
        <v>1274637</v>
      </c>
      <c r="D26" s="866" t="n">
        <v>1258329</v>
      </c>
      <c r="E26" s="866" t="n">
        <v>1075428</v>
      </c>
      <c r="F26" s="866" t="n">
        <v>610529</v>
      </c>
      <c r="G26" s="867"/>
      <c r="H26" s="870" t="n">
        <v>-43.23</v>
      </c>
      <c r="I26" s="38" t="n">
        <v>-55.55</v>
      </c>
      <c r="J26" s="38" t="n">
        <v>-43.23</v>
      </c>
    </row>
    <row r="27" s="859" customFormat="true" ht="13.2" hidden="false" customHeight="false" outlineLevel="0" collapsed="false">
      <c r="A27" s="864" t="s">
        <v>373</v>
      </c>
      <c r="B27" s="873" t="n">
        <v>22223064</v>
      </c>
      <c r="C27" s="873" t="n">
        <v>21259069</v>
      </c>
      <c r="D27" s="873" t="n">
        <v>21116537</v>
      </c>
      <c r="E27" s="873" t="n">
        <v>20657063</v>
      </c>
      <c r="F27" s="873" t="n">
        <v>22662236</v>
      </c>
      <c r="G27" s="867"/>
      <c r="H27" s="870" t="n">
        <v>9.71</v>
      </c>
      <c r="I27" s="38" t="n">
        <v>1.98</v>
      </c>
      <c r="J27" s="38" t="n">
        <v>9.71</v>
      </c>
    </row>
    <row r="28" s="859" customFormat="true" ht="13.2" hidden="false" customHeight="false" outlineLevel="0" collapsed="false">
      <c r="A28" s="851" t="s">
        <v>374</v>
      </c>
      <c r="B28" s="874" t="n">
        <v>5361090</v>
      </c>
      <c r="C28" s="874" t="n">
        <v>5114541</v>
      </c>
      <c r="D28" s="874" t="n">
        <v>5412364</v>
      </c>
      <c r="E28" s="874" t="n">
        <v>5310713</v>
      </c>
      <c r="F28" s="874" t="n">
        <v>5473919</v>
      </c>
      <c r="G28" s="867"/>
      <c r="H28" s="870" t="n">
        <v>3.07</v>
      </c>
      <c r="I28" s="38" t="n">
        <v>2.1</v>
      </c>
      <c r="J28" s="38" t="n">
        <v>3.07</v>
      </c>
    </row>
    <row r="29" customFormat="false" ht="13.2" hidden="false" customHeight="false" outlineLevel="0" collapsed="false">
      <c r="A29" s="862" t="s">
        <v>375</v>
      </c>
      <c r="B29" s="873" t="n">
        <v>998377</v>
      </c>
      <c r="C29" s="873" t="n">
        <v>906172</v>
      </c>
      <c r="D29" s="873" t="n">
        <v>965184</v>
      </c>
      <c r="E29" s="873" t="n">
        <v>907605</v>
      </c>
      <c r="F29" s="873" t="n">
        <v>853656</v>
      </c>
      <c r="G29" s="867"/>
      <c r="H29" s="870" t="n">
        <v>-5.94</v>
      </c>
      <c r="I29" s="38" t="n">
        <v>-14.5</v>
      </c>
      <c r="J29" s="38" t="n">
        <v>-5.94</v>
      </c>
    </row>
    <row r="30" customFormat="false" ht="13.2" hidden="false" customHeight="false" outlineLevel="0" collapsed="false">
      <c r="A30" s="851" t="s">
        <v>376</v>
      </c>
      <c r="B30" s="874" t="n">
        <v>3879170</v>
      </c>
      <c r="C30" s="874" t="n">
        <v>3797863</v>
      </c>
      <c r="D30" s="874" t="n">
        <v>3495508</v>
      </c>
      <c r="E30" s="874" t="n">
        <v>3391136</v>
      </c>
      <c r="F30" s="874" t="n">
        <v>3618318</v>
      </c>
      <c r="G30" s="867"/>
      <c r="H30" s="870" t="n">
        <v>6.7</v>
      </c>
      <c r="I30" s="38" t="n">
        <v>-6.72</v>
      </c>
      <c r="J30" s="38" t="n">
        <v>6.7</v>
      </c>
    </row>
    <row r="31" customFormat="false" ht="13.2" hidden="false" customHeight="false" outlineLevel="0" collapsed="false">
      <c r="A31" s="862" t="s">
        <v>377</v>
      </c>
      <c r="B31" s="873" t="n">
        <v>11984427</v>
      </c>
      <c r="C31" s="873" t="n">
        <v>11440492</v>
      </c>
      <c r="D31" s="873" t="n">
        <v>11243482</v>
      </c>
      <c r="E31" s="873" t="n">
        <v>11047610</v>
      </c>
      <c r="F31" s="873" t="n">
        <v>12716343</v>
      </c>
      <c r="G31" s="867"/>
      <c r="H31" s="870" t="n">
        <v>15.1</v>
      </c>
      <c r="I31" s="38" t="n">
        <v>6.11</v>
      </c>
      <c r="J31" s="38" t="n">
        <v>15.1</v>
      </c>
    </row>
    <row r="32" customFormat="false" ht="13.2" hidden="false" customHeight="false" outlineLevel="0" collapsed="false">
      <c r="A32" s="851" t="s">
        <v>378</v>
      </c>
      <c r="B32" s="874" t="n">
        <v>382526</v>
      </c>
      <c r="C32" s="874" t="n">
        <v>363094</v>
      </c>
      <c r="D32" s="874" t="n">
        <v>347177</v>
      </c>
      <c r="E32" s="874" t="n">
        <v>344143</v>
      </c>
      <c r="F32" s="874" t="n">
        <v>388186</v>
      </c>
      <c r="G32" s="867"/>
      <c r="H32" s="870" t="n">
        <v>12.8</v>
      </c>
      <c r="I32" s="38" t="n">
        <v>1.48</v>
      </c>
      <c r="J32" s="38" t="n">
        <v>12.8</v>
      </c>
    </row>
    <row r="33" customFormat="false" ht="13.2" hidden="false" customHeight="false" outlineLevel="0" collapsed="false">
      <c r="A33" s="875" t="s">
        <v>381</v>
      </c>
      <c r="B33" s="876" t="n">
        <v>131994530</v>
      </c>
      <c r="C33" s="876" t="n">
        <v>125120720</v>
      </c>
      <c r="D33" s="876" t="n">
        <v>125108172</v>
      </c>
      <c r="E33" s="876" t="n">
        <v>124040389</v>
      </c>
      <c r="F33" s="876" t="n">
        <v>130295358</v>
      </c>
      <c r="G33" s="877"/>
      <c r="H33" s="878" t="n">
        <v>5.04</v>
      </c>
      <c r="I33" s="879" t="n">
        <v>-1.29</v>
      </c>
      <c r="J33" s="879" t="n">
        <v>5.04</v>
      </c>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34:B65536 E34:E65536 F34 B1:B3 E1:F3 C4 B5:E7">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true" hidden="false" outlineLevel="0" max="19" min="11" style="833" width="13.5"/>
    <col collapsed="false" customWidth="true" hidden="false" outlineLevel="0" max="254" min="20" style="832" width="13.5"/>
    <col collapsed="false" customWidth="true" hidden="false" outlineLevel="0" max="255" min="255" style="832" width="35.87"/>
    <col collapsed="false" customWidth="false" hidden="false" outlineLevel="0" max="257" min="256" style="832" width="9.86"/>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383</v>
      </c>
      <c r="B2" s="836"/>
      <c r="C2" s="836"/>
      <c r="D2" s="836"/>
      <c r="E2" s="836"/>
      <c r="F2" s="836"/>
      <c r="G2" s="837"/>
      <c r="H2" s="837"/>
      <c r="I2" s="18" t="s">
        <v>384</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24"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2.6" hidden="false" customHeight="false" outlineLevel="0" collapsed="false">
      <c r="A6" s="833"/>
      <c r="B6" s="885"/>
      <c r="C6" s="885"/>
      <c r="D6" s="885"/>
      <c r="E6" s="885"/>
      <c r="G6" s="849"/>
      <c r="H6" s="883"/>
      <c r="I6" s="886"/>
      <c r="J6" s="886"/>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251210</v>
      </c>
      <c r="C8" s="860" t="n">
        <v>250246</v>
      </c>
      <c r="D8" s="860" t="n">
        <v>254188</v>
      </c>
      <c r="E8" s="860" t="n">
        <v>188775</v>
      </c>
      <c r="F8" s="860" t="n">
        <v>188717</v>
      </c>
      <c r="G8" s="861"/>
      <c r="H8" s="38" t="n">
        <v>-0.03</v>
      </c>
      <c r="I8" s="38" t="n">
        <v>-24.88</v>
      </c>
      <c r="J8" s="38" t="n">
        <v>-0.03</v>
      </c>
      <c r="K8" s="887"/>
      <c r="L8" s="887"/>
      <c r="M8" s="887"/>
      <c r="N8" s="887"/>
      <c r="O8" s="887"/>
      <c r="P8" s="887"/>
      <c r="Q8" s="887"/>
      <c r="R8" s="887"/>
      <c r="S8" s="887"/>
    </row>
    <row r="9" s="859" customFormat="true" ht="13.2" hidden="false" customHeight="false" outlineLevel="0" collapsed="false">
      <c r="A9" s="862" t="s">
        <v>369</v>
      </c>
      <c r="B9" s="863" t="n">
        <v>247314</v>
      </c>
      <c r="C9" s="863" t="n">
        <v>246206</v>
      </c>
      <c r="D9" s="863" t="n">
        <v>250112</v>
      </c>
      <c r="E9" s="863" t="n">
        <v>187042</v>
      </c>
      <c r="F9" s="863" t="n">
        <v>186990</v>
      </c>
      <c r="G9" s="861"/>
      <c r="H9" s="38" t="n">
        <v>-0.03</v>
      </c>
      <c r="I9" s="38" t="n">
        <v>-24.39</v>
      </c>
      <c r="J9" s="38" t="n">
        <v>-0.03</v>
      </c>
      <c r="K9" s="887"/>
      <c r="L9" s="887"/>
      <c r="M9" s="887"/>
      <c r="N9" s="887"/>
      <c r="O9" s="887"/>
      <c r="P9" s="887"/>
      <c r="Q9" s="887"/>
      <c r="R9" s="887"/>
      <c r="S9" s="887"/>
    </row>
    <row r="10" s="859" customFormat="true" ht="13.2" hidden="false" customHeight="false" outlineLevel="0" collapsed="false">
      <c r="A10" s="851" t="s">
        <v>370</v>
      </c>
      <c r="B10" s="860" t="n">
        <v>3896</v>
      </c>
      <c r="C10" s="860" t="n">
        <v>4040</v>
      </c>
      <c r="D10" s="860" t="n">
        <v>4076</v>
      </c>
      <c r="E10" s="860" t="n">
        <v>1733</v>
      </c>
      <c r="F10" s="860" t="n">
        <v>1727</v>
      </c>
      <c r="G10" s="861"/>
      <c r="H10" s="38" t="n">
        <v>-0.35</v>
      </c>
      <c r="I10" s="38" t="n">
        <v>-55.67</v>
      </c>
      <c r="J10" s="38" t="n">
        <v>-0.35</v>
      </c>
      <c r="K10" s="887"/>
      <c r="L10" s="887"/>
      <c r="M10" s="887"/>
      <c r="N10" s="887"/>
      <c r="O10" s="887"/>
      <c r="P10" s="887"/>
      <c r="Q10" s="887"/>
      <c r="R10" s="887"/>
      <c r="S10" s="887"/>
    </row>
    <row r="11" s="859" customFormat="true" ht="13.2" hidden="false" customHeight="false" outlineLevel="0" collapsed="false">
      <c r="A11" s="862" t="s">
        <v>371</v>
      </c>
      <c r="B11" s="863" t="n">
        <v>13213</v>
      </c>
      <c r="C11" s="863" t="n">
        <v>14285</v>
      </c>
      <c r="D11" s="863" t="n">
        <v>14076</v>
      </c>
      <c r="E11" s="863" t="n">
        <v>7950</v>
      </c>
      <c r="F11" s="863" t="n">
        <v>8144</v>
      </c>
      <c r="G11" s="861"/>
      <c r="H11" s="38" t="n">
        <v>2.44</v>
      </c>
      <c r="I11" s="38" t="n">
        <v>-38.36</v>
      </c>
      <c r="J11" s="38" t="n">
        <v>2.44</v>
      </c>
      <c r="K11" s="887"/>
      <c r="L11" s="887"/>
      <c r="M11" s="887"/>
      <c r="N11" s="887"/>
      <c r="O11" s="887"/>
      <c r="P11" s="887"/>
      <c r="Q11" s="887"/>
      <c r="R11" s="887"/>
      <c r="S11" s="887"/>
    </row>
    <row r="12" s="859" customFormat="true" ht="13.2" hidden="false" customHeight="false" outlineLevel="0" collapsed="false">
      <c r="A12" s="851" t="s">
        <v>372</v>
      </c>
      <c r="B12" s="860" t="n">
        <v>27</v>
      </c>
      <c r="C12" s="860" t="n">
        <v>28</v>
      </c>
      <c r="D12" s="860" t="n">
        <v>26</v>
      </c>
      <c r="E12" s="860" t="n">
        <v>24</v>
      </c>
      <c r="F12" s="860" t="n">
        <v>20</v>
      </c>
      <c r="G12" s="861"/>
      <c r="H12" s="38" t="n">
        <v>-16.67</v>
      </c>
      <c r="I12" s="38" t="n">
        <v>-25.93</v>
      </c>
      <c r="J12" s="38" t="n">
        <v>-16.67</v>
      </c>
      <c r="K12" s="887"/>
      <c r="L12" s="887"/>
      <c r="M12" s="887"/>
      <c r="N12" s="887"/>
      <c r="O12" s="887"/>
      <c r="P12" s="887"/>
      <c r="Q12" s="887"/>
      <c r="R12" s="887"/>
      <c r="S12" s="887"/>
    </row>
    <row r="13" s="859" customFormat="true" ht="13.2" hidden="false" customHeight="false" outlineLevel="0" collapsed="false">
      <c r="A13" s="864" t="s">
        <v>373</v>
      </c>
      <c r="B13" s="863" t="n">
        <v>13105</v>
      </c>
      <c r="C13" s="863" t="n">
        <v>14174</v>
      </c>
      <c r="D13" s="863" t="n">
        <v>13967</v>
      </c>
      <c r="E13" s="863" t="n">
        <v>7894</v>
      </c>
      <c r="F13" s="863" t="n">
        <v>8092</v>
      </c>
      <c r="G13" s="861"/>
      <c r="H13" s="38" t="n">
        <v>2.51</v>
      </c>
      <c r="I13" s="38" t="n">
        <v>-38.25</v>
      </c>
      <c r="J13" s="38" t="n">
        <v>2.51</v>
      </c>
      <c r="K13" s="887"/>
      <c r="L13" s="887"/>
      <c r="M13" s="887"/>
      <c r="N13" s="887"/>
      <c r="O13" s="887"/>
      <c r="P13" s="887"/>
      <c r="Q13" s="887"/>
      <c r="R13" s="887"/>
      <c r="S13" s="887"/>
    </row>
    <row r="14" s="859" customFormat="true" ht="13.2" hidden="false" customHeight="false" outlineLevel="0" collapsed="false">
      <c r="A14" s="851" t="s">
        <v>374</v>
      </c>
      <c r="B14" s="860" t="n">
        <v>48</v>
      </c>
      <c r="C14" s="860" t="n">
        <v>50</v>
      </c>
      <c r="D14" s="860" t="n">
        <v>50</v>
      </c>
      <c r="E14" s="860" t="n">
        <v>47</v>
      </c>
      <c r="F14" s="860" t="n">
        <v>42</v>
      </c>
      <c r="G14" s="861"/>
      <c r="H14" s="38" t="n">
        <v>-10.64</v>
      </c>
      <c r="I14" s="38" t="n">
        <v>-12.5</v>
      </c>
      <c r="J14" s="38" t="n">
        <v>-10.64</v>
      </c>
      <c r="K14" s="887"/>
      <c r="L14" s="887"/>
      <c r="M14" s="887"/>
      <c r="N14" s="887"/>
      <c r="O14" s="887"/>
      <c r="P14" s="887"/>
      <c r="Q14" s="887"/>
      <c r="R14" s="887"/>
      <c r="S14" s="887"/>
    </row>
    <row r="15" s="859" customFormat="true" ht="13.2" hidden="false" customHeight="false" outlineLevel="0" collapsed="false">
      <c r="A15" s="862" t="s">
        <v>375</v>
      </c>
      <c r="B15" s="863" t="n">
        <v>9</v>
      </c>
      <c r="C15" s="863" t="n">
        <v>11</v>
      </c>
      <c r="D15" s="863" t="n">
        <v>15</v>
      </c>
      <c r="E15" s="863" t="n">
        <v>12</v>
      </c>
      <c r="F15" s="863" t="n">
        <v>9</v>
      </c>
      <c r="G15" s="861"/>
      <c r="H15" s="38" t="n">
        <v>-25</v>
      </c>
      <c r="I15" s="38" t="n">
        <v>0</v>
      </c>
      <c r="J15" s="38" t="n">
        <v>-25</v>
      </c>
      <c r="K15" s="887"/>
      <c r="L15" s="887"/>
      <c r="M15" s="887"/>
      <c r="N15" s="887"/>
      <c r="O15" s="887"/>
      <c r="P15" s="887"/>
      <c r="Q15" s="887"/>
      <c r="R15" s="887"/>
      <c r="S15" s="887"/>
    </row>
    <row r="16" s="859" customFormat="true" ht="13.2" hidden="false" customHeight="false" outlineLevel="0" collapsed="false">
      <c r="A16" s="851" t="s">
        <v>376</v>
      </c>
      <c r="B16" s="860" t="n">
        <v>142</v>
      </c>
      <c r="C16" s="860" t="n">
        <v>148</v>
      </c>
      <c r="D16" s="860" t="n">
        <v>152</v>
      </c>
      <c r="E16" s="860" t="n">
        <v>123</v>
      </c>
      <c r="F16" s="860" t="n">
        <v>109</v>
      </c>
      <c r="G16" s="861"/>
      <c r="H16" s="38" t="n">
        <v>-11.38</v>
      </c>
      <c r="I16" s="38" t="n">
        <v>-23.24</v>
      </c>
      <c r="J16" s="38" t="n">
        <v>-11.38</v>
      </c>
      <c r="K16" s="887"/>
      <c r="L16" s="887"/>
      <c r="M16" s="887"/>
      <c r="N16" s="887"/>
      <c r="O16" s="887"/>
      <c r="P16" s="887"/>
      <c r="Q16" s="887"/>
      <c r="R16" s="887"/>
      <c r="S16" s="887"/>
    </row>
    <row r="17" s="859" customFormat="true" ht="13.2" hidden="false" customHeight="false" outlineLevel="0" collapsed="false">
      <c r="A17" s="862" t="s">
        <v>377</v>
      </c>
      <c r="B17" s="863" t="n">
        <v>12906</v>
      </c>
      <c r="C17" s="863" t="n">
        <v>13965</v>
      </c>
      <c r="D17" s="863" t="n">
        <v>13750</v>
      </c>
      <c r="E17" s="863" t="n">
        <v>7712</v>
      </c>
      <c r="F17" s="863" t="n">
        <v>7932</v>
      </c>
      <c r="G17" s="861"/>
      <c r="H17" s="38" t="n">
        <v>2.85</v>
      </c>
      <c r="I17" s="38" t="n">
        <v>-38.54</v>
      </c>
      <c r="J17" s="38" t="n">
        <v>2.85</v>
      </c>
      <c r="K17" s="887"/>
      <c r="L17" s="887"/>
      <c r="M17" s="887"/>
      <c r="N17" s="887"/>
      <c r="O17" s="887"/>
      <c r="P17" s="887"/>
      <c r="Q17" s="887"/>
      <c r="R17" s="887"/>
      <c r="S17" s="887"/>
    </row>
    <row r="18" s="859" customFormat="true" ht="13.2" hidden="false" customHeight="false" outlineLevel="0" collapsed="false">
      <c r="A18" s="851" t="s">
        <v>378</v>
      </c>
      <c r="B18" s="860" t="n">
        <v>81</v>
      </c>
      <c r="C18" s="860" t="n">
        <v>83</v>
      </c>
      <c r="D18" s="860" t="n">
        <v>83</v>
      </c>
      <c r="E18" s="860" t="n">
        <v>32</v>
      </c>
      <c r="F18" s="860" t="n">
        <v>32</v>
      </c>
      <c r="G18" s="861"/>
      <c r="H18" s="38" t="n">
        <v>0</v>
      </c>
      <c r="I18" s="38" t="n">
        <v>-60.49</v>
      </c>
      <c r="J18" s="38" t="n">
        <v>0</v>
      </c>
      <c r="K18" s="887"/>
      <c r="L18" s="887"/>
      <c r="M18" s="887"/>
      <c r="N18" s="887"/>
      <c r="O18" s="887"/>
      <c r="P18" s="887"/>
      <c r="Q18" s="887"/>
      <c r="R18" s="887"/>
      <c r="S18" s="887"/>
    </row>
    <row r="19" s="859" customFormat="true" ht="13.2" hidden="false" customHeight="false" outlineLevel="0" collapsed="false">
      <c r="A19" s="862" t="s">
        <v>379</v>
      </c>
      <c r="B19" s="863" t="n">
        <v>264423</v>
      </c>
      <c r="C19" s="863" t="n">
        <v>264531</v>
      </c>
      <c r="D19" s="863" t="n">
        <v>268264</v>
      </c>
      <c r="E19" s="863" t="n">
        <v>196725</v>
      </c>
      <c r="F19" s="863" t="n">
        <v>196861</v>
      </c>
      <c r="G19" s="861"/>
      <c r="H19" s="38" t="n">
        <v>0.07</v>
      </c>
      <c r="I19" s="38" t="n">
        <v>-25.55</v>
      </c>
      <c r="J19" s="38" t="n">
        <v>0.07</v>
      </c>
      <c r="K19" s="887"/>
      <c r="L19" s="887"/>
      <c r="M19" s="887"/>
      <c r="N19" s="887"/>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887"/>
      <c r="M20" s="887"/>
      <c r="N20" s="887"/>
      <c r="O20" s="887"/>
      <c r="P20" s="887"/>
      <c r="Q20" s="887"/>
      <c r="R20" s="887"/>
      <c r="S20" s="887"/>
    </row>
    <row r="21" s="859" customFormat="true" ht="13.2" hidden="false" customHeight="false" outlineLevel="0" collapsed="false">
      <c r="A21" s="854" t="s">
        <v>385</v>
      </c>
      <c r="B21" s="869"/>
      <c r="C21" s="869"/>
      <c r="D21" s="869"/>
      <c r="E21" s="869"/>
      <c r="F21" s="869"/>
      <c r="G21" s="867"/>
      <c r="H21" s="870"/>
      <c r="I21" s="870"/>
      <c r="J21" s="870"/>
      <c r="K21" s="887"/>
      <c r="L21" s="887"/>
      <c r="M21" s="887"/>
      <c r="N21" s="887"/>
      <c r="O21" s="887"/>
      <c r="P21" s="887"/>
      <c r="Q21" s="887"/>
      <c r="R21" s="887"/>
      <c r="S21" s="887"/>
    </row>
    <row r="22" s="859" customFormat="true" ht="13.2" hidden="false" customHeight="false" outlineLevel="0" collapsed="false">
      <c r="A22" s="851" t="s">
        <v>368</v>
      </c>
      <c r="B22" s="866" t="n">
        <v>7773152</v>
      </c>
      <c r="C22" s="866" t="n">
        <v>7237992</v>
      </c>
      <c r="D22" s="888" t="n">
        <v>7055153</v>
      </c>
      <c r="E22" s="866" t="n">
        <v>5706149</v>
      </c>
      <c r="F22" s="866" t="n">
        <v>5875179</v>
      </c>
      <c r="G22" s="867"/>
      <c r="H22" s="872" t="n">
        <v>2.96</v>
      </c>
      <c r="I22" s="872" t="n">
        <v>-24.42</v>
      </c>
      <c r="J22" s="872" t="n">
        <v>2.96</v>
      </c>
      <c r="K22" s="887"/>
      <c r="L22" s="887"/>
      <c r="M22" s="887"/>
      <c r="N22" s="887"/>
      <c r="O22" s="887"/>
      <c r="P22" s="887"/>
      <c r="Q22" s="887"/>
      <c r="R22" s="887"/>
      <c r="S22" s="887"/>
    </row>
    <row r="23" s="859" customFormat="true" ht="13.2" hidden="false" customHeight="false" outlineLevel="0" collapsed="false">
      <c r="A23" s="862" t="s">
        <v>369</v>
      </c>
      <c r="B23" s="873" t="n">
        <v>7694793</v>
      </c>
      <c r="C23" s="873" t="n">
        <v>7161107</v>
      </c>
      <c r="D23" s="888" t="n">
        <v>6973859</v>
      </c>
      <c r="E23" s="873" t="n">
        <v>5665128</v>
      </c>
      <c r="F23" s="873" t="n">
        <v>5831941</v>
      </c>
      <c r="G23" s="867"/>
      <c r="H23" s="38" t="n">
        <v>2.94</v>
      </c>
      <c r="I23" s="38" t="n">
        <v>-24.21</v>
      </c>
      <c r="J23" s="38" t="n">
        <v>2.94</v>
      </c>
      <c r="K23" s="887"/>
      <c r="L23" s="887"/>
      <c r="M23" s="887"/>
      <c r="N23" s="887"/>
      <c r="O23" s="887"/>
      <c r="P23" s="887"/>
      <c r="Q23" s="887"/>
      <c r="R23" s="887"/>
      <c r="S23" s="887"/>
    </row>
    <row r="24" s="859" customFormat="true" ht="13.2" hidden="false" customHeight="false" outlineLevel="0" collapsed="false">
      <c r="A24" s="851" t="s">
        <v>370</v>
      </c>
      <c r="B24" s="866" t="n">
        <v>78359</v>
      </c>
      <c r="C24" s="866" t="n">
        <v>76885</v>
      </c>
      <c r="D24" s="888" t="n">
        <v>81294</v>
      </c>
      <c r="E24" s="866" t="n">
        <v>41022</v>
      </c>
      <c r="F24" s="866" t="n">
        <v>43238</v>
      </c>
      <c r="G24" s="867"/>
      <c r="H24" s="38" t="n">
        <v>5.4</v>
      </c>
      <c r="I24" s="38" t="n">
        <v>-44.82</v>
      </c>
      <c r="J24" s="38" t="n">
        <v>5.4</v>
      </c>
      <c r="K24" s="887"/>
      <c r="L24" s="887"/>
      <c r="M24" s="887"/>
      <c r="N24" s="887"/>
      <c r="O24" s="887"/>
      <c r="P24" s="887"/>
      <c r="Q24" s="887"/>
      <c r="R24" s="887"/>
      <c r="S24" s="887"/>
    </row>
    <row r="25" s="859" customFormat="true" ht="13.2" hidden="false" customHeight="false" outlineLevel="0" collapsed="false">
      <c r="A25" s="862" t="s">
        <v>371</v>
      </c>
      <c r="B25" s="873" t="n">
        <v>1646565</v>
      </c>
      <c r="C25" s="873" t="n">
        <v>1727270</v>
      </c>
      <c r="D25" s="888" t="n">
        <v>1613208</v>
      </c>
      <c r="E25" s="873" t="n">
        <v>1277179</v>
      </c>
      <c r="F25" s="873" t="n">
        <v>1539330</v>
      </c>
      <c r="G25" s="867"/>
      <c r="H25" s="38" t="n">
        <v>20.53</v>
      </c>
      <c r="I25" s="38" t="n">
        <v>-6.51</v>
      </c>
      <c r="J25" s="38" t="n">
        <v>20.53</v>
      </c>
      <c r="K25" s="887"/>
      <c r="L25" s="887"/>
      <c r="M25" s="887"/>
      <c r="N25" s="887"/>
      <c r="O25" s="887"/>
      <c r="P25" s="887"/>
      <c r="Q25" s="887"/>
      <c r="R25" s="887"/>
      <c r="S25" s="887"/>
    </row>
    <row r="26" s="859" customFormat="true" ht="13.2" hidden="false" customHeight="false" outlineLevel="0" collapsed="false">
      <c r="A26" s="851" t="s">
        <v>372</v>
      </c>
      <c r="B26" s="866" t="n">
        <v>6268</v>
      </c>
      <c r="C26" s="866" t="n">
        <v>6781</v>
      </c>
      <c r="D26" s="888" t="n">
        <v>11177</v>
      </c>
      <c r="E26" s="866" t="n">
        <v>17751</v>
      </c>
      <c r="F26" s="866" t="n">
        <v>39998</v>
      </c>
      <c r="G26" s="867"/>
      <c r="H26" s="38" t="n">
        <v>125.33</v>
      </c>
      <c r="I26" s="38" t="n">
        <v>538.13</v>
      </c>
      <c r="J26" s="38" t="n">
        <v>125.33</v>
      </c>
      <c r="K26" s="887"/>
      <c r="L26" s="887"/>
      <c r="M26" s="887"/>
      <c r="N26" s="887"/>
      <c r="O26" s="887"/>
      <c r="P26" s="887"/>
      <c r="Q26" s="887"/>
      <c r="R26" s="887"/>
      <c r="S26" s="887"/>
    </row>
    <row r="27" s="859" customFormat="true" ht="13.2" hidden="false" customHeight="false" outlineLevel="0" collapsed="false">
      <c r="A27" s="864" t="s">
        <v>373</v>
      </c>
      <c r="B27" s="873" t="n">
        <v>1615765</v>
      </c>
      <c r="C27" s="873" t="n">
        <v>1697557</v>
      </c>
      <c r="D27" s="888" t="n">
        <v>1578111</v>
      </c>
      <c r="E27" s="873" t="n">
        <v>1239860</v>
      </c>
      <c r="F27" s="873" t="n">
        <v>1442367</v>
      </c>
      <c r="G27" s="867"/>
      <c r="H27" s="38" t="n">
        <v>16.33</v>
      </c>
      <c r="I27" s="38" t="n">
        <v>-10.73</v>
      </c>
      <c r="J27" s="38" t="n">
        <v>16.33</v>
      </c>
      <c r="K27" s="887"/>
      <c r="L27" s="887"/>
      <c r="M27" s="887"/>
      <c r="N27" s="887"/>
      <c r="O27" s="887"/>
      <c r="P27" s="887"/>
      <c r="Q27" s="887"/>
      <c r="R27" s="887"/>
      <c r="S27" s="887"/>
    </row>
    <row r="28" s="859" customFormat="true" ht="13.2" hidden="false" customHeight="false" outlineLevel="0" collapsed="false">
      <c r="A28" s="851" t="s">
        <v>374</v>
      </c>
      <c r="B28" s="874" t="n">
        <v>146382</v>
      </c>
      <c r="C28" s="874" t="n">
        <v>175453</v>
      </c>
      <c r="D28" s="888" t="n">
        <v>135369</v>
      </c>
      <c r="E28" s="874" t="n">
        <v>130642</v>
      </c>
      <c r="F28" s="874" t="n">
        <v>106297</v>
      </c>
      <c r="G28" s="867"/>
      <c r="H28" s="38" t="n">
        <v>-18.63</v>
      </c>
      <c r="I28" s="38" t="n">
        <v>-27.38</v>
      </c>
      <c r="J28" s="38" t="n">
        <v>-18.63</v>
      </c>
      <c r="K28" s="887"/>
      <c r="L28" s="887"/>
      <c r="M28" s="887"/>
      <c r="N28" s="887"/>
      <c r="O28" s="887"/>
      <c r="P28" s="887"/>
      <c r="Q28" s="887"/>
      <c r="R28" s="887"/>
      <c r="S28" s="887"/>
    </row>
    <row r="29" customFormat="false" ht="13.2" hidden="false" customHeight="false" outlineLevel="0" collapsed="false">
      <c r="A29" s="862" t="s">
        <v>375</v>
      </c>
      <c r="B29" s="873" t="n">
        <v>16392</v>
      </c>
      <c r="C29" s="873" t="n">
        <v>22116</v>
      </c>
      <c r="D29" s="888" t="n">
        <v>24456</v>
      </c>
      <c r="E29" s="873" t="n">
        <v>24559</v>
      </c>
      <c r="F29" s="873" t="n">
        <v>24265</v>
      </c>
      <c r="G29" s="867"/>
      <c r="H29" s="38" t="n">
        <v>-1.2</v>
      </c>
      <c r="I29" s="38" t="n">
        <v>48.03</v>
      </c>
      <c r="J29" s="38" t="n">
        <v>-1.2</v>
      </c>
    </row>
    <row r="30" customFormat="false" ht="13.2" hidden="false" customHeight="false" outlineLevel="0" collapsed="false">
      <c r="A30" s="851" t="s">
        <v>376</v>
      </c>
      <c r="B30" s="874" t="n">
        <v>207282</v>
      </c>
      <c r="C30" s="874" t="n">
        <v>320440</v>
      </c>
      <c r="D30" s="888" t="n">
        <v>309314</v>
      </c>
      <c r="E30" s="874" t="n">
        <v>247543</v>
      </c>
      <c r="F30" s="874" t="n">
        <v>242480</v>
      </c>
      <c r="G30" s="867"/>
      <c r="H30" s="38" t="n">
        <v>-2.05</v>
      </c>
      <c r="I30" s="38" t="n">
        <v>16.98</v>
      </c>
      <c r="J30" s="38" t="n">
        <v>-2.05</v>
      </c>
    </row>
    <row r="31" customFormat="false" ht="13.2" hidden="false" customHeight="false" outlineLevel="0" collapsed="false">
      <c r="A31" s="862" t="s">
        <v>377</v>
      </c>
      <c r="B31" s="873" t="n">
        <v>1245713</v>
      </c>
      <c r="C31" s="873" t="n">
        <v>1179548</v>
      </c>
      <c r="D31" s="888" t="n">
        <v>1108972</v>
      </c>
      <c r="E31" s="873" t="n">
        <v>837116</v>
      </c>
      <c r="F31" s="873" t="n">
        <v>1069325</v>
      </c>
      <c r="G31" s="867"/>
      <c r="H31" s="38" t="n">
        <v>27.74</v>
      </c>
      <c r="I31" s="38" t="n">
        <v>-14.16</v>
      </c>
      <c r="J31" s="38" t="n">
        <v>27.74</v>
      </c>
    </row>
    <row r="32" customFormat="false" ht="13.2" hidden="false" customHeight="false" outlineLevel="0" collapsed="false">
      <c r="A32" s="851" t="s">
        <v>378</v>
      </c>
      <c r="B32" s="874" t="n">
        <v>24531</v>
      </c>
      <c r="C32" s="874" t="n">
        <v>22932</v>
      </c>
      <c r="D32" s="888" t="n">
        <v>23920</v>
      </c>
      <c r="E32" s="874" t="n">
        <v>19572</v>
      </c>
      <c r="F32" s="874" t="n">
        <v>56965</v>
      </c>
      <c r="G32" s="867"/>
      <c r="H32" s="38" t="n">
        <v>191.05</v>
      </c>
      <c r="I32" s="38" t="n">
        <v>132.22</v>
      </c>
      <c r="J32" s="38" t="n">
        <v>191.05</v>
      </c>
    </row>
    <row r="33" customFormat="false" ht="13.2" hidden="false" customHeight="false" outlineLevel="0" collapsed="false">
      <c r="A33" s="875" t="s">
        <v>381</v>
      </c>
      <c r="B33" s="876" t="n">
        <v>9419719</v>
      </c>
      <c r="C33" s="876" t="n">
        <v>8965263</v>
      </c>
      <c r="D33" s="888" t="n">
        <v>8668361</v>
      </c>
      <c r="E33" s="876" t="n">
        <v>6983331</v>
      </c>
      <c r="F33" s="876" t="n">
        <v>7414510</v>
      </c>
      <c r="G33" s="877"/>
      <c r="H33" s="879" t="n">
        <v>6.17</v>
      </c>
      <c r="I33" s="879" t="n">
        <v>-21.29</v>
      </c>
      <c r="J33" s="879" t="n">
        <v>6.17</v>
      </c>
    </row>
    <row r="34" customFormat="false" ht="12.6" hidden="false" customHeight="true" outlineLevel="0" collapsed="false">
      <c r="A34" s="889" t="s">
        <v>386</v>
      </c>
      <c r="B34" s="889"/>
      <c r="C34" s="889"/>
      <c r="D34" s="889"/>
      <c r="E34" s="889"/>
      <c r="F34" s="889"/>
      <c r="G34" s="865"/>
      <c r="H34" s="882"/>
      <c r="I34" s="882"/>
      <c r="J34" s="883"/>
    </row>
    <row r="35" customFormat="false" ht="12.6" hidden="false" customHeight="false" outlineLevel="0" collapsed="false">
      <c r="A35" s="880" t="s">
        <v>387</v>
      </c>
    </row>
  </sheetData>
  <mergeCells count="4">
    <mergeCell ref="A2:F2"/>
    <mergeCell ref="I2:J2"/>
    <mergeCell ref="H4:J4"/>
    <mergeCell ref="A34:F34"/>
  </mergeCells>
  <conditionalFormatting sqref="B1">
    <cfRule type="cellIs" priority="2"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79" width="43.99"/>
    <col collapsed="false" customWidth="true" hidden="false" outlineLevel="0" max="6" min="2" style="79" width="9.86"/>
    <col collapsed="false" customWidth="true" hidden="false" outlineLevel="0" max="7" min="7" style="79" width="0.5"/>
    <col collapsed="false" customWidth="true" hidden="false" outlineLevel="0" max="9" min="8" style="79" width="8.49"/>
    <col collapsed="false" customWidth="false" hidden="false" outlineLevel="0" max="10" min="10" style="80" width="13.37"/>
    <col collapsed="false" customWidth="false" hidden="false" outlineLevel="0" max="257" min="11" style="79" width="13.37"/>
  </cols>
  <sheetData>
    <row r="1" s="83" customFormat="true" ht="36" hidden="false" customHeight="true" outlineLevel="0" collapsed="false">
      <c r="A1" s="13"/>
      <c r="B1" s="13"/>
      <c r="C1" s="81"/>
      <c r="D1" s="81"/>
      <c r="E1" s="81"/>
      <c r="F1" s="81"/>
      <c r="G1" s="81"/>
      <c r="H1" s="81"/>
      <c r="I1" s="81"/>
      <c r="J1" s="82"/>
    </row>
    <row r="2" s="87" customFormat="true" ht="28.2" hidden="false" customHeight="true" outlineLevel="0" collapsed="false">
      <c r="A2" s="84" t="s">
        <v>107</v>
      </c>
      <c r="B2" s="84"/>
      <c r="C2" s="84"/>
      <c r="D2" s="84"/>
      <c r="E2" s="84"/>
      <c r="F2" s="84"/>
      <c r="G2" s="85"/>
      <c r="H2" s="18" t="s">
        <v>108</v>
      </c>
      <c r="I2" s="18"/>
      <c r="J2" s="86"/>
    </row>
    <row r="3" customFormat="false" ht="13.2" hidden="false" customHeight="false" outlineLevel="0" collapsed="false">
      <c r="A3" s="88" t="s">
        <v>72</v>
      </c>
      <c r="B3" s="89"/>
      <c r="C3" s="89"/>
      <c r="D3" s="89"/>
      <c r="E3" s="89"/>
      <c r="F3" s="89"/>
      <c r="G3" s="89"/>
      <c r="H3" s="89"/>
      <c r="I3" s="89"/>
    </row>
    <row r="4" customFormat="false" ht="13.2" hidden="false" customHeight="false" outlineLevel="0" collapsed="false">
      <c r="A4" s="90"/>
      <c r="B4" s="91" t="n">
        <v>2012</v>
      </c>
      <c r="C4" s="91"/>
      <c r="D4" s="91"/>
      <c r="E4" s="92"/>
      <c r="F4" s="24" t="n">
        <v>2013</v>
      </c>
      <c r="G4" s="93"/>
      <c r="H4" s="67" t="s">
        <v>73</v>
      </c>
      <c r="I4" s="67"/>
    </row>
    <row r="5" customFormat="false" ht="21.6" hidden="false" customHeight="false" outlineLevel="0" collapsed="false">
      <c r="A5" s="94"/>
      <c r="B5" s="95" t="s">
        <v>74</v>
      </c>
      <c r="C5" s="95" t="s">
        <v>75</v>
      </c>
      <c r="D5" s="95" t="s">
        <v>76</v>
      </c>
      <c r="E5" s="95" t="s">
        <v>77</v>
      </c>
      <c r="F5" s="29" t="s">
        <v>74</v>
      </c>
      <c r="G5" s="96"/>
      <c r="H5" s="71" t="s">
        <v>78</v>
      </c>
      <c r="I5" s="71" t="s">
        <v>79</v>
      </c>
    </row>
    <row r="6" customFormat="false" ht="13.2" hidden="false" customHeight="false" outlineLevel="0" collapsed="false">
      <c r="A6" s="97"/>
      <c r="B6" s="98"/>
      <c r="C6" s="98"/>
      <c r="D6" s="98"/>
      <c r="E6" s="98"/>
      <c r="G6" s="99"/>
      <c r="H6" s="100"/>
      <c r="I6" s="100"/>
    </row>
    <row r="7" customFormat="false" ht="13.2" hidden="false" customHeight="false" outlineLevel="0" collapsed="false">
      <c r="A7" s="35" t="s">
        <v>80</v>
      </c>
      <c r="B7" s="36" t="n">
        <v>-3246739</v>
      </c>
      <c r="C7" s="36" t="n">
        <v>-1836454</v>
      </c>
      <c r="D7" s="36" t="n">
        <v>-1071521</v>
      </c>
      <c r="E7" s="36" t="n">
        <v>677612</v>
      </c>
      <c r="F7" s="36" t="n">
        <v>1597744</v>
      </c>
      <c r="G7" s="21"/>
      <c r="H7" s="76" t="n">
        <v>135.79</v>
      </c>
      <c r="I7" s="76" t="s">
        <v>81</v>
      </c>
    </row>
    <row r="8" s="102" customFormat="true" ht="13.2" hidden="false" customHeight="false" outlineLevel="0" collapsed="false">
      <c r="A8" s="40" t="s">
        <v>82</v>
      </c>
      <c r="B8" s="41" t="n">
        <v>-3805045</v>
      </c>
      <c r="C8" s="41" t="n">
        <v>-1617549</v>
      </c>
      <c r="D8" s="41" t="n">
        <v>-1544632</v>
      </c>
      <c r="E8" s="41" t="n">
        <v>286310</v>
      </c>
      <c r="F8" s="41" t="n">
        <v>1349818</v>
      </c>
      <c r="G8" s="40"/>
      <c r="H8" s="42" t="n">
        <v>371.45</v>
      </c>
      <c r="I8" s="42" t="s">
        <v>81</v>
      </c>
      <c r="J8" s="101"/>
    </row>
    <row r="9" s="102" customFormat="true" ht="13.2" hidden="false" customHeight="false" outlineLevel="0" collapsed="false">
      <c r="A9" s="45" t="s">
        <v>83</v>
      </c>
      <c r="B9" s="46" t="n">
        <v>0</v>
      </c>
      <c r="C9" s="46" t="n">
        <v>0</v>
      </c>
      <c r="D9" s="46" t="n">
        <v>0</v>
      </c>
      <c r="E9" s="46" t="n">
        <v>0</v>
      </c>
      <c r="F9" s="46" t="n">
        <v>-87</v>
      </c>
      <c r="G9" s="40"/>
      <c r="H9" s="42" t="s">
        <v>81</v>
      </c>
      <c r="I9" s="42" t="s">
        <v>81</v>
      </c>
      <c r="J9" s="101"/>
    </row>
    <row r="10" s="102" customFormat="true" ht="13.2" hidden="false" customHeight="false" outlineLevel="0" collapsed="false">
      <c r="A10" s="40" t="s">
        <v>84</v>
      </c>
      <c r="B10" s="41" t="n">
        <v>558306</v>
      </c>
      <c r="C10" s="41" t="n">
        <v>-218905</v>
      </c>
      <c r="D10" s="41" t="n">
        <v>473111</v>
      </c>
      <c r="E10" s="41" t="n">
        <v>391302</v>
      </c>
      <c r="F10" s="41" t="n">
        <v>248013</v>
      </c>
      <c r="G10" s="40"/>
      <c r="H10" s="42" t="n">
        <v>-36.62</v>
      </c>
      <c r="I10" s="42" t="n">
        <v>-55.58</v>
      </c>
      <c r="J10" s="101"/>
    </row>
    <row r="11" s="102" customFormat="true" ht="13.2" hidden="false" customHeight="false" outlineLevel="0" collapsed="false">
      <c r="A11" s="45" t="s">
        <v>85</v>
      </c>
      <c r="B11" s="46" t="n">
        <v>629889</v>
      </c>
      <c r="C11" s="46" t="n">
        <v>-156635</v>
      </c>
      <c r="D11" s="46" t="n">
        <v>541424</v>
      </c>
      <c r="E11" s="46" t="n">
        <v>464746</v>
      </c>
      <c r="F11" s="46" t="n">
        <v>314735</v>
      </c>
      <c r="G11" s="40"/>
      <c r="H11" s="42" t="n">
        <v>-32.28</v>
      </c>
      <c r="I11" s="42" t="n">
        <v>-50.03</v>
      </c>
      <c r="J11" s="101"/>
    </row>
    <row r="12" s="102" customFormat="true" ht="13.2" hidden="false" customHeight="false" outlineLevel="0" collapsed="false">
      <c r="A12" s="40" t="s">
        <v>86</v>
      </c>
      <c r="B12" s="41" t="n">
        <v>199143</v>
      </c>
      <c r="C12" s="41" t="n">
        <v>184815</v>
      </c>
      <c r="D12" s="41" t="n">
        <v>190867</v>
      </c>
      <c r="E12" s="41" t="n">
        <v>196042</v>
      </c>
      <c r="F12" s="41" t="n">
        <v>181912</v>
      </c>
      <c r="G12" s="40"/>
      <c r="H12" s="42" t="n">
        <v>-7.21</v>
      </c>
      <c r="I12" s="42" t="n">
        <v>-8.65</v>
      </c>
      <c r="J12" s="101"/>
    </row>
    <row r="13" s="102" customFormat="true" ht="13.2" hidden="false" customHeight="false" outlineLevel="0" collapsed="false">
      <c r="A13" s="45" t="s">
        <v>87</v>
      </c>
      <c r="B13" s="46" t="n">
        <v>26</v>
      </c>
      <c r="C13" s="46" t="n">
        <v>27</v>
      </c>
      <c r="D13" s="46" t="n">
        <v>2</v>
      </c>
      <c r="E13" s="46" t="n">
        <v>7</v>
      </c>
      <c r="F13" s="46" t="n">
        <v>11</v>
      </c>
      <c r="G13" s="40"/>
      <c r="H13" s="42" t="n">
        <v>57.14</v>
      </c>
      <c r="I13" s="42" t="n">
        <v>-57.69</v>
      </c>
      <c r="J13" s="101"/>
    </row>
    <row r="14" s="102" customFormat="true" ht="13.2" hidden="false" customHeight="false" outlineLevel="0" collapsed="false">
      <c r="A14" s="40" t="s">
        <v>88</v>
      </c>
      <c r="B14" s="41" t="n">
        <v>327207</v>
      </c>
      <c r="C14" s="41" t="n">
        <v>-349597</v>
      </c>
      <c r="D14" s="41" t="n">
        <v>304668</v>
      </c>
      <c r="E14" s="41" t="n">
        <v>229176</v>
      </c>
      <c r="F14" s="41" t="n">
        <v>122409</v>
      </c>
      <c r="G14" s="40"/>
      <c r="H14" s="42" t="n">
        <v>-46.59</v>
      </c>
      <c r="I14" s="42" t="n">
        <v>-62.59</v>
      </c>
      <c r="J14" s="101"/>
    </row>
    <row r="15" s="102" customFormat="true" ht="13.2" hidden="false" customHeight="false" outlineLevel="0" collapsed="false">
      <c r="A15" s="45" t="s">
        <v>89</v>
      </c>
      <c r="B15" s="46" t="n">
        <v>117</v>
      </c>
      <c r="C15" s="46" t="n">
        <v>45</v>
      </c>
      <c r="D15" s="46" t="n">
        <v>164</v>
      </c>
      <c r="E15" s="46" t="n">
        <v>463</v>
      </c>
      <c r="F15" s="46" t="n">
        <v>38</v>
      </c>
      <c r="G15" s="40"/>
      <c r="H15" s="42" t="n">
        <v>-91.79</v>
      </c>
      <c r="I15" s="42" t="n">
        <v>-67.52</v>
      </c>
      <c r="J15" s="101"/>
    </row>
    <row r="16" s="102" customFormat="true" ht="13.2" hidden="false" customHeight="false" outlineLevel="0" collapsed="false">
      <c r="A16" s="40" t="s">
        <v>90</v>
      </c>
      <c r="B16" s="41" t="n">
        <v>26406</v>
      </c>
      <c r="C16" s="41" t="n">
        <v>23534</v>
      </c>
      <c r="D16" s="41" t="n">
        <v>23994</v>
      </c>
      <c r="E16" s="41" t="n">
        <v>23331</v>
      </c>
      <c r="F16" s="41" t="n">
        <v>35810</v>
      </c>
      <c r="G16" s="40"/>
      <c r="H16" s="42" t="n">
        <v>53.49</v>
      </c>
      <c r="I16" s="42" t="n">
        <v>35.61</v>
      </c>
      <c r="J16" s="101"/>
    </row>
    <row r="17" s="102" customFormat="true" ht="13.2" hidden="false" customHeight="false" outlineLevel="0" collapsed="false">
      <c r="A17" s="45" t="s">
        <v>91</v>
      </c>
      <c r="B17" s="46" t="n">
        <v>32265</v>
      </c>
      <c r="C17" s="46" t="n">
        <v>-3802</v>
      </c>
      <c r="D17" s="46" t="n">
        <v>27030</v>
      </c>
      <c r="E17" s="46" t="n">
        <v>14922</v>
      </c>
      <c r="F17" s="46" t="n">
        <v>15281</v>
      </c>
      <c r="G17" s="40"/>
      <c r="H17" s="42" t="n">
        <v>2.41</v>
      </c>
      <c r="I17" s="42" t="n">
        <v>-52.64</v>
      </c>
      <c r="J17" s="101"/>
    </row>
    <row r="18" s="102" customFormat="true" ht="13.2" hidden="false" customHeight="false" outlineLevel="0" collapsed="false">
      <c r="A18" s="40" t="s">
        <v>92</v>
      </c>
      <c r="B18" s="41" t="n">
        <v>-14029</v>
      </c>
      <c r="C18" s="41" t="n">
        <v>-12535</v>
      </c>
      <c r="D18" s="41" t="n">
        <v>-5166</v>
      </c>
      <c r="E18" s="41" t="n">
        <v>1469</v>
      </c>
      <c r="F18" s="41" t="n">
        <v>-8548</v>
      </c>
      <c r="G18" s="40"/>
      <c r="H18" s="42" t="s">
        <v>81</v>
      </c>
      <c r="I18" s="42" t="n">
        <v>39.07</v>
      </c>
      <c r="J18" s="101"/>
    </row>
    <row r="19" s="102" customFormat="true" ht="13.2" hidden="false" customHeight="false" outlineLevel="0" collapsed="false">
      <c r="A19" s="45" t="s">
        <v>93</v>
      </c>
      <c r="B19" s="46" t="n">
        <v>58755</v>
      </c>
      <c r="C19" s="46" t="n">
        <v>877</v>
      </c>
      <c r="D19" s="46" t="n">
        <v>-135</v>
      </c>
      <c r="E19" s="46" t="n">
        <v>-664</v>
      </c>
      <c r="F19" s="46" t="n">
        <v>-32178</v>
      </c>
      <c r="G19" s="40"/>
      <c r="H19" s="42" t="s">
        <v>81</v>
      </c>
      <c r="I19" s="42" t="s">
        <v>81</v>
      </c>
      <c r="J19" s="101"/>
    </row>
    <row r="20" customFormat="false" ht="13.2" hidden="false" customHeight="false" outlineLevel="0" collapsed="false">
      <c r="A20" s="40" t="s">
        <v>94</v>
      </c>
      <c r="B20" s="41" t="n">
        <v>72094</v>
      </c>
      <c r="C20" s="41" t="n">
        <v>62474</v>
      </c>
      <c r="D20" s="41" t="n">
        <v>68583</v>
      </c>
      <c r="E20" s="41" t="n">
        <v>70597</v>
      </c>
      <c r="F20" s="41" t="n">
        <v>67194</v>
      </c>
      <c r="G20" s="40"/>
      <c r="H20" s="42" t="n">
        <v>-4.82</v>
      </c>
      <c r="I20" s="42" t="n">
        <v>-6.8</v>
      </c>
    </row>
    <row r="21" customFormat="false" ht="13.2" hidden="false" customHeight="false" outlineLevel="0" collapsed="false">
      <c r="A21" s="45" t="s">
        <v>95</v>
      </c>
      <c r="B21" s="47" t="n">
        <v>59924</v>
      </c>
      <c r="C21" s="47" t="n">
        <v>55756</v>
      </c>
      <c r="D21" s="47" t="n">
        <v>57336</v>
      </c>
      <c r="E21" s="47" t="n">
        <v>59199</v>
      </c>
      <c r="F21" s="47" t="n">
        <v>57034</v>
      </c>
      <c r="G21" s="40"/>
      <c r="H21" s="42" t="n">
        <v>-3.66</v>
      </c>
      <c r="I21" s="42" t="n">
        <v>-4.82</v>
      </c>
    </row>
    <row r="22" customFormat="false" ht="12.75" hidden="false" customHeight="true" outlineLevel="0" collapsed="false">
      <c r="A22" s="40" t="s">
        <v>96</v>
      </c>
      <c r="B22" s="41" t="n">
        <v>7037</v>
      </c>
      <c r="C22" s="41" t="n">
        <v>6887</v>
      </c>
      <c r="D22" s="41" t="n">
        <v>6615</v>
      </c>
      <c r="E22" s="41" t="n">
        <v>6730</v>
      </c>
      <c r="F22" s="41" t="n">
        <v>6609</v>
      </c>
      <c r="G22" s="21"/>
      <c r="H22" s="42" t="n">
        <v>-1.8</v>
      </c>
      <c r="I22" s="42" t="n">
        <v>-6.08</v>
      </c>
    </row>
    <row r="23" customFormat="false" ht="12.75" hidden="false" customHeight="true" outlineLevel="0" collapsed="false">
      <c r="A23" s="45" t="s">
        <v>97</v>
      </c>
      <c r="B23" s="46" t="n">
        <v>5133</v>
      </c>
      <c r="C23" s="46" t="n">
        <v>-170</v>
      </c>
      <c r="D23" s="46" t="n">
        <v>4632</v>
      </c>
      <c r="E23" s="46" t="n">
        <v>4668</v>
      </c>
      <c r="F23" s="46" t="n">
        <v>3551</v>
      </c>
      <c r="G23" s="21"/>
      <c r="H23" s="42" t="n">
        <v>-23.93</v>
      </c>
      <c r="I23" s="42" t="n">
        <v>-30.82</v>
      </c>
    </row>
    <row r="24" customFormat="false" ht="12.75" hidden="false" customHeight="true" outlineLevel="0" collapsed="false">
      <c r="A24" s="40" t="s">
        <v>98</v>
      </c>
      <c r="B24" s="41" t="n">
        <v>511</v>
      </c>
      <c r="C24" s="41" t="n">
        <v>204</v>
      </c>
      <c r="D24" s="41" t="n">
        <v>269</v>
      </c>
      <c r="E24" s="41" t="n">
        <v>-2847</v>
      </c>
      <c r="F24" s="41" t="n">
        <v>472</v>
      </c>
      <c r="G24" s="48"/>
      <c r="H24" s="42" t="s">
        <v>81</v>
      </c>
      <c r="I24" s="42" t="n">
        <v>-7.63</v>
      </c>
    </row>
    <row r="25" customFormat="false" ht="12.75" hidden="false" customHeight="true" outlineLevel="0" collapsed="false">
      <c r="A25" s="45" t="s">
        <v>99</v>
      </c>
      <c r="B25" s="46" t="n">
        <v>126</v>
      </c>
      <c r="C25" s="46" t="n">
        <v>93</v>
      </c>
      <c r="D25" s="46" t="n">
        <v>166</v>
      </c>
      <c r="E25" s="46" t="n">
        <v>113</v>
      </c>
      <c r="F25" s="46" t="n">
        <v>112</v>
      </c>
      <c r="G25" s="48"/>
      <c r="H25" s="42" t="n">
        <v>-0.88</v>
      </c>
      <c r="I25" s="42" t="n">
        <v>-11.11</v>
      </c>
    </row>
    <row r="26" customFormat="false" ht="12.75" hidden="false" customHeight="true" outlineLevel="0" collapsed="false">
      <c r="A26" s="40" t="s">
        <v>100</v>
      </c>
      <c r="B26" s="41" t="n">
        <v>26</v>
      </c>
      <c r="C26" s="41" t="n">
        <v>45</v>
      </c>
      <c r="D26" s="41" t="n">
        <v>22</v>
      </c>
      <c r="E26" s="41" t="n">
        <v>43</v>
      </c>
      <c r="F26" s="41" t="n">
        <v>37</v>
      </c>
      <c r="G26" s="48"/>
      <c r="H26" s="42" t="n">
        <v>-13.95</v>
      </c>
      <c r="I26" s="42" t="n">
        <v>42.31</v>
      </c>
    </row>
    <row r="27" customFormat="false" ht="12.75" hidden="false" customHeight="true" outlineLevel="0" collapsed="false">
      <c r="A27" s="45" t="s">
        <v>101</v>
      </c>
      <c r="B27" s="46" t="n">
        <v>360</v>
      </c>
      <c r="C27" s="46" t="n">
        <v>66</v>
      </c>
      <c r="D27" s="46" t="n">
        <v>81</v>
      </c>
      <c r="E27" s="46" t="n">
        <v>-3003</v>
      </c>
      <c r="F27" s="46" t="n">
        <v>324</v>
      </c>
      <c r="G27" s="48"/>
      <c r="H27" s="49" t="s">
        <v>81</v>
      </c>
      <c r="I27" s="49" t="n">
        <v>-10</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388</v>
      </c>
      <c r="B2" s="836"/>
      <c r="C2" s="836"/>
      <c r="D2" s="836"/>
      <c r="E2" s="836"/>
      <c r="F2" s="836"/>
      <c r="G2" s="837"/>
      <c r="H2" s="837"/>
      <c r="I2" s="18" t="s">
        <v>389</v>
      </c>
      <c r="J2" s="18"/>
      <c r="K2" s="884"/>
      <c r="L2" s="884"/>
      <c r="M2" s="884"/>
      <c r="N2" s="884"/>
      <c r="O2" s="884"/>
      <c r="P2" s="884"/>
      <c r="Q2" s="884"/>
      <c r="R2" s="884"/>
      <c r="S2" s="884"/>
    </row>
    <row r="3" customFormat="false" ht="12.75" hidden="false" customHeight="tru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1020965</v>
      </c>
      <c r="C8" s="860" t="n">
        <v>984586</v>
      </c>
      <c r="D8" s="860" t="n">
        <v>942563</v>
      </c>
      <c r="E8" s="860" t="n">
        <v>974440</v>
      </c>
      <c r="F8" s="860" t="n">
        <v>992821</v>
      </c>
      <c r="G8" s="861"/>
      <c r="H8" s="38" t="n">
        <v>1.89</v>
      </c>
      <c r="I8" s="38" t="n">
        <v>-2.76</v>
      </c>
      <c r="J8" s="38" t="n">
        <v>1.89</v>
      </c>
      <c r="K8" s="887"/>
      <c r="L8" s="887"/>
      <c r="M8" s="887"/>
      <c r="N8" s="887"/>
      <c r="O8" s="887"/>
      <c r="P8" s="887"/>
      <c r="Q8" s="887"/>
      <c r="R8" s="887"/>
      <c r="S8" s="887"/>
    </row>
    <row r="9" s="859" customFormat="true" ht="13.2" hidden="false" customHeight="false" outlineLevel="0" collapsed="false">
      <c r="A9" s="862" t="s">
        <v>369</v>
      </c>
      <c r="B9" s="863" t="n">
        <v>1005865</v>
      </c>
      <c r="C9" s="863" t="n">
        <v>970063</v>
      </c>
      <c r="D9" s="863" t="n">
        <v>928534</v>
      </c>
      <c r="E9" s="863" t="n">
        <v>958479</v>
      </c>
      <c r="F9" s="863" t="n">
        <v>976752</v>
      </c>
      <c r="G9" s="861"/>
      <c r="H9" s="38" t="n">
        <v>1.91</v>
      </c>
      <c r="I9" s="38" t="n">
        <v>-2.89</v>
      </c>
      <c r="J9" s="38" t="n">
        <v>1.91</v>
      </c>
      <c r="K9" s="887"/>
      <c r="L9" s="887"/>
      <c r="M9" s="887"/>
      <c r="N9" s="887"/>
      <c r="O9" s="887"/>
      <c r="P9" s="887"/>
      <c r="Q9" s="887"/>
      <c r="R9" s="887"/>
      <c r="S9" s="887"/>
    </row>
    <row r="10" s="859" customFormat="true" ht="13.2" hidden="false" customHeight="false" outlineLevel="0" collapsed="false">
      <c r="A10" s="851" t="s">
        <v>370</v>
      </c>
      <c r="B10" s="860" t="n">
        <v>15100</v>
      </c>
      <c r="C10" s="860" t="n">
        <v>14523</v>
      </c>
      <c r="D10" s="860" t="n">
        <v>14029</v>
      </c>
      <c r="E10" s="860" t="n">
        <v>15961</v>
      </c>
      <c r="F10" s="860" t="n">
        <v>16069</v>
      </c>
      <c r="G10" s="861"/>
      <c r="H10" s="38" t="n">
        <v>0.68</v>
      </c>
      <c r="I10" s="38" t="n">
        <v>6.42</v>
      </c>
      <c r="J10" s="38" t="n">
        <v>0.68</v>
      </c>
      <c r="K10" s="887"/>
      <c r="L10" s="887"/>
      <c r="M10" s="887"/>
      <c r="N10" s="887"/>
      <c r="O10" s="887"/>
      <c r="P10" s="887"/>
      <c r="Q10" s="887"/>
      <c r="R10" s="887"/>
      <c r="S10" s="887"/>
    </row>
    <row r="11" s="859" customFormat="true" ht="13.2" hidden="false" customHeight="false" outlineLevel="0" collapsed="false">
      <c r="A11" s="862" t="s">
        <v>371</v>
      </c>
      <c r="B11" s="863" t="n">
        <v>39285</v>
      </c>
      <c r="C11" s="863" t="n">
        <v>38231</v>
      </c>
      <c r="D11" s="863" t="n">
        <v>36641</v>
      </c>
      <c r="E11" s="863" t="n">
        <v>40560</v>
      </c>
      <c r="F11" s="863" t="n">
        <v>43057</v>
      </c>
      <c r="G11" s="861"/>
      <c r="H11" s="38" t="n">
        <v>6.16</v>
      </c>
      <c r="I11" s="38" t="n">
        <v>9.6</v>
      </c>
      <c r="J11" s="38" t="n">
        <v>6.16</v>
      </c>
      <c r="K11" s="887"/>
      <c r="L11" s="887"/>
      <c r="M11" s="887"/>
      <c r="N11" s="887"/>
      <c r="O11" s="887"/>
      <c r="P11" s="887"/>
      <c r="Q11" s="887"/>
      <c r="R11" s="887"/>
      <c r="S11" s="887"/>
    </row>
    <row r="12" s="859" customFormat="true" ht="13.2" hidden="false" customHeight="false" outlineLevel="0" collapsed="false">
      <c r="A12" s="851" t="s">
        <v>372</v>
      </c>
      <c r="B12" s="860" t="n">
        <v>115</v>
      </c>
      <c r="C12" s="860" t="n">
        <v>117</v>
      </c>
      <c r="D12" s="860" t="n">
        <v>111</v>
      </c>
      <c r="E12" s="860" t="n">
        <v>109</v>
      </c>
      <c r="F12" s="860" t="n">
        <v>127</v>
      </c>
      <c r="G12" s="861"/>
      <c r="H12" s="38" t="n">
        <v>16.51</v>
      </c>
      <c r="I12" s="38" t="n">
        <v>10.43</v>
      </c>
      <c r="J12" s="38" t="n">
        <v>16.51</v>
      </c>
      <c r="K12" s="887"/>
      <c r="L12" s="887"/>
      <c r="M12" s="887"/>
      <c r="N12" s="887"/>
      <c r="O12" s="887"/>
      <c r="P12" s="887"/>
      <c r="Q12" s="887"/>
      <c r="R12" s="887"/>
      <c r="S12" s="887"/>
    </row>
    <row r="13" s="859" customFormat="true" ht="13.2" hidden="false" customHeight="false" outlineLevel="0" collapsed="false">
      <c r="A13" s="864" t="s">
        <v>373</v>
      </c>
      <c r="B13" s="863" t="n">
        <v>38997</v>
      </c>
      <c r="C13" s="863" t="n">
        <v>37943</v>
      </c>
      <c r="D13" s="863" t="n">
        <v>36351</v>
      </c>
      <c r="E13" s="863" t="n">
        <v>40239</v>
      </c>
      <c r="F13" s="863" t="n">
        <v>42694</v>
      </c>
      <c r="G13" s="861"/>
      <c r="H13" s="38" t="n">
        <v>6.1</v>
      </c>
      <c r="I13" s="38" t="n">
        <v>9.48</v>
      </c>
      <c r="J13" s="38" t="n">
        <v>6.1</v>
      </c>
      <c r="K13" s="887"/>
      <c r="L13" s="887"/>
      <c r="M13" s="887"/>
      <c r="N13" s="887"/>
      <c r="O13" s="887"/>
      <c r="P13" s="887"/>
      <c r="Q13" s="887"/>
      <c r="R13" s="887"/>
      <c r="S13" s="887"/>
    </row>
    <row r="14" s="859" customFormat="true" ht="13.2" hidden="false" customHeight="false" outlineLevel="0" collapsed="false">
      <c r="A14" s="851" t="s">
        <v>374</v>
      </c>
      <c r="B14" s="860" t="n">
        <v>339</v>
      </c>
      <c r="C14" s="860" t="n">
        <v>326</v>
      </c>
      <c r="D14" s="860" t="n">
        <v>331</v>
      </c>
      <c r="E14" s="860" t="n">
        <v>340</v>
      </c>
      <c r="F14" s="860" t="n">
        <v>330</v>
      </c>
      <c r="G14" s="861"/>
      <c r="H14" s="38" t="n">
        <v>-2.94</v>
      </c>
      <c r="I14" s="38" t="n">
        <v>-2.65</v>
      </c>
      <c r="J14" s="38" t="n">
        <v>-2.94</v>
      </c>
      <c r="K14" s="887"/>
      <c r="L14" s="887"/>
      <c r="M14" s="887"/>
      <c r="N14" s="887"/>
      <c r="O14" s="887"/>
      <c r="P14" s="887"/>
      <c r="Q14" s="887"/>
      <c r="R14" s="887"/>
      <c r="S14" s="887"/>
    </row>
    <row r="15" s="859" customFormat="true" ht="13.2" hidden="false" customHeight="false" outlineLevel="0" collapsed="false">
      <c r="A15" s="862" t="s">
        <v>375</v>
      </c>
      <c r="B15" s="863" t="n">
        <v>248</v>
      </c>
      <c r="C15" s="863" t="n">
        <v>250</v>
      </c>
      <c r="D15" s="863" t="n">
        <v>228</v>
      </c>
      <c r="E15" s="863" t="n">
        <v>180</v>
      </c>
      <c r="F15" s="863" t="n">
        <v>176</v>
      </c>
      <c r="G15" s="861"/>
      <c r="H15" s="38" t="n">
        <v>-2.22</v>
      </c>
      <c r="I15" s="38" t="n">
        <v>-29.03</v>
      </c>
      <c r="J15" s="38" t="n">
        <v>-2.22</v>
      </c>
      <c r="K15" s="887"/>
      <c r="L15" s="887"/>
      <c r="M15" s="887"/>
      <c r="N15" s="887"/>
      <c r="O15" s="887"/>
      <c r="P15" s="887"/>
      <c r="Q15" s="887"/>
      <c r="R15" s="887"/>
      <c r="S15" s="887"/>
    </row>
    <row r="16" s="859" customFormat="true" ht="13.2" hidden="false" customHeight="false" outlineLevel="0" collapsed="false">
      <c r="A16" s="851" t="s">
        <v>376</v>
      </c>
      <c r="B16" s="860" t="n">
        <v>553</v>
      </c>
      <c r="C16" s="860" t="n">
        <v>498</v>
      </c>
      <c r="D16" s="860" t="n">
        <v>467</v>
      </c>
      <c r="E16" s="860" t="n">
        <v>480</v>
      </c>
      <c r="F16" s="860" t="n">
        <v>550</v>
      </c>
      <c r="G16" s="861"/>
      <c r="H16" s="38" t="n">
        <v>14.58</v>
      </c>
      <c r="I16" s="38" t="n">
        <v>-0.54</v>
      </c>
      <c r="J16" s="38" t="n">
        <v>14.58</v>
      </c>
      <c r="K16" s="887"/>
      <c r="L16" s="887"/>
      <c r="M16" s="887"/>
      <c r="N16" s="887"/>
      <c r="O16" s="887"/>
      <c r="P16" s="887"/>
      <c r="Q16" s="887"/>
      <c r="R16" s="887"/>
      <c r="S16" s="887"/>
    </row>
    <row r="17" s="859" customFormat="true" ht="13.2" hidden="false" customHeight="false" outlineLevel="0" collapsed="false">
      <c r="A17" s="862" t="s">
        <v>377</v>
      </c>
      <c r="B17" s="863" t="n">
        <v>37857</v>
      </c>
      <c r="C17" s="863" t="n">
        <v>36869</v>
      </c>
      <c r="D17" s="863" t="n">
        <v>35325</v>
      </c>
      <c r="E17" s="863" t="n">
        <v>39239</v>
      </c>
      <c r="F17" s="863" t="n">
        <v>41638</v>
      </c>
      <c r="G17" s="861"/>
      <c r="H17" s="38" t="n">
        <v>6.11</v>
      </c>
      <c r="I17" s="38" t="n">
        <v>9.99</v>
      </c>
      <c r="J17" s="38" t="n">
        <v>6.11</v>
      </c>
      <c r="K17" s="887"/>
      <c r="L17" s="887"/>
      <c r="M17" s="887"/>
      <c r="N17" s="887"/>
      <c r="O17" s="887"/>
      <c r="P17" s="887"/>
      <c r="Q17" s="887"/>
      <c r="R17" s="887"/>
      <c r="S17" s="887"/>
    </row>
    <row r="18" s="859" customFormat="true" ht="13.2" hidden="false" customHeight="false" outlineLevel="0" collapsed="false">
      <c r="A18" s="851" t="s">
        <v>378</v>
      </c>
      <c r="B18" s="860" t="n">
        <v>173</v>
      </c>
      <c r="C18" s="860" t="n">
        <v>171</v>
      </c>
      <c r="D18" s="860" t="n">
        <v>179</v>
      </c>
      <c r="E18" s="860" t="n">
        <v>212</v>
      </c>
      <c r="F18" s="860" t="n">
        <v>236</v>
      </c>
      <c r="G18" s="861"/>
      <c r="H18" s="38" t="n">
        <v>11.32</v>
      </c>
      <c r="I18" s="38" t="n">
        <v>36.42</v>
      </c>
      <c r="J18" s="38" t="n">
        <v>11.32</v>
      </c>
      <c r="K18" s="887"/>
      <c r="L18" s="887"/>
      <c r="M18" s="887"/>
      <c r="N18" s="887"/>
      <c r="O18" s="887"/>
      <c r="P18" s="887"/>
      <c r="Q18" s="887"/>
      <c r="R18" s="887"/>
      <c r="S18" s="887"/>
    </row>
    <row r="19" s="859" customFormat="true" ht="13.2" hidden="false" customHeight="false" outlineLevel="0" collapsed="false">
      <c r="A19" s="862" t="s">
        <v>379</v>
      </c>
      <c r="B19" s="863" t="n">
        <v>1060250</v>
      </c>
      <c r="C19" s="863" t="n">
        <v>1022817</v>
      </c>
      <c r="D19" s="863" t="n">
        <v>979204</v>
      </c>
      <c r="E19" s="863" t="n">
        <v>1015000</v>
      </c>
      <c r="F19" s="863" t="n">
        <v>1035878</v>
      </c>
      <c r="G19" s="861"/>
      <c r="H19" s="38" t="n">
        <v>2.06</v>
      </c>
      <c r="I19" s="38" t="n">
        <v>-2.3</v>
      </c>
      <c r="J19" s="38" t="n">
        <v>2.06</v>
      </c>
      <c r="K19" s="887"/>
      <c r="L19" s="887"/>
      <c r="M19" s="887"/>
      <c r="N19" s="887"/>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887"/>
      <c r="M20" s="887"/>
      <c r="N20" s="887"/>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887"/>
      <c r="M21" s="887"/>
      <c r="N21" s="887"/>
      <c r="O21" s="887"/>
      <c r="P21" s="887"/>
      <c r="Q21" s="887"/>
      <c r="R21" s="887"/>
      <c r="S21" s="887"/>
    </row>
    <row r="22" s="859" customFormat="true" ht="13.2" hidden="false" customHeight="false" outlineLevel="0" collapsed="false">
      <c r="A22" s="851" t="s">
        <v>368</v>
      </c>
      <c r="B22" s="866" t="n">
        <v>24167864</v>
      </c>
      <c r="C22" s="866" t="n">
        <v>22945583</v>
      </c>
      <c r="D22" s="866" t="n">
        <v>22172643</v>
      </c>
      <c r="E22" s="866" t="n">
        <v>23115351</v>
      </c>
      <c r="F22" s="866" t="n">
        <v>24092482</v>
      </c>
      <c r="G22" s="867"/>
      <c r="H22" s="872" t="n">
        <v>4.23</v>
      </c>
      <c r="I22" s="872" t="n">
        <v>-0.31</v>
      </c>
      <c r="J22" s="872" t="n">
        <v>4.23</v>
      </c>
      <c r="K22" s="887"/>
      <c r="L22" s="887"/>
      <c r="M22" s="887"/>
      <c r="N22" s="887"/>
      <c r="O22" s="887"/>
      <c r="P22" s="887"/>
      <c r="Q22" s="887"/>
      <c r="R22" s="887"/>
      <c r="S22" s="887"/>
    </row>
    <row r="23" s="859" customFormat="true" ht="13.2" hidden="false" customHeight="false" outlineLevel="0" collapsed="false">
      <c r="A23" s="862" t="s">
        <v>369</v>
      </c>
      <c r="B23" s="873" t="n">
        <v>23836965</v>
      </c>
      <c r="C23" s="873" t="n">
        <v>22653338</v>
      </c>
      <c r="D23" s="873" t="n">
        <v>21895672</v>
      </c>
      <c r="E23" s="873" t="n">
        <v>22805633</v>
      </c>
      <c r="F23" s="873" t="n">
        <v>23770467</v>
      </c>
      <c r="G23" s="867"/>
      <c r="H23" s="38" t="n">
        <v>4.23</v>
      </c>
      <c r="I23" s="38" t="n">
        <v>-0.28</v>
      </c>
      <c r="J23" s="38" t="n">
        <v>4.23</v>
      </c>
      <c r="K23" s="887"/>
      <c r="L23" s="887"/>
      <c r="M23" s="887"/>
      <c r="N23" s="887"/>
      <c r="O23" s="887"/>
      <c r="P23" s="887"/>
      <c r="Q23" s="887"/>
      <c r="R23" s="887"/>
      <c r="S23" s="887"/>
    </row>
    <row r="24" s="859" customFormat="true" ht="13.2" hidden="false" customHeight="false" outlineLevel="0" collapsed="false">
      <c r="A24" s="851" t="s">
        <v>370</v>
      </c>
      <c r="B24" s="866" t="n">
        <v>330899</v>
      </c>
      <c r="C24" s="866" t="n">
        <v>292246</v>
      </c>
      <c r="D24" s="866" t="n">
        <v>276971</v>
      </c>
      <c r="E24" s="866" t="n">
        <v>309718</v>
      </c>
      <c r="F24" s="866" t="n">
        <v>322015</v>
      </c>
      <c r="G24" s="867"/>
      <c r="H24" s="38" t="n">
        <v>3.97</v>
      </c>
      <c r="I24" s="38" t="n">
        <v>-2.68</v>
      </c>
      <c r="J24" s="38" t="n">
        <v>3.97</v>
      </c>
      <c r="K24" s="887"/>
      <c r="L24" s="887"/>
      <c r="M24" s="887"/>
      <c r="N24" s="887"/>
      <c r="O24" s="887"/>
      <c r="P24" s="887"/>
      <c r="Q24" s="887"/>
      <c r="R24" s="887"/>
      <c r="S24" s="887"/>
    </row>
    <row r="25" s="859" customFormat="true" ht="13.2" hidden="false" customHeight="false" outlineLevel="0" collapsed="false">
      <c r="A25" s="862" t="s">
        <v>371</v>
      </c>
      <c r="B25" s="873" t="n">
        <v>10621204</v>
      </c>
      <c r="C25" s="873" t="n">
        <v>10007030</v>
      </c>
      <c r="D25" s="873" t="n">
        <v>9708450</v>
      </c>
      <c r="E25" s="873" t="n">
        <v>9443354</v>
      </c>
      <c r="F25" s="873" t="n">
        <v>10063967</v>
      </c>
      <c r="G25" s="867"/>
      <c r="H25" s="38" t="n">
        <v>6.57</v>
      </c>
      <c r="I25" s="38" t="n">
        <v>-5.25</v>
      </c>
      <c r="J25" s="38" t="n">
        <v>6.57</v>
      </c>
      <c r="K25" s="887"/>
      <c r="L25" s="887"/>
      <c r="M25" s="887"/>
      <c r="N25" s="887"/>
      <c r="O25" s="887"/>
      <c r="P25" s="887"/>
      <c r="Q25" s="887"/>
      <c r="R25" s="887"/>
      <c r="S25" s="887"/>
    </row>
    <row r="26" s="859" customFormat="true" ht="13.2" hidden="false" customHeight="false" outlineLevel="0" collapsed="false">
      <c r="A26" s="851" t="s">
        <v>372</v>
      </c>
      <c r="B26" s="866" t="n">
        <v>977413</v>
      </c>
      <c r="C26" s="866" t="n">
        <v>931677</v>
      </c>
      <c r="D26" s="866" t="n">
        <v>912972</v>
      </c>
      <c r="E26" s="866" t="n">
        <v>749773</v>
      </c>
      <c r="F26" s="866" t="n">
        <v>305875</v>
      </c>
      <c r="G26" s="867"/>
      <c r="H26" s="38" t="n">
        <v>-59.2</v>
      </c>
      <c r="I26" s="38" t="n">
        <v>-68.71</v>
      </c>
      <c r="J26" s="38" t="n">
        <v>-59.2</v>
      </c>
      <c r="K26" s="887"/>
      <c r="L26" s="887"/>
      <c r="M26" s="887"/>
      <c r="N26" s="887"/>
      <c r="O26" s="887"/>
      <c r="P26" s="887"/>
      <c r="Q26" s="887"/>
      <c r="R26" s="887"/>
      <c r="S26" s="887"/>
    </row>
    <row r="27" s="859" customFormat="true" ht="13.2" hidden="false" customHeight="false" outlineLevel="0" collapsed="false">
      <c r="A27" s="864" t="s">
        <v>373</v>
      </c>
      <c r="B27" s="873" t="n">
        <v>9519470</v>
      </c>
      <c r="C27" s="873" t="n">
        <v>8948094</v>
      </c>
      <c r="D27" s="873" t="n">
        <v>8667719</v>
      </c>
      <c r="E27" s="873" t="n">
        <v>8561620</v>
      </c>
      <c r="F27" s="873" t="n">
        <v>9647185</v>
      </c>
      <c r="G27" s="867"/>
      <c r="H27" s="38" t="n">
        <v>12.68</v>
      </c>
      <c r="I27" s="38" t="n">
        <v>1.34</v>
      </c>
      <c r="J27" s="38" t="n">
        <v>12.68</v>
      </c>
      <c r="K27" s="887"/>
      <c r="L27" s="887"/>
      <c r="M27" s="887"/>
      <c r="N27" s="887"/>
      <c r="O27" s="887"/>
      <c r="P27" s="887"/>
      <c r="Q27" s="887"/>
      <c r="R27" s="887"/>
      <c r="S27" s="887"/>
    </row>
    <row r="28" s="859" customFormat="true" ht="13.2" hidden="false" customHeight="false" outlineLevel="0" collapsed="false">
      <c r="A28" s="851" t="s">
        <v>374</v>
      </c>
      <c r="B28" s="874" t="n">
        <v>1895761</v>
      </c>
      <c r="C28" s="874" t="n">
        <v>1771055</v>
      </c>
      <c r="D28" s="874" t="n">
        <v>1891380</v>
      </c>
      <c r="E28" s="874" t="n">
        <v>1847290</v>
      </c>
      <c r="F28" s="874" t="n">
        <v>1883071</v>
      </c>
      <c r="G28" s="867"/>
      <c r="H28" s="38" t="n">
        <v>1.94</v>
      </c>
      <c r="I28" s="38" t="n">
        <v>-0.67</v>
      </c>
      <c r="J28" s="38" t="n">
        <v>1.94</v>
      </c>
      <c r="K28" s="887"/>
      <c r="L28" s="887"/>
      <c r="M28" s="887"/>
      <c r="N28" s="887"/>
      <c r="O28" s="887"/>
      <c r="P28" s="887"/>
      <c r="Q28" s="887"/>
      <c r="R28" s="887"/>
      <c r="S28" s="887"/>
    </row>
    <row r="29" customFormat="false" ht="13.2" hidden="false" customHeight="false" outlineLevel="0" collapsed="false">
      <c r="A29" s="862" t="s">
        <v>375</v>
      </c>
      <c r="B29" s="873" t="n">
        <v>753438</v>
      </c>
      <c r="C29" s="873" t="n">
        <v>661614</v>
      </c>
      <c r="D29" s="873" t="n">
        <v>678851</v>
      </c>
      <c r="E29" s="873" t="n">
        <v>603338</v>
      </c>
      <c r="F29" s="873" t="n">
        <v>546639</v>
      </c>
      <c r="G29" s="867"/>
      <c r="H29" s="38" t="n">
        <v>-9.4</v>
      </c>
      <c r="I29" s="38" t="n">
        <v>-27.45</v>
      </c>
      <c r="J29" s="38" t="n">
        <v>-9.4</v>
      </c>
    </row>
    <row r="30" customFormat="false" ht="13.2" hidden="false" customHeight="false" outlineLevel="0" collapsed="false">
      <c r="A30" s="851" t="s">
        <v>376</v>
      </c>
      <c r="B30" s="874" t="n">
        <v>2619077</v>
      </c>
      <c r="C30" s="874" t="n">
        <v>2378891</v>
      </c>
      <c r="D30" s="874" t="n">
        <v>2125840</v>
      </c>
      <c r="E30" s="874" t="n">
        <v>2048737</v>
      </c>
      <c r="F30" s="874" t="n">
        <v>2270530</v>
      </c>
      <c r="G30" s="867"/>
      <c r="H30" s="38" t="n">
        <v>10.83</v>
      </c>
      <c r="I30" s="38" t="n">
        <v>-13.31</v>
      </c>
      <c r="J30" s="38" t="n">
        <v>10.83</v>
      </c>
    </row>
    <row r="31" customFormat="false" ht="13.2" hidden="false" customHeight="false" outlineLevel="0" collapsed="false">
      <c r="A31" s="862" t="s">
        <v>377</v>
      </c>
      <c r="B31" s="873" t="n">
        <v>4251194</v>
      </c>
      <c r="C31" s="873" t="n">
        <v>4136534</v>
      </c>
      <c r="D31" s="873" t="n">
        <v>3971647</v>
      </c>
      <c r="E31" s="873" t="n">
        <v>4062255</v>
      </c>
      <c r="F31" s="873" t="n">
        <v>4946945</v>
      </c>
      <c r="G31" s="867"/>
      <c r="H31" s="38" t="n">
        <v>21.78</v>
      </c>
      <c r="I31" s="38" t="n">
        <v>16.37</v>
      </c>
      <c r="J31" s="38" t="n">
        <v>21.78</v>
      </c>
    </row>
    <row r="32" customFormat="false" ht="13.2" hidden="false" customHeight="false" outlineLevel="0" collapsed="false">
      <c r="A32" s="851" t="s">
        <v>378</v>
      </c>
      <c r="B32" s="874" t="n">
        <v>124321</v>
      </c>
      <c r="C32" s="874" t="n">
        <v>127259</v>
      </c>
      <c r="D32" s="874" t="n">
        <v>127759</v>
      </c>
      <c r="E32" s="874" t="n">
        <v>131961</v>
      </c>
      <c r="F32" s="874" t="n">
        <v>110907</v>
      </c>
      <c r="G32" s="867"/>
      <c r="H32" s="38" t="n">
        <v>-15.95</v>
      </c>
      <c r="I32" s="38" t="n">
        <v>-10.79</v>
      </c>
      <c r="J32" s="38" t="n">
        <v>-15.95</v>
      </c>
    </row>
    <row r="33" customFormat="false" ht="13.2" hidden="false" customHeight="false" outlineLevel="0" collapsed="false">
      <c r="A33" s="875" t="s">
        <v>381</v>
      </c>
      <c r="B33" s="876" t="n">
        <v>34789068</v>
      </c>
      <c r="C33" s="876" t="n">
        <v>32952614</v>
      </c>
      <c r="D33" s="876" t="n">
        <v>31881093</v>
      </c>
      <c r="E33" s="876" t="n">
        <v>32558705</v>
      </c>
      <c r="F33" s="876" t="n">
        <v>34156449</v>
      </c>
      <c r="G33" s="877"/>
      <c r="H33" s="879" t="n">
        <v>4.91</v>
      </c>
      <c r="I33" s="879" t="n">
        <v>-1.82</v>
      </c>
      <c r="J33" s="879" t="n">
        <v>4.91</v>
      </c>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390</v>
      </c>
      <c r="B2" s="836"/>
      <c r="C2" s="836"/>
      <c r="D2" s="836"/>
      <c r="E2" s="836"/>
      <c r="F2" s="836"/>
      <c r="G2" s="837"/>
      <c r="H2" s="837"/>
      <c r="I2" s="18" t="s">
        <v>391</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36796</v>
      </c>
      <c r="C8" s="860" t="n">
        <v>38188</v>
      </c>
      <c r="D8" s="860" t="n">
        <v>49234</v>
      </c>
      <c r="E8" s="860" t="n">
        <v>48816</v>
      </c>
      <c r="F8" s="860" t="n">
        <v>49205</v>
      </c>
      <c r="G8" s="861"/>
      <c r="H8" s="38" t="n">
        <v>0.8</v>
      </c>
      <c r="I8" s="38" t="n">
        <v>33.72</v>
      </c>
      <c r="J8" s="38" t="n">
        <v>0.8</v>
      </c>
      <c r="K8" s="887"/>
      <c r="L8" s="887"/>
      <c r="M8" s="887"/>
      <c r="N8" s="887"/>
      <c r="O8" s="887"/>
      <c r="P8" s="887"/>
      <c r="Q8" s="887"/>
      <c r="R8" s="887"/>
      <c r="S8" s="887"/>
    </row>
    <row r="9" s="859" customFormat="true" ht="13.2" hidden="false" customHeight="false" outlineLevel="0" collapsed="false">
      <c r="A9" s="862" t="s">
        <v>369</v>
      </c>
      <c r="B9" s="863" t="n">
        <v>36550</v>
      </c>
      <c r="C9" s="863" t="n">
        <v>37948</v>
      </c>
      <c r="D9" s="863" t="n">
        <v>48980</v>
      </c>
      <c r="E9" s="863" t="n">
        <v>48559</v>
      </c>
      <c r="F9" s="863" t="n">
        <v>48958</v>
      </c>
      <c r="G9" s="861"/>
      <c r="H9" s="38" t="n">
        <v>0.82</v>
      </c>
      <c r="I9" s="38" t="n">
        <v>33.95</v>
      </c>
      <c r="J9" s="38" t="n">
        <v>0.82</v>
      </c>
      <c r="K9" s="887"/>
      <c r="L9" s="887"/>
      <c r="M9" s="887"/>
      <c r="N9" s="887"/>
      <c r="O9" s="887"/>
      <c r="P9" s="887"/>
      <c r="Q9" s="887"/>
      <c r="R9" s="887"/>
      <c r="S9" s="887"/>
    </row>
    <row r="10" s="859" customFormat="true" ht="13.2" hidden="false" customHeight="false" outlineLevel="0" collapsed="false">
      <c r="A10" s="851" t="s">
        <v>370</v>
      </c>
      <c r="B10" s="860" t="n">
        <v>246</v>
      </c>
      <c r="C10" s="860" t="n">
        <v>240</v>
      </c>
      <c r="D10" s="860" t="n">
        <v>254</v>
      </c>
      <c r="E10" s="860" t="n">
        <v>257</v>
      </c>
      <c r="F10" s="860" t="n">
        <v>247</v>
      </c>
      <c r="G10" s="861"/>
      <c r="H10" s="38" t="n">
        <v>-3.89</v>
      </c>
      <c r="I10" s="38" t="n">
        <v>0.41</v>
      </c>
      <c r="J10" s="38" t="n">
        <v>-3.89</v>
      </c>
      <c r="K10" s="887"/>
      <c r="L10" s="887"/>
      <c r="M10" s="887"/>
      <c r="N10" s="887"/>
      <c r="O10" s="887"/>
      <c r="P10" s="887"/>
      <c r="Q10" s="887"/>
      <c r="R10" s="887"/>
      <c r="S10" s="887"/>
    </row>
    <row r="11" s="859" customFormat="true" ht="13.2" hidden="false" customHeight="false" outlineLevel="0" collapsed="false">
      <c r="A11" s="862" t="s">
        <v>371</v>
      </c>
      <c r="B11" s="863" t="n">
        <v>974</v>
      </c>
      <c r="C11" s="863" t="n">
        <v>968</v>
      </c>
      <c r="D11" s="863" t="n">
        <v>984</v>
      </c>
      <c r="E11" s="863" t="n">
        <v>1093</v>
      </c>
      <c r="F11" s="863" t="n">
        <v>1108</v>
      </c>
      <c r="G11" s="861"/>
      <c r="H11" s="38" t="n">
        <v>1.37</v>
      </c>
      <c r="I11" s="38" t="n">
        <v>13.76</v>
      </c>
      <c r="J11" s="38" t="n">
        <v>1.37</v>
      </c>
      <c r="K11" s="887"/>
      <c r="L11" s="887"/>
      <c r="M11" s="887"/>
      <c r="N11" s="887"/>
      <c r="O11" s="887"/>
      <c r="P11" s="887"/>
      <c r="Q11" s="887"/>
      <c r="R11" s="887"/>
      <c r="S11" s="887"/>
    </row>
    <row r="12" s="859" customFormat="true" ht="13.2" hidden="false" customHeight="false" outlineLevel="0" collapsed="false">
      <c r="A12" s="851" t="s">
        <v>372</v>
      </c>
      <c r="B12" s="860" t="n">
        <v>10</v>
      </c>
      <c r="C12" s="860" t="n">
        <v>10</v>
      </c>
      <c r="D12" s="860" t="n">
        <v>10</v>
      </c>
      <c r="E12" s="860" t="n">
        <v>11</v>
      </c>
      <c r="F12" s="860" t="n">
        <v>11</v>
      </c>
      <c r="G12" s="861"/>
      <c r="H12" s="38" t="n">
        <v>0</v>
      </c>
      <c r="I12" s="38" t="n">
        <v>10</v>
      </c>
      <c r="J12" s="38" t="n">
        <v>0</v>
      </c>
      <c r="K12" s="887"/>
      <c r="L12" s="887"/>
      <c r="M12" s="887"/>
      <c r="N12" s="887"/>
      <c r="O12" s="887"/>
      <c r="P12" s="887"/>
      <c r="Q12" s="887"/>
      <c r="R12" s="887"/>
      <c r="S12" s="887"/>
    </row>
    <row r="13" s="859" customFormat="true" ht="13.2" hidden="false" customHeight="false" outlineLevel="0" collapsed="false">
      <c r="A13" s="864" t="s">
        <v>373</v>
      </c>
      <c r="B13" s="863" t="n">
        <v>961</v>
      </c>
      <c r="C13" s="863" t="n">
        <v>955</v>
      </c>
      <c r="D13" s="863" t="n">
        <v>971</v>
      </c>
      <c r="E13" s="863" t="n">
        <v>1078</v>
      </c>
      <c r="F13" s="863" t="n">
        <v>1094</v>
      </c>
      <c r="G13" s="861"/>
      <c r="H13" s="38" t="n">
        <v>1.48</v>
      </c>
      <c r="I13" s="38" t="n">
        <v>13.84</v>
      </c>
      <c r="J13" s="38" t="n">
        <v>1.48</v>
      </c>
      <c r="K13" s="887"/>
      <c r="L13" s="887"/>
      <c r="M13" s="887"/>
      <c r="N13" s="887"/>
      <c r="O13" s="887"/>
      <c r="P13" s="887"/>
      <c r="Q13" s="887"/>
      <c r="R13" s="887"/>
      <c r="S13" s="887"/>
    </row>
    <row r="14" s="859" customFormat="true" ht="13.2" hidden="false" customHeight="false" outlineLevel="0" collapsed="false">
      <c r="A14" s="851" t="s">
        <v>374</v>
      </c>
      <c r="B14" s="860" t="n">
        <v>37</v>
      </c>
      <c r="C14" s="860" t="n">
        <v>36</v>
      </c>
      <c r="D14" s="860" t="n">
        <v>39</v>
      </c>
      <c r="E14" s="860" t="n">
        <v>42</v>
      </c>
      <c r="F14" s="860" t="n">
        <v>37</v>
      </c>
      <c r="G14" s="861"/>
      <c r="H14" s="38" t="n">
        <v>-11.9</v>
      </c>
      <c r="I14" s="38" t="n">
        <v>0</v>
      </c>
      <c r="J14" s="38" t="n">
        <v>-11.9</v>
      </c>
      <c r="K14" s="887"/>
      <c r="L14" s="887"/>
      <c r="M14" s="887"/>
      <c r="N14" s="887"/>
      <c r="O14" s="887"/>
      <c r="P14" s="887"/>
      <c r="Q14" s="887"/>
      <c r="R14" s="887"/>
      <c r="S14" s="887"/>
    </row>
    <row r="15" s="859" customFormat="true" ht="13.2" hidden="false" customHeight="false" outlineLevel="0" collapsed="false">
      <c r="A15" s="862" t="s">
        <v>375</v>
      </c>
      <c r="B15" s="863" t="n">
        <v>10</v>
      </c>
      <c r="C15" s="863" t="n">
        <v>9</v>
      </c>
      <c r="D15" s="863" t="n">
        <v>9</v>
      </c>
      <c r="E15" s="863" t="n">
        <v>13</v>
      </c>
      <c r="F15" s="863" t="n">
        <v>14</v>
      </c>
      <c r="G15" s="861"/>
      <c r="H15" s="38" t="n">
        <v>7.69</v>
      </c>
      <c r="I15" s="38" t="n">
        <v>40</v>
      </c>
      <c r="J15" s="38" t="n">
        <v>7.69</v>
      </c>
      <c r="K15" s="887"/>
      <c r="L15" s="887"/>
      <c r="M15" s="887"/>
      <c r="N15" s="887"/>
      <c r="O15" s="887"/>
      <c r="P15" s="887"/>
      <c r="Q15" s="887"/>
      <c r="R15" s="887"/>
      <c r="S15" s="887"/>
    </row>
    <row r="16" s="859" customFormat="true" ht="13.2" hidden="false" customHeight="false" outlineLevel="0" collapsed="false">
      <c r="A16" s="851" t="s">
        <v>376</v>
      </c>
      <c r="B16" s="860" t="n">
        <v>36</v>
      </c>
      <c r="C16" s="860" t="n">
        <v>37</v>
      </c>
      <c r="D16" s="860" t="n">
        <v>35</v>
      </c>
      <c r="E16" s="860" t="n">
        <v>58</v>
      </c>
      <c r="F16" s="860" t="n">
        <v>60</v>
      </c>
      <c r="G16" s="861"/>
      <c r="H16" s="38" t="n">
        <v>3.45</v>
      </c>
      <c r="I16" s="38" t="n">
        <v>66.67</v>
      </c>
      <c r="J16" s="38" t="n">
        <v>3.45</v>
      </c>
      <c r="K16" s="887"/>
      <c r="L16" s="887"/>
      <c r="M16" s="887"/>
      <c r="N16" s="887"/>
      <c r="O16" s="887"/>
      <c r="P16" s="887"/>
      <c r="Q16" s="887"/>
      <c r="R16" s="887"/>
      <c r="S16" s="887"/>
    </row>
    <row r="17" s="859" customFormat="true" ht="13.2" hidden="false" customHeight="false" outlineLevel="0" collapsed="false">
      <c r="A17" s="862" t="s">
        <v>377</v>
      </c>
      <c r="B17" s="863" t="n">
        <v>878</v>
      </c>
      <c r="C17" s="863" t="n">
        <v>873</v>
      </c>
      <c r="D17" s="863" t="n">
        <v>888</v>
      </c>
      <c r="E17" s="863" t="n">
        <v>965</v>
      </c>
      <c r="F17" s="863" t="n">
        <v>983</v>
      </c>
      <c r="G17" s="861"/>
      <c r="H17" s="38" t="n">
        <v>1.87</v>
      </c>
      <c r="I17" s="38" t="n">
        <v>11.96</v>
      </c>
      <c r="J17" s="38" t="n">
        <v>1.87</v>
      </c>
      <c r="K17" s="887"/>
      <c r="L17" s="887"/>
      <c r="M17" s="887"/>
      <c r="N17" s="887"/>
      <c r="O17" s="887"/>
      <c r="P17" s="887"/>
      <c r="Q17" s="887"/>
      <c r="R17" s="887"/>
      <c r="S17" s="887"/>
    </row>
    <row r="18" s="859" customFormat="true" ht="13.2" hidden="false" customHeight="false" outlineLevel="0" collapsed="false">
      <c r="A18" s="851" t="s">
        <v>378</v>
      </c>
      <c r="B18" s="860" t="n">
        <v>3</v>
      </c>
      <c r="C18" s="860" t="n">
        <v>3</v>
      </c>
      <c r="D18" s="860" t="n">
        <v>3</v>
      </c>
      <c r="E18" s="860" t="n">
        <v>4</v>
      </c>
      <c r="F18" s="860" t="n">
        <v>3</v>
      </c>
      <c r="G18" s="861"/>
      <c r="H18" s="38" t="n">
        <v>-25</v>
      </c>
      <c r="I18" s="38" t="n">
        <v>0</v>
      </c>
      <c r="J18" s="38" t="n">
        <v>-25</v>
      </c>
      <c r="K18" s="887"/>
      <c r="L18" s="887"/>
      <c r="M18" s="887"/>
      <c r="N18" s="887"/>
      <c r="O18" s="887"/>
      <c r="P18" s="887"/>
      <c r="Q18" s="887"/>
      <c r="R18" s="887"/>
      <c r="S18" s="887"/>
    </row>
    <row r="19" s="859" customFormat="true" ht="13.2" hidden="false" customHeight="false" outlineLevel="0" collapsed="false">
      <c r="A19" s="862" t="s">
        <v>379</v>
      </c>
      <c r="B19" s="863" t="n">
        <v>37770</v>
      </c>
      <c r="C19" s="863" t="n">
        <v>39156</v>
      </c>
      <c r="D19" s="863" t="n">
        <v>50218</v>
      </c>
      <c r="E19" s="863" t="n">
        <v>49909</v>
      </c>
      <c r="F19" s="863" t="n">
        <v>50313</v>
      </c>
      <c r="G19" s="861"/>
      <c r="H19" s="38" t="n">
        <v>0.81</v>
      </c>
      <c r="I19" s="38" t="n">
        <v>33.21</v>
      </c>
      <c r="J19" s="38" t="n">
        <v>0.81</v>
      </c>
      <c r="K19" s="887"/>
      <c r="L19" s="887"/>
      <c r="M19" s="887"/>
      <c r="N19" s="887"/>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887"/>
      <c r="M20" s="887"/>
      <c r="N20" s="887"/>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887"/>
      <c r="M21" s="887"/>
      <c r="N21" s="887"/>
      <c r="O21" s="887"/>
      <c r="P21" s="887"/>
      <c r="Q21" s="887"/>
      <c r="R21" s="887"/>
      <c r="S21" s="887"/>
    </row>
    <row r="22" s="859" customFormat="true" ht="13.2" hidden="false" customHeight="false" outlineLevel="0" collapsed="false">
      <c r="A22" s="851" t="s">
        <v>368</v>
      </c>
      <c r="B22" s="866" t="n">
        <v>579925</v>
      </c>
      <c r="C22" s="866" t="n">
        <v>584059</v>
      </c>
      <c r="D22" s="866" t="n">
        <v>607177</v>
      </c>
      <c r="E22" s="866" t="n">
        <v>714461</v>
      </c>
      <c r="F22" s="866" t="n">
        <v>727958</v>
      </c>
      <c r="G22" s="867"/>
      <c r="H22" s="872" t="n">
        <v>1.89</v>
      </c>
      <c r="I22" s="872" t="n">
        <v>25.53</v>
      </c>
      <c r="J22" s="872" t="n">
        <v>1.89</v>
      </c>
      <c r="K22" s="887"/>
      <c r="L22" s="887"/>
      <c r="M22" s="887"/>
      <c r="N22" s="887"/>
      <c r="O22" s="887"/>
      <c r="P22" s="887"/>
      <c r="Q22" s="887"/>
      <c r="R22" s="887"/>
      <c r="S22" s="887"/>
    </row>
    <row r="23" s="859" customFormat="true" ht="13.2" hidden="false" customHeight="false" outlineLevel="0" collapsed="false">
      <c r="A23" s="862" t="s">
        <v>369</v>
      </c>
      <c r="B23" s="873" t="n">
        <v>574631</v>
      </c>
      <c r="C23" s="873" t="n">
        <v>578825</v>
      </c>
      <c r="D23" s="873" t="n">
        <v>601851</v>
      </c>
      <c r="E23" s="873" t="n">
        <v>708414</v>
      </c>
      <c r="F23" s="873" t="n">
        <v>721540</v>
      </c>
      <c r="G23" s="867"/>
      <c r="H23" s="38" t="n">
        <v>1.85</v>
      </c>
      <c r="I23" s="38" t="n">
        <v>25.57</v>
      </c>
      <c r="J23" s="38" t="n">
        <v>1.85</v>
      </c>
      <c r="K23" s="887"/>
      <c r="L23" s="887"/>
      <c r="M23" s="887"/>
      <c r="N23" s="887"/>
      <c r="O23" s="887"/>
      <c r="P23" s="887"/>
      <c r="Q23" s="887"/>
      <c r="R23" s="887"/>
      <c r="S23" s="887"/>
    </row>
    <row r="24" s="859" customFormat="true" ht="13.2" hidden="false" customHeight="false" outlineLevel="0" collapsed="false">
      <c r="A24" s="851" t="s">
        <v>370</v>
      </c>
      <c r="B24" s="866" t="n">
        <v>5294</v>
      </c>
      <c r="C24" s="866" t="n">
        <v>5234</v>
      </c>
      <c r="D24" s="866" t="n">
        <v>5326</v>
      </c>
      <c r="E24" s="866" t="n">
        <v>6048</v>
      </c>
      <c r="F24" s="866" t="n">
        <v>6418</v>
      </c>
      <c r="G24" s="867"/>
      <c r="H24" s="38" t="n">
        <v>6.12</v>
      </c>
      <c r="I24" s="38" t="n">
        <v>21.23</v>
      </c>
      <c r="J24" s="38" t="n">
        <v>6.12</v>
      </c>
      <c r="K24" s="887"/>
      <c r="L24" s="887"/>
      <c r="M24" s="887"/>
      <c r="N24" s="887"/>
      <c r="O24" s="887"/>
      <c r="P24" s="887"/>
      <c r="Q24" s="887"/>
      <c r="R24" s="887"/>
      <c r="S24" s="887"/>
    </row>
    <row r="25" s="859" customFormat="true" ht="13.2" hidden="false" customHeight="false" outlineLevel="0" collapsed="false">
      <c r="A25" s="862" t="s">
        <v>371</v>
      </c>
      <c r="B25" s="873" t="n">
        <v>313047</v>
      </c>
      <c r="C25" s="873" t="n">
        <v>335910</v>
      </c>
      <c r="D25" s="873" t="n">
        <v>355596</v>
      </c>
      <c r="E25" s="873" t="n">
        <v>408129</v>
      </c>
      <c r="F25" s="873" t="n">
        <v>391396</v>
      </c>
      <c r="G25" s="867"/>
      <c r="H25" s="38" t="n">
        <v>-4.1</v>
      </c>
      <c r="I25" s="38" t="n">
        <v>25.03</v>
      </c>
      <c r="J25" s="38" t="n">
        <v>-4.1</v>
      </c>
      <c r="K25" s="887"/>
      <c r="L25" s="887"/>
      <c r="M25" s="887"/>
      <c r="N25" s="887"/>
      <c r="O25" s="887"/>
      <c r="P25" s="887"/>
      <c r="Q25" s="887"/>
      <c r="R25" s="887"/>
      <c r="S25" s="887"/>
    </row>
    <row r="26" s="859" customFormat="true" ht="13.2" hidden="false" customHeight="false" outlineLevel="0" collapsed="false">
      <c r="A26" s="851" t="s">
        <v>372</v>
      </c>
      <c r="B26" s="866" t="n">
        <v>10784</v>
      </c>
      <c r="C26" s="866" t="n">
        <v>10998</v>
      </c>
      <c r="D26" s="866" t="n">
        <v>13285</v>
      </c>
      <c r="E26" s="866" t="n">
        <v>13776</v>
      </c>
      <c r="F26" s="866" t="n">
        <v>13933</v>
      </c>
      <c r="G26" s="867"/>
      <c r="H26" s="38" t="n">
        <v>1.14</v>
      </c>
      <c r="I26" s="38" t="n">
        <v>29.2</v>
      </c>
      <c r="J26" s="38" t="n">
        <v>1.14</v>
      </c>
      <c r="K26" s="887"/>
      <c r="L26" s="887"/>
      <c r="M26" s="887"/>
      <c r="N26" s="887"/>
      <c r="O26" s="887"/>
      <c r="P26" s="887"/>
      <c r="Q26" s="887"/>
      <c r="R26" s="887"/>
      <c r="S26" s="887"/>
    </row>
    <row r="27" s="859" customFormat="true" ht="13.2" hidden="false" customHeight="false" outlineLevel="0" collapsed="false">
      <c r="A27" s="864" t="s">
        <v>373</v>
      </c>
      <c r="B27" s="873" t="n">
        <v>301106</v>
      </c>
      <c r="C27" s="873" t="n">
        <v>323735</v>
      </c>
      <c r="D27" s="873" t="n">
        <v>341076</v>
      </c>
      <c r="E27" s="873" t="n">
        <v>393079</v>
      </c>
      <c r="F27" s="873" t="n">
        <v>377315</v>
      </c>
      <c r="G27" s="867"/>
      <c r="H27" s="38" t="n">
        <v>-4.01</v>
      </c>
      <c r="I27" s="38" t="n">
        <v>25.31</v>
      </c>
      <c r="J27" s="38" t="n">
        <v>-4.01</v>
      </c>
      <c r="K27" s="887"/>
      <c r="L27" s="887"/>
      <c r="M27" s="887"/>
      <c r="N27" s="887"/>
      <c r="O27" s="887"/>
      <c r="P27" s="887"/>
      <c r="Q27" s="887"/>
      <c r="R27" s="887"/>
      <c r="S27" s="887"/>
    </row>
    <row r="28" s="859" customFormat="true" ht="13.2" hidden="false" customHeight="false" outlineLevel="0" collapsed="false">
      <c r="A28" s="851" t="s">
        <v>374</v>
      </c>
      <c r="B28" s="874" t="n">
        <v>146717</v>
      </c>
      <c r="C28" s="874" t="n">
        <v>170505</v>
      </c>
      <c r="D28" s="874" t="n">
        <v>184953</v>
      </c>
      <c r="E28" s="874" t="n">
        <v>189461</v>
      </c>
      <c r="F28" s="874" t="n">
        <v>175779</v>
      </c>
      <c r="G28" s="867"/>
      <c r="H28" s="38" t="n">
        <v>-7.22</v>
      </c>
      <c r="I28" s="38" t="n">
        <v>19.81</v>
      </c>
      <c r="J28" s="38" t="n">
        <v>-7.22</v>
      </c>
      <c r="K28" s="887"/>
      <c r="L28" s="887"/>
      <c r="M28" s="887"/>
      <c r="N28" s="887"/>
      <c r="O28" s="887"/>
      <c r="P28" s="887"/>
      <c r="Q28" s="887"/>
      <c r="R28" s="887"/>
      <c r="S28" s="887"/>
    </row>
    <row r="29" customFormat="false" ht="13.2" hidden="false" customHeight="false" outlineLevel="0" collapsed="false">
      <c r="A29" s="862" t="s">
        <v>375</v>
      </c>
      <c r="B29" s="873" t="n">
        <v>8025</v>
      </c>
      <c r="C29" s="873" t="n">
        <v>8049</v>
      </c>
      <c r="D29" s="873" t="n">
        <v>7874</v>
      </c>
      <c r="E29" s="873" t="n">
        <v>15990</v>
      </c>
      <c r="F29" s="873" t="n">
        <v>16260</v>
      </c>
      <c r="G29" s="867"/>
      <c r="H29" s="38" t="n">
        <v>1.69</v>
      </c>
      <c r="I29" s="38" t="n">
        <v>102.62</v>
      </c>
      <c r="J29" s="38" t="n">
        <v>1.69</v>
      </c>
    </row>
    <row r="30" customFormat="false" ht="13.2" hidden="false" customHeight="false" outlineLevel="0" collapsed="false">
      <c r="A30" s="851" t="s">
        <v>376</v>
      </c>
      <c r="B30" s="874" t="n">
        <v>60211</v>
      </c>
      <c r="C30" s="874" t="n">
        <v>58809</v>
      </c>
      <c r="D30" s="874" t="n">
        <v>56136</v>
      </c>
      <c r="E30" s="874" t="n">
        <v>75588</v>
      </c>
      <c r="F30" s="874" t="n">
        <v>45805</v>
      </c>
      <c r="G30" s="867"/>
      <c r="H30" s="38" t="n">
        <v>-39.4</v>
      </c>
      <c r="I30" s="38" t="n">
        <v>-23.93</v>
      </c>
      <c r="J30" s="38" t="n">
        <v>-39.4</v>
      </c>
    </row>
    <row r="31" customFormat="false" ht="13.2" hidden="false" customHeight="false" outlineLevel="0" collapsed="false">
      <c r="A31" s="862" t="s">
        <v>377</v>
      </c>
      <c r="B31" s="873" t="n">
        <v>86152</v>
      </c>
      <c r="C31" s="873" t="n">
        <v>86371</v>
      </c>
      <c r="D31" s="873" t="n">
        <v>92114</v>
      </c>
      <c r="E31" s="873" t="n">
        <v>112040</v>
      </c>
      <c r="F31" s="873" t="n">
        <v>139470</v>
      </c>
      <c r="G31" s="867"/>
      <c r="H31" s="38" t="n">
        <v>24.48</v>
      </c>
      <c r="I31" s="38" t="n">
        <v>61.89</v>
      </c>
      <c r="J31" s="38" t="n">
        <v>24.48</v>
      </c>
    </row>
    <row r="32" customFormat="false" ht="13.2" hidden="false" customHeight="false" outlineLevel="0" collapsed="false">
      <c r="A32" s="851" t="s">
        <v>378</v>
      </c>
      <c r="B32" s="874" t="n">
        <v>1157</v>
      </c>
      <c r="C32" s="874" t="n">
        <v>1176</v>
      </c>
      <c r="D32" s="874" t="n">
        <v>1236</v>
      </c>
      <c r="E32" s="874" t="n">
        <v>1273</v>
      </c>
      <c r="F32" s="874" t="n">
        <v>148</v>
      </c>
      <c r="G32" s="867"/>
      <c r="H32" s="38" t="n">
        <v>-88.37</v>
      </c>
      <c r="I32" s="38" t="n">
        <v>-87.21</v>
      </c>
      <c r="J32" s="38" t="n">
        <v>-88.37</v>
      </c>
    </row>
    <row r="33" customFormat="false" ht="13.2" hidden="false" customHeight="false" outlineLevel="0" collapsed="false">
      <c r="A33" s="875" t="s">
        <v>381</v>
      </c>
      <c r="B33" s="876" t="n">
        <v>892972</v>
      </c>
      <c r="C33" s="876" t="n">
        <v>919969</v>
      </c>
      <c r="D33" s="876" t="n">
        <v>962773</v>
      </c>
      <c r="E33" s="876" t="n">
        <v>1122590</v>
      </c>
      <c r="F33" s="876" t="n">
        <v>1119355</v>
      </c>
      <c r="G33" s="877"/>
      <c r="H33" s="879" t="n">
        <v>-0.29</v>
      </c>
      <c r="I33" s="879" t="n">
        <v>25.35</v>
      </c>
      <c r="J33" s="879" t="n">
        <v>-0.29</v>
      </c>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392</v>
      </c>
      <c r="B2" s="836"/>
      <c r="C2" s="836"/>
      <c r="D2" s="836"/>
      <c r="E2" s="836"/>
      <c r="F2" s="836"/>
      <c r="G2" s="837"/>
      <c r="H2" s="837"/>
      <c r="I2" s="18" t="s">
        <v>393</v>
      </c>
      <c r="J2" s="18"/>
      <c r="K2" s="884"/>
      <c r="L2" s="884"/>
      <c r="M2" s="884"/>
      <c r="N2" s="884"/>
      <c r="O2" s="884"/>
      <c r="P2" s="884"/>
      <c r="Q2" s="884"/>
      <c r="R2" s="884"/>
      <c r="S2" s="884"/>
    </row>
    <row r="3" customFormat="false" ht="12.75" hidden="false" customHeight="tru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137092</v>
      </c>
      <c r="C8" s="860" t="n">
        <v>124768</v>
      </c>
      <c r="D8" s="860" t="n">
        <v>122215</v>
      </c>
      <c r="E8" s="860" t="n">
        <v>117088</v>
      </c>
      <c r="F8" s="860" t="n">
        <v>116067</v>
      </c>
      <c r="G8" s="861"/>
      <c r="H8" s="38" t="n">
        <v>-0.87</v>
      </c>
      <c r="I8" s="38" t="n">
        <v>-15.34</v>
      </c>
      <c r="J8" s="38" t="n">
        <v>-0.87</v>
      </c>
      <c r="K8" s="887"/>
      <c r="L8" s="887"/>
      <c r="M8" s="887"/>
      <c r="N8" s="887"/>
      <c r="O8" s="887"/>
      <c r="P8" s="887"/>
      <c r="Q8" s="887"/>
      <c r="R8" s="887"/>
      <c r="S8" s="887"/>
    </row>
    <row r="9" s="859" customFormat="true" ht="13.2" hidden="false" customHeight="false" outlineLevel="0" collapsed="false">
      <c r="A9" s="862" t="s">
        <v>369</v>
      </c>
      <c r="B9" s="863" t="n">
        <v>135132</v>
      </c>
      <c r="C9" s="863" t="n">
        <v>122898</v>
      </c>
      <c r="D9" s="863" t="n">
        <v>120431</v>
      </c>
      <c r="E9" s="863" t="n">
        <v>115418</v>
      </c>
      <c r="F9" s="863" t="n">
        <v>114464</v>
      </c>
      <c r="G9" s="861"/>
      <c r="H9" s="38" t="n">
        <v>-0.83</v>
      </c>
      <c r="I9" s="38" t="n">
        <v>-15.29</v>
      </c>
      <c r="J9" s="38" t="n">
        <v>-0.83</v>
      </c>
      <c r="K9" s="887"/>
      <c r="L9" s="887"/>
      <c r="M9" s="887"/>
      <c r="N9" s="887"/>
      <c r="O9" s="887"/>
      <c r="P9" s="887"/>
      <c r="Q9" s="887"/>
      <c r="R9" s="887"/>
      <c r="S9" s="887"/>
    </row>
    <row r="10" s="859" customFormat="true" ht="13.2" hidden="false" customHeight="false" outlineLevel="0" collapsed="false">
      <c r="A10" s="851" t="s">
        <v>370</v>
      </c>
      <c r="B10" s="860" t="n">
        <v>1960</v>
      </c>
      <c r="C10" s="860" t="n">
        <v>1870</v>
      </c>
      <c r="D10" s="860" t="n">
        <v>1784</v>
      </c>
      <c r="E10" s="860" t="n">
        <v>1670</v>
      </c>
      <c r="F10" s="860" t="n">
        <v>1603</v>
      </c>
      <c r="G10" s="861"/>
      <c r="H10" s="38" t="n">
        <v>-4.01</v>
      </c>
      <c r="I10" s="38" t="n">
        <v>-18.21</v>
      </c>
      <c r="J10" s="38" t="n">
        <v>-4.01</v>
      </c>
      <c r="K10" s="887"/>
      <c r="L10" s="887"/>
      <c r="M10" s="887"/>
      <c r="N10" s="887"/>
      <c r="O10" s="887"/>
      <c r="P10" s="887"/>
      <c r="Q10" s="887"/>
      <c r="R10" s="887"/>
      <c r="S10" s="887"/>
    </row>
    <row r="11" s="859" customFormat="true" ht="13.2" hidden="false" customHeight="false" outlineLevel="0" collapsed="false">
      <c r="A11" s="862" t="s">
        <v>371</v>
      </c>
      <c r="B11" s="863" t="n">
        <v>3020</v>
      </c>
      <c r="C11" s="863" t="n">
        <v>2836</v>
      </c>
      <c r="D11" s="863" t="n">
        <v>2765</v>
      </c>
      <c r="E11" s="863" t="n">
        <v>2576</v>
      </c>
      <c r="F11" s="863" t="n">
        <v>2596</v>
      </c>
      <c r="G11" s="861"/>
      <c r="H11" s="38" t="n">
        <v>0.78</v>
      </c>
      <c r="I11" s="38" t="n">
        <v>-14.04</v>
      </c>
      <c r="J11" s="38" t="n">
        <v>0.78</v>
      </c>
      <c r="K11" s="887"/>
      <c r="L11" s="887"/>
      <c r="M11" s="887"/>
      <c r="N11" s="887"/>
      <c r="O11" s="887"/>
      <c r="P11" s="887"/>
      <c r="Q11" s="887"/>
      <c r="R11" s="887"/>
      <c r="S11" s="887"/>
    </row>
    <row r="12" s="859" customFormat="true" ht="13.2" hidden="false" customHeight="false" outlineLevel="0" collapsed="false">
      <c r="A12" s="851" t="s">
        <v>372</v>
      </c>
      <c r="B12" s="860" t="n">
        <v>18</v>
      </c>
      <c r="C12" s="860" t="n">
        <v>16</v>
      </c>
      <c r="D12" s="860" t="n">
        <v>14</v>
      </c>
      <c r="E12" s="860" t="n">
        <v>10</v>
      </c>
      <c r="F12" s="860" t="n">
        <v>11</v>
      </c>
      <c r="G12" s="861"/>
      <c r="H12" s="38" t="n">
        <v>10</v>
      </c>
      <c r="I12" s="38" t="n">
        <v>-38.89</v>
      </c>
      <c r="J12" s="38" t="n">
        <v>10</v>
      </c>
      <c r="K12" s="887"/>
      <c r="L12" s="887"/>
      <c r="M12" s="887"/>
      <c r="N12" s="887"/>
      <c r="O12" s="887"/>
      <c r="P12" s="887"/>
      <c r="Q12" s="887"/>
      <c r="R12" s="887"/>
      <c r="S12" s="887"/>
    </row>
    <row r="13" s="859" customFormat="true" ht="13.2" hidden="false" customHeight="false" outlineLevel="0" collapsed="false">
      <c r="A13" s="864" t="s">
        <v>373</v>
      </c>
      <c r="B13" s="863" t="n">
        <v>2988</v>
      </c>
      <c r="C13" s="863" t="n">
        <v>2808</v>
      </c>
      <c r="D13" s="863" t="n">
        <v>2738</v>
      </c>
      <c r="E13" s="863" t="n">
        <v>2553</v>
      </c>
      <c r="F13" s="863" t="n">
        <v>2577</v>
      </c>
      <c r="G13" s="861"/>
      <c r="H13" s="38" t="n">
        <v>0.94</v>
      </c>
      <c r="I13" s="38" t="n">
        <v>-13.76</v>
      </c>
      <c r="J13" s="38" t="n">
        <v>0.94</v>
      </c>
      <c r="K13" s="887"/>
      <c r="L13" s="887"/>
      <c r="M13" s="887"/>
      <c r="N13" s="887"/>
      <c r="O13" s="887"/>
      <c r="P13" s="887"/>
      <c r="Q13" s="887"/>
      <c r="R13" s="887"/>
      <c r="S13" s="887"/>
    </row>
    <row r="14" s="859" customFormat="true" ht="13.2" hidden="false" customHeight="false" outlineLevel="0" collapsed="false">
      <c r="A14" s="851" t="s">
        <v>374</v>
      </c>
      <c r="B14" s="860" t="n">
        <v>38</v>
      </c>
      <c r="C14" s="860" t="n">
        <v>37</v>
      </c>
      <c r="D14" s="860" t="n">
        <v>40</v>
      </c>
      <c r="E14" s="860" t="n">
        <v>39</v>
      </c>
      <c r="F14" s="860" t="n">
        <v>40</v>
      </c>
      <c r="G14" s="861"/>
      <c r="H14" s="38" t="n">
        <v>2.56</v>
      </c>
      <c r="I14" s="38" t="n">
        <v>5.26</v>
      </c>
      <c r="J14" s="38" t="n">
        <v>2.56</v>
      </c>
      <c r="K14" s="887"/>
      <c r="L14" s="887"/>
      <c r="M14" s="887"/>
      <c r="N14" s="887"/>
      <c r="O14" s="887"/>
      <c r="P14" s="887"/>
      <c r="Q14" s="887"/>
      <c r="R14" s="887"/>
      <c r="S14" s="887"/>
    </row>
    <row r="15" s="859" customFormat="true" ht="13.2" hidden="false" customHeight="false" outlineLevel="0" collapsed="false">
      <c r="A15" s="862" t="s">
        <v>375</v>
      </c>
      <c r="B15" s="863" t="n">
        <v>5</v>
      </c>
      <c r="C15" s="863" t="n">
        <v>5</v>
      </c>
      <c r="D15" s="863" t="n">
        <v>4</v>
      </c>
      <c r="E15" s="863" t="n">
        <v>4</v>
      </c>
      <c r="F15" s="863" t="n">
        <v>4</v>
      </c>
      <c r="G15" s="861"/>
      <c r="H15" s="38" t="n">
        <v>0</v>
      </c>
      <c r="I15" s="38" t="n">
        <v>-20</v>
      </c>
      <c r="J15" s="38" t="n">
        <v>0</v>
      </c>
      <c r="K15" s="887"/>
      <c r="L15" s="887"/>
      <c r="M15" s="887"/>
      <c r="N15" s="887"/>
      <c r="O15" s="887"/>
      <c r="P15" s="887"/>
      <c r="Q15" s="887"/>
      <c r="R15" s="887"/>
      <c r="S15" s="887"/>
    </row>
    <row r="16" s="859" customFormat="true" ht="13.2" hidden="false" customHeight="false" outlineLevel="0" collapsed="false">
      <c r="A16" s="851" t="s">
        <v>376</v>
      </c>
      <c r="B16" s="860" t="n">
        <v>67</v>
      </c>
      <c r="C16" s="860" t="n">
        <v>47</v>
      </c>
      <c r="D16" s="860" t="n">
        <v>63</v>
      </c>
      <c r="E16" s="860" t="n">
        <v>64</v>
      </c>
      <c r="F16" s="860" t="n">
        <v>82</v>
      </c>
      <c r="G16" s="861"/>
      <c r="H16" s="38" t="n">
        <v>28.13</v>
      </c>
      <c r="I16" s="38" t="n">
        <v>22.39</v>
      </c>
      <c r="J16" s="38" t="n">
        <v>28.13</v>
      </c>
      <c r="K16" s="887"/>
      <c r="L16" s="887"/>
      <c r="M16" s="887"/>
      <c r="N16" s="887"/>
      <c r="O16" s="887"/>
      <c r="P16" s="887"/>
      <c r="Q16" s="887"/>
      <c r="R16" s="887"/>
      <c r="S16" s="887"/>
    </row>
    <row r="17" s="859" customFormat="true" ht="13.2" hidden="false" customHeight="false" outlineLevel="0" collapsed="false">
      <c r="A17" s="862" t="s">
        <v>377</v>
      </c>
      <c r="B17" s="863" t="n">
        <v>2878</v>
      </c>
      <c r="C17" s="863" t="n">
        <v>2719</v>
      </c>
      <c r="D17" s="863" t="n">
        <v>2631</v>
      </c>
      <c r="E17" s="863" t="n">
        <v>2446</v>
      </c>
      <c r="F17" s="863" t="n">
        <v>2451</v>
      </c>
      <c r="G17" s="861"/>
      <c r="H17" s="38" t="n">
        <v>0.2</v>
      </c>
      <c r="I17" s="38" t="n">
        <v>-14.84</v>
      </c>
      <c r="J17" s="38" t="n">
        <v>0.2</v>
      </c>
      <c r="K17" s="887"/>
      <c r="L17" s="887"/>
      <c r="M17" s="887"/>
      <c r="N17" s="887"/>
      <c r="O17" s="887"/>
      <c r="P17" s="887"/>
      <c r="Q17" s="887"/>
      <c r="R17" s="887"/>
      <c r="S17" s="887"/>
    </row>
    <row r="18" s="859" customFormat="true" ht="13.2" hidden="false" customHeight="false" outlineLevel="0" collapsed="false">
      <c r="A18" s="851" t="s">
        <v>378</v>
      </c>
      <c r="B18" s="860" t="n">
        <v>14</v>
      </c>
      <c r="C18" s="860" t="n">
        <v>12</v>
      </c>
      <c r="D18" s="860" t="n">
        <v>13</v>
      </c>
      <c r="E18" s="860" t="n">
        <v>13</v>
      </c>
      <c r="F18" s="860" t="n">
        <v>8</v>
      </c>
      <c r="G18" s="861"/>
      <c r="H18" s="38" t="n">
        <v>-38.46</v>
      </c>
      <c r="I18" s="38" t="n">
        <v>-42.86</v>
      </c>
      <c r="J18" s="38" t="n">
        <v>-38.46</v>
      </c>
      <c r="K18" s="887"/>
      <c r="L18" s="887"/>
      <c r="M18" s="887"/>
      <c r="N18" s="887"/>
      <c r="O18" s="887"/>
      <c r="P18" s="887"/>
      <c r="Q18" s="887"/>
      <c r="R18" s="887"/>
      <c r="S18" s="887"/>
    </row>
    <row r="19" s="859" customFormat="true" ht="13.2" hidden="false" customHeight="false" outlineLevel="0" collapsed="false">
      <c r="A19" s="862" t="s">
        <v>379</v>
      </c>
      <c r="B19" s="863" t="n">
        <v>140112</v>
      </c>
      <c r="C19" s="863" t="n">
        <v>127604</v>
      </c>
      <c r="D19" s="863" t="n">
        <v>124980</v>
      </c>
      <c r="E19" s="863" t="n">
        <v>119664</v>
      </c>
      <c r="F19" s="863" t="n">
        <v>118663</v>
      </c>
      <c r="G19" s="861"/>
      <c r="H19" s="38" t="n">
        <v>-0.84</v>
      </c>
      <c r="I19" s="38" t="n">
        <v>-15.31</v>
      </c>
      <c r="J19" s="38" t="n">
        <v>-0.84</v>
      </c>
      <c r="K19" s="887"/>
      <c r="L19" s="887"/>
      <c r="M19" s="887"/>
      <c r="N19" s="887"/>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887"/>
      <c r="M20" s="887"/>
      <c r="N20" s="887"/>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887"/>
      <c r="M21" s="887"/>
      <c r="N21" s="887"/>
      <c r="O21" s="887"/>
      <c r="P21" s="887"/>
      <c r="Q21" s="887"/>
      <c r="R21" s="887"/>
      <c r="S21" s="887"/>
    </row>
    <row r="22" s="859" customFormat="true" ht="13.2" hidden="false" customHeight="false" outlineLevel="0" collapsed="false">
      <c r="A22" s="851" t="s">
        <v>368</v>
      </c>
      <c r="B22" s="866" t="n">
        <v>2337530</v>
      </c>
      <c r="C22" s="866" t="n">
        <v>2111216</v>
      </c>
      <c r="D22" s="866" t="n">
        <v>2079430</v>
      </c>
      <c r="E22" s="866" t="n">
        <v>2050384</v>
      </c>
      <c r="F22" s="866" t="n">
        <v>2087047</v>
      </c>
      <c r="G22" s="867"/>
      <c r="H22" s="872" t="n">
        <v>1.79</v>
      </c>
      <c r="I22" s="872" t="n">
        <v>-10.72</v>
      </c>
      <c r="J22" s="872" t="n">
        <v>1.79</v>
      </c>
      <c r="K22" s="887"/>
      <c r="L22" s="887"/>
      <c r="M22" s="887"/>
      <c r="N22" s="887"/>
      <c r="O22" s="887"/>
      <c r="P22" s="887"/>
      <c r="Q22" s="887"/>
      <c r="R22" s="887"/>
      <c r="S22" s="887"/>
    </row>
    <row r="23" s="859" customFormat="true" ht="13.2" hidden="false" customHeight="false" outlineLevel="0" collapsed="false">
      <c r="A23" s="862" t="s">
        <v>369</v>
      </c>
      <c r="B23" s="873" t="n">
        <v>2292310</v>
      </c>
      <c r="C23" s="873" t="n">
        <v>2068462</v>
      </c>
      <c r="D23" s="873" t="n">
        <v>2037605</v>
      </c>
      <c r="E23" s="873" t="n">
        <v>2009868</v>
      </c>
      <c r="F23" s="873" t="n">
        <v>2048308</v>
      </c>
      <c r="G23" s="867"/>
      <c r="H23" s="38" t="n">
        <v>1.91</v>
      </c>
      <c r="I23" s="38" t="n">
        <v>-10.64</v>
      </c>
      <c r="J23" s="38" t="n">
        <v>1.91</v>
      </c>
      <c r="K23" s="887"/>
      <c r="L23" s="887"/>
      <c r="M23" s="887"/>
      <c r="N23" s="887"/>
      <c r="O23" s="887"/>
      <c r="P23" s="887"/>
      <c r="Q23" s="887"/>
      <c r="R23" s="887"/>
      <c r="S23" s="887"/>
    </row>
    <row r="24" s="859" customFormat="true" ht="13.2" hidden="false" customHeight="false" outlineLevel="0" collapsed="false">
      <c r="A24" s="851" t="s">
        <v>370</v>
      </c>
      <c r="B24" s="866" t="n">
        <v>45220</v>
      </c>
      <c r="C24" s="866" t="n">
        <v>42755</v>
      </c>
      <c r="D24" s="866" t="n">
        <v>41825</v>
      </c>
      <c r="E24" s="866" t="n">
        <v>40515</v>
      </c>
      <c r="F24" s="866" t="n">
        <v>38740</v>
      </c>
      <c r="G24" s="867"/>
      <c r="H24" s="38" t="n">
        <v>-4.38</v>
      </c>
      <c r="I24" s="38" t="n">
        <v>-14.33</v>
      </c>
      <c r="J24" s="38" t="n">
        <v>-4.38</v>
      </c>
      <c r="K24" s="887"/>
      <c r="L24" s="887"/>
      <c r="M24" s="887"/>
      <c r="N24" s="887"/>
      <c r="O24" s="887"/>
      <c r="P24" s="887"/>
      <c r="Q24" s="887"/>
      <c r="R24" s="887"/>
      <c r="S24" s="887"/>
    </row>
    <row r="25" s="859" customFormat="true" ht="13.2" hidden="false" customHeight="false" outlineLevel="0" collapsed="false">
      <c r="A25" s="862" t="s">
        <v>371</v>
      </c>
      <c r="B25" s="873" t="n">
        <v>965959</v>
      </c>
      <c r="C25" s="873" t="n">
        <v>901654</v>
      </c>
      <c r="D25" s="873" t="n">
        <v>935184</v>
      </c>
      <c r="E25" s="873" t="n">
        <v>862046</v>
      </c>
      <c r="F25" s="873" t="n">
        <v>871148</v>
      </c>
      <c r="G25" s="867"/>
      <c r="H25" s="38" t="n">
        <v>1.06</v>
      </c>
      <c r="I25" s="38" t="n">
        <v>-9.82</v>
      </c>
      <c r="J25" s="38" t="n">
        <v>1.06</v>
      </c>
      <c r="K25" s="887"/>
      <c r="L25" s="887"/>
      <c r="M25" s="887"/>
      <c r="N25" s="887"/>
      <c r="O25" s="887"/>
      <c r="P25" s="887"/>
      <c r="Q25" s="887"/>
      <c r="R25" s="887"/>
      <c r="S25" s="887"/>
    </row>
    <row r="26" s="859" customFormat="true" ht="13.2" hidden="false" customHeight="false" outlineLevel="0" collapsed="false">
      <c r="A26" s="851" t="s">
        <v>372</v>
      </c>
      <c r="B26" s="866" t="n">
        <v>16481</v>
      </c>
      <c r="C26" s="866" t="n">
        <v>13488</v>
      </c>
      <c r="D26" s="866" t="n">
        <v>13875</v>
      </c>
      <c r="E26" s="866" t="n">
        <v>11020</v>
      </c>
      <c r="F26" s="866" t="n">
        <v>13385</v>
      </c>
      <c r="G26" s="867"/>
      <c r="H26" s="38" t="n">
        <v>21.46</v>
      </c>
      <c r="I26" s="38" t="n">
        <v>-18.79</v>
      </c>
      <c r="J26" s="38" t="n">
        <v>21.46</v>
      </c>
      <c r="K26" s="887"/>
      <c r="L26" s="887"/>
      <c r="M26" s="887"/>
      <c r="N26" s="887"/>
      <c r="O26" s="887"/>
      <c r="P26" s="887"/>
      <c r="Q26" s="887"/>
      <c r="R26" s="887"/>
      <c r="S26" s="887"/>
    </row>
    <row r="27" s="859" customFormat="true" ht="13.2" hidden="false" customHeight="false" outlineLevel="0" collapsed="false">
      <c r="A27" s="864" t="s">
        <v>373</v>
      </c>
      <c r="B27" s="873" t="n">
        <v>942349</v>
      </c>
      <c r="C27" s="873" t="n">
        <v>881932</v>
      </c>
      <c r="D27" s="873" t="n">
        <v>914746</v>
      </c>
      <c r="E27" s="873" t="n">
        <v>844262</v>
      </c>
      <c r="F27" s="873" t="n">
        <v>851977</v>
      </c>
      <c r="G27" s="867"/>
      <c r="H27" s="38" t="n">
        <v>0.91</v>
      </c>
      <c r="I27" s="38" t="n">
        <v>-9.59</v>
      </c>
      <c r="J27" s="38" t="n">
        <v>0.91</v>
      </c>
      <c r="K27" s="887"/>
      <c r="L27" s="887"/>
      <c r="M27" s="887"/>
      <c r="N27" s="887"/>
      <c r="O27" s="887"/>
      <c r="P27" s="887"/>
      <c r="Q27" s="887"/>
      <c r="R27" s="887"/>
      <c r="S27" s="887"/>
    </row>
    <row r="28" s="859" customFormat="true" ht="13.2" hidden="false" customHeight="false" outlineLevel="0" collapsed="false">
      <c r="A28" s="851" t="s">
        <v>374</v>
      </c>
      <c r="B28" s="874" t="n">
        <v>637253</v>
      </c>
      <c r="C28" s="874" t="n">
        <v>616067</v>
      </c>
      <c r="D28" s="874" t="n">
        <v>655915</v>
      </c>
      <c r="E28" s="874" t="n">
        <v>591239</v>
      </c>
      <c r="F28" s="874" t="n">
        <v>579548</v>
      </c>
      <c r="G28" s="867"/>
      <c r="H28" s="38" t="n">
        <v>-1.98</v>
      </c>
      <c r="I28" s="38" t="n">
        <v>-9.06</v>
      </c>
      <c r="J28" s="38" t="n">
        <v>-1.98</v>
      </c>
      <c r="K28" s="887"/>
      <c r="L28" s="887"/>
      <c r="M28" s="887"/>
      <c r="N28" s="887"/>
      <c r="O28" s="887"/>
      <c r="P28" s="887"/>
      <c r="Q28" s="887"/>
      <c r="R28" s="887"/>
      <c r="S28" s="887"/>
    </row>
    <row r="29" customFormat="false" ht="13.2" hidden="false" customHeight="false" outlineLevel="0" collapsed="false">
      <c r="A29" s="862" t="s">
        <v>375</v>
      </c>
      <c r="B29" s="873" t="n">
        <v>1800</v>
      </c>
      <c r="C29" s="873" t="n">
        <v>1718</v>
      </c>
      <c r="D29" s="873" t="n">
        <v>1563</v>
      </c>
      <c r="E29" s="873" t="n">
        <v>1595</v>
      </c>
      <c r="F29" s="873" t="n">
        <v>1642</v>
      </c>
      <c r="G29" s="867"/>
      <c r="H29" s="38" t="n">
        <v>2.95</v>
      </c>
      <c r="I29" s="38" t="n">
        <v>-8.78</v>
      </c>
      <c r="J29" s="38" t="n">
        <v>2.95</v>
      </c>
    </row>
    <row r="30" customFormat="false" ht="13.2" hidden="false" customHeight="false" outlineLevel="0" collapsed="false">
      <c r="A30" s="851" t="s">
        <v>376</v>
      </c>
      <c r="B30" s="874" t="n">
        <v>5667</v>
      </c>
      <c r="C30" s="874" t="n">
        <v>8739</v>
      </c>
      <c r="D30" s="874" t="n">
        <v>8893</v>
      </c>
      <c r="E30" s="874" t="n">
        <v>8820</v>
      </c>
      <c r="F30" s="874" t="n">
        <v>9559</v>
      </c>
      <c r="G30" s="867"/>
      <c r="H30" s="38" t="n">
        <v>8.38</v>
      </c>
      <c r="I30" s="38" t="n">
        <v>68.68</v>
      </c>
      <c r="J30" s="38" t="n">
        <v>8.38</v>
      </c>
    </row>
    <row r="31" customFormat="false" ht="13.2" hidden="false" customHeight="false" outlineLevel="0" collapsed="false">
      <c r="A31" s="862" t="s">
        <v>377</v>
      </c>
      <c r="B31" s="873" t="n">
        <v>297629</v>
      </c>
      <c r="C31" s="873" t="n">
        <v>255408</v>
      </c>
      <c r="D31" s="873" t="n">
        <v>248375</v>
      </c>
      <c r="E31" s="873" t="n">
        <v>242608</v>
      </c>
      <c r="F31" s="873" t="n">
        <v>261229</v>
      </c>
      <c r="G31" s="867"/>
      <c r="H31" s="38" t="n">
        <v>7.68</v>
      </c>
      <c r="I31" s="38" t="n">
        <v>-12.23</v>
      </c>
      <c r="J31" s="38" t="n">
        <v>7.68</v>
      </c>
    </row>
    <row r="32" customFormat="false" ht="13.2" hidden="false" customHeight="false" outlineLevel="0" collapsed="false">
      <c r="A32" s="851" t="s">
        <v>378</v>
      </c>
      <c r="B32" s="874" t="n">
        <v>7129</v>
      </c>
      <c r="C32" s="874" t="n">
        <v>6234</v>
      </c>
      <c r="D32" s="874" t="n">
        <v>6562</v>
      </c>
      <c r="E32" s="874" t="n">
        <v>6763</v>
      </c>
      <c r="F32" s="874" t="n">
        <v>5786</v>
      </c>
      <c r="G32" s="867"/>
      <c r="H32" s="38" t="n">
        <v>-14.45</v>
      </c>
      <c r="I32" s="38" t="n">
        <v>-18.84</v>
      </c>
      <c r="J32" s="38" t="n">
        <v>-14.45</v>
      </c>
    </row>
    <row r="33" customFormat="false" ht="13.2" hidden="false" customHeight="false" outlineLevel="0" collapsed="false">
      <c r="A33" s="875" t="s">
        <v>381</v>
      </c>
      <c r="B33" s="876" t="n">
        <v>3303489</v>
      </c>
      <c r="C33" s="876" t="n">
        <v>3012870</v>
      </c>
      <c r="D33" s="876" t="n">
        <v>3014614</v>
      </c>
      <c r="E33" s="876" t="n">
        <v>2912429</v>
      </c>
      <c r="F33" s="876" t="n">
        <v>2958195</v>
      </c>
      <c r="G33" s="877"/>
      <c r="H33" s="879" t="n">
        <v>1.57</v>
      </c>
      <c r="I33" s="879" t="n">
        <v>-10.45</v>
      </c>
      <c r="J33" s="879" t="n">
        <v>1.57</v>
      </c>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394</v>
      </c>
      <c r="B2" s="836"/>
      <c r="C2" s="836"/>
      <c r="D2" s="836"/>
      <c r="E2" s="836"/>
      <c r="F2" s="836"/>
      <c r="G2" s="837"/>
      <c r="H2" s="837"/>
      <c r="I2" s="18" t="s">
        <v>395</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62552</v>
      </c>
      <c r="C8" s="860" t="n">
        <v>65523</v>
      </c>
      <c r="D8" s="860" t="n">
        <v>66928</v>
      </c>
      <c r="E8" s="860" t="n">
        <v>66825</v>
      </c>
      <c r="F8" s="860" t="n">
        <v>73020</v>
      </c>
      <c r="G8" s="861"/>
      <c r="H8" s="38" t="n">
        <v>9.27</v>
      </c>
      <c r="I8" s="38" t="n">
        <v>16.73</v>
      </c>
      <c r="J8" s="38" t="n">
        <v>9.27</v>
      </c>
      <c r="K8" s="887"/>
      <c r="L8" s="887"/>
      <c r="M8" s="887"/>
      <c r="N8" s="887"/>
      <c r="O8" s="887"/>
      <c r="P8" s="887"/>
      <c r="Q8" s="887"/>
      <c r="R8" s="887"/>
      <c r="S8" s="887"/>
    </row>
    <row r="9" s="859" customFormat="true" ht="13.2" hidden="false" customHeight="false" outlineLevel="0" collapsed="false">
      <c r="A9" s="862" t="s">
        <v>369</v>
      </c>
      <c r="B9" s="863" t="n">
        <v>61665</v>
      </c>
      <c r="C9" s="863" t="n">
        <v>64593</v>
      </c>
      <c r="D9" s="863" t="n">
        <v>65887</v>
      </c>
      <c r="E9" s="863" t="n">
        <v>65771</v>
      </c>
      <c r="F9" s="863" t="n">
        <v>71913</v>
      </c>
      <c r="G9" s="861"/>
      <c r="H9" s="38" t="n">
        <v>9.34</v>
      </c>
      <c r="I9" s="38" t="n">
        <v>16.62</v>
      </c>
      <c r="J9" s="38" t="n">
        <v>9.34</v>
      </c>
      <c r="K9" s="887"/>
      <c r="L9" s="887"/>
      <c r="M9" s="887"/>
      <c r="N9" s="887"/>
      <c r="O9" s="887"/>
      <c r="P9" s="887"/>
      <c r="Q9" s="887"/>
      <c r="R9" s="887"/>
      <c r="S9" s="887"/>
    </row>
    <row r="10" s="859" customFormat="true" ht="13.2" hidden="false" customHeight="false" outlineLevel="0" collapsed="false">
      <c r="A10" s="851" t="s">
        <v>370</v>
      </c>
      <c r="B10" s="860" t="n">
        <v>887</v>
      </c>
      <c r="C10" s="860" t="n">
        <v>930</v>
      </c>
      <c r="D10" s="860" t="n">
        <v>1041</v>
      </c>
      <c r="E10" s="860" t="n">
        <v>1054</v>
      </c>
      <c r="F10" s="860" t="n">
        <v>1107</v>
      </c>
      <c r="G10" s="861"/>
      <c r="H10" s="38" t="n">
        <v>5.03</v>
      </c>
      <c r="I10" s="38" t="n">
        <v>24.8</v>
      </c>
      <c r="J10" s="38" t="n">
        <v>5.03</v>
      </c>
      <c r="K10" s="887"/>
      <c r="L10" s="887"/>
      <c r="M10" s="887"/>
      <c r="N10" s="887"/>
      <c r="O10" s="887"/>
      <c r="P10" s="887"/>
      <c r="Q10" s="887"/>
      <c r="R10" s="887"/>
      <c r="S10" s="887"/>
    </row>
    <row r="11" s="859" customFormat="true" ht="13.2" hidden="false" customHeight="false" outlineLevel="0" collapsed="false">
      <c r="A11" s="862" t="s">
        <v>371</v>
      </c>
      <c r="B11" s="863" t="n">
        <v>1989</v>
      </c>
      <c r="C11" s="863" t="n">
        <v>2010</v>
      </c>
      <c r="D11" s="863" t="n">
        <v>2084</v>
      </c>
      <c r="E11" s="863" t="n">
        <v>2085</v>
      </c>
      <c r="F11" s="863" t="n">
        <v>2401</v>
      </c>
      <c r="G11" s="861"/>
      <c r="H11" s="38" t="n">
        <v>15.16</v>
      </c>
      <c r="I11" s="38" t="n">
        <v>20.71</v>
      </c>
      <c r="J11" s="38" t="n">
        <v>15.16</v>
      </c>
      <c r="K11" s="887"/>
      <c r="L11" s="887"/>
      <c r="M11" s="887"/>
      <c r="N11" s="887"/>
      <c r="O11" s="887"/>
      <c r="P11" s="887"/>
      <c r="Q11" s="887"/>
      <c r="R11" s="887"/>
      <c r="S11" s="887"/>
    </row>
    <row r="12" s="859" customFormat="true" ht="13.2" hidden="false" customHeight="false" outlineLevel="0" collapsed="false">
      <c r="A12" s="851" t="s">
        <v>372</v>
      </c>
      <c r="B12" s="860" t="n">
        <v>10</v>
      </c>
      <c r="C12" s="860" t="n">
        <v>11</v>
      </c>
      <c r="D12" s="860" t="n">
        <v>10</v>
      </c>
      <c r="E12" s="860" t="n">
        <v>8</v>
      </c>
      <c r="F12" s="860" t="n">
        <v>9</v>
      </c>
      <c r="G12" s="861"/>
      <c r="H12" s="38" t="n">
        <v>12.5</v>
      </c>
      <c r="I12" s="38" t="n">
        <v>-10</v>
      </c>
      <c r="J12" s="38" t="n">
        <v>12.5</v>
      </c>
      <c r="K12" s="887"/>
      <c r="L12" s="887"/>
      <c r="M12" s="887"/>
      <c r="N12" s="887"/>
      <c r="O12" s="887"/>
      <c r="P12" s="887"/>
      <c r="Q12" s="887"/>
      <c r="R12" s="887"/>
      <c r="S12" s="887"/>
    </row>
    <row r="13" s="859" customFormat="true" ht="13.2" hidden="false" customHeight="false" outlineLevel="0" collapsed="false">
      <c r="A13" s="864" t="s">
        <v>373</v>
      </c>
      <c r="B13" s="863" t="n">
        <v>1969</v>
      </c>
      <c r="C13" s="863" t="n">
        <v>1990</v>
      </c>
      <c r="D13" s="863" t="n">
        <v>2066</v>
      </c>
      <c r="E13" s="863" t="n">
        <v>2069</v>
      </c>
      <c r="F13" s="863" t="n">
        <v>2382</v>
      </c>
      <c r="G13" s="861"/>
      <c r="H13" s="38" t="n">
        <v>15.13</v>
      </c>
      <c r="I13" s="38" t="n">
        <v>20.98</v>
      </c>
      <c r="J13" s="38" t="n">
        <v>15.13</v>
      </c>
      <c r="K13" s="887"/>
      <c r="L13" s="887"/>
      <c r="M13" s="887"/>
      <c r="N13" s="887"/>
      <c r="O13" s="887"/>
      <c r="P13" s="887"/>
      <c r="Q13" s="887"/>
      <c r="R13" s="887"/>
      <c r="S13" s="887"/>
    </row>
    <row r="14" s="859" customFormat="true" ht="13.2" hidden="false" customHeight="false" outlineLevel="0" collapsed="false">
      <c r="A14" s="851" t="s">
        <v>374</v>
      </c>
      <c r="B14" s="860" t="n">
        <v>28</v>
      </c>
      <c r="C14" s="860" t="n">
        <v>27</v>
      </c>
      <c r="D14" s="860" t="n">
        <v>31</v>
      </c>
      <c r="E14" s="860" t="n">
        <v>29</v>
      </c>
      <c r="F14" s="860" t="n">
        <v>28</v>
      </c>
      <c r="G14" s="861"/>
      <c r="H14" s="38" t="n">
        <v>-3.45</v>
      </c>
      <c r="I14" s="38" t="n">
        <v>0</v>
      </c>
      <c r="J14" s="38" t="n">
        <v>-3.45</v>
      </c>
      <c r="K14" s="887"/>
      <c r="L14" s="887"/>
      <c r="M14" s="887"/>
      <c r="N14" s="887"/>
      <c r="O14" s="887"/>
      <c r="P14" s="887"/>
      <c r="Q14" s="887"/>
      <c r="R14" s="887"/>
      <c r="S14" s="887"/>
    </row>
    <row r="15" s="859" customFormat="true" ht="13.2" hidden="false" customHeight="false" outlineLevel="0" collapsed="false">
      <c r="A15" s="862" t="s">
        <v>375</v>
      </c>
      <c r="B15" s="863" t="n">
        <v>3</v>
      </c>
      <c r="C15" s="863" t="n">
        <v>5</v>
      </c>
      <c r="D15" s="863" t="n">
        <v>4</v>
      </c>
      <c r="E15" s="863" t="n">
        <v>4</v>
      </c>
      <c r="F15" s="863" t="n">
        <v>5</v>
      </c>
      <c r="G15" s="861"/>
      <c r="H15" s="38" t="n">
        <v>25</v>
      </c>
      <c r="I15" s="38" t="n">
        <v>66.67</v>
      </c>
      <c r="J15" s="38" t="n">
        <v>25</v>
      </c>
      <c r="K15" s="887"/>
      <c r="L15" s="887"/>
      <c r="M15" s="887"/>
      <c r="N15" s="887"/>
      <c r="O15" s="887"/>
      <c r="P15" s="887"/>
      <c r="Q15" s="887"/>
      <c r="R15" s="887"/>
      <c r="S15" s="887"/>
    </row>
    <row r="16" s="859" customFormat="true" ht="13.2" hidden="false" customHeight="false" outlineLevel="0" collapsed="false">
      <c r="A16" s="851" t="s">
        <v>376</v>
      </c>
      <c r="B16" s="860" t="n">
        <v>34</v>
      </c>
      <c r="C16" s="860" t="n">
        <v>31</v>
      </c>
      <c r="D16" s="860" t="n">
        <v>27</v>
      </c>
      <c r="E16" s="860" t="n">
        <v>34</v>
      </c>
      <c r="F16" s="860" t="n">
        <v>67</v>
      </c>
      <c r="G16" s="861"/>
      <c r="H16" s="38" t="n">
        <v>97.06</v>
      </c>
      <c r="I16" s="38" t="n">
        <v>97.06</v>
      </c>
      <c r="J16" s="38" t="n">
        <v>97.06</v>
      </c>
      <c r="K16" s="887"/>
      <c r="L16" s="887"/>
      <c r="M16" s="887"/>
      <c r="N16" s="887"/>
      <c r="O16" s="887"/>
      <c r="P16" s="887"/>
      <c r="Q16" s="887"/>
      <c r="R16" s="887"/>
      <c r="S16" s="887"/>
    </row>
    <row r="17" s="859" customFormat="true" ht="13.2" hidden="false" customHeight="false" outlineLevel="0" collapsed="false">
      <c r="A17" s="862" t="s">
        <v>377</v>
      </c>
      <c r="B17" s="863" t="n">
        <v>1904</v>
      </c>
      <c r="C17" s="863" t="n">
        <v>1927</v>
      </c>
      <c r="D17" s="863" t="n">
        <v>2004</v>
      </c>
      <c r="E17" s="863" t="n">
        <v>2002</v>
      </c>
      <c r="F17" s="863" t="n">
        <v>2282</v>
      </c>
      <c r="G17" s="861"/>
      <c r="H17" s="38" t="n">
        <v>13.99</v>
      </c>
      <c r="I17" s="38" t="n">
        <v>19.85</v>
      </c>
      <c r="J17" s="38" t="n">
        <v>13.99</v>
      </c>
      <c r="K17" s="887"/>
      <c r="L17" s="887"/>
      <c r="M17" s="887"/>
      <c r="N17" s="887"/>
      <c r="O17" s="887"/>
      <c r="P17" s="887"/>
      <c r="Q17" s="887"/>
      <c r="R17" s="887"/>
      <c r="S17" s="887"/>
    </row>
    <row r="18" s="859" customFormat="true" ht="13.2" hidden="false" customHeight="false" outlineLevel="0" collapsed="false">
      <c r="A18" s="851" t="s">
        <v>378</v>
      </c>
      <c r="B18" s="860" t="n">
        <v>10</v>
      </c>
      <c r="C18" s="860" t="n">
        <v>9</v>
      </c>
      <c r="D18" s="860" t="n">
        <v>8</v>
      </c>
      <c r="E18" s="860" t="n">
        <v>8</v>
      </c>
      <c r="F18" s="860" t="n">
        <v>10</v>
      </c>
      <c r="G18" s="861"/>
      <c r="H18" s="38" t="n">
        <v>25</v>
      </c>
      <c r="I18" s="38" t="n">
        <v>0</v>
      </c>
      <c r="J18" s="38" t="n">
        <v>25</v>
      </c>
      <c r="K18" s="887"/>
      <c r="L18" s="887"/>
      <c r="M18" s="887"/>
      <c r="N18" s="887"/>
      <c r="O18" s="887"/>
      <c r="P18" s="887"/>
      <c r="Q18" s="887"/>
      <c r="R18" s="887"/>
      <c r="S18" s="887"/>
    </row>
    <row r="19" s="859" customFormat="true" ht="13.2" hidden="false" customHeight="false" outlineLevel="0" collapsed="false">
      <c r="A19" s="862" t="s">
        <v>379</v>
      </c>
      <c r="B19" s="863" t="n">
        <v>64541</v>
      </c>
      <c r="C19" s="863" t="n">
        <v>67533</v>
      </c>
      <c r="D19" s="863" t="n">
        <v>69012</v>
      </c>
      <c r="E19" s="863" t="n">
        <v>68910</v>
      </c>
      <c r="F19" s="863" t="n">
        <v>75421</v>
      </c>
      <c r="G19" s="861"/>
      <c r="H19" s="38" t="n">
        <v>9.45</v>
      </c>
      <c r="I19" s="38" t="n">
        <v>16.86</v>
      </c>
      <c r="J19" s="38" t="n">
        <v>9.45</v>
      </c>
      <c r="K19" s="887"/>
      <c r="L19" s="887"/>
      <c r="M19" s="887"/>
      <c r="N19" s="887"/>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887"/>
      <c r="M20" s="887"/>
      <c r="N20" s="887"/>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887"/>
      <c r="M21" s="887"/>
      <c r="N21" s="887"/>
      <c r="O21" s="887"/>
      <c r="P21" s="887"/>
      <c r="Q21" s="887"/>
      <c r="R21" s="887"/>
      <c r="S21" s="887"/>
    </row>
    <row r="22" s="859" customFormat="true" ht="13.2" hidden="false" customHeight="false" outlineLevel="0" collapsed="false">
      <c r="A22" s="851" t="s">
        <v>368</v>
      </c>
      <c r="B22" s="866" t="n">
        <v>1878010</v>
      </c>
      <c r="C22" s="866" t="n">
        <v>1919259</v>
      </c>
      <c r="D22" s="866" t="n">
        <v>2029472</v>
      </c>
      <c r="E22" s="866" t="n">
        <v>2105416</v>
      </c>
      <c r="F22" s="866" t="n">
        <v>2440529</v>
      </c>
      <c r="G22" s="867"/>
      <c r="H22" s="872" t="n">
        <v>15.92</v>
      </c>
      <c r="I22" s="872" t="n">
        <v>29.95</v>
      </c>
      <c r="J22" s="872" t="n">
        <v>15.92</v>
      </c>
      <c r="K22" s="887"/>
      <c r="L22" s="887"/>
      <c r="M22" s="887"/>
      <c r="N22" s="887"/>
      <c r="O22" s="887"/>
      <c r="P22" s="887"/>
      <c r="Q22" s="887"/>
      <c r="R22" s="887"/>
      <c r="S22" s="887"/>
    </row>
    <row r="23" s="859" customFormat="true" ht="13.2" hidden="false" customHeight="false" outlineLevel="0" collapsed="false">
      <c r="A23" s="862" t="s">
        <v>369</v>
      </c>
      <c r="B23" s="873" t="n">
        <v>1851977</v>
      </c>
      <c r="C23" s="873" t="n">
        <v>1890750</v>
      </c>
      <c r="D23" s="873" t="n">
        <v>1998684</v>
      </c>
      <c r="E23" s="873" t="n">
        <v>2074433</v>
      </c>
      <c r="F23" s="873" t="n">
        <v>2405108</v>
      </c>
      <c r="G23" s="867"/>
      <c r="H23" s="38" t="n">
        <v>15.94</v>
      </c>
      <c r="I23" s="38" t="n">
        <v>29.87</v>
      </c>
      <c r="J23" s="38" t="n">
        <v>15.94</v>
      </c>
      <c r="K23" s="887"/>
      <c r="L23" s="887"/>
      <c r="M23" s="887"/>
      <c r="N23" s="887"/>
      <c r="O23" s="887"/>
      <c r="P23" s="887"/>
      <c r="Q23" s="887"/>
      <c r="R23" s="887"/>
      <c r="S23" s="887"/>
    </row>
    <row r="24" s="859" customFormat="true" ht="13.2" hidden="false" customHeight="false" outlineLevel="0" collapsed="false">
      <c r="A24" s="851" t="s">
        <v>370</v>
      </c>
      <c r="B24" s="866" t="n">
        <v>26033</v>
      </c>
      <c r="C24" s="866" t="n">
        <v>28509</v>
      </c>
      <c r="D24" s="866" t="n">
        <v>30788</v>
      </c>
      <c r="E24" s="866" t="n">
        <v>30983</v>
      </c>
      <c r="F24" s="866" t="n">
        <v>35421</v>
      </c>
      <c r="G24" s="867"/>
      <c r="H24" s="38" t="n">
        <v>14.32</v>
      </c>
      <c r="I24" s="38" t="n">
        <v>36.06</v>
      </c>
      <c r="J24" s="38" t="n">
        <v>14.32</v>
      </c>
      <c r="K24" s="887"/>
      <c r="L24" s="887"/>
      <c r="M24" s="887"/>
      <c r="N24" s="887"/>
      <c r="O24" s="887"/>
      <c r="P24" s="887"/>
      <c r="Q24" s="887"/>
      <c r="R24" s="887"/>
      <c r="S24" s="887"/>
    </row>
    <row r="25" s="859" customFormat="true" ht="13.2" hidden="false" customHeight="false" outlineLevel="0" collapsed="false">
      <c r="A25" s="862" t="s">
        <v>371</v>
      </c>
      <c r="B25" s="873" t="n">
        <v>505431</v>
      </c>
      <c r="C25" s="873" t="n">
        <v>498742</v>
      </c>
      <c r="D25" s="873" t="n">
        <v>468863</v>
      </c>
      <c r="E25" s="873" t="n">
        <v>483011</v>
      </c>
      <c r="F25" s="873" t="n">
        <v>566909</v>
      </c>
      <c r="G25" s="867"/>
      <c r="H25" s="38" t="n">
        <v>17.37</v>
      </c>
      <c r="I25" s="38" t="n">
        <v>12.16</v>
      </c>
      <c r="J25" s="38" t="n">
        <v>17.37</v>
      </c>
      <c r="K25" s="887"/>
      <c r="L25" s="887"/>
      <c r="M25" s="887"/>
      <c r="N25" s="887"/>
      <c r="O25" s="887"/>
      <c r="P25" s="887"/>
      <c r="Q25" s="887"/>
      <c r="R25" s="887"/>
      <c r="S25" s="887"/>
    </row>
    <row r="26" s="859" customFormat="true" ht="13.2" hidden="false" customHeight="false" outlineLevel="0" collapsed="false">
      <c r="A26" s="851" t="s">
        <v>372</v>
      </c>
      <c r="B26" s="866" t="n">
        <v>14791</v>
      </c>
      <c r="C26" s="866" t="n">
        <v>14932</v>
      </c>
      <c r="D26" s="866" t="n">
        <v>12813</v>
      </c>
      <c r="E26" s="866" t="n">
        <v>10531</v>
      </c>
      <c r="F26" s="866" t="n">
        <v>8195</v>
      </c>
      <c r="G26" s="867"/>
      <c r="H26" s="38" t="n">
        <v>-22.18</v>
      </c>
      <c r="I26" s="38" t="n">
        <v>-44.59</v>
      </c>
      <c r="J26" s="38" t="n">
        <v>-22.18</v>
      </c>
      <c r="K26" s="887"/>
      <c r="L26" s="887"/>
      <c r="M26" s="887"/>
      <c r="N26" s="887"/>
      <c r="O26" s="887"/>
      <c r="P26" s="887"/>
      <c r="Q26" s="887"/>
      <c r="R26" s="887"/>
      <c r="S26" s="887"/>
    </row>
    <row r="27" s="859" customFormat="true" ht="13.2" hidden="false" customHeight="false" outlineLevel="0" collapsed="false">
      <c r="A27" s="864" t="s">
        <v>373</v>
      </c>
      <c r="B27" s="873" t="n">
        <v>486274</v>
      </c>
      <c r="C27" s="873" t="n">
        <v>479475</v>
      </c>
      <c r="D27" s="873" t="n">
        <v>451659</v>
      </c>
      <c r="E27" s="873" t="n">
        <v>467774</v>
      </c>
      <c r="F27" s="873" t="n">
        <v>553370</v>
      </c>
      <c r="G27" s="867"/>
      <c r="H27" s="38" t="n">
        <v>18.3</v>
      </c>
      <c r="I27" s="38" t="n">
        <v>13.8</v>
      </c>
      <c r="J27" s="38" t="n">
        <v>18.3</v>
      </c>
      <c r="K27" s="887"/>
      <c r="L27" s="887"/>
      <c r="M27" s="887"/>
      <c r="N27" s="887"/>
      <c r="O27" s="887"/>
      <c r="P27" s="887"/>
      <c r="Q27" s="887"/>
      <c r="R27" s="887"/>
      <c r="S27" s="887"/>
    </row>
    <row r="28" s="859" customFormat="true" ht="13.2" hidden="false" customHeight="false" outlineLevel="0" collapsed="false">
      <c r="A28" s="851" t="s">
        <v>374</v>
      </c>
      <c r="B28" s="874" t="n">
        <v>31770</v>
      </c>
      <c r="C28" s="874" t="n">
        <v>31407</v>
      </c>
      <c r="D28" s="874" t="n">
        <v>13905</v>
      </c>
      <c r="E28" s="874" t="n">
        <v>13761</v>
      </c>
      <c r="F28" s="874" t="n">
        <v>14384</v>
      </c>
      <c r="G28" s="867"/>
      <c r="H28" s="38" t="n">
        <v>4.53</v>
      </c>
      <c r="I28" s="38" t="n">
        <v>-54.72</v>
      </c>
      <c r="J28" s="38" t="n">
        <v>4.53</v>
      </c>
      <c r="K28" s="887"/>
      <c r="L28" s="887"/>
      <c r="M28" s="887"/>
      <c r="N28" s="887"/>
      <c r="O28" s="887"/>
      <c r="P28" s="887"/>
      <c r="Q28" s="887"/>
      <c r="R28" s="887"/>
      <c r="S28" s="887"/>
    </row>
    <row r="29" customFormat="false" ht="13.2" hidden="false" customHeight="false" outlineLevel="0" collapsed="false">
      <c r="A29" s="862" t="s">
        <v>375</v>
      </c>
      <c r="B29" s="873" t="n">
        <v>881</v>
      </c>
      <c r="C29" s="873" t="n">
        <v>930</v>
      </c>
      <c r="D29" s="873" t="n">
        <v>732</v>
      </c>
      <c r="E29" s="873" t="n">
        <v>2357</v>
      </c>
      <c r="F29" s="873" t="n">
        <v>6603</v>
      </c>
      <c r="G29" s="867"/>
      <c r="H29" s="38" t="n">
        <v>180.14</v>
      </c>
      <c r="I29" s="38" t="n">
        <v>649.49</v>
      </c>
      <c r="J29" s="38" t="n">
        <v>180.14</v>
      </c>
    </row>
    <row r="30" customFormat="false" ht="13.2" hidden="false" customHeight="false" outlineLevel="0" collapsed="false">
      <c r="A30" s="851" t="s">
        <v>376</v>
      </c>
      <c r="B30" s="874" t="n">
        <v>10937</v>
      </c>
      <c r="C30" s="874" t="n">
        <v>4076</v>
      </c>
      <c r="D30" s="874" t="n">
        <v>2172</v>
      </c>
      <c r="E30" s="874" t="n">
        <v>3848</v>
      </c>
      <c r="F30" s="874" t="n">
        <v>12146</v>
      </c>
      <c r="G30" s="867"/>
      <c r="H30" s="38" t="n">
        <v>215.64</v>
      </c>
      <c r="I30" s="38" t="n">
        <v>11.05</v>
      </c>
      <c r="J30" s="38" t="n">
        <v>215.64</v>
      </c>
    </row>
    <row r="31" customFormat="false" ht="13.2" hidden="false" customHeight="false" outlineLevel="0" collapsed="false">
      <c r="A31" s="862" t="s">
        <v>377</v>
      </c>
      <c r="B31" s="873" t="n">
        <v>442686</v>
      </c>
      <c r="C31" s="873" t="n">
        <v>443062</v>
      </c>
      <c r="D31" s="873" t="n">
        <v>434850</v>
      </c>
      <c r="E31" s="873" t="n">
        <v>447808</v>
      </c>
      <c r="F31" s="873" t="n">
        <v>520237</v>
      </c>
      <c r="G31" s="867"/>
      <c r="H31" s="38" t="n">
        <v>16.17</v>
      </c>
      <c r="I31" s="38" t="n">
        <v>17.52</v>
      </c>
      <c r="J31" s="38" t="n">
        <v>16.17</v>
      </c>
    </row>
    <row r="32" customFormat="false" ht="13.2" hidden="false" customHeight="false" outlineLevel="0" collapsed="false">
      <c r="A32" s="851" t="s">
        <v>378</v>
      </c>
      <c r="B32" s="874" t="n">
        <v>4366</v>
      </c>
      <c r="C32" s="874" t="n">
        <v>4335</v>
      </c>
      <c r="D32" s="874" t="n">
        <v>4391</v>
      </c>
      <c r="E32" s="874" t="n">
        <v>4705</v>
      </c>
      <c r="F32" s="874" t="n">
        <v>5343</v>
      </c>
      <c r="G32" s="867"/>
      <c r="H32" s="38" t="n">
        <v>13.56</v>
      </c>
      <c r="I32" s="38" t="n">
        <v>22.38</v>
      </c>
      <c r="J32" s="38" t="n">
        <v>13.56</v>
      </c>
    </row>
    <row r="33" customFormat="false" ht="13.2" hidden="false" customHeight="false" outlineLevel="0" collapsed="false">
      <c r="A33" s="875" t="s">
        <v>381</v>
      </c>
      <c r="B33" s="876" t="n">
        <v>2383440</v>
      </c>
      <c r="C33" s="876" t="n">
        <v>2418000</v>
      </c>
      <c r="D33" s="876" t="n">
        <v>2498335</v>
      </c>
      <c r="E33" s="876" t="n">
        <v>2588427</v>
      </c>
      <c r="F33" s="876" t="n">
        <v>3007438</v>
      </c>
      <c r="G33" s="877"/>
      <c r="H33" s="879" t="n">
        <v>16.19</v>
      </c>
      <c r="I33" s="879" t="n">
        <v>26.18</v>
      </c>
      <c r="J33" s="879" t="n">
        <v>16.19</v>
      </c>
    </row>
    <row r="34" customFormat="false" ht="12.6" hidden="false" customHeight="false" outlineLevel="0" collapsed="false">
      <c r="A34" s="880" t="s">
        <v>382</v>
      </c>
      <c r="B34" s="881"/>
      <c r="C34" s="881"/>
      <c r="D34" s="881"/>
      <c r="E34" s="881"/>
      <c r="F34" s="881"/>
      <c r="G34" s="865"/>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396</v>
      </c>
      <c r="B2" s="836"/>
      <c r="C2" s="836"/>
      <c r="D2" s="836"/>
      <c r="E2" s="836"/>
      <c r="F2" s="836"/>
      <c r="G2" s="837"/>
      <c r="H2" s="837"/>
      <c r="I2" s="18" t="s">
        <v>397</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92845</v>
      </c>
      <c r="C8" s="860" t="n">
        <v>88111</v>
      </c>
      <c r="D8" s="860" t="n">
        <v>87164</v>
      </c>
      <c r="E8" s="860" t="n">
        <v>84272</v>
      </c>
      <c r="F8" s="860" t="n">
        <v>81546</v>
      </c>
      <c r="G8" s="861"/>
      <c r="H8" s="38" t="n">
        <v>-3.23</v>
      </c>
      <c r="I8" s="38" t="n">
        <v>-12.17</v>
      </c>
      <c r="J8" s="38" t="n">
        <v>-3.23</v>
      </c>
      <c r="K8" s="887"/>
      <c r="L8" s="887"/>
      <c r="M8" s="887"/>
      <c r="N8" s="887"/>
      <c r="O8" s="887"/>
      <c r="P8" s="887"/>
      <c r="Q8" s="887"/>
      <c r="R8" s="887"/>
      <c r="S8" s="887"/>
    </row>
    <row r="9" s="859" customFormat="true" ht="13.2" hidden="false" customHeight="false" outlineLevel="0" collapsed="false">
      <c r="A9" s="862" t="s">
        <v>369</v>
      </c>
      <c r="B9" s="863" t="n">
        <v>91565</v>
      </c>
      <c r="C9" s="863" t="n">
        <v>86897</v>
      </c>
      <c r="D9" s="863" t="n">
        <v>86000</v>
      </c>
      <c r="E9" s="863" t="n">
        <v>83095</v>
      </c>
      <c r="F9" s="863" t="n">
        <v>80479</v>
      </c>
      <c r="G9" s="861"/>
      <c r="H9" s="38" t="n">
        <v>-3.15</v>
      </c>
      <c r="I9" s="38" t="n">
        <v>-12.11</v>
      </c>
      <c r="J9" s="38" t="n">
        <v>-3.15</v>
      </c>
      <c r="K9" s="887"/>
      <c r="L9" s="887"/>
      <c r="M9" s="887"/>
      <c r="N9" s="887"/>
      <c r="O9" s="887"/>
      <c r="P9" s="887"/>
      <c r="Q9" s="887"/>
      <c r="R9" s="887"/>
      <c r="S9" s="887"/>
    </row>
    <row r="10" s="859" customFormat="true" ht="13.2" hidden="false" customHeight="false" outlineLevel="0" collapsed="false">
      <c r="A10" s="851" t="s">
        <v>370</v>
      </c>
      <c r="B10" s="860" t="n">
        <v>1280</v>
      </c>
      <c r="C10" s="860" t="n">
        <v>1214</v>
      </c>
      <c r="D10" s="860" t="n">
        <v>1164</v>
      </c>
      <c r="E10" s="860" t="n">
        <v>1177</v>
      </c>
      <c r="F10" s="860" t="n">
        <v>1067</v>
      </c>
      <c r="G10" s="861"/>
      <c r="H10" s="38" t="n">
        <v>-9.35</v>
      </c>
      <c r="I10" s="38" t="n">
        <v>-16.64</v>
      </c>
      <c r="J10" s="38" t="n">
        <v>-9.35</v>
      </c>
      <c r="K10" s="887"/>
      <c r="L10" s="887"/>
      <c r="M10" s="887"/>
      <c r="N10" s="887"/>
      <c r="O10" s="887"/>
      <c r="P10" s="887"/>
      <c r="Q10" s="887"/>
      <c r="R10" s="887"/>
      <c r="S10" s="887"/>
    </row>
    <row r="11" s="859" customFormat="true" ht="13.2" hidden="false" customHeight="false" outlineLevel="0" collapsed="false">
      <c r="A11" s="862" t="s">
        <v>371</v>
      </c>
      <c r="B11" s="863" t="n">
        <v>1958</v>
      </c>
      <c r="C11" s="863" t="n">
        <v>1856</v>
      </c>
      <c r="D11" s="863" t="n">
        <v>1774</v>
      </c>
      <c r="E11" s="863" t="n">
        <v>1635</v>
      </c>
      <c r="F11" s="863" t="n">
        <v>1621</v>
      </c>
      <c r="G11" s="861"/>
      <c r="H11" s="38" t="n">
        <v>-0.86</v>
      </c>
      <c r="I11" s="38" t="n">
        <v>-17.21</v>
      </c>
      <c r="J11" s="38" t="n">
        <v>-0.86</v>
      </c>
      <c r="K11" s="887"/>
      <c r="L11" s="887"/>
      <c r="M11" s="887"/>
      <c r="N11" s="887"/>
      <c r="O11" s="887"/>
      <c r="P11" s="887"/>
      <c r="Q11" s="887"/>
      <c r="R11" s="887"/>
      <c r="S11" s="887"/>
    </row>
    <row r="12" s="859" customFormat="true" ht="13.2" hidden="false" customHeight="false" outlineLevel="0" collapsed="false">
      <c r="A12" s="851" t="s">
        <v>372</v>
      </c>
      <c r="B12" s="860" t="n">
        <v>5</v>
      </c>
      <c r="C12" s="860" t="n">
        <v>3</v>
      </c>
      <c r="D12" s="860" t="n">
        <v>4</v>
      </c>
      <c r="E12" s="860" t="n">
        <v>5</v>
      </c>
      <c r="F12" s="860" t="n">
        <v>8</v>
      </c>
      <c r="G12" s="861"/>
      <c r="H12" s="38" t="n">
        <v>60</v>
      </c>
      <c r="I12" s="38" t="n">
        <v>60</v>
      </c>
      <c r="J12" s="38" t="n">
        <v>60</v>
      </c>
      <c r="K12" s="887"/>
      <c r="L12" s="887"/>
      <c r="M12" s="887"/>
      <c r="N12" s="887"/>
      <c r="O12" s="887"/>
      <c r="P12" s="887"/>
      <c r="Q12" s="887"/>
      <c r="R12" s="887"/>
      <c r="S12" s="887"/>
    </row>
    <row r="13" s="859" customFormat="true" ht="13.2" hidden="false" customHeight="false" outlineLevel="0" collapsed="false">
      <c r="A13" s="864" t="s">
        <v>373</v>
      </c>
      <c r="B13" s="863" t="n">
        <v>1935</v>
      </c>
      <c r="C13" s="863" t="n">
        <v>1835</v>
      </c>
      <c r="D13" s="863" t="n">
        <v>1752</v>
      </c>
      <c r="E13" s="863" t="n">
        <v>1614</v>
      </c>
      <c r="F13" s="863" t="n">
        <v>1598</v>
      </c>
      <c r="G13" s="861"/>
      <c r="H13" s="38" t="n">
        <v>-0.99</v>
      </c>
      <c r="I13" s="38" t="n">
        <v>-17.42</v>
      </c>
      <c r="J13" s="38" t="n">
        <v>-0.99</v>
      </c>
      <c r="K13" s="887"/>
      <c r="L13" s="887"/>
      <c r="M13" s="887"/>
      <c r="N13" s="887"/>
      <c r="O13" s="887"/>
      <c r="P13" s="887"/>
      <c r="Q13" s="887"/>
      <c r="R13" s="887"/>
      <c r="S13" s="887"/>
    </row>
    <row r="14" s="859" customFormat="true" ht="13.2" hidden="false" customHeight="false" outlineLevel="0" collapsed="false">
      <c r="A14" s="851" t="s">
        <v>374</v>
      </c>
      <c r="B14" s="860" t="n">
        <v>50</v>
      </c>
      <c r="C14" s="860" t="n">
        <v>46</v>
      </c>
      <c r="D14" s="860" t="n">
        <v>47</v>
      </c>
      <c r="E14" s="860" t="n">
        <v>45</v>
      </c>
      <c r="F14" s="860" t="n">
        <v>44</v>
      </c>
      <c r="G14" s="861"/>
      <c r="H14" s="38" t="n">
        <v>-2.22</v>
      </c>
      <c r="I14" s="38" t="n">
        <v>-12</v>
      </c>
      <c r="J14" s="38" t="n">
        <v>-2.22</v>
      </c>
      <c r="K14" s="887"/>
      <c r="L14" s="887"/>
      <c r="M14" s="887"/>
      <c r="N14" s="887"/>
      <c r="O14" s="887"/>
      <c r="P14" s="887"/>
      <c r="Q14" s="887"/>
      <c r="R14" s="887"/>
      <c r="S14" s="887"/>
    </row>
    <row r="15" s="859" customFormat="true" ht="13.2" hidden="false" customHeight="false" outlineLevel="0" collapsed="false">
      <c r="A15" s="862" t="s">
        <v>375</v>
      </c>
      <c r="B15" s="863" t="n">
        <v>16</v>
      </c>
      <c r="C15" s="863" t="n">
        <v>15</v>
      </c>
      <c r="D15" s="863" t="n">
        <v>13</v>
      </c>
      <c r="E15" s="863" t="n">
        <v>14</v>
      </c>
      <c r="F15" s="863" t="n">
        <v>13</v>
      </c>
      <c r="G15" s="861"/>
      <c r="H15" s="38" t="n">
        <v>-7.14</v>
      </c>
      <c r="I15" s="38" t="n">
        <v>-18.75</v>
      </c>
      <c r="J15" s="38" t="n">
        <v>-7.14</v>
      </c>
      <c r="K15" s="887"/>
      <c r="L15" s="887"/>
      <c r="M15" s="887"/>
      <c r="N15" s="887"/>
      <c r="O15" s="887"/>
      <c r="P15" s="887"/>
      <c r="Q15" s="887"/>
      <c r="R15" s="887"/>
      <c r="S15" s="887"/>
    </row>
    <row r="16" s="859" customFormat="true" ht="13.2" hidden="false" customHeight="false" outlineLevel="0" collapsed="false">
      <c r="A16" s="851" t="s">
        <v>376</v>
      </c>
      <c r="B16" s="860" t="n">
        <v>26</v>
      </c>
      <c r="C16" s="860" t="n">
        <v>20</v>
      </c>
      <c r="D16" s="860" t="n">
        <v>19</v>
      </c>
      <c r="E16" s="860" t="n">
        <v>37</v>
      </c>
      <c r="F16" s="860" t="n">
        <v>38</v>
      </c>
      <c r="G16" s="861"/>
      <c r="H16" s="38" t="n">
        <v>2.7</v>
      </c>
      <c r="I16" s="38" t="n">
        <v>46.15</v>
      </c>
      <c r="J16" s="38" t="n">
        <v>2.7</v>
      </c>
      <c r="K16" s="887"/>
      <c r="L16" s="887"/>
      <c r="M16" s="887"/>
      <c r="N16" s="887"/>
      <c r="O16" s="887"/>
      <c r="P16" s="887"/>
      <c r="Q16" s="887"/>
      <c r="R16" s="887"/>
      <c r="S16" s="887"/>
    </row>
    <row r="17" s="859" customFormat="true" ht="13.2" hidden="false" customHeight="false" outlineLevel="0" collapsed="false">
      <c r="A17" s="862" t="s">
        <v>377</v>
      </c>
      <c r="B17" s="863" t="n">
        <v>1843</v>
      </c>
      <c r="C17" s="863" t="n">
        <v>1754</v>
      </c>
      <c r="D17" s="863" t="n">
        <v>1673</v>
      </c>
      <c r="E17" s="863" t="n">
        <v>1518</v>
      </c>
      <c r="F17" s="863" t="n">
        <v>1503</v>
      </c>
      <c r="G17" s="861"/>
      <c r="H17" s="38" t="n">
        <v>-0.99</v>
      </c>
      <c r="I17" s="38" t="n">
        <v>-18.45</v>
      </c>
      <c r="J17" s="38" t="n">
        <v>-0.99</v>
      </c>
      <c r="K17" s="887"/>
      <c r="L17" s="887"/>
      <c r="M17" s="887"/>
      <c r="N17" s="887"/>
      <c r="O17" s="887"/>
      <c r="P17" s="887"/>
      <c r="Q17" s="887"/>
      <c r="R17" s="887"/>
      <c r="S17" s="887"/>
    </row>
    <row r="18" s="859" customFormat="true" ht="13.2" hidden="false" customHeight="false" outlineLevel="0" collapsed="false">
      <c r="A18" s="851" t="s">
        <v>378</v>
      </c>
      <c r="B18" s="860" t="n">
        <v>18</v>
      </c>
      <c r="C18" s="860" t="n">
        <v>18</v>
      </c>
      <c r="D18" s="860" t="n">
        <v>18</v>
      </c>
      <c r="E18" s="860" t="n">
        <v>16</v>
      </c>
      <c r="F18" s="860" t="n">
        <v>15</v>
      </c>
      <c r="G18" s="861"/>
      <c r="H18" s="38" t="n">
        <v>-6.25</v>
      </c>
      <c r="I18" s="38" t="n">
        <v>-16.67</v>
      </c>
      <c r="J18" s="38" t="n">
        <v>-6.25</v>
      </c>
      <c r="K18" s="887"/>
      <c r="L18" s="887"/>
      <c r="M18" s="887"/>
      <c r="N18" s="887"/>
      <c r="O18" s="887"/>
      <c r="P18" s="887"/>
      <c r="Q18" s="887"/>
      <c r="R18" s="887"/>
      <c r="S18" s="887"/>
    </row>
    <row r="19" s="859" customFormat="true" ht="13.2" hidden="false" customHeight="false" outlineLevel="0" collapsed="false">
      <c r="A19" s="862" t="s">
        <v>379</v>
      </c>
      <c r="B19" s="863" t="n">
        <v>94803</v>
      </c>
      <c r="C19" s="863" t="n">
        <v>89967</v>
      </c>
      <c r="D19" s="863" t="n">
        <v>88938</v>
      </c>
      <c r="E19" s="863" t="n">
        <v>85907</v>
      </c>
      <c r="F19" s="863" t="n">
        <v>83167</v>
      </c>
      <c r="G19" s="861"/>
      <c r="H19" s="38" t="n">
        <v>-3.19</v>
      </c>
      <c r="I19" s="38" t="n">
        <v>-12.27</v>
      </c>
      <c r="J19" s="38" t="n">
        <v>-3.19</v>
      </c>
      <c r="K19" s="887"/>
      <c r="L19" s="887"/>
      <c r="M19" s="887"/>
      <c r="N19" s="887"/>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887"/>
      <c r="M20" s="887"/>
      <c r="N20" s="887"/>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887"/>
      <c r="M21" s="887"/>
      <c r="N21" s="887"/>
      <c r="O21" s="887"/>
      <c r="P21" s="887"/>
      <c r="Q21" s="887"/>
      <c r="R21" s="887"/>
      <c r="S21" s="887"/>
    </row>
    <row r="22" s="859" customFormat="true" ht="13.2" hidden="false" customHeight="false" outlineLevel="0" collapsed="false">
      <c r="A22" s="851" t="s">
        <v>368</v>
      </c>
      <c r="B22" s="866" t="n">
        <v>1257703</v>
      </c>
      <c r="C22" s="866" t="n">
        <v>1123235</v>
      </c>
      <c r="D22" s="866" t="n">
        <v>1145636</v>
      </c>
      <c r="E22" s="866" t="n">
        <v>1157699</v>
      </c>
      <c r="F22" s="866" t="n">
        <v>1134335</v>
      </c>
      <c r="G22" s="867"/>
      <c r="H22" s="872" t="n">
        <v>-2.02</v>
      </c>
      <c r="I22" s="872" t="n">
        <v>-9.81</v>
      </c>
      <c r="J22" s="872" t="n">
        <v>-2.02</v>
      </c>
      <c r="K22" s="887"/>
      <c r="L22" s="887"/>
      <c r="M22" s="887"/>
      <c r="N22" s="887"/>
      <c r="O22" s="887"/>
      <c r="P22" s="887"/>
      <c r="Q22" s="887"/>
      <c r="R22" s="887"/>
      <c r="S22" s="887"/>
    </row>
    <row r="23" s="859" customFormat="true" ht="13.2" hidden="false" customHeight="false" outlineLevel="0" collapsed="false">
      <c r="A23" s="862" t="s">
        <v>369</v>
      </c>
      <c r="B23" s="873" t="n">
        <v>1238173</v>
      </c>
      <c r="C23" s="873" t="n">
        <v>1105807</v>
      </c>
      <c r="D23" s="866" t="n">
        <v>1128568</v>
      </c>
      <c r="E23" s="873" t="n">
        <v>1140022</v>
      </c>
      <c r="F23" s="873" t="n">
        <v>1117976</v>
      </c>
      <c r="G23" s="867"/>
      <c r="H23" s="38" t="n">
        <v>-1.93</v>
      </c>
      <c r="I23" s="38" t="n">
        <v>-9.71</v>
      </c>
      <c r="J23" s="38" t="n">
        <v>-1.93</v>
      </c>
      <c r="K23" s="887"/>
      <c r="L23" s="887"/>
      <c r="M23" s="887"/>
      <c r="N23" s="887"/>
      <c r="O23" s="887"/>
      <c r="P23" s="887"/>
      <c r="Q23" s="887"/>
      <c r="R23" s="887"/>
      <c r="S23" s="887"/>
    </row>
    <row r="24" s="859" customFormat="true" ht="13.2" hidden="false" customHeight="false" outlineLevel="0" collapsed="false">
      <c r="A24" s="851" t="s">
        <v>370</v>
      </c>
      <c r="B24" s="866" t="n">
        <v>19529</v>
      </c>
      <c r="C24" s="866" t="n">
        <v>17428</v>
      </c>
      <c r="D24" s="873" t="n">
        <v>17068</v>
      </c>
      <c r="E24" s="866" t="n">
        <v>17677</v>
      </c>
      <c r="F24" s="866" t="n">
        <v>16359</v>
      </c>
      <c r="G24" s="867"/>
      <c r="H24" s="38" t="n">
        <v>-7.46</v>
      </c>
      <c r="I24" s="38" t="n">
        <v>-16.23</v>
      </c>
      <c r="J24" s="38" t="n">
        <v>-7.46</v>
      </c>
      <c r="K24" s="887"/>
      <c r="L24" s="887"/>
      <c r="M24" s="887"/>
      <c r="N24" s="887"/>
      <c r="O24" s="887"/>
      <c r="P24" s="887"/>
      <c r="Q24" s="887"/>
      <c r="R24" s="887"/>
      <c r="S24" s="887"/>
    </row>
    <row r="25" s="859" customFormat="true" ht="13.2" hidden="false" customHeight="false" outlineLevel="0" collapsed="false">
      <c r="A25" s="862" t="s">
        <v>371</v>
      </c>
      <c r="B25" s="873" t="n">
        <v>482980</v>
      </c>
      <c r="C25" s="873" t="n">
        <v>450720</v>
      </c>
      <c r="D25" s="873" t="n">
        <v>475008</v>
      </c>
      <c r="E25" s="873" t="n">
        <v>452813</v>
      </c>
      <c r="F25" s="873" t="n">
        <v>458671</v>
      </c>
      <c r="G25" s="867"/>
      <c r="H25" s="38" t="n">
        <v>1.29</v>
      </c>
      <c r="I25" s="38" t="n">
        <v>-5.03</v>
      </c>
      <c r="J25" s="38" t="n">
        <v>1.29</v>
      </c>
      <c r="K25" s="887"/>
      <c r="L25" s="887"/>
      <c r="M25" s="887"/>
      <c r="N25" s="887"/>
      <c r="O25" s="887"/>
      <c r="P25" s="887"/>
      <c r="Q25" s="887"/>
      <c r="R25" s="887"/>
      <c r="S25" s="887"/>
    </row>
    <row r="26" s="859" customFormat="true" ht="13.2" hidden="false" customHeight="false" outlineLevel="0" collapsed="false">
      <c r="A26" s="851" t="s">
        <v>372</v>
      </c>
      <c r="B26" s="866" t="n">
        <v>3894</v>
      </c>
      <c r="C26" s="866" t="n">
        <v>3608</v>
      </c>
      <c r="D26" s="866" t="n">
        <v>4848</v>
      </c>
      <c r="E26" s="866" t="n">
        <v>5076</v>
      </c>
      <c r="F26" s="866" t="n">
        <v>11549</v>
      </c>
      <c r="G26" s="867"/>
      <c r="H26" s="38" t="n">
        <v>127.52</v>
      </c>
      <c r="I26" s="38" t="n">
        <v>196.58</v>
      </c>
      <c r="J26" s="38" t="n">
        <v>127.52</v>
      </c>
      <c r="K26" s="887"/>
      <c r="L26" s="887"/>
      <c r="M26" s="887"/>
      <c r="N26" s="887"/>
      <c r="O26" s="887"/>
      <c r="P26" s="887"/>
      <c r="Q26" s="887"/>
      <c r="R26" s="887"/>
      <c r="S26" s="887"/>
    </row>
    <row r="27" s="859" customFormat="true" ht="13.2" hidden="false" customHeight="false" outlineLevel="0" collapsed="false">
      <c r="A27" s="864" t="s">
        <v>373</v>
      </c>
      <c r="B27" s="873" t="n">
        <v>470293</v>
      </c>
      <c r="C27" s="873" t="n">
        <v>439524</v>
      </c>
      <c r="D27" s="873" t="n">
        <v>462569</v>
      </c>
      <c r="E27" s="873" t="n">
        <v>440632</v>
      </c>
      <c r="F27" s="873" t="n">
        <v>440644</v>
      </c>
      <c r="G27" s="867"/>
      <c r="H27" s="38" t="n">
        <v>0</v>
      </c>
      <c r="I27" s="38" t="n">
        <v>-6.3</v>
      </c>
      <c r="J27" s="38" t="n">
        <v>0</v>
      </c>
      <c r="K27" s="887"/>
      <c r="L27" s="887"/>
      <c r="M27" s="887"/>
      <c r="N27" s="887"/>
      <c r="O27" s="887"/>
      <c r="P27" s="887"/>
      <c r="Q27" s="887"/>
      <c r="R27" s="887"/>
      <c r="S27" s="887"/>
    </row>
    <row r="28" s="859" customFormat="true" ht="13.2" hidden="false" customHeight="false" outlineLevel="0" collapsed="false">
      <c r="A28" s="851" t="s">
        <v>374</v>
      </c>
      <c r="B28" s="874" t="n">
        <v>255798</v>
      </c>
      <c r="C28" s="874" t="n">
        <v>243232</v>
      </c>
      <c r="D28" s="874" t="n">
        <v>257960</v>
      </c>
      <c r="E28" s="874" t="n">
        <v>236786</v>
      </c>
      <c r="F28" s="874" t="n">
        <v>240920</v>
      </c>
      <c r="G28" s="867"/>
      <c r="H28" s="38" t="n">
        <v>1.75</v>
      </c>
      <c r="I28" s="38" t="n">
        <v>-5.82</v>
      </c>
      <c r="J28" s="38" t="n">
        <v>1.75</v>
      </c>
      <c r="K28" s="887"/>
      <c r="L28" s="887"/>
      <c r="M28" s="887"/>
      <c r="N28" s="887"/>
      <c r="O28" s="887"/>
      <c r="P28" s="887"/>
      <c r="Q28" s="887"/>
      <c r="R28" s="887"/>
      <c r="S28" s="887"/>
    </row>
    <row r="29" customFormat="false" ht="13.2" hidden="false" customHeight="false" outlineLevel="0" collapsed="false">
      <c r="A29" s="862" t="s">
        <v>375</v>
      </c>
      <c r="B29" s="873" t="n">
        <v>14328</v>
      </c>
      <c r="C29" s="873" t="n">
        <v>12856</v>
      </c>
      <c r="D29" s="873" t="n">
        <v>12626</v>
      </c>
      <c r="E29" s="873" t="n">
        <v>14938</v>
      </c>
      <c r="F29" s="873" t="n">
        <v>15404</v>
      </c>
      <c r="G29" s="867"/>
      <c r="H29" s="38" t="n">
        <v>3.12</v>
      </c>
      <c r="I29" s="38" t="n">
        <v>7.51</v>
      </c>
      <c r="J29" s="38" t="n">
        <v>3.12</v>
      </c>
    </row>
    <row r="30" customFormat="false" ht="13.2" hidden="false" customHeight="false" outlineLevel="0" collapsed="false">
      <c r="A30" s="851" t="s">
        <v>376</v>
      </c>
      <c r="B30" s="874" t="n">
        <v>4625</v>
      </c>
      <c r="C30" s="874" t="n">
        <v>8841</v>
      </c>
      <c r="D30" s="874" t="n">
        <v>8550</v>
      </c>
      <c r="E30" s="874" t="n">
        <v>10295</v>
      </c>
      <c r="F30" s="874" t="n">
        <v>10357</v>
      </c>
      <c r="G30" s="867"/>
      <c r="H30" s="38" t="n">
        <v>0.6</v>
      </c>
      <c r="I30" s="38" t="n">
        <v>123.94</v>
      </c>
      <c r="J30" s="38" t="n">
        <v>0.6</v>
      </c>
    </row>
    <row r="31" customFormat="false" ht="13.2" hidden="false" customHeight="false" outlineLevel="0" collapsed="false">
      <c r="A31" s="862" t="s">
        <v>377</v>
      </c>
      <c r="B31" s="873" t="n">
        <v>195542</v>
      </c>
      <c r="C31" s="873" t="n">
        <v>174594</v>
      </c>
      <c r="D31" s="873" t="n">
        <v>183432</v>
      </c>
      <c r="E31" s="873" t="n">
        <v>178613</v>
      </c>
      <c r="F31" s="873" t="n">
        <v>173964</v>
      </c>
      <c r="G31" s="867"/>
      <c r="H31" s="38" t="n">
        <v>-2.6</v>
      </c>
      <c r="I31" s="38" t="n">
        <v>-11.03</v>
      </c>
      <c r="J31" s="38" t="n">
        <v>-2.6</v>
      </c>
    </row>
    <row r="32" customFormat="false" ht="13.2" hidden="false" customHeight="false" outlineLevel="0" collapsed="false">
      <c r="A32" s="851" t="s">
        <v>378</v>
      </c>
      <c r="B32" s="874" t="n">
        <v>8793</v>
      </c>
      <c r="C32" s="874" t="n">
        <v>7588</v>
      </c>
      <c r="D32" s="874" t="n">
        <v>7591</v>
      </c>
      <c r="E32" s="874" t="n">
        <v>7104</v>
      </c>
      <c r="F32" s="874" t="n">
        <v>6478</v>
      </c>
      <c r="G32" s="867"/>
      <c r="H32" s="38" t="n">
        <v>-8.81</v>
      </c>
      <c r="I32" s="38" t="n">
        <v>-26.33</v>
      </c>
      <c r="J32" s="38" t="n">
        <v>-8.81</v>
      </c>
    </row>
    <row r="33" customFormat="false" ht="13.2" hidden="false" customHeight="false" outlineLevel="0" collapsed="false">
      <c r="A33" s="875" t="s">
        <v>381</v>
      </c>
      <c r="B33" s="876" t="n">
        <v>1740683</v>
      </c>
      <c r="C33" s="876" t="n">
        <v>1573955</v>
      </c>
      <c r="D33" s="876" t="n">
        <v>1620644</v>
      </c>
      <c r="E33" s="876" t="n">
        <v>1610511</v>
      </c>
      <c r="F33" s="876" t="n">
        <v>1593006</v>
      </c>
      <c r="G33" s="877"/>
      <c r="H33" s="879" t="n">
        <v>-1.09</v>
      </c>
      <c r="I33" s="879" t="n">
        <v>-8.48</v>
      </c>
      <c r="J33" s="879" t="n">
        <v>-1.09</v>
      </c>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398</v>
      </c>
      <c r="B2" s="836"/>
      <c r="C2" s="836"/>
      <c r="D2" s="836"/>
      <c r="E2" s="836"/>
      <c r="F2" s="836"/>
      <c r="G2" s="837"/>
      <c r="H2" s="837"/>
      <c r="I2" s="18" t="s">
        <v>399</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49503</v>
      </c>
      <c r="C8" s="860" t="n">
        <v>50628</v>
      </c>
      <c r="D8" s="860" t="n">
        <v>50277</v>
      </c>
      <c r="E8" s="860" t="n">
        <v>50910</v>
      </c>
      <c r="F8" s="860" t="n">
        <v>55392</v>
      </c>
      <c r="G8" s="861"/>
      <c r="H8" s="38" t="n">
        <v>8.8</v>
      </c>
      <c r="I8" s="38" t="n">
        <v>11.9</v>
      </c>
      <c r="J8" s="38" t="n">
        <v>8.8</v>
      </c>
      <c r="K8" s="887"/>
      <c r="L8" s="887"/>
      <c r="M8" s="887"/>
      <c r="N8" s="887"/>
      <c r="O8" s="887"/>
      <c r="P8" s="887"/>
      <c r="Q8" s="887"/>
      <c r="R8" s="887"/>
      <c r="S8" s="887"/>
    </row>
    <row r="9" s="859" customFormat="true" ht="13.2" hidden="false" customHeight="false" outlineLevel="0" collapsed="false">
      <c r="A9" s="862" t="s">
        <v>369</v>
      </c>
      <c r="B9" s="863" t="n">
        <v>48840</v>
      </c>
      <c r="C9" s="863" t="n">
        <v>49965</v>
      </c>
      <c r="D9" s="863" t="n">
        <v>49634</v>
      </c>
      <c r="E9" s="863" t="n">
        <v>50261</v>
      </c>
      <c r="F9" s="863" t="n">
        <v>54659</v>
      </c>
      <c r="G9" s="861"/>
      <c r="H9" s="38" t="n">
        <v>8.75</v>
      </c>
      <c r="I9" s="38" t="n">
        <v>11.91</v>
      </c>
      <c r="J9" s="38" t="n">
        <v>8.75</v>
      </c>
      <c r="K9" s="887"/>
      <c r="L9" s="887"/>
      <c r="M9" s="887"/>
      <c r="N9" s="887"/>
      <c r="O9" s="887"/>
      <c r="P9" s="887"/>
      <c r="Q9" s="887"/>
      <c r="R9" s="887"/>
      <c r="S9" s="887"/>
    </row>
    <row r="10" s="859" customFormat="true" ht="13.2" hidden="false" customHeight="false" outlineLevel="0" collapsed="false">
      <c r="A10" s="851" t="s">
        <v>370</v>
      </c>
      <c r="B10" s="860" t="n">
        <v>663</v>
      </c>
      <c r="C10" s="860" t="n">
        <v>663</v>
      </c>
      <c r="D10" s="860" t="n">
        <v>643</v>
      </c>
      <c r="E10" s="860" t="n">
        <v>649</v>
      </c>
      <c r="F10" s="860" t="n">
        <v>733</v>
      </c>
      <c r="G10" s="861"/>
      <c r="H10" s="38" t="n">
        <v>12.94</v>
      </c>
      <c r="I10" s="38" t="n">
        <v>10.56</v>
      </c>
      <c r="J10" s="38" t="n">
        <v>12.94</v>
      </c>
      <c r="K10" s="887"/>
      <c r="L10" s="887"/>
      <c r="M10" s="887"/>
      <c r="N10" s="887"/>
      <c r="O10" s="887"/>
      <c r="P10" s="887"/>
      <c r="Q10" s="887"/>
      <c r="R10" s="887"/>
      <c r="S10" s="887"/>
    </row>
    <row r="11" s="859" customFormat="true" ht="13.2" hidden="false" customHeight="false" outlineLevel="0" collapsed="false">
      <c r="A11" s="862" t="s">
        <v>371</v>
      </c>
      <c r="B11" s="863" t="n">
        <v>1166</v>
      </c>
      <c r="C11" s="863" t="n">
        <v>1189</v>
      </c>
      <c r="D11" s="863" t="n">
        <v>1172</v>
      </c>
      <c r="E11" s="863" t="n">
        <v>1279</v>
      </c>
      <c r="F11" s="863" t="n">
        <v>1573</v>
      </c>
      <c r="G11" s="861"/>
      <c r="H11" s="38" t="n">
        <v>22.99</v>
      </c>
      <c r="I11" s="38" t="n">
        <v>34.91</v>
      </c>
      <c r="J11" s="38" t="n">
        <v>22.99</v>
      </c>
      <c r="K11" s="887"/>
      <c r="L11" s="887"/>
      <c r="M11" s="887"/>
      <c r="N11" s="887"/>
      <c r="O11" s="887"/>
      <c r="P11" s="887"/>
      <c r="Q11" s="887"/>
      <c r="R11" s="887"/>
      <c r="S11" s="887"/>
    </row>
    <row r="12" s="859" customFormat="true" ht="13.2" hidden="false" customHeight="false" outlineLevel="0" collapsed="false">
      <c r="A12" s="851" t="s">
        <v>372</v>
      </c>
      <c r="B12" s="860" t="n">
        <v>11</v>
      </c>
      <c r="C12" s="860" t="n">
        <v>12</v>
      </c>
      <c r="D12" s="860" t="n">
        <v>16</v>
      </c>
      <c r="E12" s="860" t="n">
        <v>16</v>
      </c>
      <c r="F12" s="860" t="n">
        <v>16</v>
      </c>
      <c r="G12" s="861"/>
      <c r="H12" s="38" t="n">
        <v>0</v>
      </c>
      <c r="I12" s="38" t="n">
        <v>45.45</v>
      </c>
      <c r="J12" s="38" t="n">
        <v>0</v>
      </c>
      <c r="K12" s="887"/>
      <c r="L12" s="887"/>
      <c r="M12" s="887"/>
      <c r="N12" s="887"/>
      <c r="O12" s="887"/>
      <c r="P12" s="887"/>
      <c r="Q12" s="887"/>
      <c r="R12" s="887"/>
      <c r="S12" s="887"/>
    </row>
    <row r="13" s="859" customFormat="true" ht="13.2" hidden="false" customHeight="false" outlineLevel="0" collapsed="false">
      <c r="A13" s="864" t="s">
        <v>373</v>
      </c>
      <c r="B13" s="863" t="n">
        <v>1141</v>
      </c>
      <c r="C13" s="863" t="n">
        <v>1163</v>
      </c>
      <c r="D13" s="863" t="n">
        <v>1145</v>
      </c>
      <c r="E13" s="863" t="n">
        <v>1254</v>
      </c>
      <c r="F13" s="863" t="n">
        <v>1544</v>
      </c>
      <c r="G13" s="861"/>
      <c r="H13" s="38" t="n">
        <v>23.13</v>
      </c>
      <c r="I13" s="38" t="n">
        <v>35.32</v>
      </c>
      <c r="J13" s="38" t="n">
        <v>23.13</v>
      </c>
      <c r="K13" s="887"/>
      <c r="L13" s="887"/>
      <c r="M13" s="887"/>
      <c r="N13" s="887"/>
      <c r="O13" s="887"/>
      <c r="P13" s="887"/>
      <c r="Q13" s="887"/>
      <c r="R13" s="887"/>
      <c r="S13" s="887"/>
    </row>
    <row r="14" s="859" customFormat="true" ht="13.2" hidden="false" customHeight="false" outlineLevel="0" collapsed="false">
      <c r="A14" s="851" t="s">
        <v>374</v>
      </c>
      <c r="B14" s="860" t="n">
        <v>19</v>
      </c>
      <c r="C14" s="860" t="n">
        <v>19</v>
      </c>
      <c r="D14" s="860" t="n">
        <v>21</v>
      </c>
      <c r="E14" s="860" t="n">
        <v>23</v>
      </c>
      <c r="F14" s="860" t="n">
        <v>21</v>
      </c>
      <c r="G14" s="861"/>
      <c r="H14" s="38" t="n">
        <v>-8.7</v>
      </c>
      <c r="I14" s="38" t="n">
        <v>10.53</v>
      </c>
      <c r="J14" s="38" t="n">
        <v>-8.7</v>
      </c>
      <c r="K14" s="887"/>
      <c r="L14" s="887"/>
      <c r="M14" s="887"/>
      <c r="N14" s="887"/>
      <c r="O14" s="887"/>
      <c r="P14" s="887"/>
      <c r="Q14" s="887"/>
      <c r="R14" s="887"/>
      <c r="S14" s="887"/>
    </row>
    <row r="15" s="859" customFormat="true" ht="13.2" hidden="false" customHeight="false" outlineLevel="0" collapsed="false">
      <c r="A15" s="862" t="s">
        <v>375</v>
      </c>
      <c r="B15" s="863" t="n">
        <v>5</v>
      </c>
      <c r="C15" s="863" t="n">
        <v>7</v>
      </c>
      <c r="D15" s="863" t="n">
        <v>3</v>
      </c>
      <c r="E15" s="863" t="n">
        <v>1</v>
      </c>
      <c r="F15" s="863" t="n">
        <v>1</v>
      </c>
      <c r="G15" s="861"/>
      <c r="H15" s="38" t="n">
        <v>0</v>
      </c>
      <c r="I15" s="38" t="n">
        <v>-80</v>
      </c>
      <c r="J15" s="38" t="n">
        <v>0</v>
      </c>
      <c r="K15" s="887"/>
      <c r="L15" s="887"/>
      <c r="M15" s="887"/>
      <c r="N15" s="887"/>
      <c r="O15" s="887"/>
      <c r="P15" s="887"/>
      <c r="Q15" s="887"/>
      <c r="R15" s="887"/>
      <c r="S15" s="887"/>
    </row>
    <row r="16" s="859" customFormat="true" ht="13.2" hidden="false" customHeight="false" outlineLevel="0" collapsed="false">
      <c r="A16" s="851" t="s">
        <v>376</v>
      </c>
      <c r="B16" s="860" t="n">
        <v>36</v>
      </c>
      <c r="C16" s="860" t="n">
        <v>47</v>
      </c>
      <c r="D16" s="860" t="n">
        <v>45</v>
      </c>
      <c r="E16" s="860" t="n">
        <v>57</v>
      </c>
      <c r="F16" s="860" t="n">
        <v>64</v>
      </c>
      <c r="G16" s="861"/>
      <c r="H16" s="38" t="n">
        <v>12.28</v>
      </c>
      <c r="I16" s="38" t="n">
        <v>77.78</v>
      </c>
      <c r="J16" s="38" t="n">
        <v>12.28</v>
      </c>
      <c r="K16" s="887"/>
      <c r="L16" s="887"/>
      <c r="M16" s="887"/>
      <c r="N16" s="887"/>
      <c r="O16" s="887"/>
      <c r="P16" s="887"/>
      <c r="Q16" s="887"/>
      <c r="R16" s="887"/>
      <c r="S16" s="887"/>
    </row>
    <row r="17" s="859" customFormat="true" ht="13.2" hidden="false" customHeight="false" outlineLevel="0" collapsed="false">
      <c r="A17" s="862" t="s">
        <v>377</v>
      </c>
      <c r="B17" s="863" t="n">
        <v>1081</v>
      </c>
      <c r="C17" s="863" t="n">
        <v>1090</v>
      </c>
      <c r="D17" s="863" t="n">
        <v>1076</v>
      </c>
      <c r="E17" s="863" t="n">
        <v>1173</v>
      </c>
      <c r="F17" s="863" t="n">
        <v>1458</v>
      </c>
      <c r="G17" s="861"/>
      <c r="H17" s="38" t="n">
        <v>24.3</v>
      </c>
      <c r="I17" s="38" t="n">
        <v>34.88</v>
      </c>
      <c r="J17" s="38" t="n">
        <v>24.3</v>
      </c>
      <c r="K17" s="887"/>
      <c r="L17" s="887"/>
      <c r="M17" s="887"/>
      <c r="N17" s="887"/>
      <c r="O17" s="887"/>
      <c r="P17" s="887"/>
      <c r="Q17" s="887"/>
      <c r="R17" s="887"/>
      <c r="S17" s="887"/>
    </row>
    <row r="18" s="859" customFormat="true" ht="13.2" hidden="false" customHeight="false" outlineLevel="0" collapsed="false">
      <c r="A18" s="851" t="s">
        <v>378</v>
      </c>
      <c r="B18" s="860" t="n">
        <v>14</v>
      </c>
      <c r="C18" s="860" t="n">
        <v>14</v>
      </c>
      <c r="D18" s="860" t="n">
        <v>11</v>
      </c>
      <c r="E18" s="860" t="n">
        <v>9</v>
      </c>
      <c r="F18" s="860" t="n">
        <v>13</v>
      </c>
      <c r="G18" s="861"/>
      <c r="H18" s="38" t="n">
        <v>44.44</v>
      </c>
      <c r="I18" s="38" t="n">
        <v>-7.14</v>
      </c>
      <c r="J18" s="38" t="n">
        <v>44.44</v>
      </c>
      <c r="K18" s="887"/>
      <c r="L18" s="887"/>
      <c r="M18" s="887"/>
      <c r="N18" s="887"/>
      <c r="O18" s="887"/>
      <c r="P18" s="887"/>
      <c r="Q18" s="887"/>
      <c r="R18" s="887"/>
      <c r="S18" s="887"/>
    </row>
    <row r="19" s="859" customFormat="true" ht="13.2" hidden="false" customHeight="false" outlineLevel="0" collapsed="false">
      <c r="A19" s="862" t="s">
        <v>379</v>
      </c>
      <c r="B19" s="863" t="n">
        <v>50669</v>
      </c>
      <c r="C19" s="863" t="n">
        <v>51817</v>
      </c>
      <c r="D19" s="863" t="n">
        <v>51449</v>
      </c>
      <c r="E19" s="863" t="n">
        <v>52189</v>
      </c>
      <c r="F19" s="863" t="n">
        <v>56965</v>
      </c>
      <c r="G19" s="861"/>
      <c r="H19" s="38" t="n">
        <v>9.15</v>
      </c>
      <c r="I19" s="38" t="n">
        <v>12.43</v>
      </c>
      <c r="J19" s="38" t="n">
        <v>9.15</v>
      </c>
      <c r="K19" s="887"/>
      <c r="L19" s="887"/>
      <c r="M19" s="887"/>
      <c r="N19" s="887"/>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887"/>
      <c r="M20" s="887"/>
      <c r="N20" s="887"/>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887"/>
      <c r="M21" s="887"/>
      <c r="N21" s="887"/>
      <c r="O21" s="887"/>
      <c r="P21" s="887"/>
      <c r="Q21" s="887"/>
      <c r="R21" s="887"/>
      <c r="S21" s="887"/>
    </row>
    <row r="22" s="859" customFormat="true" ht="13.2" hidden="false" customHeight="false" outlineLevel="0" collapsed="false">
      <c r="A22" s="851" t="s">
        <v>368</v>
      </c>
      <c r="B22" s="866" t="n">
        <v>1273507</v>
      </c>
      <c r="C22" s="866" t="n">
        <v>1239853</v>
      </c>
      <c r="D22" s="866" t="n">
        <v>1270531</v>
      </c>
      <c r="E22" s="866" t="n">
        <v>1347119</v>
      </c>
      <c r="F22" s="866" t="n">
        <v>1707547</v>
      </c>
      <c r="G22" s="867"/>
      <c r="H22" s="872" t="n">
        <v>26.76</v>
      </c>
      <c r="I22" s="872" t="n">
        <v>34.08</v>
      </c>
      <c r="J22" s="872" t="n">
        <v>26.76</v>
      </c>
      <c r="K22" s="887"/>
      <c r="L22" s="887"/>
      <c r="M22" s="887"/>
      <c r="N22" s="887"/>
      <c r="O22" s="887"/>
      <c r="P22" s="887"/>
      <c r="Q22" s="887"/>
      <c r="R22" s="887"/>
      <c r="S22" s="887"/>
    </row>
    <row r="23" s="859" customFormat="true" ht="13.2" hidden="false" customHeight="false" outlineLevel="0" collapsed="false">
      <c r="A23" s="862" t="s">
        <v>369</v>
      </c>
      <c r="B23" s="873" t="n">
        <v>1255376</v>
      </c>
      <c r="C23" s="873" t="n">
        <v>1224183</v>
      </c>
      <c r="D23" s="873" t="n">
        <v>1254503</v>
      </c>
      <c r="E23" s="873" t="n">
        <v>1330233</v>
      </c>
      <c r="F23" s="873" t="n">
        <v>1687741</v>
      </c>
      <c r="G23" s="867"/>
      <c r="H23" s="38" t="n">
        <v>26.88</v>
      </c>
      <c r="I23" s="38" t="n">
        <v>34.44</v>
      </c>
      <c r="J23" s="38" t="n">
        <v>26.88</v>
      </c>
      <c r="K23" s="887"/>
      <c r="L23" s="887"/>
      <c r="M23" s="887"/>
      <c r="N23" s="887"/>
      <c r="O23" s="887"/>
      <c r="P23" s="887"/>
      <c r="Q23" s="887"/>
      <c r="R23" s="887"/>
      <c r="S23" s="887"/>
    </row>
    <row r="24" s="859" customFormat="true" ht="13.2" hidden="false" customHeight="false" outlineLevel="0" collapsed="false">
      <c r="A24" s="851" t="s">
        <v>370</v>
      </c>
      <c r="B24" s="866" t="n">
        <v>18131</v>
      </c>
      <c r="C24" s="866" t="n">
        <v>15671</v>
      </c>
      <c r="D24" s="866" t="n">
        <v>16028</v>
      </c>
      <c r="E24" s="866" t="n">
        <v>16886</v>
      </c>
      <c r="F24" s="866" t="n">
        <v>19806</v>
      </c>
      <c r="G24" s="867"/>
      <c r="H24" s="38" t="n">
        <v>17.29</v>
      </c>
      <c r="I24" s="38" t="n">
        <v>9.24</v>
      </c>
      <c r="J24" s="38" t="n">
        <v>17.29</v>
      </c>
      <c r="K24" s="887"/>
      <c r="L24" s="887"/>
      <c r="M24" s="887"/>
      <c r="N24" s="887"/>
      <c r="O24" s="887"/>
      <c r="P24" s="887"/>
      <c r="Q24" s="887"/>
      <c r="R24" s="887"/>
      <c r="S24" s="887"/>
    </row>
    <row r="25" s="859" customFormat="true" ht="13.2" hidden="false" customHeight="false" outlineLevel="0" collapsed="false">
      <c r="A25" s="862" t="s">
        <v>371</v>
      </c>
      <c r="B25" s="873" t="n">
        <v>219984</v>
      </c>
      <c r="C25" s="873" t="n">
        <v>226495</v>
      </c>
      <c r="D25" s="873" t="n">
        <v>224997</v>
      </c>
      <c r="E25" s="873" t="n">
        <v>222249</v>
      </c>
      <c r="F25" s="873" t="n">
        <v>292998</v>
      </c>
      <c r="G25" s="867"/>
      <c r="H25" s="38" t="n">
        <v>31.83</v>
      </c>
      <c r="I25" s="38" t="n">
        <v>33.19</v>
      </c>
      <c r="J25" s="38" t="n">
        <v>31.83</v>
      </c>
      <c r="K25" s="887"/>
      <c r="L25" s="887"/>
      <c r="M25" s="887"/>
      <c r="N25" s="887"/>
      <c r="O25" s="887"/>
      <c r="P25" s="887"/>
      <c r="Q25" s="887"/>
      <c r="R25" s="887"/>
      <c r="S25" s="887"/>
    </row>
    <row r="26" s="859" customFormat="true" ht="13.2" hidden="false" customHeight="false" outlineLevel="0" collapsed="false">
      <c r="A26" s="851" t="s">
        <v>372</v>
      </c>
      <c r="B26" s="866" t="n">
        <v>11120</v>
      </c>
      <c r="C26" s="866" t="n">
        <v>6638</v>
      </c>
      <c r="D26" s="866" t="n">
        <v>8522</v>
      </c>
      <c r="E26" s="866" t="n">
        <v>7854</v>
      </c>
      <c r="F26" s="866" t="n">
        <v>8507</v>
      </c>
      <c r="G26" s="867"/>
      <c r="H26" s="38" t="n">
        <v>8.31</v>
      </c>
      <c r="I26" s="38" t="n">
        <v>-23.5</v>
      </c>
      <c r="J26" s="38" t="n">
        <v>8.31</v>
      </c>
      <c r="K26" s="887"/>
      <c r="L26" s="887"/>
      <c r="M26" s="887"/>
      <c r="N26" s="887"/>
      <c r="O26" s="887"/>
      <c r="P26" s="887"/>
      <c r="Q26" s="887"/>
      <c r="R26" s="887"/>
      <c r="S26" s="887"/>
    </row>
    <row r="27" s="859" customFormat="true" ht="13.2" hidden="false" customHeight="false" outlineLevel="0" collapsed="false">
      <c r="A27" s="864" t="s">
        <v>373</v>
      </c>
      <c r="B27" s="873" t="n">
        <v>201151</v>
      </c>
      <c r="C27" s="873" t="n">
        <v>212569</v>
      </c>
      <c r="D27" s="873" t="n">
        <v>209513</v>
      </c>
      <c r="E27" s="873" t="n">
        <v>208287</v>
      </c>
      <c r="F27" s="873" t="n">
        <v>272560</v>
      </c>
      <c r="G27" s="867"/>
      <c r="H27" s="38" t="n">
        <v>30.86</v>
      </c>
      <c r="I27" s="38" t="n">
        <v>35.5</v>
      </c>
      <c r="J27" s="38" t="n">
        <v>30.86</v>
      </c>
      <c r="K27" s="887"/>
      <c r="L27" s="887"/>
      <c r="M27" s="887"/>
      <c r="N27" s="887"/>
      <c r="O27" s="887"/>
      <c r="P27" s="887"/>
      <c r="Q27" s="887"/>
      <c r="R27" s="887"/>
      <c r="S27" s="887"/>
    </row>
    <row r="28" s="859" customFormat="true" ht="13.2" hidden="false" customHeight="false" outlineLevel="0" collapsed="false">
      <c r="A28" s="851" t="s">
        <v>374</v>
      </c>
      <c r="B28" s="874" t="n">
        <v>24067</v>
      </c>
      <c r="C28" s="874" t="n">
        <v>24260</v>
      </c>
      <c r="D28" s="874" t="n">
        <v>23055</v>
      </c>
      <c r="E28" s="874" t="n">
        <v>26980</v>
      </c>
      <c r="F28" s="874" t="n">
        <v>22882</v>
      </c>
      <c r="G28" s="867"/>
      <c r="H28" s="38" t="n">
        <v>-15.19</v>
      </c>
      <c r="I28" s="38" t="n">
        <v>-4.92</v>
      </c>
      <c r="J28" s="38" t="n">
        <v>-15.19</v>
      </c>
      <c r="K28" s="887"/>
      <c r="L28" s="887"/>
      <c r="M28" s="887"/>
      <c r="N28" s="887"/>
      <c r="O28" s="887"/>
      <c r="P28" s="887"/>
      <c r="Q28" s="887"/>
      <c r="R28" s="887"/>
      <c r="S28" s="887"/>
    </row>
    <row r="29" customFormat="false" ht="13.2" hidden="false" customHeight="false" outlineLevel="0" collapsed="false">
      <c r="A29" s="862" t="s">
        <v>375</v>
      </c>
      <c r="B29" s="873" t="n">
        <v>1026</v>
      </c>
      <c r="C29" s="873" t="n">
        <v>1501</v>
      </c>
      <c r="D29" s="873" t="n">
        <v>613</v>
      </c>
      <c r="E29" s="873" t="n">
        <v>56</v>
      </c>
      <c r="F29" s="873" t="n">
        <v>60</v>
      </c>
      <c r="G29" s="867"/>
      <c r="H29" s="38" t="n">
        <v>7.14</v>
      </c>
      <c r="I29" s="38" t="n">
        <v>-94.15</v>
      </c>
      <c r="J29" s="38" t="n">
        <v>7.14</v>
      </c>
    </row>
    <row r="30" customFormat="false" ht="13.2" hidden="false" customHeight="false" outlineLevel="0" collapsed="false">
      <c r="A30" s="851" t="s">
        <v>376</v>
      </c>
      <c r="B30" s="874" t="n">
        <v>36839</v>
      </c>
      <c r="C30" s="874" t="n">
        <v>52498</v>
      </c>
      <c r="D30" s="874" t="n">
        <v>51965</v>
      </c>
      <c r="E30" s="874" t="n">
        <v>51856</v>
      </c>
      <c r="F30" s="874" t="n">
        <v>55975</v>
      </c>
      <c r="G30" s="867"/>
      <c r="H30" s="38" t="n">
        <v>7.94</v>
      </c>
      <c r="I30" s="38" t="n">
        <v>51.94</v>
      </c>
      <c r="J30" s="38" t="n">
        <v>7.94</v>
      </c>
    </row>
    <row r="31" customFormat="false" ht="13.2" hidden="false" customHeight="false" outlineLevel="0" collapsed="false">
      <c r="A31" s="862" t="s">
        <v>377</v>
      </c>
      <c r="B31" s="873" t="n">
        <v>139219</v>
      </c>
      <c r="C31" s="873" t="n">
        <v>134309</v>
      </c>
      <c r="D31" s="873" t="n">
        <v>133880</v>
      </c>
      <c r="E31" s="873" t="n">
        <v>129395</v>
      </c>
      <c r="F31" s="873" t="n">
        <v>193643</v>
      </c>
      <c r="G31" s="867"/>
      <c r="H31" s="38" t="n">
        <v>49.65</v>
      </c>
      <c r="I31" s="38" t="n">
        <v>39.09</v>
      </c>
      <c r="J31" s="38" t="n">
        <v>49.65</v>
      </c>
    </row>
    <row r="32" customFormat="false" ht="13.2" hidden="false" customHeight="false" outlineLevel="0" collapsed="false">
      <c r="A32" s="851" t="s">
        <v>378</v>
      </c>
      <c r="B32" s="874" t="n">
        <v>7713</v>
      </c>
      <c r="C32" s="874" t="n">
        <v>7289</v>
      </c>
      <c r="D32" s="874" t="n">
        <v>6962</v>
      </c>
      <c r="E32" s="874" t="n">
        <v>6108</v>
      </c>
      <c r="F32" s="874" t="n">
        <v>11932</v>
      </c>
      <c r="G32" s="867"/>
      <c r="H32" s="38" t="n">
        <v>95.35</v>
      </c>
      <c r="I32" s="38" t="n">
        <v>54.7</v>
      </c>
      <c r="J32" s="38" t="n">
        <v>95.35</v>
      </c>
    </row>
    <row r="33" customFormat="false" ht="13.2" hidden="false" customHeight="false" outlineLevel="0" collapsed="false">
      <c r="A33" s="875" t="s">
        <v>381</v>
      </c>
      <c r="B33" s="876" t="n">
        <v>1493490</v>
      </c>
      <c r="C33" s="876" t="n">
        <v>1466349</v>
      </c>
      <c r="D33" s="876" t="n">
        <v>1495528</v>
      </c>
      <c r="E33" s="876" t="n">
        <v>1569368</v>
      </c>
      <c r="F33" s="876" t="n">
        <v>2000545</v>
      </c>
      <c r="G33" s="877"/>
      <c r="H33" s="879" t="n">
        <v>27.47</v>
      </c>
      <c r="I33" s="879" t="n">
        <v>33.95</v>
      </c>
      <c r="J33" s="879" t="n">
        <v>27.47</v>
      </c>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400</v>
      </c>
      <c r="B2" s="836"/>
      <c r="C2" s="836"/>
      <c r="D2" s="836"/>
      <c r="E2" s="836"/>
      <c r="F2" s="836"/>
      <c r="G2" s="837"/>
      <c r="H2" s="837"/>
      <c r="I2" s="18" t="s">
        <v>401</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220153</v>
      </c>
      <c r="C8" s="860" t="n">
        <v>221032</v>
      </c>
      <c r="D8" s="860" t="n">
        <v>215634</v>
      </c>
      <c r="E8" s="860" t="n">
        <v>215761</v>
      </c>
      <c r="F8" s="860" t="n">
        <v>226688</v>
      </c>
      <c r="G8" s="861"/>
      <c r="H8" s="38" t="n">
        <v>5.06</v>
      </c>
      <c r="I8" s="38" t="n">
        <v>2.97</v>
      </c>
      <c r="J8" s="38" t="n">
        <v>5.06</v>
      </c>
      <c r="K8" s="887"/>
      <c r="L8" s="887"/>
      <c r="M8" s="887"/>
      <c r="N8" s="887"/>
      <c r="O8" s="887"/>
      <c r="P8" s="887"/>
      <c r="Q8" s="887"/>
      <c r="R8" s="887"/>
      <c r="S8" s="887"/>
    </row>
    <row r="9" s="859" customFormat="true" ht="13.2" hidden="false" customHeight="false" outlineLevel="0" collapsed="false">
      <c r="A9" s="862" t="s">
        <v>369</v>
      </c>
      <c r="B9" s="863" t="n">
        <v>217444</v>
      </c>
      <c r="C9" s="863" t="n">
        <v>218338</v>
      </c>
      <c r="D9" s="863" t="n">
        <v>212986</v>
      </c>
      <c r="E9" s="863" t="n">
        <v>213145</v>
      </c>
      <c r="F9" s="863" t="n">
        <v>224063</v>
      </c>
      <c r="G9" s="861"/>
      <c r="H9" s="38" t="n">
        <v>5.12</v>
      </c>
      <c r="I9" s="38" t="n">
        <v>3.04</v>
      </c>
      <c r="J9" s="38" t="n">
        <v>5.12</v>
      </c>
      <c r="K9" s="887"/>
      <c r="L9" s="887"/>
      <c r="M9" s="887"/>
      <c r="N9" s="887"/>
      <c r="O9" s="887"/>
      <c r="P9" s="887"/>
      <c r="Q9" s="887"/>
      <c r="R9" s="887"/>
      <c r="S9" s="887"/>
    </row>
    <row r="10" s="859" customFormat="true" ht="13.2" hidden="false" customHeight="false" outlineLevel="0" collapsed="false">
      <c r="A10" s="851" t="s">
        <v>370</v>
      </c>
      <c r="B10" s="860" t="n">
        <v>2709</v>
      </c>
      <c r="C10" s="860" t="n">
        <v>2694</v>
      </c>
      <c r="D10" s="860" t="n">
        <v>2648</v>
      </c>
      <c r="E10" s="860" t="n">
        <v>2616</v>
      </c>
      <c r="F10" s="860" t="n">
        <v>2625</v>
      </c>
      <c r="G10" s="861"/>
      <c r="H10" s="38" t="n">
        <v>0.34</v>
      </c>
      <c r="I10" s="38" t="n">
        <v>-3.1</v>
      </c>
      <c r="J10" s="38" t="n">
        <v>0.34</v>
      </c>
      <c r="K10" s="887"/>
      <c r="L10" s="887"/>
      <c r="M10" s="887"/>
      <c r="N10" s="887"/>
      <c r="O10" s="887"/>
      <c r="P10" s="887"/>
      <c r="Q10" s="887"/>
      <c r="R10" s="887"/>
      <c r="S10" s="887"/>
    </row>
    <row r="11" s="859" customFormat="true" ht="13.2" hidden="false" customHeight="false" outlineLevel="0" collapsed="false">
      <c r="A11" s="862" t="s">
        <v>371</v>
      </c>
      <c r="B11" s="863" t="n">
        <v>4733</v>
      </c>
      <c r="C11" s="863" t="n">
        <v>4742</v>
      </c>
      <c r="D11" s="863" t="n">
        <v>4708</v>
      </c>
      <c r="E11" s="863" t="n">
        <v>4689</v>
      </c>
      <c r="F11" s="863" t="n">
        <v>5193</v>
      </c>
      <c r="G11" s="861"/>
      <c r="H11" s="38" t="n">
        <v>10.75</v>
      </c>
      <c r="I11" s="38" t="n">
        <v>9.72</v>
      </c>
      <c r="J11" s="38" t="n">
        <v>10.75</v>
      </c>
      <c r="K11" s="887"/>
      <c r="L11" s="887"/>
      <c r="M11" s="887"/>
      <c r="N11" s="887"/>
      <c r="O11" s="887"/>
      <c r="P11" s="887"/>
      <c r="Q11" s="887"/>
      <c r="R11" s="887"/>
      <c r="S11" s="887"/>
    </row>
    <row r="12" s="859" customFormat="true" ht="13.2" hidden="false" customHeight="false" outlineLevel="0" collapsed="false">
      <c r="A12" s="851" t="s">
        <v>372</v>
      </c>
      <c r="B12" s="860" t="n">
        <v>26</v>
      </c>
      <c r="C12" s="860" t="n">
        <v>27</v>
      </c>
      <c r="D12" s="860" t="n">
        <v>29</v>
      </c>
      <c r="E12" s="860" t="n">
        <v>28</v>
      </c>
      <c r="F12" s="860" t="n">
        <v>38</v>
      </c>
      <c r="G12" s="861"/>
      <c r="H12" s="38" t="n">
        <v>35.71</v>
      </c>
      <c r="I12" s="38" t="n">
        <v>46.15</v>
      </c>
      <c r="J12" s="38" t="n">
        <v>35.71</v>
      </c>
      <c r="K12" s="887"/>
      <c r="L12" s="887"/>
      <c r="M12" s="887"/>
      <c r="N12" s="887"/>
      <c r="O12" s="887"/>
      <c r="P12" s="887"/>
      <c r="Q12" s="887"/>
      <c r="R12" s="887"/>
      <c r="S12" s="887"/>
    </row>
    <row r="13" s="859" customFormat="true" ht="13.2" hidden="false" customHeight="false" outlineLevel="0" collapsed="false">
      <c r="A13" s="864" t="s">
        <v>373</v>
      </c>
      <c r="B13" s="863" t="n">
        <v>4639</v>
      </c>
      <c r="C13" s="863" t="n">
        <v>4649</v>
      </c>
      <c r="D13" s="863" t="n">
        <v>4615</v>
      </c>
      <c r="E13" s="863" t="n">
        <v>4595</v>
      </c>
      <c r="F13" s="863" t="n">
        <v>5082</v>
      </c>
      <c r="G13" s="861"/>
      <c r="H13" s="38" t="n">
        <v>10.6</v>
      </c>
      <c r="I13" s="38" t="n">
        <v>9.55</v>
      </c>
      <c r="J13" s="38" t="n">
        <v>10.6</v>
      </c>
      <c r="K13" s="887"/>
      <c r="L13" s="887"/>
      <c r="M13" s="887"/>
      <c r="N13" s="887"/>
      <c r="O13" s="887"/>
      <c r="P13" s="887"/>
      <c r="Q13" s="887"/>
      <c r="R13" s="887"/>
      <c r="S13" s="887"/>
    </row>
    <row r="14" s="859" customFormat="true" ht="13.2" hidden="false" customHeight="false" outlineLevel="0" collapsed="false">
      <c r="A14" s="851" t="s">
        <v>374</v>
      </c>
      <c r="B14" s="860" t="n">
        <v>161</v>
      </c>
      <c r="C14" s="860" t="n">
        <v>158</v>
      </c>
      <c r="D14" s="860" t="n">
        <v>179</v>
      </c>
      <c r="E14" s="860" t="n">
        <v>177</v>
      </c>
      <c r="F14" s="860" t="n">
        <v>187</v>
      </c>
      <c r="G14" s="861"/>
      <c r="H14" s="38" t="n">
        <v>5.65</v>
      </c>
      <c r="I14" s="38" t="n">
        <v>16.15</v>
      </c>
      <c r="J14" s="38" t="n">
        <v>5.65</v>
      </c>
      <c r="K14" s="887"/>
      <c r="L14" s="887"/>
      <c r="M14" s="887"/>
      <c r="N14" s="887"/>
      <c r="O14" s="887"/>
      <c r="P14" s="887"/>
      <c r="Q14" s="887"/>
      <c r="R14" s="887"/>
      <c r="S14" s="887"/>
    </row>
    <row r="15" s="859" customFormat="true" ht="13.2" hidden="false" customHeight="false" outlineLevel="0" collapsed="false">
      <c r="A15" s="862" t="s">
        <v>375</v>
      </c>
      <c r="B15" s="863" t="n">
        <v>66</v>
      </c>
      <c r="C15" s="863" t="n">
        <v>72</v>
      </c>
      <c r="D15" s="863" t="n">
        <v>123</v>
      </c>
      <c r="E15" s="863" t="n">
        <v>116</v>
      </c>
      <c r="F15" s="863" t="n">
        <v>127</v>
      </c>
      <c r="G15" s="861"/>
      <c r="H15" s="38" t="n">
        <v>9.48</v>
      </c>
      <c r="I15" s="38" t="n">
        <v>92.42</v>
      </c>
      <c r="J15" s="38" t="n">
        <v>9.48</v>
      </c>
      <c r="K15" s="887"/>
      <c r="L15" s="887"/>
      <c r="M15" s="887"/>
      <c r="N15" s="887"/>
      <c r="O15" s="887"/>
      <c r="P15" s="887"/>
      <c r="Q15" s="887"/>
      <c r="R15" s="887"/>
      <c r="S15" s="887"/>
    </row>
    <row r="16" s="859" customFormat="true" ht="13.2" hidden="false" customHeight="false" outlineLevel="0" collapsed="false">
      <c r="A16" s="851" t="s">
        <v>376</v>
      </c>
      <c r="B16" s="860" t="n">
        <v>256</v>
      </c>
      <c r="C16" s="860" t="n">
        <v>265</v>
      </c>
      <c r="D16" s="860" t="n">
        <v>255</v>
      </c>
      <c r="E16" s="860" t="n">
        <v>296</v>
      </c>
      <c r="F16" s="860" t="n">
        <v>397</v>
      </c>
      <c r="G16" s="861"/>
      <c r="H16" s="38" t="n">
        <v>34.12</v>
      </c>
      <c r="I16" s="38" t="n">
        <v>55.08</v>
      </c>
      <c r="J16" s="38" t="n">
        <v>34.12</v>
      </c>
      <c r="K16" s="887"/>
      <c r="L16" s="887"/>
      <c r="M16" s="887"/>
      <c r="N16" s="887"/>
      <c r="O16" s="887"/>
      <c r="P16" s="887"/>
      <c r="Q16" s="887"/>
      <c r="R16" s="887"/>
      <c r="S16" s="887"/>
    </row>
    <row r="17" s="859" customFormat="true" ht="13.2" hidden="false" customHeight="false" outlineLevel="0" collapsed="false">
      <c r="A17" s="862" t="s">
        <v>377</v>
      </c>
      <c r="B17" s="863" t="n">
        <v>4156</v>
      </c>
      <c r="C17" s="863" t="n">
        <v>4154</v>
      </c>
      <c r="D17" s="863" t="n">
        <v>4058</v>
      </c>
      <c r="E17" s="863" t="n">
        <v>4006</v>
      </c>
      <c r="F17" s="863" t="n">
        <v>4371</v>
      </c>
      <c r="G17" s="861"/>
      <c r="H17" s="38" t="n">
        <v>9.11</v>
      </c>
      <c r="I17" s="38" t="n">
        <v>5.17</v>
      </c>
      <c r="J17" s="38" t="n">
        <v>9.11</v>
      </c>
      <c r="K17" s="887"/>
      <c r="L17" s="887"/>
      <c r="M17" s="887"/>
      <c r="N17" s="887"/>
      <c r="O17" s="887"/>
      <c r="P17" s="887"/>
      <c r="Q17" s="887"/>
      <c r="R17" s="887"/>
      <c r="S17" s="887"/>
    </row>
    <row r="18" s="859" customFormat="true" ht="13.2" hidden="false" customHeight="false" outlineLevel="0" collapsed="false">
      <c r="A18" s="851" t="s">
        <v>378</v>
      </c>
      <c r="B18" s="860" t="n">
        <v>68</v>
      </c>
      <c r="C18" s="860" t="n">
        <v>66</v>
      </c>
      <c r="D18" s="860" t="n">
        <v>64</v>
      </c>
      <c r="E18" s="860" t="n">
        <v>66</v>
      </c>
      <c r="F18" s="860" t="n">
        <v>73</v>
      </c>
      <c r="G18" s="861"/>
      <c r="H18" s="38" t="n">
        <v>10.61</v>
      </c>
      <c r="I18" s="38" t="n">
        <v>7.35</v>
      </c>
      <c r="J18" s="38" t="n">
        <v>10.61</v>
      </c>
      <c r="K18" s="887"/>
      <c r="L18" s="887"/>
      <c r="M18" s="887"/>
      <c r="N18" s="887"/>
      <c r="O18" s="887"/>
      <c r="P18" s="887"/>
      <c r="Q18" s="887"/>
      <c r="R18" s="887"/>
      <c r="S18" s="887"/>
    </row>
    <row r="19" s="859" customFormat="true" ht="13.2" hidden="false" customHeight="false" outlineLevel="0" collapsed="false">
      <c r="A19" s="862" t="s">
        <v>379</v>
      </c>
      <c r="B19" s="863" t="n">
        <v>224886</v>
      </c>
      <c r="C19" s="863" t="n">
        <v>225774</v>
      </c>
      <c r="D19" s="863" t="n">
        <v>220342</v>
      </c>
      <c r="E19" s="863" t="n">
        <v>220450</v>
      </c>
      <c r="F19" s="863" t="n">
        <v>231881</v>
      </c>
      <c r="G19" s="861"/>
      <c r="H19" s="38" t="n">
        <v>5.19</v>
      </c>
      <c r="I19" s="38" t="n">
        <v>3.11</v>
      </c>
      <c r="J19" s="38" t="n">
        <v>5.19</v>
      </c>
      <c r="K19" s="887"/>
      <c r="L19" s="887"/>
      <c r="M19" s="887"/>
      <c r="N19" s="887"/>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887"/>
      <c r="M20" s="887"/>
      <c r="N20" s="887"/>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887"/>
      <c r="M21" s="887"/>
      <c r="N21" s="887"/>
      <c r="O21" s="887"/>
      <c r="P21" s="887"/>
      <c r="Q21" s="887"/>
      <c r="R21" s="887"/>
      <c r="S21" s="887"/>
    </row>
    <row r="22" s="859" customFormat="true" ht="13.2" hidden="false" customHeight="false" outlineLevel="0" collapsed="false">
      <c r="A22" s="851" t="s">
        <v>368</v>
      </c>
      <c r="B22" s="866" t="n">
        <v>3281866</v>
      </c>
      <c r="C22" s="866" t="n">
        <v>3077650</v>
      </c>
      <c r="D22" s="866" t="n">
        <v>3265604</v>
      </c>
      <c r="E22" s="866" t="n">
        <v>3547213</v>
      </c>
      <c r="F22" s="866" t="n">
        <v>3890982</v>
      </c>
      <c r="G22" s="867"/>
      <c r="H22" s="872" t="n">
        <v>9.69</v>
      </c>
      <c r="I22" s="872" t="n">
        <v>18.56</v>
      </c>
      <c r="J22" s="872" t="n">
        <v>9.69</v>
      </c>
      <c r="K22" s="887"/>
      <c r="L22" s="887"/>
      <c r="M22" s="887"/>
      <c r="N22" s="887"/>
      <c r="O22" s="887"/>
      <c r="P22" s="887"/>
      <c r="Q22" s="887"/>
      <c r="R22" s="887"/>
      <c r="S22" s="887"/>
    </row>
    <row r="23" s="859" customFormat="true" ht="13.2" hidden="false" customHeight="false" outlineLevel="0" collapsed="false">
      <c r="A23" s="862" t="s">
        <v>369</v>
      </c>
      <c r="B23" s="873" t="n">
        <v>3227048</v>
      </c>
      <c r="C23" s="873" t="n">
        <v>3027855</v>
      </c>
      <c r="D23" s="873" t="n">
        <v>3212507</v>
      </c>
      <c r="E23" s="873" t="n">
        <v>3491176</v>
      </c>
      <c r="F23" s="873" t="n">
        <v>3831619</v>
      </c>
      <c r="G23" s="867"/>
      <c r="H23" s="38" t="n">
        <v>9.75</v>
      </c>
      <c r="I23" s="38" t="n">
        <v>18.73</v>
      </c>
      <c r="J23" s="38" t="n">
        <v>9.75</v>
      </c>
      <c r="K23" s="887"/>
      <c r="L23" s="887"/>
      <c r="M23" s="887"/>
      <c r="N23" s="887"/>
      <c r="O23" s="887"/>
      <c r="P23" s="887"/>
      <c r="Q23" s="887"/>
      <c r="R23" s="887"/>
      <c r="S23" s="887"/>
    </row>
    <row r="24" s="859" customFormat="true" ht="13.2" hidden="false" customHeight="false" outlineLevel="0" collapsed="false">
      <c r="A24" s="851" t="s">
        <v>370</v>
      </c>
      <c r="B24" s="866" t="n">
        <v>54818</v>
      </c>
      <c r="C24" s="866" t="n">
        <v>49795</v>
      </c>
      <c r="D24" s="866" t="n">
        <v>53098</v>
      </c>
      <c r="E24" s="866" t="n">
        <v>56037</v>
      </c>
      <c r="F24" s="866" t="n">
        <v>59363</v>
      </c>
      <c r="G24" s="867"/>
      <c r="H24" s="38" t="n">
        <v>5.94</v>
      </c>
      <c r="I24" s="38" t="n">
        <v>8.29</v>
      </c>
      <c r="J24" s="38" t="n">
        <v>5.94</v>
      </c>
      <c r="K24" s="887"/>
      <c r="L24" s="887"/>
      <c r="M24" s="887"/>
      <c r="N24" s="887"/>
      <c r="O24" s="887"/>
      <c r="P24" s="887"/>
      <c r="Q24" s="887"/>
      <c r="R24" s="887"/>
      <c r="S24" s="887"/>
    </row>
    <row r="25" s="859" customFormat="true" ht="13.2" hidden="false" customHeight="false" outlineLevel="0" collapsed="false">
      <c r="A25" s="862" t="s">
        <v>371</v>
      </c>
      <c r="B25" s="873" t="n">
        <v>1533750</v>
      </c>
      <c r="C25" s="873" t="n">
        <v>1438838</v>
      </c>
      <c r="D25" s="873" t="n">
        <v>1626142</v>
      </c>
      <c r="E25" s="873" t="n">
        <v>1722989</v>
      </c>
      <c r="F25" s="873" t="n">
        <v>1800788</v>
      </c>
      <c r="G25" s="867"/>
      <c r="H25" s="38" t="n">
        <v>4.52</v>
      </c>
      <c r="I25" s="38" t="n">
        <v>17.41</v>
      </c>
      <c r="J25" s="38" t="n">
        <v>4.52</v>
      </c>
      <c r="K25" s="887"/>
      <c r="L25" s="887"/>
      <c r="M25" s="887"/>
      <c r="N25" s="887"/>
      <c r="O25" s="887"/>
      <c r="P25" s="887"/>
      <c r="Q25" s="887"/>
      <c r="R25" s="887"/>
      <c r="S25" s="887"/>
    </row>
    <row r="26" s="859" customFormat="true" ht="13.2" hidden="false" customHeight="false" outlineLevel="0" collapsed="false">
      <c r="A26" s="851" t="s">
        <v>372</v>
      </c>
      <c r="B26" s="866" t="n">
        <v>58952</v>
      </c>
      <c r="C26" s="866" t="n">
        <v>54665</v>
      </c>
      <c r="D26" s="866" t="n">
        <v>61106</v>
      </c>
      <c r="E26" s="866" t="n">
        <v>59739</v>
      </c>
      <c r="F26" s="866" t="n">
        <v>26687</v>
      </c>
      <c r="G26" s="867"/>
      <c r="H26" s="38" t="n">
        <v>-55.33</v>
      </c>
      <c r="I26" s="38" t="n">
        <v>-54.73</v>
      </c>
      <c r="J26" s="38" t="n">
        <v>-55.33</v>
      </c>
      <c r="K26" s="887"/>
      <c r="L26" s="887"/>
      <c r="M26" s="887"/>
      <c r="N26" s="887"/>
      <c r="O26" s="887"/>
      <c r="P26" s="887"/>
      <c r="Q26" s="887"/>
      <c r="R26" s="887"/>
      <c r="S26" s="887"/>
    </row>
    <row r="27" s="859" customFormat="true" ht="13.2" hidden="false" customHeight="false" outlineLevel="0" collapsed="false">
      <c r="A27" s="864" t="s">
        <v>373</v>
      </c>
      <c r="B27" s="873" t="n">
        <v>1428982</v>
      </c>
      <c r="C27" s="873" t="n">
        <v>1342917</v>
      </c>
      <c r="D27" s="873" t="n">
        <v>1521497</v>
      </c>
      <c r="E27" s="873" t="n">
        <v>1611609</v>
      </c>
      <c r="F27" s="873" t="n">
        <v>1712998</v>
      </c>
      <c r="G27" s="867"/>
      <c r="H27" s="38" t="n">
        <v>6.29</v>
      </c>
      <c r="I27" s="38" t="n">
        <v>19.88</v>
      </c>
      <c r="J27" s="38" t="n">
        <v>6.29</v>
      </c>
      <c r="K27" s="887"/>
      <c r="L27" s="887"/>
      <c r="M27" s="887"/>
      <c r="N27" s="887"/>
      <c r="O27" s="887"/>
      <c r="P27" s="887"/>
      <c r="Q27" s="887"/>
      <c r="R27" s="887"/>
      <c r="S27" s="887"/>
    </row>
    <row r="28" s="859" customFormat="true" ht="13.2" hidden="false" customHeight="false" outlineLevel="0" collapsed="false">
      <c r="A28" s="851" t="s">
        <v>374</v>
      </c>
      <c r="B28" s="874" t="n">
        <v>605506</v>
      </c>
      <c r="C28" s="874" t="n">
        <v>582548</v>
      </c>
      <c r="D28" s="874" t="n">
        <v>653657</v>
      </c>
      <c r="E28" s="874" t="n">
        <v>677623</v>
      </c>
      <c r="F28" s="874" t="n">
        <v>698435</v>
      </c>
      <c r="G28" s="867"/>
      <c r="H28" s="38" t="n">
        <v>3.07</v>
      </c>
      <c r="I28" s="38" t="n">
        <v>15.35</v>
      </c>
      <c r="J28" s="38" t="n">
        <v>3.07</v>
      </c>
      <c r="K28" s="887"/>
      <c r="L28" s="887"/>
      <c r="M28" s="887"/>
      <c r="N28" s="887"/>
      <c r="O28" s="887"/>
      <c r="P28" s="887"/>
      <c r="Q28" s="887"/>
      <c r="R28" s="887"/>
      <c r="S28" s="887"/>
    </row>
    <row r="29" customFormat="false" ht="13.2" hidden="false" customHeight="false" outlineLevel="0" collapsed="false">
      <c r="A29" s="862" t="s">
        <v>375</v>
      </c>
      <c r="B29" s="873" t="n">
        <v>28532</v>
      </c>
      <c r="C29" s="873" t="n">
        <v>29103</v>
      </c>
      <c r="D29" s="873" t="n">
        <v>76557</v>
      </c>
      <c r="E29" s="873" t="n">
        <v>81421</v>
      </c>
      <c r="F29" s="873" t="n">
        <v>80149</v>
      </c>
      <c r="G29" s="867"/>
      <c r="H29" s="38" t="n">
        <v>-1.56</v>
      </c>
      <c r="I29" s="38" t="n">
        <v>180.91</v>
      </c>
      <c r="J29" s="38" t="n">
        <v>-1.56</v>
      </c>
    </row>
    <row r="30" customFormat="false" ht="13.2" hidden="false" customHeight="false" outlineLevel="0" collapsed="false">
      <c r="A30" s="851" t="s">
        <v>376</v>
      </c>
      <c r="B30" s="874" t="n">
        <v>427258</v>
      </c>
      <c r="C30" s="874" t="n">
        <v>385963</v>
      </c>
      <c r="D30" s="874" t="n">
        <v>422508</v>
      </c>
      <c r="E30" s="874" t="n">
        <v>440136</v>
      </c>
      <c r="F30" s="874" t="n">
        <v>462485</v>
      </c>
      <c r="G30" s="867"/>
      <c r="H30" s="38" t="n">
        <v>5.08</v>
      </c>
      <c r="I30" s="38" t="n">
        <v>8.24</v>
      </c>
      <c r="J30" s="38" t="n">
        <v>5.08</v>
      </c>
    </row>
    <row r="31" customFormat="false" ht="13.2" hidden="false" customHeight="false" outlineLevel="0" collapsed="false">
      <c r="A31" s="862" t="s">
        <v>377</v>
      </c>
      <c r="B31" s="873" t="n">
        <v>367685</v>
      </c>
      <c r="C31" s="873" t="n">
        <v>345303</v>
      </c>
      <c r="D31" s="873" t="n">
        <v>368776</v>
      </c>
      <c r="E31" s="873" t="n">
        <v>412429</v>
      </c>
      <c r="F31" s="873" t="n">
        <v>471929</v>
      </c>
      <c r="G31" s="867"/>
      <c r="H31" s="38" t="n">
        <v>14.43</v>
      </c>
      <c r="I31" s="38" t="n">
        <v>28.35</v>
      </c>
      <c r="J31" s="38" t="n">
        <v>14.43</v>
      </c>
    </row>
    <row r="32" customFormat="false" ht="13.2" hidden="false" customHeight="false" outlineLevel="0" collapsed="false">
      <c r="A32" s="851" t="s">
        <v>378</v>
      </c>
      <c r="B32" s="874" t="n">
        <v>45817</v>
      </c>
      <c r="C32" s="874" t="n">
        <v>41256</v>
      </c>
      <c r="D32" s="874" t="n">
        <v>43539</v>
      </c>
      <c r="E32" s="874" t="n">
        <v>51641</v>
      </c>
      <c r="F32" s="874" t="n">
        <v>61103</v>
      </c>
      <c r="G32" s="867"/>
      <c r="H32" s="38" t="n">
        <v>18.32</v>
      </c>
      <c r="I32" s="38" t="n">
        <v>33.36</v>
      </c>
      <c r="J32" s="38" t="n">
        <v>18.32</v>
      </c>
    </row>
    <row r="33" customFormat="false" ht="13.2" hidden="false" customHeight="false" outlineLevel="0" collapsed="false">
      <c r="A33" s="875" t="s">
        <v>381</v>
      </c>
      <c r="B33" s="876" t="n">
        <v>4815616</v>
      </c>
      <c r="C33" s="876" t="n">
        <v>4516488</v>
      </c>
      <c r="D33" s="876" t="n">
        <v>4891747</v>
      </c>
      <c r="E33" s="876" t="n">
        <v>5270202</v>
      </c>
      <c r="F33" s="876" t="n">
        <v>5691770</v>
      </c>
      <c r="G33" s="877"/>
      <c r="H33" s="879" t="n">
        <v>8</v>
      </c>
      <c r="I33" s="879" t="n">
        <v>18.19</v>
      </c>
      <c r="J33" s="879" t="n">
        <v>8</v>
      </c>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402</v>
      </c>
      <c r="B2" s="836"/>
      <c r="C2" s="836"/>
      <c r="D2" s="836"/>
      <c r="E2" s="836"/>
      <c r="F2" s="836"/>
      <c r="G2" s="837"/>
      <c r="H2" s="837"/>
      <c r="I2" s="18" t="s">
        <v>403</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433526</v>
      </c>
      <c r="C8" s="860" t="n">
        <v>423985</v>
      </c>
      <c r="D8" s="860" t="n">
        <v>408707</v>
      </c>
      <c r="E8" s="860" t="n">
        <v>390394</v>
      </c>
      <c r="F8" s="860" t="n">
        <v>401025</v>
      </c>
      <c r="G8" s="861"/>
      <c r="H8" s="38" t="n">
        <v>2.72</v>
      </c>
      <c r="I8" s="38" t="n">
        <v>-7.5</v>
      </c>
      <c r="J8" s="38" t="n">
        <v>2.72</v>
      </c>
      <c r="K8" s="887"/>
      <c r="L8" s="714"/>
      <c r="M8" s="39"/>
      <c r="N8" s="39"/>
      <c r="O8" s="887"/>
      <c r="P8" s="887"/>
      <c r="Q8" s="887"/>
      <c r="R8" s="887"/>
      <c r="S8" s="887"/>
    </row>
    <row r="9" s="859" customFormat="true" ht="13.2" hidden="false" customHeight="false" outlineLevel="0" collapsed="false">
      <c r="A9" s="862" t="s">
        <v>369</v>
      </c>
      <c r="B9" s="863" t="n">
        <v>428600</v>
      </c>
      <c r="C9" s="863" t="n">
        <v>419366</v>
      </c>
      <c r="D9" s="863" t="n">
        <v>404252</v>
      </c>
      <c r="E9" s="863" t="n">
        <v>386051</v>
      </c>
      <c r="F9" s="863" t="n">
        <v>396664</v>
      </c>
      <c r="G9" s="861"/>
      <c r="H9" s="38" t="n">
        <v>2.75</v>
      </c>
      <c r="I9" s="38" t="n">
        <v>-7.45</v>
      </c>
      <c r="J9" s="38" t="n">
        <v>2.75</v>
      </c>
      <c r="K9" s="887"/>
      <c r="L9" s="714"/>
      <c r="M9" s="39"/>
      <c r="N9" s="39"/>
      <c r="O9" s="887"/>
      <c r="P9" s="887"/>
      <c r="Q9" s="887"/>
      <c r="R9" s="887"/>
      <c r="S9" s="887"/>
    </row>
    <row r="10" s="859" customFormat="true" ht="13.2" hidden="false" customHeight="false" outlineLevel="0" collapsed="false">
      <c r="A10" s="851" t="s">
        <v>370</v>
      </c>
      <c r="B10" s="860" t="n">
        <v>4926</v>
      </c>
      <c r="C10" s="860" t="n">
        <v>4619</v>
      </c>
      <c r="D10" s="860" t="n">
        <v>4455</v>
      </c>
      <c r="E10" s="860" t="n">
        <v>4343</v>
      </c>
      <c r="F10" s="860" t="n">
        <v>4361</v>
      </c>
      <c r="G10" s="861"/>
      <c r="H10" s="38" t="n">
        <v>0.41</v>
      </c>
      <c r="I10" s="38" t="n">
        <v>-11.47</v>
      </c>
      <c r="J10" s="38" t="n">
        <v>0.41</v>
      </c>
      <c r="K10" s="887"/>
      <c r="L10" s="714"/>
      <c r="M10" s="39"/>
      <c r="N10" s="39"/>
      <c r="O10" s="887"/>
      <c r="P10" s="887"/>
      <c r="Q10" s="887"/>
      <c r="R10" s="887"/>
      <c r="S10" s="887"/>
    </row>
    <row r="11" s="859" customFormat="true" ht="13.2" hidden="false" customHeight="false" outlineLevel="0" collapsed="false">
      <c r="A11" s="862" t="s">
        <v>371</v>
      </c>
      <c r="B11" s="863" t="n">
        <v>9227</v>
      </c>
      <c r="C11" s="863" t="n">
        <v>8831</v>
      </c>
      <c r="D11" s="863" t="n">
        <v>8569</v>
      </c>
      <c r="E11" s="863" t="n">
        <v>8270</v>
      </c>
      <c r="F11" s="863" t="n">
        <v>8527</v>
      </c>
      <c r="G11" s="861"/>
      <c r="H11" s="38" t="n">
        <v>3.11</v>
      </c>
      <c r="I11" s="38" t="n">
        <v>-7.59</v>
      </c>
      <c r="J11" s="38" t="n">
        <v>3.11</v>
      </c>
      <c r="K11" s="887"/>
      <c r="L11" s="714"/>
      <c r="M11" s="39"/>
      <c r="N11" s="39"/>
      <c r="O11" s="887"/>
      <c r="P11" s="887"/>
      <c r="Q11" s="887"/>
      <c r="R11" s="887"/>
      <c r="S11" s="887"/>
    </row>
    <row r="12" s="859" customFormat="true" ht="13.2" hidden="false" customHeight="false" outlineLevel="0" collapsed="false">
      <c r="A12" s="851" t="s">
        <v>372</v>
      </c>
      <c r="B12" s="860" t="n">
        <v>85</v>
      </c>
      <c r="C12" s="860" t="n">
        <v>88</v>
      </c>
      <c r="D12" s="860" t="n">
        <v>84</v>
      </c>
      <c r="E12" s="860" t="n">
        <v>81</v>
      </c>
      <c r="F12" s="860" t="n">
        <v>79</v>
      </c>
      <c r="G12" s="861"/>
      <c r="H12" s="38" t="n">
        <v>-2.47</v>
      </c>
      <c r="I12" s="38" t="n">
        <v>-7.06</v>
      </c>
      <c r="J12" s="38" t="n">
        <v>-2.47</v>
      </c>
      <c r="K12" s="887"/>
      <c r="L12" s="714"/>
      <c r="M12" s="39"/>
      <c r="N12" s="39"/>
      <c r="O12" s="887"/>
      <c r="P12" s="887"/>
      <c r="Q12" s="887"/>
      <c r="R12" s="887"/>
      <c r="S12" s="887"/>
    </row>
    <row r="13" s="859" customFormat="true" ht="13.2" hidden="false" customHeight="false" outlineLevel="0" collapsed="false">
      <c r="A13" s="864" t="s">
        <v>373</v>
      </c>
      <c r="B13" s="863" t="n">
        <v>9058</v>
      </c>
      <c r="C13" s="863" t="n">
        <v>8666</v>
      </c>
      <c r="D13" s="863" t="n">
        <v>8411</v>
      </c>
      <c r="E13" s="863" t="n">
        <v>8128</v>
      </c>
      <c r="F13" s="863" t="n">
        <v>8384</v>
      </c>
      <c r="G13" s="861"/>
      <c r="H13" s="38" t="n">
        <v>3.15</v>
      </c>
      <c r="I13" s="38" t="n">
        <v>-7.44</v>
      </c>
      <c r="J13" s="38" t="n">
        <v>3.15</v>
      </c>
      <c r="K13" s="887"/>
      <c r="L13" s="714"/>
      <c r="M13" s="39"/>
      <c r="N13" s="39"/>
      <c r="O13" s="887"/>
      <c r="P13" s="887"/>
      <c r="Q13" s="887"/>
      <c r="R13" s="887"/>
      <c r="S13" s="887"/>
    </row>
    <row r="14" s="859" customFormat="true" ht="13.2" hidden="false" customHeight="false" outlineLevel="0" collapsed="false">
      <c r="A14" s="851" t="s">
        <v>374</v>
      </c>
      <c r="B14" s="860" t="n">
        <v>332</v>
      </c>
      <c r="C14" s="860" t="n">
        <v>301</v>
      </c>
      <c r="D14" s="860" t="n">
        <v>316</v>
      </c>
      <c r="E14" s="860" t="n">
        <v>308</v>
      </c>
      <c r="F14" s="860" t="n">
        <v>304</v>
      </c>
      <c r="G14" s="861"/>
      <c r="H14" s="38" t="n">
        <v>-1.3</v>
      </c>
      <c r="I14" s="38" t="n">
        <v>-8.43</v>
      </c>
      <c r="J14" s="38" t="n">
        <v>-1.3</v>
      </c>
      <c r="K14" s="887"/>
      <c r="L14" s="714"/>
      <c r="M14" s="39"/>
      <c r="N14" s="39"/>
      <c r="O14" s="887"/>
      <c r="P14" s="887"/>
      <c r="Q14" s="887"/>
      <c r="R14" s="887"/>
      <c r="S14" s="887"/>
    </row>
    <row r="15" s="859" customFormat="true" ht="13.2" hidden="false" customHeight="false" outlineLevel="0" collapsed="false">
      <c r="A15" s="862" t="s">
        <v>375</v>
      </c>
      <c r="B15" s="863" t="n">
        <v>117</v>
      </c>
      <c r="C15" s="863" t="n">
        <v>123</v>
      </c>
      <c r="D15" s="863" t="n">
        <v>118</v>
      </c>
      <c r="E15" s="863" t="n">
        <v>110</v>
      </c>
      <c r="F15" s="863" t="n">
        <v>109</v>
      </c>
      <c r="G15" s="861"/>
      <c r="H15" s="38" t="n">
        <v>-0.91</v>
      </c>
      <c r="I15" s="38" t="n">
        <v>-6.84</v>
      </c>
      <c r="J15" s="38" t="n">
        <v>-0.91</v>
      </c>
      <c r="K15" s="887"/>
      <c r="L15" s="714"/>
      <c r="M15" s="39"/>
      <c r="N15" s="39"/>
      <c r="O15" s="887"/>
      <c r="P15" s="887"/>
      <c r="Q15" s="887"/>
      <c r="R15" s="887"/>
      <c r="S15" s="887"/>
    </row>
    <row r="16" s="859" customFormat="true" ht="13.2" hidden="false" customHeight="false" outlineLevel="0" collapsed="false">
      <c r="A16" s="851" t="s">
        <v>376</v>
      </c>
      <c r="B16" s="860" t="n">
        <v>499</v>
      </c>
      <c r="C16" s="860" t="n">
        <v>499</v>
      </c>
      <c r="D16" s="860" t="n">
        <v>510</v>
      </c>
      <c r="E16" s="860" t="n">
        <v>512</v>
      </c>
      <c r="F16" s="860" t="n">
        <v>525</v>
      </c>
      <c r="G16" s="861"/>
      <c r="H16" s="38" t="n">
        <v>2.54</v>
      </c>
      <c r="I16" s="38" t="n">
        <v>5.21</v>
      </c>
      <c r="J16" s="38" t="n">
        <v>2.54</v>
      </c>
      <c r="K16" s="887"/>
      <c r="L16" s="714"/>
      <c r="M16" s="39"/>
      <c r="N16" s="39"/>
      <c r="O16" s="887"/>
      <c r="P16" s="887"/>
      <c r="Q16" s="887"/>
      <c r="R16" s="887"/>
      <c r="S16" s="887"/>
    </row>
    <row r="17" s="859" customFormat="true" ht="13.2" hidden="false" customHeight="false" outlineLevel="0" collapsed="false">
      <c r="A17" s="862" t="s">
        <v>377</v>
      </c>
      <c r="B17" s="863" t="n">
        <v>8110</v>
      </c>
      <c r="C17" s="863" t="n">
        <v>7743</v>
      </c>
      <c r="D17" s="863" t="n">
        <v>7467</v>
      </c>
      <c r="E17" s="863" t="n">
        <v>7198</v>
      </c>
      <c r="F17" s="863" t="n">
        <v>7446</v>
      </c>
      <c r="G17" s="861"/>
      <c r="H17" s="38" t="n">
        <v>3.45</v>
      </c>
      <c r="I17" s="38" t="n">
        <v>-8.19</v>
      </c>
      <c r="J17" s="38" t="n">
        <v>3.45</v>
      </c>
      <c r="K17" s="887"/>
      <c r="L17" s="714"/>
      <c r="M17" s="39"/>
      <c r="N17" s="39"/>
      <c r="O17" s="887"/>
      <c r="P17" s="887"/>
      <c r="Q17" s="887"/>
      <c r="R17" s="887"/>
      <c r="S17" s="887"/>
    </row>
    <row r="18" s="859" customFormat="true" ht="13.2" hidden="false" customHeight="false" outlineLevel="0" collapsed="false">
      <c r="A18" s="851" t="s">
        <v>378</v>
      </c>
      <c r="B18" s="860" t="n">
        <v>84</v>
      </c>
      <c r="C18" s="860" t="n">
        <v>77</v>
      </c>
      <c r="D18" s="860" t="n">
        <v>74</v>
      </c>
      <c r="E18" s="860" t="n">
        <v>61</v>
      </c>
      <c r="F18" s="860" t="n">
        <v>64</v>
      </c>
      <c r="G18" s="861"/>
      <c r="H18" s="38" t="n">
        <v>4.92</v>
      </c>
      <c r="I18" s="38" t="n">
        <v>-23.81</v>
      </c>
      <c r="J18" s="38" t="n">
        <v>4.92</v>
      </c>
      <c r="K18" s="887"/>
      <c r="L18" s="714"/>
      <c r="M18" s="39"/>
      <c r="N18" s="39"/>
      <c r="O18" s="887"/>
      <c r="P18" s="887"/>
      <c r="Q18" s="887"/>
      <c r="R18" s="887"/>
      <c r="S18" s="887"/>
    </row>
    <row r="19" s="859" customFormat="true" ht="13.2" hidden="false" customHeight="false" outlineLevel="0" collapsed="false">
      <c r="A19" s="862" t="s">
        <v>379</v>
      </c>
      <c r="B19" s="863" t="n">
        <v>442753</v>
      </c>
      <c r="C19" s="863" t="n">
        <v>432816</v>
      </c>
      <c r="D19" s="863" t="n">
        <v>417276</v>
      </c>
      <c r="E19" s="863" t="n">
        <v>398664</v>
      </c>
      <c r="F19" s="863" t="n">
        <v>409552</v>
      </c>
      <c r="G19" s="861"/>
      <c r="H19" s="38" t="n">
        <v>2.73</v>
      </c>
      <c r="I19" s="38" t="n">
        <v>-7.5</v>
      </c>
      <c r="J19" s="38" t="n">
        <v>2.73</v>
      </c>
      <c r="K19" s="887"/>
      <c r="L19" s="714"/>
      <c r="M19" s="39"/>
      <c r="N19" s="39"/>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12"/>
      <c r="M20" s="12"/>
      <c r="N20" s="12"/>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12"/>
      <c r="M21" s="12"/>
      <c r="N21" s="12"/>
      <c r="O21" s="887"/>
      <c r="P21" s="887"/>
      <c r="Q21" s="887"/>
      <c r="R21" s="887"/>
      <c r="S21" s="887"/>
    </row>
    <row r="22" s="859" customFormat="true" ht="13.2" hidden="false" customHeight="false" outlineLevel="0" collapsed="false">
      <c r="A22" s="851" t="s">
        <v>368</v>
      </c>
      <c r="B22" s="866" t="n">
        <v>5142041</v>
      </c>
      <c r="C22" s="866" t="n">
        <v>4764539</v>
      </c>
      <c r="D22" s="866" t="n">
        <v>4922925</v>
      </c>
      <c r="E22" s="866" t="n">
        <v>4900133</v>
      </c>
      <c r="F22" s="866" t="n">
        <v>5358181</v>
      </c>
      <c r="G22" s="867"/>
      <c r="H22" s="872" t="n">
        <v>9.35</v>
      </c>
      <c r="I22" s="872" t="n">
        <v>4.2</v>
      </c>
      <c r="J22" s="872" t="n">
        <v>9.35</v>
      </c>
      <c r="K22" s="887"/>
      <c r="L22" s="714"/>
      <c r="M22" s="39"/>
      <c r="N22" s="39"/>
      <c r="O22" s="887"/>
      <c r="P22" s="887"/>
      <c r="Q22" s="887"/>
      <c r="R22" s="887"/>
      <c r="S22" s="887"/>
    </row>
    <row r="23" s="859" customFormat="true" ht="13.2" hidden="false" customHeight="false" outlineLevel="0" collapsed="false">
      <c r="A23" s="862" t="s">
        <v>369</v>
      </c>
      <c r="B23" s="873" t="n">
        <v>5062578</v>
      </c>
      <c r="C23" s="873" t="n">
        <v>4693660</v>
      </c>
      <c r="D23" s="873" t="n">
        <v>4847701</v>
      </c>
      <c r="E23" s="873" t="n">
        <v>4824730</v>
      </c>
      <c r="F23" s="873" t="n">
        <v>5276651</v>
      </c>
      <c r="G23" s="867"/>
      <c r="H23" s="38" t="n">
        <v>9.37</v>
      </c>
      <c r="I23" s="38" t="n">
        <v>4.23</v>
      </c>
      <c r="J23" s="38" t="n">
        <v>9.37</v>
      </c>
      <c r="K23" s="887"/>
      <c r="L23" s="714"/>
      <c r="M23" s="39"/>
      <c r="N23" s="39"/>
      <c r="O23" s="887"/>
      <c r="P23" s="887"/>
      <c r="Q23" s="887"/>
      <c r="R23" s="887"/>
      <c r="S23" s="887"/>
    </row>
    <row r="24" s="859" customFormat="true" ht="13.2" hidden="false" customHeight="false" outlineLevel="0" collapsed="false">
      <c r="A24" s="851" t="s">
        <v>370</v>
      </c>
      <c r="B24" s="866" t="n">
        <v>79463</v>
      </c>
      <c r="C24" s="866" t="n">
        <v>70880</v>
      </c>
      <c r="D24" s="866" t="n">
        <v>75224</v>
      </c>
      <c r="E24" s="866" t="n">
        <v>75403</v>
      </c>
      <c r="F24" s="866" t="n">
        <v>81531</v>
      </c>
      <c r="G24" s="867"/>
      <c r="H24" s="38" t="n">
        <v>8.13</v>
      </c>
      <c r="I24" s="38" t="n">
        <v>2.6</v>
      </c>
      <c r="J24" s="38" t="n">
        <v>8.13</v>
      </c>
      <c r="K24" s="887"/>
      <c r="L24" s="714"/>
      <c r="M24" s="39"/>
      <c r="N24" s="39"/>
      <c r="O24" s="887"/>
      <c r="P24" s="887"/>
      <c r="Q24" s="887"/>
      <c r="R24" s="887"/>
      <c r="S24" s="887"/>
    </row>
    <row r="25" s="859" customFormat="true" ht="13.2" hidden="false" customHeight="false" outlineLevel="0" collapsed="false">
      <c r="A25" s="862" t="s">
        <v>371</v>
      </c>
      <c r="B25" s="873" t="n">
        <v>1671201</v>
      </c>
      <c r="C25" s="873" t="n">
        <v>1609114</v>
      </c>
      <c r="D25" s="873" t="n">
        <v>1740307</v>
      </c>
      <c r="E25" s="873" t="n">
        <v>1714844</v>
      </c>
      <c r="F25" s="873" t="n">
        <v>1865792</v>
      </c>
      <c r="G25" s="867"/>
      <c r="H25" s="38" t="n">
        <v>8.8</v>
      </c>
      <c r="I25" s="38" t="n">
        <v>11.64</v>
      </c>
      <c r="J25" s="38" t="n">
        <v>8.8</v>
      </c>
      <c r="K25" s="887"/>
      <c r="L25" s="714"/>
      <c r="M25" s="39"/>
      <c r="N25" s="39"/>
      <c r="O25" s="887"/>
      <c r="P25" s="887"/>
      <c r="Q25" s="887"/>
      <c r="R25" s="887"/>
      <c r="S25" s="887"/>
    </row>
    <row r="26" s="859" customFormat="true" ht="13.2" hidden="false" customHeight="false" outlineLevel="0" collapsed="false">
      <c r="A26" s="851" t="s">
        <v>372</v>
      </c>
      <c r="B26" s="866" t="n">
        <v>94844</v>
      </c>
      <c r="C26" s="866" t="n">
        <v>91067</v>
      </c>
      <c r="D26" s="866" t="n">
        <v>91589</v>
      </c>
      <c r="E26" s="866" t="n">
        <v>67916</v>
      </c>
      <c r="F26" s="866" t="n">
        <v>44260</v>
      </c>
      <c r="G26" s="867"/>
      <c r="H26" s="38" t="n">
        <v>-34.83</v>
      </c>
      <c r="I26" s="38" t="n">
        <v>-53.33</v>
      </c>
      <c r="J26" s="38" t="n">
        <v>-34.83</v>
      </c>
      <c r="K26" s="887"/>
      <c r="L26" s="714"/>
      <c r="M26" s="39"/>
      <c r="N26" s="39"/>
      <c r="O26" s="887"/>
      <c r="P26" s="887"/>
      <c r="Q26" s="887"/>
      <c r="R26" s="887"/>
      <c r="S26" s="887"/>
    </row>
    <row r="27" s="859" customFormat="true" ht="13.2" hidden="false" customHeight="false" outlineLevel="0" collapsed="false">
      <c r="A27" s="864" t="s">
        <v>373</v>
      </c>
      <c r="B27" s="873" t="n">
        <v>1538440</v>
      </c>
      <c r="C27" s="873" t="n">
        <v>1485532</v>
      </c>
      <c r="D27" s="873" t="n">
        <v>1617757</v>
      </c>
      <c r="E27" s="873" t="n">
        <v>1619685</v>
      </c>
      <c r="F27" s="873" t="n">
        <v>1791885</v>
      </c>
      <c r="G27" s="867"/>
      <c r="H27" s="38" t="n">
        <v>10.63</v>
      </c>
      <c r="I27" s="38" t="n">
        <v>16.47</v>
      </c>
      <c r="J27" s="38" t="n">
        <v>10.63</v>
      </c>
      <c r="K27" s="887"/>
      <c r="L27" s="714"/>
      <c r="M27" s="39"/>
      <c r="N27" s="39"/>
      <c r="O27" s="887"/>
      <c r="P27" s="887"/>
      <c r="Q27" s="887"/>
      <c r="R27" s="887"/>
      <c r="S27" s="887"/>
    </row>
    <row r="28" s="859" customFormat="true" ht="13.2" hidden="false" customHeight="false" outlineLevel="0" collapsed="false">
      <c r="A28" s="851" t="s">
        <v>374</v>
      </c>
      <c r="B28" s="874" t="n">
        <v>680339</v>
      </c>
      <c r="C28" s="874" t="n">
        <v>689906</v>
      </c>
      <c r="D28" s="874" t="n">
        <v>782373</v>
      </c>
      <c r="E28" s="874" t="n">
        <v>788112</v>
      </c>
      <c r="F28" s="874" t="n">
        <v>866270</v>
      </c>
      <c r="G28" s="867"/>
      <c r="H28" s="38" t="n">
        <v>9.92</v>
      </c>
      <c r="I28" s="38" t="n">
        <v>27.33</v>
      </c>
      <c r="J28" s="38" t="n">
        <v>9.92</v>
      </c>
      <c r="K28" s="887"/>
      <c r="L28" s="714"/>
      <c r="M28" s="39"/>
      <c r="N28" s="39"/>
      <c r="O28" s="887"/>
      <c r="P28" s="887"/>
      <c r="Q28" s="887"/>
      <c r="R28" s="887"/>
      <c r="S28" s="887"/>
    </row>
    <row r="29" customFormat="false" ht="13.2" hidden="false" customHeight="false" outlineLevel="0" collapsed="false">
      <c r="A29" s="862" t="s">
        <v>375</v>
      </c>
      <c r="B29" s="873" t="n">
        <v>92155</v>
      </c>
      <c r="C29" s="873" t="n">
        <v>93865</v>
      </c>
      <c r="D29" s="873" t="n">
        <v>99181</v>
      </c>
      <c r="E29" s="873" t="n">
        <v>100651</v>
      </c>
      <c r="F29" s="873" t="n">
        <v>105301</v>
      </c>
      <c r="G29" s="867"/>
      <c r="H29" s="38" t="n">
        <v>4.62</v>
      </c>
      <c r="I29" s="38" t="n">
        <v>14.27</v>
      </c>
      <c r="J29" s="38" t="n">
        <v>4.62</v>
      </c>
      <c r="L29" s="714"/>
      <c r="M29" s="39"/>
      <c r="N29" s="39"/>
    </row>
    <row r="30" customFormat="false" ht="13.2" hidden="false" customHeight="false" outlineLevel="0" collapsed="false">
      <c r="A30" s="851" t="s">
        <v>376</v>
      </c>
      <c r="B30" s="874" t="n">
        <v>296954</v>
      </c>
      <c r="C30" s="874" t="n">
        <v>276105</v>
      </c>
      <c r="D30" s="874" t="n">
        <v>297026</v>
      </c>
      <c r="E30" s="874" t="n">
        <v>305185</v>
      </c>
      <c r="F30" s="874" t="n">
        <v>320991</v>
      </c>
      <c r="G30" s="867"/>
      <c r="H30" s="38" t="n">
        <v>5.18</v>
      </c>
      <c r="I30" s="38" t="n">
        <v>8.09</v>
      </c>
      <c r="J30" s="38" t="n">
        <v>5.18</v>
      </c>
      <c r="L30" s="714"/>
      <c r="M30" s="39"/>
      <c r="N30" s="39"/>
    </row>
    <row r="31" customFormat="false" ht="13.2" hidden="false" customHeight="false" outlineLevel="0" collapsed="false">
      <c r="A31" s="862" t="s">
        <v>377</v>
      </c>
      <c r="B31" s="873" t="n">
        <v>468991</v>
      </c>
      <c r="C31" s="873" t="n">
        <v>425657</v>
      </c>
      <c r="D31" s="873" t="n">
        <v>439177</v>
      </c>
      <c r="E31" s="873" t="n">
        <v>425737</v>
      </c>
      <c r="F31" s="873" t="n">
        <v>499323</v>
      </c>
      <c r="G31" s="867"/>
      <c r="H31" s="38" t="n">
        <v>17.28</v>
      </c>
      <c r="I31" s="38" t="n">
        <v>6.47</v>
      </c>
      <c r="J31" s="38" t="n">
        <v>17.28</v>
      </c>
      <c r="L31" s="714"/>
      <c r="M31" s="39"/>
      <c r="N31" s="39"/>
    </row>
    <row r="32" customFormat="false" ht="13.2" hidden="false" customHeight="false" outlineLevel="0" collapsed="false">
      <c r="A32" s="851" t="s">
        <v>378</v>
      </c>
      <c r="B32" s="874" t="n">
        <v>37917</v>
      </c>
      <c r="C32" s="874" t="n">
        <v>32514</v>
      </c>
      <c r="D32" s="874" t="n">
        <v>30961</v>
      </c>
      <c r="E32" s="874" t="n">
        <v>27244</v>
      </c>
      <c r="F32" s="874" t="n">
        <v>29647</v>
      </c>
      <c r="G32" s="867"/>
      <c r="H32" s="38" t="n">
        <v>8.82</v>
      </c>
      <c r="I32" s="38" t="n">
        <v>-21.81</v>
      </c>
      <c r="J32" s="38" t="n">
        <v>8.82</v>
      </c>
      <c r="L32" s="714"/>
      <c r="M32" s="39"/>
      <c r="N32" s="39"/>
    </row>
    <row r="33" customFormat="false" ht="13.2" hidden="false" customHeight="false" outlineLevel="0" collapsed="false">
      <c r="A33" s="875" t="s">
        <v>381</v>
      </c>
      <c r="B33" s="876" t="n">
        <v>6813242</v>
      </c>
      <c r="C33" s="876" t="n">
        <v>6373653</v>
      </c>
      <c r="D33" s="876" t="n">
        <v>6663231</v>
      </c>
      <c r="E33" s="876" t="n">
        <v>6614977</v>
      </c>
      <c r="F33" s="876" t="n">
        <v>7223974</v>
      </c>
      <c r="G33" s="877"/>
      <c r="H33" s="879" t="n">
        <v>9.21</v>
      </c>
      <c r="I33" s="879" t="n">
        <v>6.03</v>
      </c>
      <c r="J33" s="879" t="n">
        <v>9.21</v>
      </c>
      <c r="L33" s="714"/>
      <c r="M33" s="39"/>
      <c r="N33" s="39"/>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404</v>
      </c>
      <c r="B2" s="836"/>
      <c r="C2" s="836"/>
      <c r="D2" s="836"/>
      <c r="E2" s="836"/>
      <c r="F2" s="836"/>
      <c r="G2" s="837"/>
      <c r="H2" s="837"/>
      <c r="I2" s="18" t="s">
        <v>405</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99978</v>
      </c>
      <c r="C8" s="860" t="n">
        <v>106101</v>
      </c>
      <c r="D8" s="860" t="n">
        <v>108692</v>
      </c>
      <c r="E8" s="860" t="n">
        <v>122899</v>
      </c>
      <c r="F8" s="860" t="n">
        <v>167393</v>
      </c>
      <c r="G8" s="861"/>
      <c r="H8" s="38" t="n">
        <v>36.2</v>
      </c>
      <c r="I8" s="38" t="n">
        <v>67.43</v>
      </c>
      <c r="J8" s="38" t="n">
        <v>36.2</v>
      </c>
      <c r="K8" s="887"/>
      <c r="L8" s="714"/>
      <c r="M8" s="39"/>
      <c r="N8" s="39"/>
      <c r="O8" s="887"/>
      <c r="P8" s="887"/>
      <c r="Q8" s="887"/>
      <c r="R8" s="887"/>
      <c r="S8" s="887"/>
    </row>
    <row r="9" s="859" customFormat="true" ht="13.2" hidden="false" customHeight="false" outlineLevel="0" collapsed="false">
      <c r="A9" s="862" t="s">
        <v>369</v>
      </c>
      <c r="B9" s="863" t="n">
        <v>99139</v>
      </c>
      <c r="C9" s="863" t="n">
        <v>105205</v>
      </c>
      <c r="D9" s="863" t="n">
        <v>107816</v>
      </c>
      <c r="E9" s="863" t="n">
        <v>121986</v>
      </c>
      <c r="F9" s="863" t="n">
        <v>166125</v>
      </c>
      <c r="G9" s="861"/>
      <c r="H9" s="38" t="n">
        <v>36.18</v>
      </c>
      <c r="I9" s="38" t="n">
        <v>67.57</v>
      </c>
      <c r="J9" s="38" t="n">
        <v>36.18</v>
      </c>
      <c r="K9" s="887"/>
      <c r="L9" s="714"/>
      <c r="M9" s="39"/>
      <c r="N9" s="39"/>
      <c r="O9" s="887"/>
      <c r="P9" s="887"/>
      <c r="Q9" s="887"/>
      <c r="R9" s="887"/>
      <c r="S9" s="887"/>
    </row>
    <row r="10" s="859" customFormat="true" ht="13.2" hidden="false" customHeight="false" outlineLevel="0" collapsed="false">
      <c r="A10" s="851" t="s">
        <v>370</v>
      </c>
      <c r="B10" s="860" t="n">
        <v>839</v>
      </c>
      <c r="C10" s="860" t="n">
        <v>896</v>
      </c>
      <c r="D10" s="860" t="n">
        <v>876</v>
      </c>
      <c r="E10" s="860" t="n">
        <v>913</v>
      </c>
      <c r="F10" s="860" t="n">
        <v>1268</v>
      </c>
      <c r="G10" s="861"/>
      <c r="H10" s="38" t="n">
        <v>38.88</v>
      </c>
      <c r="I10" s="38" t="n">
        <v>51.13</v>
      </c>
      <c r="J10" s="38" t="n">
        <v>38.88</v>
      </c>
      <c r="K10" s="887"/>
      <c r="L10" s="714"/>
      <c r="M10" s="39"/>
      <c r="N10" s="39"/>
      <c r="O10" s="887"/>
      <c r="P10" s="887"/>
      <c r="Q10" s="887"/>
      <c r="R10" s="887"/>
      <c r="S10" s="887"/>
    </row>
    <row r="11" s="859" customFormat="true" ht="13.2" hidden="false" customHeight="false" outlineLevel="0" collapsed="false">
      <c r="A11" s="862" t="s">
        <v>371</v>
      </c>
      <c r="B11" s="863" t="n">
        <v>1923</v>
      </c>
      <c r="C11" s="863" t="n">
        <v>2065</v>
      </c>
      <c r="D11" s="863" t="n">
        <v>1986</v>
      </c>
      <c r="E11" s="863" t="n">
        <v>2104</v>
      </c>
      <c r="F11" s="863" t="n">
        <v>3006</v>
      </c>
      <c r="G11" s="861"/>
      <c r="H11" s="38" t="n">
        <v>42.87</v>
      </c>
      <c r="I11" s="38" t="n">
        <v>56.32</v>
      </c>
      <c r="J11" s="38" t="n">
        <v>42.87</v>
      </c>
      <c r="K11" s="887"/>
      <c r="L11" s="714"/>
      <c r="M11" s="39"/>
      <c r="N11" s="39"/>
      <c r="O11" s="887"/>
      <c r="P11" s="887"/>
      <c r="Q11" s="887"/>
      <c r="R11" s="887"/>
      <c r="S11" s="887"/>
    </row>
    <row r="12" s="859" customFormat="true" ht="13.2" hidden="false" customHeight="false" outlineLevel="0" collapsed="false">
      <c r="A12" s="851" t="s">
        <v>372</v>
      </c>
      <c r="B12" s="860" t="n">
        <v>7</v>
      </c>
      <c r="C12" s="860" t="n">
        <v>6</v>
      </c>
      <c r="D12" s="860" t="n">
        <v>8</v>
      </c>
      <c r="E12" s="860" t="n">
        <v>10</v>
      </c>
      <c r="F12" s="860" t="n">
        <v>9</v>
      </c>
      <c r="G12" s="861"/>
      <c r="H12" s="38" t="n">
        <v>-10</v>
      </c>
      <c r="I12" s="38" t="n">
        <v>28.57</v>
      </c>
      <c r="J12" s="38" t="n">
        <v>-10</v>
      </c>
      <c r="K12" s="887"/>
      <c r="L12" s="714"/>
      <c r="M12" s="39"/>
      <c r="N12" s="39"/>
      <c r="O12" s="887"/>
      <c r="P12" s="887"/>
      <c r="Q12" s="887"/>
      <c r="R12" s="887"/>
      <c r="S12" s="887"/>
    </row>
    <row r="13" s="859" customFormat="true" ht="13.2" hidden="false" customHeight="false" outlineLevel="0" collapsed="false">
      <c r="A13" s="864" t="s">
        <v>373</v>
      </c>
      <c r="B13" s="863" t="n">
        <v>1911</v>
      </c>
      <c r="C13" s="863" t="n">
        <v>2055</v>
      </c>
      <c r="D13" s="863" t="n">
        <v>1974</v>
      </c>
      <c r="E13" s="863" t="n">
        <v>2089</v>
      </c>
      <c r="F13" s="863" t="n">
        <v>2987</v>
      </c>
      <c r="G13" s="861"/>
      <c r="H13" s="38" t="n">
        <v>42.99</v>
      </c>
      <c r="I13" s="38" t="n">
        <v>56.31</v>
      </c>
      <c r="J13" s="38" t="n">
        <v>42.99</v>
      </c>
      <c r="K13" s="887"/>
      <c r="L13" s="714"/>
      <c r="M13" s="39"/>
      <c r="N13" s="39"/>
      <c r="O13" s="887"/>
      <c r="P13" s="887"/>
      <c r="Q13" s="887"/>
      <c r="R13" s="887"/>
      <c r="S13" s="887"/>
    </row>
    <row r="14" s="859" customFormat="true" ht="13.2" hidden="false" customHeight="false" outlineLevel="0" collapsed="false">
      <c r="A14" s="851" t="s">
        <v>374</v>
      </c>
      <c r="B14" s="860" t="n">
        <v>36</v>
      </c>
      <c r="C14" s="860" t="n">
        <v>35</v>
      </c>
      <c r="D14" s="860" t="n">
        <v>36</v>
      </c>
      <c r="E14" s="860" t="n">
        <v>33</v>
      </c>
      <c r="F14" s="860" t="n">
        <v>32</v>
      </c>
      <c r="G14" s="861"/>
      <c r="H14" s="38" t="n">
        <v>-3.03</v>
      </c>
      <c r="I14" s="38" t="n">
        <v>-11.11</v>
      </c>
      <c r="J14" s="38" t="n">
        <v>-3.03</v>
      </c>
      <c r="K14" s="887"/>
      <c r="L14" s="714"/>
      <c r="M14" s="39"/>
      <c r="N14" s="39"/>
      <c r="O14" s="887"/>
      <c r="P14" s="887"/>
      <c r="Q14" s="887"/>
      <c r="R14" s="887"/>
      <c r="S14" s="887"/>
    </row>
    <row r="15" s="859" customFormat="true" ht="13.2" hidden="false" customHeight="false" outlineLevel="0" collapsed="false">
      <c r="A15" s="862" t="s">
        <v>375</v>
      </c>
      <c r="B15" s="863" t="n">
        <v>27</v>
      </c>
      <c r="C15" s="863" t="n">
        <v>27</v>
      </c>
      <c r="D15" s="863" t="n">
        <v>27</v>
      </c>
      <c r="E15" s="863" t="n">
        <v>28</v>
      </c>
      <c r="F15" s="863" t="n">
        <v>18</v>
      </c>
      <c r="G15" s="861"/>
      <c r="H15" s="38" t="n">
        <v>-35.71</v>
      </c>
      <c r="I15" s="38" t="n">
        <v>-33.33</v>
      </c>
      <c r="J15" s="38" t="n">
        <v>-35.71</v>
      </c>
      <c r="K15" s="887"/>
      <c r="L15" s="714"/>
      <c r="M15" s="39"/>
      <c r="N15" s="39"/>
      <c r="O15" s="887"/>
      <c r="P15" s="887"/>
      <c r="Q15" s="887"/>
      <c r="R15" s="887"/>
      <c r="S15" s="887"/>
    </row>
    <row r="16" s="859" customFormat="true" ht="13.2" hidden="false" customHeight="false" outlineLevel="0" collapsed="false">
      <c r="A16" s="851" t="s">
        <v>376</v>
      </c>
      <c r="B16" s="860" t="n">
        <v>56</v>
      </c>
      <c r="C16" s="860" t="n">
        <v>140</v>
      </c>
      <c r="D16" s="860" t="n">
        <v>57</v>
      </c>
      <c r="E16" s="860" t="n">
        <v>64</v>
      </c>
      <c r="F16" s="860" t="n">
        <v>64</v>
      </c>
      <c r="G16" s="861"/>
      <c r="H16" s="38" t="n">
        <v>0</v>
      </c>
      <c r="I16" s="38" t="n">
        <v>14.29</v>
      </c>
      <c r="J16" s="38" t="n">
        <v>0</v>
      </c>
      <c r="K16" s="887"/>
      <c r="L16" s="714"/>
      <c r="M16" s="39"/>
      <c r="N16" s="39"/>
      <c r="O16" s="887"/>
      <c r="P16" s="887"/>
      <c r="Q16" s="887"/>
      <c r="R16" s="887"/>
      <c r="S16" s="887"/>
    </row>
    <row r="17" s="859" customFormat="true" ht="13.2" hidden="false" customHeight="false" outlineLevel="0" collapsed="false">
      <c r="A17" s="862" t="s">
        <v>377</v>
      </c>
      <c r="B17" s="863" t="n">
        <v>1792</v>
      </c>
      <c r="C17" s="863" t="n">
        <v>1853</v>
      </c>
      <c r="D17" s="863" t="n">
        <v>1854</v>
      </c>
      <c r="E17" s="863" t="n">
        <v>1964</v>
      </c>
      <c r="F17" s="863" t="n">
        <v>2873</v>
      </c>
      <c r="G17" s="861"/>
      <c r="H17" s="38" t="n">
        <v>46.28</v>
      </c>
      <c r="I17" s="38" t="n">
        <v>60.32</v>
      </c>
      <c r="J17" s="38" t="n">
        <v>46.28</v>
      </c>
      <c r="K17" s="887"/>
      <c r="L17" s="714"/>
      <c r="M17" s="39"/>
      <c r="N17" s="39"/>
      <c r="O17" s="887"/>
      <c r="P17" s="887"/>
      <c r="Q17" s="887"/>
      <c r="R17" s="887"/>
      <c r="S17" s="887"/>
    </row>
    <row r="18" s="859" customFormat="true" ht="13.2" hidden="false" customHeight="false" outlineLevel="0" collapsed="false">
      <c r="A18" s="851" t="s">
        <v>378</v>
      </c>
      <c r="B18" s="860" t="n">
        <v>5</v>
      </c>
      <c r="C18" s="860" t="n">
        <v>4</v>
      </c>
      <c r="D18" s="860" t="n">
        <v>4</v>
      </c>
      <c r="E18" s="860" t="n">
        <v>5</v>
      </c>
      <c r="F18" s="860" t="n">
        <v>10</v>
      </c>
      <c r="G18" s="861"/>
      <c r="H18" s="38" t="n">
        <v>100</v>
      </c>
      <c r="I18" s="38" t="n">
        <v>100</v>
      </c>
      <c r="J18" s="38" t="n">
        <v>100</v>
      </c>
      <c r="K18" s="887"/>
      <c r="L18" s="714"/>
      <c r="M18" s="39"/>
      <c r="N18" s="39"/>
      <c r="O18" s="887"/>
      <c r="P18" s="887"/>
      <c r="Q18" s="887"/>
      <c r="R18" s="887"/>
      <c r="S18" s="887"/>
    </row>
    <row r="19" s="859" customFormat="true" ht="13.2" hidden="false" customHeight="false" outlineLevel="0" collapsed="false">
      <c r="A19" s="862" t="s">
        <v>379</v>
      </c>
      <c r="B19" s="863" t="n">
        <v>101901</v>
      </c>
      <c r="C19" s="863" t="n">
        <v>108166</v>
      </c>
      <c r="D19" s="863" t="n">
        <v>110678</v>
      </c>
      <c r="E19" s="863" t="n">
        <v>125003</v>
      </c>
      <c r="F19" s="863" t="n">
        <v>170399</v>
      </c>
      <c r="G19" s="861"/>
      <c r="H19" s="38" t="n">
        <v>36.32</v>
      </c>
      <c r="I19" s="38" t="n">
        <v>67.22</v>
      </c>
      <c r="J19" s="38" t="n">
        <v>36.32</v>
      </c>
      <c r="K19" s="887"/>
      <c r="L19" s="714"/>
      <c r="M19" s="39"/>
      <c r="N19" s="39"/>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12"/>
      <c r="M20" s="12"/>
      <c r="N20" s="12"/>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12"/>
      <c r="M21" s="12"/>
      <c r="N21" s="12"/>
      <c r="O21" s="887"/>
      <c r="P21" s="887"/>
      <c r="Q21" s="887"/>
      <c r="R21" s="887"/>
      <c r="S21" s="887"/>
    </row>
    <row r="22" s="859" customFormat="true" ht="13.2" hidden="false" customHeight="false" outlineLevel="0" collapsed="false">
      <c r="A22" s="851" t="s">
        <v>368</v>
      </c>
      <c r="B22" s="866" t="n">
        <v>1784478</v>
      </c>
      <c r="C22" s="866" t="n">
        <v>1833249</v>
      </c>
      <c r="D22" s="866" t="n">
        <v>2176380</v>
      </c>
      <c r="E22" s="866" t="n">
        <v>2691295</v>
      </c>
      <c r="F22" s="866" t="n">
        <v>4124183</v>
      </c>
      <c r="G22" s="867"/>
      <c r="H22" s="872" t="n">
        <v>53.24</v>
      </c>
      <c r="I22" s="872" t="n">
        <v>131.11</v>
      </c>
      <c r="J22" s="872" t="n">
        <v>53.24</v>
      </c>
      <c r="K22" s="887"/>
      <c r="L22" s="714"/>
      <c r="M22" s="39"/>
      <c r="N22" s="39"/>
      <c r="O22" s="887"/>
      <c r="P22" s="887"/>
      <c r="Q22" s="887"/>
      <c r="R22" s="887"/>
      <c r="S22" s="887"/>
    </row>
    <row r="23" s="859" customFormat="true" ht="13.2" hidden="false" customHeight="false" outlineLevel="0" collapsed="false">
      <c r="A23" s="862" t="s">
        <v>369</v>
      </c>
      <c r="B23" s="873" t="n">
        <v>1751754</v>
      </c>
      <c r="C23" s="873" t="n">
        <v>1801191</v>
      </c>
      <c r="D23" s="873" t="n">
        <v>2136278</v>
      </c>
      <c r="E23" s="873" t="n">
        <v>2648257</v>
      </c>
      <c r="F23" s="873" t="n">
        <v>4071695</v>
      </c>
      <c r="G23" s="867"/>
      <c r="H23" s="38" t="n">
        <v>53.75</v>
      </c>
      <c r="I23" s="38" t="n">
        <v>132.44</v>
      </c>
      <c r="J23" s="38" t="n">
        <v>53.75</v>
      </c>
      <c r="K23" s="887"/>
      <c r="L23" s="714"/>
      <c r="M23" s="39"/>
      <c r="N23" s="39"/>
      <c r="O23" s="887"/>
      <c r="P23" s="887"/>
      <c r="Q23" s="887"/>
      <c r="R23" s="887"/>
      <c r="S23" s="887"/>
    </row>
    <row r="24" s="859" customFormat="true" ht="13.2" hidden="false" customHeight="false" outlineLevel="0" collapsed="false">
      <c r="A24" s="851" t="s">
        <v>370</v>
      </c>
      <c r="B24" s="866" t="n">
        <v>32724</v>
      </c>
      <c r="C24" s="866" t="n">
        <v>32057</v>
      </c>
      <c r="D24" s="866" t="n">
        <v>40102</v>
      </c>
      <c r="E24" s="866" t="n">
        <v>43038</v>
      </c>
      <c r="F24" s="866" t="n">
        <v>52489</v>
      </c>
      <c r="G24" s="867"/>
      <c r="H24" s="38" t="n">
        <v>21.96</v>
      </c>
      <c r="I24" s="38" t="n">
        <v>60.4</v>
      </c>
      <c r="J24" s="38" t="n">
        <v>21.96</v>
      </c>
      <c r="K24" s="887"/>
      <c r="L24" s="714"/>
      <c r="M24" s="39"/>
      <c r="N24" s="39"/>
      <c r="O24" s="887"/>
      <c r="P24" s="887"/>
      <c r="Q24" s="887"/>
      <c r="R24" s="887"/>
      <c r="S24" s="887"/>
    </row>
    <row r="25" s="859" customFormat="true" ht="13.2" hidden="false" customHeight="false" outlineLevel="0" collapsed="false">
      <c r="A25" s="862" t="s">
        <v>371</v>
      </c>
      <c r="B25" s="873" t="n">
        <v>269421</v>
      </c>
      <c r="C25" s="873" t="n">
        <v>357653</v>
      </c>
      <c r="D25" s="873" t="n">
        <v>279826</v>
      </c>
      <c r="E25" s="873" t="n">
        <v>299893</v>
      </c>
      <c r="F25" s="873" t="n">
        <v>387173</v>
      </c>
      <c r="G25" s="867"/>
      <c r="H25" s="38" t="n">
        <v>29.1</v>
      </c>
      <c r="I25" s="38" t="n">
        <v>43.71</v>
      </c>
      <c r="J25" s="38" t="n">
        <v>29.1</v>
      </c>
      <c r="K25" s="887"/>
      <c r="L25" s="714"/>
      <c r="M25" s="39"/>
      <c r="N25" s="39"/>
      <c r="O25" s="887"/>
      <c r="P25" s="887"/>
      <c r="Q25" s="887"/>
      <c r="R25" s="887"/>
      <c r="S25" s="887"/>
    </row>
    <row r="26" s="859" customFormat="true" ht="13.2" hidden="false" customHeight="false" outlineLevel="0" collapsed="false">
      <c r="A26" s="851" t="s">
        <v>372</v>
      </c>
      <c r="B26" s="866" t="n">
        <v>5909</v>
      </c>
      <c r="C26" s="866" t="n">
        <v>5866</v>
      </c>
      <c r="D26" s="866" t="n">
        <v>6408</v>
      </c>
      <c r="E26" s="866" t="n">
        <v>6151</v>
      </c>
      <c r="F26" s="866" t="n">
        <v>6588</v>
      </c>
      <c r="G26" s="867"/>
      <c r="H26" s="38" t="n">
        <v>7.1</v>
      </c>
      <c r="I26" s="38" t="n">
        <v>11.49</v>
      </c>
      <c r="J26" s="38" t="n">
        <v>7.1</v>
      </c>
      <c r="K26" s="887"/>
      <c r="L26" s="714"/>
      <c r="M26" s="39"/>
      <c r="N26" s="39"/>
      <c r="O26" s="887"/>
      <c r="P26" s="887"/>
      <c r="Q26" s="887"/>
      <c r="R26" s="887"/>
      <c r="S26" s="887"/>
    </row>
    <row r="27" s="859" customFormat="true" ht="13.2" hidden="false" customHeight="false" outlineLevel="0" collapsed="false">
      <c r="A27" s="864" t="s">
        <v>373</v>
      </c>
      <c r="B27" s="873" t="n">
        <v>263149</v>
      </c>
      <c r="C27" s="873" t="n">
        <v>351664</v>
      </c>
      <c r="D27" s="873" t="n">
        <v>273225</v>
      </c>
      <c r="E27" s="873" t="n">
        <v>293087</v>
      </c>
      <c r="F27" s="873" t="n">
        <v>378714</v>
      </c>
      <c r="G27" s="867"/>
      <c r="H27" s="38" t="n">
        <v>29.22</v>
      </c>
      <c r="I27" s="38" t="n">
        <v>43.92</v>
      </c>
      <c r="J27" s="38" t="n">
        <v>29.22</v>
      </c>
      <c r="K27" s="887"/>
      <c r="L27" s="714"/>
      <c r="M27" s="39"/>
      <c r="N27" s="39"/>
      <c r="O27" s="887"/>
      <c r="P27" s="887"/>
      <c r="Q27" s="887"/>
      <c r="R27" s="887"/>
      <c r="S27" s="887"/>
    </row>
    <row r="28" s="859" customFormat="true" ht="13.2" hidden="false" customHeight="false" outlineLevel="0" collapsed="false">
      <c r="A28" s="851" t="s">
        <v>374</v>
      </c>
      <c r="B28" s="874" t="n">
        <v>52493</v>
      </c>
      <c r="C28" s="874" t="n">
        <v>48862</v>
      </c>
      <c r="D28" s="874" t="n">
        <v>51913</v>
      </c>
      <c r="E28" s="874" t="n">
        <v>50213</v>
      </c>
      <c r="F28" s="874" t="n">
        <v>46429</v>
      </c>
      <c r="G28" s="867"/>
      <c r="H28" s="38" t="n">
        <v>-7.54</v>
      </c>
      <c r="I28" s="38" t="n">
        <v>-11.55</v>
      </c>
      <c r="J28" s="38" t="n">
        <v>-7.54</v>
      </c>
      <c r="K28" s="887"/>
      <c r="L28" s="714"/>
      <c r="M28" s="39"/>
      <c r="N28" s="39"/>
      <c r="O28" s="887"/>
      <c r="P28" s="887"/>
      <c r="Q28" s="887"/>
      <c r="R28" s="887"/>
      <c r="S28" s="887"/>
    </row>
    <row r="29" customFormat="false" ht="13.2" hidden="false" customHeight="false" outlineLevel="0" collapsed="false">
      <c r="A29" s="862" t="s">
        <v>375</v>
      </c>
      <c r="B29" s="873" t="n">
        <v>20193</v>
      </c>
      <c r="C29" s="873" t="n">
        <v>20127</v>
      </c>
      <c r="D29" s="873" t="n">
        <v>21686</v>
      </c>
      <c r="E29" s="873" t="n">
        <v>22787</v>
      </c>
      <c r="F29" s="873" t="n">
        <v>24437</v>
      </c>
      <c r="G29" s="867"/>
      <c r="H29" s="38" t="n">
        <v>7.24</v>
      </c>
      <c r="I29" s="38" t="n">
        <v>21.02</v>
      </c>
      <c r="J29" s="38" t="n">
        <v>7.24</v>
      </c>
      <c r="L29" s="714"/>
      <c r="M29" s="39"/>
      <c r="N29" s="39"/>
    </row>
    <row r="30" customFormat="false" ht="13.2" hidden="false" customHeight="false" outlineLevel="0" collapsed="false">
      <c r="A30" s="851" t="s">
        <v>376</v>
      </c>
      <c r="B30" s="874" t="n">
        <v>39949</v>
      </c>
      <c r="C30" s="874" t="n">
        <v>135179</v>
      </c>
      <c r="D30" s="874" t="n">
        <v>41984</v>
      </c>
      <c r="E30" s="874" t="n">
        <v>47712</v>
      </c>
      <c r="F30" s="874" t="n">
        <v>44084</v>
      </c>
      <c r="G30" s="867"/>
      <c r="H30" s="38" t="n">
        <v>-7.6</v>
      </c>
      <c r="I30" s="38" t="n">
        <v>10.35</v>
      </c>
      <c r="J30" s="38" t="n">
        <v>-7.6</v>
      </c>
      <c r="L30" s="714"/>
      <c r="M30" s="39"/>
      <c r="N30" s="39"/>
    </row>
    <row r="31" customFormat="false" ht="13.2" hidden="false" customHeight="false" outlineLevel="0" collapsed="false">
      <c r="A31" s="862" t="s">
        <v>377</v>
      </c>
      <c r="B31" s="873" t="n">
        <v>150514</v>
      </c>
      <c r="C31" s="873" t="n">
        <v>147496</v>
      </c>
      <c r="D31" s="873" t="n">
        <v>157641</v>
      </c>
      <c r="E31" s="873" t="n">
        <v>172376</v>
      </c>
      <c r="F31" s="873" t="n">
        <v>263765</v>
      </c>
      <c r="G31" s="867"/>
      <c r="H31" s="38" t="n">
        <v>53.02</v>
      </c>
      <c r="I31" s="38" t="n">
        <v>75.24</v>
      </c>
      <c r="J31" s="38" t="n">
        <v>53.02</v>
      </c>
      <c r="L31" s="714"/>
      <c r="M31" s="39"/>
      <c r="N31" s="39"/>
    </row>
    <row r="32" customFormat="false" ht="13.2" hidden="false" customHeight="false" outlineLevel="0" collapsed="false">
      <c r="A32" s="851" t="s">
        <v>378</v>
      </c>
      <c r="B32" s="874" t="n">
        <v>363</v>
      </c>
      <c r="C32" s="874" t="n">
        <v>123</v>
      </c>
      <c r="D32" s="874" t="n">
        <v>193</v>
      </c>
      <c r="E32" s="874" t="n">
        <v>655</v>
      </c>
      <c r="F32" s="874" t="n">
        <v>1871</v>
      </c>
      <c r="G32" s="867"/>
      <c r="H32" s="38" t="n">
        <v>185.65</v>
      </c>
      <c r="I32" s="38" t="n">
        <v>415.43</v>
      </c>
      <c r="J32" s="38" t="n">
        <v>185.65</v>
      </c>
      <c r="L32" s="714"/>
      <c r="M32" s="39"/>
      <c r="N32" s="39"/>
    </row>
    <row r="33" customFormat="false" ht="13.2" hidden="false" customHeight="false" outlineLevel="0" collapsed="false">
      <c r="A33" s="875" t="s">
        <v>381</v>
      </c>
      <c r="B33" s="876" t="n">
        <v>2053899</v>
      </c>
      <c r="C33" s="876" t="n">
        <v>2190902</v>
      </c>
      <c r="D33" s="876" t="n">
        <v>2456206</v>
      </c>
      <c r="E33" s="876" t="n">
        <v>2991188</v>
      </c>
      <c r="F33" s="876" t="n">
        <v>4511357</v>
      </c>
      <c r="G33" s="877"/>
      <c r="H33" s="879" t="n">
        <v>50.82</v>
      </c>
      <c r="I33" s="879" t="n">
        <v>119.65</v>
      </c>
      <c r="J33" s="879" t="n">
        <v>50.82</v>
      </c>
      <c r="L33" s="714"/>
      <c r="M33" s="39"/>
      <c r="N33" s="39"/>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406</v>
      </c>
      <c r="B2" s="836"/>
      <c r="C2" s="836"/>
      <c r="D2" s="836"/>
      <c r="E2" s="836"/>
      <c r="F2" s="836"/>
      <c r="G2" s="837"/>
      <c r="H2" s="837"/>
      <c r="I2" s="18" t="s">
        <v>407</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1054633</v>
      </c>
      <c r="C8" s="860" t="n">
        <v>1052490</v>
      </c>
      <c r="D8" s="860" t="n">
        <v>1065267</v>
      </c>
      <c r="E8" s="860" t="n">
        <v>1057858</v>
      </c>
      <c r="F8" s="860" t="n">
        <v>1095632</v>
      </c>
      <c r="G8" s="861"/>
      <c r="H8" s="38" t="n">
        <v>3.57</v>
      </c>
      <c r="I8" s="38" t="n">
        <v>3.89</v>
      </c>
      <c r="J8" s="38" t="n">
        <v>3.57</v>
      </c>
      <c r="K8" s="887"/>
      <c r="L8" s="714"/>
      <c r="M8" s="39"/>
      <c r="N8" s="39"/>
      <c r="O8" s="887"/>
      <c r="P8" s="887"/>
      <c r="Q8" s="887"/>
      <c r="R8" s="887"/>
      <c r="S8" s="887"/>
    </row>
    <row r="9" s="859" customFormat="true" ht="13.2" hidden="false" customHeight="false" outlineLevel="0" collapsed="false">
      <c r="A9" s="862" t="s">
        <v>369</v>
      </c>
      <c r="B9" s="863" t="n">
        <v>1044325</v>
      </c>
      <c r="C9" s="863" t="n">
        <v>1042208</v>
      </c>
      <c r="D9" s="863" t="n">
        <v>1054685</v>
      </c>
      <c r="E9" s="863" t="n">
        <v>1047242</v>
      </c>
      <c r="F9" s="863" t="n">
        <v>1084728</v>
      </c>
      <c r="G9" s="861"/>
      <c r="H9" s="38" t="n">
        <v>3.58</v>
      </c>
      <c r="I9" s="38" t="n">
        <v>3.87</v>
      </c>
      <c r="J9" s="38" t="n">
        <v>3.58</v>
      </c>
      <c r="K9" s="887"/>
      <c r="L9" s="714"/>
      <c r="M9" s="39"/>
      <c r="N9" s="39"/>
      <c r="O9" s="887"/>
      <c r="P9" s="887"/>
      <c r="Q9" s="887"/>
      <c r="R9" s="887"/>
      <c r="S9" s="887"/>
    </row>
    <row r="10" s="859" customFormat="true" ht="13.2" hidden="false" customHeight="false" outlineLevel="0" collapsed="false">
      <c r="A10" s="851" t="s">
        <v>370</v>
      </c>
      <c r="B10" s="860" t="n">
        <v>10308</v>
      </c>
      <c r="C10" s="860" t="n">
        <v>10282</v>
      </c>
      <c r="D10" s="860" t="n">
        <v>10582</v>
      </c>
      <c r="E10" s="860" t="n">
        <v>10616</v>
      </c>
      <c r="F10" s="860" t="n">
        <v>10904</v>
      </c>
      <c r="G10" s="861"/>
      <c r="H10" s="38" t="n">
        <v>2.71</v>
      </c>
      <c r="I10" s="38" t="n">
        <v>5.78</v>
      </c>
      <c r="J10" s="38" t="n">
        <v>2.71</v>
      </c>
      <c r="K10" s="887"/>
      <c r="L10" s="714"/>
      <c r="M10" s="39"/>
      <c r="N10" s="39"/>
      <c r="O10" s="887"/>
      <c r="P10" s="887"/>
      <c r="Q10" s="887"/>
      <c r="R10" s="887"/>
      <c r="S10" s="887"/>
    </row>
    <row r="11" s="859" customFormat="true" ht="13.2" hidden="false" customHeight="false" outlineLevel="0" collapsed="false">
      <c r="A11" s="862" t="s">
        <v>371</v>
      </c>
      <c r="B11" s="863" t="n">
        <v>16911</v>
      </c>
      <c r="C11" s="863" t="n">
        <v>17512</v>
      </c>
      <c r="D11" s="863" t="n">
        <v>17630</v>
      </c>
      <c r="E11" s="863" t="n">
        <v>17994</v>
      </c>
      <c r="F11" s="863" t="n">
        <v>19243</v>
      </c>
      <c r="G11" s="861"/>
      <c r="H11" s="38" t="n">
        <v>6.94</v>
      </c>
      <c r="I11" s="38" t="n">
        <v>13.79</v>
      </c>
      <c r="J11" s="38" t="n">
        <v>6.94</v>
      </c>
      <c r="K11" s="887"/>
      <c r="L11" s="714"/>
      <c r="M11" s="39"/>
      <c r="N11" s="39"/>
      <c r="O11" s="887"/>
      <c r="P11" s="887"/>
      <c r="Q11" s="887"/>
      <c r="R11" s="887"/>
      <c r="S11" s="887"/>
    </row>
    <row r="12" s="859" customFormat="true" ht="13.2" hidden="false" customHeight="false" outlineLevel="0" collapsed="false">
      <c r="A12" s="851" t="s">
        <v>372</v>
      </c>
      <c r="B12" s="860" t="n">
        <v>67</v>
      </c>
      <c r="C12" s="860" t="n">
        <v>72</v>
      </c>
      <c r="D12" s="860" t="n">
        <v>81</v>
      </c>
      <c r="E12" s="860" t="n">
        <v>75</v>
      </c>
      <c r="F12" s="860" t="n">
        <v>75</v>
      </c>
      <c r="G12" s="861"/>
      <c r="H12" s="38" t="n">
        <v>0</v>
      </c>
      <c r="I12" s="38" t="n">
        <v>11.94</v>
      </c>
      <c r="J12" s="38" t="n">
        <v>0</v>
      </c>
      <c r="K12" s="887"/>
      <c r="L12" s="714"/>
      <c r="M12" s="39"/>
      <c r="N12" s="39"/>
      <c r="O12" s="887"/>
      <c r="P12" s="887"/>
      <c r="Q12" s="887"/>
      <c r="R12" s="887"/>
      <c r="S12" s="887"/>
    </row>
    <row r="13" s="859" customFormat="true" ht="13.2" hidden="false" customHeight="false" outlineLevel="0" collapsed="false">
      <c r="A13" s="864" t="s">
        <v>373</v>
      </c>
      <c r="B13" s="863" t="n">
        <v>16795</v>
      </c>
      <c r="C13" s="863" t="n">
        <v>17391</v>
      </c>
      <c r="D13" s="863" t="n">
        <v>17505</v>
      </c>
      <c r="E13" s="863" t="n">
        <v>17869</v>
      </c>
      <c r="F13" s="863" t="n">
        <v>19116</v>
      </c>
      <c r="G13" s="861"/>
      <c r="H13" s="38" t="n">
        <v>6.98</v>
      </c>
      <c r="I13" s="38" t="n">
        <v>13.82</v>
      </c>
      <c r="J13" s="38" t="n">
        <v>6.98</v>
      </c>
      <c r="K13" s="887"/>
      <c r="L13" s="714"/>
      <c r="M13" s="39"/>
      <c r="N13" s="39"/>
      <c r="O13" s="887"/>
      <c r="P13" s="887"/>
      <c r="Q13" s="887"/>
      <c r="R13" s="887"/>
      <c r="S13" s="887"/>
    </row>
    <row r="14" s="859" customFormat="true" ht="13.2" hidden="false" customHeight="false" outlineLevel="0" collapsed="false">
      <c r="A14" s="851" t="s">
        <v>374</v>
      </c>
      <c r="B14" s="860" t="n">
        <v>62</v>
      </c>
      <c r="C14" s="860" t="n">
        <v>63</v>
      </c>
      <c r="D14" s="860" t="n">
        <v>65</v>
      </c>
      <c r="E14" s="860" t="n">
        <v>62</v>
      </c>
      <c r="F14" s="860" t="n">
        <v>55</v>
      </c>
      <c r="G14" s="861"/>
      <c r="H14" s="38" t="n">
        <v>-11.29</v>
      </c>
      <c r="I14" s="38" t="n">
        <v>-11.29</v>
      </c>
      <c r="J14" s="38" t="n">
        <v>-11.29</v>
      </c>
      <c r="K14" s="887"/>
      <c r="L14" s="714"/>
      <c r="M14" s="39"/>
      <c r="N14" s="39"/>
      <c r="O14" s="887"/>
      <c r="P14" s="887"/>
      <c r="Q14" s="887"/>
      <c r="R14" s="887"/>
      <c r="S14" s="887"/>
    </row>
    <row r="15" s="859" customFormat="true" ht="13.2" hidden="false" customHeight="false" outlineLevel="0" collapsed="false">
      <c r="A15" s="862" t="s">
        <v>375</v>
      </c>
      <c r="B15" s="863" t="n">
        <v>4</v>
      </c>
      <c r="C15" s="863" t="n">
        <v>3</v>
      </c>
      <c r="D15" s="863" t="n">
        <v>0</v>
      </c>
      <c r="E15" s="863" t="n">
        <v>3</v>
      </c>
      <c r="F15" s="863" t="n">
        <v>3</v>
      </c>
      <c r="G15" s="861"/>
      <c r="H15" s="38" t="n">
        <v>0</v>
      </c>
      <c r="I15" s="38" t="n">
        <v>-25</v>
      </c>
      <c r="J15" s="38" t="n">
        <v>0</v>
      </c>
      <c r="K15" s="887"/>
      <c r="L15" s="714"/>
      <c r="M15" s="39"/>
      <c r="N15" s="39"/>
      <c r="O15" s="887"/>
      <c r="P15" s="887"/>
      <c r="Q15" s="887"/>
      <c r="R15" s="887"/>
      <c r="S15" s="887"/>
    </row>
    <row r="16" s="859" customFormat="true" ht="13.2" hidden="false" customHeight="false" outlineLevel="0" collapsed="false">
      <c r="A16" s="851" t="s">
        <v>376</v>
      </c>
      <c r="B16" s="860" t="n">
        <v>55</v>
      </c>
      <c r="C16" s="860" t="n">
        <v>53</v>
      </c>
      <c r="D16" s="860" t="n">
        <v>42</v>
      </c>
      <c r="E16" s="860" t="n">
        <v>43</v>
      </c>
      <c r="F16" s="860" t="n">
        <v>41</v>
      </c>
      <c r="G16" s="861"/>
      <c r="H16" s="38" t="n">
        <v>-4.65</v>
      </c>
      <c r="I16" s="38" t="n">
        <v>-25.45</v>
      </c>
      <c r="J16" s="38" t="n">
        <v>-4.65</v>
      </c>
      <c r="K16" s="887"/>
      <c r="L16" s="714"/>
      <c r="M16" s="39"/>
      <c r="N16" s="39"/>
      <c r="O16" s="887"/>
      <c r="P16" s="887"/>
      <c r="Q16" s="887"/>
      <c r="R16" s="887"/>
      <c r="S16" s="887"/>
    </row>
    <row r="17" s="859" customFormat="true" ht="13.2" hidden="false" customHeight="false" outlineLevel="0" collapsed="false">
      <c r="A17" s="862" t="s">
        <v>377</v>
      </c>
      <c r="B17" s="863" t="n">
        <v>16674</v>
      </c>
      <c r="C17" s="863" t="n">
        <v>17272</v>
      </c>
      <c r="D17" s="863" t="n">
        <v>17398</v>
      </c>
      <c r="E17" s="863" t="n">
        <v>17761</v>
      </c>
      <c r="F17" s="863" t="n">
        <v>19017</v>
      </c>
      <c r="G17" s="861"/>
      <c r="H17" s="38" t="n">
        <v>7.07</v>
      </c>
      <c r="I17" s="38" t="n">
        <v>14.05</v>
      </c>
      <c r="J17" s="38" t="n">
        <v>7.07</v>
      </c>
      <c r="K17" s="887"/>
      <c r="L17" s="714"/>
      <c r="M17" s="39"/>
      <c r="N17" s="39"/>
      <c r="O17" s="887"/>
      <c r="P17" s="887"/>
      <c r="Q17" s="887"/>
      <c r="R17" s="887"/>
      <c r="S17" s="887"/>
    </row>
    <row r="18" s="859" customFormat="true" ht="13.2" hidden="false" customHeight="false" outlineLevel="0" collapsed="false">
      <c r="A18" s="851" t="s">
        <v>378</v>
      </c>
      <c r="B18" s="860" t="n">
        <v>49</v>
      </c>
      <c r="C18" s="860" t="n">
        <v>49</v>
      </c>
      <c r="D18" s="860" t="n">
        <v>44</v>
      </c>
      <c r="E18" s="860" t="n">
        <v>50</v>
      </c>
      <c r="F18" s="860" t="n">
        <v>52</v>
      </c>
      <c r="G18" s="861"/>
      <c r="H18" s="38" t="n">
        <v>4</v>
      </c>
      <c r="I18" s="38" t="n">
        <v>6.12</v>
      </c>
      <c r="J18" s="38" t="n">
        <v>4</v>
      </c>
      <c r="K18" s="887"/>
      <c r="L18" s="714"/>
      <c r="M18" s="39"/>
      <c r="N18" s="39"/>
      <c r="O18" s="887"/>
      <c r="P18" s="887"/>
      <c r="Q18" s="887"/>
      <c r="R18" s="887"/>
      <c r="S18" s="887"/>
    </row>
    <row r="19" s="859" customFormat="true" ht="13.2" hidden="false" customHeight="false" outlineLevel="0" collapsed="false">
      <c r="A19" s="862" t="s">
        <v>379</v>
      </c>
      <c r="B19" s="863" t="n">
        <v>1071544</v>
      </c>
      <c r="C19" s="863" t="n">
        <v>1070002</v>
      </c>
      <c r="D19" s="863" t="n">
        <v>1082897</v>
      </c>
      <c r="E19" s="863" t="n">
        <v>1075852</v>
      </c>
      <c r="F19" s="863" t="n">
        <v>1114875</v>
      </c>
      <c r="G19" s="861"/>
      <c r="H19" s="38" t="n">
        <v>3.63</v>
      </c>
      <c r="I19" s="38" t="n">
        <v>4.04</v>
      </c>
      <c r="J19" s="38" t="n">
        <v>3.63</v>
      </c>
      <c r="K19" s="887"/>
      <c r="L19" s="714"/>
      <c r="M19" s="39"/>
      <c r="N19" s="39"/>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12"/>
      <c r="M20" s="12"/>
      <c r="N20" s="12"/>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12"/>
      <c r="M21" s="12"/>
      <c r="N21" s="12"/>
      <c r="O21" s="887"/>
      <c r="P21" s="887"/>
      <c r="Q21" s="887"/>
      <c r="R21" s="887"/>
      <c r="S21" s="887"/>
    </row>
    <row r="22" s="859" customFormat="true" ht="13.2" hidden="false" customHeight="false" outlineLevel="0" collapsed="false">
      <c r="A22" s="851" t="s">
        <v>368</v>
      </c>
      <c r="B22" s="866" t="n">
        <v>34531727</v>
      </c>
      <c r="C22" s="866" t="n">
        <v>33377154</v>
      </c>
      <c r="D22" s="866" t="n">
        <v>34417796</v>
      </c>
      <c r="E22" s="866" t="n">
        <v>34416012</v>
      </c>
      <c r="F22" s="866" t="n">
        <v>35527546</v>
      </c>
      <c r="G22" s="867"/>
      <c r="H22" s="872" t="n">
        <v>3.23</v>
      </c>
      <c r="I22" s="872" t="n">
        <v>2.88</v>
      </c>
      <c r="J22" s="872" t="n">
        <v>3.23</v>
      </c>
      <c r="K22" s="887"/>
      <c r="L22" s="714"/>
      <c r="M22" s="39"/>
      <c r="N22" s="39"/>
      <c r="O22" s="887"/>
      <c r="P22" s="887"/>
      <c r="Q22" s="887"/>
      <c r="R22" s="887"/>
      <c r="S22" s="887"/>
    </row>
    <row r="23" s="859" customFormat="true" ht="13.2" hidden="false" customHeight="false" outlineLevel="0" collapsed="false">
      <c r="A23" s="862" t="s">
        <v>369</v>
      </c>
      <c r="B23" s="873" t="n">
        <v>34123812</v>
      </c>
      <c r="C23" s="873" t="n">
        <v>32986014</v>
      </c>
      <c r="D23" s="873" t="n">
        <v>34003629</v>
      </c>
      <c r="E23" s="873" t="n">
        <v>34006456</v>
      </c>
      <c r="F23" s="873" t="n">
        <v>35116272</v>
      </c>
      <c r="G23" s="867"/>
      <c r="H23" s="38" t="n">
        <v>3.26</v>
      </c>
      <c r="I23" s="38" t="n">
        <v>2.91</v>
      </c>
      <c r="J23" s="38" t="n">
        <v>3.26</v>
      </c>
      <c r="K23" s="887"/>
      <c r="L23" s="714"/>
      <c r="M23" s="39"/>
      <c r="N23" s="39"/>
      <c r="O23" s="887"/>
      <c r="P23" s="887"/>
      <c r="Q23" s="887"/>
      <c r="R23" s="887"/>
      <c r="S23" s="887"/>
    </row>
    <row r="24" s="859" customFormat="true" ht="13.2" hidden="false" customHeight="false" outlineLevel="0" collapsed="false">
      <c r="A24" s="851" t="s">
        <v>370</v>
      </c>
      <c r="B24" s="866" t="n">
        <v>407915</v>
      </c>
      <c r="C24" s="866" t="n">
        <v>391139</v>
      </c>
      <c r="D24" s="866" t="n">
        <v>414168</v>
      </c>
      <c r="E24" s="866" t="n">
        <v>409556</v>
      </c>
      <c r="F24" s="866" t="n">
        <v>411274</v>
      </c>
      <c r="G24" s="867"/>
      <c r="H24" s="38" t="n">
        <v>0.42</v>
      </c>
      <c r="I24" s="38" t="n">
        <v>0.82</v>
      </c>
      <c r="J24" s="38" t="n">
        <v>0.42</v>
      </c>
      <c r="K24" s="887"/>
      <c r="L24" s="714"/>
      <c r="M24" s="39"/>
      <c r="N24" s="39"/>
      <c r="O24" s="887"/>
      <c r="P24" s="887"/>
      <c r="Q24" s="887"/>
      <c r="R24" s="887"/>
      <c r="S24" s="887"/>
    </row>
    <row r="25" s="859" customFormat="true" ht="13.2" hidden="false" customHeight="false" outlineLevel="0" collapsed="false">
      <c r="A25" s="862" t="s">
        <v>371</v>
      </c>
      <c r="B25" s="873" t="n">
        <v>2145254</v>
      </c>
      <c r="C25" s="873" t="n">
        <v>2044564</v>
      </c>
      <c r="D25" s="873" t="n">
        <v>2072063</v>
      </c>
      <c r="E25" s="873" t="n">
        <v>2028994</v>
      </c>
      <c r="F25" s="873" t="n">
        <v>2125528</v>
      </c>
      <c r="G25" s="867"/>
      <c r="H25" s="38" t="n">
        <v>4.76</v>
      </c>
      <c r="I25" s="38" t="n">
        <v>-0.92</v>
      </c>
      <c r="J25" s="38" t="n">
        <v>4.76</v>
      </c>
      <c r="K25" s="887"/>
      <c r="L25" s="714"/>
      <c r="M25" s="39"/>
      <c r="N25" s="39"/>
      <c r="O25" s="887"/>
      <c r="P25" s="887"/>
      <c r="Q25" s="887"/>
      <c r="R25" s="887"/>
      <c r="S25" s="887"/>
    </row>
    <row r="26" s="859" customFormat="true" ht="13.2" hidden="false" customHeight="false" outlineLevel="0" collapsed="false">
      <c r="A26" s="851" t="s">
        <v>372</v>
      </c>
      <c r="B26" s="866" t="n">
        <v>69614</v>
      </c>
      <c r="C26" s="866" t="n">
        <v>41070</v>
      </c>
      <c r="D26" s="866" t="n">
        <v>31973</v>
      </c>
      <c r="E26" s="866" t="n">
        <v>28158</v>
      </c>
      <c r="F26" s="866" t="n">
        <v>37876</v>
      </c>
      <c r="G26" s="867"/>
      <c r="H26" s="38" t="n">
        <v>34.51</v>
      </c>
      <c r="I26" s="38" t="n">
        <v>-45.59</v>
      </c>
      <c r="J26" s="38" t="n">
        <v>34.51</v>
      </c>
      <c r="K26" s="887"/>
      <c r="L26" s="714"/>
      <c r="M26" s="39"/>
      <c r="N26" s="39"/>
      <c r="O26" s="887"/>
      <c r="P26" s="887"/>
      <c r="Q26" s="887"/>
      <c r="R26" s="887"/>
      <c r="S26" s="887"/>
    </row>
    <row r="27" s="859" customFormat="true" ht="13.2" hidden="false" customHeight="false" outlineLevel="0" collapsed="false">
      <c r="A27" s="864" t="s">
        <v>373</v>
      </c>
      <c r="B27" s="873" t="n">
        <v>2065761</v>
      </c>
      <c r="C27" s="873" t="n">
        <v>1994419</v>
      </c>
      <c r="D27" s="873" t="n">
        <v>2031917</v>
      </c>
      <c r="E27" s="873" t="n">
        <v>1988895</v>
      </c>
      <c r="F27" s="873" t="n">
        <v>2065862</v>
      </c>
      <c r="G27" s="867"/>
      <c r="H27" s="38" t="n">
        <v>3.87</v>
      </c>
      <c r="I27" s="38" t="n">
        <v>0</v>
      </c>
      <c r="J27" s="38" t="n">
        <v>3.87</v>
      </c>
      <c r="K27" s="887"/>
      <c r="L27" s="714"/>
      <c r="M27" s="39"/>
      <c r="N27" s="39"/>
      <c r="O27" s="887"/>
      <c r="P27" s="887"/>
      <c r="Q27" s="887"/>
      <c r="R27" s="887"/>
      <c r="S27" s="887"/>
    </row>
    <row r="28" s="859" customFormat="true" ht="13.2" hidden="false" customHeight="false" outlineLevel="0" collapsed="false">
      <c r="A28" s="851" t="s">
        <v>374</v>
      </c>
      <c r="B28" s="874" t="n">
        <v>64951</v>
      </c>
      <c r="C28" s="874" t="n">
        <v>59168</v>
      </c>
      <c r="D28" s="874" t="n">
        <v>53904</v>
      </c>
      <c r="E28" s="874" t="n">
        <v>50891</v>
      </c>
      <c r="F28" s="874" t="n">
        <v>36017</v>
      </c>
      <c r="G28" s="867"/>
      <c r="H28" s="38" t="n">
        <v>-29.23</v>
      </c>
      <c r="I28" s="38" t="n">
        <v>-44.55</v>
      </c>
      <c r="J28" s="38" t="n">
        <v>-29.23</v>
      </c>
      <c r="K28" s="887"/>
      <c r="L28" s="714"/>
      <c r="M28" s="39"/>
      <c r="N28" s="39"/>
      <c r="O28" s="887"/>
      <c r="P28" s="887"/>
      <c r="Q28" s="887"/>
      <c r="R28" s="887"/>
      <c r="S28" s="887"/>
    </row>
    <row r="29" customFormat="false" ht="13.2" hidden="false" customHeight="false" outlineLevel="0" collapsed="false">
      <c r="A29" s="862" t="s">
        <v>375</v>
      </c>
      <c r="B29" s="873" t="n">
        <v>5590</v>
      </c>
      <c r="C29" s="873" t="n">
        <v>3636</v>
      </c>
      <c r="D29" s="873" t="n">
        <v>528</v>
      </c>
      <c r="E29" s="873" t="n">
        <v>1285</v>
      </c>
      <c r="F29" s="873" t="n">
        <v>1006</v>
      </c>
      <c r="G29" s="867"/>
      <c r="H29" s="38" t="n">
        <v>-21.71</v>
      </c>
      <c r="I29" s="38" t="n">
        <v>-82</v>
      </c>
      <c r="J29" s="38" t="n">
        <v>-21.71</v>
      </c>
      <c r="L29" s="714"/>
      <c r="M29" s="39"/>
      <c r="N29" s="39"/>
    </row>
    <row r="30" customFormat="false" ht="13.2" hidden="false" customHeight="false" outlineLevel="0" collapsed="false">
      <c r="A30" s="851" t="s">
        <v>376</v>
      </c>
      <c r="B30" s="874" t="n">
        <v>18574</v>
      </c>
      <c r="C30" s="874" t="n">
        <v>16333</v>
      </c>
      <c r="D30" s="874" t="n">
        <v>16903</v>
      </c>
      <c r="E30" s="874" t="n">
        <v>13408</v>
      </c>
      <c r="F30" s="874" t="n">
        <v>10651</v>
      </c>
      <c r="G30" s="867"/>
      <c r="H30" s="38" t="n">
        <v>-20.56</v>
      </c>
      <c r="I30" s="38" t="n">
        <v>-42.66</v>
      </c>
      <c r="J30" s="38" t="n">
        <v>-20.56</v>
      </c>
      <c r="L30" s="714"/>
      <c r="M30" s="39"/>
      <c r="N30" s="39"/>
    </row>
    <row r="31" customFormat="false" ht="13.2" hidden="false" customHeight="false" outlineLevel="0" collapsed="false">
      <c r="A31" s="862" t="s">
        <v>377</v>
      </c>
      <c r="B31" s="873" t="n">
        <v>1976645</v>
      </c>
      <c r="C31" s="873" t="n">
        <v>1915282</v>
      </c>
      <c r="D31" s="873" t="n">
        <v>1960582</v>
      </c>
      <c r="E31" s="873" t="n">
        <v>1923310</v>
      </c>
      <c r="F31" s="873" t="n">
        <v>2018188</v>
      </c>
      <c r="G31" s="867"/>
      <c r="H31" s="38" t="n">
        <v>4.93</v>
      </c>
      <c r="I31" s="38" t="n">
        <v>2.1</v>
      </c>
      <c r="J31" s="38" t="n">
        <v>4.93</v>
      </c>
      <c r="L31" s="714"/>
      <c r="M31" s="39"/>
      <c r="N31" s="39"/>
    </row>
    <row r="32" customFormat="false" ht="13.2" hidden="false" customHeight="false" outlineLevel="0" collapsed="false">
      <c r="A32" s="851" t="s">
        <v>378</v>
      </c>
      <c r="B32" s="874" t="n">
        <v>9880</v>
      </c>
      <c r="C32" s="874" t="n">
        <v>9075</v>
      </c>
      <c r="D32" s="874" t="n">
        <v>8174</v>
      </c>
      <c r="E32" s="874" t="n">
        <v>11941</v>
      </c>
      <c r="F32" s="874" t="n">
        <v>21790</v>
      </c>
      <c r="G32" s="867"/>
      <c r="H32" s="38" t="n">
        <v>82.48</v>
      </c>
      <c r="I32" s="38" t="n">
        <v>120.55</v>
      </c>
      <c r="J32" s="38" t="n">
        <v>82.48</v>
      </c>
      <c r="L32" s="714"/>
      <c r="M32" s="39"/>
      <c r="N32" s="39"/>
    </row>
    <row r="33" customFormat="false" ht="13.2" hidden="false" customHeight="false" outlineLevel="0" collapsed="false">
      <c r="A33" s="875" t="s">
        <v>381</v>
      </c>
      <c r="B33" s="876" t="n">
        <v>36676981</v>
      </c>
      <c r="C33" s="876" t="n">
        <v>35421718</v>
      </c>
      <c r="D33" s="876" t="n">
        <v>36489860</v>
      </c>
      <c r="E33" s="876" t="n">
        <v>36445005</v>
      </c>
      <c r="F33" s="876" t="n">
        <v>37653074</v>
      </c>
      <c r="G33" s="877"/>
      <c r="H33" s="879" t="n">
        <v>3.31</v>
      </c>
      <c r="I33" s="879" t="n">
        <v>2.66</v>
      </c>
      <c r="J33" s="879" t="n">
        <v>3.31</v>
      </c>
      <c r="L33" s="714"/>
      <c r="M33" s="39"/>
      <c r="N33" s="39"/>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03" width="43.99"/>
    <col collapsed="false" customWidth="true" hidden="false" outlineLevel="0" max="6" min="2" style="103" width="9.86"/>
    <col collapsed="false" customWidth="true" hidden="false" outlineLevel="0" max="7" min="7" style="103" width="0.5"/>
    <col collapsed="false" customWidth="true" hidden="false" outlineLevel="0" max="9" min="8" style="103" width="8.49"/>
    <col collapsed="false" customWidth="false" hidden="false" outlineLevel="0" max="10" min="10" style="104" width="13.37"/>
    <col collapsed="false" customWidth="false" hidden="false" outlineLevel="0" max="257" min="11" style="103" width="13.37"/>
  </cols>
  <sheetData>
    <row r="1" s="107" customFormat="true" ht="36" hidden="false" customHeight="true" outlineLevel="0" collapsed="false">
      <c r="A1" s="13"/>
      <c r="B1" s="13"/>
      <c r="C1" s="105"/>
      <c r="D1" s="105"/>
      <c r="E1" s="105"/>
      <c r="F1" s="105"/>
      <c r="G1" s="105"/>
      <c r="H1" s="105"/>
      <c r="I1" s="105"/>
      <c r="J1" s="106"/>
    </row>
    <row r="2" s="111" customFormat="true" ht="28.2" hidden="false" customHeight="true" outlineLevel="0" collapsed="false">
      <c r="A2" s="108" t="s">
        <v>109</v>
      </c>
      <c r="B2" s="108"/>
      <c r="C2" s="108"/>
      <c r="D2" s="108"/>
      <c r="E2" s="108"/>
      <c r="F2" s="108"/>
      <c r="G2" s="109"/>
      <c r="H2" s="18" t="s">
        <v>110</v>
      </c>
      <c r="I2" s="18"/>
      <c r="J2" s="110"/>
    </row>
    <row r="3" customFormat="false" ht="13.2" hidden="false" customHeight="false" outlineLevel="0" collapsed="false">
      <c r="A3" s="112" t="s">
        <v>72</v>
      </c>
      <c r="B3" s="113"/>
      <c r="C3" s="113"/>
      <c r="D3" s="113"/>
      <c r="E3" s="113"/>
      <c r="F3" s="113"/>
      <c r="G3" s="113"/>
      <c r="H3" s="113"/>
      <c r="I3" s="113"/>
    </row>
    <row r="4" customFormat="false" ht="13.2" hidden="false" customHeight="false" outlineLevel="0" collapsed="false">
      <c r="A4" s="114"/>
      <c r="B4" s="115" t="n">
        <v>2012</v>
      </c>
      <c r="C4" s="115"/>
      <c r="D4" s="115"/>
      <c r="E4" s="116"/>
      <c r="F4" s="24" t="n">
        <v>2013</v>
      </c>
      <c r="G4" s="117"/>
      <c r="H4" s="118" t="s">
        <v>73</v>
      </c>
      <c r="I4" s="118"/>
    </row>
    <row r="5" customFormat="false" ht="21.6" hidden="false" customHeight="false" outlineLevel="0" collapsed="false">
      <c r="A5" s="119"/>
      <c r="B5" s="120" t="s">
        <v>74</v>
      </c>
      <c r="C5" s="120" t="s">
        <v>75</v>
      </c>
      <c r="D5" s="120" t="s">
        <v>76</v>
      </c>
      <c r="E5" s="120" t="s">
        <v>77</v>
      </c>
      <c r="F5" s="29" t="s">
        <v>74</v>
      </c>
      <c r="G5" s="121"/>
      <c r="H5" s="71" t="s">
        <v>78</v>
      </c>
      <c r="I5" s="71" t="s">
        <v>79</v>
      </c>
    </row>
    <row r="6" customFormat="false" ht="13.2" hidden="false" customHeight="false" outlineLevel="0" collapsed="false">
      <c r="A6" s="122"/>
      <c r="B6" s="123"/>
      <c r="C6" s="123"/>
      <c r="D6" s="123"/>
      <c r="E6" s="123"/>
      <c r="G6" s="124"/>
      <c r="H6" s="125"/>
      <c r="I6" s="125"/>
    </row>
    <row r="7" customFormat="false" ht="13.2" hidden="false" customHeight="false" outlineLevel="0" collapsed="false">
      <c r="A7" s="35" t="s">
        <v>80</v>
      </c>
      <c r="B7" s="36" t="n">
        <v>19011</v>
      </c>
      <c r="C7" s="36" t="n">
        <v>26997</v>
      </c>
      <c r="D7" s="36" t="n">
        <v>42804</v>
      </c>
      <c r="E7" s="36" t="n">
        <v>159817</v>
      </c>
      <c r="F7" s="36" t="n">
        <v>-3235</v>
      </c>
      <c r="G7" s="21"/>
      <c r="H7" s="76" t="s">
        <v>81</v>
      </c>
      <c r="I7" s="76" t="s">
        <v>81</v>
      </c>
    </row>
    <row r="8" s="127" customFormat="true" ht="13.2" hidden="false" customHeight="false" outlineLevel="0" collapsed="false">
      <c r="A8" s="40" t="s">
        <v>82</v>
      </c>
      <c r="B8" s="41" t="n">
        <v>-2455</v>
      </c>
      <c r="C8" s="41" t="n">
        <v>12993</v>
      </c>
      <c r="D8" s="41" t="n">
        <v>22930</v>
      </c>
      <c r="E8" s="41" t="n">
        <v>148718</v>
      </c>
      <c r="F8" s="41" t="n">
        <v>-16016</v>
      </c>
      <c r="G8" s="40"/>
      <c r="H8" s="42" t="s">
        <v>81</v>
      </c>
      <c r="I8" s="42" t="n">
        <v>-552.38</v>
      </c>
      <c r="J8" s="126"/>
    </row>
    <row r="9" s="127" customFormat="true" ht="13.2" hidden="false" customHeight="false" outlineLevel="0" collapsed="false">
      <c r="A9" s="45" t="s">
        <v>83</v>
      </c>
      <c r="B9" s="46" t="n">
        <v>0</v>
      </c>
      <c r="C9" s="46" t="n">
        <v>0</v>
      </c>
      <c r="D9" s="46" t="n">
        <v>0</v>
      </c>
      <c r="E9" s="46" t="n">
        <v>0</v>
      </c>
      <c r="F9" s="46" t="n">
        <v>0</v>
      </c>
      <c r="G9" s="40"/>
      <c r="H9" s="42" t="s">
        <v>81</v>
      </c>
      <c r="I9" s="42" t="s">
        <v>81</v>
      </c>
      <c r="J9" s="126"/>
    </row>
    <row r="10" s="127" customFormat="true" ht="13.2" hidden="false" customHeight="false" outlineLevel="0" collapsed="false">
      <c r="A10" s="40" t="s">
        <v>84</v>
      </c>
      <c r="B10" s="41" t="n">
        <v>21466</v>
      </c>
      <c r="C10" s="41" t="n">
        <v>14004</v>
      </c>
      <c r="D10" s="41" t="n">
        <v>19874</v>
      </c>
      <c r="E10" s="41" t="n">
        <v>11099</v>
      </c>
      <c r="F10" s="41" t="n">
        <v>12781</v>
      </c>
      <c r="G10" s="40"/>
      <c r="H10" s="42" t="n">
        <v>15.15</v>
      </c>
      <c r="I10" s="42" t="n">
        <v>-40.46</v>
      </c>
      <c r="J10" s="126"/>
    </row>
    <row r="11" s="127" customFormat="true" ht="13.2" hidden="false" customHeight="false" outlineLevel="0" collapsed="false">
      <c r="A11" s="45" t="s">
        <v>85</v>
      </c>
      <c r="B11" s="46" t="n">
        <v>24905</v>
      </c>
      <c r="C11" s="46" t="n">
        <v>16722</v>
      </c>
      <c r="D11" s="46" t="n">
        <v>23424</v>
      </c>
      <c r="E11" s="46" t="n">
        <v>14699</v>
      </c>
      <c r="F11" s="46" t="n">
        <v>15896</v>
      </c>
      <c r="G11" s="40"/>
      <c r="H11" s="42" t="n">
        <v>8.14</v>
      </c>
      <c r="I11" s="42" t="n">
        <v>-36.17</v>
      </c>
      <c r="J11" s="126"/>
    </row>
    <row r="12" s="127" customFormat="true" ht="13.2" hidden="false" customHeight="false" outlineLevel="0" collapsed="false">
      <c r="A12" s="40" t="s">
        <v>86</v>
      </c>
      <c r="B12" s="41" t="n">
        <v>5217</v>
      </c>
      <c r="C12" s="41" t="n">
        <v>6043</v>
      </c>
      <c r="D12" s="41" t="n">
        <v>5489</v>
      </c>
      <c r="E12" s="41" t="n">
        <v>4772</v>
      </c>
      <c r="F12" s="41" t="n">
        <v>4591</v>
      </c>
      <c r="G12" s="40"/>
      <c r="H12" s="42" t="n">
        <v>-3.79</v>
      </c>
      <c r="I12" s="42" t="n">
        <v>-12</v>
      </c>
      <c r="J12" s="126"/>
    </row>
    <row r="13" s="127" customFormat="true" ht="13.2" hidden="false" customHeight="false" outlineLevel="0" collapsed="false">
      <c r="A13" s="45" t="s">
        <v>87</v>
      </c>
      <c r="B13" s="46" t="n">
        <v>12</v>
      </c>
      <c r="C13" s="46" t="n">
        <v>12</v>
      </c>
      <c r="D13" s="46" t="n">
        <v>4</v>
      </c>
      <c r="E13" s="46" t="n">
        <v>252</v>
      </c>
      <c r="F13" s="46" t="n">
        <v>103</v>
      </c>
      <c r="G13" s="40"/>
      <c r="H13" s="42" t="n">
        <v>-59.13</v>
      </c>
      <c r="I13" s="42" t="n">
        <v>758.33</v>
      </c>
      <c r="J13" s="126"/>
    </row>
    <row r="14" s="127" customFormat="true" ht="13.2" hidden="false" customHeight="false" outlineLevel="0" collapsed="false">
      <c r="A14" s="40" t="s">
        <v>88</v>
      </c>
      <c r="B14" s="41" t="n">
        <v>6662</v>
      </c>
      <c r="C14" s="41" t="n">
        <v>8115</v>
      </c>
      <c r="D14" s="41" t="n">
        <v>5863</v>
      </c>
      <c r="E14" s="41" t="n">
        <v>876</v>
      </c>
      <c r="F14" s="41" t="n">
        <v>10067</v>
      </c>
      <c r="G14" s="40"/>
      <c r="H14" s="42" t="n">
        <v>1049.2</v>
      </c>
      <c r="I14" s="42" t="n">
        <v>51.11</v>
      </c>
      <c r="J14" s="126"/>
    </row>
    <row r="15" s="127" customFormat="true" ht="13.2" hidden="false" customHeight="false" outlineLevel="0" collapsed="false">
      <c r="A15" s="45" t="s">
        <v>89</v>
      </c>
      <c r="B15" s="46" t="n">
        <v>129</v>
      </c>
      <c r="C15" s="46" t="n">
        <v>19</v>
      </c>
      <c r="D15" s="46" t="n">
        <v>272</v>
      </c>
      <c r="E15" s="46" t="n">
        <v>-41</v>
      </c>
      <c r="F15" s="46" t="n">
        <v>-87</v>
      </c>
      <c r="G15" s="40"/>
      <c r="H15" s="42" t="n">
        <v>-112.2</v>
      </c>
      <c r="I15" s="42" t="s">
        <v>81</v>
      </c>
      <c r="J15" s="126"/>
    </row>
    <row r="16" s="127" customFormat="true" ht="13.2" hidden="false" customHeight="false" outlineLevel="0" collapsed="false">
      <c r="A16" s="40" t="s">
        <v>90</v>
      </c>
      <c r="B16" s="41" t="n">
        <v>-136</v>
      </c>
      <c r="C16" s="41" t="n">
        <v>470</v>
      </c>
      <c r="D16" s="41" t="n">
        <v>13</v>
      </c>
      <c r="E16" s="41" t="n">
        <v>-156</v>
      </c>
      <c r="F16" s="41" t="n">
        <v>261</v>
      </c>
      <c r="G16" s="40"/>
      <c r="H16" s="42" t="s">
        <v>81</v>
      </c>
      <c r="I16" s="42" t="s">
        <v>81</v>
      </c>
      <c r="J16" s="126"/>
    </row>
    <row r="17" s="127" customFormat="true" ht="13.2" hidden="false" customHeight="false" outlineLevel="0" collapsed="false">
      <c r="A17" s="45" t="s">
        <v>91</v>
      </c>
      <c r="B17" s="46" t="n">
        <v>16550</v>
      </c>
      <c r="C17" s="46" t="n">
        <v>4210</v>
      </c>
      <c r="D17" s="46" t="n">
        <v>11438</v>
      </c>
      <c r="E17" s="46" t="n">
        <v>8249</v>
      </c>
      <c r="F17" s="46" t="n">
        <v>30937</v>
      </c>
      <c r="G17" s="40"/>
      <c r="H17" s="42" t="n">
        <v>275.04</v>
      </c>
      <c r="I17" s="42" t="n">
        <v>86.93</v>
      </c>
      <c r="J17" s="126"/>
    </row>
    <row r="18" s="127" customFormat="true" ht="13.2" hidden="false" customHeight="false" outlineLevel="0" collapsed="false">
      <c r="A18" s="40" t="s">
        <v>92</v>
      </c>
      <c r="B18" s="41" t="n">
        <v>2222</v>
      </c>
      <c r="C18" s="41" t="n">
        <v>-3119</v>
      </c>
      <c r="D18" s="41" t="n">
        <v>1024</v>
      </c>
      <c r="E18" s="41" t="n">
        <v>1245</v>
      </c>
      <c r="F18" s="41" t="n">
        <v>-5556</v>
      </c>
      <c r="G18" s="40"/>
      <c r="H18" s="42" t="s">
        <v>81</v>
      </c>
      <c r="I18" s="42" t="s">
        <v>81</v>
      </c>
      <c r="J18" s="126"/>
    </row>
    <row r="19" s="127" customFormat="true" ht="13.2" hidden="false" customHeight="false" outlineLevel="0" collapsed="false">
      <c r="A19" s="45" t="s">
        <v>93</v>
      </c>
      <c r="B19" s="46" t="n">
        <v>-5750</v>
      </c>
      <c r="C19" s="46" t="n">
        <v>972</v>
      </c>
      <c r="D19" s="46" t="n">
        <v>-679</v>
      </c>
      <c r="E19" s="46" t="n">
        <v>-500</v>
      </c>
      <c r="F19" s="46" t="n">
        <v>-24419</v>
      </c>
      <c r="G19" s="40"/>
      <c r="H19" s="42" t="s">
        <v>81</v>
      </c>
      <c r="I19" s="42" t="n">
        <v>-324.68</v>
      </c>
      <c r="J19" s="126"/>
    </row>
    <row r="20" customFormat="false" ht="13.2" hidden="false" customHeight="false" outlineLevel="0" collapsed="false">
      <c r="A20" s="40" t="s">
        <v>94</v>
      </c>
      <c r="B20" s="41" t="n">
        <v>3507</v>
      </c>
      <c r="C20" s="41" t="n">
        <v>2795</v>
      </c>
      <c r="D20" s="41" t="n">
        <v>3647</v>
      </c>
      <c r="E20" s="41" t="n">
        <v>3699</v>
      </c>
      <c r="F20" s="41" t="n">
        <v>3195</v>
      </c>
      <c r="G20" s="40"/>
      <c r="H20" s="42" t="n">
        <v>-13.63</v>
      </c>
      <c r="I20" s="42" t="n">
        <v>-8.9</v>
      </c>
    </row>
    <row r="21" customFormat="false" ht="13.2" hidden="false" customHeight="false" outlineLevel="0" collapsed="false">
      <c r="A21" s="45" t="s">
        <v>95</v>
      </c>
      <c r="B21" s="47" t="n">
        <v>3073</v>
      </c>
      <c r="C21" s="47" t="n">
        <v>2469</v>
      </c>
      <c r="D21" s="47" t="n">
        <v>3159</v>
      </c>
      <c r="E21" s="47" t="n">
        <v>3150</v>
      </c>
      <c r="F21" s="47" t="n">
        <v>2779</v>
      </c>
      <c r="G21" s="40"/>
      <c r="H21" s="42" t="n">
        <v>-11.78</v>
      </c>
      <c r="I21" s="42" t="n">
        <v>-9.57</v>
      </c>
    </row>
    <row r="22" customFormat="false" ht="12.75" hidden="false" customHeight="true" outlineLevel="0" collapsed="false">
      <c r="A22" s="40" t="s">
        <v>96</v>
      </c>
      <c r="B22" s="41" t="n">
        <v>210</v>
      </c>
      <c r="C22" s="41" t="n">
        <v>219</v>
      </c>
      <c r="D22" s="41" t="n">
        <v>229</v>
      </c>
      <c r="E22" s="41" t="n">
        <v>248</v>
      </c>
      <c r="F22" s="41" t="n">
        <v>245</v>
      </c>
      <c r="G22" s="21"/>
      <c r="H22" s="42" t="n">
        <v>-1.21</v>
      </c>
      <c r="I22" s="42" t="n">
        <v>16.67</v>
      </c>
    </row>
    <row r="23" customFormat="false" ht="12.75" hidden="false" customHeight="true" outlineLevel="0" collapsed="false">
      <c r="A23" s="45" t="s">
        <v>97</v>
      </c>
      <c r="B23" s="46" t="n">
        <v>224</v>
      </c>
      <c r="C23" s="46" t="n">
        <v>108</v>
      </c>
      <c r="D23" s="46" t="n">
        <v>259</v>
      </c>
      <c r="E23" s="46" t="n">
        <v>302</v>
      </c>
      <c r="F23" s="46" t="n">
        <v>171</v>
      </c>
      <c r="G23" s="21"/>
      <c r="H23" s="42" t="n">
        <v>-43.38</v>
      </c>
      <c r="I23" s="42" t="n">
        <v>-23.66</v>
      </c>
    </row>
    <row r="24" customFormat="false" ht="12.75" hidden="false" customHeight="true" outlineLevel="0" collapsed="false">
      <c r="A24" s="40" t="s">
        <v>98</v>
      </c>
      <c r="B24" s="41" t="n">
        <v>68</v>
      </c>
      <c r="C24" s="41" t="n">
        <v>77</v>
      </c>
      <c r="D24" s="41" t="n">
        <v>97</v>
      </c>
      <c r="E24" s="41" t="n">
        <v>100</v>
      </c>
      <c r="F24" s="41" t="n">
        <v>80</v>
      </c>
      <c r="G24" s="48"/>
      <c r="H24" s="42" t="n">
        <v>-20</v>
      </c>
      <c r="I24" s="42" t="n">
        <v>17.65</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56</v>
      </c>
      <c r="C26" s="41" t="n">
        <v>69</v>
      </c>
      <c r="D26" s="41" t="n">
        <v>100</v>
      </c>
      <c r="E26" s="41" t="n">
        <v>95</v>
      </c>
      <c r="F26" s="41" t="n">
        <v>79</v>
      </c>
      <c r="G26" s="48"/>
      <c r="H26" s="42" t="n">
        <v>-16.84</v>
      </c>
      <c r="I26" s="42" t="n">
        <v>41.07</v>
      </c>
    </row>
    <row r="27" customFormat="false" ht="12.75" hidden="false" customHeight="true" outlineLevel="0" collapsed="false">
      <c r="A27" s="45" t="s">
        <v>101</v>
      </c>
      <c r="B27" s="46" t="n">
        <v>11</v>
      </c>
      <c r="C27" s="46" t="n">
        <v>8</v>
      </c>
      <c r="D27" s="46" t="n">
        <v>-3</v>
      </c>
      <c r="E27" s="46" t="n">
        <v>4</v>
      </c>
      <c r="F27" s="46" t="n">
        <v>1</v>
      </c>
      <c r="G27" s="48"/>
      <c r="H27" s="49" t="n">
        <v>-75</v>
      </c>
      <c r="I27" s="49" t="n">
        <v>-90.91</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408</v>
      </c>
      <c r="B2" s="836"/>
      <c r="C2" s="836"/>
      <c r="D2" s="836"/>
      <c r="E2" s="836"/>
      <c r="F2" s="836"/>
      <c r="G2" s="837"/>
      <c r="H2" s="837"/>
      <c r="I2" s="18" t="s">
        <v>409</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842869</v>
      </c>
      <c r="C8" s="860" t="n">
        <v>801830</v>
      </c>
      <c r="D8" s="860" t="n">
        <v>754362</v>
      </c>
      <c r="E8" s="860" t="n">
        <v>700745</v>
      </c>
      <c r="F8" s="860" t="n">
        <v>678141</v>
      </c>
      <c r="G8" s="861"/>
      <c r="H8" s="38" t="n">
        <v>-3.23</v>
      </c>
      <c r="I8" s="38" t="n">
        <v>-19.54</v>
      </c>
      <c r="J8" s="38" t="n">
        <v>-3.23</v>
      </c>
      <c r="K8" s="887"/>
      <c r="L8" s="714"/>
      <c r="M8" s="39"/>
      <c r="N8" s="39"/>
      <c r="O8" s="887"/>
      <c r="P8" s="887"/>
      <c r="Q8" s="887"/>
      <c r="R8" s="887"/>
      <c r="S8" s="887"/>
    </row>
    <row r="9" s="859" customFormat="true" ht="13.2" hidden="false" customHeight="false" outlineLevel="0" collapsed="false">
      <c r="A9" s="862" t="s">
        <v>369</v>
      </c>
      <c r="B9" s="863" t="n">
        <v>828906</v>
      </c>
      <c r="C9" s="863" t="n">
        <v>788552</v>
      </c>
      <c r="D9" s="863" t="n">
        <v>741688</v>
      </c>
      <c r="E9" s="863" t="n">
        <v>688848</v>
      </c>
      <c r="F9" s="863" t="n">
        <v>666599</v>
      </c>
      <c r="G9" s="861"/>
      <c r="H9" s="38" t="n">
        <v>-3.23</v>
      </c>
      <c r="I9" s="38" t="n">
        <v>-19.58</v>
      </c>
      <c r="J9" s="38" t="n">
        <v>-3.23</v>
      </c>
      <c r="K9" s="887"/>
      <c r="L9" s="714"/>
      <c r="M9" s="39"/>
      <c r="N9" s="39"/>
      <c r="O9" s="887"/>
      <c r="P9" s="887"/>
      <c r="Q9" s="887"/>
      <c r="R9" s="887"/>
      <c r="S9" s="887"/>
    </row>
    <row r="10" s="859" customFormat="true" ht="13.2" hidden="false" customHeight="false" outlineLevel="0" collapsed="false">
      <c r="A10" s="851" t="s">
        <v>370</v>
      </c>
      <c r="B10" s="860" t="n">
        <v>13963</v>
      </c>
      <c r="C10" s="860" t="n">
        <v>13278</v>
      </c>
      <c r="D10" s="860" t="n">
        <v>12674</v>
      </c>
      <c r="E10" s="860" t="n">
        <v>11897</v>
      </c>
      <c r="F10" s="860" t="n">
        <v>11542</v>
      </c>
      <c r="G10" s="861"/>
      <c r="H10" s="38" t="n">
        <v>-2.98</v>
      </c>
      <c r="I10" s="38" t="n">
        <v>-17.34</v>
      </c>
      <c r="J10" s="38" t="n">
        <v>-2.98</v>
      </c>
      <c r="K10" s="887"/>
      <c r="L10" s="714"/>
      <c r="M10" s="39"/>
      <c r="N10" s="39"/>
      <c r="O10" s="887"/>
      <c r="P10" s="887"/>
      <c r="Q10" s="887"/>
      <c r="R10" s="887"/>
      <c r="S10" s="887"/>
    </row>
    <row r="11" s="859" customFormat="true" ht="13.2" hidden="false" customHeight="false" outlineLevel="0" collapsed="false">
      <c r="A11" s="862" t="s">
        <v>371</v>
      </c>
      <c r="B11" s="863" t="n">
        <v>21764</v>
      </c>
      <c r="C11" s="863" t="n">
        <v>21134</v>
      </c>
      <c r="D11" s="863" t="n">
        <v>20364</v>
      </c>
      <c r="E11" s="863" t="n">
        <v>18638</v>
      </c>
      <c r="F11" s="863" t="n">
        <v>17844</v>
      </c>
      <c r="G11" s="861"/>
      <c r="H11" s="38" t="n">
        <v>-4.26</v>
      </c>
      <c r="I11" s="38" t="n">
        <v>-18.01</v>
      </c>
      <c r="J11" s="38" t="n">
        <v>-4.26</v>
      </c>
      <c r="K11" s="887"/>
      <c r="L11" s="714"/>
      <c r="M11" s="39"/>
      <c r="N11" s="39"/>
      <c r="O11" s="887"/>
      <c r="P11" s="887"/>
      <c r="Q11" s="887"/>
      <c r="R11" s="887"/>
      <c r="S11" s="887"/>
    </row>
    <row r="12" s="859" customFormat="true" ht="13.2" hidden="false" customHeight="false" outlineLevel="0" collapsed="false">
      <c r="A12" s="851" t="s">
        <v>372</v>
      </c>
      <c r="B12" s="860" t="n">
        <v>57</v>
      </c>
      <c r="C12" s="860" t="n">
        <v>53</v>
      </c>
      <c r="D12" s="860" t="n">
        <v>50</v>
      </c>
      <c r="E12" s="860" t="n">
        <v>53</v>
      </c>
      <c r="F12" s="860" t="n">
        <v>54</v>
      </c>
      <c r="G12" s="861"/>
      <c r="H12" s="38" t="n">
        <v>1.89</v>
      </c>
      <c r="I12" s="38" t="n">
        <v>-5.26</v>
      </c>
      <c r="J12" s="38" t="n">
        <v>1.89</v>
      </c>
      <c r="K12" s="887"/>
      <c r="L12" s="714"/>
      <c r="M12" s="39"/>
      <c r="N12" s="39"/>
      <c r="O12" s="887"/>
      <c r="P12" s="887"/>
      <c r="Q12" s="887"/>
      <c r="R12" s="887"/>
      <c r="S12" s="887"/>
    </row>
    <row r="13" s="859" customFormat="true" ht="13.2" hidden="false" customHeight="false" outlineLevel="0" collapsed="false">
      <c r="A13" s="864" t="s">
        <v>373</v>
      </c>
      <c r="B13" s="863" t="n">
        <v>21630</v>
      </c>
      <c r="C13" s="863" t="n">
        <v>21001</v>
      </c>
      <c r="D13" s="863" t="n">
        <v>20238</v>
      </c>
      <c r="E13" s="863" t="n">
        <v>18514</v>
      </c>
      <c r="F13" s="863" t="n">
        <v>17718</v>
      </c>
      <c r="G13" s="861"/>
      <c r="H13" s="38" t="n">
        <v>-4.3</v>
      </c>
      <c r="I13" s="38" t="n">
        <v>-18.09</v>
      </c>
      <c r="J13" s="38" t="n">
        <v>-4.3</v>
      </c>
      <c r="K13" s="887"/>
      <c r="L13" s="714"/>
      <c r="M13" s="39"/>
      <c r="N13" s="39"/>
      <c r="O13" s="887"/>
      <c r="P13" s="887"/>
      <c r="Q13" s="887"/>
      <c r="R13" s="887"/>
      <c r="S13" s="887"/>
    </row>
    <row r="14" s="859" customFormat="true" ht="13.2" hidden="false" customHeight="false" outlineLevel="0" collapsed="false">
      <c r="A14" s="851" t="s">
        <v>374</v>
      </c>
      <c r="B14" s="860" t="n">
        <v>54</v>
      </c>
      <c r="C14" s="860" t="n">
        <v>49</v>
      </c>
      <c r="D14" s="860" t="n">
        <v>47</v>
      </c>
      <c r="E14" s="860" t="n">
        <v>45</v>
      </c>
      <c r="F14" s="860" t="n">
        <v>41</v>
      </c>
      <c r="G14" s="861"/>
      <c r="H14" s="38" t="n">
        <v>-8.89</v>
      </c>
      <c r="I14" s="38" t="n">
        <v>-24.07</v>
      </c>
      <c r="J14" s="38" t="n">
        <v>-8.89</v>
      </c>
      <c r="K14" s="887"/>
      <c r="L14" s="714"/>
      <c r="M14" s="39"/>
      <c r="N14" s="39"/>
      <c r="O14" s="887"/>
      <c r="P14" s="887"/>
      <c r="Q14" s="887"/>
      <c r="R14" s="887"/>
      <c r="S14" s="887"/>
    </row>
    <row r="15" s="859" customFormat="true" ht="13.2" hidden="false" customHeight="false" outlineLevel="0" collapsed="false">
      <c r="A15" s="862" t="s">
        <v>375</v>
      </c>
      <c r="B15" s="863" t="n">
        <v>6</v>
      </c>
      <c r="C15" s="863" t="n">
        <v>6</v>
      </c>
      <c r="D15" s="863" t="n">
        <v>5</v>
      </c>
      <c r="E15" s="863" t="n">
        <v>4</v>
      </c>
      <c r="F15" s="863" t="n">
        <v>3</v>
      </c>
      <c r="G15" s="861"/>
      <c r="H15" s="38" t="n">
        <v>-25</v>
      </c>
      <c r="I15" s="38" t="n">
        <v>-50</v>
      </c>
      <c r="J15" s="38" t="n">
        <v>-25</v>
      </c>
      <c r="K15" s="887"/>
      <c r="L15" s="714"/>
      <c r="M15" s="39"/>
      <c r="N15" s="39"/>
      <c r="O15" s="887"/>
      <c r="P15" s="887"/>
      <c r="Q15" s="887"/>
      <c r="R15" s="887"/>
      <c r="S15" s="887"/>
    </row>
    <row r="16" s="859" customFormat="true" ht="13.2" hidden="false" customHeight="false" outlineLevel="0" collapsed="false">
      <c r="A16" s="851" t="s">
        <v>376</v>
      </c>
      <c r="B16" s="860" t="n">
        <v>16</v>
      </c>
      <c r="C16" s="860" t="n">
        <v>16</v>
      </c>
      <c r="D16" s="860" t="n">
        <v>16</v>
      </c>
      <c r="E16" s="860" t="n">
        <v>19</v>
      </c>
      <c r="F16" s="860" t="n">
        <v>12</v>
      </c>
      <c r="G16" s="861"/>
      <c r="H16" s="38" t="n">
        <v>-36.84</v>
      </c>
      <c r="I16" s="38" t="n">
        <v>-25</v>
      </c>
      <c r="J16" s="38" t="n">
        <v>-36.84</v>
      </c>
      <c r="K16" s="887"/>
      <c r="L16" s="714"/>
      <c r="M16" s="39"/>
      <c r="N16" s="39"/>
      <c r="O16" s="887"/>
      <c r="P16" s="887"/>
      <c r="Q16" s="887"/>
      <c r="R16" s="887"/>
      <c r="S16" s="887"/>
    </row>
    <row r="17" s="859" customFormat="true" ht="13.2" hidden="false" customHeight="false" outlineLevel="0" collapsed="false">
      <c r="A17" s="862" t="s">
        <v>377</v>
      </c>
      <c r="B17" s="863" t="n">
        <v>21554</v>
      </c>
      <c r="C17" s="863" t="n">
        <v>20930</v>
      </c>
      <c r="D17" s="863" t="n">
        <v>20170</v>
      </c>
      <c r="E17" s="863" t="n">
        <v>18446</v>
      </c>
      <c r="F17" s="863" t="n">
        <v>17662</v>
      </c>
      <c r="G17" s="861"/>
      <c r="H17" s="38" t="n">
        <v>-4.25</v>
      </c>
      <c r="I17" s="38" t="n">
        <v>-18.06</v>
      </c>
      <c r="J17" s="38" t="n">
        <v>-4.25</v>
      </c>
      <c r="K17" s="887"/>
      <c r="L17" s="714"/>
      <c r="M17" s="39"/>
      <c r="N17" s="39"/>
      <c r="O17" s="887"/>
      <c r="P17" s="887"/>
      <c r="Q17" s="887"/>
      <c r="R17" s="887"/>
      <c r="S17" s="887"/>
    </row>
    <row r="18" s="859" customFormat="true" ht="13.2" hidden="false" customHeight="false" outlineLevel="0" collapsed="false">
      <c r="A18" s="851" t="s">
        <v>378</v>
      </c>
      <c r="B18" s="860" t="n">
        <v>77</v>
      </c>
      <c r="C18" s="860" t="n">
        <v>80</v>
      </c>
      <c r="D18" s="860" t="n">
        <v>76</v>
      </c>
      <c r="E18" s="860" t="n">
        <v>71</v>
      </c>
      <c r="F18" s="860" t="n">
        <v>72</v>
      </c>
      <c r="G18" s="861"/>
      <c r="H18" s="38" t="n">
        <v>1.41</v>
      </c>
      <c r="I18" s="38" t="n">
        <v>-6.49</v>
      </c>
      <c r="J18" s="38" t="n">
        <v>1.41</v>
      </c>
      <c r="K18" s="887"/>
      <c r="L18" s="714"/>
      <c r="M18" s="39"/>
      <c r="N18" s="39"/>
      <c r="O18" s="887"/>
      <c r="P18" s="887"/>
      <c r="Q18" s="887"/>
      <c r="R18" s="887"/>
      <c r="S18" s="887"/>
    </row>
    <row r="19" s="859" customFormat="true" ht="13.2" hidden="false" customHeight="false" outlineLevel="0" collapsed="false">
      <c r="A19" s="862" t="s">
        <v>379</v>
      </c>
      <c r="B19" s="863" t="n">
        <v>864633</v>
      </c>
      <c r="C19" s="863" t="n">
        <v>822964</v>
      </c>
      <c r="D19" s="863" t="n">
        <v>774726</v>
      </c>
      <c r="E19" s="863" t="n">
        <v>719383</v>
      </c>
      <c r="F19" s="863" t="n">
        <v>695985</v>
      </c>
      <c r="G19" s="861"/>
      <c r="H19" s="38" t="n">
        <v>-3.25</v>
      </c>
      <c r="I19" s="38" t="n">
        <v>-19.51</v>
      </c>
      <c r="J19" s="38" t="n">
        <v>-3.25</v>
      </c>
      <c r="K19" s="887"/>
      <c r="L19" s="714"/>
      <c r="M19" s="39"/>
      <c r="N19" s="39"/>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12"/>
      <c r="M20" s="12"/>
      <c r="N20" s="12"/>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12"/>
      <c r="M21" s="12"/>
      <c r="N21" s="12"/>
      <c r="O21" s="887"/>
      <c r="P21" s="887"/>
      <c r="Q21" s="887"/>
      <c r="R21" s="887"/>
      <c r="S21" s="887"/>
    </row>
    <row r="22" s="859" customFormat="true" ht="13.2" hidden="false" customHeight="false" outlineLevel="0" collapsed="false">
      <c r="A22" s="851" t="s">
        <v>368</v>
      </c>
      <c r="B22" s="866" t="n">
        <v>15939421</v>
      </c>
      <c r="C22" s="866" t="n">
        <v>14581243</v>
      </c>
      <c r="D22" s="866" t="n">
        <v>14056293</v>
      </c>
      <c r="E22" s="866" t="n">
        <v>13127130</v>
      </c>
      <c r="F22" s="866" t="n">
        <v>12697956</v>
      </c>
      <c r="G22" s="867"/>
      <c r="H22" s="872" t="n">
        <v>-3.27</v>
      </c>
      <c r="I22" s="872" t="n">
        <v>-20.34</v>
      </c>
      <c r="J22" s="872" t="n">
        <v>-3.27</v>
      </c>
      <c r="K22" s="887"/>
      <c r="L22" s="714"/>
      <c r="M22" s="39"/>
      <c r="N22" s="39"/>
      <c r="O22" s="887"/>
      <c r="P22" s="887"/>
      <c r="Q22" s="887"/>
      <c r="R22" s="887"/>
      <c r="S22" s="887"/>
    </row>
    <row r="23" s="859" customFormat="true" ht="13.2" hidden="false" customHeight="false" outlineLevel="0" collapsed="false">
      <c r="A23" s="862" t="s">
        <v>369</v>
      </c>
      <c r="B23" s="873" t="n">
        <v>15568708</v>
      </c>
      <c r="C23" s="873" t="n">
        <v>14241012</v>
      </c>
      <c r="D23" s="873" t="n">
        <v>13726319</v>
      </c>
      <c r="E23" s="873" t="n">
        <v>12813651</v>
      </c>
      <c r="F23" s="873" t="n">
        <v>12393560</v>
      </c>
      <c r="G23" s="867"/>
      <c r="H23" s="38" t="n">
        <v>-3.28</v>
      </c>
      <c r="I23" s="38" t="n">
        <v>-20.39</v>
      </c>
      <c r="J23" s="38" t="n">
        <v>-3.28</v>
      </c>
      <c r="K23" s="887"/>
      <c r="L23" s="714"/>
      <c r="M23" s="39"/>
      <c r="N23" s="39"/>
      <c r="O23" s="887"/>
      <c r="P23" s="887"/>
      <c r="Q23" s="887"/>
      <c r="R23" s="887"/>
      <c r="S23" s="887"/>
    </row>
    <row r="24" s="859" customFormat="true" ht="13.2" hidden="false" customHeight="false" outlineLevel="0" collapsed="false">
      <c r="A24" s="851" t="s">
        <v>370</v>
      </c>
      <c r="B24" s="866" t="n">
        <v>370713</v>
      </c>
      <c r="C24" s="866" t="n">
        <v>340231</v>
      </c>
      <c r="D24" s="866" t="n">
        <v>329974</v>
      </c>
      <c r="E24" s="866" t="n">
        <v>313479</v>
      </c>
      <c r="F24" s="866" t="n">
        <v>304395</v>
      </c>
      <c r="G24" s="867"/>
      <c r="H24" s="38" t="n">
        <v>-2.9</v>
      </c>
      <c r="I24" s="38" t="n">
        <v>-17.89</v>
      </c>
      <c r="J24" s="38" t="n">
        <v>-2.9</v>
      </c>
      <c r="K24" s="887"/>
      <c r="L24" s="714"/>
      <c r="M24" s="39"/>
      <c r="N24" s="39"/>
      <c r="O24" s="887"/>
      <c r="P24" s="887"/>
      <c r="Q24" s="887"/>
      <c r="R24" s="887"/>
      <c r="S24" s="887"/>
    </row>
    <row r="25" s="859" customFormat="true" ht="13.2" hidden="false" customHeight="false" outlineLevel="0" collapsed="false">
      <c r="A25" s="862" t="s">
        <v>371</v>
      </c>
      <c r="B25" s="873" t="n">
        <v>1052670</v>
      </c>
      <c r="C25" s="873" t="n">
        <v>975212</v>
      </c>
      <c r="D25" s="873" t="n">
        <v>960554</v>
      </c>
      <c r="E25" s="873" t="n">
        <v>913518</v>
      </c>
      <c r="F25" s="873" t="n">
        <v>889957</v>
      </c>
      <c r="G25" s="867"/>
      <c r="H25" s="38" t="n">
        <v>-2.58</v>
      </c>
      <c r="I25" s="38" t="n">
        <v>-15.46</v>
      </c>
      <c r="J25" s="38" t="n">
        <v>-2.58</v>
      </c>
      <c r="K25" s="887"/>
      <c r="L25" s="714"/>
      <c r="M25" s="39"/>
      <c r="N25" s="39"/>
      <c r="O25" s="887"/>
      <c r="P25" s="887"/>
      <c r="Q25" s="887"/>
      <c r="R25" s="887"/>
      <c r="S25" s="887"/>
    </row>
    <row r="26" s="859" customFormat="true" ht="13.2" hidden="false" customHeight="false" outlineLevel="0" collapsed="false">
      <c r="A26" s="851" t="s">
        <v>372</v>
      </c>
      <c r="B26" s="866" t="n">
        <v>24157</v>
      </c>
      <c r="C26" s="866" t="n">
        <v>25397</v>
      </c>
      <c r="D26" s="866" t="n">
        <v>25753</v>
      </c>
      <c r="E26" s="866" t="n">
        <v>32513</v>
      </c>
      <c r="F26" s="866" t="n">
        <v>25322</v>
      </c>
      <c r="G26" s="867"/>
      <c r="H26" s="38" t="n">
        <v>-22.12</v>
      </c>
      <c r="I26" s="38" t="n">
        <v>4.82</v>
      </c>
      <c r="J26" s="38" t="n">
        <v>-22.12</v>
      </c>
      <c r="K26" s="887"/>
      <c r="L26" s="714"/>
      <c r="M26" s="39"/>
      <c r="N26" s="39"/>
      <c r="O26" s="887"/>
      <c r="P26" s="887"/>
      <c r="Q26" s="887"/>
      <c r="R26" s="887"/>
      <c r="S26" s="887"/>
    </row>
    <row r="27" s="859" customFormat="true" ht="13.2" hidden="false" customHeight="false" outlineLevel="0" collapsed="false">
      <c r="A27" s="864" t="s">
        <v>373</v>
      </c>
      <c r="B27" s="873" t="n">
        <v>1017839</v>
      </c>
      <c r="C27" s="873" t="n">
        <v>940346</v>
      </c>
      <c r="D27" s="873" t="n">
        <v>925857</v>
      </c>
      <c r="E27" s="873" t="n">
        <v>872329</v>
      </c>
      <c r="F27" s="873" t="n">
        <v>855736</v>
      </c>
      <c r="G27" s="867"/>
      <c r="H27" s="38" t="n">
        <v>-1.9</v>
      </c>
      <c r="I27" s="38" t="n">
        <v>-15.93</v>
      </c>
      <c r="J27" s="38" t="n">
        <v>-1.9</v>
      </c>
      <c r="K27" s="887"/>
      <c r="L27" s="714"/>
      <c r="M27" s="39"/>
      <c r="N27" s="39"/>
      <c r="O27" s="887"/>
      <c r="P27" s="887"/>
      <c r="Q27" s="887"/>
      <c r="R27" s="887"/>
      <c r="S27" s="887"/>
    </row>
    <row r="28" s="859" customFormat="true" ht="13.2" hidden="false" customHeight="false" outlineLevel="0" collapsed="false">
      <c r="A28" s="851" t="s">
        <v>374</v>
      </c>
      <c r="B28" s="874" t="n">
        <v>14299</v>
      </c>
      <c r="C28" s="874" t="n">
        <v>12374</v>
      </c>
      <c r="D28" s="874" t="n">
        <v>12358</v>
      </c>
      <c r="E28" s="874" t="n">
        <v>10764</v>
      </c>
      <c r="F28" s="874" t="n">
        <v>10683</v>
      </c>
      <c r="G28" s="867"/>
      <c r="H28" s="38" t="n">
        <v>-0.75</v>
      </c>
      <c r="I28" s="38" t="n">
        <v>-25.29</v>
      </c>
      <c r="J28" s="38" t="n">
        <v>-0.75</v>
      </c>
      <c r="K28" s="887"/>
      <c r="L28" s="714"/>
      <c r="M28" s="39"/>
      <c r="N28" s="39"/>
      <c r="O28" s="887"/>
      <c r="P28" s="887"/>
      <c r="Q28" s="887"/>
      <c r="R28" s="887"/>
      <c r="S28" s="887"/>
    </row>
    <row r="29" customFormat="false" ht="13.2" hidden="false" customHeight="false" outlineLevel="0" collapsed="false">
      <c r="A29" s="862" t="s">
        <v>375</v>
      </c>
      <c r="B29" s="873" t="n">
        <v>1061</v>
      </c>
      <c r="C29" s="873" t="n">
        <v>1019</v>
      </c>
      <c r="D29" s="873" t="n">
        <v>955</v>
      </c>
      <c r="E29" s="873" t="n">
        <v>770</v>
      </c>
      <c r="F29" s="873" t="n">
        <v>771</v>
      </c>
      <c r="G29" s="867"/>
      <c r="H29" s="38" t="n">
        <v>0.13</v>
      </c>
      <c r="I29" s="38" t="n">
        <v>-27.33</v>
      </c>
      <c r="J29" s="38" t="n">
        <v>0.13</v>
      </c>
      <c r="L29" s="714"/>
      <c r="M29" s="39"/>
      <c r="N29" s="39"/>
    </row>
    <row r="30" customFormat="false" ht="13.2" hidden="false" customHeight="false" outlineLevel="0" collapsed="false">
      <c r="A30" s="851" t="s">
        <v>376</v>
      </c>
      <c r="B30" s="874" t="n">
        <v>1370</v>
      </c>
      <c r="C30" s="874" t="n">
        <v>1594</v>
      </c>
      <c r="D30" s="874" t="n">
        <v>1651</v>
      </c>
      <c r="E30" s="874" t="n">
        <v>2290</v>
      </c>
      <c r="F30" s="874" t="n">
        <v>2221</v>
      </c>
      <c r="G30" s="867"/>
      <c r="H30" s="38" t="n">
        <v>-3.01</v>
      </c>
      <c r="I30" s="38" t="n">
        <v>62.12</v>
      </c>
      <c r="J30" s="38" t="n">
        <v>-3.01</v>
      </c>
      <c r="L30" s="714"/>
      <c r="M30" s="39"/>
      <c r="N30" s="39"/>
    </row>
    <row r="31" customFormat="false" ht="13.2" hidden="false" customHeight="false" outlineLevel="0" collapsed="false">
      <c r="A31" s="862" t="s">
        <v>377</v>
      </c>
      <c r="B31" s="873" t="n">
        <v>1001109</v>
      </c>
      <c r="C31" s="873" t="n">
        <v>925359</v>
      </c>
      <c r="D31" s="873" t="n">
        <v>910892</v>
      </c>
      <c r="E31" s="873" t="n">
        <v>858505</v>
      </c>
      <c r="F31" s="873" t="n">
        <v>842061</v>
      </c>
      <c r="G31" s="867"/>
      <c r="H31" s="38" t="n">
        <v>-1.92</v>
      </c>
      <c r="I31" s="38" t="n">
        <v>-15.89</v>
      </c>
      <c r="J31" s="38" t="n">
        <v>-1.92</v>
      </c>
      <c r="L31" s="714"/>
      <c r="M31" s="39"/>
      <c r="N31" s="39"/>
    </row>
    <row r="32" customFormat="false" ht="13.2" hidden="false" customHeight="false" outlineLevel="0" collapsed="false">
      <c r="A32" s="851" t="s">
        <v>378</v>
      </c>
      <c r="B32" s="874" t="n">
        <v>10674</v>
      </c>
      <c r="C32" s="874" t="n">
        <v>9469</v>
      </c>
      <c r="D32" s="874" t="n">
        <v>8944</v>
      </c>
      <c r="E32" s="874" t="n">
        <v>8676</v>
      </c>
      <c r="F32" s="874" t="n">
        <v>8898</v>
      </c>
      <c r="G32" s="867"/>
      <c r="H32" s="38" t="n">
        <v>2.56</v>
      </c>
      <c r="I32" s="38" t="n">
        <v>-16.64</v>
      </c>
      <c r="J32" s="38" t="n">
        <v>2.56</v>
      </c>
      <c r="L32" s="714"/>
      <c r="M32" s="39"/>
      <c r="N32" s="39"/>
    </row>
    <row r="33" customFormat="false" ht="13.2" hidden="false" customHeight="false" outlineLevel="0" collapsed="false">
      <c r="A33" s="875" t="s">
        <v>381</v>
      </c>
      <c r="B33" s="876" t="n">
        <v>16992091</v>
      </c>
      <c r="C33" s="876" t="n">
        <v>15556454</v>
      </c>
      <c r="D33" s="876" t="n">
        <v>15016848</v>
      </c>
      <c r="E33" s="876" t="n">
        <v>14040648</v>
      </c>
      <c r="F33" s="876" t="n">
        <v>13587912</v>
      </c>
      <c r="G33" s="877"/>
      <c r="H33" s="879" t="n">
        <v>-3.22</v>
      </c>
      <c r="I33" s="879" t="n">
        <v>-20.03</v>
      </c>
      <c r="J33" s="879" t="n">
        <v>-3.22</v>
      </c>
      <c r="L33" s="714"/>
      <c r="M33" s="39"/>
      <c r="N33" s="39"/>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410</v>
      </c>
      <c r="B2" s="836"/>
      <c r="C2" s="836"/>
      <c r="D2" s="836"/>
      <c r="E2" s="836"/>
      <c r="F2" s="836"/>
      <c r="G2" s="837"/>
      <c r="H2" s="837"/>
      <c r="I2" s="18" t="s">
        <v>411</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9309</v>
      </c>
      <c r="C8" s="860" t="n">
        <v>9067</v>
      </c>
      <c r="D8" s="860" t="n">
        <v>8187</v>
      </c>
      <c r="E8" s="860" t="n">
        <v>8181</v>
      </c>
      <c r="F8" s="860" t="n">
        <v>7282</v>
      </c>
      <c r="G8" s="861"/>
      <c r="H8" s="38" t="n">
        <v>-10.99</v>
      </c>
      <c r="I8" s="38" t="n">
        <v>-21.77</v>
      </c>
      <c r="J8" s="38" t="n">
        <v>-10.99</v>
      </c>
      <c r="K8" s="887"/>
      <c r="L8" s="714"/>
      <c r="M8" s="39"/>
      <c r="N8" s="39"/>
      <c r="O8" s="887"/>
      <c r="P8" s="887"/>
      <c r="Q8" s="887"/>
      <c r="R8" s="887"/>
      <c r="S8" s="887"/>
    </row>
    <row r="9" s="859" customFormat="true" ht="13.2" hidden="false" customHeight="false" outlineLevel="0" collapsed="false">
      <c r="A9" s="862" t="s">
        <v>369</v>
      </c>
      <c r="B9" s="863" t="n">
        <v>9214</v>
      </c>
      <c r="C9" s="863" t="n">
        <v>8980</v>
      </c>
      <c r="D9" s="863" t="n">
        <v>8103</v>
      </c>
      <c r="E9" s="863" t="n">
        <v>8096</v>
      </c>
      <c r="F9" s="863" t="n">
        <v>7209</v>
      </c>
      <c r="G9" s="861"/>
      <c r="H9" s="38" t="n">
        <v>-10.96</v>
      </c>
      <c r="I9" s="38" t="n">
        <v>-21.76</v>
      </c>
      <c r="J9" s="38" t="n">
        <v>-10.96</v>
      </c>
      <c r="K9" s="887"/>
      <c r="L9" s="714"/>
      <c r="M9" s="39"/>
      <c r="N9" s="39"/>
      <c r="O9" s="887"/>
      <c r="P9" s="887"/>
      <c r="Q9" s="887"/>
      <c r="R9" s="887"/>
      <c r="S9" s="887"/>
    </row>
    <row r="10" s="859" customFormat="true" ht="13.2" hidden="false" customHeight="false" outlineLevel="0" collapsed="false">
      <c r="A10" s="851" t="s">
        <v>370</v>
      </c>
      <c r="B10" s="860" t="n">
        <v>95</v>
      </c>
      <c r="C10" s="860" t="n">
        <v>87</v>
      </c>
      <c r="D10" s="860" t="n">
        <v>84</v>
      </c>
      <c r="E10" s="860" t="n">
        <v>85</v>
      </c>
      <c r="F10" s="860" t="n">
        <v>73</v>
      </c>
      <c r="G10" s="861"/>
      <c r="H10" s="38" t="n">
        <v>-14.12</v>
      </c>
      <c r="I10" s="38" t="n">
        <v>-23.16</v>
      </c>
      <c r="J10" s="38" t="n">
        <v>-14.12</v>
      </c>
      <c r="K10" s="887"/>
      <c r="L10" s="714"/>
      <c r="M10" s="39"/>
      <c r="N10" s="39"/>
      <c r="O10" s="887"/>
      <c r="P10" s="887"/>
      <c r="Q10" s="887"/>
      <c r="R10" s="887"/>
      <c r="S10" s="887"/>
    </row>
    <row r="11" s="859" customFormat="true" ht="13.2" hidden="false" customHeight="false" outlineLevel="0" collapsed="false">
      <c r="A11" s="862" t="s">
        <v>371</v>
      </c>
      <c r="B11" s="863" t="n">
        <v>307</v>
      </c>
      <c r="C11" s="863" t="n">
        <v>301</v>
      </c>
      <c r="D11" s="863" t="n">
        <v>290</v>
      </c>
      <c r="E11" s="863" t="n">
        <v>316</v>
      </c>
      <c r="F11" s="863" t="n">
        <v>320</v>
      </c>
      <c r="G11" s="861"/>
      <c r="H11" s="38" t="n">
        <v>1.27</v>
      </c>
      <c r="I11" s="38" t="n">
        <v>4.23</v>
      </c>
      <c r="J11" s="38" t="n">
        <v>1.27</v>
      </c>
      <c r="K11" s="887"/>
      <c r="L11" s="714"/>
      <c r="M11" s="39"/>
      <c r="N11" s="39"/>
      <c r="O11" s="887"/>
      <c r="P11" s="887"/>
      <c r="Q11" s="887"/>
      <c r="R11" s="887"/>
      <c r="S11" s="887"/>
    </row>
    <row r="12" s="859" customFormat="true" ht="13.2" hidden="false" customHeight="false" outlineLevel="0" collapsed="false">
      <c r="A12" s="851" t="s">
        <v>372</v>
      </c>
      <c r="B12" s="860" t="n">
        <v>5</v>
      </c>
      <c r="C12" s="860" t="n">
        <v>3</v>
      </c>
      <c r="D12" s="860" t="n">
        <v>3</v>
      </c>
      <c r="E12" s="860" t="n">
        <v>3</v>
      </c>
      <c r="F12" s="860" t="n">
        <v>7</v>
      </c>
      <c r="G12" s="861"/>
      <c r="H12" s="38" t="n">
        <v>133.33</v>
      </c>
      <c r="I12" s="38" t="n">
        <v>40</v>
      </c>
      <c r="J12" s="38" t="n">
        <v>133.33</v>
      </c>
      <c r="K12" s="887"/>
      <c r="L12" s="714"/>
      <c r="M12" s="39"/>
      <c r="N12" s="39"/>
      <c r="O12" s="887"/>
      <c r="P12" s="887"/>
      <c r="Q12" s="887"/>
      <c r="R12" s="887"/>
      <c r="S12" s="887"/>
    </row>
    <row r="13" s="859" customFormat="true" ht="13.2" hidden="false" customHeight="false" outlineLevel="0" collapsed="false">
      <c r="A13" s="864" t="s">
        <v>373</v>
      </c>
      <c r="B13" s="863" t="n">
        <v>302</v>
      </c>
      <c r="C13" s="863" t="n">
        <v>298</v>
      </c>
      <c r="D13" s="863" t="n">
        <v>287</v>
      </c>
      <c r="E13" s="863" t="n">
        <v>313</v>
      </c>
      <c r="F13" s="863" t="n">
        <v>313</v>
      </c>
      <c r="G13" s="861"/>
      <c r="H13" s="38" t="n">
        <v>0</v>
      </c>
      <c r="I13" s="38" t="n">
        <v>3.64</v>
      </c>
      <c r="J13" s="38" t="n">
        <v>0</v>
      </c>
      <c r="K13" s="887"/>
      <c r="L13" s="714"/>
      <c r="M13" s="39"/>
      <c r="N13" s="39"/>
      <c r="O13" s="887"/>
      <c r="P13" s="887"/>
      <c r="Q13" s="887"/>
      <c r="R13" s="887"/>
      <c r="S13" s="887"/>
    </row>
    <row r="14" s="859" customFormat="true" ht="13.2" hidden="false" customHeight="false" outlineLevel="0" collapsed="false">
      <c r="A14" s="851" t="s">
        <v>374</v>
      </c>
      <c r="B14" s="860" t="n">
        <v>0</v>
      </c>
      <c r="C14" s="860" t="n">
        <v>0</v>
      </c>
      <c r="D14" s="860" t="n">
        <v>0</v>
      </c>
      <c r="E14" s="860" t="n">
        <v>0</v>
      </c>
      <c r="F14" s="860" t="n">
        <v>0</v>
      </c>
      <c r="G14" s="861"/>
      <c r="H14" s="38" t="s">
        <v>81</v>
      </c>
      <c r="I14" s="38" t="s">
        <v>81</v>
      </c>
      <c r="J14" s="38" t="s">
        <v>81</v>
      </c>
      <c r="K14" s="887"/>
      <c r="L14" s="714"/>
      <c r="M14" s="39"/>
      <c r="N14" s="39"/>
      <c r="O14" s="887"/>
      <c r="P14" s="887"/>
      <c r="Q14" s="887"/>
      <c r="R14" s="887"/>
      <c r="S14" s="887"/>
    </row>
    <row r="15" s="859" customFormat="true" ht="13.2" hidden="false" customHeight="false" outlineLevel="0" collapsed="false">
      <c r="A15" s="862" t="s">
        <v>375</v>
      </c>
      <c r="B15" s="863" t="n">
        <v>0</v>
      </c>
      <c r="C15" s="863" t="n">
        <v>0</v>
      </c>
      <c r="D15" s="863" t="n">
        <v>0</v>
      </c>
      <c r="E15" s="863" t="n">
        <v>0</v>
      </c>
      <c r="F15" s="863" t="n">
        <v>0</v>
      </c>
      <c r="G15" s="861"/>
      <c r="H15" s="38" t="s">
        <v>81</v>
      </c>
      <c r="I15" s="38" t="s">
        <v>81</v>
      </c>
      <c r="J15" s="38" t="s">
        <v>81</v>
      </c>
      <c r="K15" s="887"/>
      <c r="L15" s="714"/>
      <c r="M15" s="39"/>
      <c r="N15" s="39"/>
      <c r="O15" s="887"/>
      <c r="P15" s="887"/>
      <c r="Q15" s="887"/>
      <c r="R15" s="887"/>
      <c r="S15" s="887"/>
    </row>
    <row r="16" s="859" customFormat="true" ht="13.2" hidden="false" customHeight="false" outlineLevel="0" collapsed="false">
      <c r="A16" s="851" t="s">
        <v>376</v>
      </c>
      <c r="B16" s="860" t="n">
        <v>22</v>
      </c>
      <c r="C16" s="860" t="n">
        <v>20</v>
      </c>
      <c r="D16" s="860" t="n">
        <v>20</v>
      </c>
      <c r="E16" s="860" t="n">
        <v>23</v>
      </c>
      <c r="F16" s="860" t="n">
        <v>17</v>
      </c>
      <c r="G16" s="861"/>
      <c r="H16" s="38" t="n">
        <v>-26.09</v>
      </c>
      <c r="I16" s="38" t="n">
        <v>-22.73</v>
      </c>
      <c r="J16" s="38" t="n">
        <v>-26.09</v>
      </c>
      <c r="K16" s="887"/>
      <c r="L16" s="714"/>
      <c r="M16" s="39"/>
      <c r="N16" s="39"/>
      <c r="O16" s="887"/>
      <c r="P16" s="887"/>
      <c r="Q16" s="887"/>
      <c r="R16" s="887"/>
      <c r="S16" s="887"/>
    </row>
    <row r="17" s="859" customFormat="true" ht="13.2" hidden="false" customHeight="false" outlineLevel="0" collapsed="false">
      <c r="A17" s="862" t="s">
        <v>377</v>
      </c>
      <c r="B17" s="863" t="n">
        <v>280</v>
      </c>
      <c r="C17" s="863" t="n">
        <v>278</v>
      </c>
      <c r="D17" s="863" t="n">
        <v>267</v>
      </c>
      <c r="E17" s="863" t="n">
        <v>290</v>
      </c>
      <c r="F17" s="863" t="n">
        <v>296</v>
      </c>
      <c r="G17" s="861"/>
      <c r="H17" s="38" t="n">
        <v>2.07</v>
      </c>
      <c r="I17" s="38" t="n">
        <v>5.71</v>
      </c>
      <c r="J17" s="38" t="n">
        <v>2.07</v>
      </c>
      <c r="K17" s="887"/>
      <c r="L17" s="714"/>
      <c r="M17" s="39"/>
      <c r="N17" s="39"/>
      <c r="O17" s="887"/>
      <c r="P17" s="887"/>
      <c r="Q17" s="887"/>
      <c r="R17" s="887"/>
      <c r="S17" s="887"/>
    </row>
    <row r="18" s="859" customFormat="true" ht="13.2" hidden="false" customHeight="false" outlineLevel="0" collapsed="false">
      <c r="A18" s="851" t="s">
        <v>378</v>
      </c>
      <c r="B18" s="860" t="n">
        <v>0</v>
      </c>
      <c r="C18" s="860" t="n">
        <v>0</v>
      </c>
      <c r="D18" s="860" t="n">
        <v>0</v>
      </c>
      <c r="E18" s="860" t="n">
        <v>0</v>
      </c>
      <c r="F18" s="860" t="n">
        <v>0</v>
      </c>
      <c r="G18" s="861"/>
      <c r="H18" s="38" t="s">
        <v>81</v>
      </c>
      <c r="I18" s="38" t="s">
        <v>81</v>
      </c>
      <c r="J18" s="38" t="s">
        <v>81</v>
      </c>
      <c r="K18" s="887"/>
      <c r="L18" s="714"/>
      <c r="M18" s="39"/>
      <c r="N18" s="39"/>
      <c r="O18" s="887"/>
      <c r="P18" s="887"/>
      <c r="Q18" s="887"/>
      <c r="R18" s="887"/>
      <c r="S18" s="887"/>
    </row>
    <row r="19" s="859" customFormat="true" ht="13.2" hidden="false" customHeight="false" outlineLevel="0" collapsed="false">
      <c r="A19" s="862" t="s">
        <v>379</v>
      </c>
      <c r="B19" s="863" t="n">
        <v>9616</v>
      </c>
      <c r="C19" s="863" t="n">
        <v>9368</v>
      </c>
      <c r="D19" s="863" t="n">
        <v>8477</v>
      </c>
      <c r="E19" s="863" t="n">
        <v>8497</v>
      </c>
      <c r="F19" s="863" t="n">
        <v>7602</v>
      </c>
      <c r="G19" s="861"/>
      <c r="H19" s="38" t="n">
        <v>-10.53</v>
      </c>
      <c r="I19" s="38" t="n">
        <v>-20.94</v>
      </c>
      <c r="J19" s="38" t="n">
        <v>-10.53</v>
      </c>
      <c r="K19" s="887"/>
      <c r="L19" s="714"/>
      <c r="M19" s="39"/>
      <c r="N19" s="39"/>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12"/>
      <c r="M20" s="12"/>
      <c r="N20" s="12"/>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12"/>
      <c r="M21" s="12"/>
      <c r="N21" s="12"/>
      <c r="O21" s="887"/>
      <c r="P21" s="887"/>
      <c r="Q21" s="887"/>
      <c r="R21" s="887"/>
      <c r="S21" s="887"/>
    </row>
    <row r="22" s="859" customFormat="true" ht="13.2" hidden="false" customHeight="false" outlineLevel="0" collapsed="false">
      <c r="A22" s="851" t="s">
        <v>368</v>
      </c>
      <c r="B22" s="866" t="n">
        <v>389260</v>
      </c>
      <c r="C22" s="866" t="n">
        <v>361849</v>
      </c>
      <c r="D22" s="866" t="n">
        <v>342045</v>
      </c>
      <c r="E22" s="866" t="n">
        <v>347067</v>
      </c>
      <c r="F22" s="866" t="n">
        <v>310201</v>
      </c>
      <c r="G22" s="867"/>
      <c r="H22" s="38" t="n">
        <v>-10.62</v>
      </c>
      <c r="I22" s="38" t="n">
        <v>-20.31</v>
      </c>
      <c r="J22" s="38" t="n">
        <v>-10.62</v>
      </c>
      <c r="K22" s="887"/>
      <c r="L22" s="714"/>
      <c r="M22" s="39"/>
      <c r="N22" s="39"/>
      <c r="O22" s="887"/>
      <c r="P22" s="887"/>
      <c r="Q22" s="887"/>
      <c r="R22" s="887"/>
      <c r="S22" s="887"/>
    </row>
    <row r="23" s="859" customFormat="true" ht="13.2" hidden="false" customHeight="false" outlineLevel="0" collapsed="false">
      <c r="A23" s="862" t="s">
        <v>369</v>
      </c>
      <c r="B23" s="873" t="n">
        <v>383698</v>
      </c>
      <c r="C23" s="873" t="n">
        <v>357247</v>
      </c>
      <c r="D23" s="873" t="n">
        <v>337222</v>
      </c>
      <c r="E23" s="873" t="n">
        <v>341509</v>
      </c>
      <c r="F23" s="873" t="n">
        <v>305354</v>
      </c>
      <c r="G23" s="867"/>
      <c r="H23" s="38" t="n">
        <v>-10.59</v>
      </c>
      <c r="I23" s="38" t="n">
        <v>-20.42</v>
      </c>
      <c r="J23" s="38" t="n">
        <v>-10.59</v>
      </c>
      <c r="K23" s="887"/>
      <c r="L23" s="714"/>
      <c r="M23" s="39"/>
      <c r="N23" s="39"/>
      <c r="O23" s="887"/>
      <c r="P23" s="887"/>
      <c r="Q23" s="887"/>
      <c r="R23" s="887"/>
      <c r="S23" s="887"/>
    </row>
    <row r="24" s="859" customFormat="true" ht="13.2" hidden="false" customHeight="false" outlineLevel="0" collapsed="false">
      <c r="A24" s="851" t="s">
        <v>370</v>
      </c>
      <c r="B24" s="866" t="n">
        <v>5562</v>
      </c>
      <c r="C24" s="866" t="n">
        <v>4601</v>
      </c>
      <c r="D24" s="866" t="n">
        <v>4824</v>
      </c>
      <c r="E24" s="866" t="n">
        <v>5558</v>
      </c>
      <c r="F24" s="866" t="n">
        <v>4847</v>
      </c>
      <c r="G24" s="867"/>
      <c r="H24" s="38" t="n">
        <v>-12.79</v>
      </c>
      <c r="I24" s="38" t="n">
        <v>-12.86</v>
      </c>
      <c r="J24" s="38" t="n">
        <v>-12.79</v>
      </c>
      <c r="K24" s="887"/>
      <c r="L24" s="714"/>
      <c r="M24" s="39"/>
      <c r="N24" s="39"/>
      <c r="O24" s="887"/>
      <c r="P24" s="887"/>
      <c r="Q24" s="887"/>
      <c r="R24" s="887"/>
      <c r="S24" s="887"/>
    </row>
    <row r="25" s="859" customFormat="true" ht="13.2" hidden="false" customHeight="false" outlineLevel="0" collapsed="false">
      <c r="A25" s="862" t="s">
        <v>371</v>
      </c>
      <c r="B25" s="873" t="n">
        <v>27197</v>
      </c>
      <c r="C25" s="873" t="n">
        <v>24689</v>
      </c>
      <c r="D25" s="873" t="n">
        <v>24130</v>
      </c>
      <c r="E25" s="873" t="n">
        <v>25435</v>
      </c>
      <c r="F25" s="873" t="n">
        <v>27388</v>
      </c>
      <c r="G25" s="867"/>
      <c r="H25" s="38" t="n">
        <v>7.68</v>
      </c>
      <c r="I25" s="38" t="n">
        <v>0.7</v>
      </c>
      <c r="J25" s="38" t="n">
        <v>7.68</v>
      </c>
      <c r="K25" s="887"/>
      <c r="L25" s="714"/>
      <c r="M25" s="39"/>
      <c r="N25" s="39"/>
      <c r="O25" s="887"/>
      <c r="P25" s="887"/>
      <c r="Q25" s="887"/>
      <c r="R25" s="887"/>
      <c r="S25" s="887"/>
    </row>
    <row r="26" s="859" customFormat="true" ht="13.2" hidden="false" customHeight="false" outlineLevel="0" collapsed="false">
      <c r="A26" s="851" t="s">
        <v>372</v>
      </c>
      <c r="B26" s="866" t="n">
        <v>1253</v>
      </c>
      <c r="C26" s="866" t="n">
        <v>844</v>
      </c>
      <c r="D26" s="866" t="n">
        <v>880</v>
      </c>
      <c r="E26" s="866" t="n">
        <v>892</v>
      </c>
      <c r="F26" s="866" t="n">
        <v>1894</v>
      </c>
      <c r="G26" s="867"/>
      <c r="H26" s="38" t="n">
        <v>112.33</v>
      </c>
      <c r="I26" s="38" t="n">
        <v>51.16</v>
      </c>
      <c r="J26" s="38" t="n">
        <v>112.33</v>
      </c>
      <c r="K26" s="887"/>
      <c r="L26" s="714"/>
      <c r="M26" s="39"/>
      <c r="N26" s="39"/>
      <c r="O26" s="887"/>
      <c r="P26" s="887"/>
      <c r="Q26" s="887"/>
      <c r="R26" s="887"/>
      <c r="S26" s="887"/>
    </row>
    <row r="27" s="859" customFormat="true" ht="13.2" hidden="false" customHeight="false" outlineLevel="0" collapsed="false">
      <c r="A27" s="864" t="s">
        <v>373</v>
      </c>
      <c r="B27" s="873" t="n">
        <v>25943</v>
      </c>
      <c r="C27" s="873" t="n">
        <v>23846</v>
      </c>
      <c r="D27" s="873" t="n">
        <v>23249</v>
      </c>
      <c r="E27" s="873" t="n">
        <v>24542</v>
      </c>
      <c r="F27" s="873" t="n">
        <v>25494</v>
      </c>
      <c r="G27" s="867"/>
      <c r="H27" s="38" t="n">
        <v>3.88</v>
      </c>
      <c r="I27" s="38" t="n">
        <v>-1.73</v>
      </c>
      <c r="J27" s="38" t="n">
        <v>3.88</v>
      </c>
      <c r="K27" s="887"/>
      <c r="L27" s="714"/>
      <c r="M27" s="39"/>
      <c r="N27" s="39"/>
      <c r="O27" s="887"/>
      <c r="P27" s="887"/>
      <c r="Q27" s="887"/>
      <c r="R27" s="887"/>
      <c r="S27" s="887"/>
    </row>
    <row r="28" s="859" customFormat="true" ht="13.2" hidden="false" customHeight="false" outlineLevel="0" collapsed="false">
      <c r="A28" s="851" t="s">
        <v>374</v>
      </c>
      <c r="B28" s="874" t="n">
        <v>0</v>
      </c>
      <c r="C28" s="874" t="n">
        <v>0</v>
      </c>
      <c r="D28" s="874" t="n">
        <v>0</v>
      </c>
      <c r="E28" s="874" t="n">
        <v>0</v>
      </c>
      <c r="F28" s="874" t="n">
        <v>0</v>
      </c>
      <c r="G28" s="867"/>
      <c r="H28" s="38" t="s">
        <v>81</v>
      </c>
      <c r="I28" s="38" t="s">
        <v>81</v>
      </c>
      <c r="J28" s="38" t="s">
        <v>81</v>
      </c>
      <c r="K28" s="887"/>
      <c r="L28" s="714"/>
      <c r="M28" s="39"/>
      <c r="N28" s="39"/>
      <c r="O28" s="887"/>
      <c r="P28" s="887"/>
      <c r="Q28" s="887"/>
      <c r="R28" s="887"/>
      <c r="S28" s="887"/>
    </row>
    <row r="29" customFormat="false" ht="13.2" hidden="false" customHeight="false" outlineLevel="0" collapsed="false">
      <c r="A29" s="862" t="s">
        <v>375</v>
      </c>
      <c r="B29" s="873" t="n">
        <v>0</v>
      </c>
      <c r="C29" s="873" t="n">
        <v>0</v>
      </c>
      <c r="D29" s="873" t="n">
        <v>0</v>
      </c>
      <c r="E29" s="873" t="n">
        <v>0</v>
      </c>
      <c r="F29" s="873" t="n">
        <v>0</v>
      </c>
      <c r="G29" s="867"/>
      <c r="H29" s="38" t="s">
        <v>81</v>
      </c>
      <c r="I29" s="38" t="s">
        <v>81</v>
      </c>
      <c r="J29" s="38" t="s">
        <v>81</v>
      </c>
      <c r="L29" s="714"/>
      <c r="M29" s="39"/>
      <c r="N29" s="39"/>
    </row>
    <row r="30" customFormat="false" ht="13.2" hidden="false" customHeight="false" outlineLevel="0" collapsed="false">
      <c r="A30" s="851" t="s">
        <v>376</v>
      </c>
      <c r="B30" s="874" t="n">
        <v>1507</v>
      </c>
      <c r="C30" s="874" t="n">
        <v>1336</v>
      </c>
      <c r="D30" s="874" t="n">
        <v>1379</v>
      </c>
      <c r="E30" s="874" t="n">
        <v>1781</v>
      </c>
      <c r="F30" s="874" t="n">
        <v>1582</v>
      </c>
      <c r="G30" s="867"/>
      <c r="H30" s="38" t="n">
        <v>-11.17</v>
      </c>
      <c r="I30" s="38" t="n">
        <v>4.98</v>
      </c>
      <c r="J30" s="38" t="n">
        <v>-11.17</v>
      </c>
      <c r="L30" s="714"/>
      <c r="M30" s="39"/>
      <c r="N30" s="39"/>
    </row>
    <row r="31" customFormat="false" ht="13.2" hidden="false" customHeight="false" outlineLevel="0" collapsed="false">
      <c r="A31" s="862" t="s">
        <v>377</v>
      </c>
      <c r="B31" s="873" t="n">
        <v>24437</v>
      </c>
      <c r="C31" s="873" t="n">
        <v>22509</v>
      </c>
      <c r="D31" s="873" t="n">
        <v>21870</v>
      </c>
      <c r="E31" s="873" t="n">
        <v>22761</v>
      </c>
      <c r="F31" s="873" t="n">
        <v>23913</v>
      </c>
      <c r="G31" s="867"/>
      <c r="H31" s="38" t="n">
        <v>5.06</v>
      </c>
      <c r="I31" s="38" t="n">
        <v>-2.14</v>
      </c>
      <c r="J31" s="38" t="n">
        <v>5.06</v>
      </c>
      <c r="L31" s="714"/>
      <c r="M31" s="39"/>
      <c r="N31" s="39"/>
    </row>
    <row r="32" customFormat="false" ht="13.2" hidden="false" customHeight="false" outlineLevel="0" collapsed="false">
      <c r="A32" s="851" t="s">
        <v>378</v>
      </c>
      <c r="B32" s="874" t="n">
        <v>0</v>
      </c>
      <c r="C32" s="874" t="n">
        <v>0</v>
      </c>
      <c r="D32" s="874" t="n">
        <v>0</v>
      </c>
      <c r="E32" s="874" t="n">
        <v>0</v>
      </c>
      <c r="F32" s="874" t="n">
        <v>0</v>
      </c>
      <c r="G32" s="867"/>
      <c r="H32" s="38" t="s">
        <v>81</v>
      </c>
      <c r="I32" s="38" t="s">
        <v>81</v>
      </c>
      <c r="J32" s="38" t="s">
        <v>81</v>
      </c>
      <c r="L32" s="714"/>
      <c r="M32" s="39"/>
      <c r="N32" s="39"/>
    </row>
    <row r="33" customFormat="false" ht="13.2" hidden="false" customHeight="false" outlineLevel="0" collapsed="false">
      <c r="A33" s="875" t="s">
        <v>381</v>
      </c>
      <c r="B33" s="876" t="n">
        <v>416457</v>
      </c>
      <c r="C33" s="876" t="n">
        <v>386538</v>
      </c>
      <c r="D33" s="876" t="n">
        <v>366175</v>
      </c>
      <c r="E33" s="876" t="n">
        <v>372502</v>
      </c>
      <c r="F33" s="876" t="n">
        <v>337589</v>
      </c>
      <c r="G33" s="877"/>
      <c r="H33" s="879" t="n">
        <v>-9.37</v>
      </c>
      <c r="I33" s="879" t="n">
        <v>-18.94</v>
      </c>
      <c r="J33" s="879" t="n">
        <v>-9.37</v>
      </c>
      <c r="L33" s="714"/>
      <c r="M33" s="39"/>
      <c r="N33" s="39"/>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412</v>
      </c>
      <c r="B2" s="836"/>
      <c r="C2" s="836"/>
      <c r="D2" s="836"/>
      <c r="E2" s="836"/>
      <c r="F2" s="836"/>
      <c r="G2" s="837"/>
      <c r="H2" s="837"/>
      <c r="I2" s="18" t="s">
        <v>413</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211574</v>
      </c>
      <c r="C8" s="860" t="n">
        <v>190363</v>
      </c>
      <c r="D8" s="860" t="n">
        <v>174310</v>
      </c>
      <c r="E8" s="860" t="n">
        <v>168228</v>
      </c>
      <c r="F8" s="860" t="n">
        <v>165823</v>
      </c>
      <c r="G8" s="861"/>
      <c r="H8" s="38" t="n">
        <v>-1.43</v>
      </c>
      <c r="I8" s="38" t="n">
        <v>-21.62</v>
      </c>
      <c r="J8" s="38" t="n">
        <v>-1.43</v>
      </c>
      <c r="K8" s="887"/>
      <c r="L8" s="714"/>
      <c r="M8" s="39"/>
      <c r="N8" s="39"/>
      <c r="O8" s="887"/>
      <c r="P8" s="887"/>
      <c r="Q8" s="887"/>
      <c r="R8" s="887"/>
      <c r="S8" s="887"/>
    </row>
    <row r="9" s="859" customFormat="true" ht="13.2" hidden="false" customHeight="false" outlineLevel="0" collapsed="false">
      <c r="A9" s="862" t="s">
        <v>369</v>
      </c>
      <c r="B9" s="863" t="n">
        <v>208986</v>
      </c>
      <c r="C9" s="863" t="n">
        <v>187912</v>
      </c>
      <c r="D9" s="863" t="n">
        <v>172249</v>
      </c>
      <c r="E9" s="863" t="n">
        <v>166217</v>
      </c>
      <c r="F9" s="863" t="n">
        <v>163849</v>
      </c>
      <c r="G9" s="861"/>
      <c r="H9" s="38" t="n">
        <v>-1.42</v>
      </c>
      <c r="I9" s="38" t="n">
        <v>-21.6</v>
      </c>
      <c r="J9" s="38" t="n">
        <v>-1.42</v>
      </c>
      <c r="K9" s="887"/>
      <c r="L9" s="714"/>
      <c r="M9" s="39"/>
      <c r="N9" s="39"/>
      <c r="O9" s="887"/>
      <c r="P9" s="887"/>
      <c r="Q9" s="887"/>
      <c r="R9" s="887"/>
      <c r="S9" s="887"/>
    </row>
    <row r="10" s="859" customFormat="true" ht="13.2" hidden="false" customHeight="false" outlineLevel="0" collapsed="false">
      <c r="A10" s="851" t="s">
        <v>370</v>
      </c>
      <c r="B10" s="860" t="n">
        <v>2588</v>
      </c>
      <c r="C10" s="860" t="n">
        <v>2451</v>
      </c>
      <c r="D10" s="860" t="n">
        <v>2061</v>
      </c>
      <c r="E10" s="860" t="n">
        <v>2011</v>
      </c>
      <c r="F10" s="860" t="n">
        <v>1974</v>
      </c>
      <c r="G10" s="861"/>
      <c r="H10" s="38" t="n">
        <v>-1.84</v>
      </c>
      <c r="I10" s="38" t="n">
        <v>-23.72</v>
      </c>
      <c r="J10" s="38" t="n">
        <v>-1.84</v>
      </c>
      <c r="K10" s="887"/>
      <c r="L10" s="714"/>
      <c r="M10" s="39"/>
      <c r="N10" s="39"/>
      <c r="O10" s="887"/>
      <c r="P10" s="887"/>
      <c r="Q10" s="887"/>
      <c r="R10" s="887"/>
      <c r="S10" s="887"/>
    </row>
    <row r="11" s="859" customFormat="true" ht="13.2" hidden="false" customHeight="false" outlineLevel="0" collapsed="false">
      <c r="A11" s="862" t="s">
        <v>371</v>
      </c>
      <c r="B11" s="863" t="n">
        <v>6372</v>
      </c>
      <c r="C11" s="863" t="n">
        <v>5928</v>
      </c>
      <c r="D11" s="863" t="n">
        <v>5345</v>
      </c>
      <c r="E11" s="863" t="n">
        <v>5069</v>
      </c>
      <c r="F11" s="863" t="n">
        <v>5037</v>
      </c>
      <c r="G11" s="861"/>
      <c r="H11" s="38" t="n">
        <v>-0.63</v>
      </c>
      <c r="I11" s="38" t="n">
        <v>-20.95</v>
      </c>
      <c r="J11" s="38" t="n">
        <v>-0.63</v>
      </c>
      <c r="K11" s="887"/>
      <c r="L11" s="714"/>
      <c r="M11" s="39"/>
      <c r="N11" s="39"/>
      <c r="O11" s="887"/>
      <c r="P11" s="887"/>
      <c r="Q11" s="887"/>
      <c r="R11" s="887"/>
      <c r="S11" s="887"/>
    </row>
    <row r="12" s="859" customFormat="true" ht="13.2" hidden="false" customHeight="false" outlineLevel="0" collapsed="false">
      <c r="A12" s="851" t="s">
        <v>372</v>
      </c>
      <c r="B12" s="860" t="n">
        <v>16</v>
      </c>
      <c r="C12" s="860" t="n">
        <v>14</v>
      </c>
      <c r="D12" s="860" t="n">
        <v>13</v>
      </c>
      <c r="E12" s="860" t="n">
        <v>13</v>
      </c>
      <c r="F12" s="860" t="n">
        <v>12</v>
      </c>
      <c r="G12" s="861"/>
      <c r="H12" s="38" t="n">
        <v>-7.69</v>
      </c>
      <c r="I12" s="38" t="n">
        <v>-25</v>
      </c>
      <c r="J12" s="38" t="n">
        <v>-7.69</v>
      </c>
      <c r="K12" s="887"/>
      <c r="L12" s="714"/>
      <c r="M12" s="39"/>
      <c r="N12" s="39"/>
      <c r="O12" s="887"/>
      <c r="P12" s="887"/>
      <c r="Q12" s="887"/>
      <c r="R12" s="887"/>
      <c r="S12" s="887"/>
    </row>
    <row r="13" s="859" customFormat="true" ht="13.2" hidden="false" customHeight="false" outlineLevel="0" collapsed="false">
      <c r="A13" s="864" t="s">
        <v>373</v>
      </c>
      <c r="B13" s="863" t="n">
        <v>6289</v>
      </c>
      <c r="C13" s="863" t="n">
        <v>5853</v>
      </c>
      <c r="D13" s="863" t="n">
        <v>5271</v>
      </c>
      <c r="E13" s="863" t="n">
        <v>4996</v>
      </c>
      <c r="F13" s="863" t="n">
        <v>4955</v>
      </c>
      <c r="G13" s="861"/>
      <c r="H13" s="38" t="n">
        <v>-0.82</v>
      </c>
      <c r="I13" s="38" t="n">
        <v>-21.21</v>
      </c>
      <c r="J13" s="38" t="n">
        <v>-0.82</v>
      </c>
      <c r="K13" s="887"/>
      <c r="L13" s="714"/>
      <c r="M13" s="39"/>
      <c r="N13" s="39"/>
      <c r="O13" s="887"/>
      <c r="P13" s="887"/>
      <c r="Q13" s="887"/>
      <c r="R13" s="887"/>
      <c r="S13" s="887"/>
    </row>
    <row r="14" s="859" customFormat="true" ht="13.2" hidden="false" customHeight="false" outlineLevel="0" collapsed="false">
      <c r="A14" s="851" t="s">
        <v>374</v>
      </c>
      <c r="B14" s="860" t="n">
        <v>97</v>
      </c>
      <c r="C14" s="860" t="n">
        <v>79</v>
      </c>
      <c r="D14" s="860" t="n">
        <v>81</v>
      </c>
      <c r="E14" s="860" t="n">
        <v>78</v>
      </c>
      <c r="F14" s="860" t="n">
        <v>89</v>
      </c>
      <c r="G14" s="861"/>
      <c r="H14" s="38" t="n">
        <v>14.1</v>
      </c>
      <c r="I14" s="38" t="n">
        <v>-8.25</v>
      </c>
      <c r="J14" s="38" t="n">
        <v>14.1</v>
      </c>
      <c r="K14" s="887"/>
      <c r="L14" s="714"/>
      <c r="M14" s="39"/>
      <c r="N14" s="39"/>
      <c r="O14" s="887"/>
      <c r="P14" s="887"/>
      <c r="Q14" s="887"/>
      <c r="R14" s="887"/>
      <c r="S14" s="887"/>
    </row>
    <row r="15" s="859" customFormat="true" ht="13.2" hidden="false" customHeight="false" outlineLevel="0" collapsed="false">
      <c r="A15" s="862" t="s">
        <v>375</v>
      </c>
      <c r="B15" s="863" t="n">
        <v>19</v>
      </c>
      <c r="C15" s="863" t="n">
        <v>18</v>
      </c>
      <c r="D15" s="863" t="n">
        <v>17</v>
      </c>
      <c r="E15" s="863" t="n">
        <v>14</v>
      </c>
      <c r="F15" s="863" t="n">
        <v>10</v>
      </c>
      <c r="G15" s="861"/>
      <c r="H15" s="38" t="n">
        <v>-28.57</v>
      </c>
      <c r="I15" s="38" t="n">
        <v>-47.37</v>
      </c>
      <c r="J15" s="38" t="n">
        <v>-28.57</v>
      </c>
      <c r="K15" s="887"/>
      <c r="L15" s="714"/>
      <c r="M15" s="39"/>
      <c r="N15" s="39"/>
      <c r="O15" s="887"/>
      <c r="P15" s="887"/>
      <c r="Q15" s="887"/>
      <c r="R15" s="887"/>
      <c r="S15" s="887"/>
    </row>
    <row r="16" s="859" customFormat="true" ht="13.2" hidden="false" customHeight="false" outlineLevel="0" collapsed="false">
      <c r="A16" s="851" t="s">
        <v>376</v>
      </c>
      <c r="B16" s="860" t="n">
        <v>135</v>
      </c>
      <c r="C16" s="860" t="n">
        <v>110</v>
      </c>
      <c r="D16" s="860" t="n">
        <v>104</v>
      </c>
      <c r="E16" s="860" t="n">
        <v>100</v>
      </c>
      <c r="F16" s="860" t="n">
        <v>111</v>
      </c>
      <c r="G16" s="861"/>
      <c r="H16" s="38" t="n">
        <v>11</v>
      </c>
      <c r="I16" s="38" t="n">
        <v>-17.78</v>
      </c>
      <c r="J16" s="38" t="n">
        <v>11</v>
      </c>
      <c r="K16" s="887"/>
      <c r="L16" s="714"/>
      <c r="M16" s="39"/>
      <c r="N16" s="39"/>
      <c r="O16" s="887"/>
      <c r="P16" s="887"/>
      <c r="Q16" s="887"/>
      <c r="R16" s="887"/>
      <c r="S16" s="887"/>
    </row>
    <row r="17" s="859" customFormat="true" ht="13.2" hidden="false" customHeight="false" outlineLevel="0" collapsed="false">
      <c r="A17" s="862" t="s">
        <v>377</v>
      </c>
      <c r="B17" s="863" t="n">
        <v>6038</v>
      </c>
      <c r="C17" s="863" t="n">
        <v>5646</v>
      </c>
      <c r="D17" s="863" t="n">
        <v>5069</v>
      </c>
      <c r="E17" s="863" t="n">
        <v>4804</v>
      </c>
      <c r="F17" s="863" t="n">
        <v>4745</v>
      </c>
      <c r="G17" s="861"/>
      <c r="H17" s="38" t="n">
        <v>-1.23</v>
      </c>
      <c r="I17" s="38" t="n">
        <v>-21.41</v>
      </c>
      <c r="J17" s="38" t="n">
        <v>-1.23</v>
      </c>
      <c r="K17" s="887"/>
      <c r="L17" s="714"/>
      <c r="M17" s="39"/>
      <c r="N17" s="39"/>
      <c r="O17" s="887"/>
      <c r="P17" s="887"/>
      <c r="Q17" s="887"/>
      <c r="R17" s="887"/>
      <c r="S17" s="887"/>
    </row>
    <row r="18" s="859" customFormat="true" ht="13.2" hidden="false" customHeight="false" outlineLevel="0" collapsed="false">
      <c r="A18" s="851" t="s">
        <v>378</v>
      </c>
      <c r="B18" s="860" t="n">
        <v>67</v>
      </c>
      <c r="C18" s="860" t="n">
        <v>61</v>
      </c>
      <c r="D18" s="860" t="n">
        <v>61</v>
      </c>
      <c r="E18" s="860" t="n">
        <v>60</v>
      </c>
      <c r="F18" s="860" t="n">
        <v>70</v>
      </c>
      <c r="G18" s="861"/>
      <c r="H18" s="38" t="n">
        <v>16.67</v>
      </c>
      <c r="I18" s="38" t="n">
        <v>4.48</v>
      </c>
      <c r="J18" s="38" t="n">
        <v>16.67</v>
      </c>
      <c r="K18" s="887"/>
      <c r="L18" s="714"/>
      <c r="M18" s="39"/>
      <c r="N18" s="39"/>
      <c r="O18" s="887"/>
      <c r="P18" s="887"/>
      <c r="Q18" s="887"/>
      <c r="R18" s="887"/>
      <c r="S18" s="887"/>
    </row>
    <row r="19" s="859" customFormat="true" ht="13.2" hidden="false" customHeight="false" outlineLevel="0" collapsed="false">
      <c r="A19" s="862" t="s">
        <v>379</v>
      </c>
      <c r="B19" s="863" t="n">
        <v>217946</v>
      </c>
      <c r="C19" s="863" t="n">
        <v>196291</v>
      </c>
      <c r="D19" s="863" t="n">
        <v>179655</v>
      </c>
      <c r="E19" s="863" t="n">
        <v>173297</v>
      </c>
      <c r="F19" s="863" t="n">
        <v>170860</v>
      </c>
      <c r="G19" s="861"/>
      <c r="H19" s="38" t="n">
        <v>-1.41</v>
      </c>
      <c r="I19" s="38" t="n">
        <v>-21.6</v>
      </c>
      <c r="J19" s="38" t="n">
        <v>-1.41</v>
      </c>
      <c r="K19" s="887"/>
      <c r="L19" s="714"/>
      <c r="M19" s="39"/>
      <c r="N19" s="39"/>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12"/>
      <c r="M20" s="12"/>
      <c r="N20" s="12"/>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12"/>
      <c r="M21" s="12"/>
      <c r="N21" s="12"/>
      <c r="O21" s="887"/>
      <c r="P21" s="887"/>
      <c r="Q21" s="887"/>
      <c r="R21" s="887"/>
      <c r="S21" s="887"/>
    </row>
    <row r="22" s="859" customFormat="true" ht="13.2" hidden="false" customHeight="false" outlineLevel="0" collapsed="false">
      <c r="A22" s="851" t="s">
        <v>368</v>
      </c>
      <c r="B22" s="866" t="n">
        <v>4233376</v>
      </c>
      <c r="C22" s="866" t="n">
        <v>3875657</v>
      </c>
      <c r="D22" s="866" t="n">
        <v>3628697</v>
      </c>
      <c r="E22" s="866" t="n">
        <v>3472168</v>
      </c>
      <c r="F22" s="866" t="n">
        <v>3419623</v>
      </c>
      <c r="G22" s="867"/>
      <c r="H22" s="872" t="n">
        <v>-1.51</v>
      </c>
      <c r="I22" s="872" t="n">
        <v>-19.22</v>
      </c>
      <c r="J22" s="872" t="n">
        <v>-1.51</v>
      </c>
      <c r="K22" s="887"/>
      <c r="L22" s="714"/>
      <c r="M22" s="39"/>
      <c r="N22" s="39"/>
      <c r="O22" s="887"/>
      <c r="P22" s="887"/>
      <c r="Q22" s="887"/>
      <c r="R22" s="887"/>
      <c r="S22" s="887"/>
    </row>
    <row r="23" s="859" customFormat="true" ht="13.2" hidden="false" customHeight="false" outlineLevel="0" collapsed="false">
      <c r="A23" s="862" t="s">
        <v>369</v>
      </c>
      <c r="B23" s="873" t="n">
        <v>4162279</v>
      </c>
      <c r="C23" s="873" t="n">
        <v>3808297</v>
      </c>
      <c r="D23" s="873" t="n">
        <v>3566531</v>
      </c>
      <c r="E23" s="873" t="n">
        <v>3412326</v>
      </c>
      <c r="F23" s="873" t="n">
        <v>3359084</v>
      </c>
      <c r="G23" s="867"/>
      <c r="H23" s="38" t="n">
        <v>-1.56</v>
      </c>
      <c r="I23" s="38" t="n">
        <v>-19.3</v>
      </c>
      <c r="J23" s="38" t="n">
        <v>-1.56</v>
      </c>
      <c r="K23" s="887"/>
      <c r="L23" s="714"/>
      <c r="M23" s="39"/>
      <c r="N23" s="39"/>
      <c r="O23" s="887"/>
      <c r="P23" s="887"/>
      <c r="Q23" s="887"/>
      <c r="R23" s="887"/>
      <c r="S23" s="887"/>
    </row>
    <row r="24" s="859" customFormat="true" ht="13.2" hidden="false" customHeight="false" outlineLevel="0" collapsed="false">
      <c r="A24" s="851" t="s">
        <v>370</v>
      </c>
      <c r="B24" s="866" t="n">
        <v>71097</v>
      </c>
      <c r="C24" s="866" t="n">
        <v>67360</v>
      </c>
      <c r="D24" s="866" t="n">
        <v>62165</v>
      </c>
      <c r="E24" s="866" t="n">
        <v>59842</v>
      </c>
      <c r="F24" s="866" t="n">
        <v>60539</v>
      </c>
      <c r="G24" s="867"/>
      <c r="H24" s="38" t="n">
        <v>1.16</v>
      </c>
      <c r="I24" s="38" t="n">
        <v>-14.85</v>
      </c>
      <c r="J24" s="38" t="n">
        <v>1.16</v>
      </c>
      <c r="K24" s="887"/>
      <c r="L24" s="714"/>
      <c r="M24" s="39"/>
      <c r="N24" s="39"/>
      <c r="O24" s="887"/>
      <c r="P24" s="887"/>
      <c r="Q24" s="887"/>
      <c r="R24" s="887"/>
      <c r="S24" s="887"/>
    </row>
    <row r="25" s="859" customFormat="true" ht="13.2" hidden="false" customHeight="false" outlineLevel="0" collapsed="false">
      <c r="A25" s="862" t="s">
        <v>371</v>
      </c>
      <c r="B25" s="873" t="n">
        <v>1424469</v>
      </c>
      <c r="C25" s="873" t="n">
        <v>1218236</v>
      </c>
      <c r="D25" s="873" t="n">
        <v>1165662</v>
      </c>
      <c r="E25" s="873" t="n">
        <v>1129735</v>
      </c>
      <c r="F25" s="873" t="n">
        <v>1253676</v>
      </c>
      <c r="G25" s="867"/>
      <c r="H25" s="38" t="n">
        <v>10.97</v>
      </c>
      <c r="I25" s="38" t="n">
        <v>-11.99</v>
      </c>
      <c r="J25" s="38" t="n">
        <v>10.97</v>
      </c>
      <c r="K25" s="887"/>
      <c r="L25" s="714"/>
      <c r="M25" s="39"/>
      <c r="N25" s="39"/>
      <c r="O25" s="887"/>
      <c r="P25" s="887"/>
      <c r="Q25" s="887"/>
      <c r="R25" s="887"/>
      <c r="S25" s="887"/>
    </row>
    <row r="26" s="859" customFormat="true" ht="13.2" hidden="false" customHeight="false" outlineLevel="0" collapsed="false">
      <c r="A26" s="851" t="s">
        <v>372</v>
      </c>
      <c r="B26" s="866" t="n">
        <v>43275</v>
      </c>
      <c r="C26" s="866" t="n">
        <v>37876</v>
      </c>
      <c r="D26" s="866" t="n">
        <v>39042</v>
      </c>
      <c r="E26" s="866" t="n">
        <v>38478</v>
      </c>
      <c r="F26" s="866" t="n">
        <v>38601</v>
      </c>
      <c r="G26" s="867"/>
      <c r="H26" s="38" t="n">
        <v>0.32</v>
      </c>
      <c r="I26" s="38" t="n">
        <v>-10.8</v>
      </c>
      <c r="J26" s="38" t="n">
        <v>0.32</v>
      </c>
      <c r="K26" s="887"/>
      <c r="L26" s="714"/>
      <c r="M26" s="39"/>
      <c r="N26" s="39"/>
      <c r="O26" s="887"/>
      <c r="P26" s="887"/>
      <c r="Q26" s="887"/>
      <c r="R26" s="887"/>
      <c r="S26" s="887"/>
    </row>
    <row r="27" s="859" customFormat="true" ht="13.2" hidden="false" customHeight="false" outlineLevel="0" collapsed="false">
      <c r="A27" s="864" t="s">
        <v>373</v>
      </c>
      <c r="B27" s="873" t="n">
        <v>1316215</v>
      </c>
      <c r="C27" s="873" t="n">
        <v>1120977</v>
      </c>
      <c r="D27" s="873" t="n">
        <v>1078908</v>
      </c>
      <c r="E27" s="873" t="n">
        <v>1054352</v>
      </c>
      <c r="F27" s="873" t="n">
        <v>1176377</v>
      </c>
      <c r="G27" s="867"/>
      <c r="H27" s="38" t="n">
        <v>11.57</v>
      </c>
      <c r="I27" s="38" t="n">
        <v>-10.62</v>
      </c>
      <c r="J27" s="38" t="n">
        <v>11.57</v>
      </c>
      <c r="K27" s="887"/>
      <c r="L27" s="714"/>
      <c r="M27" s="39"/>
      <c r="N27" s="39"/>
      <c r="O27" s="887"/>
      <c r="P27" s="887"/>
      <c r="Q27" s="887"/>
      <c r="R27" s="887"/>
      <c r="S27" s="887"/>
    </row>
    <row r="28" s="859" customFormat="true" ht="13.2" hidden="false" customHeight="false" outlineLevel="0" collapsed="false">
      <c r="A28" s="851" t="s">
        <v>374</v>
      </c>
      <c r="B28" s="874" t="n">
        <v>670264</v>
      </c>
      <c r="C28" s="874" t="n">
        <v>533687</v>
      </c>
      <c r="D28" s="874" t="n">
        <v>535165</v>
      </c>
      <c r="E28" s="874" t="n">
        <v>544155</v>
      </c>
      <c r="F28" s="874" t="n">
        <v>636773</v>
      </c>
      <c r="G28" s="867"/>
      <c r="H28" s="38" t="n">
        <v>17.02</v>
      </c>
      <c r="I28" s="38" t="n">
        <v>-5</v>
      </c>
      <c r="J28" s="38" t="n">
        <v>17.02</v>
      </c>
      <c r="K28" s="887"/>
      <c r="L28" s="714"/>
      <c r="M28" s="39"/>
      <c r="N28" s="39"/>
      <c r="O28" s="887"/>
      <c r="P28" s="887"/>
      <c r="Q28" s="887"/>
      <c r="R28" s="887"/>
      <c r="S28" s="887"/>
    </row>
    <row r="29" customFormat="false" ht="13.2" hidden="false" customHeight="false" outlineLevel="0" collapsed="false">
      <c r="A29" s="862" t="s">
        <v>375</v>
      </c>
      <c r="B29" s="873" t="n">
        <v>16390</v>
      </c>
      <c r="C29" s="873" t="n">
        <v>16592</v>
      </c>
      <c r="D29" s="873" t="n">
        <v>12053</v>
      </c>
      <c r="E29" s="873" t="n">
        <v>14004</v>
      </c>
      <c r="F29" s="873" t="n">
        <v>9475</v>
      </c>
      <c r="G29" s="867"/>
      <c r="H29" s="38" t="n">
        <v>-32.34</v>
      </c>
      <c r="I29" s="38" t="n">
        <v>-42.19</v>
      </c>
      <c r="J29" s="38" t="n">
        <v>-32.34</v>
      </c>
      <c r="L29" s="714"/>
      <c r="M29" s="39"/>
      <c r="N29" s="39"/>
    </row>
    <row r="30" customFormat="false" ht="13.2" hidden="false" customHeight="false" outlineLevel="0" collapsed="false">
      <c r="A30" s="851" t="s">
        <v>376</v>
      </c>
      <c r="B30" s="874" t="n">
        <v>84133</v>
      </c>
      <c r="C30" s="874" t="n">
        <v>83460</v>
      </c>
      <c r="D30" s="874" t="n">
        <v>81975</v>
      </c>
      <c r="E30" s="874" t="n">
        <v>63913</v>
      </c>
      <c r="F30" s="874" t="n">
        <v>71528</v>
      </c>
      <c r="G30" s="867"/>
      <c r="H30" s="38" t="n">
        <v>11.91</v>
      </c>
      <c r="I30" s="38" t="n">
        <v>-14.98</v>
      </c>
      <c r="J30" s="38" t="n">
        <v>11.91</v>
      </c>
      <c r="L30" s="714"/>
      <c r="M30" s="39"/>
      <c r="N30" s="39"/>
    </row>
    <row r="31" customFormat="false" ht="13.2" hidden="false" customHeight="false" outlineLevel="0" collapsed="false">
      <c r="A31" s="862" t="s">
        <v>377</v>
      </c>
      <c r="B31" s="873" t="n">
        <v>545428</v>
      </c>
      <c r="C31" s="873" t="n">
        <v>487237</v>
      </c>
      <c r="D31" s="873" t="n">
        <v>449715</v>
      </c>
      <c r="E31" s="873" t="n">
        <v>432280</v>
      </c>
      <c r="F31" s="873" t="n">
        <v>458601</v>
      </c>
      <c r="G31" s="867"/>
      <c r="H31" s="38" t="n">
        <v>6.09</v>
      </c>
      <c r="I31" s="38" t="n">
        <v>-15.92</v>
      </c>
      <c r="J31" s="38" t="n">
        <v>6.09</v>
      </c>
      <c r="L31" s="714"/>
      <c r="M31" s="39"/>
      <c r="N31" s="39"/>
    </row>
    <row r="32" customFormat="false" ht="13.2" hidden="false" customHeight="false" outlineLevel="0" collapsed="false">
      <c r="A32" s="851" t="s">
        <v>378</v>
      </c>
      <c r="B32" s="874" t="n">
        <v>64978</v>
      </c>
      <c r="C32" s="874" t="n">
        <v>59383</v>
      </c>
      <c r="D32" s="874" t="n">
        <v>47712</v>
      </c>
      <c r="E32" s="874" t="n">
        <v>36905</v>
      </c>
      <c r="F32" s="874" t="n">
        <v>38697</v>
      </c>
      <c r="G32" s="867"/>
      <c r="H32" s="38" t="n">
        <v>4.86</v>
      </c>
      <c r="I32" s="38" t="n">
        <v>-40.45</v>
      </c>
      <c r="J32" s="38" t="n">
        <v>4.86</v>
      </c>
      <c r="L32" s="714"/>
      <c r="M32" s="39"/>
      <c r="N32" s="39"/>
    </row>
    <row r="33" customFormat="false" ht="13.2" hidden="false" customHeight="false" outlineLevel="0" collapsed="false">
      <c r="A33" s="875" t="s">
        <v>381</v>
      </c>
      <c r="B33" s="876" t="n">
        <v>5657844</v>
      </c>
      <c r="C33" s="876" t="n">
        <v>5093893</v>
      </c>
      <c r="D33" s="876" t="n">
        <v>4794359</v>
      </c>
      <c r="E33" s="876" t="n">
        <v>4601903</v>
      </c>
      <c r="F33" s="876" t="n">
        <v>4673299</v>
      </c>
      <c r="G33" s="877"/>
      <c r="H33" s="879" t="n">
        <v>1.55</v>
      </c>
      <c r="I33" s="879" t="n">
        <v>-17.4</v>
      </c>
      <c r="J33" s="879" t="n">
        <v>1.55</v>
      </c>
      <c r="L33" s="714"/>
      <c r="M33" s="39"/>
      <c r="N33" s="39"/>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32" width="35.87"/>
    <col collapsed="false" customWidth="true" hidden="false" outlineLevel="0" max="6" min="2" style="832" width="11.12"/>
    <col collapsed="false" customWidth="true" hidden="false" outlineLevel="0" max="7" min="7" style="833" width="0.5"/>
    <col collapsed="false" customWidth="true" hidden="false" outlineLevel="0" max="8" min="8" style="832" width="8.12"/>
    <col collapsed="false" customWidth="true" hidden="false" outlineLevel="0" max="9" min="9" style="832" width="6.99"/>
    <col collapsed="false" customWidth="true" hidden="false" outlineLevel="0" max="10" min="10" style="833" width="6.99"/>
    <col collapsed="false" customWidth="false" hidden="false" outlineLevel="0" max="19" min="11" style="833" width="13.5"/>
    <col collapsed="false" customWidth="false" hidden="false" outlineLevel="0" max="257" min="20" style="832" width="13.5"/>
  </cols>
  <sheetData>
    <row r="1" s="834" customFormat="true" ht="36" hidden="false" customHeight="true" outlineLevel="0" collapsed="false">
      <c r="G1" s="835"/>
      <c r="J1" s="835"/>
      <c r="K1" s="835"/>
      <c r="L1" s="835"/>
      <c r="M1" s="835"/>
      <c r="N1" s="835"/>
      <c r="O1" s="835"/>
      <c r="P1" s="835"/>
      <c r="Q1" s="835"/>
      <c r="R1" s="835"/>
      <c r="S1" s="835"/>
    </row>
    <row r="2" s="838" customFormat="true" ht="25.95" hidden="false" customHeight="true" outlineLevel="0" collapsed="false">
      <c r="A2" s="836" t="s">
        <v>414</v>
      </c>
      <c r="B2" s="836"/>
      <c r="C2" s="836"/>
      <c r="D2" s="836"/>
      <c r="E2" s="836"/>
      <c r="F2" s="836"/>
      <c r="G2" s="837"/>
      <c r="H2" s="837"/>
      <c r="I2" s="18" t="s">
        <v>415</v>
      </c>
      <c r="J2" s="18"/>
      <c r="K2" s="884"/>
      <c r="L2" s="884"/>
      <c r="M2" s="884"/>
      <c r="N2" s="884"/>
      <c r="O2" s="884"/>
      <c r="P2" s="884"/>
      <c r="Q2" s="884"/>
      <c r="R2" s="884"/>
      <c r="S2" s="884"/>
    </row>
    <row r="3" customFormat="false" ht="12.6" hidden="false" customHeight="false" outlineLevel="0" collapsed="false">
      <c r="A3" s="839"/>
      <c r="B3" s="840"/>
      <c r="C3" s="840"/>
      <c r="D3" s="840"/>
      <c r="E3" s="840"/>
      <c r="F3" s="840"/>
      <c r="G3" s="840"/>
      <c r="H3" s="840"/>
      <c r="I3" s="840"/>
      <c r="J3" s="841"/>
    </row>
    <row r="4" customFormat="false" ht="13.2" hidden="false" customHeight="false" outlineLevel="0" collapsed="false">
      <c r="A4" s="842"/>
      <c r="B4" s="843" t="n">
        <v>2012</v>
      </c>
      <c r="C4" s="843"/>
      <c r="D4" s="843"/>
      <c r="E4" s="844"/>
      <c r="F4" s="843" t="n">
        <v>2013</v>
      </c>
      <c r="G4" s="845"/>
      <c r="H4" s="846" t="s">
        <v>73</v>
      </c>
      <c r="I4" s="846"/>
      <c r="J4" s="846"/>
    </row>
    <row r="5" customFormat="false" ht="33" hidden="false" customHeight="true" outlineLevel="0" collapsed="false">
      <c r="A5" s="847"/>
      <c r="B5" s="848" t="s">
        <v>74</v>
      </c>
      <c r="C5" s="848" t="s">
        <v>75</v>
      </c>
      <c r="D5" s="848" t="s">
        <v>76</v>
      </c>
      <c r="E5" s="848" t="s">
        <v>77</v>
      </c>
      <c r="F5" s="29" t="s">
        <v>74</v>
      </c>
      <c r="G5" s="849"/>
      <c r="H5" s="850" t="s">
        <v>78</v>
      </c>
      <c r="I5" s="850" t="s">
        <v>79</v>
      </c>
      <c r="J5" s="850" t="s">
        <v>306</v>
      </c>
    </row>
    <row r="6" customFormat="false" ht="13.2" hidden="false" customHeight="false" outlineLevel="0" collapsed="false">
      <c r="A6" s="851"/>
      <c r="B6" s="852"/>
      <c r="C6" s="852"/>
      <c r="D6" s="852"/>
      <c r="E6" s="885"/>
      <c r="G6" s="849"/>
      <c r="H6" s="853"/>
      <c r="I6" s="853"/>
      <c r="J6" s="853"/>
    </row>
    <row r="7" s="859" customFormat="true" ht="13.2" hidden="false" customHeight="false" outlineLevel="0" collapsed="false">
      <c r="A7" s="854" t="s">
        <v>367</v>
      </c>
      <c r="B7" s="855"/>
      <c r="C7" s="855"/>
      <c r="D7" s="855"/>
      <c r="E7" s="855"/>
      <c r="F7" s="856"/>
      <c r="G7" s="857"/>
      <c r="H7" s="858"/>
      <c r="I7" s="858"/>
      <c r="J7" s="858"/>
      <c r="K7" s="887"/>
      <c r="L7" s="887"/>
      <c r="M7" s="887"/>
      <c r="N7" s="887"/>
      <c r="O7" s="887"/>
      <c r="P7" s="887"/>
      <c r="Q7" s="887"/>
      <c r="R7" s="887"/>
      <c r="S7" s="887"/>
    </row>
    <row r="8" s="859" customFormat="true" ht="13.2" hidden="false" customHeight="false" outlineLevel="0" collapsed="false">
      <c r="A8" s="851" t="s">
        <v>368</v>
      </c>
      <c r="B8" s="860" t="n">
        <v>109861</v>
      </c>
      <c r="C8" s="860" t="n">
        <v>102551</v>
      </c>
      <c r="D8" s="860" t="n">
        <v>102423</v>
      </c>
      <c r="E8" s="860" t="n">
        <v>97879</v>
      </c>
      <c r="F8" s="860" t="n">
        <v>101279</v>
      </c>
      <c r="G8" s="861"/>
      <c r="H8" s="38" t="n">
        <v>3.47</v>
      </c>
      <c r="I8" s="38" t="n">
        <v>-7.81</v>
      </c>
      <c r="J8" s="38" t="n">
        <v>3.47</v>
      </c>
      <c r="K8" s="887"/>
      <c r="L8" s="714"/>
      <c r="M8" s="39"/>
      <c r="N8" s="39"/>
      <c r="O8" s="887"/>
      <c r="P8" s="887"/>
      <c r="Q8" s="887"/>
      <c r="R8" s="887"/>
      <c r="S8" s="887"/>
    </row>
    <row r="9" s="859" customFormat="true" ht="13.2" hidden="false" customHeight="false" outlineLevel="0" collapsed="false">
      <c r="A9" s="862" t="s">
        <v>369</v>
      </c>
      <c r="B9" s="863" t="n">
        <v>109251</v>
      </c>
      <c r="C9" s="863" t="n">
        <v>102046</v>
      </c>
      <c r="D9" s="863" t="n">
        <v>101846</v>
      </c>
      <c r="E9" s="863" t="n">
        <v>97324</v>
      </c>
      <c r="F9" s="863" t="n">
        <v>100718</v>
      </c>
      <c r="G9" s="861"/>
      <c r="H9" s="38" t="n">
        <v>3.49</v>
      </c>
      <c r="I9" s="38" t="n">
        <v>-7.81</v>
      </c>
      <c r="J9" s="38" t="n">
        <v>3.49</v>
      </c>
      <c r="K9" s="887"/>
      <c r="L9" s="714"/>
      <c r="M9" s="39"/>
      <c r="N9" s="39"/>
      <c r="O9" s="887"/>
      <c r="P9" s="887"/>
      <c r="Q9" s="887"/>
      <c r="R9" s="887"/>
      <c r="S9" s="887"/>
    </row>
    <row r="10" s="859" customFormat="true" ht="13.2" hidden="false" customHeight="false" outlineLevel="0" collapsed="false">
      <c r="A10" s="851" t="s">
        <v>370</v>
      </c>
      <c r="B10" s="860" t="n">
        <v>610</v>
      </c>
      <c r="C10" s="860" t="n">
        <v>505</v>
      </c>
      <c r="D10" s="860" t="n">
        <v>577</v>
      </c>
      <c r="E10" s="860" t="n">
        <v>555</v>
      </c>
      <c r="F10" s="860" t="n">
        <v>561</v>
      </c>
      <c r="G10" s="861"/>
      <c r="H10" s="38" t="n">
        <v>1.08</v>
      </c>
      <c r="I10" s="38" t="n">
        <v>-8.03</v>
      </c>
      <c r="J10" s="38" t="n">
        <v>1.08</v>
      </c>
      <c r="K10" s="887"/>
      <c r="L10" s="714"/>
      <c r="M10" s="39"/>
      <c r="N10" s="39"/>
      <c r="O10" s="887"/>
      <c r="P10" s="887"/>
      <c r="Q10" s="887"/>
      <c r="R10" s="887"/>
      <c r="S10" s="887"/>
    </row>
    <row r="11" s="859" customFormat="true" ht="13.2" hidden="false" customHeight="false" outlineLevel="0" collapsed="false">
      <c r="A11" s="862" t="s">
        <v>371</v>
      </c>
      <c r="B11" s="863" t="n">
        <v>3535</v>
      </c>
      <c r="C11" s="863" t="n">
        <v>3415</v>
      </c>
      <c r="D11" s="863" t="n">
        <v>3401</v>
      </c>
      <c r="E11" s="863" t="n">
        <v>3442</v>
      </c>
      <c r="F11" s="863" t="n">
        <v>3439</v>
      </c>
      <c r="G11" s="861"/>
      <c r="H11" s="38" t="n">
        <v>-0.09</v>
      </c>
      <c r="I11" s="38" t="n">
        <v>-2.72</v>
      </c>
      <c r="J11" s="38" t="n">
        <v>-0.09</v>
      </c>
      <c r="K11" s="887"/>
      <c r="L11" s="714"/>
      <c r="M11" s="39"/>
      <c r="N11" s="39"/>
      <c r="O11" s="887"/>
      <c r="P11" s="887"/>
      <c r="Q11" s="887"/>
      <c r="R11" s="887"/>
      <c r="S11" s="887"/>
    </row>
    <row r="12" s="859" customFormat="true" ht="13.2" hidden="false" customHeight="false" outlineLevel="0" collapsed="false">
      <c r="A12" s="851" t="s">
        <v>372</v>
      </c>
      <c r="B12" s="860" t="n">
        <v>43</v>
      </c>
      <c r="C12" s="860" t="n">
        <v>32</v>
      </c>
      <c r="D12" s="860" t="n">
        <v>26</v>
      </c>
      <c r="E12" s="860" t="n">
        <v>27</v>
      </c>
      <c r="F12" s="860" t="n">
        <v>24</v>
      </c>
      <c r="G12" s="861"/>
      <c r="H12" s="38" t="n">
        <v>-11.11</v>
      </c>
      <c r="I12" s="38" t="n">
        <v>-44.19</v>
      </c>
      <c r="J12" s="38" t="n">
        <v>-11.11</v>
      </c>
      <c r="K12" s="887"/>
      <c r="L12" s="714"/>
      <c r="M12" s="39"/>
      <c r="N12" s="39"/>
      <c r="O12" s="887"/>
      <c r="P12" s="887"/>
      <c r="Q12" s="887"/>
      <c r="R12" s="887"/>
      <c r="S12" s="887"/>
    </row>
    <row r="13" s="859" customFormat="true" ht="13.2" hidden="false" customHeight="false" outlineLevel="0" collapsed="false">
      <c r="A13" s="864" t="s">
        <v>373</v>
      </c>
      <c r="B13" s="863" t="n">
        <v>3449</v>
      </c>
      <c r="C13" s="863" t="n">
        <v>3342</v>
      </c>
      <c r="D13" s="863" t="n">
        <v>3341</v>
      </c>
      <c r="E13" s="863" t="n">
        <v>3384</v>
      </c>
      <c r="F13" s="863" t="n">
        <v>3386</v>
      </c>
      <c r="G13" s="861"/>
      <c r="H13" s="38" t="n">
        <v>0.06</v>
      </c>
      <c r="I13" s="38" t="n">
        <v>-1.83</v>
      </c>
      <c r="J13" s="38" t="n">
        <v>0.06</v>
      </c>
      <c r="K13" s="887"/>
      <c r="L13" s="714"/>
      <c r="M13" s="39"/>
      <c r="N13" s="39"/>
      <c r="O13" s="887"/>
      <c r="P13" s="887"/>
      <c r="Q13" s="887"/>
      <c r="R13" s="887"/>
      <c r="S13" s="887"/>
    </row>
    <row r="14" s="859" customFormat="true" ht="13.2" hidden="false" customHeight="false" outlineLevel="0" collapsed="false">
      <c r="A14" s="851" t="s">
        <v>374</v>
      </c>
      <c r="B14" s="860" t="n">
        <v>63</v>
      </c>
      <c r="C14" s="860" t="n">
        <v>64</v>
      </c>
      <c r="D14" s="860" t="n">
        <v>64</v>
      </c>
      <c r="E14" s="860" t="n">
        <v>61</v>
      </c>
      <c r="F14" s="860" t="n">
        <v>58</v>
      </c>
      <c r="G14" s="861"/>
      <c r="H14" s="38" t="n">
        <v>-4.92</v>
      </c>
      <c r="I14" s="38" t="n">
        <v>-7.94</v>
      </c>
      <c r="J14" s="38" t="n">
        <v>-4.92</v>
      </c>
      <c r="K14" s="887"/>
      <c r="L14" s="714"/>
      <c r="M14" s="39"/>
      <c r="N14" s="39"/>
      <c r="O14" s="887"/>
      <c r="P14" s="887"/>
      <c r="Q14" s="887"/>
      <c r="R14" s="887"/>
      <c r="S14" s="887"/>
    </row>
    <row r="15" s="859" customFormat="true" ht="13.2" hidden="false" customHeight="false" outlineLevel="0" collapsed="false">
      <c r="A15" s="862" t="s">
        <v>375</v>
      </c>
      <c r="B15" s="863" t="n">
        <v>39</v>
      </c>
      <c r="C15" s="863" t="n">
        <v>39</v>
      </c>
      <c r="D15" s="863" t="n">
        <v>35</v>
      </c>
      <c r="E15" s="863" t="n">
        <v>38</v>
      </c>
      <c r="F15" s="863" t="n">
        <v>36</v>
      </c>
      <c r="G15" s="861"/>
      <c r="H15" s="38" t="n">
        <v>-5.26</v>
      </c>
      <c r="I15" s="38" t="n">
        <v>-7.69</v>
      </c>
      <c r="J15" s="38" t="n">
        <v>-5.26</v>
      </c>
      <c r="K15" s="887"/>
      <c r="L15" s="714"/>
      <c r="M15" s="39"/>
      <c r="N15" s="39"/>
      <c r="O15" s="887"/>
      <c r="P15" s="887"/>
      <c r="Q15" s="887"/>
      <c r="R15" s="887"/>
      <c r="S15" s="887"/>
    </row>
    <row r="16" s="859" customFormat="true" ht="13.2" hidden="false" customHeight="false" outlineLevel="0" collapsed="false">
      <c r="A16" s="851" t="s">
        <v>376</v>
      </c>
      <c r="B16" s="860" t="n">
        <v>176</v>
      </c>
      <c r="C16" s="860" t="n">
        <v>179</v>
      </c>
      <c r="D16" s="860" t="n">
        <v>192</v>
      </c>
      <c r="E16" s="860" t="n">
        <v>225</v>
      </c>
      <c r="F16" s="860" t="n">
        <v>199</v>
      </c>
      <c r="G16" s="861"/>
      <c r="H16" s="38" t="n">
        <v>-11.56</v>
      </c>
      <c r="I16" s="38" t="n">
        <v>13.07</v>
      </c>
      <c r="J16" s="38" t="n">
        <v>-11.56</v>
      </c>
      <c r="K16" s="887"/>
      <c r="L16" s="714"/>
      <c r="M16" s="39"/>
      <c r="N16" s="39"/>
      <c r="O16" s="887"/>
      <c r="P16" s="887"/>
      <c r="Q16" s="887"/>
      <c r="R16" s="887"/>
      <c r="S16" s="887"/>
    </row>
    <row r="17" s="859" customFormat="true" ht="13.2" hidden="false" customHeight="false" outlineLevel="0" collapsed="false">
      <c r="A17" s="862" t="s">
        <v>377</v>
      </c>
      <c r="B17" s="863" t="n">
        <v>3171</v>
      </c>
      <c r="C17" s="863" t="n">
        <v>3060</v>
      </c>
      <c r="D17" s="863" t="n">
        <v>3050</v>
      </c>
      <c r="E17" s="863" t="n">
        <v>3060</v>
      </c>
      <c r="F17" s="863" t="n">
        <v>3093</v>
      </c>
      <c r="G17" s="861"/>
      <c r="H17" s="38" t="n">
        <v>1.08</v>
      </c>
      <c r="I17" s="38" t="n">
        <v>-2.46</v>
      </c>
      <c r="J17" s="38" t="n">
        <v>1.08</v>
      </c>
      <c r="K17" s="887"/>
      <c r="L17" s="714"/>
      <c r="M17" s="39"/>
      <c r="N17" s="39"/>
      <c r="O17" s="887"/>
      <c r="P17" s="887"/>
      <c r="Q17" s="887"/>
      <c r="R17" s="887"/>
      <c r="S17" s="887"/>
    </row>
    <row r="18" s="859" customFormat="true" ht="13.2" hidden="false" customHeight="false" outlineLevel="0" collapsed="false">
      <c r="A18" s="851" t="s">
        <v>378</v>
      </c>
      <c r="B18" s="860" t="n">
        <v>43</v>
      </c>
      <c r="C18" s="860" t="n">
        <v>41</v>
      </c>
      <c r="D18" s="860" t="n">
        <v>34</v>
      </c>
      <c r="E18" s="860" t="n">
        <v>31</v>
      </c>
      <c r="F18" s="860" t="n">
        <v>29</v>
      </c>
      <c r="G18" s="861"/>
      <c r="H18" s="38" t="n">
        <v>-6.45</v>
      </c>
      <c r="I18" s="38" t="n">
        <v>-32.56</v>
      </c>
      <c r="J18" s="38" t="n">
        <v>-6.45</v>
      </c>
      <c r="K18" s="887"/>
      <c r="L18" s="714"/>
      <c r="M18" s="39"/>
      <c r="N18" s="39"/>
      <c r="O18" s="887"/>
      <c r="P18" s="887"/>
      <c r="Q18" s="887"/>
      <c r="R18" s="887"/>
      <c r="S18" s="887"/>
    </row>
    <row r="19" s="859" customFormat="true" ht="13.2" hidden="false" customHeight="false" outlineLevel="0" collapsed="false">
      <c r="A19" s="862" t="s">
        <v>379</v>
      </c>
      <c r="B19" s="863" t="n">
        <v>113396</v>
      </c>
      <c r="C19" s="863" t="n">
        <v>105966</v>
      </c>
      <c r="D19" s="863" t="n">
        <v>105824</v>
      </c>
      <c r="E19" s="863" t="n">
        <v>101321</v>
      </c>
      <c r="F19" s="863" t="n">
        <v>104718</v>
      </c>
      <c r="G19" s="861"/>
      <c r="H19" s="38" t="n">
        <v>3.35</v>
      </c>
      <c r="I19" s="38" t="n">
        <v>-7.65</v>
      </c>
      <c r="J19" s="38" t="n">
        <v>3.35</v>
      </c>
      <c r="K19" s="887"/>
      <c r="L19" s="714"/>
      <c r="M19" s="39"/>
      <c r="N19" s="39"/>
      <c r="O19" s="887"/>
      <c r="P19" s="887"/>
      <c r="Q19" s="887"/>
      <c r="R19" s="887"/>
      <c r="S19" s="887"/>
    </row>
    <row r="20" s="859" customFormat="true" ht="13.2" hidden="false" customHeight="false" outlineLevel="0" collapsed="false">
      <c r="A20" s="865"/>
      <c r="B20" s="866"/>
      <c r="C20" s="866"/>
      <c r="D20" s="866"/>
      <c r="E20" s="866"/>
      <c r="F20" s="866"/>
      <c r="G20" s="867"/>
      <c r="H20" s="868"/>
      <c r="I20" s="868"/>
      <c r="J20" s="868"/>
      <c r="K20" s="887"/>
      <c r="L20" s="12"/>
      <c r="M20" s="12"/>
      <c r="N20" s="12"/>
      <c r="O20" s="887"/>
      <c r="P20" s="887"/>
      <c r="Q20" s="887"/>
      <c r="R20" s="887"/>
      <c r="S20" s="887"/>
    </row>
    <row r="21" s="859" customFormat="true" ht="13.2" hidden="false" customHeight="false" outlineLevel="0" collapsed="false">
      <c r="A21" s="854" t="s">
        <v>380</v>
      </c>
      <c r="B21" s="869"/>
      <c r="C21" s="869"/>
      <c r="D21" s="869"/>
      <c r="E21" s="869"/>
      <c r="F21" s="869"/>
      <c r="G21" s="867"/>
      <c r="H21" s="870"/>
      <c r="I21" s="870"/>
      <c r="J21" s="870"/>
      <c r="K21" s="887"/>
      <c r="L21" s="12"/>
      <c r="M21" s="12"/>
      <c r="N21" s="12"/>
      <c r="O21" s="887"/>
      <c r="P21" s="887"/>
      <c r="Q21" s="887"/>
      <c r="R21" s="887"/>
      <c r="S21" s="887"/>
    </row>
    <row r="22" s="859" customFormat="true" ht="13.2" hidden="false" customHeight="false" outlineLevel="0" collapsed="false">
      <c r="A22" s="851" t="s">
        <v>368</v>
      </c>
      <c r="B22" s="866" t="n">
        <v>3445603</v>
      </c>
      <c r="C22" s="866" t="n">
        <v>3191382</v>
      </c>
      <c r="D22" s="866" t="n">
        <v>3216348</v>
      </c>
      <c r="E22" s="866" t="n">
        <v>3266159</v>
      </c>
      <c r="F22" s="866" t="n">
        <v>3240657</v>
      </c>
      <c r="G22" s="867"/>
      <c r="H22" s="872" t="n">
        <v>-0.78</v>
      </c>
      <c r="I22" s="872" t="n">
        <v>-5.95</v>
      </c>
      <c r="J22" s="872" t="n">
        <v>-0.78</v>
      </c>
      <c r="K22" s="887"/>
      <c r="L22" s="714"/>
      <c r="M22" s="39"/>
      <c r="N22" s="39"/>
      <c r="O22" s="887"/>
      <c r="P22" s="887"/>
      <c r="Q22" s="887"/>
      <c r="R22" s="887"/>
      <c r="S22" s="887"/>
    </row>
    <row r="23" s="859" customFormat="true" ht="13.2" hidden="false" customHeight="false" outlineLevel="0" collapsed="false">
      <c r="A23" s="862" t="s">
        <v>369</v>
      </c>
      <c r="B23" s="873" t="n">
        <v>3415618</v>
      </c>
      <c r="C23" s="873" t="n">
        <v>3165310</v>
      </c>
      <c r="D23" s="873" t="n">
        <v>3193814</v>
      </c>
      <c r="E23" s="873" t="n">
        <v>3243909</v>
      </c>
      <c r="F23" s="873" t="n">
        <v>3216976</v>
      </c>
      <c r="G23" s="867"/>
      <c r="H23" s="38" t="n">
        <v>-0.83</v>
      </c>
      <c r="I23" s="38" t="n">
        <v>-5.82</v>
      </c>
      <c r="J23" s="38" t="n">
        <v>-0.83</v>
      </c>
      <c r="K23" s="887"/>
      <c r="L23" s="714"/>
      <c r="M23" s="39"/>
      <c r="N23" s="39"/>
      <c r="O23" s="887"/>
      <c r="P23" s="887"/>
      <c r="Q23" s="887"/>
      <c r="R23" s="887"/>
      <c r="S23" s="887"/>
    </row>
    <row r="24" s="859" customFormat="true" ht="13.2" hidden="false" customHeight="false" outlineLevel="0" collapsed="false">
      <c r="A24" s="851" t="s">
        <v>370</v>
      </c>
      <c r="B24" s="866" t="n">
        <v>29985</v>
      </c>
      <c r="C24" s="866" t="n">
        <v>26072</v>
      </c>
      <c r="D24" s="866" t="n">
        <v>22534</v>
      </c>
      <c r="E24" s="866" t="n">
        <v>22250</v>
      </c>
      <c r="F24" s="866" t="n">
        <v>23681</v>
      </c>
      <c r="G24" s="867"/>
      <c r="H24" s="38" t="n">
        <v>6.43</v>
      </c>
      <c r="I24" s="38" t="n">
        <v>-21.02</v>
      </c>
      <c r="J24" s="38" t="n">
        <v>6.43</v>
      </c>
      <c r="K24" s="887"/>
      <c r="L24" s="714"/>
      <c r="M24" s="39"/>
      <c r="N24" s="39"/>
      <c r="O24" s="887"/>
      <c r="P24" s="887"/>
      <c r="Q24" s="887"/>
      <c r="R24" s="887"/>
      <c r="S24" s="887"/>
    </row>
    <row r="25" s="859" customFormat="true" ht="13.2" hidden="false" customHeight="false" outlineLevel="0" collapsed="false">
      <c r="A25" s="862" t="s">
        <v>371</v>
      </c>
      <c r="B25" s="873" t="n">
        <v>1099936</v>
      </c>
      <c r="C25" s="873" t="n">
        <v>1080674</v>
      </c>
      <c r="D25" s="873" t="n">
        <v>1072052</v>
      </c>
      <c r="E25" s="873" t="n">
        <v>1092444</v>
      </c>
      <c r="F25" s="873" t="n">
        <v>1126230</v>
      </c>
      <c r="G25" s="867"/>
      <c r="H25" s="38" t="n">
        <v>3.09</v>
      </c>
      <c r="I25" s="38" t="n">
        <v>2.39</v>
      </c>
      <c r="J25" s="38" t="n">
        <v>3.09</v>
      </c>
      <c r="K25" s="887"/>
      <c r="L25" s="714"/>
      <c r="M25" s="39"/>
      <c r="N25" s="39"/>
      <c r="O25" s="887"/>
      <c r="P25" s="887"/>
      <c r="Q25" s="887"/>
      <c r="R25" s="887"/>
      <c r="S25" s="887"/>
    </row>
    <row r="26" s="859" customFormat="true" ht="13.2" hidden="false" customHeight="false" outlineLevel="0" collapsed="false">
      <c r="A26" s="851" t="s">
        <v>372</v>
      </c>
      <c r="B26" s="866" t="n">
        <v>34723</v>
      </c>
      <c r="C26" s="866" t="n">
        <v>29729</v>
      </c>
      <c r="D26" s="866" t="n">
        <v>24085</v>
      </c>
      <c r="E26" s="866" t="n">
        <v>25799</v>
      </c>
      <c r="F26" s="866" t="n">
        <v>27860</v>
      </c>
      <c r="G26" s="867"/>
      <c r="H26" s="38" t="n">
        <v>7.99</v>
      </c>
      <c r="I26" s="38" t="n">
        <v>-19.76</v>
      </c>
      <c r="J26" s="38" t="n">
        <v>7.99</v>
      </c>
      <c r="K26" s="887"/>
      <c r="L26" s="714"/>
      <c r="M26" s="39"/>
      <c r="N26" s="39"/>
      <c r="O26" s="887"/>
      <c r="P26" s="887"/>
      <c r="Q26" s="887"/>
      <c r="R26" s="887"/>
      <c r="S26" s="887"/>
    </row>
    <row r="27" s="859" customFormat="true" ht="13.2" hidden="false" customHeight="false" outlineLevel="0" collapsed="false">
      <c r="A27" s="864" t="s">
        <v>373</v>
      </c>
      <c r="B27" s="873" t="n">
        <v>1030327</v>
      </c>
      <c r="C27" s="873" t="n">
        <v>1016483</v>
      </c>
      <c r="D27" s="873" t="n">
        <v>1018734</v>
      </c>
      <c r="E27" s="873" t="n">
        <v>1037050</v>
      </c>
      <c r="F27" s="873" t="n">
        <v>1069750</v>
      </c>
      <c r="G27" s="867"/>
      <c r="H27" s="38" t="n">
        <v>3.15</v>
      </c>
      <c r="I27" s="38" t="n">
        <v>3.83</v>
      </c>
      <c r="J27" s="38" t="n">
        <v>3.15</v>
      </c>
      <c r="K27" s="887"/>
      <c r="L27" s="714"/>
      <c r="M27" s="39"/>
      <c r="N27" s="39"/>
      <c r="O27" s="887"/>
      <c r="P27" s="887"/>
      <c r="Q27" s="887"/>
      <c r="R27" s="887"/>
      <c r="S27" s="887"/>
    </row>
    <row r="28" s="859" customFormat="true" ht="13.2" hidden="false" customHeight="false" outlineLevel="0" collapsed="false">
      <c r="A28" s="851" t="s">
        <v>374</v>
      </c>
      <c r="B28" s="874" t="n">
        <v>135490</v>
      </c>
      <c r="C28" s="874" t="n">
        <v>156017</v>
      </c>
      <c r="D28" s="874" t="n">
        <v>160456</v>
      </c>
      <c r="E28" s="874" t="n">
        <v>152796</v>
      </c>
      <c r="F28" s="874" t="n">
        <v>156431</v>
      </c>
      <c r="G28" s="867"/>
      <c r="H28" s="38" t="n">
        <v>2.38</v>
      </c>
      <c r="I28" s="38" t="n">
        <v>15.46</v>
      </c>
      <c r="J28" s="38" t="n">
        <v>2.38</v>
      </c>
      <c r="K28" s="887"/>
      <c r="L28" s="714"/>
      <c r="M28" s="39"/>
      <c r="N28" s="39"/>
      <c r="O28" s="887"/>
      <c r="P28" s="887"/>
      <c r="Q28" s="887"/>
      <c r="R28" s="887"/>
      <c r="S28" s="887"/>
    </row>
    <row r="29" customFormat="false" ht="13.2" hidden="false" customHeight="false" outlineLevel="0" collapsed="false">
      <c r="A29" s="862" t="s">
        <v>375</v>
      </c>
      <c r="B29" s="873" t="n">
        <v>38566</v>
      </c>
      <c r="C29" s="873" t="n">
        <v>33046</v>
      </c>
      <c r="D29" s="873" t="n">
        <v>27508</v>
      </c>
      <c r="E29" s="873" t="n">
        <v>23854</v>
      </c>
      <c r="F29" s="873" t="n">
        <v>21644</v>
      </c>
      <c r="G29" s="867"/>
      <c r="H29" s="38" t="n">
        <v>-9.26</v>
      </c>
      <c r="I29" s="38" t="n">
        <v>-43.88</v>
      </c>
      <c r="J29" s="38" t="n">
        <v>-9.26</v>
      </c>
      <c r="L29" s="714"/>
      <c r="M29" s="39"/>
      <c r="N29" s="39"/>
    </row>
    <row r="30" customFormat="false" ht="13.2" hidden="false" customHeight="false" outlineLevel="0" collapsed="false">
      <c r="A30" s="851" t="s">
        <v>376</v>
      </c>
      <c r="B30" s="874" t="n">
        <v>64787</v>
      </c>
      <c r="C30" s="874" t="n">
        <v>65598</v>
      </c>
      <c r="D30" s="874" t="n">
        <v>69212</v>
      </c>
      <c r="E30" s="874" t="n">
        <v>70024</v>
      </c>
      <c r="F30" s="874" t="n">
        <v>57926</v>
      </c>
      <c r="G30" s="867"/>
      <c r="H30" s="38" t="n">
        <v>-17.28</v>
      </c>
      <c r="I30" s="38" t="n">
        <v>-10.59</v>
      </c>
      <c r="J30" s="38" t="n">
        <v>-17.28</v>
      </c>
      <c r="L30" s="714"/>
      <c r="M30" s="39"/>
      <c r="N30" s="39"/>
    </row>
    <row r="31" customFormat="false" ht="13.2" hidden="false" customHeight="false" outlineLevel="0" collapsed="false">
      <c r="A31" s="862" t="s">
        <v>377</v>
      </c>
      <c r="B31" s="873" t="n">
        <v>791483</v>
      </c>
      <c r="C31" s="873" t="n">
        <v>761822</v>
      </c>
      <c r="D31" s="873" t="n">
        <v>761558</v>
      </c>
      <c r="E31" s="873" t="n">
        <v>790377</v>
      </c>
      <c r="F31" s="873" t="n">
        <v>833750</v>
      </c>
      <c r="G31" s="867"/>
      <c r="H31" s="38" t="n">
        <v>5.49</v>
      </c>
      <c r="I31" s="38" t="n">
        <v>5.34</v>
      </c>
      <c r="J31" s="38" t="n">
        <v>5.49</v>
      </c>
      <c r="L31" s="714"/>
      <c r="M31" s="39"/>
      <c r="N31" s="39"/>
    </row>
    <row r="32" customFormat="false" ht="13.2" hidden="false" customHeight="false" outlineLevel="0" collapsed="false">
      <c r="A32" s="851" t="s">
        <v>378</v>
      </c>
      <c r="B32" s="874" t="n">
        <v>34887</v>
      </c>
      <c r="C32" s="874" t="n">
        <v>34461</v>
      </c>
      <c r="D32" s="874" t="n">
        <v>29233</v>
      </c>
      <c r="E32" s="874" t="n">
        <v>29595</v>
      </c>
      <c r="F32" s="874" t="n">
        <v>28620</v>
      </c>
      <c r="G32" s="867"/>
      <c r="H32" s="38" t="n">
        <v>-3.29</v>
      </c>
      <c r="I32" s="38" t="n">
        <v>-17.96</v>
      </c>
      <c r="J32" s="38" t="n">
        <v>-3.29</v>
      </c>
      <c r="L32" s="714"/>
      <c r="M32" s="39"/>
      <c r="N32" s="39"/>
    </row>
    <row r="33" customFormat="false" ht="13.2" hidden="false" customHeight="false" outlineLevel="0" collapsed="false">
      <c r="A33" s="875" t="s">
        <v>381</v>
      </c>
      <c r="B33" s="876" t="n">
        <v>4545540</v>
      </c>
      <c r="C33" s="876" t="n">
        <v>4272056</v>
      </c>
      <c r="D33" s="876" t="n">
        <v>4288400</v>
      </c>
      <c r="E33" s="876" t="n">
        <v>4358603</v>
      </c>
      <c r="F33" s="876" t="n">
        <v>4366887</v>
      </c>
      <c r="G33" s="877"/>
      <c r="H33" s="879" t="n">
        <v>0.19</v>
      </c>
      <c r="I33" s="879" t="n">
        <v>-3.93</v>
      </c>
      <c r="J33" s="879" t="n">
        <v>0.19</v>
      </c>
      <c r="L33" s="714"/>
      <c r="M33" s="39"/>
      <c r="N33" s="39"/>
    </row>
    <row r="34" customFormat="false" ht="12.6" hidden="false" customHeight="false" outlineLevel="0" collapsed="false">
      <c r="A34" s="880" t="s">
        <v>382</v>
      </c>
      <c r="B34" s="881"/>
      <c r="C34" s="881"/>
      <c r="D34" s="881"/>
      <c r="E34" s="881"/>
      <c r="F34" s="881"/>
      <c r="G34" s="865"/>
      <c r="H34" s="882"/>
      <c r="I34" s="882"/>
      <c r="J34" s="883"/>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90" width="42.87"/>
    <col collapsed="false" customWidth="true" hidden="false" outlineLevel="0" max="6" min="2" style="890" width="9.86"/>
    <col collapsed="false" customWidth="true" hidden="false" outlineLevel="0" max="7" min="7" style="891" width="0.5"/>
    <col collapsed="false" customWidth="true" hidden="false" outlineLevel="0" max="8" min="8" style="890" width="8.12"/>
    <col collapsed="false" customWidth="true" hidden="false" outlineLevel="0" max="9" min="9" style="890" width="6.99"/>
    <col collapsed="false" customWidth="true" hidden="false" outlineLevel="0" max="10" min="10" style="891" width="6.99"/>
    <col collapsed="false" customWidth="false" hidden="false" outlineLevel="0" max="11" min="11" style="890" width="13.5"/>
    <col collapsed="false" customWidth="false" hidden="false" outlineLevel="0" max="14" min="12" style="891" width="13.5"/>
    <col collapsed="false" customWidth="false" hidden="false" outlineLevel="0" max="257" min="15" style="890" width="13.5"/>
  </cols>
  <sheetData>
    <row r="1" s="892" customFormat="true" ht="36" hidden="false" customHeight="true" outlineLevel="0" collapsed="false">
      <c r="G1" s="893"/>
      <c r="J1" s="893"/>
      <c r="L1" s="893"/>
      <c r="M1" s="893"/>
      <c r="N1" s="893"/>
    </row>
    <row r="2" s="895" customFormat="true" ht="36" hidden="false" customHeight="true" outlineLevel="0" collapsed="false">
      <c r="A2" s="894" t="s">
        <v>416</v>
      </c>
      <c r="B2" s="894"/>
      <c r="C2" s="894"/>
      <c r="D2" s="894"/>
      <c r="E2" s="894"/>
      <c r="F2" s="894"/>
      <c r="G2" s="894"/>
      <c r="H2" s="894"/>
      <c r="I2" s="18" t="s">
        <v>417</v>
      </c>
      <c r="J2" s="18"/>
      <c r="L2" s="896"/>
      <c r="M2" s="896"/>
      <c r="N2" s="896"/>
    </row>
    <row r="3" customFormat="false" ht="13.5" hidden="false" customHeight="true" outlineLevel="0" collapsed="false">
      <c r="A3" s="897" t="s">
        <v>418</v>
      </c>
      <c r="B3" s="898"/>
      <c r="C3" s="898"/>
      <c r="D3" s="898"/>
      <c r="E3" s="898"/>
      <c r="F3" s="898"/>
      <c r="G3" s="898"/>
      <c r="H3" s="898"/>
      <c r="I3" s="898"/>
      <c r="J3" s="899"/>
    </row>
    <row r="4" customFormat="false" ht="13.2" hidden="false" customHeight="false" outlineLevel="0" collapsed="false">
      <c r="B4" s="900" t="n">
        <v>2012</v>
      </c>
      <c r="C4" s="900"/>
      <c r="D4" s="900"/>
      <c r="E4" s="901"/>
      <c r="F4" s="900" t="n">
        <v>2013</v>
      </c>
      <c r="G4" s="902"/>
      <c r="H4" s="903" t="s">
        <v>73</v>
      </c>
      <c r="I4" s="903"/>
      <c r="J4" s="903"/>
    </row>
    <row r="5" customFormat="false" ht="36.75" hidden="false" customHeight="true" outlineLevel="0" collapsed="false">
      <c r="A5" s="904"/>
      <c r="B5" s="905" t="s">
        <v>74</v>
      </c>
      <c r="C5" s="905" t="s">
        <v>75</v>
      </c>
      <c r="D5" s="905" t="s">
        <v>76</v>
      </c>
      <c r="E5" s="905" t="s">
        <v>77</v>
      </c>
      <c r="F5" s="29" t="s">
        <v>74</v>
      </c>
      <c r="G5" s="906"/>
      <c r="H5" s="907" t="s">
        <v>78</v>
      </c>
      <c r="I5" s="907" t="s">
        <v>79</v>
      </c>
      <c r="J5" s="907" t="s">
        <v>306</v>
      </c>
    </row>
    <row r="6" customFormat="false" ht="13.2" hidden="false" customHeight="false" outlineLevel="0" collapsed="false">
      <c r="A6" s="897"/>
      <c r="B6" s="908"/>
      <c r="C6" s="908"/>
      <c r="D6" s="908"/>
      <c r="E6" s="908"/>
      <c r="G6" s="906"/>
      <c r="H6" s="909"/>
      <c r="I6" s="909"/>
      <c r="J6" s="909"/>
    </row>
    <row r="7" customFormat="false" ht="13.2" hidden="false" customHeight="false" outlineLevel="0" collapsed="false">
      <c r="A7" s="910" t="s">
        <v>419</v>
      </c>
      <c r="B7" s="911" t="n">
        <v>22699013</v>
      </c>
      <c r="C7" s="911" t="n">
        <v>21937021</v>
      </c>
      <c r="D7" s="911" t="n">
        <v>21553509</v>
      </c>
      <c r="E7" s="911" t="n">
        <v>20493852</v>
      </c>
      <c r="F7" s="911" t="n">
        <v>18969773</v>
      </c>
      <c r="G7" s="912"/>
      <c r="H7" s="38" t="n">
        <v>-7.44</v>
      </c>
      <c r="I7" s="38" t="n">
        <v>-16.43</v>
      </c>
      <c r="J7" s="38" t="n">
        <v>-7.44</v>
      </c>
      <c r="L7" s="714"/>
      <c r="M7" s="39"/>
      <c r="N7" s="39"/>
    </row>
    <row r="8" s="916" customFormat="true" ht="15.75" hidden="false" customHeight="true" outlineLevel="0" collapsed="false">
      <c r="A8" s="913" t="s">
        <v>420</v>
      </c>
      <c r="B8" s="914" t="n">
        <v>22164420</v>
      </c>
      <c r="C8" s="914" t="n">
        <v>21303734</v>
      </c>
      <c r="D8" s="914" t="n">
        <v>20926706</v>
      </c>
      <c r="E8" s="914" t="n">
        <v>19797341</v>
      </c>
      <c r="F8" s="914" t="n">
        <v>18247454</v>
      </c>
      <c r="G8" s="915"/>
      <c r="H8" s="38" t="n">
        <v>-7.83</v>
      </c>
      <c r="I8" s="38" t="n">
        <v>-17.67</v>
      </c>
      <c r="J8" s="38" t="n">
        <v>-7.83</v>
      </c>
      <c r="L8" s="714"/>
      <c r="M8" s="39"/>
      <c r="N8" s="39"/>
    </row>
    <row r="9" s="916" customFormat="true" ht="15.75" hidden="false" customHeight="true" outlineLevel="0" collapsed="false">
      <c r="A9" s="913" t="s">
        <v>421</v>
      </c>
      <c r="B9" s="914" t="n">
        <v>40470</v>
      </c>
      <c r="C9" s="914" t="n">
        <v>45591</v>
      </c>
      <c r="D9" s="914" t="n">
        <v>43917</v>
      </c>
      <c r="E9" s="914" t="n">
        <v>59213</v>
      </c>
      <c r="F9" s="914" t="n">
        <v>56060</v>
      </c>
      <c r="G9" s="915"/>
      <c r="H9" s="38" t="n">
        <v>-5.32</v>
      </c>
      <c r="I9" s="38" t="n">
        <v>38.52</v>
      </c>
      <c r="J9" s="38" t="n">
        <v>-5.32</v>
      </c>
      <c r="L9" s="714"/>
      <c r="M9" s="39"/>
      <c r="N9" s="39"/>
    </row>
    <row r="10" s="916" customFormat="true" ht="15.75" hidden="false" customHeight="true" outlineLevel="0" collapsed="false">
      <c r="A10" s="913" t="s">
        <v>422</v>
      </c>
      <c r="B10" s="914" t="n">
        <v>455291</v>
      </c>
      <c r="C10" s="914" t="n">
        <v>528576</v>
      </c>
      <c r="D10" s="914" t="n">
        <v>520364</v>
      </c>
      <c r="E10" s="914" t="n">
        <v>582320</v>
      </c>
      <c r="F10" s="914" t="n">
        <v>604323</v>
      </c>
      <c r="G10" s="915"/>
      <c r="H10" s="38" t="n">
        <v>3.78</v>
      </c>
      <c r="I10" s="38" t="n">
        <v>32.73</v>
      </c>
      <c r="J10" s="38" t="n">
        <v>3.78</v>
      </c>
      <c r="L10" s="714"/>
      <c r="M10" s="39"/>
      <c r="N10" s="39"/>
    </row>
    <row r="11" s="916" customFormat="true" ht="15.75" hidden="false" customHeight="true" outlineLevel="0" collapsed="false">
      <c r="A11" s="913" t="s">
        <v>423</v>
      </c>
      <c r="B11" s="914" t="n">
        <v>1250</v>
      </c>
      <c r="C11" s="914" t="n">
        <v>3539</v>
      </c>
      <c r="D11" s="914" t="n">
        <v>4118</v>
      </c>
      <c r="E11" s="914" t="n">
        <v>2623</v>
      </c>
      <c r="F11" s="914" t="n">
        <v>1722</v>
      </c>
      <c r="G11" s="915"/>
      <c r="H11" s="38" t="n">
        <v>-34.35</v>
      </c>
      <c r="I11" s="38" t="n">
        <v>37.76</v>
      </c>
      <c r="J11" s="38" t="n">
        <v>-34.35</v>
      </c>
      <c r="L11" s="714"/>
      <c r="M11" s="39"/>
      <c r="N11" s="39"/>
    </row>
    <row r="12" s="916" customFormat="true" ht="15.75" hidden="false" customHeight="true" outlineLevel="0" collapsed="false">
      <c r="A12" s="913" t="s">
        <v>424</v>
      </c>
      <c r="B12" s="914" t="n">
        <v>37582</v>
      </c>
      <c r="C12" s="914" t="n">
        <v>55581</v>
      </c>
      <c r="D12" s="914" t="n">
        <v>58404</v>
      </c>
      <c r="E12" s="914" t="n">
        <v>52355</v>
      </c>
      <c r="F12" s="914" t="n">
        <v>60214</v>
      </c>
      <c r="G12" s="915"/>
      <c r="H12" s="38" t="n">
        <v>15.01</v>
      </c>
      <c r="I12" s="38" t="n">
        <v>60.22</v>
      </c>
      <c r="J12" s="38" t="n">
        <v>15.01</v>
      </c>
      <c r="L12" s="714"/>
      <c r="M12" s="39"/>
      <c r="N12" s="39"/>
    </row>
    <row r="13" customFormat="false" ht="15.75" hidden="false" customHeight="true" outlineLevel="0" collapsed="false">
      <c r="A13" s="917"/>
      <c r="B13" s="918"/>
      <c r="C13" s="918"/>
      <c r="D13" s="918"/>
      <c r="E13" s="918"/>
      <c r="F13" s="918"/>
      <c r="G13" s="919"/>
      <c r="H13" s="918"/>
      <c r="I13" s="918"/>
      <c r="J13" s="918"/>
      <c r="L13" s="714"/>
      <c r="M13" s="39"/>
      <c r="N13" s="39"/>
    </row>
    <row r="14" customFormat="false" ht="13.2" hidden="false" customHeight="false" outlineLevel="0" collapsed="false">
      <c r="A14" s="910" t="s">
        <v>425</v>
      </c>
      <c r="B14" s="911" t="n">
        <v>7443758</v>
      </c>
      <c r="C14" s="911" t="n">
        <v>7069723</v>
      </c>
      <c r="D14" s="911" t="n">
        <v>7452039</v>
      </c>
      <c r="E14" s="911" t="n">
        <v>7668622</v>
      </c>
      <c r="F14" s="911" t="n">
        <v>8241226</v>
      </c>
      <c r="G14" s="912"/>
      <c r="H14" s="38" t="n">
        <v>7.47</v>
      </c>
      <c r="I14" s="38" t="n">
        <v>10.71</v>
      </c>
      <c r="J14" s="38" t="n">
        <v>7.47</v>
      </c>
      <c r="L14" s="714"/>
      <c r="M14" s="39"/>
      <c r="N14" s="39"/>
    </row>
    <row r="15" s="916" customFormat="true" ht="15.75" hidden="false" customHeight="true" outlineLevel="0" collapsed="false">
      <c r="A15" s="913" t="s">
        <v>426</v>
      </c>
      <c r="B15" s="914" t="n">
        <v>4387782</v>
      </c>
      <c r="C15" s="914" t="n">
        <v>4012912</v>
      </c>
      <c r="D15" s="914" t="n">
        <v>4271690</v>
      </c>
      <c r="E15" s="914" t="n">
        <v>4412988</v>
      </c>
      <c r="F15" s="914" t="n">
        <v>4622180</v>
      </c>
      <c r="G15" s="915"/>
      <c r="H15" s="38" t="n">
        <v>4.74</v>
      </c>
      <c r="I15" s="38" t="n">
        <v>5.34</v>
      </c>
      <c r="J15" s="38" t="n">
        <v>4.74</v>
      </c>
      <c r="L15" s="714"/>
      <c r="M15" s="39"/>
      <c r="N15" s="39"/>
    </row>
    <row r="16" s="916" customFormat="true" ht="15.75" hidden="false" customHeight="true" outlineLevel="0" collapsed="false">
      <c r="A16" s="913" t="s">
        <v>427</v>
      </c>
      <c r="B16" s="914" t="n">
        <v>604325</v>
      </c>
      <c r="C16" s="914" t="n">
        <v>544615</v>
      </c>
      <c r="D16" s="914" t="n">
        <v>552618</v>
      </c>
      <c r="E16" s="914" t="n">
        <v>694159</v>
      </c>
      <c r="F16" s="914" t="n">
        <v>779616</v>
      </c>
      <c r="G16" s="915"/>
      <c r="H16" s="38" t="n">
        <v>12.31</v>
      </c>
      <c r="I16" s="38" t="n">
        <v>29.01</v>
      </c>
      <c r="J16" s="38" t="n">
        <v>12.31</v>
      </c>
      <c r="L16" s="714"/>
      <c r="M16" s="39"/>
      <c r="N16" s="39"/>
    </row>
    <row r="17" s="916" customFormat="true" ht="15.75" hidden="false" customHeight="true" outlineLevel="0" collapsed="false">
      <c r="A17" s="913" t="s">
        <v>428</v>
      </c>
      <c r="B17" s="914" t="n">
        <v>1335567</v>
      </c>
      <c r="C17" s="914" t="n">
        <v>1427394</v>
      </c>
      <c r="D17" s="914" t="n">
        <v>1498326</v>
      </c>
      <c r="E17" s="914" t="n">
        <v>1420965</v>
      </c>
      <c r="F17" s="914" t="n">
        <v>1642829</v>
      </c>
      <c r="G17" s="915"/>
      <c r="H17" s="38" t="n">
        <v>15.61</v>
      </c>
      <c r="I17" s="38" t="n">
        <v>23.01</v>
      </c>
      <c r="J17" s="38" t="n">
        <v>15.61</v>
      </c>
      <c r="L17" s="714"/>
      <c r="M17" s="39"/>
      <c r="N17" s="39"/>
    </row>
    <row r="18" s="916" customFormat="true" ht="15.75" hidden="false" customHeight="true" outlineLevel="0" collapsed="false">
      <c r="A18" s="913" t="s">
        <v>429</v>
      </c>
      <c r="B18" s="914" t="n">
        <v>58184</v>
      </c>
      <c r="C18" s="914" t="n">
        <v>56896</v>
      </c>
      <c r="D18" s="914" t="n">
        <v>54002</v>
      </c>
      <c r="E18" s="914" t="n">
        <v>54462</v>
      </c>
      <c r="F18" s="914" t="n">
        <v>63652</v>
      </c>
      <c r="G18" s="915"/>
      <c r="H18" s="38" t="n">
        <v>16.87</v>
      </c>
      <c r="I18" s="38" t="n">
        <v>9.4</v>
      </c>
      <c r="J18" s="38" t="n">
        <v>16.87</v>
      </c>
      <c r="L18" s="714"/>
      <c r="M18" s="39"/>
      <c r="N18" s="39"/>
    </row>
    <row r="19" s="916" customFormat="true" ht="15.75" hidden="false" customHeight="true" outlineLevel="0" collapsed="false">
      <c r="A19" s="913" t="s">
        <v>430</v>
      </c>
      <c r="B19" s="914" t="n">
        <v>1057900</v>
      </c>
      <c r="C19" s="914" t="n">
        <v>1027906</v>
      </c>
      <c r="D19" s="914" t="n">
        <v>1075403</v>
      </c>
      <c r="E19" s="914" t="n">
        <v>1086048</v>
      </c>
      <c r="F19" s="914" t="n">
        <v>1132949</v>
      </c>
      <c r="G19" s="915"/>
      <c r="H19" s="38" t="n">
        <v>4.32</v>
      </c>
      <c r="I19" s="38" t="n">
        <v>7.09</v>
      </c>
      <c r="J19" s="38" t="n">
        <v>4.32</v>
      </c>
      <c r="L19" s="714"/>
      <c r="M19" s="39"/>
      <c r="N19" s="39"/>
    </row>
    <row r="20" customFormat="false" ht="15.75" hidden="false" customHeight="true" outlineLevel="0" collapsed="false">
      <c r="A20" s="920"/>
      <c r="B20" s="918"/>
      <c r="C20" s="918"/>
      <c r="D20" s="918"/>
      <c r="E20" s="918"/>
      <c r="F20" s="918"/>
      <c r="G20" s="915"/>
      <c r="H20" s="918"/>
      <c r="I20" s="918"/>
      <c r="J20" s="918"/>
      <c r="L20" s="12"/>
      <c r="M20" s="12"/>
      <c r="N20" s="12"/>
    </row>
    <row r="21" customFormat="false" ht="13.2" hidden="false" customHeight="false" outlineLevel="0" collapsed="false">
      <c r="A21" s="910" t="s">
        <v>431</v>
      </c>
      <c r="B21" s="911" t="n">
        <v>6746351</v>
      </c>
      <c r="C21" s="911" t="n">
        <v>6485301</v>
      </c>
      <c r="D21" s="911" t="n">
        <v>6928296</v>
      </c>
      <c r="E21" s="911" t="n">
        <v>7112282</v>
      </c>
      <c r="F21" s="911" t="n">
        <v>7904375</v>
      </c>
      <c r="G21" s="912"/>
      <c r="H21" s="38" t="n">
        <v>11.14</v>
      </c>
      <c r="I21" s="38" t="n">
        <v>17.17</v>
      </c>
      <c r="J21" s="38" t="n">
        <v>11.14</v>
      </c>
      <c r="L21" s="714"/>
      <c r="M21" s="39"/>
      <c r="N21" s="39"/>
    </row>
    <row r="22" customFormat="false" ht="15.75" hidden="false" customHeight="true" outlineLevel="0" collapsed="false">
      <c r="A22" s="913" t="s">
        <v>432</v>
      </c>
      <c r="B22" s="914" t="n">
        <v>4722213</v>
      </c>
      <c r="C22" s="914" t="n">
        <v>4545781</v>
      </c>
      <c r="D22" s="914" t="n">
        <v>4867298</v>
      </c>
      <c r="E22" s="914" t="n">
        <v>5035140</v>
      </c>
      <c r="F22" s="914" t="n">
        <v>5544227</v>
      </c>
      <c r="G22" s="915"/>
      <c r="H22" s="38" t="n">
        <v>10.11</v>
      </c>
      <c r="I22" s="38" t="n">
        <v>17.41</v>
      </c>
      <c r="J22" s="38" t="n">
        <v>10.11</v>
      </c>
      <c r="L22" s="714"/>
      <c r="M22" s="39"/>
      <c r="N22" s="39"/>
    </row>
    <row r="23" customFormat="false" ht="15.75" hidden="false" customHeight="true" outlineLevel="0" collapsed="false">
      <c r="A23" s="913" t="s">
        <v>433</v>
      </c>
      <c r="B23" s="914" t="n">
        <v>37448</v>
      </c>
      <c r="C23" s="914" t="n">
        <v>37208</v>
      </c>
      <c r="D23" s="914" t="n">
        <v>38346</v>
      </c>
      <c r="E23" s="914" t="n">
        <v>35592</v>
      </c>
      <c r="F23" s="914" t="n">
        <v>38289</v>
      </c>
      <c r="G23" s="915"/>
      <c r="H23" s="38" t="n">
        <v>7.58</v>
      </c>
      <c r="I23" s="38" t="n">
        <v>2.25</v>
      </c>
      <c r="J23" s="38" t="n">
        <v>7.58</v>
      </c>
      <c r="L23" s="714"/>
      <c r="M23" s="39"/>
      <c r="N23" s="39"/>
    </row>
    <row r="24" customFormat="false" ht="15.75" hidden="false" customHeight="true" outlineLevel="0" collapsed="false">
      <c r="A24" s="913" t="s">
        <v>434</v>
      </c>
      <c r="B24" s="914" t="n">
        <v>1856475</v>
      </c>
      <c r="C24" s="914" t="n">
        <v>1806455</v>
      </c>
      <c r="D24" s="914" t="n">
        <v>1931935</v>
      </c>
      <c r="E24" s="914" t="n">
        <v>1945766</v>
      </c>
      <c r="F24" s="914" t="n">
        <v>2189939</v>
      </c>
      <c r="G24" s="915"/>
      <c r="H24" s="38" t="n">
        <v>12.55</v>
      </c>
      <c r="I24" s="38" t="n">
        <v>17.96</v>
      </c>
      <c r="J24" s="38" t="n">
        <v>12.55</v>
      </c>
      <c r="L24" s="714"/>
      <c r="M24" s="39"/>
      <c r="N24" s="39"/>
    </row>
    <row r="25" customFormat="false" ht="15.75" hidden="false" customHeight="true" outlineLevel="0" collapsed="false">
      <c r="A25" s="913" t="s">
        <v>435</v>
      </c>
      <c r="B25" s="914" t="n">
        <v>109638</v>
      </c>
      <c r="C25" s="914" t="n">
        <v>67634</v>
      </c>
      <c r="D25" s="914" t="n">
        <v>68425</v>
      </c>
      <c r="E25" s="914" t="n">
        <v>75792</v>
      </c>
      <c r="F25" s="914" t="n">
        <v>75430</v>
      </c>
      <c r="G25" s="915"/>
      <c r="H25" s="38" t="n">
        <v>-0.48</v>
      </c>
      <c r="I25" s="38" t="n">
        <v>-31.2</v>
      </c>
      <c r="J25" s="38" t="n">
        <v>-0.48</v>
      </c>
      <c r="L25" s="714"/>
      <c r="M25" s="39"/>
      <c r="N25" s="39"/>
    </row>
    <row r="26" customFormat="false" ht="15.75" hidden="false" customHeight="true" outlineLevel="0" collapsed="false">
      <c r="A26" s="913" t="s">
        <v>436</v>
      </c>
      <c r="B26" s="914" t="n">
        <v>20577</v>
      </c>
      <c r="C26" s="914" t="n">
        <v>28223</v>
      </c>
      <c r="D26" s="914" t="n">
        <v>22292</v>
      </c>
      <c r="E26" s="914" t="n">
        <v>19992</v>
      </c>
      <c r="F26" s="914" t="n">
        <v>56490</v>
      </c>
      <c r="G26" s="915"/>
      <c r="H26" s="38" t="n">
        <v>182.56</v>
      </c>
      <c r="I26" s="38" t="n">
        <v>174.53</v>
      </c>
      <c r="J26" s="38" t="n">
        <v>182.56</v>
      </c>
      <c r="L26" s="714"/>
      <c r="M26" s="39"/>
      <c r="N26" s="39"/>
    </row>
    <row r="27" customFormat="false" ht="15.75" hidden="false" customHeight="true" outlineLevel="0" collapsed="false">
      <c r="A27" s="920"/>
      <c r="B27" s="918"/>
      <c r="C27" s="918"/>
      <c r="D27" s="918"/>
      <c r="E27" s="918"/>
      <c r="F27" s="918"/>
      <c r="G27" s="915"/>
      <c r="H27" s="918"/>
      <c r="I27" s="918"/>
      <c r="J27" s="918"/>
      <c r="L27" s="714"/>
      <c r="M27" s="39"/>
      <c r="N27" s="39"/>
    </row>
    <row r="28" customFormat="false" ht="15.75" hidden="false" customHeight="true" outlineLevel="0" collapsed="false">
      <c r="A28" s="910" t="s">
        <v>437</v>
      </c>
      <c r="B28" s="911" t="n">
        <v>58826</v>
      </c>
      <c r="C28" s="911" t="n">
        <v>59822</v>
      </c>
      <c r="D28" s="911" t="n">
        <v>37421</v>
      </c>
      <c r="E28" s="911" t="n">
        <v>45782</v>
      </c>
      <c r="F28" s="911" t="n">
        <v>36863</v>
      </c>
      <c r="G28" s="912"/>
      <c r="H28" s="38" t="n">
        <v>-19.48</v>
      </c>
      <c r="I28" s="38" t="n">
        <v>-37.34</v>
      </c>
      <c r="J28" s="38" t="n">
        <v>-19.48</v>
      </c>
      <c r="L28" s="714"/>
      <c r="M28" s="39"/>
      <c r="N28" s="39"/>
    </row>
    <row r="29" customFormat="false" ht="15.75" hidden="false" customHeight="true" outlineLevel="0" collapsed="false">
      <c r="A29" s="913" t="s">
        <v>438</v>
      </c>
      <c r="B29" s="914" t="n">
        <v>56383</v>
      </c>
      <c r="C29" s="914" t="n">
        <v>57397</v>
      </c>
      <c r="D29" s="914" t="n">
        <v>32504</v>
      </c>
      <c r="E29" s="914" t="n">
        <v>40936</v>
      </c>
      <c r="F29" s="914" t="n">
        <v>31535</v>
      </c>
      <c r="G29" s="915"/>
      <c r="H29" s="38" t="n">
        <v>-22.97</v>
      </c>
      <c r="I29" s="38" t="n">
        <v>-44.07</v>
      </c>
      <c r="J29" s="38" t="n">
        <v>-22.97</v>
      </c>
      <c r="L29" s="714"/>
      <c r="M29" s="39"/>
      <c r="N29" s="39"/>
    </row>
    <row r="30" customFormat="false" ht="15.75" hidden="false" customHeight="true" outlineLevel="0" collapsed="false">
      <c r="A30" s="913" t="s">
        <v>439</v>
      </c>
      <c r="B30" s="914" t="n">
        <v>0</v>
      </c>
      <c r="C30" s="914" t="n">
        <v>0</v>
      </c>
      <c r="D30" s="914" t="n">
        <v>0</v>
      </c>
      <c r="E30" s="914" t="n">
        <v>0</v>
      </c>
      <c r="F30" s="914" t="n">
        <v>0</v>
      </c>
      <c r="G30" s="915"/>
      <c r="H30" s="38" t="s">
        <v>81</v>
      </c>
      <c r="I30" s="38" t="s">
        <v>81</v>
      </c>
      <c r="J30" s="38" t="s">
        <v>81</v>
      </c>
      <c r="L30" s="714"/>
      <c r="M30" s="39"/>
      <c r="N30" s="39"/>
    </row>
    <row r="31" customFormat="false" ht="15.75" hidden="false" customHeight="true" outlineLevel="0" collapsed="false">
      <c r="A31" s="913" t="s">
        <v>440</v>
      </c>
      <c r="B31" s="914" t="n">
        <v>2443</v>
      </c>
      <c r="C31" s="914" t="n">
        <v>2425</v>
      </c>
      <c r="D31" s="914" t="n">
        <v>4917</v>
      </c>
      <c r="E31" s="914" t="n">
        <v>4846</v>
      </c>
      <c r="F31" s="914" t="n">
        <v>5328</v>
      </c>
      <c r="G31" s="915"/>
      <c r="H31" s="38" t="n">
        <v>9.95</v>
      </c>
      <c r="I31" s="38" t="n">
        <v>118.09</v>
      </c>
      <c r="J31" s="38" t="n">
        <v>9.95</v>
      </c>
      <c r="L31" s="714"/>
      <c r="M31" s="39"/>
      <c r="N31" s="39"/>
    </row>
    <row r="32" customFormat="false" ht="12.9" hidden="false" customHeight="true" outlineLevel="0" collapsed="false">
      <c r="A32" s="913" t="s">
        <v>441</v>
      </c>
      <c r="B32" s="914" t="n">
        <v>0</v>
      </c>
      <c r="C32" s="914" t="n">
        <v>0</v>
      </c>
      <c r="D32" s="914" t="n">
        <v>0</v>
      </c>
      <c r="E32" s="914" t="n">
        <v>0</v>
      </c>
      <c r="F32" s="914" t="n">
        <v>0</v>
      </c>
      <c r="G32" s="915"/>
      <c r="H32" s="38" t="s">
        <v>81</v>
      </c>
      <c r="I32" s="38" t="s">
        <v>81</v>
      </c>
      <c r="J32" s="38" t="s">
        <v>81</v>
      </c>
      <c r="L32" s="714"/>
      <c r="M32" s="39"/>
      <c r="N32" s="39"/>
    </row>
    <row r="33" customFormat="false" ht="12.9" hidden="false" customHeight="true" outlineLevel="0" collapsed="false">
      <c r="A33" s="913" t="s">
        <v>442</v>
      </c>
      <c r="B33" s="914" t="n">
        <v>0</v>
      </c>
      <c r="C33" s="914" t="n">
        <v>0</v>
      </c>
      <c r="D33" s="914" t="n">
        <v>0</v>
      </c>
      <c r="E33" s="914" t="n">
        <v>0</v>
      </c>
      <c r="F33" s="914" t="n">
        <v>0</v>
      </c>
      <c r="G33" s="915"/>
      <c r="H33" s="38" t="s">
        <v>81</v>
      </c>
      <c r="I33" s="38" t="s">
        <v>81</v>
      </c>
      <c r="J33" s="38" t="s">
        <v>81</v>
      </c>
      <c r="L33" s="714"/>
      <c r="M33" s="39"/>
      <c r="N33" s="39"/>
    </row>
    <row r="34" customFormat="false" ht="12.9" hidden="false" customHeight="true" outlineLevel="0" collapsed="false">
      <c r="A34" s="920"/>
      <c r="B34" s="918"/>
      <c r="C34" s="918"/>
      <c r="D34" s="918"/>
      <c r="E34" s="918"/>
      <c r="F34" s="918"/>
      <c r="G34" s="915"/>
      <c r="H34" s="918"/>
      <c r="I34" s="918"/>
      <c r="J34" s="918"/>
    </row>
    <row r="35" customFormat="false" ht="12.9" hidden="false" customHeight="true" outlineLevel="0" collapsed="false">
      <c r="A35" s="910" t="s">
        <v>443</v>
      </c>
      <c r="B35" s="911" t="n">
        <v>703</v>
      </c>
      <c r="C35" s="911" t="n">
        <v>1505</v>
      </c>
      <c r="D35" s="911" t="n">
        <v>578</v>
      </c>
      <c r="E35" s="911" t="n">
        <v>610</v>
      </c>
      <c r="F35" s="911" t="n">
        <v>451</v>
      </c>
      <c r="G35" s="912"/>
      <c r="H35" s="38" t="n">
        <v>-26.07</v>
      </c>
      <c r="I35" s="38" t="n">
        <v>-35.85</v>
      </c>
      <c r="J35" s="38" t="n">
        <v>-26.07</v>
      </c>
      <c r="L35" s="714"/>
      <c r="M35" s="39"/>
      <c r="N35" s="39"/>
    </row>
    <row r="36" customFormat="false" ht="12.9" hidden="false" customHeight="true" outlineLevel="0" collapsed="false">
      <c r="A36" s="913" t="s">
        <v>444</v>
      </c>
      <c r="B36" s="914" t="n">
        <v>703</v>
      </c>
      <c r="C36" s="914" t="n">
        <v>1505</v>
      </c>
      <c r="D36" s="914" t="n">
        <v>578</v>
      </c>
      <c r="E36" s="914" t="n">
        <v>610</v>
      </c>
      <c r="F36" s="914" t="n">
        <v>451</v>
      </c>
      <c r="G36" s="915"/>
      <c r="H36" s="38" t="n">
        <v>-26.07</v>
      </c>
      <c r="I36" s="38" t="n">
        <v>-35.85</v>
      </c>
      <c r="J36" s="38" t="n">
        <v>-26.07</v>
      </c>
      <c r="L36" s="714"/>
      <c r="M36" s="39"/>
      <c r="N36" s="39"/>
    </row>
    <row r="37" customFormat="false" ht="12.9" hidden="false" customHeight="true" outlineLevel="0" collapsed="false">
      <c r="A37" s="913" t="s">
        <v>445</v>
      </c>
      <c r="B37" s="914" t="n">
        <v>0</v>
      </c>
      <c r="C37" s="914" t="n">
        <v>0</v>
      </c>
      <c r="D37" s="914" t="n">
        <v>0</v>
      </c>
      <c r="E37" s="911" t="n">
        <v>0</v>
      </c>
      <c r="F37" s="911" t="n">
        <v>0</v>
      </c>
      <c r="G37" s="915"/>
      <c r="H37" s="38" t="s">
        <v>81</v>
      </c>
      <c r="I37" s="38" t="s">
        <v>81</v>
      </c>
      <c r="J37" s="38" t="s">
        <v>81</v>
      </c>
      <c r="L37" s="714"/>
      <c r="M37" s="39"/>
      <c r="N37" s="39"/>
    </row>
    <row r="38" customFormat="false" ht="12.9" hidden="false" customHeight="true" outlineLevel="0" collapsed="false">
      <c r="A38" s="913" t="s">
        <v>446</v>
      </c>
      <c r="B38" s="914" t="n">
        <v>0</v>
      </c>
      <c r="C38" s="914" t="n">
        <v>0</v>
      </c>
      <c r="D38" s="914" t="n">
        <v>0</v>
      </c>
      <c r="E38" s="914" t="n">
        <v>0</v>
      </c>
      <c r="F38" s="914" t="n">
        <v>0</v>
      </c>
      <c r="G38" s="915"/>
      <c r="H38" s="38" t="s">
        <v>81</v>
      </c>
      <c r="I38" s="38" t="s">
        <v>81</v>
      </c>
      <c r="J38" s="38" t="s">
        <v>81</v>
      </c>
      <c r="L38" s="714"/>
      <c r="M38" s="39"/>
      <c r="N38" s="39"/>
    </row>
    <row r="39" customFormat="false" ht="12.9" hidden="false" customHeight="true" outlineLevel="0" collapsed="false">
      <c r="A39" s="913" t="s">
        <v>447</v>
      </c>
      <c r="B39" s="914" t="n">
        <v>0</v>
      </c>
      <c r="C39" s="914" t="n">
        <v>0</v>
      </c>
      <c r="D39" s="914" t="n">
        <v>0</v>
      </c>
      <c r="E39" s="914" t="n">
        <v>0</v>
      </c>
      <c r="F39" s="914" t="n">
        <v>0</v>
      </c>
      <c r="G39" s="915"/>
      <c r="H39" s="38" t="s">
        <v>81</v>
      </c>
      <c r="I39" s="38" t="s">
        <v>81</v>
      </c>
      <c r="J39" s="38" t="s">
        <v>81</v>
      </c>
      <c r="L39" s="714"/>
      <c r="M39" s="39"/>
      <c r="N39" s="39"/>
    </row>
    <row r="40" customFormat="false" ht="12.9" hidden="false" customHeight="true" outlineLevel="0" collapsed="false">
      <c r="A40" s="921" t="s">
        <v>448</v>
      </c>
      <c r="B40" s="922" t="n">
        <v>0</v>
      </c>
      <c r="C40" s="922" t="n">
        <v>0</v>
      </c>
      <c r="D40" s="922" t="n">
        <v>0</v>
      </c>
      <c r="E40" s="922" t="n">
        <v>0</v>
      </c>
      <c r="F40" s="922" t="n">
        <v>0</v>
      </c>
      <c r="G40" s="923"/>
      <c r="H40" s="879" t="s">
        <v>81</v>
      </c>
      <c r="I40" s="879" t="s">
        <v>81</v>
      </c>
      <c r="J40" s="879" t="s">
        <v>81</v>
      </c>
      <c r="L40" s="714"/>
      <c r="M40" s="39"/>
      <c r="N40" s="39"/>
    </row>
    <row r="41" customFormat="false" ht="13.2" hidden="false" customHeight="false" outlineLevel="0" collapsed="false">
      <c r="A41" s="924" t="s">
        <v>449</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925" width="29.61"/>
    <col collapsed="false" customWidth="true" hidden="false" outlineLevel="0" max="6" min="2" style="926" width="10.87"/>
    <col collapsed="false" customWidth="true" hidden="false" outlineLevel="0" max="7" min="7" style="927" width="0.5"/>
    <col collapsed="false" customWidth="true" hidden="false" outlineLevel="0" max="8" min="8" style="926" width="8.12"/>
    <col collapsed="false" customWidth="true" hidden="false" outlineLevel="0" max="9" min="9" style="926" width="6.99"/>
    <col collapsed="false" customWidth="true" hidden="false" outlineLevel="0" max="10" min="10" style="927" width="6.99"/>
    <col collapsed="false" customWidth="false" hidden="false" outlineLevel="0" max="15" min="11" style="927" width="13.5"/>
    <col collapsed="false" customWidth="false" hidden="false" outlineLevel="0" max="257" min="16" style="926" width="13.5"/>
  </cols>
  <sheetData>
    <row r="1" s="929" customFormat="true" ht="36" hidden="false" customHeight="true" outlineLevel="0" collapsed="false">
      <c r="A1" s="928"/>
      <c r="G1" s="930"/>
      <c r="J1" s="930"/>
      <c r="K1" s="930"/>
      <c r="L1" s="930"/>
      <c r="M1" s="930"/>
      <c r="N1" s="930"/>
      <c r="O1" s="930"/>
    </row>
    <row r="2" s="933" customFormat="true" ht="28.2" hidden="false" customHeight="true" outlineLevel="0" collapsed="false">
      <c r="A2" s="931" t="s">
        <v>450</v>
      </c>
      <c r="B2" s="931"/>
      <c r="C2" s="931"/>
      <c r="D2" s="931"/>
      <c r="E2" s="931"/>
      <c r="F2" s="931"/>
      <c r="G2" s="931"/>
      <c r="H2" s="931"/>
      <c r="I2" s="18" t="s">
        <v>451</v>
      </c>
      <c r="J2" s="18"/>
      <c r="K2" s="932"/>
      <c r="L2" s="932"/>
      <c r="M2" s="932"/>
      <c r="N2" s="932"/>
      <c r="O2" s="932"/>
    </row>
    <row r="3" customFormat="false" ht="21.6" hidden="false" customHeight="false" outlineLevel="0" collapsed="false">
      <c r="A3" s="934" t="s">
        <v>452</v>
      </c>
      <c r="B3" s="935"/>
      <c r="C3" s="935"/>
      <c r="D3" s="935"/>
      <c r="E3" s="935"/>
      <c r="F3" s="935"/>
      <c r="G3" s="935"/>
      <c r="H3" s="935"/>
      <c r="I3" s="935"/>
      <c r="J3" s="936"/>
    </row>
    <row r="4" customFormat="false" ht="13.2" hidden="false" customHeight="false" outlineLevel="0" collapsed="false">
      <c r="B4" s="937" t="n">
        <v>2012</v>
      </c>
      <c r="C4" s="937"/>
      <c r="D4" s="937"/>
      <c r="E4" s="938"/>
      <c r="F4" s="24" t="n">
        <v>2013</v>
      </c>
      <c r="G4" s="939"/>
      <c r="H4" s="940" t="s">
        <v>73</v>
      </c>
      <c r="I4" s="940"/>
      <c r="J4" s="940"/>
    </row>
    <row r="5" customFormat="false" ht="32.4" hidden="false" customHeight="false" outlineLevel="0" collapsed="false">
      <c r="A5" s="940"/>
      <c r="B5" s="941" t="s">
        <v>74</v>
      </c>
      <c r="C5" s="941" t="s">
        <v>75</v>
      </c>
      <c r="D5" s="941" t="s">
        <v>76</v>
      </c>
      <c r="E5" s="941" t="s">
        <v>77</v>
      </c>
      <c r="F5" s="29" t="s">
        <v>74</v>
      </c>
      <c r="G5" s="942"/>
      <c r="H5" s="943" t="s">
        <v>78</v>
      </c>
      <c r="I5" s="943" t="s">
        <v>79</v>
      </c>
      <c r="J5" s="943" t="s">
        <v>306</v>
      </c>
    </row>
    <row r="6" customFormat="false" ht="13.2" hidden="false" customHeight="false" outlineLevel="0" collapsed="false">
      <c r="A6" s="944"/>
      <c r="B6" s="945"/>
      <c r="C6" s="945"/>
      <c r="D6" s="945"/>
      <c r="E6" s="945"/>
      <c r="G6" s="942"/>
      <c r="H6" s="946"/>
      <c r="I6" s="946"/>
      <c r="J6" s="946"/>
    </row>
    <row r="7" customFormat="false" ht="13.95" hidden="false" customHeight="true" outlineLevel="0" collapsed="false">
      <c r="A7" s="947" t="s">
        <v>453</v>
      </c>
      <c r="B7" s="948"/>
      <c r="C7" s="948"/>
      <c r="D7" s="948"/>
      <c r="E7" s="948"/>
      <c r="G7" s="949"/>
      <c r="H7" s="950"/>
      <c r="I7" s="951"/>
      <c r="J7" s="951"/>
    </row>
    <row r="8" s="956" customFormat="true" ht="13.95" hidden="false" customHeight="true" outlineLevel="0" collapsed="false">
      <c r="A8" s="952" t="s">
        <v>454</v>
      </c>
      <c r="B8" s="953" t="n">
        <v>7</v>
      </c>
      <c r="C8" s="953" t="n">
        <v>6</v>
      </c>
      <c r="D8" s="953" t="n">
        <v>7</v>
      </c>
      <c r="E8" s="953" t="n">
        <v>7</v>
      </c>
      <c r="F8" s="953" t="n">
        <v>8</v>
      </c>
      <c r="G8" s="954"/>
      <c r="H8" s="42" t="n">
        <v>14.29</v>
      </c>
      <c r="I8" s="42" t="n">
        <v>14.29</v>
      </c>
      <c r="J8" s="42" t="n">
        <v>14.29</v>
      </c>
      <c r="K8" s="714"/>
      <c r="L8" s="39"/>
      <c r="M8" s="39"/>
      <c r="N8" s="955"/>
      <c r="O8" s="955"/>
    </row>
    <row r="9" s="956" customFormat="true" ht="13.95" hidden="false" customHeight="true" outlineLevel="0" collapsed="false">
      <c r="A9" s="952" t="s">
        <v>455</v>
      </c>
      <c r="B9" s="953" t="n">
        <v>2</v>
      </c>
      <c r="C9" s="953" t="n">
        <v>3</v>
      </c>
      <c r="D9" s="953" t="n">
        <v>2</v>
      </c>
      <c r="E9" s="953" t="n">
        <v>2</v>
      </c>
      <c r="F9" s="953" t="n">
        <v>1</v>
      </c>
      <c r="G9" s="954"/>
      <c r="H9" s="42" t="n">
        <v>-50</v>
      </c>
      <c r="I9" s="42" t="n">
        <v>-50</v>
      </c>
      <c r="J9" s="42" t="n">
        <v>-50</v>
      </c>
      <c r="K9" s="714"/>
      <c r="L9" s="39"/>
      <c r="M9" s="39"/>
      <c r="N9" s="955"/>
      <c r="O9" s="955"/>
    </row>
    <row r="10" s="956" customFormat="true" ht="13.95" hidden="false" customHeight="true" outlineLevel="0" collapsed="false">
      <c r="A10" s="952" t="s">
        <v>456</v>
      </c>
      <c r="B10" s="953" t="n">
        <v>12</v>
      </c>
      <c r="C10" s="953" t="n">
        <v>9</v>
      </c>
      <c r="D10" s="953" t="n">
        <v>10</v>
      </c>
      <c r="E10" s="953" t="n">
        <v>8</v>
      </c>
      <c r="F10" s="953" t="n">
        <v>9</v>
      </c>
      <c r="G10" s="954"/>
      <c r="H10" s="42" t="n">
        <v>12.5</v>
      </c>
      <c r="I10" s="42" t="n">
        <v>-25</v>
      </c>
      <c r="J10" s="42" t="n">
        <v>12.5</v>
      </c>
      <c r="K10" s="714"/>
      <c r="L10" s="39"/>
      <c r="M10" s="39"/>
      <c r="N10" s="955"/>
      <c r="O10" s="955"/>
    </row>
    <row r="11" s="956" customFormat="true" ht="13.95" hidden="false" customHeight="true" outlineLevel="0" collapsed="false">
      <c r="A11" s="952" t="s">
        <v>457</v>
      </c>
      <c r="B11" s="953" t="n">
        <v>18</v>
      </c>
      <c r="C11" s="953" t="n">
        <v>16</v>
      </c>
      <c r="D11" s="953" t="n">
        <v>13</v>
      </c>
      <c r="E11" s="953" t="n">
        <v>14</v>
      </c>
      <c r="F11" s="953" t="n">
        <v>17</v>
      </c>
      <c r="G11" s="954"/>
      <c r="H11" s="42" t="n">
        <v>21.43</v>
      </c>
      <c r="I11" s="42" t="n">
        <v>-5.56</v>
      </c>
      <c r="J11" s="42" t="n">
        <v>21.43</v>
      </c>
      <c r="K11" s="714"/>
      <c r="L11" s="39"/>
      <c r="M11" s="39"/>
      <c r="N11" s="955"/>
      <c r="O11" s="955"/>
    </row>
    <row r="12" s="956" customFormat="true" ht="13.95" hidden="false" customHeight="true" outlineLevel="0" collapsed="false">
      <c r="A12" s="952" t="s">
        <v>458</v>
      </c>
      <c r="B12" s="953" t="n">
        <v>23</v>
      </c>
      <c r="C12" s="953" t="n">
        <v>26</v>
      </c>
      <c r="D12" s="953" t="n">
        <v>26</v>
      </c>
      <c r="E12" s="953" t="n">
        <v>28</v>
      </c>
      <c r="F12" s="953" t="n">
        <v>30</v>
      </c>
      <c r="G12" s="954"/>
      <c r="H12" s="42" t="n">
        <v>7.14</v>
      </c>
      <c r="I12" s="42" t="n">
        <v>30.43</v>
      </c>
      <c r="J12" s="42" t="n">
        <v>7.14</v>
      </c>
      <c r="K12" s="714"/>
      <c r="L12" s="39"/>
      <c r="M12" s="39"/>
      <c r="N12" s="955"/>
      <c r="O12" s="955"/>
    </row>
    <row r="13" s="956" customFormat="true" ht="13.95" hidden="false" customHeight="true" outlineLevel="0" collapsed="false">
      <c r="A13" s="952" t="s">
        <v>459</v>
      </c>
      <c r="B13" s="953" t="n">
        <v>32</v>
      </c>
      <c r="C13" s="953" t="n">
        <v>29</v>
      </c>
      <c r="D13" s="953" t="n">
        <v>29</v>
      </c>
      <c r="E13" s="953" t="n">
        <v>23</v>
      </c>
      <c r="F13" s="953" t="n">
        <v>28</v>
      </c>
      <c r="G13" s="954"/>
      <c r="H13" s="42" t="n">
        <v>21.74</v>
      </c>
      <c r="I13" s="42" t="n">
        <v>-12.5</v>
      </c>
      <c r="J13" s="42" t="n">
        <v>21.74</v>
      </c>
      <c r="K13" s="714"/>
      <c r="L13" s="39"/>
      <c r="M13" s="39"/>
      <c r="N13" s="955"/>
      <c r="O13" s="955"/>
    </row>
    <row r="14" s="956" customFormat="true" ht="13.95" hidden="false" customHeight="true" outlineLevel="0" collapsed="false">
      <c r="A14" s="952" t="s">
        <v>460</v>
      </c>
      <c r="B14" s="953" t="n">
        <v>61</v>
      </c>
      <c r="C14" s="953" t="n">
        <v>49</v>
      </c>
      <c r="D14" s="953" t="n">
        <v>50</v>
      </c>
      <c r="E14" s="953" t="n">
        <v>57</v>
      </c>
      <c r="F14" s="953" t="n">
        <v>52</v>
      </c>
      <c r="G14" s="954"/>
      <c r="H14" s="42" t="n">
        <v>-8.77</v>
      </c>
      <c r="I14" s="42" t="n">
        <v>-14.75</v>
      </c>
      <c r="J14" s="42" t="n">
        <v>-8.77</v>
      </c>
      <c r="K14" s="714"/>
      <c r="L14" s="39"/>
      <c r="M14" s="39"/>
      <c r="N14" s="955"/>
      <c r="O14" s="955"/>
    </row>
    <row r="15" s="956" customFormat="true" ht="13.95" hidden="false" customHeight="true" outlineLevel="0" collapsed="false">
      <c r="A15" s="952" t="s">
        <v>461</v>
      </c>
      <c r="B15" s="953" t="n">
        <v>111</v>
      </c>
      <c r="C15" s="953" t="n">
        <v>114</v>
      </c>
      <c r="D15" s="953" t="n">
        <v>119</v>
      </c>
      <c r="E15" s="953" t="n">
        <v>111</v>
      </c>
      <c r="F15" s="953" t="n">
        <v>115</v>
      </c>
      <c r="G15" s="954"/>
      <c r="H15" s="42" t="n">
        <v>3.6</v>
      </c>
      <c r="I15" s="42" t="n">
        <v>3.6</v>
      </c>
      <c r="J15" s="42" t="n">
        <v>3.6</v>
      </c>
      <c r="K15" s="714"/>
      <c r="L15" s="39"/>
      <c r="M15" s="39"/>
      <c r="N15" s="955"/>
      <c r="O15" s="955"/>
    </row>
    <row r="16" s="956" customFormat="true" ht="13.95" hidden="false" customHeight="true" outlineLevel="0" collapsed="false">
      <c r="A16" s="952" t="s">
        <v>462</v>
      </c>
      <c r="B16" s="953" t="n">
        <v>265</v>
      </c>
      <c r="C16" s="953" t="n">
        <v>262</v>
      </c>
      <c r="D16" s="953" t="n">
        <v>259</v>
      </c>
      <c r="E16" s="953" t="n">
        <v>268</v>
      </c>
      <c r="F16" s="953" t="n">
        <v>282</v>
      </c>
      <c r="G16" s="954"/>
      <c r="H16" s="42" t="n">
        <v>5.22</v>
      </c>
      <c r="I16" s="42" t="n">
        <v>6.42</v>
      </c>
      <c r="J16" s="42" t="n">
        <v>5.22</v>
      </c>
      <c r="K16" s="714"/>
      <c r="L16" s="39"/>
      <c r="M16" s="39"/>
      <c r="N16" s="955"/>
      <c r="O16" s="955"/>
    </row>
    <row r="17" s="956" customFormat="true" ht="13.95" hidden="false" customHeight="true" outlineLevel="0" collapsed="false">
      <c r="A17" s="952" t="s">
        <v>463</v>
      </c>
      <c r="B17" s="953" t="n">
        <v>379</v>
      </c>
      <c r="C17" s="953" t="n">
        <v>363</v>
      </c>
      <c r="D17" s="953" t="n">
        <v>382</v>
      </c>
      <c r="E17" s="953" t="n">
        <v>399</v>
      </c>
      <c r="F17" s="953" t="n">
        <v>404</v>
      </c>
      <c r="G17" s="954"/>
      <c r="H17" s="42" t="n">
        <v>1.25</v>
      </c>
      <c r="I17" s="42" t="n">
        <v>6.6</v>
      </c>
      <c r="J17" s="42" t="n">
        <v>1.25</v>
      </c>
      <c r="K17" s="714"/>
      <c r="L17" s="39"/>
      <c r="M17" s="39"/>
      <c r="N17" s="955"/>
      <c r="O17" s="955"/>
    </row>
    <row r="18" s="956" customFormat="true" ht="13.95" hidden="false" customHeight="true" outlineLevel="0" collapsed="false">
      <c r="A18" s="952" t="s">
        <v>464</v>
      </c>
      <c r="B18" s="953" t="n">
        <v>137</v>
      </c>
      <c r="C18" s="953" t="n">
        <v>136</v>
      </c>
      <c r="D18" s="953" t="n">
        <v>141</v>
      </c>
      <c r="E18" s="953" t="n">
        <v>139</v>
      </c>
      <c r="F18" s="953" t="n">
        <v>134</v>
      </c>
      <c r="G18" s="954"/>
      <c r="H18" s="42" t="n">
        <v>-3.6</v>
      </c>
      <c r="I18" s="42" t="n">
        <v>-2.19</v>
      </c>
      <c r="J18" s="42" t="n">
        <v>-3.6</v>
      </c>
      <c r="K18" s="714"/>
      <c r="L18" s="39"/>
      <c r="M18" s="39"/>
      <c r="N18" s="955"/>
      <c r="O18" s="955"/>
    </row>
    <row r="19" s="956" customFormat="true" ht="13.95" hidden="false" customHeight="true" outlineLevel="0" collapsed="false">
      <c r="A19" s="952" t="s">
        <v>465</v>
      </c>
      <c r="B19" s="953" t="n">
        <v>195</v>
      </c>
      <c r="C19" s="953" t="n">
        <v>201</v>
      </c>
      <c r="D19" s="953" t="n">
        <v>189</v>
      </c>
      <c r="E19" s="953" t="n">
        <v>166</v>
      </c>
      <c r="F19" s="953" t="n">
        <v>174</v>
      </c>
      <c r="G19" s="954"/>
      <c r="H19" s="42" t="n">
        <v>4.82</v>
      </c>
      <c r="I19" s="42" t="n">
        <v>-10.77</v>
      </c>
      <c r="J19" s="42" t="n">
        <v>4.82</v>
      </c>
      <c r="K19" s="714"/>
      <c r="L19" s="39"/>
      <c r="M19" s="39"/>
      <c r="N19" s="955"/>
      <c r="O19" s="955"/>
    </row>
    <row r="20" s="956" customFormat="true" ht="13.95" hidden="false" customHeight="true" outlineLevel="0" collapsed="false">
      <c r="A20" s="952" t="s">
        <v>466</v>
      </c>
      <c r="B20" s="957" t="n">
        <v>249</v>
      </c>
      <c r="C20" s="957" t="n">
        <v>241</v>
      </c>
      <c r="D20" s="957" t="n">
        <v>227</v>
      </c>
      <c r="E20" s="953" t="n">
        <v>231</v>
      </c>
      <c r="F20" s="953" t="n">
        <v>235</v>
      </c>
      <c r="G20" s="957"/>
      <c r="H20" s="42" t="n">
        <v>1.73</v>
      </c>
      <c r="I20" s="42" t="n">
        <v>-5.62</v>
      </c>
      <c r="J20" s="42" t="n">
        <v>1.73</v>
      </c>
      <c r="K20" s="714"/>
      <c r="L20" s="39"/>
      <c r="M20" s="39"/>
      <c r="N20" s="955"/>
      <c r="O20" s="955"/>
    </row>
    <row r="21" customFormat="false" ht="13.95" hidden="false" customHeight="true" outlineLevel="0" collapsed="false">
      <c r="A21" s="952" t="s">
        <v>467</v>
      </c>
      <c r="B21" s="957" t="n">
        <v>179</v>
      </c>
      <c r="C21" s="957" t="n">
        <v>161</v>
      </c>
      <c r="D21" s="957" t="n">
        <v>164</v>
      </c>
      <c r="E21" s="953" t="n">
        <v>173</v>
      </c>
      <c r="F21" s="953" t="n">
        <v>161</v>
      </c>
      <c r="G21" s="957"/>
      <c r="H21" s="42" t="n">
        <v>-6.94</v>
      </c>
      <c r="I21" s="42" t="n">
        <v>-10.06</v>
      </c>
      <c r="J21" s="42" t="n">
        <v>-6.94</v>
      </c>
      <c r="K21" s="714"/>
      <c r="L21" s="39"/>
      <c r="M21" s="39"/>
    </row>
    <row r="22" customFormat="false" ht="13.95" hidden="false" customHeight="true" outlineLevel="0" collapsed="false">
      <c r="A22" s="952" t="s">
        <v>468</v>
      </c>
      <c r="B22" s="957" t="n">
        <v>199</v>
      </c>
      <c r="C22" s="957" t="n">
        <v>214</v>
      </c>
      <c r="D22" s="957" t="n">
        <v>198</v>
      </c>
      <c r="E22" s="953" t="n">
        <v>183</v>
      </c>
      <c r="F22" s="953" t="n">
        <v>179</v>
      </c>
      <c r="G22" s="957"/>
      <c r="H22" s="42" t="n">
        <v>-2.19</v>
      </c>
      <c r="I22" s="42" t="n">
        <v>-10.05</v>
      </c>
      <c r="J22" s="42" t="n">
        <v>-2.19</v>
      </c>
      <c r="K22" s="714"/>
      <c r="L22" s="39"/>
      <c r="M22" s="39"/>
    </row>
    <row r="23" customFormat="false" ht="13.95" hidden="false" customHeight="true" outlineLevel="0" collapsed="false">
      <c r="A23" s="952" t="s">
        <v>469</v>
      </c>
      <c r="B23" s="957" t="n">
        <v>288</v>
      </c>
      <c r="C23" s="957" t="n">
        <v>287</v>
      </c>
      <c r="D23" s="957" t="n">
        <v>277</v>
      </c>
      <c r="E23" s="953" t="n">
        <v>286</v>
      </c>
      <c r="F23" s="953" t="n">
        <v>241</v>
      </c>
      <c r="G23" s="957"/>
      <c r="H23" s="42" t="n">
        <v>-15.73</v>
      </c>
      <c r="I23" s="42" t="n">
        <v>-16.32</v>
      </c>
      <c r="J23" s="42" t="n">
        <v>-15.73</v>
      </c>
      <c r="K23" s="714"/>
      <c r="L23" s="39"/>
      <c r="M23" s="39"/>
    </row>
    <row r="24" customFormat="false" ht="13.95" hidden="false" customHeight="true" outlineLevel="0" collapsed="false">
      <c r="A24" s="952" t="s">
        <v>470</v>
      </c>
      <c r="B24" s="957" t="n">
        <v>110</v>
      </c>
      <c r="C24" s="957" t="n">
        <v>109</v>
      </c>
      <c r="D24" s="957" t="n">
        <v>78</v>
      </c>
      <c r="E24" s="953" t="n">
        <v>69</v>
      </c>
      <c r="F24" s="953" t="n">
        <v>93</v>
      </c>
      <c r="G24" s="957"/>
      <c r="H24" s="42" t="n">
        <v>34.78</v>
      </c>
      <c r="I24" s="42" t="n">
        <v>-15.45</v>
      </c>
      <c r="J24" s="42" t="n">
        <v>34.78</v>
      </c>
      <c r="K24" s="714"/>
      <c r="L24" s="39"/>
      <c r="M24" s="39"/>
    </row>
    <row r="25" customFormat="false" ht="13.95" hidden="false" customHeight="true" outlineLevel="0" collapsed="false">
      <c r="A25" s="952" t="s">
        <v>471</v>
      </c>
      <c r="B25" s="957" t="n">
        <v>33</v>
      </c>
      <c r="C25" s="957" t="n">
        <v>29</v>
      </c>
      <c r="D25" s="957" t="n">
        <v>26</v>
      </c>
      <c r="E25" s="953" t="n">
        <v>21</v>
      </c>
      <c r="F25" s="953" t="n">
        <v>22</v>
      </c>
      <c r="G25" s="957"/>
      <c r="H25" s="42" t="n">
        <v>4.76</v>
      </c>
      <c r="I25" s="42" t="n">
        <v>-33.33</v>
      </c>
      <c r="J25" s="42" t="n">
        <v>4.76</v>
      </c>
      <c r="K25" s="714"/>
      <c r="L25" s="39"/>
      <c r="M25" s="39"/>
    </row>
    <row r="26" customFormat="false" ht="13.95" hidden="false" customHeight="true" outlineLevel="0" collapsed="false">
      <c r="A26" s="952" t="s">
        <v>472</v>
      </c>
      <c r="B26" s="957" t="n">
        <v>2300</v>
      </c>
      <c r="C26" s="957" t="n">
        <v>2255</v>
      </c>
      <c r="D26" s="957" t="n">
        <v>2197</v>
      </c>
      <c r="E26" s="953" t="n">
        <v>2185</v>
      </c>
      <c r="F26" s="953" t="n">
        <v>2185</v>
      </c>
      <c r="G26" s="957"/>
      <c r="H26" s="42" t="n">
        <v>0</v>
      </c>
      <c r="I26" s="42" t="n">
        <v>-5</v>
      </c>
      <c r="J26" s="42" t="n">
        <v>0</v>
      </c>
      <c r="K26" s="714"/>
      <c r="L26" s="39"/>
      <c r="M26" s="39"/>
    </row>
    <row r="27" customFormat="false" ht="13.95" hidden="false" customHeight="true" outlineLevel="0" collapsed="false">
      <c r="A27" s="958"/>
      <c r="B27" s="959"/>
      <c r="C27" s="959"/>
      <c r="D27" s="959"/>
      <c r="E27" s="959"/>
      <c r="F27" s="927"/>
      <c r="G27" s="959"/>
      <c r="H27" s="960"/>
      <c r="I27" s="960"/>
      <c r="J27" s="960"/>
    </row>
    <row r="28" customFormat="false" ht="13.95" hidden="false" customHeight="true" outlineLevel="0" collapsed="false">
      <c r="A28" s="961" t="s">
        <v>473</v>
      </c>
      <c r="B28" s="962"/>
      <c r="C28" s="962"/>
      <c r="D28" s="962"/>
      <c r="E28" s="962"/>
      <c r="G28" s="962"/>
      <c r="H28" s="963"/>
      <c r="I28" s="963"/>
      <c r="J28" s="963"/>
    </row>
    <row r="29" customFormat="false" ht="13.95" hidden="false" customHeight="true" outlineLevel="0" collapsed="false">
      <c r="A29" s="952" t="s">
        <v>454</v>
      </c>
      <c r="B29" s="957" t="n">
        <v>11950305</v>
      </c>
      <c r="C29" s="957" t="n">
        <v>10076053</v>
      </c>
      <c r="D29" s="957" t="n">
        <v>10984618</v>
      </c>
      <c r="E29" s="957" t="n">
        <v>10815217</v>
      </c>
      <c r="F29" s="957" t="n">
        <v>12365230</v>
      </c>
      <c r="G29" s="957"/>
      <c r="H29" s="42" t="n">
        <v>14.33</v>
      </c>
      <c r="I29" s="42" t="n">
        <v>3.47</v>
      </c>
      <c r="J29" s="42" t="n">
        <v>14.33</v>
      </c>
      <c r="K29" s="714"/>
      <c r="L29" s="39"/>
      <c r="M29" s="39"/>
    </row>
    <row r="30" customFormat="false" ht="13.95" hidden="false" customHeight="true" outlineLevel="0" collapsed="false">
      <c r="A30" s="952" t="s">
        <v>455</v>
      </c>
      <c r="B30" s="957" t="n">
        <v>2098313</v>
      </c>
      <c r="C30" s="957" t="n">
        <v>3163253</v>
      </c>
      <c r="D30" s="957" t="n">
        <v>2062002</v>
      </c>
      <c r="E30" s="957" t="n">
        <v>2142588</v>
      </c>
      <c r="F30" s="957" t="n">
        <v>1051814</v>
      </c>
      <c r="G30" s="957"/>
      <c r="H30" s="42" t="n">
        <v>-50.91</v>
      </c>
      <c r="I30" s="42" t="n">
        <v>-49.87</v>
      </c>
      <c r="J30" s="42" t="n">
        <v>-50.91</v>
      </c>
      <c r="K30" s="714"/>
      <c r="L30" s="39"/>
      <c r="M30" s="39"/>
    </row>
    <row r="31" customFormat="false" ht="13.95" hidden="false" customHeight="true" outlineLevel="0" collapsed="false">
      <c r="A31" s="952" t="s">
        <v>456</v>
      </c>
      <c r="B31" s="957" t="n">
        <v>9106917</v>
      </c>
      <c r="C31" s="957" t="n">
        <v>6788664</v>
      </c>
      <c r="D31" s="957" t="n">
        <v>7121041</v>
      </c>
      <c r="E31" s="957" t="n">
        <v>5670415</v>
      </c>
      <c r="F31" s="957" t="n">
        <v>6441655</v>
      </c>
      <c r="G31" s="957"/>
      <c r="H31" s="42" t="n">
        <v>13.6</v>
      </c>
      <c r="I31" s="42" t="n">
        <v>-29.27</v>
      </c>
      <c r="J31" s="42" t="n">
        <v>13.6</v>
      </c>
      <c r="K31" s="714"/>
      <c r="L31" s="39"/>
      <c r="M31" s="39"/>
    </row>
    <row r="32" customFormat="false" ht="13.95" hidden="false" customHeight="true" outlineLevel="0" collapsed="false">
      <c r="A32" s="952" t="s">
        <v>457</v>
      </c>
      <c r="B32" s="957" t="n">
        <v>9056864</v>
      </c>
      <c r="C32" s="957" t="n">
        <v>8243540</v>
      </c>
      <c r="D32" s="957" t="n">
        <v>6560501</v>
      </c>
      <c r="E32" s="957" t="n">
        <v>7012115</v>
      </c>
      <c r="F32" s="957" t="n">
        <v>8723160</v>
      </c>
      <c r="G32" s="957"/>
      <c r="H32" s="42" t="n">
        <v>24.4</v>
      </c>
      <c r="I32" s="42" t="n">
        <v>-3.68</v>
      </c>
      <c r="J32" s="42" t="n">
        <v>24.4</v>
      </c>
      <c r="K32" s="714"/>
      <c r="L32" s="39"/>
      <c r="M32" s="39"/>
    </row>
    <row r="33" customFormat="false" ht="13.95" hidden="false" customHeight="true" outlineLevel="0" collapsed="false">
      <c r="A33" s="952" t="s">
        <v>458</v>
      </c>
      <c r="B33" s="957" t="n">
        <v>8348103</v>
      </c>
      <c r="C33" s="957" t="n">
        <v>9499576</v>
      </c>
      <c r="D33" s="957" t="n">
        <v>9636932</v>
      </c>
      <c r="E33" s="957" t="n">
        <v>10391112</v>
      </c>
      <c r="F33" s="957" t="n">
        <v>11069599</v>
      </c>
      <c r="G33" s="957"/>
      <c r="H33" s="42" t="n">
        <v>6.53</v>
      </c>
      <c r="I33" s="42" t="n">
        <v>32.6</v>
      </c>
      <c r="J33" s="42" t="n">
        <v>6.53</v>
      </c>
      <c r="K33" s="714"/>
      <c r="L33" s="39"/>
      <c r="M33" s="39"/>
    </row>
    <row r="34" customFormat="false" ht="13.95" hidden="false" customHeight="true" outlineLevel="0" collapsed="false">
      <c r="A34" s="952" t="s">
        <v>459</v>
      </c>
      <c r="B34" s="957" t="n">
        <v>8636096</v>
      </c>
      <c r="C34" s="957" t="n">
        <v>7702757</v>
      </c>
      <c r="D34" s="957" t="n">
        <v>7635632</v>
      </c>
      <c r="E34" s="957" t="n">
        <v>6084373</v>
      </c>
      <c r="F34" s="957" t="n">
        <v>7453490</v>
      </c>
      <c r="G34" s="957"/>
      <c r="H34" s="42" t="n">
        <v>22.5</v>
      </c>
      <c r="I34" s="42" t="n">
        <v>-13.69</v>
      </c>
      <c r="J34" s="42" t="n">
        <v>22.5</v>
      </c>
      <c r="K34" s="714"/>
      <c r="L34" s="39"/>
      <c r="M34" s="39"/>
    </row>
    <row r="35" customFormat="false" ht="13.95" hidden="false" customHeight="true" outlineLevel="0" collapsed="false">
      <c r="A35" s="952" t="s">
        <v>460</v>
      </c>
      <c r="B35" s="957" t="n">
        <v>12327130</v>
      </c>
      <c r="C35" s="957" t="n">
        <v>9835255</v>
      </c>
      <c r="D35" s="957" t="n">
        <v>10222756</v>
      </c>
      <c r="E35" s="957" t="n">
        <v>11608346</v>
      </c>
      <c r="F35" s="957" t="n">
        <v>10658323</v>
      </c>
      <c r="G35" s="957"/>
      <c r="H35" s="42" t="n">
        <v>-8.18</v>
      </c>
      <c r="I35" s="42" t="n">
        <v>-13.54</v>
      </c>
      <c r="J35" s="42" t="n">
        <v>-8.18</v>
      </c>
      <c r="K35" s="714"/>
      <c r="L35" s="39"/>
      <c r="M35" s="39"/>
    </row>
    <row r="36" customFormat="false" ht="13.95" hidden="false" customHeight="true" outlineLevel="0" collapsed="false">
      <c r="A36" s="952" t="s">
        <v>461</v>
      </c>
      <c r="B36" s="953" t="n">
        <v>16255485</v>
      </c>
      <c r="C36" s="953" t="n">
        <v>16425697</v>
      </c>
      <c r="D36" s="953" t="n">
        <v>17410504</v>
      </c>
      <c r="E36" s="953" t="n">
        <v>16140495</v>
      </c>
      <c r="F36" s="953" t="n">
        <v>16872594</v>
      </c>
      <c r="G36" s="954"/>
      <c r="H36" s="42" t="n">
        <v>4.54</v>
      </c>
      <c r="I36" s="42" t="n">
        <v>3.8</v>
      </c>
      <c r="J36" s="42" t="n">
        <v>4.54</v>
      </c>
      <c r="K36" s="714"/>
      <c r="L36" s="39"/>
      <c r="M36" s="39"/>
    </row>
    <row r="37" customFormat="false" ht="13.95" hidden="false" customHeight="true" outlineLevel="0" collapsed="false">
      <c r="A37" s="952" t="s">
        <v>462</v>
      </c>
      <c r="B37" s="953" t="n">
        <v>21922776</v>
      </c>
      <c r="C37" s="953" t="n">
        <v>21867458</v>
      </c>
      <c r="D37" s="953" t="n">
        <v>21691368</v>
      </c>
      <c r="E37" s="953" t="n">
        <v>22341010</v>
      </c>
      <c r="F37" s="953" t="n">
        <v>23410030</v>
      </c>
      <c r="G37" s="954"/>
      <c r="H37" s="42" t="n">
        <v>4.79</v>
      </c>
      <c r="I37" s="42" t="n">
        <v>6.78</v>
      </c>
      <c r="J37" s="42" t="n">
        <v>4.79</v>
      </c>
      <c r="K37" s="714"/>
      <c r="L37" s="39"/>
      <c r="M37" s="39"/>
    </row>
    <row r="38" customFormat="false" ht="13.95" hidden="false" customHeight="true" outlineLevel="0" collapsed="false">
      <c r="A38" s="952" t="s">
        <v>463</v>
      </c>
      <c r="B38" s="953" t="n">
        <v>15930822</v>
      </c>
      <c r="C38" s="953" t="n">
        <v>15285417</v>
      </c>
      <c r="D38" s="953" t="n">
        <v>16103044</v>
      </c>
      <c r="E38" s="953" t="n">
        <v>16689626</v>
      </c>
      <c r="F38" s="953" t="n">
        <v>17226126</v>
      </c>
      <c r="G38" s="954"/>
      <c r="H38" s="42" t="n">
        <v>3.21</v>
      </c>
      <c r="I38" s="42" t="n">
        <v>8.13</v>
      </c>
      <c r="J38" s="42" t="n">
        <v>3.21</v>
      </c>
      <c r="K38" s="714"/>
      <c r="L38" s="39"/>
      <c r="M38" s="39"/>
    </row>
    <row r="39" customFormat="false" ht="13.95" hidden="false" customHeight="true" outlineLevel="0" collapsed="false">
      <c r="A39" s="952" t="s">
        <v>464</v>
      </c>
      <c r="B39" s="953" t="n">
        <v>3695220</v>
      </c>
      <c r="C39" s="953" t="n">
        <v>3700023</v>
      </c>
      <c r="D39" s="953" t="n">
        <v>3826103</v>
      </c>
      <c r="E39" s="953" t="n">
        <v>3730079</v>
      </c>
      <c r="F39" s="953" t="n">
        <v>3625355</v>
      </c>
      <c r="G39" s="954"/>
      <c r="H39" s="42" t="n">
        <v>-2.81</v>
      </c>
      <c r="I39" s="42" t="n">
        <v>-1.89</v>
      </c>
      <c r="J39" s="42" t="n">
        <v>-2.81</v>
      </c>
      <c r="K39" s="714"/>
      <c r="L39" s="39"/>
      <c r="M39" s="39"/>
    </row>
    <row r="40" customFormat="false" ht="13.95" hidden="false" customHeight="true" outlineLevel="0" collapsed="false">
      <c r="A40" s="952" t="s">
        <v>465</v>
      </c>
      <c r="B40" s="953" t="n">
        <v>4143000</v>
      </c>
      <c r="C40" s="953" t="n">
        <v>4222720</v>
      </c>
      <c r="D40" s="953" t="n">
        <v>3971242</v>
      </c>
      <c r="E40" s="953" t="n">
        <v>3444498</v>
      </c>
      <c r="F40" s="953" t="n">
        <v>3653094</v>
      </c>
      <c r="G40" s="954"/>
      <c r="H40" s="42" t="n">
        <v>6.06</v>
      </c>
      <c r="I40" s="42" t="n">
        <v>-11.82</v>
      </c>
      <c r="J40" s="42" t="n">
        <v>6.06</v>
      </c>
      <c r="K40" s="714"/>
      <c r="L40" s="39"/>
      <c r="M40" s="39"/>
    </row>
    <row r="41" customFormat="false" ht="13.95" hidden="false" customHeight="true" outlineLevel="0" collapsed="false">
      <c r="A41" s="952" t="s">
        <v>466</v>
      </c>
      <c r="B41" s="953" t="n">
        <v>3688423</v>
      </c>
      <c r="C41" s="953" t="n">
        <v>3537467</v>
      </c>
      <c r="D41" s="953" t="n">
        <v>3329760</v>
      </c>
      <c r="E41" s="953" t="n">
        <v>3419161</v>
      </c>
      <c r="F41" s="953" t="n">
        <v>3499479</v>
      </c>
      <c r="G41" s="954"/>
      <c r="H41" s="42" t="n">
        <v>2.35</v>
      </c>
      <c r="I41" s="42" t="n">
        <v>-5.12</v>
      </c>
      <c r="J41" s="42" t="n">
        <v>2.35</v>
      </c>
      <c r="K41" s="714"/>
      <c r="L41" s="39"/>
      <c r="M41" s="39"/>
    </row>
    <row r="42" customFormat="false" ht="13.95" hidden="false" customHeight="true" outlineLevel="0" collapsed="false">
      <c r="A42" s="952" t="s">
        <v>467</v>
      </c>
      <c r="B42" s="953" t="n">
        <v>1855018</v>
      </c>
      <c r="C42" s="953" t="n">
        <v>1675600</v>
      </c>
      <c r="D42" s="953" t="n">
        <v>1697693</v>
      </c>
      <c r="E42" s="953" t="n">
        <v>1806451</v>
      </c>
      <c r="F42" s="953" t="n">
        <v>1661594</v>
      </c>
      <c r="G42" s="954"/>
      <c r="H42" s="42" t="n">
        <v>-8.02</v>
      </c>
      <c r="I42" s="42" t="n">
        <v>-10.43</v>
      </c>
      <c r="J42" s="42" t="n">
        <v>-8.02</v>
      </c>
      <c r="K42" s="714"/>
      <c r="L42" s="39"/>
      <c r="M42" s="39"/>
    </row>
    <row r="43" customFormat="false" ht="13.95" hidden="false" customHeight="true" outlineLevel="0" collapsed="false">
      <c r="A43" s="952" t="s">
        <v>468</v>
      </c>
      <c r="B43" s="953" t="n">
        <v>1478842</v>
      </c>
      <c r="C43" s="953" t="n">
        <v>1604196</v>
      </c>
      <c r="D43" s="953" t="n">
        <v>1482797</v>
      </c>
      <c r="E43" s="953" t="n">
        <v>1371718</v>
      </c>
      <c r="F43" s="953" t="n">
        <v>1331096</v>
      </c>
      <c r="G43" s="954"/>
      <c r="H43" s="42" t="n">
        <v>-2.96</v>
      </c>
      <c r="I43" s="42" t="n">
        <v>-9.99</v>
      </c>
      <c r="J43" s="42" t="n">
        <v>-2.96</v>
      </c>
      <c r="K43" s="714"/>
      <c r="L43" s="39"/>
      <c r="M43" s="39"/>
    </row>
    <row r="44" customFormat="false" ht="13.95" hidden="false" customHeight="true" outlineLevel="0" collapsed="false">
      <c r="A44" s="952" t="s">
        <v>469</v>
      </c>
      <c r="B44" s="953" t="n">
        <v>1257271</v>
      </c>
      <c r="C44" s="953" t="n">
        <v>1246886</v>
      </c>
      <c r="D44" s="953" t="n">
        <v>1195249</v>
      </c>
      <c r="E44" s="953" t="n">
        <v>1230645</v>
      </c>
      <c r="F44" s="953" t="n">
        <v>1056029</v>
      </c>
      <c r="G44" s="954"/>
      <c r="H44" s="42" t="n">
        <v>-14.19</v>
      </c>
      <c r="I44" s="42" t="n">
        <v>-16.01</v>
      </c>
      <c r="J44" s="42" t="n">
        <v>-14.19</v>
      </c>
      <c r="K44" s="714"/>
      <c r="L44" s="39"/>
      <c r="M44" s="39"/>
    </row>
    <row r="45" customFormat="false" ht="13.95" hidden="false" customHeight="true" outlineLevel="0" collapsed="false">
      <c r="A45" s="952" t="s">
        <v>470</v>
      </c>
      <c r="B45" s="953" t="n">
        <v>235644</v>
      </c>
      <c r="C45" s="953" t="n">
        <v>238445</v>
      </c>
      <c r="D45" s="953" t="n">
        <v>169646</v>
      </c>
      <c r="E45" s="953" t="n">
        <v>137103</v>
      </c>
      <c r="F45" s="953" t="n">
        <v>191590</v>
      </c>
      <c r="G45" s="954"/>
      <c r="H45" s="42" t="n">
        <v>39.74</v>
      </c>
      <c r="I45" s="42" t="n">
        <v>-18.7</v>
      </c>
      <c r="J45" s="42" t="n">
        <v>39.74</v>
      </c>
      <c r="K45" s="714"/>
      <c r="L45" s="39"/>
      <c r="M45" s="39"/>
    </row>
    <row r="46" customFormat="false" ht="13.95" hidden="false" customHeight="true" outlineLevel="0" collapsed="false">
      <c r="A46" s="952" t="s">
        <v>471</v>
      </c>
      <c r="B46" s="953" t="n">
        <v>8300</v>
      </c>
      <c r="C46" s="953" t="n">
        <v>7713</v>
      </c>
      <c r="D46" s="953" t="n">
        <v>7284</v>
      </c>
      <c r="E46" s="953" t="n">
        <v>5437</v>
      </c>
      <c r="F46" s="953" t="n">
        <v>5099</v>
      </c>
      <c r="G46" s="954"/>
      <c r="H46" s="42" t="n">
        <v>-6.22</v>
      </c>
      <c r="I46" s="42" t="n">
        <v>-38.57</v>
      </c>
      <c r="J46" s="42" t="n">
        <v>-6.22</v>
      </c>
      <c r="K46" s="714"/>
      <c r="L46" s="39"/>
      <c r="M46" s="39"/>
    </row>
    <row r="47" customFormat="false" ht="13.95" hidden="false" customHeight="true" outlineLevel="0" collapsed="false">
      <c r="A47" s="964" t="s">
        <v>472</v>
      </c>
      <c r="B47" s="965" t="n">
        <v>131994530</v>
      </c>
      <c r="C47" s="965" t="n">
        <v>125120720</v>
      </c>
      <c r="D47" s="965" t="n">
        <v>125108172</v>
      </c>
      <c r="E47" s="965" t="n">
        <v>124040389</v>
      </c>
      <c r="F47" s="965" t="n">
        <v>130295358</v>
      </c>
      <c r="G47" s="966"/>
      <c r="H47" s="967" t="n">
        <v>5.04</v>
      </c>
      <c r="I47" s="967" t="n">
        <v>-1.29</v>
      </c>
      <c r="J47" s="967" t="n">
        <v>5.04</v>
      </c>
      <c r="K47" s="714"/>
      <c r="L47" s="39"/>
      <c r="M47" s="39"/>
    </row>
    <row r="48" customFormat="false" ht="12.6" hidden="false" customHeight="false" outlineLevel="0" collapsed="false">
      <c r="A48" s="968" t="s">
        <v>474</v>
      </c>
      <c r="B48" s="927"/>
      <c r="C48" s="927"/>
      <c r="D48" s="927"/>
      <c r="E48" s="927"/>
      <c r="F48" s="927"/>
      <c r="H48" s="927"/>
      <c r="I48" s="927"/>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969" width="29.61"/>
    <col collapsed="false" customWidth="true" hidden="false" outlineLevel="0" max="6" min="2" style="970" width="8.99"/>
    <col collapsed="false" customWidth="true" hidden="false" outlineLevel="0" max="7" min="7" style="971" width="0.5"/>
    <col collapsed="false" customWidth="true" hidden="false" outlineLevel="0" max="8" min="8" style="970" width="8.12"/>
    <col collapsed="false" customWidth="true" hidden="false" outlineLevel="0" max="9" min="9" style="970" width="6.99"/>
    <col collapsed="false" customWidth="true" hidden="false" outlineLevel="0" max="10" min="10" style="971" width="6.99"/>
    <col collapsed="false" customWidth="false" hidden="false" outlineLevel="0" max="15" min="11" style="971" width="13.5"/>
    <col collapsed="false" customWidth="false" hidden="false" outlineLevel="0" max="257" min="16" style="970" width="13.5"/>
  </cols>
  <sheetData>
    <row r="1" s="973" customFormat="true" ht="36" hidden="false" customHeight="true" outlineLevel="0" collapsed="false">
      <c r="A1" s="972"/>
      <c r="G1" s="974"/>
      <c r="J1" s="974"/>
      <c r="K1" s="974"/>
      <c r="L1" s="974"/>
      <c r="M1" s="974"/>
      <c r="N1" s="974"/>
      <c r="O1" s="974"/>
    </row>
    <row r="2" s="977" customFormat="true" ht="28.2" hidden="false" customHeight="true" outlineLevel="0" collapsed="false">
      <c r="A2" s="975" t="s">
        <v>475</v>
      </c>
      <c r="B2" s="975"/>
      <c r="C2" s="975"/>
      <c r="D2" s="975"/>
      <c r="E2" s="975"/>
      <c r="F2" s="975"/>
      <c r="G2" s="975"/>
      <c r="H2" s="975"/>
      <c r="I2" s="18" t="s">
        <v>476</v>
      </c>
      <c r="J2" s="18"/>
      <c r="K2" s="976"/>
      <c r="L2" s="976"/>
      <c r="M2" s="976"/>
      <c r="N2" s="976"/>
      <c r="O2" s="976"/>
    </row>
    <row r="3" customFormat="false" ht="22.5" hidden="false" customHeight="true" outlineLevel="0" collapsed="false">
      <c r="A3" s="978" t="s">
        <v>477</v>
      </c>
      <c r="B3" s="979"/>
      <c r="C3" s="979"/>
      <c r="D3" s="979"/>
      <c r="E3" s="979"/>
      <c r="F3" s="979"/>
      <c r="G3" s="979"/>
      <c r="H3" s="979"/>
      <c r="I3" s="979"/>
      <c r="J3" s="980"/>
    </row>
    <row r="4" customFormat="false" ht="13.2" hidden="false" customHeight="false" outlineLevel="0" collapsed="false">
      <c r="A4" s="978"/>
      <c r="B4" s="981" t="n">
        <v>2012</v>
      </c>
      <c r="C4" s="981"/>
      <c r="D4" s="981"/>
      <c r="E4" s="982"/>
      <c r="F4" s="24" t="n">
        <v>2013</v>
      </c>
      <c r="G4" s="983"/>
      <c r="H4" s="984" t="s">
        <v>73</v>
      </c>
      <c r="I4" s="984"/>
      <c r="J4" s="984"/>
    </row>
    <row r="5" customFormat="false" ht="32.4" hidden="false" customHeight="false" outlineLevel="0" collapsed="false">
      <c r="A5" s="984"/>
      <c r="B5" s="985" t="s">
        <v>74</v>
      </c>
      <c r="C5" s="985" t="s">
        <v>75</v>
      </c>
      <c r="D5" s="985" t="s">
        <v>76</v>
      </c>
      <c r="E5" s="985" t="s">
        <v>77</v>
      </c>
      <c r="F5" s="29" t="s">
        <v>74</v>
      </c>
      <c r="G5" s="986"/>
      <c r="H5" s="987" t="s">
        <v>78</v>
      </c>
      <c r="I5" s="987" t="s">
        <v>79</v>
      </c>
      <c r="J5" s="987" t="s">
        <v>306</v>
      </c>
    </row>
    <row r="6" customFormat="false" ht="13.2" hidden="false" customHeight="false" outlineLevel="0" collapsed="false">
      <c r="A6" s="988"/>
      <c r="B6" s="989"/>
      <c r="C6" s="989"/>
      <c r="D6" s="989"/>
      <c r="E6" s="989"/>
      <c r="G6" s="986"/>
      <c r="H6" s="990"/>
      <c r="I6" s="990"/>
      <c r="J6" s="991"/>
    </row>
    <row r="7" customFormat="false" ht="13.95" hidden="false" customHeight="true" outlineLevel="0" collapsed="false">
      <c r="A7" s="992" t="s">
        <v>453</v>
      </c>
      <c r="B7" s="993"/>
      <c r="C7" s="993"/>
      <c r="D7" s="993"/>
      <c r="E7" s="993"/>
      <c r="F7" s="993"/>
      <c r="G7" s="994"/>
      <c r="H7" s="995"/>
      <c r="I7" s="76"/>
      <c r="J7" s="76"/>
    </row>
    <row r="8" s="1000" customFormat="true" ht="13.95" hidden="false" customHeight="true" outlineLevel="0" collapsed="false">
      <c r="A8" s="996" t="s">
        <v>478</v>
      </c>
      <c r="B8" s="997" t="n">
        <v>0</v>
      </c>
      <c r="C8" s="997" t="n">
        <v>0</v>
      </c>
      <c r="D8" s="997" t="n">
        <v>0</v>
      </c>
      <c r="E8" s="997" t="n">
        <v>0</v>
      </c>
      <c r="F8" s="997" t="n">
        <v>0</v>
      </c>
      <c r="G8" s="998"/>
      <c r="H8" s="42" t="s">
        <v>81</v>
      </c>
      <c r="I8" s="42" t="s">
        <v>81</v>
      </c>
      <c r="J8" s="42" t="s">
        <v>81</v>
      </c>
      <c r="K8" s="714"/>
      <c r="L8" s="39"/>
      <c r="M8" s="39"/>
      <c r="N8" s="999"/>
      <c r="O8" s="999"/>
    </row>
    <row r="9" s="1000" customFormat="true" ht="13.95" hidden="false" customHeight="true" outlineLevel="0" collapsed="false">
      <c r="A9" s="996" t="s">
        <v>479</v>
      </c>
      <c r="B9" s="997" t="n">
        <v>2</v>
      </c>
      <c r="C9" s="997" t="n">
        <v>2</v>
      </c>
      <c r="D9" s="997" t="n">
        <v>2</v>
      </c>
      <c r="E9" s="997" t="n">
        <v>1</v>
      </c>
      <c r="F9" s="997" t="n">
        <v>1</v>
      </c>
      <c r="G9" s="998"/>
      <c r="H9" s="42" t="n">
        <v>0</v>
      </c>
      <c r="I9" s="42" t="n">
        <v>-50</v>
      </c>
      <c r="J9" s="42" t="n">
        <v>0</v>
      </c>
      <c r="K9" s="714"/>
      <c r="L9" s="39"/>
      <c r="M9" s="39"/>
      <c r="N9" s="999"/>
      <c r="O9" s="999"/>
    </row>
    <row r="10" s="1000" customFormat="true" ht="13.95" hidden="false" customHeight="true" outlineLevel="0" collapsed="false">
      <c r="A10" s="996" t="s">
        <v>480</v>
      </c>
      <c r="B10" s="997" t="n">
        <v>1</v>
      </c>
      <c r="C10" s="997" t="n">
        <v>1</v>
      </c>
      <c r="D10" s="997" t="n">
        <v>1</v>
      </c>
      <c r="E10" s="997" t="n">
        <v>2</v>
      </c>
      <c r="F10" s="997" t="n">
        <v>2</v>
      </c>
      <c r="G10" s="998"/>
      <c r="H10" s="42" t="n">
        <v>0</v>
      </c>
      <c r="I10" s="42" t="n">
        <v>100</v>
      </c>
      <c r="J10" s="42" t="n">
        <v>0</v>
      </c>
      <c r="K10" s="714"/>
      <c r="L10" s="39"/>
      <c r="M10" s="39"/>
      <c r="N10" s="999"/>
      <c r="O10" s="999"/>
    </row>
    <row r="11" s="1000" customFormat="true" ht="13.95" hidden="false" customHeight="true" outlineLevel="0" collapsed="false">
      <c r="A11" s="996" t="s">
        <v>481</v>
      </c>
      <c r="B11" s="997" t="n">
        <v>1</v>
      </c>
      <c r="C11" s="997" t="n">
        <v>1</v>
      </c>
      <c r="D11" s="997" t="n">
        <v>0</v>
      </c>
      <c r="E11" s="997" t="n">
        <v>0</v>
      </c>
      <c r="F11" s="997" t="n">
        <v>0</v>
      </c>
      <c r="G11" s="998"/>
      <c r="H11" s="42" t="s">
        <v>81</v>
      </c>
      <c r="I11" s="42" t="n">
        <v>-100</v>
      </c>
      <c r="J11" s="42" t="s">
        <v>81</v>
      </c>
      <c r="K11" s="714"/>
      <c r="L11" s="39"/>
      <c r="M11" s="39"/>
      <c r="N11" s="999"/>
      <c r="O11" s="999"/>
    </row>
    <row r="12" s="1000" customFormat="true" ht="13.95" hidden="false" customHeight="true" outlineLevel="0" collapsed="false">
      <c r="A12" s="996" t="s">
        <v>482</v>
      </c>
      <c r="B12" s="997" t="n">
        <v>5</v>
      </c>
      <c r="C12" s="997" t="n">
        <v>5</v>
      </c>
      <c r="D12" s="997" t="n">
        <v>6</v>
      </c>
      <c r="E12" s="997" t="n">
        <v>6</v>
      </c>
      <c r="F12" s="997" t="n">
        <v>6</v>
      </c>
      <c r="G12" s="998"/>
      <c r="H12" s="42" t="n">
        <v>0</v>
      </c>
      <c r="I12" s="42" t="n">
        <v>20</v>
      </c>
      <c r="J12" s="42" t="n">
        <v>0</v>
      </c>
      <c r="K12" s="714"/>
      <c r="L12" s="39"/>
      <c r="M12" s="39"/>
      <c r="N12" s="999"/>
      <c r="O12" s="999"/>
    </row>
    <row r="13" s="1000" customFormat="true" ht="13.95" hidden="false" customHeight="true" outlineLevel="0" collapsed="false">
      <c r="A13" s="996" t="s">
        <v>483</v>
      </c>
      <c r="B13" s="997" t="n">
        <v>10</v>
      </c>
      <c r="C13" s="997" t="n">
        <v>10</v>
      </c>
      <c r="D13" s="997" t="n">
        <v>10</v>
      </c>
      <c r="E13" s="997" t="n">
        <v>7</v>
      </c>
      <c r="F13" s="997" t="n">
        <v>7</v>
      </c>
      <c r="G13" s="998"/>
      <c r="H13" s="42" t="n">
        <v>0</v>
      </c>
      <c r="I13" s="42" t="n">
        <v>-30</v>
      </c>
      <c r="J13" s="42" t="n">
        <v>0</v>
      </c>
      <c r="K13" s="714"/>
      <c r="L13" s="39"/>
      <c r="M13" s="39"/>
      <c r="N13" s="999"/>
      <c r="O13" s="999"/>
    </row>
    <row r="14" s="1000" customFormat="true" ht="13.95" hidden="false" customHeight="true" outlineLevel="0" collapsed="false">
      <c r="A14" s="996" t="s">
        <v>484</v>
      </c>
      <c r="B14" s="1001" t="n">
        <v>59</v>
      </c>
      <c r="C14" s="1001" t="n">
        <v>57</v>
      </c>
      <c r="D14" s="1001" t="n">
        <v>48</v>
      </c>
      <c r="E14" s="1001" t="n">
        <v>47</v>
      </c>
      <c r="F14" s="1001" t="n">
        <v>52</v>
      </c>
      <c r="G14" s="1002"/>
      <c r="H14" s="42" t="n">
        <v>10.64</v>
      </c>
      <c r="I14" s="42" t="n">
        <v>-11.86</v>
      </c>
      <c r="J14" s="42" t="n">
        <v>10.64</v>
      </c>
      <c r="K14" s="714"/>
      <c r="L14" s="39"/>
      <c r="M14" s="39"/>
      <c r="N14" s="999"/>
      <c r="O14" s="999"/>
    </row>
    <row r="15" s="1000" customFormat="true" ht="13.95" hidden="false" customHeight="true" outlineLevel="0" collapsed="false">
      <c r="A15" s="996" t="s">
        <v>485</v>
      </c>
      <c r="B15" s="1001" t="n">
        <v>166</v>
      </c>
      <c r="C15" s="1001" t="n">
        <v>166</v>
      </c>
      <c r="D15" s="1001" t="n">
        <v>171</v>
      </c>
      <c r="E15" s="1001" t="n">
        <v>161</v>
      </c>
      <c r="F15" s="1001" t="n">
        <v>158</v>
      </c>
      <c r="G15" s="1002"/>
      <c r="H15" s="42" t="n">
        <v>-1.86</v>
      </c>
      <c r="I15" s="42" t="n">
        <v>-4.82</v>
      </c>
      <c r="J15" s="42" t="n">
        <v>-1.86</v>
      </c>
      <c r="K15" s="714"/>
      <c r="L15" s="39"/>
      <c r="M15" s="39"/>
      <c r="N15" s="999"/>
      <c r="O15" s="999"/>
    </row>
    <row r="16" s="1000" customFormat="true" ht="13.95" hidden="false" customHeight="true" outlineLevel="0" collapsed="false">
      <c r="A16" s="996" t="s">
        <v>486</v>
      </c>
      <c r="B16" s="1001" t="n">
        <v>66</v>
      </c>
      <c r="C16" s="1001" t="n">
        <v>66</v>
      </c>
      <c r="D16" s="1001" t="n">
        <v>68</v>
      </c>
      <c r="E16" s="1001" t="n">
        <v>68</v>
      </c>
      <c r="F16" s="1001" t="n">
        <v>74</v>
      </c>
      <c r="G16" s="1002"/>
      <c r="H16" s="42" t="n">
        <v>8.82</v>
      </c>
      <c r="I16" s="42" t="n">
        <v>12.12</v>
      </c>
      <c r="J16" s="42" t="n">
        <v>8.82</v>
      </c>
      <c r="K16" s="714"/>
      <c r="L16" s="39"/>
      <c r="M16" s="39"/>
      <c r="N16" s="999"/>
      <c r="O16" s="999"/>
    </row>
    <row r="17" s="1000" customFormat="true" ht="13.95" hidden="false" customHeight="true" outlineLevel="0" collapsed="false">
      <c r="A17" s="996" t="s">
        <v>487</v>
      </c>
      <c r="B17" s="1001" t="n">
        <v>103</v>
      </c>
      <c r="C17" s="1001" t="n">
        <v>108</v>
      </c>
      <c r="D17" s="1001" t="n">
        <v>108</v>
      </c>
      <c r="E17" s="1001" t="n">
        <v>112</v>
      </c>
      <c r="F17" s="1001" t="n">
        <v>107</v>
      </c>
      <c r="G17" s="1002"/>
      <c r="H17" s="42" t="n">
        <v>-4.46</v>
      </c>
      <c r="I17" s="42" t="n">
        <v>3.88</v>
      </c>
      <c r="J17" s="42" t="n">
        <v>-4.46</v>
      </c>
      <c r="K17" s="714"/>
      <c r="L17" s="39"/>
      <c r="M17" s="39"/>
      <c r="N17" s="999"/>
      <c r="O17" s="999"/>
    </row>
    <row r="18" s="1000" customFormat="true" ht="13.95" hidden="false" customHeight="true" outlineLevel="0" collapsed="false">
      <c r="A18" s="996" t="s">
        <v>488</v>
      </c>
      <c r="B18" s="1001" t="n">
        <v>184</v>
      </c>
      <c r="C18" s="1001" t="n">
        <v>167</v>
      </c>
      <c r="D18" s="1001" t="n">
        <v>174</v>
      </c>
      <c r="E18" s="1001" t="n">
        <v>170</v>
      </c>
      <c r="F18" s="1001" t="n">
        <v>183</v>
      </c>
      <c r="G18" s="1002"/>
      <c r="H18" s="42" t="n">
        <v>7.65</v>
      </c>
      <c r="I18" s="42" t="n">
        <v>-0.54</v>
      </c>
      <c r="J18" s="42" t="n">
        <v>7.65</v>
      </c>
      <c r="K18" s="714"/>
      <c r="L18" s="39"/>
      <c r="M18" s="39"/>
      <c r="N18" s="999"/>
      <c r="O18" s="999"/>
    </row>
    <row r="19" s="1000" customFormat="true" ht="13.95" hidden="false" customHeight="true" outlineLevel="0" collapsed="false">
      <c r="A19" s="996" t="s">
        <v>489</v>
      </c>
      <c r="B19" s="1001" t="n">
        <v>384</v>
      </c>
      <c r="C19" s="1001" t="n">
        <v>393</v>
      </c>
      <c r="D19" s="1001" t="n">
        <v>393</v>
      </c>
      <c r="E19" s="1001" t="n">
        <v>399</v>
      </c>
      <c r="F19" s="1001" t="n">
        <v>407</v>
      </c>
      <c r="G19" s="1002"/>
      <c r="H19" s="42" t="n">
        <v>2.01</v>
      </c>
      <c r="I19" s="42" t="n">
        <v>5.99</v>
      </c>
      <c r="J19" s="42" t="n">
        <v>2.01</v>
      </c>
      <c r="K19" s="714"/>
      <c r="L19" s="39"/>
      <c r="M19" s="39"/>
      <c r="N19" s="999"/>
      <c r="O19" s="999"/>
    </row>
    <row r="20" customFormat="false" ht="13.95" hidden="false" customHeight="true" outlineLevel="0" collapsed="false">
      <c r="A20" s="996" t="s">
        <v>490</v>
      </c>
      <c r="B20" s="1001" t="n">
        <v>384</v>
      </c>
      <c r="C20" s="1001" t="n">
        <v>375</v>
      </c>
      <c r="D20" s="1001" t="n">
        <v>351</v>
      </c>
      <c r="E20" s="1001" t="n">
        <v>357</v>
      </c>
      <c r="F20" s="1001" t="n">
        <v>356</v>
      </c>
      <c r="G20" s="1002"/>
      <c r="H20" s="42" t="n">
        <v>-0.28</v>
      </c>
      <c r="I20" s="42" t="n">
        <v>-7.29</v>
      </c>
      <c r="J20" s="42" t="n">
        <v>-0.28</v>
      </c>
      <c r="K20" s="714"/>
      <c r="L20" s="39"/>
      <c r="M20" s="39"/>
    </row>
    <row r="21" customFormat="false" ht="13.95" hidden="false" customHeight="true" outlineLevel="0" collapsed="false">
      <c r="A21" s="996" t="s">
        <v>491</v>
      </c>
      <c r="B21" s="1001" t="n">
        <v>118</v>
      </c>
      <c r="C21" s="1001" t="n">
        <v>106</v>
      </c>
      <c r="D21" s="1001" t="n">
        <v>112</v>
      </c>
      <c r="E21" s="1001" t="n">
        <v>109</v>
      </c>
      <c r="F21" s="1001" t="n">
        <v>105</v>
      </c>
      <c r="G21" s="1002"/>
      <c r="H21" s="42" t="n">
        <v>-3.67</v>
      </c>
      <c r="I21" s="42" t="n">
        <v>-11.02</v>
      </c>
      <c r="J21" s="42" t="n">
        <v>-3.67</v>
      </c>
      <c r="K21" s="714"/>
      <c r="L21" s="39"/>
      <c r="M21" s="39"/>
    </row>
    <row r="22" customFormat="false" ht="13.95" hidden="false" customHeight="true" outlineLevel="0" collapsed="false">
      <c r="A22" s="996" t="s">
        <v>492</v>
      </c>
      <c r="B22" s="1001" t="n">
        <v>132</v>
      </c>
      <c r="C22" s="1001" t="n">
        <v>130</v>
      </c>
      <c r="D22" s="1001" t="n">
        <v>122</v>
      </c>
      <c r="E22" s="1001" t="n">
        <v>122</v>
      </c>
      <c r="F22" s="1001" t="n">
        <v>110</v>
      </c>
      <c r="G22" s="1002"/>
      <c r="H22" s="42" t="n">
        <v>-9.84</v>
      </c>
      <c r="I22" s="42" t="n">
        <v>-16.67</v>
      </c>
      <c r="J22" s="42" t="n">
        <v>-9.84</v>
      </c>
      <c r="K22" s="714"/>
      <c r="L22" s="39"/>
      <c r="M22" s="39"/>
    </row>
    <row r="23" customFormat="false" ht="13.95" hidden="false" customHeight="true" outlineLevel="0" collapsed="false">
      <c r="A23" s="996" t="s">
        <v>493</v>
      </c>
      <c r="B23" s="1001" t="n">
        <v>177</v>
      </c>
      <c r="C23" s="1001" t="n">
        <v>177</v>
      </c>
      <c r="D23" s="1001" t="n">
        <v>163</v>
      </c>
      <c r="E23" s="1001" t="n">
        <v>165</v>
      </c>
      <c r="F23" s="1001" t="n">
        <v>154</v>
      </c>
      <c r="G23" s="1002"/>
      <c r="H23" s="42" t="n">
        <v>-6.67</v>
      </c>
      <c r="I23" s="42" t="n">
        <v>-12.99</v>
      </c>
      <c r="J23" s="42" t="n">
        <v>-6.67</v>
      </c>
      <c r="K23" s="714"/>
      <c r="L23" s="39"/>
      <c r="M23" s="39"/>
    </row>
    <row r="24" customFormat="false" ht="13.95" hidden="false" customHeight="true" outlineLevel="0" collapsed="false">
      <c r="A24" s="996" t="s">
        <v>494</v>
      </c>
      <c r="B24" s="1001" t="n">
        <v>380</v>
      </c>
      <c r="C24" s="1001" t="n">
        <v>376</v>
      </c>
      <c r="D24" s="1001" t="n">
        <v>366</v>
      </c>
      <c r="E24" s="1001" t="n">
        <v>366</v>
      </c>
      <c r="F24" s="1001" t="n">
        <v>370</v>
      </c>
      <c r="G24" s="1002"/>
      <c r="H24" s="42" t="n">
        <v>1.09</v>
      </c>
      <c r="I24" s="42" t="n">
        <v>-2.63</v>
      </c>
      <c r="J24" s="42" t="n">
        <v>1.09</v>
      </c>
      <c r="K24" s="714"/>
      <c r="L24" s="39"/>
      <c r="M24" s="39"/>
    </row>
    <row r="25" customFormat="false" ht="13.95" hidden="false" customHeight="true" outlineLevel="0" collapsed="false">
      <c r="A25" s="996" t="s">
        <v>495</v>
      </c>
      <c r="B25" s="1001" t="n">
        <v>128</v>
      </c>
      <c r="C25" s="1001" t="n">
        <v>115</v>
      </c>
      <c r="D25" s="1001" t="n">
        <v>102</v>
      </c>
      <c r="E25" s="1001" t="n">
        <v>93</v>
      </c>
      <c r="F25" s="1001" t="n">
        <v>93</v>
      </c>
      <c r="G25" s="1002"/>
      <c r="H25" s="42" t="n">
        <v>0</v>
      </c>
      <c r="I25" s="42" t="n">
        <v>-27.34</v>
      </c>
      <c r="J25" s="42" t="n">
        <v>0</v>
      </c>
      <c r="K25" s="714"/>
      <c r="L25" s="39"/>
      <c r="M25" s="39"/>
    </row>
    <row r="26" customFormat="false" ht="13.95" hidden="false" customHeight="true" outlineLevel="0" collapsed="false">
      <c r="A26" s="952" t="s">
        <v>472</v>
      </c>
      <c r="B26" s="1001" t="n">
        <v>2300</v>
      </c>
      <c r="C26" s="1001" t="n">
        <v>2255</v>
      </c>
      <c r="D26" s="1001" t="n">
        <v>2197</v>
      </c>
      <c r="E26" s="1001" t="n">
        <v>2185</v>
      </c>
      <c r="F26" s="1001" t="n">
        <v>2185</v>
      </c>
      <c r="G26" s="1002"/>
      <c r="H26" s="42" t="n">
        <v>0</v>
      </c>
      <c r="I26" s="42" t="n">
        <v>-5</v>
      </c>
      <c r="J26" s="42" t="n">
        <v>0</v>
      </c>
      <c r="K26" s="714"/>
      <c r="L26" s="39"/>
      <c r="M26" s="39"/>
    </row>
    <row r="27" customFormat="false" ht="13.95" hidden="false" customHeight="true" outlineLevel="0" collapsed="false">
      <c r="A27" s="1003"/>
      <c r="B27" s="960"/>
      <c r="C27" s="960"/>
      <c r="D27" s="960"/>
      <c r="E27" s="960"/>
      <c r="F27" s="960"/>
      <c r="G27" s="1002"/>
      <c r="H27" s="960"/>
      <c r="I27" s="1004"/>
      <c r="J27" s="1004"/>
    </row>
    <row r="28" customFormat="false" ht="13.95" hidden="false" customHeight="true" outlineLevel="0" collapsed="false">
      <c r="A28" s="1005" t="s">
        <v>496</v>
      </c>
      <c r="B28" s="963"/>
      <c r="C28" s="963"/>
      <c r="D28" s="963"/>
      <c r="E28" s="963"/>
      <c r="F28" s="963"/>
      <c r="G28" s="1002"/>
      <c r="H28" s="963"/>
      <c r="I28" s="1006"/>
      <c r="J28" s="1006"/>
    </row>
    <row r="29" customFormat="false" ht="13.95" hidden="false" customHeight="true" outlineLevel="0" collapsed="false">
      <c r="A29" s="996" t="s">
        <v>478</v>
      </c>
      <c r="B29" s="997" t="n">
        <v>0</v>
      </c>
      <c r="C29" s="997" t="n">
        <v>0</v>
      </c>
      <c r="D29" s="997" t="n">
        <v>0</v>
      </c>
      <c r="E29" s="997" t="n">
        <v>0</v>
      </c>
      <c r="F29" s="997" t="n">
        <v>0</v>
      </c>
      <c r="G29" s="998"/>
      <c r="H29" s="42" t="s">
        <v>81</v>
      </c>
      <c r="I29" s="42" t="s">
        <v>81</v>
      </c>
      <c r="J29" s="42" t="s">
        <v>81</v>
      </c>
      <c r="K29" s="714"/>
      <c r="L29" s="39"/>
      <c r="M29" s="39"/>
    </row>
    <row r="30" customFormat="false" ht="13.95" hidden="false" customHeight="true" outlineLevel="0" collapsed="false">
      <c r="A30" s="996" t="s">
        <v>479</v>
      </c>
      <c r="B30" s="997" t="n">
        <v>181624</v>
      </c>
      <c r="C30" s="997" t="n">
        <v>173401</v>
      </c>
      <c r="D30" s="997" t="n">
        <v>168696</v>
      </c>
      <c r="E30" s="997" t="n">
        <v>89567</v>
      </c>
      <c r="F30" s="997" t="n">
        <v>87775</v>
      </c>
      <c r="G30" s="998"/>
      <c r="H30" s="42" t="n">
        <v>-2</v>
      </c>
      <c r="I30" s="42" t="n">
        <v>-51.67</v>
      </c>
      <c r="J30" s="42" t="n">
        <v>-2</v>
      </c>
      <c r="K30" s="714"/>
      <c r="L30" s="39"/>
      <c r="M30" s="39"/>
    </row>
    <row r="31" customFormat="false" ht="13.95" hidden="false" customHeight="true" outlineLevel="0" collapsed="false">
      <c r="A31" s="996" t="s">
        <v>480</v>
      </c>
      <c r="B31" s="997" t="n">
        <v>62551</v>
      </c>
      <c r="C31" s="997" t="n">
        <v>59462</v>
      </c>
      <c r="D31" s="997" t="n">
        <v>58783</v>
      </c>
      <c r="E31" s="997" t="n">
        <v>132706</v>
      </c>
      <c r="F31" s="997" t="n">
        <v>129417</v>
      </c>
      <c r="G31" s="998"/>
      <c r="H31" s="42" t="n">
        <v>-2.48</v>
      </c>
      <c r="I31" s="42" t="n">
        <v>106.9</v>
      </c>
      <c r="J31" s="42" t="n">
        <v>-2.48</v>
      </c>
      <c r="K31" s="714"/>
      <c r="L31" s="39"/>
      <c r="M31" s="39"/>
    </row>
    <row r="32" customFormat="false" ht="13.95" hidden="false" customHeight="true" outlineLevel="0" collapsed="false">
      <c r="A32" s="996" t="s">
        <v>481</v>
      </c>
      <c r="B32" s="997" t="n">
        <v>43617</v>
      </c>
      <c r="C32" s="997" t="n">
        <v>41628</v>
      </c>
      <c r="D32" s="997" t="n">
        <v>0</v>
      </c>
      <c r="E32" s="997" t="n">
        <v>0</v>
      </c>
      <c r="F32" s="997" t="n">
        <v>0</v>
      </c>
      <c r="G32" s="998"/>
      <c r="H32" s="42" t="s">
        <v>81</v>
      </c>
      <c r="I32" s="42" t="n">
        <v>-100</v>
      </c>
      <c r="J32" s="42" t="s">
        <v>81</v>
      </c>
      <c r="K32" s="714"/>
      <c r="L32" s="39"/>
      <c r="M32" s="39"/>
    </row>
    <row r="33" customFormat="false" ht="13.95" hidden="false" customHeight="true" outlineLevel="0" collapsed="false">
      <c r="A33" s="996" t="s">
        <v>482</v>
      </c>
      <c r="B33" s="997" t="n">
        <v>184297</v>
      </c>
      <c r="C33" s="997" t="n">
        <v>182998</v>
      </c>
      <c r="D33" s="997" t="n">
        <v>213612</v>
      </c>
      <c r="E33" s="997" t="n">
        <v>205272</v>
      </c>
      <c r="F33" s="997" t="n">
        <v>207967</v>
      </c>
      <c r="G33" s="998"/>
      <c r="H33" s="42" t="n">
        <v>1.31</v>
      </c>
      <c r="I33" s="42" t="n">
        <v>12.84</v>
      </c>
      <c r="J33" s="42" t="n">
        <v>1.31</v>
      </c>
      <c r="K33" s="714"/>
      <c r="L33" s="39"/>
      <c r="M33" s="39"/>
    </row>
    <row r="34" customFormat="false" ht="13.95" hidden="false" customHeight="true" outlineLevel="0" collapsed="false">
      <c r="A34" s="996" t="s">
        <v>483</v>
      </c>
      <c r="B34" s="997" t="n">
        <v>240631</v>
      </c>
      <c r="C34" s="997" t="n">
        <v>229243</v>
      </c>
      <c r="D34" s="997" t="n">
        <v>223759</v>
      </c>
      <c r="E34" s="997" t="n">
        <v>155058</v>
      </c>
      <c r="F34" s="997" t="n">
        <v>162967</v>
      </c>
      <c r="G34" s="998"/>
      <c r="H34" s="42" t="n">
        <v>5.1</v>
      </c>
      <c r="I34" s="42" t="n">
        <v>-32.28</v>
      </c>
      <c r="J34" s="42" t="n">
        <v>5.1</v>
      </c>
      <c r="K34" s="714"/>
      <c r="L34" s="39"/>
      <c r="M34" s="39"/>
    </row>
    <row r="35" customFormat="false" ht="13.95" hidden="false" customHeight="true" outlineLevel="0" collapsed="false">
      <c r="A35" s="996" t="s">
        <v>484</v>
      </c>
      <c r="B35" s="997" t="n">
        <v>751367</v>
      </c>
      <c r="C35" s="997" t="n">
        <v>720034</v>
      </c>
      <c r="D35" s="997" t="n">
        <v>610849</v>
      </c>
      <c r="E35" s="997" t="n">
        <v>625207</v>
      </c>
      <c r="F35" s="997" t="n">
        <v>694422</v>
      </c>
      <c r="G35" s="998"/>
      <c r="H35" s="42" t="n">
        <v>11.07</v>
      </c>
      <c r="I35" s="42" t="n">
        <v>-7.58</v>
      </c>
      <c r="J35" s="42" t="n">
        <v>11.07</v>
      </c>
      <c r="K35" s="714"/>
      <c r="L35" s="39"/>
      <c r="M35" s="39"/>
    </row>
    <row r="36" customFormat="false" ht="13.95" hidden="false" customHeight="true" outlineLevel="0" collapsed="false">
      <c r="A36" s="996" t="s">
        <v>485</v>
      </c>
      <c r="B36" s="997" t="n">
        <v>1142926</v>
      </c>
      <c r="C36" s="997" t="n">
        <v>1114682</v>
      </c>
      <c r="D36" s="997" t="n">
        <v>1154136</v>
      </c>
      <c r="E36" s="997" t="n">
        <v>1083147</v>
      </c>
      <c r="F36" s="997" t="n">
        <v>1069689</v>
      </c>
      <c r="G36" s="998"/>
      <c r="H36" s="42" t="n">
        <v>-1.24</v>
      </c>
      <c r="I36" s="42" t="n">
        <v>-6.41</v>
      </c>
      <c r="J36" s="42" t="n">
        <v>-1.24</v>
      </c>
      <c r="K36" s="714"/>
      <c r="L36" s="39"/>
      <c r="M36" s="39"/>
    </row>
    <row r="37" customFormat="false" ht="13.95" hidden="false" customHeight="true" outlineLevel="0" collapsed="false">
      <c r="A37" s="996" t="s">
        <v>486</v>
      </c>
      <c r="B37" s="997" t="n">
        <v>296262</v>
      </c>
      <c r="C37" s="997" t="n">
        <v>293877</v>
      </c>
      <c r="D37" s="997" t="n">
        <v>304206</v>
      </c>
      <c r="E37" s="997" t="n">
        <v>306678</v>
      </c>
      <c r="F37" s="997" t="n">
        <v>334002</v>
      </c>
      <c r="G37" s="998"/>
      <c r="H37" s="42" t="n">
        <v>8.91</v>
      </c>
      <c r="I37" s="42" t="n">
        <v>12.74</v>
      </c>
      <c r="J37" s="42" t="n">
        <v>8.91</v>
      </c>
      <c r="K37" s="714"/>
      <c r="L37" s="39"/>
      <c r="M37" s="39"/>
    </row>
    <row r="38" customFormat="false" ht="13.95" hidden="false" customHeight="true" outlineLevel="0" collapsed="false">
      <c r="A38" s="996" t="s">
        <v>487</v>
      </c>
      <c r="B38" s="997" t="n">
        <v>356329</v>
      </c>
      <c r="C38" s="997" t="n">
        <v>370773</v>
      </c>
      <c r="D38" s="997" t="n">
        <v>368763</v>
      </c>
      <c r="E38" s="997" t="n">
        <v>383606</v>
      </c>
      <c r="F38" s="997" t="n">
        <v>368036</v>
      </c>
      <c r="G38" s="998"/>
      <c r="H38" s="42" t="n">
        <v>-4.06</v>
      </c>
      <c r="I38" s="42" t="n">
        <v>3.29</v>
      </c>
      <c r="J38" s="42" t="n">
        <v>-4.06</v>
      </c>
      <c r="K38" s="714"/>
      <c r="L38" s="39"/>
      <c r="M38" s="39"/>
    </row>
    <row r="39" customFormat="false" ht="13.95" hidden="false" customHeight="true" outlineLevel="0" collapsed="false">
      <c r="A39" s="996" t="s">
        <v>488</v>
      </c>
      <c r="B39" s="997" t="n">
        <v>458520</v>
      </c>
      <c r="C39" s="997" t="n">
        <v>413296</v>
      </c>
      <c r="D39" s="997" t="n">
        <v>425161</v>
      </c>
      <c r="E39" s="997" t="n">
        <v>417097</v>
      </c>
      <c r="F39" s="997" t="n">
        <v>454447</v>
      </c>
      <c r="G39" s="998"/>
      <c r="H39" s="42" t="n">
        <v>8.95</v>
      </c>
      <c r="I39" s="42" t="n">
        <v>-0.89</v>
      </c>
      <c r="J39" s="42" t="n">
        <v>8.95</v>
      </c>
      <c r="K39" s="714"/>
      <c r="L39" s="39"/>
      <c r="M39" s="39"/>
    </row>
    <row r="40" customFormat="false" ht="13.95" hidden="false" customHeight="true" outlineLevel="0" collapsed="false">
      <c r="A40" s="996" t="s">
        <v>489</v>
      </c>
      <c r="B40" s="997" t="n">
        <v>554482</v>
      </c>
      <c r="C40" s="997" t="n">
        <v>566906</v>
      </c>
      <c r="D40" s="997" t="n">
        <v>560716</v>
      </c>
      <c r="E40" s="997" t="n">
        <v>567195</v>
      </c>
      <c r="F40" s="997" t="n">
        <v>577008</v>
      </c>
      <c r="G40" s="998"/>
      <c r="H40" s="42" t="n">
        <v>1.73</v>
      </c>
      <c r="I40" s="42" t="n">
        <v>4.06</v>
      </c>
      <c r="J40" s="42" t="n">
        <v>1.73</v>
      </c>
      <c r="K40" s="714"/>
      <c r="L40" s="39"/>
      <c r="M40" s="39"/>
    </row>
    <row r="41" customFormat="false" ht="13.95" hidden="false" customHeight="true" outlineLevel="0" collapsed="false">
      <c r="A41" s="996" t="s">
        <v>490</v>
      </c>
      <c r="B41" s="997" t="n">
        <v>286245</v>
      </c>
      <c r="C41" s="997" t="n">
        <v>275063</v>
      </c>
      <c r="D41" s="997" t="n">
        <v>256468</v>
      </c>
      <c r="E41" s="997" t="n">
        <v>259893</v>
      </c>
      <c r="F41" s="997" t="n">
        <v>259107</v>
      </c>
      <c r="G41" s="998"/>
      <c r="H41" s="42" t="n">
        <v>-0.3</v>
      </c>
      <c r="I41" s="42" t="n">
        <v>-9.48</v>
      </c>
      <c r="J41" s="42" t="n">
        <v>-0.3</v>
      </c>
      <c r="K41" s="714"/>
      <c r="L41" s="39"/>
      <c r="M41" s="39"/>
    </row>
    <row r="42" customFormat="false" ht="13.95" hidden="false" customHeight="true" outlineLevel="0" collapsed="false">
      <c r="A42" s="996" t="s">
        <v>491</v>
      </c>
      <c r="B42" s="997" t="n">
        <v>52890</v>
      </c>
      <c r="C42" s="997" t="n">
        <v>47232</v>
      </c>
      <c r="D42" s="997" t="n">
        <v>50046</v>
      </c>
      <c r="E42" s="997" t="n">
        <v>49020</v>
      </c>
      <c r="F42" s="997" t="n">
        <v>47054</v>
      </c>
      <c r="G42" s="998"/>
      <c r="H42" s="42" t="n">
        <v>-4.01</v>
      </c>
      <c r="I42" s="42" t="n">
        <v>-11.03</v>
      </c>
      <c r="J42" s="42" t="n">
        <v>-4.01</v>
      </c>
      <c r="K42" s="714"/>
      <c r="L42" s="39"/>
      <c r="M42" s="39"/>
    </row>
    <row r="43" customFormat="false" ht="13.95" hidden="false" customHeight="true" outlineLevel="0" collapsed="false">
      <c r="A43" s="996" t="s">
        <v>492</v>
      </c>
      <c r="B43" s="997" t="n">
        <v>45765</v>
      </c>
      <c r="C43" s="997" t="n">
        <v>45162</v>
      </c>
      <c r="D43" s="997" t="n">
        <v>42293</v>
      </c>
      <c r="E43" s="997" t="n">
        <v>42810</v>
      </c>
      <c r="F43" s="997" t="n">
        <v>38356</v>
      </c>
      <c r="G43" s="998"/>
      <c r="H43" s="42" t="n">
        <v>-10.4</v>
      </c>
      <c r="I43" s="42" t="n">
        <v>-16.19</v>
      </c>
      <c r="J43" s="42" t="n">
        <v>-10.4</v>
      </c>
      <c r="K43" s="714"/>
      <c r="L43" s="39"/>
      <c r="M43" s="39"/>
    </row>
    <row r="44" customFormat="false" ht="13.95" hidden="false" customHeight="true" outlineLevel="0" collapsed="false">
      <c r="A44" s="996" t="s">
        <v>493</v>
      </c>
      <c r="B44" s="997" t="n">
        <v>43461</v>
      </c>
      <c r="C44" s="997" t="n">
        <v>43804</v>
      </c>
      <c r="D44" s="997" t="n">
        <v>39722</v>
      </c>
      <c r="E44" s="997" t="n">
        <v>39788</v>
      </c>
      <c r="F44" s="997" t="n">
        <v>38131</v>
      </c>
      <c r="G44" s="998"/>
      <c r="H44" s="42" t="n">
        <v>-4.16</v>
      </c>
      <c r="I44" s="42" t="n">
        <v>-12.26</v>
      </c>
      <c r="J44" s="42" t="n">
        <v>-4.16</v>
      </c>
      <c r="K44" s="714"/>
      <c r="L44" s="39"/>
      <c r="M44" s="39"/>
    </row>
    <row r="45" customFormat="false" ht="13.95" hidden="false" customHeight="true" outlineLevel="0" collapsed="false">
      <c r="A45" s="996" t="s">
        <v>494</v>
      </c>
      <c r="B45" s="997" t="n">
        <v>51795</v>
      </c>
      <c r="C45" s="997" t="n">
        <v>51264</v>
      </c>
      <c r="D45" s="997" t="n">
        <v>49800</v>
      </c>
      <c r="E45" s="997" t="n">
        <v>48950</v>
      </c>
      <c r="F45" s="997" t="n">
        <v>50024</v>
      </c>
      <c r="G45" s="998"/>
      <c r="H45" s="42" t="n">
        <v>2.19</v>
      </c>
      <c r="I45" s="42" t="n">
        <v>-3.42</v>
      </c>
      <c r="J45" s="42" t="n">
        <v>2.19</v>
      </c>
      <c r="K45" s="714"/>
      <c r="L45" s="39"/>
      <c r="M45" s="39"/>
    </row>
    <row r="46" customFormat="false" ht="13.2" hidden="false" customHeight="false" outlineLevel="0" collapsed="false">
      <c r="A46" s="996" t="s">
        <v>495</v>
      </c>
      <c r="B46" s="997" t="n">
        <v>6481</v>
      </c>
      <c r="C46" s="997" t="n">
        <v>5947</v>
      </c>
      <c r="D46" s="997" t="n">
        <v>4930</v>
      </c>
      <c r="E46" s="997" t="n">
        <v>4777</v>
      </c>
      <c r="F46" s="997" t="n">
        <v>4738</v>
      </c>
      <c r="G46" s="998"/>
      <c r="H46" s="42" t="n">
        <v>-0.82</v>
      </c>
      <c r="I46" s="42" t="n">
        <v>-26.89</v>
      </c>
      <c r="J46" s="42" t="n">
        <v>-0.82</v>
      </c>
      <c r="K46" s="714"/>
      <c r="L46" s="39"/>
      <c r="M46" s="39"/>
    </row>
    <row r="47" customFormat="false" ht="13.2" hidden="false" customHeight="false" outlineLevel="0" collapsed="false">
      <c r="A47" s="964" t="s">
        <v>472</v>
      </c>
      <c r="B47" s="1007" t="n">
        <v>4759243</v>
      </c>
      <c r="C47" s="1007" t="n">
        <v>4634772</v>
      </c>
      <c r="D47" s="1007" t="n">
        <v>4531940</v>
      </c>
      <c r="E47" s="1007" t="n">
        <v>4410771</v>
      </c>
      <c r="F47" s="1007" t="n">
        <v>4523140</v>
      </c>
      <c r="G47" s="1008"/>
      <c r="H47" s="967" t="n">
        <v>2.55</v>
      </c>
      <c r="I47" s="967" t="n">
        <v>-4.96</v>
      </c>
      <c r="J47" s="967" t="n">
        <v>2.55</v>
      </c>
      <c r="K47" s="714"/>
      <c r="L47" s="39"/>
      <c r="M47" s="39"/>
    </row>
    <row r="48" customFormat="false" ht="12.6" hidden="false" customHeight="false" outlineLevel="0" collapsed="false">
      <c r="A48" s="968" t="s">
        <v>474</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28" width="43.99"/>
    <col collapsed="false" customWidth="true" hidden="false" outlineLevel="0" max="6" min="2" style="128" width="9.86"/>
    <col collapsed="false" customWidth="true" hidden="false" outlineLevel="0" max="7" min="7" style="128" width="0.5"/>
    <col collapsed="false" customWidth="true" hidden="false" outlineLevel="0" max="9" min="8" style="128" width="8.49"/>
    <col collapsed="false" customWidth="false" hidden="false" outlineLevel="0" max="10" min="10" style="129" width="13.37"/>
    <col collapsed="false" customWidth="false" hidden="false" outlineLevel="0" max="257" min="11" style="128" width="13.37"/>
  </cols>
  <sheetData>
    <row r="1" s="132" customFormat="true" ht="36" hidden="false" customHeight="true" outlineLevel="0" collapsed="false">
      <c r="A1" s="13"/>
      <c r="B1" s="13"/>
      <c r="C1" s="130"/>
      <c r="D1" s="130"/>
      <c r="E1" s="130"/>
      <c r="F1" s="130"/>
      <c r="G1" s="130"/>
      <c r="H1" s="130"/>
      <c r="I1" s="130"/>
      <c r="J1" s="131"/>
    </row>
    <row r="2" s="136" customFormat="true" ht="28.2" hidden="false" customHeight="true" outlineLevel="0" collapsed="false">
      <c r="A2" s="133" t="s">
        <v>111</v>
      </c>
      <c r="B2" s="133"/>
      <c r="C2" s="133"/>
      <c r="D2" s="133"/>
      <c r="E2" s="133"/>
      <c r="F2" s="133"/>
      <c r="G2" s="134"/>
      <c r="H2" s="18" t="s">
        <v>112</v>
      </c>
      <c r="I2" s="18"/>
      <c r="J2" s="135"/>
    </row>
    <row r="3" customFormat="false" ht="13.2" hidden="false" customHeight="false" outlineLevel="0" collapsed="false">
      <c r="A3" s="137" t="s">
        <v>72</v>
      </c>
      <c r="B3" s="138"/>
      <c r="C3" s="138"/>
      <c r="D3" s="138"/>
      <c r="E3" s="138"/>
      <c r="F3" s="138"/>
      <c r="G3" s="138"/>
      <c r="H3" s="138"/>
      <c r="I3" s="138"/>
    </row>
    <row r="4" customFormat="false" ht="13.2" hidden="false" customHeight="false" outlineLevel="0" collapsed="false">
      <c r="A4" s="139"/>
      <c r="B4" s="140" t="n">
        <v>2012</v>
      </c>
      <c r="C4" s="140"/>
      <c r="D4" s="140"/>
      <c r="E4" s="141"/>
      <c r="F4" s="24" t="n">
        <v>2013</v>
      </c>
      <c r="G4" s="142"/>
      <c r="H4" s="143" t="s">
        <v>73</v>
      </c>
      <c r="I4" s="143"/>
    </row>
    <row r="5" customFormat="false" ht="21.6" hidden="false" customHeight="false" outlineLevel="0" collapsed="false">
      <c r="A5" s="144"/>
      <c r="B5" s="145" t="s">
        <v>74</v>
      </c>
      <c r="C5" s="145" t="s">
        <v>75</v>
      </c>
      <c r="D5" s="145" t="s">
        <v>76</v>
      </c>
      <c r="E5" s="145" t="s">
        <v>77</v>
      </c>
      <c r="F5" s="29" t="s">
        <v>74</v>
      </c>
      <c r="G5" s="146"/>
      <c r="H5" s="147" t="s">
        <v>78</v>
      </c>
      <c r="I5" s="147" t="s">
        <v>79</v>
      </c>
    </row>
    <row r="6" customFormat="false" ht="13.2" hidden="false" customHeight="false" outlineLevel="0" collapsed="false">
      <c r="A6" s="148"/>
      <c r="B6" s="149"/>
      <c r="C6" s="149"/>
      <c r="D6" s="149"/>
      <c r="E6" s="149"/>
      <c r="G6" s="150"/>
      <c r="H6" s="151"/>
      <c r="I6" s="151"/>
    </row>
    <row r="7" customFormat="false" ht="13.2" hidden="false" customHeight="false" outlineLevel="0" collapsed="false">
      <c r="A7" s="35" t="s">
        <v>80</v>
      </c>
      <c r="B7" s="36" t="n">
        <v>-49794</v>
      </c>
      <c r="C7" s="36" t="n">
        <v>-290619</v>
      </c>
      <c r="D7" s="36" t="n">
        <v>1744</v>
      </c>
      <c r="E7" s="36" t="n">
        <v>-102185</v>
      </c>
      <c r="F7" s="36" t="n">
        <v>45766</v>
      </c>
      <c r="G7" s="21"/>
      <c r="H7" s="76" t="s">
        <v>81</v>
      </c>
      <c r="I7" s="76" t="s">
        <v>81</v>
      </c>
    </row>
    <row r="8" s="153" customFormat="true" ht="13.2" hidden="false" customHeight="false" outlineLevel="0" collapsed="false">
      <c r="A8" s="40" t="s">
        <v>82</v>
      </c>
      <c r="B8" s="41" t="n">
        <v>-122096</v>
      </c>
      <c r="C8" s="41" t="n">
        <v>-219236</v>
      </c>
      <c r="D8" s="41" t="n">
        <v>-83207</v>
      </c>
      <c r="E8" s="41" t="n">
        <v>-169981</v>
      </c>
      <c r="F8" s="41" t="n">
        <v>21873</v>
      </c>
      <c r="G8" s="40"/>
      <c r="H8" s="42" t="s">
        <v>81</v>
      </c>
      <c r="I8" s="42" t="s">
        <v>81</v>
      </c>
      <c r="J8" s="152"/>
    </row>
    <row r="9" s="153" customFormat="true" ht="13.2" hidden="false" customHeight="false" outlineLevel="0" collapsed="false">
      <c r="A9" s="45" t="s">
        <v>83</v>
      </c>
      <c r="B9" s="46" t="n">
        <v>0</v>
      </c>
      <c r="C9" s="46" t="n">
        <v>0</v>
      </c>
      <c r="D9" s="46" t="n">
        <v>0</v>
      </c>
      <c r="E9" s="46" t="n">
        <v>0</v>
      </c>
      <c r="F9" s="46" t="n">
        <v>0</v>
      </c>
      <c r="G9" s="40"/>
      <c r="H9" s="42" t="s">
        <v>81</v>
      </c>
      <c r="I9" s="42" t="s">
        <v>81</v>
      </c>
      <c r="J9" s="152"/>
    </row>
    <row r="10" s="153" customFormat="true" ht="13.2" hidden="false" customHeight="false" outlineLevel="0" collapsed="false">
      <c r="A10" s="40" t="s">
        <v>84</v>
      </c>
      <c r="B10" s="41" t="n">
        <v>72302</v>
      </c>
      <c r="C10" s="41" t="n">
        <v>-71383</v>
      </c>
      <c r="D10" s="41" t="n">
        <v>84951</v>
      </c>
      <c r="E10" s="41" t="n">
        <v>67796</v>
      </c>
      <c r="F10" s="41" t="n">
        <v>23893</v>
      </c>
      <c r="G10" s="40"/>
      <c r="H10" s="42" t="n">
        <v>-64.76</v>
      </c>
      <c r="I10" s="42" t="n">
        <v>-66.95</v>
      </c>
      <c r="J10" s="152"/>
    </row>
    <row r="11" s="153" customFormat="true" ht="13.2" hidden="false" customHeight="false" outlineLevel="0" collapsed="false">
      <c r="A11" s="45" t="s">
        <v>85</v>
      </c>
      <c r="B11" s="46" t="n">
        <v>82856</v>
      </c>
      <c r="C11" s="46" t="n">
        <v>-61671</v>
      </c>
      <c r="D11" s="46" t="n">
        <v>94874</v>
      </c>
      <c r="E11" s="46" t="n">
        <v>77609</v>
      </c>
      <c r="F11" s="46" t="n">
        <v>33161</v>
      </c>
      <c r="G11" s="40"/>
      <c r="H11" s="42" t="n">
        <v>-57.27</v>
      </c>
      <c r="I11" s="42" t="n">
        <v>-59.98</v>
      </c>
      <c r="J11" s="152"/>
    </row>
    <row r="12" s="153" customFormat="true" ht="13.2" hidden="false" customHeight="false" outlineLevel="0" collapsed="false">
      <c r="A12" s="40" t="s">
        <v>86</v>
      </c>
      <c r="B12" s="41" t="n">
        <v>17682</v>
      </c>
      <c r="C12" s="41" t="n">
        <v>17171</v>
      </c>
      <c r="D12" s="41" t="n">
        <v>16609</v>
      </c>
      <c r="E12" s="41" t="n">
        <v>16415</v>
      </c>
      <c r="F12" s="41" t="n">
        <v>14917</v>
      </c>
      <c r="G12" s="40"/>
      <c r="H12" s="42" t="n">
        <v>-9.13</v>
      </c>
      <c r="I12" s="42" t="n">
        <v>-15.64</v>
      </c>
      <c r="J12" s="152"/>
    </row>
    <row r="13" s="153" customFormat="true" ht="13.2" hidden="false" customHeight="false" outlineLevel="0" collapsed="false">
      <c r="A13" s="45" t="s">
        <v>87</v>
      </c>
      <c r="B13" s="46" t="n">
        <v>1962</v>
      </c>
      <c r="C13" s="46" t="n">
        <v>6006</v>
      </c>
      <c r="D13" s="46" t="n">
        <v>2681</v>
      </c>
      <c r="E13" s="46" t="n">
        <v>1488</v>
      </c>
      <c r="F13" s="46" t="n">
        <v>1127</v>
      </c>
      <c r="G13" s="40"/>
      <c r="H13" s="42" t="n">
        <v>-24.26</v>
      </c>
      <c r="I13" s="42" t="n">
        <v>-42.56</v>
      </c>
      <c r="J13" s="152"/>
    </row>
    <row r="14" s="153" customFormat="true" ht="13.2" hidden="false" customHeight="false" outlineLevel="0" collapsed="false">
      <c r="A14" s="40" t="s">
        <v>88</v>
      </c>
      <c r="B14" s="41" t="n">
        <v>27502</v>
      </c>
      <c r="C14" s="41" t="n">
        <v>-45317</v>
      </c>
      <c r="D14" s="41" t="n">
        <v>39091</v>
      </c>
      <c r="E14" s="41" t="n">
        <v>26766</v>
      </c>
      <c r="F14" s="41" t="n">
        <v>10154</v>
      </c>
      <c r="G14" s="40"/>
      <c r="H14" s="42" t="n">
        <v>-62.06</v>
      </c>
      <c r="I14" s="42" t="n">
        <v>-63.08</v>
      </c>
      <c r="J14" s="152"/>
    </row>
    <row r="15" s="153" customFormat="true" ht="13.2" hidden="false" customHeight="false" outlineLevel="0" collapsed="false">
      <c r="A15" s="45" t="s">
        <v>89</v>
      </c>
      <c r="B15" s="46" t="n">
        <v>8402</v>
      </c>
      <c r="C15" s="46" t="n">
        <v>-26007</v>
      </c>
      <c r="D15" s="46" t="n">
        <v>13786</v>
      </c>
      <c r="E15" s="46" t="n">
        <v>18713</v>
      </c>
      <c r="F15" s="46" t="n">
        <v>3775</v>
      </c>
      <c r="G15" s="40"/>
      <c r="H15" s="42" t="n">
        <v>-79.83</v>
      </c>
      <c r="I15" s="42" t="n">
        <v>-55.07</v>
      </c>
      <c r="J15" s="152"/>
    </row>
    <row r="16" s="153" customFormat="true" ht="13.2" hidden="false" customHeight="false" outlineLevel="0" collapsed="false">
      <c r="A16" s="40" t="s">
        <v>90</v>
      </c>
      <c r="B16" s="41" t="n">
        <v>500</v>
      </c>
      <c r="C16" s="41" t="n">
        <v>155</v>
      </c>
      <c r="D16" s="41" t="n">
        <v>229</v>
      </c>
      <c r="E16" s="41" t="n">
        <v>217</v>
      </c>
      <c r="F16" s="41" t="n">
        <v>494</v>
      </c>
      <c r="G16" s="40"/>
      <c r="H16" s="42" t="n">
        <v>127.65</v>
      </c>
      <c r="I16" s="42" t="n">
        <v>-1.2</v>
      </c>
      <c r="J16" s="152"/>
    </row>
    <row r="17" s="153" customFormat="true" ht="13.2" hidden="false" customHeight="false" outlineLevel="0" collapsed="false">
      <c r="A17" s="45" t="s">
        <v>91</v>
      </c>
      <c r="B17" s="46" t="n">
        <v>18856</v>
      </c>
      <c r="C17" s="46" t="n">
        <v>-7981</v>
      </c>
      <c r="D17" s="46" t="n">
        <v>15111</v>
      </c>
      <c r="E17" s="46" t="n">
        <v>9259</v>
      </c>
      <c r="F17" s="46" t="n">
        <v>7893</v>
      </c>
      <c r="G17" s="40"/>
      <c r="H17" s="42" t="n">
        <v>-14.75</v>
      </c>
      <c r="I17" s="42" t="n">
        <v>-58.14</v>
      </c>
      <c r="J17" s="152"/>
    </row>
    <row r="18" s="153" customFormat="true" ht="13.2" hidden="false" customHeight="false" outlineLevel="0" collapsed="false">
      <c r="A18" s="40" t="s">
        <v>92</v>
      </c>
      <c r="B18" s="41" t="n">
        <v>7543</v>
      </c>
      <c r="C18" s="41" t="n">
        <v>-6456</v>
      </c>
      <c r="D18" s="41" t="n">
        <v>7584</v>
      </c>
      <c r="E18" s="41" t="n">
        <v>5274</v>
      </c>
      <c r="F18" s="41" t="n">
        <v>-5317</v>
      </c>
      <c r="G18" s="40"/>
      <c r="H18" s="42" t="s">
        <v>81</v>
      </c>
      <c r="I18" s="42" t="s">
        <v>81</v>
      </c>
      <c r="J18" s="152"/>
    </row>
    <row r="19" s="153" customFormat="true" ht="13.2" hidden="false" customHeight="false" outlineLevel="0" collapsed="false">
      <c r="A19" s="45" t="s">
        <v>93</v>
      </c>
      <c r="B19" s="46" t="n">
        <v>409</v>
      </c>
      <c r="C19" s="46" t="n">
        <v>758</v>
      </c>
      <c r="D19" s="46" t="n">
        <v>-219</v>
      </c>
      <c r="E19" s="46" t="n">
        <v>-524</v>
      </c>
      <c r="F19" s="46" t="n">
        <v>117</v>
      </c>
      <c r="G19" s="40"/>
      <c r="H19" s="42" t="s">
        <v>81</v>
      </c>
      <c r="I19" s="42" t="n">
        <v>-71.39</v>
      </c>
      <c r="J19" s="152"/>
    </row>
    <row r="20" customFormat="false" ht="13.2" hidden="false" customHeight="false" outlineLevel="0" collapsed="false">
      <c r="A20" s="40" t="s">
        <v>94</v>
      </c>
      <c r="B20" s="41" t="n">
        <v>11357</v>
      </c>
      <c r="C20" s="41" t="n">
        <v>10244</v>
      </c>
      <c r="D20" s="41" t="n">
        <v>10453</v>
      </c>
      <c r="E20" s="41" t="n">
        <v>10069</v>
      </c>
      <c r="F20" s="41" t="n">
        <v>9716</v>
      </c>
      <c r="G20" s="40"/>
      <c r="H20" s="42" t="n">
        <v>-3.51</v>
      </c>
      <c r="I20" s="42" t="n">
        <v>-14.45</v>
      </c>
    </row>
    <row r="21" customFormat="false" ht="13.2" hidden="false" customHeight="false" outlineLevel="0" collapsed="false">
      <c r="A21" s="45" t="s">
        <v>95</v>
      </c>
      <c r="B21" s="47" t="n">
        <v>10090</v>
      </c>
      <c r="C21" s="47" t="n">
        <v>8922</v>
      </c>
      <c r="D21" s="47" t="n">
        <v>9097</v>
      </c>
      <c r="E21" s="47" t="n">
        <v>8816</v>
      </c>
      <c r="F21" s="47" t="n">
        <v>8544</v>
      </c>
      <c r="G21" s="40"/>
      <c r="H21" s="42" t="n">
        <v>-3.09</v>
      </c>
      <c r="I21" s="42" t="n">
        <v>-15.32</v>
      </c>
    </row>
    <row r="22" customFormat="false" ht="12.75" hidden="false" customHeight="true" outlineLevel="0" collapsed="false">
      <c r="A22" s="40" t="s">
        <v>96</v>
      </c>
      <c r="B22" s="41" t="n">
        <v>806</v>
      </c>
      <c r="C22" s="41" t="n">
        <v>753</v>
      </c>
      <c r="D22" s="41" t="n">
        <v>731</v>
      </c>
      <c r="E22" s="41" t="n">
        <v>739</v>
      </c>
      <c r="F22" s="41" t="n">
        <v>723</v>
      </c>
      <c r="G22" s="21"/>
      <c r="H22" s="42" t="n">
        <v>-2.17</v>
      </c>
      <c r="I22" s="42" t="n">
        <v>-10.3</v>
      </c>
    </row>
    <row r="23" customFormat="false" ht="12.75" hidden="false" customHeight="true" outlineLevel="0" collapsed="false">
      <c r="A23" s="45" t="s">
        <v>97</v>
      </c>
      <c r="B23" s="46" t="n">
        <v>461</v>
      </c>
      <c r="C23" s="46" t="n">
        <v>570</v>
      </c>
      <c r="D23" s="46" t="n">
        <v>625</v>
      </c>
      <c r="E23" s="46" t="n">
        <v>514</v>
      </c>
      <c r="F23" s="46" t="n">
        <v>449</v>
      </c>
      <c r="G23" s="21"/>
      <c r="H23" s="42" t="n">
        <v>-12.65</v>
      </c>
      <c r="I23" s="42" t="n">
        <v>-2.6</v>
      </c>
    </row>
    <row r="24" customFormat="false" ht="12.75" hidden="false" customHeight="true" outlineLevel="0" collapsed="false">
      <c r="A24" s="40" t="s">
        <v>98</v>
      </c>
      <c r="B24" s="41" t="n">
        <v>803</v>
      </c>
      <c r="C24" s="41" t="n">
        <v>533</v>
      </c>
      <c r="D24" s="41" t="n">
        <v>530</v>
      </c>
      <c r="E24" s="41" t="n">
        <v>256</v>
      </c>
      <c r="F24" s="41" t="n">
        <v>449</v>
      </c>
      <c r="G24" s="48"/>
      <c r="H24" s="42" t="n">
        <v>75.39</v>
      </c>
      <c r="I24" s="42" t="n">
        <v>-44.08</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563</v>
      </c>
      <c r="C26" s="41" t="n">
        <v>507</v>
      </c>
      <c r="D26" s="41" t="n">
        <v>525</v>
      </c>
      <c r="E26" s="41" t="n">
        <v>493</v>
      </c>
      <c r="F26" s="41" t="n">
        <v>438</v>
      </c>
      <c r="G26" s="48"/>
      <c r="H26" s="42" t="n">
        <v>-11.16</v>
      </c>
      <c r="I26" s="42" t="n">
        <v>-22.2</v>
      </c>
    </row>
    <row r="27" customFormat="false" ht="12.75" hidden="false" customHeight="true" outlineLevel="0" collapsed="false">
      <c r="A27" s="45" t="s">
        <v>101</v>
      </c>
      <c r="B27" s="46" t="n">
        <v>240</v>
      </c>
      <c r="C27" s="46" t="n">
        <v>26</v>
      </c>
      <c r="D27" s="46" t="n">
        <v>4</v>
      </c>
      <c r="E27" s="46" t="n">
        <v>-236</v>
      </c>
      <c r="F27" s="46" t="n">
        <v>10</v>
      </c>
      <c r="G27" s="48"/>
      <c r="H27" s="49" t="s">
        <v>81</v>
      </c>
      <c r="I27" s="49" t="n">
        <v>-95.83</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54" width="43.99"/>
    <col collapsed="false" customWidth="true" hidden="false" outlineLevel="0" max="6" min="2" style="154" width="9.86"/>
    <col collapsed="false" customWidth="true" hidden="false" outlineLevel="0" max="7" min="7" style="154" width="0.5"/>
    <col collapsed="false" customWidth="true" hidden="false" outlineLevel="0" max="9" min="8" style="154" width="8.49"/>
    <col collapsed="false" customWidth="false" hidden="false" outlineLevel="0" max="10" min="10" style="155" width="13.37"/>
    <col collapsed="false" customWidth="false" hidden="false" outlineLevel="0" max="257" min="11" style="154" width="13.37"/>
  </cols>
  <sheetData>
    <row r="1" s="158" customFormat="true" ht="36" hidden="false" customHeight="true" outlineLevel="0" collapsed="false">
      <c r="A1" s="13"/>
      <c r="B1" s="13"/>
      <c r="C1" s="156"/>
      <c r="D1" s="156"/>
      <c r="E1" s="156"/>
      <c r="F1" s="156"/>
      <c r="G1" s="156"/>
      <c r="H1" s="156"/>
      <c r="I1" s="156"/>
      <c r="J1" s="157"/>
    </row>
    <row r="2" s="162" customFormat="true" ht="28.2" hidden="false" customHeight="true" outlineLevel="0" collapsed="false">
      <c r="A2" s="159" t="s">
        <v>113</v>
      </c>
      <c r="B2" s="159"/>
      <c r="C2" s="159"/>
      <c r="D2" s="159"/>
      <c r="E2" s="159"/>
      <c r="F2" s="159"/>
      <c r="G2" s="160"/>
      <c r="H2" s="18" t="s">
        <v>114</v>
      </c>
      <c r="I2" s="18"/>
      <c r="J2" s="161"/>
    </row>
    <row r="3" customFormat="false" ht="13.2" hidden="false" customHeight="false" outlineLevel="0" collapsed="false">
      <c r="A3" s="163" t="s">
        <v>72</v>
      </c>
      <c r="B3" s="164"/>
      <c r="C3" s="164"/>
      <c r="D3" s="164"/>
      <c r="E3" s="164"/>
      <c r="F3" s="164"/>
      <c r="G3" s="164"/>
      <c r="H3" s="164"/>
      <c r="I3" s="164"/>
    </row>
    <row r="4" customFormat="false" ht="13.2" hidden="false" customHeight="false" outlineLevel="0" collapsed="false">
      <c r="A4" s="165"/>
      <c r="B4" s="166" t="n">
        <v>2012</v>
      </c>
      <c r="C4" s="166"/>
      <c r="D4" s="166"/>
      <c r="E4" s="167"/>
      <c r="F4" s="24" t="n">
        <v>2013</v>
      </c>
      <c r="G4" s="168"/>
      <c r="H4" s="169" t="s">
        <v>73</v>
      </c>
      <c r="I4" s="169"/>
    </row>
    <row r="5" customFormat="false" ht="21.6" hidden="false" customHeight="false" outlineLevel="0" collapsed="false">
      <c r="A5" s="170"/>
      <c r="B5" s="171" t="s">
        <v>74</v>
      </c>
      <c r="C5" s="171" t="s">
        <v>75</v>
      </c>
      <c r="D5" s="171" t="s">
        <v>76</v>
      </c>
      <c r="E5" s="171" t="s">
        <v>77</v>
      </c>
      <c r="F5" s="29" t="s">
        <v>74</v>
      </c>
      <c r="G5" s="172"/>
      <c r="H5" s="173" t="s">
        <v>78</v>
      </c>
      <c r="I5" s="173" t="s">
        <v>79</v>
      </c>
    </row>
    <row r="6" customFormat="false" ht="13.2" hidden="false" customHeight="false" outlineLevel="0" collapsed="false">
      <c r="A6" s="174"/>
      <c r="B6" s="175"/>
      <c r="C6" s="175"/>
      <c r="D6" s="175"/>
      <c r="E6" s="175"/>
      <c r="G6" s="176"/>
      <c r="H6" s="177"/>
      <c r="I6" s="177"/>
    </row>
    <row r="7" customFormat="false" ht="13.2" hidden="false" customHeight="false" outlineLevel="0" collapsed="false">
      <c r="A7" s="35" t="s">
        <v>80</v>
      </c>
      <c r="B7" s="36" t="n">
        <v>483131</v>
      </c>
      <c r="C7" s="36" t="n">
        <v>34560</v>
      </c>
      <c r="D7" s="36" t="n">
        <v>80335</v>
      </c>
      <c r="E7" s="36" t="n">
        <v>90092</v>
      </c>
      <c r="F7" s="36" t="n">
        <v>419011</v>
      </c>
      <c r="G7" s="21"/>
      <c r="H7" s="76" t="n">
        <v>365.09</v>
      </c>
      <c r="I7" s="76" t="n">
        <v>-13.27</v>
      </c>
    </row>
    <row r="8" s="179" customFormat="true" ht="13.2" hidden="false" customHeight="false" outlineLevel="0" collapsed="false">
      <c r="A8" s="40" t="s">
        <v>82</v>
      </c>
      <c r="B8" s="41" t="n">
        <v>424303</v>
      </c>
      <c r="C8" s="41" t="n">
        <v>51423</v>
      </c>
      <c r="D8" s="41" t="n">
        <v>37062</v>
      </c>
      <c r="E8" s="41" t="n">
        <v>62883</v>
      </c>
      <c r="F8" s="41" t="n">
        <v>397087</v>
      </c>
      <c r="G8" s="40"/>
      <c r="H8" s="42" t="n">
        <v>531.47</v>
      </c>
      <c r="I8" s="42" t="n">
        <v>-6.41</v>
      </c>
      <c r="J8" s="178"/>
    </row>
    <row r="9" s="179" customFormat="true" ht="13.2" hidden="false" customHeight="false" outlineLevel="0" collapsed="false">
      <c r="A9" s="45" t="s">
        <v>83</v>
      </c>
      <c r="B9" s="46" t="n">
        <v>0</v>
      </c>
      <c r="C9" s="46" t="n">
        <v>0</v>
      </c>
      <c r="D9" s="46" t="n">
        <v>0</v>
      </c>
      <c r="E9" s="46" t="n">
        <v>0</v>
      </c>
      <c r="F9" s="46" t="n">
        <v>0</v>
      </c>
      <c r="G9" s="40"/>
      <c r="H9" s="42" t="s">
        <v>81</v>
      </c>
      <c r="I9" s="42" t="s">
        <v>81</v>
      </c>
      <c r="J9" s="178"/>
    </row>
    <row r="10" s="179" customFormat="true" ht="13.2" hidden="false" customHeight="false" outlineLevel="0" collapsed="false">
      <c r="A10" s="40" t="s">
        <v>84</v>
      </c>
      <c r="B10" s="41" t="n">
        <v>58828</v>
      </c>
      <c r="C10" s="41" t="n">
        <v>-16863</v>
      </c>
      <c r="D10" s="41" t="n">
        <v>43273</v>
      </c>
      <c r="E10" s="41" t="n">
        <v>27209</v>
      </c>
      <c r="F10" s="41" t="n">
        <v>21924</v>
      </c>
      <c r="G10" s="40"/>
      <c r="H10" s="42" t="n">
        <v>-19.42</v>
      </c>
      <c r="I10" s="42" t="n">
        <v>-62.73</v>
      </c>
      <c r="J10" s="178"/>
    </row>
    <row r="11" s="179" customFormat="true" ht="13.2" hidden="false" customHeight="false" outlineLevel="0" collapsed="false">
      <c r="A11" s="45" t="s">
        <v>85</v>
      </c>
      <c r="B11" s="46" t="n">
        <v>65920</v>
      </c>
      <c r="C11" s="46" t="n">
        <v>-10417</v>
      </c>
      <c r="D11" s="46" t="n">
        <v>50821</v>
      </c>
      <c r="E11" s="46" t="n">
        <v>34981</v>
      </c>
      <c r="F11" s="46" t="n">
        <v>30034</v>
      </c>
      <c r="G11" s="40"/>
      <c r="H11" s="42" t="n">
        <v>-14.14</v>
      </c>
      <c r="I11" s="42" t="n">
        <v>-54.44</v>
      </c>
      <c r="J11" s="178"/>
    </row>
    <row r="12" s="179" customFormat="true" ht="13.2" hidden="false" customHeight="false" outlineLevel="0" collapsed="false">
      <c r="A12" s="40" t="s">
        <v>86</v>
      </c>
      <c r="B12" s="41" t="n">
        <v>6635</v>
      </c>
      <c r="C12" s="41" t="n">
        <v>6430</v>
      </c>
      <c r="D12" s="41" t="n">
        <v>6415</v>
      </c>
      <c r="E12" s="41" t="n">
        <v>5717</v>
      </c>
      <c r="F12" s="41" t="n">
        <v>6560</v>
      </c>
      <c r="G12" s="40"/>
      <c r="H12" s="42" t="n">
        <v>14.75</v>
      </c>
      <c r="I12" s="42" t="n">
        <v>-1.13</v>
      </c>
      <c r="J12" s="178"/>
    </row>
    <row r="13" s="179" customFormat="true" ht="13.2" hidden="false" customHeight="false" outlineLevel="0" collapsed="false">
      <c r="A13" s="45" t="s">
        <v>87</v>
      </c>
      <c r="B13" s="46" t="n">
        <v>628</v>
      </c>
      <c r="C13" s="46" t="n">
        <v>1361</v>
      </c>
      <c r="D13" s="46" t="n">
        <v>806</v>
      </c>
      <c r="E13" s="46" t="n">
        <v>1325</v>
      </c>
      <c r="F13" s="46" t="n">
        <v>641</v>
      </c>
      <c r="G13" s="40"/>
      <c r="H13" s="42" t="n">
        <v>-51.62</v>
      </c>
      <c r="I13" s="42" t="n">
        <v>2.07</v>
      </c>
      <c r="J13" s="178"/>
    </row>
    <row r="14" s="179" customFormat="true" ht="13.2" hidden="false" customHeight="false" outlineLevel="0" collapsed="false">
      <c r="A14" s="40" t="s">
        <v>88</v>
      </c>
      <c r="B14" s="41" t="n">
        <v>14514</v>
      </c>
      <c r="C14" s="41" t="n">
        <v>-13094</v>
      </c>
      <c r="D14" s="41" t="n">
        <v>11735</v>
      </c>
      <c r="E14" s="41" t="n">
        <v>7253</v>
      </c>
      <c r="F14" s="41" t="n">
        <v>2897</v>
      </c>
      <c r="G14" s="40"/>
      <c r="H14" s="42" t="n">
        <v>-60.06</v>
      </c>
      <c r="I14" s="42" t="n">
        <v>-80.04</v>
      </c>
      <c r="J14" s="178"/>
    </row>
    <row r="15" s="179" customFormat="true" ht="13.2" hidden="false" customHeight="false" outlineLevel="0" collapsed="false">
      <c r="A15" s="45" t="s">
        <v>89</v>
      </c>
      <c r="B15" s="46" t="n">
        <v>4260</v>
      </c>
      <c r="C15" s="46" t="n">
        <v>-1663</v>
      </c>
      <c r="D15" s="46" t="n">
        <v>5884</v>
      </c>
      <c r="E15" s="46" t="n">
        <v>1474</v>
      </c>
      <c r="F15" s="46" t="n">
        <v>3508</v>
      </c>
      <c r="G15" s="40"/>
      <c r="H15" s="42" t="n">
        <v>137.99</v>
      </c>
      <c r="I15" s="42" t="n">
        <v>-17.65</v>
      </c>
      <c r="J15" s="178"/>
    </row>
    <row r="16" s="179" customFormat="true" ht="13.2" hidden="false" customHeight="false" outlineLevel="0" collapsed="false">
      <c r="A16" s="40" t="s">
        <v>90</v>
      </c>
      <c r="B16" s="41" t="n">
        <v>210</v>
      </c>
      <c r="C16" s="41" t="n">
        <v>-71</v>
      </c>
      <c r="D16" s="41" t="n">
        <v>29</v>
      </c>
      <c r="E16" s="41" t="n">
        <v>115</v>
      </c>
      <c r="F16" s="41" t="n">
        <v>506</v>
      </c>
      <c r="G16" s="40"/>
      <c r="H16" s="42" t="n">
        <v>340</v>
      </c>
      <c r="I16" s="42" t="n">
        <v>140.95</v>
      </c>
      <c r="J16" s="178"/>
    </row>
    <row r="17" s="179" customFormat="true" ht="13.2" hidden="false" customHeight="false" outlineLevel="0" collapsed="false">
      <c r="A17" s="45" t="s">
        <v>91</v>
      </c>
      <c r="B17" s="46" t="n">
        <v>36658</v>
      </c>
      <c r="C17" s="46" t="n">
        <v>2238</v>
      </c>
      <c r="D17" s="46" t="n">
        <v>27681</v>
      </c>
      <c r="E17" s="46" t="n">
        <v>11260</v>
      </c>
      <c r="F17" s="46" t="n">
        <v>31279</v>
      </c>
      <c r="G17" s="40"/>
      <c r="H17" s="42" t="n">
        <v>177.79</v>
      </c>
      <c r="I17" s="42" t="n">
        <v>-14.67</v>
      </c>
      <c r="J17" s="178"/>
    </row>
    <row r="18" s="179" customFormat="true" ht="13.2" hidden="false" customHeight="false" outlineLevel="0" collapsed="false">
      <c r="A18" s="40" t="s">
        <v>92</v>
      </c>
      <c r="B18" s="41" t="n">
        <v>2455</v>
      </c>
      <c r="C18" s="41" t="n">
        <v>-4790</v>
      </c>
      <c r="D18" s="41" t="n">
        <v>-2095</v>
      </c>
      <c r="E18" s="41" t="n">
        <v>7227</v>
      </c>
      <c r="F18" s="41" t="n">
        <v>-14000</v>
      </c>
      <c r="G18" s="40"/>
      <c r="H18" s="42" t="s">
        <v>81</v>
      </c>
      <c r="I18" s="42" t="s">
        <v>81</v>
      </c>
      <c r="J18" s="178"/>
    </row>
    <row r="19" s="179" customFormat="true" ht="13.2" hidden="false" customHeight="false" outlineLevel="0" collapsed="false">
      <c r="A19" s="45" t="s">
        <v>93</v>
      </c>
      <c r="B19" s="46" t="n">
        <v>560</v>
      </c>
      <c r="C19" s="46" t="n">
        <v>-828</v>
      </c>
      <c r="D19" s="46" t="n">
        <v>366</v>
      </c>
      <c r="E19" s="46" t="n">
        <v>610</v>
      </c>
      <c r="F19" s="46" t="n">
        <v>-1356</v>
      </c>
      <c r="G19" s="40"/>
      <c r="H19" s="42" t="s">
        <v>81</v>
      </c>
      <c r="I19" s="42" t="s">
        <v>81</v>
      </c>
      <c r="J19" s="178"/>
    </row>
    <row r="20" customFormat="false" ht="13.2" hidden="false" customHeight="false" outlineLevel="0" collapsed="false">
      <c r="A20" s="40" t="s">
        <v>94</v>
      </c>
      <c r="B20" s="41" t="n">
        <v>7765</v>
      </c>
      <c r="C20" s="41" t="n">
        <v>7105</v>
      </c>
      <c r="D20" s="41" t="n">
        <v>8131</v>
      </c>
      <c r="E20" s="41" t="n">
        <v>8124</v>
      </c>
      <c r="F20" s="41" t="n">
        <v>8667</v>
      </c>
      <c r="G20" s="40"/>
      <c r="H20" s="42" t="n">
        <v>6.68</v>
      </c>
      <c r="I20" s="42" t="n">
        <v>11.62</v>
      </c>
    </row>
    <row r="21" customFormat="false" ht="13.2" hidden="false" customHeight="false" outlineLevel="0" collapsed="false">
      <c r="A21" s="45" t="s">
        <v>95</v>
      </c>
      <c r="B21" s="47" t="n">
        <v>6773</v>
      </c>
      <c r="C21" s="47" t="n">
        <v>6037</v>
      </c>
      <c r="D21" s="47" t="n">
        <v>7045</v>
      </c>
      <c r="E21" s="47" t="n">
        <v>7055</v>
      </c>
      <c r="F21" s="47" t="n">
        <v>7635</v>
      </c>
      <c r="G21" s="40"/>
      <c r="H21" s="42" t="n">
        <v>8.22</v>
      </c>
      <c r="I21" s="42" t="n">
        <v>12.73</v>
      </c>
    </row>
    <row r="22" customFormat="false" ht="12.75" hidden="false" customHeight="true" outlineLevel="0" collapsed="false">
      <c r="A22" s="40" t="s">
        <v>96</v>
      </c>
      <c r="B22" s="41" t="n">
        <v>572</v>
      </c>
      <c r="C22" s="41" t="n">
        <v>585</v>
      </c>
      <c r="D22" s="41" t="n">
        <v>613</v>
      </c>
      <c r="E22" s="41" t="n">
        <v>613</v>
      </c>
      <c r="F22" s="41" t="n">
        <v>695</v>
      </c>
      <c r="G22" s="21"/>
      <c r="H22" s="42" t="n">
        <v>13.38</v>
      </c>
      <c r="I22" s="42" t="n">
        <v>21.5</v>
      </c>
    </row>
    <row r="23" customFormat="false" ht="12.75" hidden="false" customHeight="true" outlineLevel="0" collapsed="false">
      <c r="A23" s="45" t="s">
        <v>97</v>
      </c>
      <c r="B23" s="46" t="n">
        <v>420</v>
      </c>
      <c r="C23" s="46" t="n">
        <v>483</v>
      </c>
      <c r="D23" s="46" t="n">
        <v>473</v>
      </c>
      <c r="E23" s="46" t="n">
        <v>456</v>
      </c>
      <c r="F23" s="46" t="n">
        <v>336</v>
      </c>
      <c r="G23" s="21"/>
      <c r="H23" s="42" t="n">
        <v>-26.32</v>
      </c>
      <c r="I23" s="42" t="n">
        <v>-20</v>
      </c>
    </row>
    <row r="24" customFormat="false" ht="12.75" hidden="false" customHeight="true" outlineLevel="0" collapsed="false">
      <c r="A24" s="40" t="s">
        <v>98</v>
      </c>
      <c r="B24" s="41" t="n">
        <v>673</v>
      </c>
      <c r="C24" s="41" t="n">
        <v>659</v>
      </c>
      <c r="D24" s="41" t="n">
        <v>583</v>
      </c>
      <c r="E24" s="41" t="n">
        <v>352</v>
      </c>
      <c r="F24" s="41" t="n">
        <v>557</v>
      </c>
      <c r="G24" s="48"/>
      <c r="H24" s="42" t="n">
        <v>58.24</v>
      </c>
      <c r="I24" s="42" t="n">
        <v>-17.24</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643</v>
      </c>
      <c r="C26" s="41" t="n">
        <v>534</v>
      </c>
      <c r="D26" s="41" t="n">
        <v>568</v>
      </c>
      <c r="E26" s="41" t="n">
        <v>479</v>
      </c>
      <c r="F26" s="41" t="n">
        <v>542</v>
      </c>
      <c r="G26" s="48"/>
      <c r="H26" s="42" t="n">
        <v>13.15</v>
      </c>
      <c r="I26" s="42" t="n">
        <v>-15.71</v>
      </c>
    </row>
    <row r="27" customFormat="false" ht="12.75" hidden="false" customHeight="true" outlineLevel="0" collapsed="false">
      <c r="A27" s="45" t="s">
        <v>101</v>
      </c>
      <c r="B27" s="46" t="n">
        <v>30</v>
      </c>
      <c r="C27" s="46" t="n">
        <v>125</v>
      </c>
      <c r="D27" s="46" t="n">
        <v>14</v>
      </c>
      <c r="E27" s="46" t="n">
        <v>-126</v>
      </c>
      <c r="F27" s="46" t="n">
        <v>14</v>
      </c>
      <c r="G27" s="48"/>
      <c r="H27" s="49" t="s">
        <v>81</v>
      </c>
      <c r="I27" s="49" t="n">
        <v>-53.33</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80" width="43.99"/>
    <col collapsed="false" customWidth="true" hidden="false" outlineLevel="0" max="6" min="2" style="180" width="9.86"/>
    <col collapsed="false" customWidth="true" hidden="false" outlineLevel="0" max="7" min="7" style="180" width="0.5"/>
    <col collapsed="false" customWidth="true" hidden="false" outlineLevel="0" max="9" min="8" style="180" width="8.49"/>
    <col collapsed="false" customWidth="false" hidden="false" outlineLevel="0" max="10" min="10" style="181" width="13.37"/>
    <col collapsed="false" customWidth="false" hidden="false" outlineLevel="0" max="257" min="11" style="180" width="13.37"/>
  </cols>
  <sheetData>
    <row r="1" s="184" customFormat="true" ht="36" hidden="false" customHeight="true" outlineLevel="0" collapsed="false">
      <c r="A1" s="13"/>
      <c r="B1" s="13"/>
      <c r="C1" s="182"/>
      <c r="D1" s="182"/>
      <c r="E1" s="182"/>
      <c r="F1" s="182"/>
      <c r="G1" s="182"/>
      <c r="H1" s="182"/>
      <c r="I1" s="182"/>
      <c r="J1" s="183"/>
    </row>
    <row r="2" s="188" customFormat="true" ht="28.2" hidden="false" customHeight="true" outlineLevel="0" collapsed="false">
      <c r="A2" s="185" t="s">
        <v>115</v>
      </c>
      <c r="B2" s="185"/>
      <c r="C2" s="185"/>
      <c r="D2" s="185"/>
      <c r="E2" s="185"/>
      <c r="F2" s="185"/>
      <c r="G2" s="186"/>
      <c r="H2" s="18" t="s">
        <v>116</v>
      </c>
      <c r="I2" s="18"/>
      <c r="J2" s="187"/>
    </row>
    <row r="3" customFormat="false" ht="13.2" hidden="false" customHeight="false" outlineLevel="0" collapsed="false">
      <c r="A3" s="189" t="s">
        <v>72</v>
      </c>
      <c r="B3" s="190"/>
      <c r="C3" s="190"/>
      <c r="D3" s="190"/>
      <c r="E3" s="190"/>
      <c r="F3" s="190"/>
      <c r="G3" s="190"/>
      <c r="H3" s="190"/>
      <c r="I3" s="190"/>
    </row>
    <row r="4" customFormat="false" ht="13.2" hidden="false" customHeight="false" outlineLevel="0" collapsed="false">
      <c r="A4" s="191"/>
      <c r="B4" s="192" t="n">
        <v>2012</v>
      </c>
      <c r="C4" s="192"/>
      <c r="D4" s="192"/>
      <c r="E4" s="193"/>
      <c r="F4" s="24" t="n">
        <v>2013</v>
      </c>
      <c r="G4" s="194"/>
      <c r="H4" s="195" t="s">
        <v>73</v>
      </c>
      <c r="I4" s="195"/>
    </row>
    <row r="5" customFormat="false" ht="21.6" hidden="false" customHeight="false" outlineLevel="0" collapsed="false">
      <c r="A5" s="196"/>
      <c r="B5" s="197" t="s">
        <v>74</v>
      </c>
      <c r="C5" s="197" t="s">
        <v>75</v>
      </c>
      <c r="D5" s="197" t="s">
        <v>76</v>
      </c>
      <c r="E5" s="197" t="s">
        <v>77</v>
      </c>
      <c r="F5" s="29" t="s">
        <v>74</v>
      </c>
      <c r="G5" s="198"/>
      <c r="H5" s="199" t="s">
        <v>78</v>
      </c>
      <c r="I5" s="199" t="s">
        <v>79</v>
      </c>
    </row>
    <row r="6" customFormat="false" ht="13.2" hidden="false" customHeight="false" outlineLevel="0" collapsed="false">
      <c r="A6" s="200"/>
      <c r="B6" s="201"/>
      <c r="C6" s="201"/>
      <c r="D6" s="201"/>
      <c r="E6" s="201"/>
      <c r="G6" s="202"/>
      <c r="H6" s="203"/>
      <c r="I6" s="203"/>
    </row>
    <row r="7" customFormat="false" ht="13.2" hidden="false" customHeight="false" outlineLevel="0" collapsed="false">
      <c r="A7" s="35" t="s">
        <v>80</v>
      </c>
      <c r="B7" s="36" t="n">
        <v>-28942</v>
      </c>
      <c r="C7" s="36" t="n">
        <v>-166728</v>
      </c>
      <c r="D7" s="36" t="n">
        <v>46689</v>
      </c>
      <c r="E7" s="36" t="n">
        <v>-10133</v>
      </c>
      <c r="F7" s="36" t="n">
        <v>-17505</v>
      </c>
      <c r="G7" s="21"/>
      <c r="H7" s="76" t="n">
        <v>-72.75</v>
      </c>
      <c r="I7" s="76" t="n">
        <v>39.52</v>
      </c>
    </row>
    <row r="8" s="205" customFormat="true" ht="13.2" hidden="false" customHeight="false" outlineLevel="0" collapsed="false">
      <c r="A8" s="40" t="s">
        <v>82</v>
      </c>
      <c r="B8" s="41" t="n">
        <v>-60245</v>
      </c>
      <c r="C8" s="41" t="n">
        <v>-95576</v>
      </c>
      <c r="D8" s="41" t="n">
        <v>-29763</v>
      </c>
      <c r="E8" s="41" t="n">
        <v>-77328</v>
      </c>
      <c r="F8" s="41" t="n">
        <v>-32792</v>
      </c>
      <c r="G8" s="40"/>
      <c r="H8" s="42" t="n">
        <v>57.59</v>
      </c>
      <c r="I8" s="42" t="n">
        <v>45.57</v>
      </c>
      <c r="J8" s="204"/>
    </row>
    <row r="9" s="205" customFormat="true" ht="13.2" hidden="false" customHeight="false" outlineLevel="0" collapsed="false">
      <c r="A9" s="45" t="s">
        <v>83</v>
      </c>
      <c r="B9" s="46" t="n">
        <v>0</v>
      </c>
      <c r="C9" s="46" t="n">
        <v>0</v>
      </c>
      <c r="D9" s="46" t="n">
        <v>0</v>
      </c>
      <c r="E9" s="46" t="n">
        <v>0</v>
      </c>
      <c r="F9" s="46" t="n">
        <v>0</v>
      </c>
      <c r="G9" s="40"/>
      <c r="H9" s="42" t="s">
        <v>81</v>
      </c>
      <c r="I9" s="42" t="s">
        <v>81</v>
      </c>
      <c r="J9" s="204"/>
    </row>
    <row r="10" s="205" customFormat="true" ht="13.2" hidden="false" customHeight="false" outlineLevel="0" collapsed="false">
      <c r="A10" s="40" t="s">
        <v>84</v>
      </c>
      <c r="B10" s="41" t="n">
        <v>31303</v>
      </c>
      <c r="C10" s="41" t="n">
        <v>-71152</v>
      </c>
      <c r="D10" s="41" t="n">
        <v>76452</v>
      </c>
      <c r="E10" s="41" t="n">
        <v>67195</v>
      </c>
      <c r="F10" s="41" t="n">
        <v>15287</v>
      </c>
      <c r="G10" s="40"/>
      <c r="H10" s="42" t="n">
        <v>-77.25</v>
      </c>
      <c r="I10" s="42" t="n">
        <v>-51.16</v>
      </c>
      <c r="J10" s="204"/>
    </row>
    <row r="11" s="205" customFormat="true" ht="13.2" hidden="false" customHeight="false" outlineLevel="0" collapsed="false">
      <c r="A11" s="45" t="s">
        <v>85</v>
      </c>
      <c r="B11" s="46" t="n">
        <v>39407</v>
      </c>
      <c r="C11" s="46" t="n">
        <v>-63147</v>
      </c>
      <c r="D11" s="46" t="n">
        <v>84319</v>
      </c>
      <c r="E11" s="46" t="n">
        <v>75194</v>
      </c>
      <c r="F11" s="46" t="n">
        <v>22674</v>
      </c>
      <c r="G11" s="40"/>
      <c r="H11" s="42" t="n">
        <v>-69.85</v>
      </c>
      <c r="I11" s="42" t="n">
        <v>-42.46</v>
      </c>
      <c r="J11" s="204"/>
    </row>
    <row r="12" s="205" customFormat="true" ht="13.2" hidden="false" customHeight="false" outlineLevel="0" collapsed="false">
      <c r="A12" s="40" t="s">
        <v>86</v>
      </c>
      <c r="B12" s="41" t="n">
        <v>5839</v>
      </c>
      <c r="C12" s="41" t="n">
        <v>5851</v>
      </c>
      <c r="D12" s="41" t="n">
        <v>5525</v>
      </c>
      <c r="E12" s="41" t="n">
        <v>6193</v>
      </c>
      <c r="F12" s="41" t="n">
        <v>6160</v>
      </c>
      <c r="G12" s="40"/>
      <c r="H12" s="42" t="n">
        <v>-0.53</v>
      </c>
      <c r="I12" s="42" t="n">
        <v>5.5</v>
      </c>
      <c r="J12" s="204"/>
    </row>
    <row r="13" s="205" customFormat="true" ht="13.2" hidden="false" customHeight="false" outlineLevel="0" collapsed="false">
      <c r="A13" s="45" t="s">
        <v>87</v>
      </c>
      <c r="B13" s="46" t="n">
        <v>4701</v>
      </c>
      <c r="C13" s="46" t="n">
        <v>13004</v>
      </c>
      <c r="D13" s="46" t="n">
        <v>4890</v>
      </c>
      <c r="E13" s="46" t="n">
        <v>3702</v>
      </c>
      <c r="F13" s="46" t="n">
        <v>2918</v>
      </c>
      <c r="G13" s="40"/>
      <c r="H13" s="42" t="n">
        <v>-21.18</v>
      </c>
      <c r="I13" s="42" t="n">
        <v>-37.93</v>
      </c>
      <c r="J13" s="204"/>
    </row>
    <row r="14" s="205" customFormat="true" ht="13.2" hidden="false" customHeight="false" outlineLevel="0" collapsed="false">
      <c r="A14" s="40" t="s">
        <v>88</v>
      </c>
      <c r="B14" s="41" t="n">
        <v>12136</v>
      </c>
      <c r="C14" s="41" t="n">
        <v>-17553</v>
      </c>
      <c r="D14" s="41" t="n">
        <v>19922</v>
      </c>
      <c r="E14" s="41" t="n">
        <v>13051</v>
      </c>
      <c r="F14" s="41" t="n">
        <v>6111</v>
      </c>
      <c r="G14" s="40"/>
      <c r="H14" s="42" t="n">
        <v>-53.18</v>
      </c>
      <c r="I14" s="42" t="n">
        <v>-49.65</v>
      </c>
      <c r="J14" s="204"/>
    </row>
    <row r="15" s="205" customFormat="true" ht="13.2" hidden="false" customHeight="false" outlineLevel="0" collapsed="false">
      <c r="A15" s="45" t="s">
        <v>89</v>
      </c>
      <c r="B15" s="46" t="n">
        <v>-2633</v>
      </c>
      <c r="C15" s="46" t="n">
        <v>-51151</v>
      </c>
      <c r="D15" s="46" t="n">
        <v>37168</v>
      </c>
      <c r="E15" s="46" t="n">
        <v>39178</v>
      </c>
      <c r="F15" s="46" t="n">
        <v>7971</v>
      </c>
      <c r="G15" s="40"/>
      <c r="H15" s="42" t="n">
        <v>-79.65</v>
      </c>
      <c r="I15" s="42" t="s">
        <v>81</v>
      </c>
      <c r="J15" s="204"/>
    </row>
    <row r="16" s="205" customFormat="true" ht="13.2" hidden="false" customHeight="false" outlineLevel="0" collapsed="false">
      <c r="A16" s="40" t="s">
        <v>90</v>
      </c>
      <c r="B16" s="41" t="n">
        <v>129</v>
      </c>
      <c r="C16" s="41" t="n">
        <v>30</v>
      </c>
      <c r="D16" s="41" t="n">
        <v>55</v>
      </c>
      <c r="E16" s="41" t="n">
        <v>80</v>
      </c>
      <c r="F16" s="41" t="n">
        <v>112</v>
      </c>
      <c r="G16" s="40"/>
      <c r="H16" s="42" t="n">
        <v>40</v>
      </c>
      <c r="I16" s="42" t="n">
        <v>-13.18</v>
      </c>
      <c r="J16" s="204"/>
    </row>
    <row r="17" s="205" customFormat="true" ht="13.2" hidden="false" customHeight="false" outlineLevel="0" collapsed="false">
      <c r="A17" s="45" t="s">
        <v>91</v>
      </c>
      <c r="B17" s="46" t="n">
        <v>8649</v>
      </c>
      <c r="C17" s="46" t="n">
        <v>-3882</v>
      </c>
      <c r="D17" s="46" t="n">
        <v>6033</v>
      </c>
      <c r="E17" s="46" t="n">
        <v>2652</v>
      </c>
      <c r="F17" s="46" t="n">
        <v>2384</v>
      </c>
      <c r="G17" s="40"/>
      <c r="H17" s="42" t="n">
        <v>-10.11</v>
      </c>
      <c r="I17" s="42" t="n">
        <v>-72.44</v>
      </c>
      <c r="J17" s="204"/>
    </row>
    <row r="18" s="205" customFormat="true" ht="13.2" hidden="false" customHeight="false" outlineLevel="0" collapsed="false">
      <c r="A18" s="40" t="s">
        <v>92</v>
      </c>
      <c r="B18" s="41" t="n">
        <v>6899</v>
      </c>
      <c r="C18" s="41" t="n">
        <v>-9865</v>
      </c>
      <c r="D18" s="41" t="n">
        <v>14469</v>
      </c>
      <c r="E18" s="41" t="n">
        <v>10586</v>
      </c>
      <c r="F18" s="41" t="n">
        <v>-3031</v>
      </c>
      <c r="G18" s="40"/>
      <c r="H18" s="42" t="s">
        <v>81</v>
      </c>
      <c r="I18" s="42" t="s">
        <v>81</v>
      </c>
      <c r="J18" s="204"/>
    </row>
    <row r="19" s="205" customFormat="true" ht="13.2" hidden="false" customHeight="false" outlineLevel="0" collapsed="false">
      <c r="A19" s="45" t="s">
        <v>93</v>
      </c>
      <c r="B19" s="46" t="n">
        <v>3686</v>
      </c>
      <c r="C19" s="46" t="n">
        <v>418</v>
      </c>
      <c r="D19" s="46" t="n">
        <v>-3742</v>
      </c>
      <c r="E19" s="46" t="n">
        <v>-249</v>
      </c>
      <c r="F19" s="46" t="n">
        <v>49</v>
      </c>
      <c r="G19" s="40"/>
      <c r="H19" s="42" t="s">
        <v>81</v>
      </c>
      <c r="I19" s="42" t="n">
        <v>-98.67</v>
      </c>
      <c r="J19" s="204"/>
    </row>
    <row r="20" customFormat="false" ht="13.2" hidden="false" customHeight="false" outlineLevel="0" collapsed="false">
      <c r="A20" s="40" t="s">
        <v>94</v>
      </c>
      <c r="B20" s="41" t="n">
        <v>8486</v>
      </c>
      <c r="C20" s="41" t="n">
        <v>8188</v>
      </c>
      <c r="D20" s="41" t="n">
        <v>8028</v>
      </c>
      <c r="E20" s="41" t="n">
        <v>8041</v>
      </c>
      <c r="F20" s="41" t="n">
        <v>7563</v>
      </c>
      <c r="G20" s="40"/>
      <c r="H20" s="42" t="n">
        <v>-5.94</v>
      </c>
      <c r="I20" s="42" t="n">
        <v>-10.88</v>
      </c>
    </row>
    <row r="21" customFormat="false" ht="13.2" hidden="false" customHeight="false" outlineLevel="0" collapsed="false">
      <c r="A21" s="45" t="s">
        <v>95</v>
      </c>
      <c r="B21" s="47" t="n">
        <v>7507</v>
      </c>
      <c r="C21" s="47" t="n">
        <v>6488</v>
      </c>
      <c r="D21" s="47" t="n">
        <v>7141</v>
      </c>
      <c r="E21" s="47" t="n">
        <v>7128</v>
      </c>
      <c r="F21" s="47" t="n">
        <v>6655</v>
      </c>
      <c r="G21" s="40"/>
      <c r="H21" s="42" t="n">
        <v>-6.64</v>
      </c>
      <c r="I21" s="42" t="n">
        <v>-11.35</v>
      </c>
    </row>
    <row r="22" customFormat="false" ht="12.75" hidden="false" customHeight="true" outlineLevel="0" collapsed="false">
      <c r="A22" s="40" t="s">
        <v>96</v>
      </c>
      <c r="B22" s="41" t="n">
        <v>512</v>
      </c>
      <c r="C22" s="41" t="n">
        <v>446</v>
      </c>
      <c r="D22" s="41" t="n">
        <v>464</v>
      </c>
      <c r="E22" s="41" t="n">
        <v>479</v>
      </c>
      <c r="F22" s="41" t="n">
        <v>479</v>
      </c>
      <c r="G22" s="21"/>
      <c r="H22" s="42" t="n">
        <v>0</v>
      </c>
      <c r="I22" s="42" t="n">
        <v>-6.45</v>
      </c>
    </row>
    <row r="23" customFormat="false" ht="12.75" hidden="false" customHeight="true" outlineLevel="0" collapsed="false">
      <c r="A23" s="45" t="s">
        <v>97</v>
      </c>
      <c r="B23" s="46" t="n">
        <v>467</v>
      </c>
      <c r="C23" s="46" t="n">
        <v>1254</v>
      </c>
      <c r="D23" s="46" t="n">
        <v>423</v>
      </c>
      <c r="E23" s="46" t="n">
        <v>434</v>
      </c>
      <c r="F23" s="46" t="n">
        <v>429</v>
      </c>
      <c r="G23" s="21"/>
      <c r="H23" s="42" t="n">
        <v>-1.15</v>
      </c>
      <c r="I23" s="42" t="n">
        <v>-8.14</v>
      </c>
    </row>
    <row r="24" customFormat="false" ht="12.75" hidden="false" customHeight="true" outlineLevel="0" collapsed="false">
      <c r="A24" s="40" t="s">
        <v>98</v>
      </c>
      <c r="B24" s="41" t="n">
        <v>382</v>
      </c>
      <c r="C24" s="41" t="n">
        <v>183</v>
      </c>
      <c r="D24" s="41" t="n">
        <v>161</v>
      </c>
      <c r="E24" s="41" t="n">
        <v>42</v>
      </c>
      <c r="F24" s="41" t="n">
        <v>176</v>
      </c>
      <c r="G24" s="48"/>
      <c r="H24" s="42" t="n">
        <v>319.05</v>
      </c>
      <c r="I24" s="42" t="n">
        <v>-53.93</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209</v>
      </c>
      <c r="C26" s="41" t="n">
        <v>170</v>
      </c>
      <c r="D26" s="41" t="n">
        <v>155</v>
      </c>
      <c r="E26" s="41" t="n">
        <v>146</v>
      </c>
      <c r="F26" s="41" t="n">
        <v>145</v>
      </c>
      <c r="G26" s="48"/>
      <c r="H26" s="42" t="n">
        <v>-0.68</v>
      </c>
      <c r="I26" s="42" t="n">
        <v>-30.62</v>
      </c>
    </row>
    <row r="27" customFormat="false" ht="12.75" hidden="false" customHeight="true" outlineLevel="0" collapsed="false">
      <c r="A27" s="45" t="s">
        <v>101</v>
      </c>
      <c r="B27" s="46" t="n">
        <v>173</v>
      </c>
      <c r="C27" s="46" t="n">
        <v>13</v>
      </c>
      <c r="D27" s="46" t="n">
        <v>6</v>
      </c>
      <c r="E27" s="46" t="n">
        <v>-104</v>
      </c>
      <c r="F27" s="46" t="n">
        <v>31</v>
      </c>
      <c r="G27" s="48"/>
      <c r="H27" s="49" t="s">
        <v>81</v>
      </c>
      <c r="I27" s="49" t="n">
        <v>-82.08</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06" width="43.99"/>
    <col collapsed="false" customWidth="true" hidden="false" outlineLevel="0" max="6" min="2" style="206" width="9.86"/>
    <col collapsed="false" customWidth="true" hidden="false" outlineLevel="0" max="7" min="7" style="206" width="0.5"/>
    <col collapsed="false" customWidth="true" hidden="false" outlineLevel="0" max="9" min="8" style="206" width="8.49"/>
    <col collapsed="false" customWidth="false" hidden="false" outlineLevel="0" max="10" min="10" style="207" width="13.37"/>
    <col collapsed="false" customWidth="false" hidden="false" outlineLevel="0" max="257" min="11" style="206" width="13.37"/>
  </cols>
  <sheetData>
    <row r="1" s="210" customFormat="true" ht="36" hidden="false" customHeight="true" outlineLevel="0" collapsed="false">
      <c r="A1" s="13"/>
      <c r="B1" s="13"/>
      <c r="C1" s="208"/>
      <c r="D1" s="208"/>
      <c r="E1" s="208"/>
      <c r="F1" s="208"/>
      <c r="G1" s="208"/>
      <c r="H1" s="208"/>
      <c r="I1" s="208"/>
      <c r="J1" s="209"/>
    </row>
    <row r="2" s="214" customFormat="true" ht="28.2" hidden="false" customHeight="true" outlineLevel="0" collapsed="false">
      <c r="A2" s="211" t="s">
        <v>117</v>
      </c>
      <c r="B2" s="211"/>
      <c r="C2" s="211"/>
      <c r="D2" s="211"/>
      <c r="E2" s="211"/>
      <c r="F2" s="211"/>
      <c r="G2" s="212"/>
      <c r="H2" s="18" t="s">
        <v>118</v>
      </c>
      <c r="I2" s="18"/>
      <c r="J2" s="213"/>
    </row>
    <row r="3" customFormat="false" ht="13.2" hidden="false" customHeight="false" outlineLevel="0" collapsed="false">
      <c r="A3" s="215" t="s">
        <v>72</v>
      </c>
      <c r="B3" s="216"/>
      <c r="C3" s="216"/>
      <c r="D3" s="216"/>
      <c r="E3" s="216"/>
      <c r="F3" s="216"/>
      <c r="G3" s="216"/>
      <c r="H3" s="216"/>
      <c r="I3" s="216"/>
    </row>
    <row r="4" customFormat="false" ht="13.2" hidden="false" customHeight="false" outlineLevel="0" collapsed="false">
      <c r="A4" s="217"/>
      <c r="B4" s="218" t="n">
        <v>2012</v>
      </c>
      <c r="C4" s="219"/>
      <c r="D4" s="218"/>
      <c r="E4" s="219"/>
      <c r="F4" s="24" t="n">
        <v>2013</v>
      </c>
      <c r="G4" s="220"/>
      <c r="H4" s="221" t="s">
        <v>73</v>
      </c>
      <c r="I4" s="221"/>
    </row>
    <row r="5" customFormat="false" ht="22.5" hidden="false" customHeight="true" outlineLevel="0" collapsed="false">
      <c r="A5" s="222"/>
      <c r="B5" s="223" t="s">
        <v>74</v>
      </c>
      <c r="C5" s="223" t="s">
        <v>75</v>
      </c>
      <c r="D5" s="223" t="s">
        <v>76</v>
      </c>
      <c r="E5" s="223" t="s">
        <v>77</v>
      </c>
      <c r="F5" s="29" t="s">
        <v>74</v>
      </c>
      <c r="G5" s="224"/>
      <c r="H5" s="225" t="s">
        <v>78</v>
      </c>
      <c r="I5" s="225" t="s">
        <v>79</v>
      </c>
    </row>
    <row r="6" customFormat="false" ht="12.75" hidden="false" customHeight="true" outlineLevel="0" collapsed="false">
      <c r="A6" s="226"/>
      <c r="B6" s="227"/>
      <c r="C6" s="227"/>
      <c r="D6" s="227"/>
      <c r="E6" s="227"/>
      <c r="G6" s="228"/>
      <c r="H6" s="229"/>
      <c r="I6" s="229"/>
    </row>
    <row r="7" customFormat="false" ht="12.75" hidden="false" customHeight="true" outlineLevel="0" collapsed="false">
      <c r="A7" s="35" t="s">
        <v>80</v>
      </c>
      <c r="B7" s="36" t="n">
        <v>357044</v>
      </c>
      <c r="C7" s="36" t="n">
        <v>-27141</v>
      </c>
      <c r="D7" s="36" t="n">
        <v>29179</v>
      </c>
      <c r="E7" s="36" t="n">
        <v>73840</v>
      </c>
      <c r="F7" s="36" t="n">
        <v>431177</v>
      </c>
      <c r="G7" s="21"/>
      <c r="H7" s="76" t="n">
        <v>483.93</v>
      </c>
      <c r="I7" s="76" t="n">
        <v>20.76</v>
      </c>
    </row>
    <row r="8" s="231" customFormat="true" ht="12.75" hidden="false" customHeight="true" outlineLevel="0" collapsed="false">
      <c r="A8" s="40" t="s">
        <v>82</v>
      </c>
      <c r="B8" s="41" t="n">
        <v>280048</v>
      </c>
      <c r="C8" s="41" t="n">
        <v>-5273</v>
      </c>
      <c r="D8" s="41" t="n">
        <v>-15474</v>
      </c>
      <c r="E8" s="41" t="n">
        <v>39282</v>
      </c>
      <c r="F8" s="41" t="n">
        <v>381810</v>
      </c>
      <c r="G8" s="40"/>
      <c r="H8" s="42" t="n">
        <v>871.97</v>
      </c>
      <c r="I8" s="42" t="n">
        <v>36.34</v>
      </c>
      <c r="J8" s="230"/>
    </row>
    <row r="9" s="231" customFormat="true" ht="12.75" hidden="false" customHeight="true" outlineLevel="0" collapsed="false">
      <c r="A9" s="45" t="s">
        <v>83</v>
      </c>
      <c r="B9" s="46" t="n">
        <v>0</v>
      </c>
      <c r="C9" s="46" t="n">
        <v>0</v>
      </c>
      <c r="D9" s="46" t="n">
        <v>0</v>
      </c>
      <c r="E9" s="46" t="n">
        <v>0</v>
      </c>
      <c r="F9" s="46" t="n">
        <v>0</v>
      </c>
      <c r="G9" s="40"/>
      <c r="H9" s="42" t="s">
        <v>81</v>
      </c>
      <c r="I9" s="42" t="s">
        <v>81</v>
      </c>
      <c r="J9" s="230"/>
    </row>
    <row r="10" s="231" customFormat="true" ht="12.75" hidden="false" customHeight="true" outlineLevel="0" collapsed="false">
      <c r="A10" s="40" t="s">
        <v>84</v>
      </c>
      <c r="B10" s="41" t="n">
        <v>76996</v>
      </c>
      <c r="C10" s="41" t="n">
        <v>-21868</v>
      </c>
      <c r="D10" s="41" t="n">
        <v>44653</v>
      </c>
      <c r="E10" s="41" t="n">
        <v>34558</v>
      </c>
      <c r="F10" s="41" t="n">
        <v>49367</v>
      </c>
      <c r="G10" s="40"/>
      <c r="H10" s="42" t="n">
        <v>42.85</v>
      </c>
      <c r="I10" s="42" t="n">
        <v>-35.88</v>
      </c>
      <c r="J10" s="230"/>
    </row>
    <row r="11" s="231" customFormat="true" ht="12.75" hidden="false" customHeight="true" outlineLevel="0" collapsed="false">
      <c r="A11" s="45" t="s">
        <v>85</v>
      </c>
      <c r="B11" s="46" t="n">
        <v>82362</v>
      </c>
      <c r="C11" s="46" t="n">
        <v>-16247</v>
      </c>
      <c r="D11" s="46" t="n">
        <v>50055</v>
      </c>
      <c r="E11" s="46" t="n">
        <v>40279</v>
      </c>
      <c r="F11" s="46" t="n">
        <v>56140</v>
      </c>
      <c r="G11" s="40"/>
      <c r="H11" s="42" t="n">
        <v>39.38</v>
      </c>
      <c r="I11" s="42" t="n">
        <v>-31.84</v>
      </c>
      <c r="J11" s="230"/>
    </row>
    <row r="12" s="231" customFormat="true" ht="12.75" hidden="false" customHeight="true" outlineLevel="0" collapsed="false">
      <c r="A12" s="40" t="s">
        <v>86</v>
      </c>
      <c r="B12" s="41" t="n">
        <v>1918</v>
      </c>
      <c r="C12" s="41" t="n">
        <v>1742</v>
      </c>
      <c r="D12" s="41" t="n">
        <v>1879</v>
      </c>
      <c r="E12" s="41" t="n">
        <v>2181</v>
      </c>
      <c r="F12" s="41" t="n">
        <v>3453</v>
      </c>
      <c r="G12" s="40"/>
      <c r="H12" s="42" t="n">
        <v>58.32</v>
      </c>
      <c r="I12" s="42" t="n">
        <v>80.03</v>
      </c>
      <c r="J12" s="230"/>
    </row>
    <row r="13" s="231" customFormat="true" ht="12.75" hidden="false" customHeight="true" outlineLevel="0" collapsed="false">
      <c r="A13" s="45" t="s">
        <v>87</v>
      </c>
      <c r="B13" s="46" t="n">
        <v>1223</v>
      </c>
      <c r="C13" s="46" t="n">
        <v>3692</v>
      </c>
      <c r="D13" s="46" t="n">
        <v>2173</v>
      </c>
      <c r="E13" s="46" t="n">
        <v>1499</v>
      </c>
      <c r="F13" s="46" t="n">
        <v>1491</v>
      </c>
      <c r="G13" s="40"/>
      <c r="H13" s="42" t="n">
        <v>-0.53</v>
      </c>
      <c r="I13" s="42" t="n">
        <v>21.91</v>
      </c>
      <c r="J13" s="230"/>
    </row>
    <row r="14" s="231" customFormat="true" ht="12.75" hidden="false" customHeight="true" outlineLevel="0" collapsed="false">
      <c r="A14" s="40" t="s">
        <v>88</v>
      </c>
      <c r="B14" s="41" t="n">
        <v>5652</v>
      </c>
      <c r="C14" s="41" t="n">
        <v>-2771</v>
      </c>
      <c r="D14" s="41" t="n">
        <v>4262</v>
      </c>
      <c r="E14" s="41" t="n">
        <v>4513</v>
      </c>
      <c r="F14" s="41" t="n">
        <v>765</v>
      </c>
      <c r="G14" s="40"/>
      <c r="H14" s="42" t="n">
        <v>-83.05</v>
      </c>
      <c r="I14" s="42" t="n">
        <v>-86.46</v>
      </c>
      <c r="J14" s="230"/>
    </row>
    <row r="15" s="231" customFormat="true" ht="12.75" hidden="false" customHeight="true" outlineLevel="0" collapsed="false">
      <c r="A15" s="45" t="s">
        <v>89</v>
      </c>
      <c r="B15" s="46" t="n">
        <v>14966</v>
      </c>
      <c r="C15" s="46" t="n">
        <v>-5798</v>
      </c>
      <c r="D15" s="46" t="n">
        <v>11312</v>
      </c>
      <c r="E15" s="46" t="n">
        <v>5632</v>
      </c>
      <c r="F15" s="46" t="n">
        <v>16570</v>
      </c>
      <c r="G15" s="40"/>
      <c r="H15" s="42" t="n">
        <v>194.21</v>
      </c>
      <c r="I15" s="42" t="n">
        <v>10.72</v>
      </c>
      <c r="J15" s="230"/>
    </row>
    <row r="16" s="231" customFormat="true" ht="12.75" hidden="false" customHeight="true" outlineLevel="0" collapsed="false">
      <c r="A16" s="40" t="s">
        <v>90</v>
      </c>
      <c r="B16" s="41" t="n">
        <v>16</v>
      </c>
      <c r="C16" s="41" t="n">
        <v>-34</v>
      </c>
      <c r="D16" s="41" t="n">
        <v>92</v>
      </c>
      <c r="E16" s="41" t="n">
        <v>-41</v>
      </c>
      <c r="F16" s="41" t="n">
        <v>121</v>
      </c>
      <c r="G16" s="40"/>
      <c r="H16" s="42" t="s">
        <v>81</v>
      </c>
      <c r="I16" s="42" t="n">
        <v>656.25</v>
      </c>
      <c r="J16" s="230"/>
    </row>
    <row r="17" s="231" customFormat="true" ht="12.75" hidden="false" customHeight="true" outlineLevel="0" collapsed="false">
      <c r="A17" s="45" t="s">
        <v>91</v>
      </c>
      <c r="B17" s="46" t="n">
        <v>40654</v>
      </c>
      <c r="C17" s="46" t="n">
        <v>-11111</v>
      </c>
      <c r="D17" s="46" t="n">
        <v>30203</v>
      </c>
      <c r="E17" s="46" t="n">
        <v>16187</v>
      </c>
      <c r="F17" s="46" t="n">
        <v>29512</v>
      </c>
      <c r="G17" s="40"/>
      <c r="H17" s="42" t="n">
        <v>82.32</v>
      </c>
      <c r="I17" s="42" t="n">
        <v>-27.41</v>
      </c>
      <c r="J17" s="230"/>
    </row>
    <row r="18" s="231" customFormat="true" ht="12.75" hidden="false" customHeight="true" outlineLevel="0" collapsed="false">
      <c r="A18" s="40" t="s">
        <v>92</v>
      </c>
      <c r="B18" s="41" t="n">
        <v>17585</v>
      </c>
      <c r="C18" s="41" t="n">
        <v>-512</v>
      </c>
      <c r="D18" s="41" t="n">
        <v>-278</v>
      </c>
      <c r="E18" s="41" t="n">
        <v>9795</v>
      </c>
      <c r="F18" s="41" t="n">
        <v>5704</v>
      </c>
      <c r="G18" s="40"/>
      <c r="H18" s="42" t="n">
        <v>-41.77</v>
      </c>
      <c r="I18" s="42" t="n">
        <v>-67.56</v>
      </c>
      <c r="J18" s="230"/>
    </row>
    <row r="19" s="231" customFormat="true" ht="12.75" hidden="false" customHeight="true" outlineLevel="0" collapsed="false">
      <c r="A19" s="45" t="s">
        <v>93</v>
      </c>
      <c r="B19" s="46" t="n">
        <v>348</v>
      </c>
      <c r="C19" s="46" t="n">
        <v>-1456</v>
      </c>
      <c r="D19" s="46" t="n">
        <v>412</v>
      </c>
      <c r="E19" s="46" t="n">
        <v>514</v>
      </c>
      <c r="F19" s="46" t="n">
        <v>-1477</v>
      </c>
      <c r="G19" s="40"/>
      <c r="H19" s="42" t="s">
        <v>81</v>
      </c>
      <c r="I19" s="42" t="s">
        <v>81</v>
      </c>
      <c r="J19" s="230"/>
    </row>
    <row r="20" customFormat="false" ht="12.75" hidden="false" customHeight="true" outlineLevel="0" collapsed="false">
      <c r="A20" s="40" t="s">
        <v>94</v>
      </c>
      <c r="B20" s="41" t="n">
        <v>5991</v>
      </c>
      <c r="C20" s="41" t="n">
        <v>6228</v>
      </c>
      <c r="D20" s="41" t="n">
        <v>6016</v>
      </c>
      <c r="E20" s="41" t="n">
        <v>6307</v>
      </c>
      <c r="F20" s="41" t="n">
        <v>7357</v>
      </c>
      <c r="G20" s="40"/>
      <c r="H20" s="42" t="n">
        <v>16.65</v>
      </c>
      <c r="I20" s="42" t="n">
        <v>22.8</v>
      </c>
    </row>
    <row r="21" customFormat="false" ht="12.75" hidden="false" customHeight="true" outlineLevel="0" collapsed="false">
      <c r="A21" s="45" t="s">
        <v>95</v>
      </c>
      <c r="B21" s="47" t="n">
        <v>5247</v>
      </c>
      <c r="C21" s="47" t="n">
        <v>5070</v>
      </c>
      <c r="D21" s="47" t="n">
        <v>5220</v>
      </c>
      <c r="E21" s="47" t="n">
        <v>5552</v>
      </c>
      <c r="F21" s="47" t="n">
        <v>6419</v>
      </c>
      <c r="G21" s="40"/>
      <c r="H21" s="42" t="n">
        <v>15.62</v>
      </c>
      <c r="I21" s="42" t="n">
        <v>22.34</v>
      </c>
    </row>
    <row r="22" customFormat="false" ht="12.75" hidden="false" customHeight="true" outlineLevel="0" collapsed="false">
      <c r="A22" s="40" t="s">
        <v>96</v>
      </c>
      <c r="B22" s="41" t="n">
        <v>401</v>
      </c>
      <c r="C22" s="41" t="n">
        <v>390</v>
      </c>
      <c r="D22" s="41" t="n">
        <v>405</v>
      </c>
      <c r="E22" s="41" t="n">
        <v>413</v>
      </c>
      <c r="F22" s="41" t="n">
        <v>476</v>
      </c>
      <c r="G22" s="21"/>
      <c r="H22" s="42" t="n">
        <v>15.25</v>
      </c>
      <c r="I22" s="42" t="n">
        <v>18.7</v>
      </c>
    </row>
    <row r="23" customFormat="false" ht="12.75" hidden="false" customHeight="true" outlineLevel="0" collapsed="false">
      <c r="A23" s="45" t="s">
        <v>97</v>
      </c>
      <c r="B23" s="46" t="n">
        <v>343</v>
      </c>
      <c r="C23" s="46" t="n">
        <v>768</v>
      </c>
      <c r="D23" s="46" t="n">
        <v>390</v>
      </c>
      <c r="E23" s="46" t="n">
        <v>342</v>
      </c>
      <c r="F23" s="46" t="n">
        <v>462</v>
      </c>
      <c r="G23" s="21"/>
      <c r="H23" s="42" t="n">
        <v>35.09</v>
      </c>
      <c r="I23" s="42" t="n">
        <v>34.69</v>
      </c>
    </row>
    <row r="24" customFormat="false" ht="12.75" hidden="false" customHeight="true" outlineLevel="0" collapsed="false">
      <c r="A24" s="40" t="s">
        <v>98</v>
      </c>
      <c r="B24" s="41" t="n">
        <v>625</v>
      </c>
      <c r="C24" s="41" t="n">
        <v>607</v>
      </c>
      <c r="D24" s="41" t="n">
        <v>614</v>
      </c>
      <c r="E24" s="41" t="n">
        <v>586</v>
      </c>
      <c r="F24" s="41" t="n">
        <v>584</v>
      </c>
      <c r="G24" s="48"/>
      <c r="H24" s="42" t="n">
        <v>-0.34</v>
      </c>
      <c r="I24" s="42" t="n">
        <v>-6.56</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610</v>
      </c>
      <c r="C26" s="41" t="n">
        <v>573</v>
      </c>
      <c r="D26" s="41" t="n">
        <v>583</v>
      </c>
      <c r="E26" s="41" t="n">
        <v>599</v>
      </c>
      <c r="F26" s="41" t="n">
        <v>571</v>
      </c>
      <c r="G26" s="48"/>
      <c r="H26" s="42" t="n">
        <v>-4.67</v>
      </c>
      <c r="I26" s="42" t="n">
        <v>-6.39</v>
      </c>
    </row>
    <row r="27" customFormat="false" ht="12.75" hidden="false" customHeight="true" outlineLevel="0" collapsed="false">
      <c r="A27" s="45" t="s">
        <v>101</v>
      </c>
      <c r="B27" s="46" t="n">
        <v>16</v>
      </c>
      <c r="C27" s="46" t="n">
        <v>34</v>
      </c>
      <c r="D27" s="46" t="n">
        <v>31</v>
      </c>
      <c r="E27" s="46" t="n">
        <v>-13</v>
      </c>
      <c r="F27" s="46" t="n">
        <v>13</v>
      </c>
      <c r="G27" s="48"/>
      <c r="H27" s="49" t="s">
        <v>81</v>
      </c>
      <c r="I27" s="49" t="n">
        <v>-18.75</v>
      </c>
    </row>
    <row r="28" s="52" customFormat="true" ht="48" hidden="false" customHeight="true" outlineLevel="0" collapsed="false">
      <c r="A28" s="50" t="s">
        <v>106</v>
      </c>
      <c r="B28" s="50"/>
      <c r="C28" s="50"/>
      <c r="D28" s="50"/>
      <c r="E28" s="50"/>
      <c r="F28" s="50"/>
      <c r="G28" s="50"/>
      <c r="H28" s="50"/>
      <c r="I28" s="50"/>
      <c r="J28" s="53"/>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Miryam Santos Hernández</dc:creator>
  <dc:description/>
  <dc:language>en-US</dc:language>
  <cp:lastModifiedBy>Luisa Bailón Chico</cp:lastModifiedBy>
  <cp:lastPrinted>2013-12-18T12:48:11Z</cp:lastPrinted>
  <dcterms:modified xsi:type="dcterms:W3CDTF">2014-01-07T15:35:41Z</dcterms:modified>
  <cp:revision>0</cp:revision>
  <dc:subject/>
  <dc:title/>
</cp:coreProperties>
</file>