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7</definedName>
    <definedName function="false" hidden="false" localSheetId="3" name="_xlnm.Print_Area" vbProcedure="false">'Cuadro 1.3'!$A$1:$J$27</definedName>
    <definedName function="false" hidden="false" localSheetId="4" name="_xlnm.Print_Area" vbProcedure="false">'Cuadro 1.4'!$A$1:$J$21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38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
va de 
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r>
      <rPr>
        <sz val="8"/>
        <rFont val="Myriad Pro"/>
        <family val="2"/>
      </rPr>
      <t xml:space="preserve">9. Partícipes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rtícipes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rtícipes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b val="true"/>
        <sz val="10"/>
        <color rgb="FFAD2144"/>
        <rFont val="Myriad Pro"/>
        <family val="2"/>
      </rPr>
      <t xml:space="preserve">Patrimoni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trimonio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trimonio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t xml:space="preserve">Número, partícipes y patrimonio por vocación de FI</t>
  </si>
  <si>
    <t xml:space="preserve">CUADRO 2.1</t>
  </si>
  <si>
    <r>
      <rPr>
        <sz val="8"/>
        <rFont val="Myriad Pro"/>
        <family val="2"/>
      </rPr>
      <t xml:space="preserve">1. Total Fondos </t>
    </r>
    <r>
      <rPr>
        <vertAlign val="superscript"/>
        <sz val="8"/>
        <rFont val="Myriad Pro"/>
        <family val="2"/>
      </rPr>
      <t xml:space="preserve">1</t>
    </r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 en la fecha de referencia.</t>
    </r>
  </si>
  <si>
    <t xml:space="preserve">Distribución del patrimonio de los fondos de inversión</t>
  </si>
  <si>
    <t xml:space="preserve">CUADRO 2.2</t>
  </si>
  <si>
    <t xml:space="preserve">Lo que va de año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-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Intereses incluidos en cada epígrafe.</t>
    </r>
  </si>
  <si>
    <t xml:space="preserve">Distribución del patrimonio de los fondos de inversión: vocación inversión Monetario</t>
  </si>
  <si>
    <t xml:space="preserve">CUADRO 2.2.1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 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94,87</t>
  </si>
  <si>
    <t xml:space="preserve">67,74</t>
  </si>
  <si>
    <t xml:space="preserve">51,82</t>
  </si>
  <si>
    <t xml:space="preserve">5,42</t>
  </si>
  <si>
    <t xml:space="preserve">2,55</t>
  </si>
  <si>
    <t xml:space="preserve">2,74</t>
  </si>
  <si>
    <t xml:space="preserve">10,47</t>
  </si>
  <si>
    <t xml:space="preserve">0,15</t>
  </si>
  <si>
    <t xml:space="preserve">27,14</t>
  </si>
  <si>
    <t xml:space="preserve">14,56</t>
  </si>
  <si>
    <t xml:space="preserve">6,33</t>
  </si>
  <si>
    <t xml:space="preserve">6,07</t>
  </si>
  <si>
    <t xml:space="preserve">0,03</t>
  </si>
  <si>
    <t xml:space="preserve">0,16</t>
  </si>
  <si>
    <t xml:space="preserve">4,91</t>
  </si>
  <si>
    <t xml:space="preserve">0,22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95,49</t>
  </si>
  <si>
    <t xml:space="preserve">77,21</t>
  </si>
  <si>
    <t xml:space="preserve">44,66</t>
  </si>
  <si>
    <t xml:space="preserve">3,93</t>
  </si>
  <si>
    <t xml:space="preserve">0,01</t>
  </si>
  <si>
    <t xml:space="preserve">4,74</t>
  </si>
  <si>
    <t xml:space="preserve">27,81</t>
  </si>
  <si>
    <t xml:space="preserve">18,27</t>
  </si>
  <si>
    <t xml:space="preserve">17,83</t>
  </si>
  <si>
    <t xml:space="preserve">0,38</t>
  </si>
  <si>
    <t xml:space="preserve">0,06</t>
  </si>
  <si>
    <t xml:space="preserve">4,41</t>
  </si>
  <si>
    <t xml:space="preserve">0,1</t>
  </si>
  <si>
    <t xml:space="preserve">Distribución porcentual del patrimonio de los fondos de inversión: vocación inversión Renta Fija Internacional</t>
  </si>
  <si>
    <t xml:space="preserve">CUADRO 2.3.3</t>
  </si>
  <si>
    <t xml:space="preserve">94,21</t>
  </si>
  <si>
    <t xml:space="preserve">13,36</t>
  </si>
  <si>
    <t xml:space="preserve">7,35</t>
  </si>
  <si>
    <t xml:space="preserve">1,58</t>
  </si>
  <si>
    <t xml:space="preserve">3,22</t>
  </si>
  <si>
    <t xml:space="preserve">2,8</t>
  </si>
  <si>
    <t xml:space="preserve">80,85</t>
  </si>
  <si>
    <t xml:space="preserve">55,86</t>
  </si>
  <si>
    <t xml:space="preserve">24,65</t>
  </si>
  <si>
    <t xml:space="preserve">0,43</t>
  </si>
  <si>
    <t xml:space="preserve">-0,09</t>
  </si>
  <si>
    <t xml:space="preserve">5,99</t>
  </si>
  <si>
    <t xml:space="preserve">-0,2</t>
  </si>
  <si>
    <t xml:space="preserve">Distribución porcentual del patrimonio de los fondos de inversión: vocación inversión Renta Fija Mixta Euro</t>
  </si>
  <si>
    <t xml:space="preserve">CUADRO 2.3.4</t>
  </si>
  <si>
    <t xml:space="preserve">93,02</t>
  </si>
  <si>
    <t xml:space="preserve">63,26</t>
  </si>
  <si>
    <t xml:space="preserve">46,01</t>
  </si>
  <si>
    <t xml:space="preserve">8,59</t>
  </si>
  <si>
    <t xml:space="preserve">3,35</t>
  </si>
  <si>
    <t xml:space="preserve">6,65</t>
  </si>
  <si>
    <t xml:space="preserve">7,26</t>
  </si>
  <si>
    <t xml:space="preserve">-0,01</t>
  </si>
  <si>
    <t xml:space="preserve">29,76</t>
  </si>
  <si>
    <t xml:space="preserve">16,52</t>
  </si>
  <si>
    <t xml:space="preserve">4,79</t>
  </si>
  <si>
    <t xml:space="preserve">8,43</t>
  </si>
  <si>
    <t xml:space="preserve">6,67</t>
  </si>
  <si>
    <t xml:space="preserve">0,3</t>
  </si>
  <si>
    <t xml:space="preserve">Distribución porcentual del patrimonio de los fondos de inversión: vocación inversión Renta Fija Mixta Internacional</t>
  </si>
  <si>
    <t xml:space="preserve">CUADRO 2.3.5</t>
  </si>
  <si>
    <t xml:space="preserve">94,22</t>
  </si>
  <si>
    <t xml:space="preserve">36,98</t>
  </si>
  <si>
    <t xml:space="preserve">17,15</t>
  </si>
  <si>
    <t xml:space="preserve">7,84</t>
  </si>
  <si>
    <t xml:space="preserve">0,25</t>
  </si>
  <si>
    <t xml:space="preserve">11,19</t>
  </si>
  <si>
    <t xml:space="preserve">8,42</t>
  </si>
  <si>
    <t xml:space="preserve">-0,02</t>
  </si>
  <si>
    <t xml:space="preserve">57,24</t>
  </si>
  <si>
    <t xml:space="preserve">9,16</t>
  </si>
  <si>
    <t xml:space="preserve">2,35</t>
  </si>
  <si>
    <t xml:space="preserve">45,7</t>
  </si>
  <si>
    <t xml:space="preserve">5,03</t>
  </si>
  <si>
    <t xml:space="preserve">0,75</t>
  </si>
  <si>
    <t xml:space="preserve">Distribución porcentual del patrimonio de los fondos de inversión: vocación inversión Renta Variable Mixta Euro</t>
  </si>
  <si>
    <t xml:space="preserve">CUADRO 2.3.6</t>
  </si>
  <si>
    <t xml:space="preserve">94,34</t>
  </si>
  <si>
    <t xml:space="preserve">61,49</t>
  </si>
  <si>
    <t xml:space="preserve">31,89</t>
  </si>
  <si>
    <t xml:space="preserve">8,08</t>
  </si>
  <si>
    <t xml:space="preserve">20,55</t>
  </si>
  <si>
    <t xml:space="preserve">5,79</t>
  </si>
  <si>
    <t xml:space="preserve">3,28</t>
  </si>
  <si>
    <t xml:space="preserve">32,85</t>
  </si>
  <si>
    <t xml:space="preserve">8,34</t>
  </si>
  <si>
    <t xml:space="preserve">19,36</t>
  </si>
  <si>
    <t xml:space="preserve">5,11</t>
  </si>
  <si>
    <t xml:space="preserve">0,04</t>
  </si>
  <si>
    <t xml:space="preserve">4,4</t>
  </si>
  <si>
    <t xml:space="preserve">1,2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92,48</t>
  </si>
  <si>
    <t xml:space="preserve">31,32</t>
  </si>
  <si>
    <t xml:space="preserve">13,59</t>
  </si>
  <si>
    <t xml:space="preserve">5,46</t>
  </si>
  <si>
    <t xml:space="preserve">0,68</t>
  </si>
  <si>
    <t xml:space="preserve">12,62</t>
  </si>
  <si>
    <t xml:space="preserve">4,47</t>
  </si>
  <si>
    <t xml:space="preserve">-0,03</t>
  </si>
  <si>
    <t xml:space="preserve">61,16</t>
  </si>
  <si>
    <t xml:space="preserve">8,31</t>
  </si>
  <si>
    <t xml:space="preserve">9,99</t>
  </si>
  <si>
    <t xml:space="preserve">42,89</t>
  </si>
  <si>
    <t xml:space="preserve">-0,04</t>
  </si>
  <si>
    <t xml:space="preserve">6,26</t>
  </si>
  <si>
    <t xml:space="preserve">1,25</t>
  </si>
  <si>
    <t xml:space="preserve">Distribución porcentual del patrimonio de los fondos de inversión: vocación inversión Renta Variable Euro</t>
  </si>
  <si>
    <t xml:space="preserve">CUADRO 2.3.8</t>
  </si>
  <si>
    <t xml:space="preserve">94,11</t>
  </si>
  <si>
    <t xml:space="preserve">48,96</t>
  </si>
  <si>
    <t xml:space="preserve">6,93</t>
  </si>
  <si>
    <t xml:space="preserve">6,56</t>
  </si>
  <si>
    <t xml:space="preserve">37,11</t>
  </si>
  <si>
    <t xml:space="preserve">3,06</t>
  </si>
  <si>
    <t xml:space="preserve">1,88</t>
  </si>
  <si>
    <t xml:space="preserve">45,14</t>
  </si>
  <si>
    <t xml:space="preserve">44,14</t>
  </si>
  <si>
    <t xml:space="preserve">0,9</t>
  </si>
  <si>
    <t xml:space="preserve">4,26</t>
  </si>
  <si>
    <t xml:space="preserve">1,64</t>
  </si>
  <si>
    <t xml:space="preserve">Distribución porcentual del patrimonio de los fondos de inversión: vocación inversión Renta Variable Internacional</t>
  </si>
  <si>
    <t xml:space="preserve">CUADRO 2.3.9</t>
  </si>
  <si>
    <t xml:space="preserve">93,36</t>
  </si>
  <si>
    <t xml:space="preserve">10,97</t>
  </si>
  <si>
    <t xml:space="preserve">6,27</t>
  </si>
  <si>
    <t xml:space="preserve">5,28</t>
  </si>
  <si>
    <t xml:space="preserve">2,03</t>
  </si>
  <si>
    <t xml:space="preserve">1,29</t>
  </si>
  <si>
    <t xml:space="preserve">1,39</t>
  </si>
  <si>
    <t xml:space="preserve">82,39</t>
  </si>
  <si>
    <t xml:space="preserve">0,65</t>
  </si>
  <si>
    <t xml:space="preserve">55,28</t>
  </si>
  <si>
    <t xml:space="preserve">26,5</t>
  </si>
  <si>
    <t xml:space="preserve">5,36</t>
  </si>
  <si>
    <t xml:space="preserve">1,28</t>
  </si>
  <si>
    <t xml:space="preserve">Distribución porcentuel del patrimonio de los fondos de inversión: vocación inversión IIC de Gestión Pasiva</t>
  </si>
  <si>
    <t xml:space="preserve">CUADRO 2.3.10</t>
  </si>
  <si>
    <t xml:space="preserve">95,68</t>
  </si>
  <si>
    <t xml:space="preserve">69,11</t>
  </si>
  <si>
    <t xml:space="preserve">10,25</t>
  </si>
  <si>
    <t xml:space="preserve">9,59</t>
  </si>
  <si>
    <t xml:space="preserve">0,48</t>
  </si>
  <si>
    <t xml:space="preserve">3,63</t>
  </si>
  <si>
    <t xml:space="preserve">-0,46</t>
  </si>
  <si>
    <t xml:space="preserve">26,57</t>
  </si>
  <si>
    <t xml:space="preserve">19,78</t>
  </si>
  <si>
    <t xml:space="preserve">6,96</t>
  </si>
  <si>
    <t xml:space="preserve">0,07</t>
  </si>
  <si>
    <t xml:space="preserve">0,23</t>
  </si>
  <si>
    <t xml:space="preserve">-0,47</t>
  </si>
  <si>
    <t xml:space="preserve">4,02</t>
  </si>
  <si>
    <t xml:space="preserve">0,29</t>
  </si>
  <si>
    <t xml:space="preserve">Distribución porcentual del patrimonio de los fondos de inversión: vocación inversión Garantizado de Rendimiento Fijo</t>
  </si>
  <si>
    <t xml:space="preserve">CUADRO 2.3.11</t>
  </si>
  <si>
    <t xml:space="preserve">95,56</t>
  </si>
  <si>
    <t xml:space="preserve">79,13</t>
  </si>
  <si>
    <t xml:space="preserve">77,74</t>
  </si>
  <si>
    <t xml:space="preserve">4,06</t>
  </si>
  <si>
    <t xml:space="preserve">0,09</t>
  </si>
  <si>
    <t xml:space="preserve">1,4</t>
  </si>
  <si>
    <t xml:space="preserve">-0,1</t>
  </si>
  <si>
    <t xml:space="preserve">16,43</t>
  </si>
  <si>
    <t xml:space="preserve">16,35</t>
  </si>
  <si>
    <t xml:space="preserve">0,08</t>
  </si>
  <si>
    <t xml:space="preserve">4,54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94,47</t>
  </si>
  <si>
    <t xml:space="preserve">79,92</t>
  </si>
  <si>
    <t xml:space="preserve">76,94</t>
  </si>
  <si>
    <t xml:space="preserve">5,56</t>
  </si>
  <si>
    <t xml:space="preserve">1,04</t>
  </si>
  <si>
    <t xml:space="preserve">13,17</t>
  </si>
  <si>
    <t xml:space="preserve">5,93</t>
  </si>
  <si>
    <t xml:space="preserve">-0,4</t>
  </si>
  <si>
    <t xml:space="preserve">Distribución porcentual del patrimonio de los fondos de inversión: vocación inversión de Garantía Parcial</t>
  </si>
  <si>
    <t xml:space="preserve">CUADRO 2.3.13</t>
  </si>
  <si>
    <t xml:space="preserve">95,99</t>
  </si>
  <si>
    <t xml:space="preserve">93,6</t>
  </si>
  <si>
    <t xml:space="preserve">81,55</t>
  </si>
  <si>
    <t xml:space="preserve">8,95</t>
  </si>
  <si>
    <t xml:space="preserve">1,08</t>
  </si>
  <si>
    <t xml:space="preserve">2,39</t>
  </si>
  <si>
    <t xml:space="preserve">4,67</t>
  </si>
  <si>
    <t xml:space="preserve">-0,65</t>
  </si>
  <si>
    <t xml:space="preserve">Distribución porcentual del patrimonio de los fondos de inversión: vocación inversión Retorno Absoluto</t>
  </si>
  <si>
    <t xml:space="preserve">CUADRO 2.3.14</t>
  </si>
  <si>
    <t xml:space="preserve">93,48</t>
  </si>
  <si>
    <t xml:space="preserve">45,84</t>
  </si>
  <si>
    <t xml:space="preserve">22,88</t>
  </si>
  <si>
    <t xml:space="preserve">8,1</t>
  </si>
  <si>
    <t xml:space="preserve">0,59</t>
  </si>
  <si>
    <t xml:space="preserve">7,23</t>
  </si>
  <si>
    <t xml:space="preserve">15,13</t>
  </si>
  <si>
    <t xml:space="preserve">47,65</t>
  </si>
  <si>
    <t xml:space="preserve">12,34</t>
  </si>
  <si>
    <t xml:space="preserve">1,21</t>
  </si>
  <si>
    <t xml:space="preserve">34,07</t>
  </si>
  <si>
    <t xml:space="preserve">6,12</t>
  </si>
  <si>
    <t xml:space="preserve">0,4</t>
  </si>
  <si>
    <t xml:space="preserve">Distribución porcentual del patrimonio de los fondos de inversión: vocación inversión Global</t>
  </si>
  <si>
    <t xml:space="preserve">CUADRO 2.3.15</t>
  </si>
  <si>
    <t xml:space="preserve">92,34</t>
  </si>
  <si>
    <t xml:space="preserve">38,14</t>
  </si>
  <si>
    <t xml:space="preserve">21,73</t>
  </si>
  <si>
    <t xml:space="preserve">9,46</t>
  </si>
  <si>
    <t xml:space="preserve">3,62</t>
  </si>
  <si>
    <t xml:space="preserve">7,59</t>
  </si>
  <si>
    <t xml:space="preserve">5,23</t>
  </si>
  <si>
    <t xml:space="preserve">54,2</t>
  </si>
  <si>
    <t xml:space="preserve">7,97</t>
  </si>
  <si>
    <t xml:space="preserve">14,75</t>
  </si>
  <si>
    <t xml:space="preserve">31,45</t>
  </si>
  <si>
    <t xml:space="preserve">6,75</t>
  </si>
  <si>
    <t xml:space="preserve">0,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Myriad Pro"/>
      <family val="2"/>
    </font>
    <font>
      <sz val="8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9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_Cuadro 1.1" xfId="58"/>
    <cellStyle name="Normal_Cuadro 1.2" xfId="59"/>
    <cellStyle name="Normal_Cuadro 1.3" xfId="60"/>
    <cellStyle name="Normal_Cuadro 1.4" xfId="61"/>
    <cellStyle name="Normal_Cuadro 2.1" xfId="62"/>
    <cellStyle name="Normal_Cuadro 2.2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Cuadro 6.1" xfId="91"/>
    <cellStyle name="Normal_Cuadro 7.1" xfId="92"/>
    <cellStyle name="Normal_Propuesta continuista series web DEFINITIVA" xfId="93"/>
    <cellStyle name="Note 1" xfId="94"/>
    <cellStyle name="Output" xfId="95"/>
    <cellStyle name="Title" xfId="96"/>
    <cellStyle name="Warning Text" xfId="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94.61"/>
    <col collapsed="false" customWidth="true" hidden="false" outlineLevel="0" max="2" min="2" style="1" width="31.49"/>
    <col collapsed="false" customWidth="true" hidden="false" outlineLevel="0" max="3" min="3" style="1" width="21.11"/>
    <col collapsed="false" customWidth="true" hidden="false" outlineLevel="0" max="4" min="4" style="1" width="40.37"/>
    <col collapsed="false" customWidth="true" hidden="false" outlineLevel="0" max="5" min="5" style="1" width="13.86"/>
    <col collapsed="false" customWidth="false" hidden="false" outlineLevel="0" max="257" min="6" style="1" width="13.37"/>
  </cols>
  <sheetData>
    <row r="1" customFormat="false" ht="1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4" t="s">
        <v>2</v>
      </c>
    </row>
    <row r="4" customFormat="false" ht="13.8" hidden="false" customHeight="false" outlineLevel="0" collapsed="false">
      <c r="A4" s="4" t="s">
        <v>3</v>
      </c>
    </row>
    <row r="5" customFormat="false" ht="13.8" hidden="false" customHeight="false" outlineLevel="0" collapsed="false">
      <c r="A5" s="4" t="s">
        <v>4</v>
      </c>
    </row>
    <row r="6" customFormat="false" ht="13.8" hidden="false" customHeight="false" outlineLevel="0" collapsed="false">
      <c r="A6" s="4" t="s">
        <v>5</v>
      </c>
    </row>
    <row r="7" customFormat="false" ht="13.8" hidden="false" customHeight="false" outlineLevel="0" collapsed="false">
      <c r="A7" s="5"/>
    </row>
    <row r="8" customFormat="false" ht="13.8" hidden="false" customHeight="false" outlineLevel="0" collapsed="false">
      <c r="A8" s="3" t="s">
        <v>6</v>
      </c>
    </row>
    <row r="9" customFormat="false" ht="13.8" hidden="false" customHeight="false" outlineLevel="0" collapsed="false">
      <c r="A9" s="4" t="s">
        <v>7</v>
      </c>
    </row>
    <row r="10" customFormat="false" ht="13.8" hidden="false" customHeight="false" outlineLevel="0" collapsed="false">
      <c r="A10" s="4" t="s">
        <v>8</v>
      </c>
    </row>
    <row r="11" customFormat="false" ht="13.8" hidden="false" customHeight="false" outlineLevel="0" collapsed="false">
      <c r="A11" s="6" t="s">
        <v>9</v>
      </c>
    </row>
    <row r="12" customFormat="false" ht="13.8" hidden="false" customHeight="false" outlineLevel="0" collapsed="false">
      <c r="A12" s="6" t="s">
        <v>10</v>
      </c>
    </row>
    <row r="13" customFormat="false" ht="13.8" hidden="false" customHeight="false" outlineLevel="0" collapsed="false">
      <c r="A13" s="6" t="s">
        <v>11</v>
      </c>
    </row>
    <row r="14" customFormat="false" ht="13.8" hidden="false" customHeight="false" outlineLevel="0" collapsed="false">
      <c r="A14" s="6" t="s">
        <v>12</v>
      </c>
    </row>
    <row r="15" customFormat="false" ht="15.6" hidden="false" customHeight="false" outlineLevel="0" collapsed="false">
      <c r="A15" s="6" t="s">
        <v>13</v>
      </c>
      <c r="B15" s="7"/>
      <c r="C15" s="7"/>
    </row>
    <row r="16" customFormat="false" ht="15.6" hidden="false" customHeight="false" outlineLevel="0" collapsed="false">
      <c r="A16" s="6" t="s">
        <v>14</v>
      </c>
      <c r="B16" s="7"/>
      <c r="C16" s="7"/>
    </row>
    <row r="17" customFormat="false" ht="15.6" hidden="false" customHeight="false" outlineLevel="0" collapsed="false">
      <c r="A17" s="6" t="s">
        <v>15</v>
      </c>
      <c r="B17" s="7"/>
      <c r="C17" s="7"/>
    </row>
    <row r="18" customFormat="false" ht="13.8" hidden="false" customHeight="false" outlineLevel="0" collapsed="false">
      <c r="A18" s="6" t="s">
        <v>16</v>
      </c>
    </row>
    <row r="19" customFormat="false" ht="13.8" hidden="false" customHeight="false" outlineLevel="0" collapsed="false">
      <c r="A19" s="6" t="s">
        <v>17</v>
      </c>
    </row>
    <row r="20" customFormat="false" ht="13.8" hidden="false" customHeight="false" outlineLevel="0" collapsed="false">
      <c r="A20" s="6" t="s">
        <v>18</v>
      </c>
    </row>
    <row r="21" customFormat="false" ht="13.8" hidden="false" customHeight="false" outlineLevel="0" collapsed="false">
      <c r="A21" s="6" t="s">
        <v>19</v>
      </c>
    </row>
    <row r="22" customFormat="false" ht="13.8" hidden="false" customHeight="false" outlineLevel="0" collapsed="false">
      <c r="A22" s="6" t="s">
        <v>20</v>
      </c>
    </row>
    <row r="23" customFormat="false" ht="13.8" hidden="false" customHeight="false" outlineLevel="0" collapsed="false">
      <c r="A23" s="6" t="s">
        <v>21</v>
      </c>
    </row>
    <row r="24" customFormat="false" ht="13.8" hidden="false" customHeight="false" outlineLevel="0" collapsed="false">
      <c r="A24" s="6" t="s">
        <v>22</v>
      </c>
    </row>
    <row r="25" customFormat="false" ht="13.8" hidden="false" customHeight="false" outlineLevel="0" collapsed="false">
      <c r="A25" s="6" t="s">
        <v>23</v>
      </c>
    </row>
    <row r="26" customFormat="false" ht="13.8" hidden="false" customHeight="false" outlineLevel="0" collapsed="false">
      <c r="A26" s="4" t="s">
        <v>24</v>
      </c>
    </row>
    <row r="27" customFormat="false" ht="13.8" hidden="false" customHeight="false" outlineLevel="0" collapsed="false">
      <c r="A27" s="6" t="s">
        <v>25</v>
      </c>
    </row>
    <row r="28" customFormat="false" ht="13.8" hidden="false" customHeight="false" outlineLevel="0" collapsed="false">
      <c r="A28" s="6" t="s">
        <v>26</v>
      </c>
    </row>
    <row r="29" customFormat="false" ht="13.8" hidden="false" customHeight="false" outlineLevel="0" collapsed="false">
      <c r="A29" s="6" t="s">
        <v>27</v>
      </c>
    </row>
    <row r="30" customFormat="false" ht="13.8" hidden="false" customHeight="false" outlineLevel="0" collapsed="false">
      <c r="A30" s="6" t="s">
        <v>28</v>
      </c>
    </row>
    <row r="31" customFormat="false" ht="13.8" hidden="false" customHeight="false" outlineLevel="0" collapsed="false">
      <c r="A31" s="6" t="s">
        <v>29</v>
      </c>
    </row>
    <row r="32" customFormat="false" ht="13.8" hidden="false" customHeight="false" outlineLevel="0" collapsed="false">
      <c r="A32" s="6" t="s">
        <v>30</v>
      </c>
    </row>
    <row r="33" customFormat="false" ht="13.8" hidden="false" customHeight="false" outlineLevel="0" collapsed="false">
      <c r="A33" s="6" t="s">
        <v>31</v>
      </c>
    </row>
    <row r="34" customFormat="false" ht="13.8" hidden="false" customHeight="false" outlineLevel="0" collapsed="false">
      <c r="A34" s="6" t="s">
        <v>32</v>
      </c>
    </row>
    <row r="35" customFormat="false" ht="13.8" hidden="false" customHeight="false" outlineLevel="0" collapsed="false">
      <c r="A35" s="6" t="s">
        <v>33</v>
      </c>
    </row>
    <row r="36" customFormat="false" ht="13.8" hidden="false" customHeight="false" outlineLevel="0" collapsed="false">
      <c r="A36" s="6" t="s">
        <v>34</v>
      </c>
    </row>
    <row r="37" customFormat="false" ht="13.8" hidden="false" customHeight="false" outlineLevel="0" collapsed="false">
      <c r="A37" s="6" t="s">
        <v>35</v>
      </c>
    </row>
    <row r="38" customFormat="false" ht="13.8" hidden="false" customHeight="false" outlineLevel="0" collapsed="false">
      <c r="A38" s="6" t="s">
        <v>36</v>
      </c>
    </row>
    <row r="39" customFormat="false" ht="13.8" hidden="false" customHeight="false" outlineLevel="0" collapsed="false">
      <c r="A39" s="6" t="s">
        <v>37</v>
      </c>
    </row>
    <row r="40" customFormat="false" ht="13.8" hidden="false" customHeight="false" outlineLevel="0" collapsed="false">
      <c r="A40" s="6" t="s">
        <v>38</v>
      </c>
    </row>
    <row r="41" customFormat="false" ht="13.8" hidden="false" customHeight="false" outlineLevel="0" collapsed="false">
      <c r="A41" s="6" t="s">
        <v>39</v>
      </c>
    </row>
    <row r="42" customFormat="false" ht="13.8" hidden="false" customHeight="false" outlineLevel="0" collapsed="false">
      <c r="A42" s="8" t="s">
        <v>40</v>
      </c>
      <c r="B42" s="9" t="s">
        <v>41</v>
      </c>
    </row>
    <row r="43" customFormat="false" ht="13.8" hidden="false" customHeight="false" outlineLevel="0" collapsed="false">
      <c r="A43" s="8" t="s">
        <v>42</v>
      </c>
      <c r="B43" s="9" t="s">
        <v>41</v>
      </c>
    </row>
    <row r="44" customFormat="false" ht="13.8" hidden="false" customHeight="false" outlineLevel="0" collapsed="false">
      <c r="A44" s="8" t="s">
        <v>43</v>
      </c>
      <c r="B44" s="9" t="s">
        <v>41</v>
      </c>
    </row>
    <row r="45" customFormat="false" ht="13.8" hidden="false" customHeight="false" outlineLevel="0" collapsed="false">
      <c r="A45" s="8" t="s">
        <v>44</v>
      </c>
      <c r="B45" s="9" t="s">
        <v>41</v>
      </c>
    </row>
    <row r="46" customFormat="false" ht="13.8" hidden="false" customHeight="false" outlineLevel="0" collapsed="false">
      <c r="A46" s="8" t="s">
        <v>45</v>
      </c>
      <c r="B46" s="9" t="s">
        <v>41</v>
      </c>
    </row>
    <row r="47" customFormat="false" ht="13.8" hidden="false" customHeight="false" outlineLevel="0" collapsed="false">
      <c r="A47" s="8" t="s">
        <v>46</v>
      </c>
      <c r="B47" s="9" t="s">
        <v>41</v>
      </c>
    </row>
    <row r="48" customFormat="false" ht="13.8" hidden="false" customHeight="false" outlineLevel="0" collapsed="false">
      <c r="A48" s="8" t="s">
        <v>47</v>
      </c>
      <c r="B48" s="9" t="s">
        <v>41</v>
      </c>
    </row>
    <row r="49" customFormat="false" ht="13.8" hidden="false" customHeight="false" outlineLevel="0" collapsed="false">
      <c r="A49" s="8" t="s">
        <v>48</v>
      </c>
      <c r="B49" s="9" t="s">
        <v>41</v>
      </c>
    </row>
    <row r="50" customFormat="false" ht="13.8" hidden="false" customHeight="false" outlineLevel="0" collapsed="false">
      <c r="A50" s="8" t="s">
        <v>49</v>
      </c>
      <c r="B50" s="9" t="s">
        <v>41</v>
      </c>
    </row>
    <row r="51" customFormat="false" ht="13.8" hidden="false" customHeight="false" outlineLevel="0" collapsed="false">
      <c r="A51" s="8" t="s">
        <v>50</v>
      </c>
      <c r="B51" s="9" t="s">
        <v>41</v>
      </c>
    </row>
    <row r="52" customFormat="false" ht="13.8" hidden="false" customHeight="false" outlineLevel="0" collapsed="false">
      <c r="A52" s="10"/>
      <c r="B52" s="9"/>
    </row>
    <row r="53" customFormat="false" ht="13.8" hidden="false" customHeight="false" outlineLevel="0" collapsed="false">
      <c r="A53" s="9" t="s">
        <v>51</v>
      </c>
      <c r="B53" s="9" t="s">
        <v>52</v>
      </c>
    </row>
    <row r="54" customFormat="false" ht="13.8" hidden="false" customHeight="false" outlineLevel="0" collapsed="false">
      <c r="A54" s="10"/>
      <c r="B54" s="9"/>
    </row>
    <row r="55" customFormat="false" ht="13.8" hidden="false" customHeight="false" outlineLevel="0" collapsed="false">
      <c r="A55" s="9" t="s">
        <v>53</v>
      </c>
      <c r="B55" s="9" t="s">
        <v>52</v>
      </c>
    </row>
    <row r="56" customFormat="false" ht="13.8" hidden="false" customHeight="false" outlineLevel="0" collapsed="false">
      <c r="A56" s="10"/>
      <c r="B56" s="9"/>
    </row>
    <row r="57" customFormat="false" ht="13.8" hidden="false" customHeight="false" outlineLevel="0" collapsed="false">
      <c r="A57" s="9" t="s">
        <v>54</v>
      </c>
      <c r="B57" s="9" t="s">
        <v>52</v>
      </c>
    </row>
    <row r="58" customFormat="false" ht="13.8" hidden="false" customHeight="false" outlineLevel="0" collapsed="false">
      <c r="A58" s="10"/>
      <c r="B58" s="9"/>
    </row>
    <row r="59" customFormat="false" ht="13.8" hidden="false" customHeight="false" outlineLevel="0" collapsed="false">
      <c r="A59" s="9" t="s">
        <v>55</v>
      </c>
      <c r="B59" s="9" t="s">
        <v>52</v>
      </c>
    </row>
    <row r="60" customFormat="false" ht="13.8" hidden="false" customHeight="false" outlineLevel="0" collapsed="false">
      <c r="A60" s="10"/>
      <c r="B60" s="9"/>
    </row>
    <row r="61" customFormat="false" ht="13.8" hidden="false" customHeight="false" outlineLevel="0" collapsed="false">
      <c r="A61" s="9" t="s">
        <v>56</v>
      </c>
      <c r="B61" s="9" t="s">
        <v>52</v>
      </c>
    </row>
    <row r="62" customFormat="false" ht="13.8" hidden="false" customHeight="false" outlineLevel="0" collapsed="false">
      <c r="A62" s="10"/>
      <c r="B62" s="9"/>
    </row>
    <row r="63" customFormat="false" ht="13.8" hidden="false" customHeight="false" outlineLevel="0" collapsed="false">
      <c r="A63" s="9" t="s">
        <v>57</v>
      </c>
      <c r="B63" s="9" t="s">
        <v>52</v>
      </c>
    </row>
    <row r="64" customFormat="false" ht="13.8" hidden="false" customHeight="false" outlineLevel="0" collapsed="false">
      <c r="A64" s="10"/>
      <c r="B64" s="9"/>
    </row>
    <row r="65" customFormat="false" ht="13.8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64" width="35.12"/>
    <col collapsed="false" customWidth="true" hidden="false" outlineLevel="0" max="5" min="2" style="264" width="10.99"/>
    <col collapsed="false" customWidth="true" hidden="false" outlineLevel="0" max="6" min="6" style="265" width="10.99"/>
    <col collapsed="false" customWidth="true" hidden="false" outlineLevel="0" max="7" min="7" style="265" width="0.5"/>
    <col collapsed="false" customWidth="true" hidden="false" outlineLevel="0" max="8" min="8" style="264" width="7.5"/>
    <col collapsed="false" customWidth="true" hidden="false" outlineLevel="0" max="9" min="9" style="264" width="7.12"/>
    <col collapsed="false" customWidth="true" hidden="false" outlineLevel="0" max="10" min="10" style="264" width="6.86"/>
    <col collapsed="false" customWidth="false" hidden="false" outlineLevel="0" max="257" min="11" style="264" width="13.37"/>
  </cols>
  <sheetData>
    <row r="1" s="266" customFormat="true" ht="36" hidden="false" customHeight="true" outlineLevel="0" collapsed="false">
      <c r="A1" s="201"/>
      <c r="B1" s="201"/>
      <c r="G1" s="267"/>
    </row>
    <row r="2" s="269" customFormat="true" ht="25.95" hidden="false" customHeight="true" outlineLevel="0" collapsed="false">
      <c r="A2" s="268" t="s">
        <v>185</v>
      </c>
      <c r="B2" s="268"/>
      <c r="C2" s="268"/>
      <c r="D2" s="268"/>
      <c r="E2" s="268"/>
      <c r="F2" s="268"/>
      <c r="G2" s="268"/>
      <c r="H2" s="268"/>
      <c r="I2" s="17" t="s">
        <v>186</v>
      </c>
      <c r="J2" s="17"/>
    </row>
    <row r="3" customFormat="false" ht="13.2" hidden="false" customHeight="false" outlineLevel="0" collapsed="false">
      <c r="A3" s="270" t="s">
        <v>96</v>
      </c>
      <c r="B3" s="271"/>
      <c r="C3" s="271"/>
      <c r="D3" s="271"/>
      <c r="E3" s="271"/>
      <c r="F3" s="271"/>
      <c r="G3" s="271"/>
      <c r="H3" s="271"/>
      <c r="I3" s="271"/>
      <c r="J3" s="271"/>
    </row>
    <row r="4" customFormat="false" ht="13.2" hidden="false" customHeight="false" outlineLevel="0" collapsed="false">
      <c r="A4" s="272"/>
      <c r="B4" s="273" t="n">
        <v>2012</v>
      </c>
      <c r="C4" s="273"/>
      <c r="D4" s="273"/>
      <c r="F4" s="273" t="n">
        <v>2013</v>
      </c>
      <c r="G4" s="274"/>
      <c r="H4" s="275" t="s">
        <v>61</v>
      </c>
      <c r="I4" s="275"/>
      <c r="J4" s="275"/>
    </row>
    <row r="5" customFormat="false" ht="33" hidden="false" customHeight="true" outlineLevel="0" collapsed="false">
      <c r="A5" s="275"/>
      <c r="B5" s="276" t="s">
        <v>62</v>
      </c>
      <c r="C5" s="276" t="s">
        <v>63</v>
      </c>
      <c r="D5" s="276" t="s">
        <v>64</v>
      </c>
      <c r="E5" s="276" t="s">
        <v>65</v>
      </c>
      <c r="F5" s="73" t="s">
        <v>62</v>
      </c>
      <c r="G5" s="277"/>
      <c r="H5" s="278" t="s">
        <v>66</v>
      </c>
      <c r="I5" s="278" t="s">
        <v>67</v>
      </c>
      <c r="J5" s="253" t="s">
        <v>156</v>
      </c>
    </row>
    <row r="6" customFormat="false" ht="13.2" hidden="false" customHeight="false" outlineLevel="0" collapsed="false">
      <c r="A6" s="279"/>
      <c r="B6" s="280"/>
      <c r="C6" s="280"/>
      <c r="D6" s="280"/>
      <c r="E6" s="280"/>
      <c r="G6" s="277"/>
      <c r="H6" s="281"/>
      <c r="I6" s="282"/>
      <c r="J6" s="282"/>
    </row>
    <row r="7" customFormat="false" ht="11.85" hidden="false" customHeight="true" outlineLevel="0" collapsed="false">
      <c r="A7" s="220" t="s">
        <v>157</v>
      </c>
      <c r="B7" s="221" t="n">
        <v>892972</v>
      </c>
      <c r="C7" s="221" t="n">
        <v>919969</v>
      </c>
      <c r="D7" s="221" t="n">
        <v>962773</v>
      </c>
      <c r="E7" s="221" t="n">
        <v>1122590</v>
      </c>
      <c r="F7" s="221" t="n">
        <v>1119355</v>
      </c>
      <c r="G7" s="222"/>
      <c r="H7" s="223" t="n">
        <v>-0.29</v>
      </c>
      <c r="I7" s="223" t="n">
        <v>25.35</v>
      </c>
      <c r="J7" s="223" t="n">
        <v>-0.29</v>
      </c>
    </row>
    <row r="8" customFormat="false" ht="11.85" hidden="false" customHeight="true" outlineLevel="0" collapsed="false">
      <c r="A8" s="224" t="s">
        <v>158</v>
      </c>
      <c r="B8" s="225" t="n">
        <v>836240</v>
      </c>
      <c r="C8" s="225" t="n">
        <v>864784</v>
      </c>
      <c r="D8" s="225" t="n">
        <v>902068</v>
      </c>
      <c r="E8" s="225" t="n">
        <v>1056488</v>
      </c>
      <c r="F8" s="225" t="n">
        <v>1054541</v>
      </c>
      <c r="G8" s="222"/>
      <c r="H8" s="226" t="n">
        <v>-0.18</v>
      </c>
      <c r="I8" s="226" t="n">
        <v>26.11</v>
      </c>
      <c r="J8" s="226" t="n">
        <v>-0.18</v>
      </c>
    </row>
    <row r="9" customFormat="false" ht="11.85" hidden="false" customHeight="true" outlineLevel="0" collapsed="false">
      <c r="A9" s="224" t="s">
        <v>159</v>
      </c>
      <c r="B9" s="225" t="n">
        <v>203965</v>
      </c>
      <c r="C9" s="225" t="n">
        <v>174954</v>
      </c>
      <c r="D9" s="225" t="n">
        <v>168148</v>
      </c>
      <c r="E9" s="225" t="n">
        <v>181356</v>
      </c>
      <c r="F9" s="225" t="n">
        <v>149570</v>
      </c>
      <c r="G9" s="222"/>
      <c r="H9" s="226" t="n">
        <v>-17.53</v>
      </c>
      <c r="I9" s="226" t="n">
        <v>-26.67</v>
      </c>
      <c r="J9" s="226" t="n">
        <v>-17.53</v>
      </c>
    </row>
    <row r="10" customFormat="false" ht="11.85" hidden="false" customHeight="true" outlineLevel="0" collapsed="false">
      <c r="A10" s="224" t="s">
        <v>160</v>
      </c>
      <c r="B10" s="225" t="n">
        <v>104881</v>
      </c>
      <c r="C10" s="225" t="n">
        <v>80313</v>
      </c>
      <c r="D10" s="225" t="n">
        <v>73245</v>
      </c>
      <c r="E10" s="225" t="n">
        <v>77373</v>
      </c>
      <c r="F10" s="225" t="n">
        <v>82241</v>
      </c>
      <c r="G10" s="222"/>
      <c r="H10" s="226" t="n">
        <v>6.29</v>
      </c>
      <c r="I10" s="226" t="n">
        <v>-21.59</v>
      </c>
      <c r="J10" s="226" t="n">
        <v>6.29</v>
      </c>
    </row>
    <row r="11" customFormat="false" ht="21.6" hidden="false" customHeight="false" outlineLevel="0" collapsed="false">
      <c r="A11" s="224" t="s">
        <v>161</v>
      </c>
      <c r="B11" s="225" t="n">
        <v>54949</v>
      </c>
      <c r="C11" s="225" t="n">
        <v>21789</v>
      </c>
      <c r="D11" s="225" t="n">
        <v>24815</v>
      </c>
      <c r="E11" s="225" t="n">
        <v>20559</v>
      </c>
      <c r="F11" s="225" t="n">
        <v>17659</v>
      </c>
      <c r="G11" s="222"/>
      <c r="H11" s="226" t="n">
        <v>-14.11</v>
      </c>
      <c r="I11" s="226" t="n">
        <v>-67.86</v>
      </c>
      <c r="J11" s="226" t="n">
        <v>-14.11</v>
      </c>
    </row>
    <row r="12" customFormat="false" ht="11.85" hidden="false" customHeight="true" outlineLevel="0" collapsed="false">
      <c r="A12" s="224" t="s">
        <v>162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2"/>
      <c r="H12" s="226" t="s">
        <v>167</v>
      </c>
      <c r="I12" s="226" t="s">
        <v>167</v>
      </c>
      <c r="J12" s="226" t="s">
        <v>167</v>
      </c>
    </row>
    <row r="13" customFormat="false" ht="11.85" hidden="false" customHeight="true" outlineLevel="0" collapsed="false">
      <c r="A13" s="224" t="s">
        <v>163</v>
      </c>
      <c r="B13" s="225" t="n">
        <v>70499</v>
      </c>
      <c r="C13" s="225" t="n">
        <v>71161</v>
      </c>
      <c r="D13" s="225" t="n">
        <v>67838</v>
      </c>
      <c r="E13" s="225" t="n">
        <v>70012</v>
      </c>
      <c r="F13" s="225" t="n">
        <v>36033</v>
      </c>
      <c r="G13" s="205"/>
      <c r="H13" s="226" t="n">
        <v>-48.53</v>
      </c>
      <c r="I13" s="226" t="n">
        <v>-48.89</v>
      </c>
      <c r="J13" s="226" t="n">
        <v>-48.53</v>
      </c>
    </row>
    <row r="14" customFormat="false" ht="11.85" hidden="false" customHeight="true" outlineLevel="0" collapsed="false">
      <c r="A14" s="224" t="s">
        <v>164</v>
      </c>
      <c r="B14" s="225" t="n">
        <v>28560</v>
      </c>
      <c r="C14" s="225" t="n">
        <v>23364</v>
      </c>
      <c r="D14" s="225" t="n">
        <v>26485</v>
      </c>
      <c r="E14" s="225" t="n">
        <v>33659</v>
      </c>
      <c r="F14" s="225" t="n">
        <v>31290</v>
      </c>
      <c r="G14" s="205"/>
      <c r="H14" s="226" t="n">
        <v>-7.04</v>
      </c>
      <c r="I14" s="226" t="n">
        <v>9.56</v>
      </c>
      <c r="J14" s="226" t="n">
        <v>-7.04</v>
      </c>
    </row>
    <row r="15" customFormat="false" ht="11.85" hidden="false" customHeight="true" outlineLevel="0" collapsed="false">
      <c r="A15" s="224" t="s">
        <v>165</v>
      </c>
      <c r="B15" s="283" t="n">
        <v>25</v>
      </c>
      <c r="C15" s="283" t="n">
        <v>117</v>
      </c>
      <c r="D15" s="283" t="n">
        <v>581</v>
      </c>
      <c r="E15" s="283" t="n">
        <v>312</v>
      </c>
      <c r="F15" s="283" t="n">
        <v>6</v>
      </c>
      <c r="G15" s="205"/>
      <c r="H15" s="226" t="n">
        <v>-98.08</v>
      </c>
      <c r="I15" s="226" t="n">
        <v>-76</v>
      </c>
      <c r="J15" s="226" t="n">
        <v>-98.08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632245</v>
      </c>
      <c r="C17" s="283" t="n">
        <v>689800</v>
      </c>
      <c r="D17" s="283" t="n">
        <v>733891</v>
      </c>
      <c r="E17" s="283" t="n">
        <v>875104</v>
      </c>
      <c r="F17" s="283" t="n">
        <v>904945</v>
      </c>
      <c r="G17" s="205"/>
      <c r="H17" s="226" t="n">
        <v>3.41</v>
      </c>
      <c r="I17" s="226" t="n">
        <v>43.13</v>
      </c>
      <c r="J17" s="226" t="n">
        <v>3.41</v>
      </c>
    </row>
    <row r="18" customFormat="false" ht="11.85" hidden="false" customHeight="true" outlineLevel="0" collapsed="false">
      <c r="A18" s="224" t="s">
        <v>169</v>
      </c>
      <c r="B18" s="225" t="n">
        <v>428887</v>
      </c>
      <c r="C18" s="225" t="n">
        <v>460922</v>
      </c>
      <c r="D18" s="225" t="n">
        <v>477362</v>
      </c>
      <c r="E18" s="225" t="n">
        <v>592882</v>
      </c>
      <c r="F18" s="225" t="n">
        <v>625261</v>
      </c>
      <c r="G18" s="205"/>
      <c r="H18" s="226" t="n">
        <v>5.46</v>
      </c>
      <c r="I18" s="226" t="n">
        <v>45.79</v>
      </c>
      <c r="J18" s="226" t="n">
        <v>5.46</v>
      </c>
    </row>
    <row r="19" customFormat="false" ht="11.85" hidden="false" customHeight="true" outlineLevel="0" collapsed="false">
      <c r="A19" s="224" t="s">
        <v>170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5" t="n">
        <v>200721</v>
      </c>
      <c r="C20" s="225" t="n">
        <v>225649</v>
      </c>
      <c r="D20" s="225" t="n">
        <v>252202</v>
      </c>
      <c r="E20" s="225" t="n">
        <v>277710</v>
      </c>
      <c r="F20" s="225" t="n">
        <v>275932</v>
      </c>
      <c r="G20" s="205"/>
      <c r="H20" s="226" t="n">
        <v>-0.64</v>
      </c>
      <c r="I20" s="226" t="n">
        <v>37.47</v>
      </c>
      <c r="J20" s="226" t="n">
        <v>-0.64</v>
      </c>
    </row>
    <row r="21" customFormat="false" ht="11.25" hidden="false" customHeight="true" outlineLevel="0" collapsed="false">
      <c r="A21" s="224" t="s">
        <v>172</v>
      </c>
      <c r="B21" s="225" t="n">
        <v>2443</v>
      </c>
      <c r="C21" s="225" t="n">
        <v>2425</v>
      </c>
      <c r="D21" s="225" t="n">
        <v>4684</v>
      </c>
      <c r="E21" s="225" t="n">
        <v>4618</v>
      </c>
      <c r="F21" s="225" t="n">
        <v>4797</v>
      </c>
      <c r="G21" s="205"/>
      <c r="H21" s="226" t="n">
        <v>3.88</v>
      </c>
      <c r="I21" s="226" t="n">
        <v>96.36</v>
      </c>
      <c r="J21" s="226" t="n">
        <v>3.88</v>
      </c>
    </row>
    <row r="22" customFormat="false" ht="11.85" hidden="false" customHeight="true" outlineLevel="0" collapsed="false">
      <c r="A22" s="224" t="s">
        <v>173</v>
      </c>
      <c r="B22" s="225" t="n">
        <v>193</v>
      </c>
      <c r="C22" s="225" t="n">
        <v>804</v>
      </c>
      <c r="D22" s="225" t="n">
        <v>-357</v>
      </c>
      <c r="E22" s="225" t="n">
        <v>-106</v>
      </c>
      <c r="F22" s="225" t="n">
        <v>-1045</v>
      </c>
      <c r="G22" s="205"/>
      <c r="H22" s="226" t="n">
        <v>-885.85</v>
      </c>
      <c r="I22" s="226" t="s">
        <v>167</v>
      </c>
      <c r="J22" s="226" t="n">
        <v>-885.85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30</v>
      </c>
      <c r="C24" s="225" t="n">
        <v>30</v>
      </c>
      <c r="D24" s="225" t="n">
        <v>29</v>
      </c>
      <c r="E24" s="225" t="n">
        <v>28</v>
      </c>
      <c r="F24" s="225" t="n">
        <v>26</v>
      </c>
      <c r="G24" s="205"/>
      <c r="H24" s="226" t="n">
        <v>-7.14</v>
      </c>
      <c r="I24" s="226" t="n">
        <v>-13.33</v>
      </c>
      <c r="J24" s="226" t="n">
        <v>-7.14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54695</v>
      </c>
      <c r="C27" s="225" t="n">
        <v>53784</v>
      </c>
      <c r="D27" s="225" t="n">
        <v>57975</v>
      </c>
      <c r="E27" s="225" t="n">
        <v>68488</v>
      </c>
      <c r="F27" s="225" t="n">
        <v>67028</v>
      </c>
      <c r="G27" s="222"/>
      <c r="H27" s="226" t="n">
        <v>-2.13</v>
      </c>
      <c r="I27" s="226" t="n">
        <v>22.55</v>
      </c>
      <c r="J27" s="226" t="n">
        <v>-2.13</v>
      </c>
    </row>
    <row r="28" customFormat="false" ht="11.85" hidden="false" customHeight="true" outlineLevel="0" collapsed="false">
      <c r="A28" s="227" t="s">
        <v>179</v>
      </c>
      <c r="B28" s="228" t="n">
        <v>2037</v>
      </c>
      <c r="C28" s="228" t="n">
        <v>1401</v>
      </c>
      <c r="D28" s="228" t="n">
        <v>2730</v>
      </c>
      <c r="E28" s="228" t="n">
        <v>-2386</v>
      </c>
      <c r="F28" s="228" t="n">
        <v>-2215</v>
      </c>
      <c r="G28" s="229"/>
      <c r="H28" s="230" t="n">
        <v>-7.17</v>
      </c>
      <c r="I28" s="230" t="s">
        <v>167</v>
      </c>
      <c r="J28" s="230" t="n">
        <v>-7.17</v>
      </c>
    </row>
    <row r="29" customFormat="false" ht="13.2" hidden="false" customHeight="false" outlineLevel="0" collapsed="false">
      <c r="A29" s="284" t="s">
        <v>180</v>
      </c>
      <c r="B29" s="285"/>
      <c r="C29" s="286"/>
      <c r="D29" s="287"/>
      <c r="E29" s="288"/>
      <c r="F29" s="288"/>
      <c r="G29" s="264"/>
      <c r="H29" s="289"/>
      <c r="I29" s="289"/>
      <c r="J29" s="28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90" width="35.12"/>
    <col collapsed="false" customWidth="true" hidden="false" outlineLevel="0" max="5" min="2" style="290" width="10.99"/>
    <col collapsed="false" customWidth="true" hidden="false" outlineLevel="0" max="6" min="6" style="291" width="10.99"/>
    <col collapsed="false" customWidth="true" hidden="false" outlineLevel="0" max="7" min="7" style="291" width="0.5"/>
    <col collapsed="false" customWidth="true" hidden="false" outlineLevel="0" max="8" min="8" style="290" width="7.5"/>
    <col collapsed="false" customWidth="true" hidden="false" outlineLevel="0" max="9" min="9" style="290" width="7.12"/>
    <col collapsed="false" customWidth="true" hidden="false" outlineLevel="0" max="10" min="10" style="290" width="6.86"/>
    <col collapsed="false" customWidth="false" hidden="false" outlineLevel="0" max="257" min="11" style="290" width="13.37"/>
  </cols>
  <sheetData>
    <row r="1" s="292" customFormat="true" ht="36" hidden="false" customHeight="true" outlineLevel="0" collapsed="false">
      <c r="A1" s="201"/>
      <c r="B1" s="201"/>
      <c r="G1" s="293"/>
    </row>
    <row r="2" s="295" customFormat="true" ht="25.95" hidden="false" customHeight="true" outlineLevel="0" collapsed="false">
      <c r="A2" s="294" t="s">
        <v>187</v>
      </c>
      <c r="B2" s="294"/>
      <c r="C2" s="294"/>
      <c r="D2" s="294"/>
      <c r="E2" s="294"/>
      <c r="F2" s="294"/>
      <c r="G2" s="294"/>
      <c r="H2" s="294"/>
      <c r="I2" s="17" t="s">
        <v>188</v>
      </c>
      <c r="J2" s="17"/>
    </row>
    <row r="3" customFormat="false" ht="13.2" hidden="false" customHeight="false" outlineLevel="0" collapsed="false">
      <c r="A3" s="296" t="s">
        <v>96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3.2" hidden="false" customHeight="false" outlineLevel="0" collapsed="false">
      <c r="A4" s="298"/>
      <c r="B4" s="299" t="n">
        <v>2012</v>
      </c>
      <c r="C4" s="299"/>
      <c r="D4" s="299"/>
      <c r="E4" s="300"/>
      <c r="F4" s="299" t="n">
        <v>2013</v>
      </c>
      <c r="G4" s="301"/>
      <c r="H4" s="302" t="s">
        <v>61</v>
      </c>
      <c r="I4" s="302"/>
      <c r="J4" s="302"/>
    </row>
    <row r="5" customFormat="false" ht="33" hidden="false" customHeight="true" outlineLevel="0" collapsed="false">
      <c r="A5" s="302"/>
      <c r="B5" s="303" t="s">
        <v>62</v>
      </c>
      <c r="C5" s="304" t="s">
        <v>63</v>
      </c>
      <c r="D5" s="304" t="s">
        <v>64</v>
      </c>
      <c r="E5" s="304" t="s">
        <v>65</v>
      </c>
      <c r="F5" s="73" t="s">
        <v>62</v>
      </c>
      <c r="G5" s="305"/>
      <c r="H5" s="306" t="s">
        <v>66</v>
      </c>
      <c r="I5" s="306" t="s">
        <v>67</v>
      </c>
      <c r="J5" s="253" t="s">
        <v>156</v>
      </c>
    </row>
    <row r="6" customFormat="false" ht="13.2" hidden="false" customHeight="false" outlineLevel="0" collapsed="false">
      <c r="A6" s="307"/>
      <c r="B6" s="308"/>
      <c r="C6" s="308"/>
      <c r="D6" s="308"/>
      <c r="E6" s="308"/>
      <c r="G6" s="305"/>
      <c r="H6" s="309"/>
      <c r="I6" s="310"/>
      <c r="J6" s="310"/>
    </row>
    <row r="7" customFormat="false" ht="11.85" hidden="false" customHeight="true" outlineLevel="0" collapsed="false">
      <c r="A7" s="220" t="s">
        <v>157</v>
      </c>
      <c r="B7" s="221" t="n">
        <v>3303489</v>
      </c>
      <c r="C7" s="221" t="n">
        <v>3012870</v>
      </c>
      <c r="D7" s="221" t="n">
        <v>3014614</v>
      </c>
      <c r="E7" s="221" t="n">
        <v>2912429</v>
      </c>
      <c r="F7" s="221" t="n">
        <v>2958195</v>
      </c>
      <c r="G7" s="222"/>
      <c r="H7" s="223" t="n">
        <v>1.57</v>
      </c>
      <c r="I7" s="223" t="n">
        <v>-10.45</v>
      </c>
      <c r="J7" s="223" t="n">
        <v>1.57</v>
      </c>
    </row>
    <row r="8" customFormat="false" ht="11.85" hidden="false" customHeight="true" outlineLevel="0" collapsed="false">
      <c r="A8" s="224" t="s">
        <v>158</v>
      </c>
      <c r="B8" s="225" t="n">
        <v>3131720</v>
      </c>
      <c r="C8" s="225" t="n">
        <v>2882195</v>
      </c>
      <c r="D8" s="225" t="n">
        <v>2858964</v>
      </c>
      <c r="E8" s="225" t="n">
        <v>2728765</v>
      </c>
      <c r="F8" s="225" t="n">
        <v>2751780</v>
      </c>
      <c r="G8" s="222"/>
      <c r="H8" s="226" t="n">
        <v>0.84</v>
      </c>
      <c r="I8" s="226" t="n">
        <v>-12.13</v>
      </c>
      <c r="J8" s="226" t="n">
        <v>0.84</v>
      </c>
    </row>
    <row r="9" customFormat="false" ht="11.85" hidden="false" customHeight="true" outlineLevel="0" collapsed="false">
      <c r="A9" s="224" t="s">
        <v>159</v>
      </c>
      <c r="B9" s="225" t="n">
        <v>2042775</v>
      </c>
      <c r="C9" s="225" t="n">
        <v>1826006</v>
      </c>
      <c r="D9" s="225" t="n">
        <v>1805161</v>
      </c>
      <c r="E9" s="225" t="n">
        <v>1774471</v>
      </c>
      <c r="F9" s="225" t="n">
        <v>1871272</v>
      </c>
      <c r="G9" s="222"/>
      <c r="H9" s="226" t="n">
        <v>5.46</v>
      </c>
      <c r="I9" s="226" t="n">
        <v>-8.4</v>
      </c>
      <c r="J9" s="226" t="n">
        <v>5.46</v>
      </c>
    </row>
    <row r="10" customFormat="false" ht="11.85" hidden="false" customHeight="true" outlineLevel="0" collapsed="false">
      <c r="A10" s="224" t="s">
        <v>160</v>
      </c>
      <c r="B10" s="225" t="n">
        <v>1569155</v>
      </c>
      <c r="C10" s="225" t="n">
        <v>1433667</v>
      </c>
      <c r="D10" s="225" t="n">
        <v>1404048</v>
      </c>
      <c r="E10" s="225" t="n">
        <v>1320786</v>
      </c>
      <c r="F10" s="225" t="n">
        <v>1360932</v>
      </c>
      <c r="G10" s="222"/>
      <c r="H10" s="226" t="n">
        <v>3.04</v>
      </c>
      <c r="I10" s="226" t="n">
        <v>-13.27</v>
      </c>
      <c r="J10" s="226" t="n">
        <v>3.04</v>
      </c>
    </row>
    <row r="11" customFormat="false" ht="21.6" hidden="false" customHeight="false" outlineLevel="0" collapsed="false">
      <c r="A11" s="224" t="s">
        <v>161</v>
      </c>
      <c r="B11" s="225" t="n">
        <v>291742</v>
      </c>
      <c r="C11" s="225" t="n">
        <v>152554</v>
      </c>
      <c r="D11" s="225" t="n">
        <v>200015</v>
      </c>
      <c r="E11" s="225" t="n">
        <v>210544</v>
      </c>
      <c r="F11" s="225" t="n">
        <v>254191</v>
      </c>
      <c r="G11" s="222"/>
      <c r="H11" s="226" t="n">
        <v>20.73</v>
      </c>
      <c r="I11" s="226" t="n">
        <v>-12.87</v>
      </c>
      <c r="J11" s="226" t="n">
        <v>20.73</v>
      </c>
    </row>
    <row r="12" customFormat="false" ht="11.85" hidden="false" customHeight="true" outlineLevel="0" collapsed="false">
      <c r="A12" s="224" t="s">
        <v>162</v>
      </c>
      <c r="B12" s="225" t="n">
        <v>119555</v>
      </c>
      <c r="C12" s="225" t="n">
        <v>100094</v>
      </c>
      <c r="D12" s="225" t="n">
        <v>102492</v>
      </c>
      <c r="E12" s="225" t="n">
        <v>103020</v>
      </c>
      <c r="F12" s="225" t="n">
        <v>99209</v>
      </c>
      <c r="G12" s="222"/>
      <c r="H12" s="226" t="n">
        <v>-3.7</v>
      </c>
      <c r="I12" s="226" t="n">
        <v>-17.02</v>
      </c>
      <c r="J12" s="226" t="n">
        <v>-3.7</v>
      </c>
    </row>
    <row r="13" customFormat="false" ht="11.85" hidden="false" customHeight="true" outlineLevel="0" collapsed="false">
      <c r="A13" s="224" t="s">
        <v>163</v>
      </c>
      <c r="B13" s="225" t="n">
        <v>234487</v>
      </c>
      <c r="C13" s="225" t="n">
        <v>207122</v>
      </c>
      <c r="D13" s="225" t="n">
        <v>201069</v>
      </c>
      <c r="E13" s="225" t="n">
        <v>198589</v>
      </c>
      <c r="F13" s="225" t="n">
        <v>196828</v>
      </c>
      <c r="G13" s="205"/>
      <c r="H13" s="226" t="n">
        <v>-0.89</v>
      </c>
      <c r="I13" s="226" t="n">
        <v>-16.06</v>
      </c>
      <c r="J13" s="226" t="n">
        <v>-0.89</v>
      </c>
    </row>
    <row r="14" customFormat="false" ht="11.85" hidden="false" customHeight="true" outlineLevel="0" collapsed="false">
      <c r="A14" s="224" t="s">
        <v>164</v>
      </c>
      <c r="B14" s="225" t="n">
        <v>119412</v>
      </c>
      <c r="C14" s="225" t="n">
        <v>83998</v>
      </c>
      <c r="D14" s="225" t="n">
        <v>97799</v>
      </c>
      <c r="E14" s="225" t="n">
        <v>151906</v>
      </c>
      <c r="F14" s="225" t="n">
        <v>214716</v>
      </c>
      <c r="G14" s="205"/>
      <c r="H14" s="226" t="n">
        <v>41.35</v>
      </c>
      <c r="I14" s="226" t="n">
        <v>79.81</v>
      </c>
      <c r="J14" s="226" t="n">
        <v>41.35</v>
      </c>
    </row>
    <row r="15" customFormat="false" ht="11.85" hidden="false" customHeight="true" outlineLevel="0" collapsed="false">
      <c r="A15" s="224" t="s">
        <v>165</v>
      </c>
      <c r="B15" s="283" t="n">
        <v>166</v>
      </c>
      <c r="C15" s="283" t="n">
        <v>1124</v>
      </c>
      <c r="D15" s="283" t="n">
        <v>-248</v>
      </c>
      <c r="E15" s="283" t="n">
        <v>170</v>
      </c>
      <c r="F15" s="283" t="n">
        <v>-414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1088823</v>
      </c>
      <c r="C17" s="283" t="n">
        <v>1056069</v>
      </c>
      <c r="D17" s="283" t="n">
        <v>1053683</v>
      </c>
      <c r="E17" s="283" t="n">
        <v>954174</v>
      </c>
      <c r="F17" s="283" t="n">
        <v>880388</v>
      </c>
      <c r="G17" s="205"/>
      <c r="H17" s="226" t="n">
        <v>-7.73</v>
      </c>
      <c r="I17" s="226" t="n">
        <v>-19.14</v>
      </c>
      <c r="J17" s="226" t="n">
        <v>-7.73</v>
      </c>
    </row>
    <row r="18" customFormat="false" ht="11.85" hidden="false" customHeight="true" outlineLevel="0" collapsed="false">
      <c r="A18" s="224" t="s">
        <v>169</v>
      </c>
      <c r="B18" s="225" t="n">
        <v>676131</v>
      </c>
      <c r="C18" s="225" t="n">
        <v>645969</v>
      </c>
      <c r="D18" s="225" t="n">
        <v>639305</v>
      </c>
      <c r="E18" s="225" t="n">
        <v>577577</v>
      </c>
      <c r="F18" s="225" t="n">
        <v>488760</v>
      </c>
      <c r="G18" s="205"/>
      <c r="H18" s="226" t="n">
        <v>-15.38</v>
      </c>
      <c r="I18" s="226" t="n">
        <v>-27.71</v>
      </c>
      <c r="J18" s="226" t="n">
        <v>-15.38</v>
      </c>
    </row>
    <row r="19" customFormat="false" ht="11.85" hidden="false" customHeight="true" outlineLevel="0" collapsed="false">
      <c r="A19" s="224" t="s">
        <v>170</v>
      </c>
      <c r="B19" s="225" t="n">
        <v>153858</v>
      </c>
      <c r="C19" s="225" t="n">
        <v>144355</v>
      </c>
      <c r="D19" s="225" t="n">
        <v>149769</v>
      </c>
      <c r="E19" s="225" t="n">
        <v>138295</v>
      </c>
      <c r="F19" s="225" t="n">
        <v>141740</v>
      </c>
      <c r="G19" s="205"/>
      <c r="H19" s="226" t="n">
        <v>2.49</v>
      </c>
      <c r="I19" s="226" t="n">
        <v>-7.88</v>
      </c>
      <c r="J19" s="226" t="n">
        <v>2.49</v>
      </c>
    </row>
    <row r="20" customFormat="false" ht="11.85" hidden="false" customHeight="true" outlineLevel="0" collapsed="false">
      <c r="A20" s="224" t="s">
        <v>171</v>
      </c>
      <c r="B20" s="225" t="n">
        <v>253036</v>
      </c>
      <c r="C20" s="225" t="n">
        <v>256140</v>
      </c>
      <c r="D20" s="225" t="n">
        <v>260688</v>
      </c>
      <c r="E20" s="225" t="n">
        <v>230112</v>
      </c>
      <c r="F20" s="225" t="n">
        <v>249321</v>
      </c>
      <c r="G20" s="205"/>
      <c r="H20" s="226" t="n">
        <v>8.35</v>
      </c>
      <c r="I20" s="226" t="n">
        <v>-1.47</v>
      </c>
      <c r="J20" s="226" t="n">
        <v>8.35</v>
      </c>
    </row>
    <row r="21" customFormat="false" ht="11.25" hidden="false" customHeight="true" outlineLevel="0" collapsed="false">
      <c r="A21" s="224" t="s">
        <v>172</v>
      </c>
      <c r="B21" s="225" t="n">
        <v>3563</v>
      </c>
      <c r="C21" s="225" t="n">
        <v>3600</v>
      </c>
      <c r="D21" s="225" t="n">
        <v>3085</v>
      </c>
      <c r="E21" s="225" t="n">
        <v>7137</v>
      </c>
      <c r="F21" s="225" t="n">
        <v>0</v>
      </c>
      <c r="G21" s="205"/>
      <c r="H21" s="226" t="n">
        <v>-100</v>
      </c>
      <c r="I21" s="226" t="n">
        <v>-100</v>
      </c>
      <c r="J21" s="226" t="n">
        <v>-100</v>
      </c>
    </row>
    <row r="22" customFormat="false" ht="11.85" hidden="false" customHeight="true" outlineLevel="0" collapsed="false">
      <c r="A22" s="224" t="s">
        <v>173</v>
      </c>
      <c r="B22" s="225" t="n">
        <v>1783</v>
      </c>
      <c r="C22" s="225" t="n">
        <v>5633</v>
      </c>
      <c r="D22" s="225" t="n">
        <v>464</v>
      </c>
      <c r="E22" s="225" t="n">
        <v>662</v>
      </c>
      <c r="F22" s="225" t="n">
        <v>277</v>
      </c>
      <c r="G22" s="205"/>
      <c r="H22" s="226" t="n">
        <v>-58.16</v>
      </c>
      <c r="I22" s="226" t="n">
        <v>-84.46</v>
      </c>
      <c r="J22" s="226" t="n">
        <v>-58.16</v>
      </c>
    </row>
    <row r="23" customFormat="false" ht="11.85" hidden="false" customHeight="true" outlineLevel="0" collapsed="false">
      <c r="A23" s="224" t="s">
        <v>174</v>
      </c>
      <c r="B23" s="225" t="n">
        <v>452</v>
      </c>
      <c r="C23" s="225" t="n">
        <v>372</v>
      </c>
      <c r="D23" s="225" t="n">
        <v>372</v>
      </c>
      <c r="E23" s="225" t="n">
        <v>392</v>
      </c>
      <c r="F23" s="225" t="n">
        <v>290</v>
      </c>
      <c r="G23" s="205"/>
      <c r="H23" s="226" t="n">
        <v>-26.02</v>
      </c>
      <c r="I23" s="226" t="n">
        <v>-35.84</v>
      </c>
      <c r="J23" s="226" t="n">
        <v>-26.02</v>
      </c>
    </row>
    <row r="24" customFormat="false" ht="11.85" hidden="false" customHeight="true" outlineLevel="0" collapsed="false">
      <c r="A24" s="224" t="s">
        <v>175</v>
      </c>
      <c r="B24" s="225" t="n">
        <v>122</v>
      </c>
      <c r="C24" s="225" t="n">
        <v>120</v>
      </c>
      <c r="D24" s="225" t="n">
        <v>120</v>
      </c>
      <c r="E24" s="225" t="n">
        <v>120</v>
      </c>
      <c r="F24" s="225" t="n">
        <v>120</v>
      </c>
      <c r="G24" s="205"/>
      <c r="H24" s="226" t="n">
        <v>0</v>
      </c>
      <c r="I24" s="226" t="n">
        <v>-1.64</v>
      </c>
      <c r="J24" s="226" t="n">
        <v>0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53295</v>
      </c>
      <c r="C27" s="225" t="n">
        <v>107578</v>
      </c>
      <c r="D27" s="225" t="n">
        <v>137391</v>
      </c>
      <c r="E27" s="225" t="n">
        <v>161932</v>
      </c>
      <c r="F27" s="225" t="n">
        <v>197454</v>
      </c>
      <c r="G27" s="222"/>
      <c r="H27" s="226" t="n">
        <v>21.94</v>
      </c>
      <c r="I27" s="226" t="n">
        <v>28.81</v>
      </c>
      <c r="J27" s="226" t="n">
        <v>21.94</v>
      </c>
    </row>
    <row r="28" customFormat="false" ht="11.85" hidden="false" customHeight="true" outlineLevel="0" collapsed="false">
      <c r="A28" s="227" t="s">
        <v>179</v>
      </c>
      <c r="B28" s="228" t="n">
        <v>18474</v>
      </c>
      <c r="C28" s="228" t="n">
        <v>23096</v>
      </c>
      <c r="D28" s="228" t="n">
        <v>18258</v>
      </c>
      <c r="E28" s="228" t="n">
        <v>21733</v>
      </c>
      <c r="F28" s="228" t="n">
        <v>8961</v>
      </c>
      <c r="G28" s="229"/>
      <c r="H28" s="230" t="n">
        <v>-58.77</v>
      </c>
      <c r="I28" s="230" t="n">
        <v>-51.49</v>
      </c>
      <c r="J28" s="230" t="n">
        <v>-58.77</v>
      </c>
    </row>
    <row r="29" customFormat="false" ht="13.2" hidden="false" customHeight="false" outlineLevel="0" collapsed="false">
      <c r="A29" s="311" t="s">
        <v>180</v>
      </c>
      <c r="B29" s="312"/>
      <c r="C29" s="313"/>
      <c r="D29" s="314"/>
      <c r="E29" s="315"/>
      <c r="F29" s="315"/>
      <c r="G29" s="290"/>
      <c r="H29" s="312"/>
      <c r="I29" s="312"/>
      <c r="J29" s="31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17" width="35.12"/>
    <col collapsed="false" customWidth="true" hidden="false" outlineLevel="0" max="5" min="2" style="317" width="10.99"/>
    <col collapsed="false" customWidth="true" hidden="false" outlineLevel="0" max="6" min="6" style="318" width="10.99"/>
    <col collapsed="false" customWidth="true" hidden="false" outlineLevel="0" max="7" min="7" style="318" width="0.5"/>
    <col collapsed="false" customWidth="true" hidden="false" outlineLevel="0" max="8" min="8" style="317" width="7.5"/>
    <col collapsed="false" customWidth="true" hidden="false" outlineLevel="0" max="9" min="9" style="317" width="7.12"/>
    <col collapsed="false" customWidth="true" hidden="false" outlineLevel="0" max="10" min="10" style="317" width="6.86"/>
    <col collapsed="false" customWidth="false" hidden="false" outlineLevel="0" max="257" min="11" style="317" width="13.37"/>
  </cols>
  <sheetData>
    <row r="1" s="319" customFormat="true" ht="36" hidden="false" customHeight="true" outlineLevel="0" collapsed="false">
      <c r="A1" s="201"/>
      <c r="B1" s="201"/>
      <c r="G1" s="320"/>
    </row>
    <row r="2" s="322" customFormat="true" ht="25.95" hidden="false" customHeight="true" outlineLevel="0" collapsed="false">
      <c r="A2" s="321" t="s">
        <v>189</v>
      </c>
      <c r="B2" s="321"/>
      <c r="C2" s="321"/>
      <c r="D2" s="321"/>
      <c r="E2" s="321"/>
      <c r="F2" s="321"/>
      <c r="G2" s="321"/>
      <c r="H2" s="321"/>
      <c r="I2" s="17" t="s">
        <v>190</v>
      </c>
      <c r="J2" s="17"/>
    </row>
    <row r="3" customFormat="false" ht="13.2" hidden="false" customHeight="false" outlineLevel="0" collapsed="false">
      <c r="A3" s="323" t="s">
        <v>96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2" hidden="false" customHeight="false" outlineLevel="0" collapsed="false">
      <c r="A4" s="325"/>
      <c r="B4" s="326" t="n">
        <v>2012</v>
      </c>
      <c r="C4" s="326"/>
      <c r="D4" s="326"/>
      <c r="E4" s="327"/>
      <c r="F4" s="326" t="n">
        <v>2013</v>
      </c>
      <c r="G4" s="328"/>
      <c r="H4" s="329" t="s">
        <v>61</v>
      </c>
      <c r="I4" s="329"/>
      <c r="J4" s="329"/>
    </row>
    <row r="5" customFormat="false" ht="33" hidden="false" customHeight="true" outlineLevel="0" collapsed="false">
      <c r="A5" s="329"/>
      <c r="B5" s="330" t="s">
        <v>62</v>
      </c>
      <c r="C5" s="331" t="s">
        <v>63</v>
      </c>
      <c r="D5" s="331" t="s">
        <v>64</v>
      </c>
      <c r="E5" s="331" t="s">
        <v>65</v>
      </c>
      <c r="F5" s="73" t="s">
        <v>62</v>
      </c>
      <c r="G5" s="332"/>
      <c r="H5" s="333" t="s">
        <v>66</v>
      </c>
      <c r="I5" s="333" t="s">
        <v>67</v>
      </c>
      <c r="J5" s="253" t="s">
        <v>156</v>
      </c>
    </row>
    <row r="6" customFormat="false" ht="13.2" hidden="false" customHeight="false" outlineLevel="0" collapsed="false">
      <c r="A6" s="334"/>
      <c r="B6" s="335"/>
      <c r="C6" s="335"/>
      <c r="D6" s="335"/>
      <c r="E6" s="335"/>
      <c r="G6" s="332"/>
      <c r="H6" s="336"/>
      <c r="I6" s="337"/>
      <c r="J6" s="337"/>
    </row>
    <row r="7" customFormat="false" ht="11.85" hidden="false" customHeight="true" outlineLevel="0" collapsed="false">
      <c r="A7" s="220" t="s">
        <v>157</v>
      </c>
      <c r="B7" s="221" t="n">
        <v>2383440</v>
      </c>
      <c r="C7" s="221" t="n">
        <v>2418000</v>
      </c>
      <c r="D7" s="221" t="n">
        <v>2498335</v>
      </c>
      <c r="E7" s="221" t="n">
        <v>2588427</v>
      </c>
      <c r="F7" s="221" t="n">
        <v>3007438</v>
      </c>
      <c r="G7" s="222"/>
      <c r="H7" s="223" t="n">
        <v>16.19</v>
      </c>
      <c r="I7" s="223" t="n">
        <v>26.18</v>
      </c>
      <c r="J7" s="223" t="n">
        <v>16.19</v>
      </c>
    </row>
    <row r="8" customFormat="false" ht="11.85" hidden="false" customHeight="true" outlineLevel="0" collapsed="false">
      <c r="A8" s="224" t="s">
        <v>158</v>
      </c>
      <c r="B8" s="225" t="n">
        <v>2234550</v>
      </c>
      <c r="C8" s="225" t="n">
        <v>2270978</v>
      </c>
      <c r="D8" s="225" t="n">
        <v>2354849</v>
      </c>
      <c r="E8" s="225" t="n">
        <v>2431759</v>
      </c>
      <c r="F8" s="225" t="n">
        <v>2833634</v>
      </c>
      <c r="G8" s="222"/>
      <c r="H8" s="226" t="n">
        <v>16.53</v>
      </c>
      <c r="I8" s="226" t="n">
        <v>26.81</v>
      </c>
      <c r="J8" s="226" t="n">
        <v>16.53</v>
      </c>
    </row>
    <row r="9" customFormat="false" ht="11.85" hidden="false" customHeight="true" outlineLevel="0" collapsed="false">
      <c r="A9" s="224" t="s">
        <v>159</v>
      </c>
      <c r="B9" s="225" t="n">
        <v>1066813</v>
      </c>
      <c r="C9" s="225" t="n">
        <v>987759</v>
      </c>
      <c r="D9" s="225" t="n">
        <v>875884</v>
      </c>
      <c r="E9" s="225" t="n">
        <v>949607</v>
      </c>
      <c r="F9" s="225" t="n">
        <v>1112073</v>
      </c>
      <c r="G9" s="222"/>
      <c r="H9" s="226" t="n">
        <v>17.11</v>
      </c>
      <c r="I9" s="226" t="n">
        <v>4.24</v>
      </c>
      <c r="J9" s="226" t="n">
        <v>17.11</v>
      </c>
    </row>
    <row r="10" customFormat="false" ht="11.85" hidden="false" customHeight="true" outlineLevel="0" collapsed="false">
      <c r="A10" s="224" t="s">
        <v>160</v>
      </c>
      <c r="B10" s="225" t="n">
        <v>724649</v>
      </c>
      <c r="C10" s="225" t="n">
        <v>621315</v>
      </c>
      <c r="D10" s="225" t="n">
        <v>528484</v>
      </c>
      <c r="E10" s="225" t="n">
        <v>536192</v>
      </c>
      <c r="F10" s="225" t="n">
        <v>515710</v>
      </c>
      <c r="G10" s="222"/>
      <c r="H10" s="226" t="n">
        <v>-3.82</v>
      </c>
      <c r="I10" s="226" t="n">
        <v>-28.83</v>
      </c>
      <c r="J10" s="226" t="n">
        <v>-3.82</v>
      </c>
    </row>
    <row r="11" customFormat="false" ht="21.6" hidden="false" customHeight="false" outlineLevel="0" collapsed="false">
      <c r="A11" s="224" t="s">
        <v>161</v>
      </c>
      <c r="B11" s="225" t="n">
        <v>352265</v>
      </c>
      <c r="C11" s="225" t="n">
        <v>258529</v>
      </c>
      <c r="D11" s="225" t="n">
        <v>155185</v>
      </c>
      <c r="E11" s="225" t="n">
        <v>161416</v>
      </c>
      <c r="F11" s="225" t="n">
        <v>235744</v>
      </c>
      <c r="G11" s="222"/>
      <c r="H11" s="226" t="n">
        <v>46.05</v>
      </c>
      <c r="I11" s="226" t="n">
        <v>-33.08</v>
      </c>
      <c r="J11" s="226" t="n">
        <v>46.05</v>
      </c>
    </row>
    <row r="12" customFormat="false" ht="11.85" hidden="false" customHeight="true" outlineLevel="0" collapsed="false">
      <c r="A12" s="224" t="s">
        <v>162</v>
      </c>
      <c r="B12" s="225" t="n">
        <v>10064</v>
      </c>
      <c r="C12" s="225" t="n">
        <v>8639</v>
      </c>
      <c r="D12" s="225" t="n">
        <v>5667</v>
      </c>
      <c r="E12" s="225" t="n">
        <v>6437</v>
      </c>
      <c r="F12" s="225" t="n">
        <v>7411</v>
      </c>
      <c r="G12" s="222"/>
      <c r="H12" s="226" t="n">
        <v>15.13</v>
      </c>
      <c r="I12" s="226" t="n">
        <v>-26.36</v>
      </c>
      <c r="J12" s="226" t="n">
        <v>15.13</v>
      </c>
    </row>
    <row r="13" customFormat="false" ht="11.85" hidden="false" customHeight="true" outlineLevel="0" collapsed="false">
      <c r="A13" s="224" t="s">
        <v>163</v>
      </c>
      <c r="B13" s="225" t="n">
        <v>299736</v>
      </c>
      <c r="C13" s="225" t="n">
        <v>333587</v>
      </c>
      <c r="D13" s="225" t="n">
        <v>313720</v>
      </c>
      <c r="E13" s="225" t="n">
        <v>297931</v>
      </c>
      <c r="F13" s="225" t="n">
        <v>336383</v>
      </c>
      <c r="G13" s="205"/>
      <c r="H13" s="226" t="n">
        <v>12.91</v>
      </c>
      <c r="I13" s="226" t="n">
        <v>12.23</v>
      </c>
      <c r="J13" s="226" t="n">
        <v>12.91</v>
      </c>
    </row>
    <row r="14" customFormat="false" ht="11.85" hidden="false" customHeight="true" outlineLevel="0" collapsed="false">
      <c r="A14" s="224" t="s">
        <v>164</v>
      </c>
      <c r="B14" s="225" t="n">
        <v>32050</v>
      </c>
      <c r="C14" s="225" t="n">
        <v>21416</v>
      </c>
      <c r="D14" s="225" t="n">
        <v>28782</v>
      </c>
      <c r="E14" s="225" t="n">
        <v>108928</v>
      </c>
      <c r="F14" s="225" t="n">
        <v>253293</v>
      </c>
      <c r="G14" s="205"/>
      <c r="H14" s="226" t="n">
        <v>132.53</v>
      </c>
      <c r="I14" s="226" t="n">
        <v>690.31</v>
      </c>
      <c r="J14" s="226" t="n">
        <v>132.53</v>
      </c>
    </row>
    <row r="15" customFormat="false" ht="11.85" hidden="false" customHeight="true" outlineLevel="0" collapsed="false">
      <c r="A15" s="224" t="s">
        <v>165</v>
      </c>
      <c r="B15" s="283" t="n">
        <v>315</v>
      </c>
      <c r="C15" s="283" t="n">
        <v>2802</v>
      </c>
      <c r="D15" s="283" t="n">
        <v>-768</v>
      </c>
      <c r="E15" s="283" t="n">
        <v>118</v>
      </c>
      <c r="F15" s="283" t="n">
        <v>-723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1167737</v>
      </c>
      <c r="C17" s="283" t="n">
        <v>1283219</v>
      </c>
      <c r="D17" s="283" t="n">
        <v>1478965</v>
      </c>
      <c r="E17" s="283" t="n">
        <v>1482152</v>
      </c>
      <c r="F17" s="283" t="n">
        <v>1721561</v>
      </c>
      <c r="G17" s="205"/>
      <c r="H17" s="226" t="n">
        <v>16.15</v>
      </c>
      <c r="I17" s="226" t="n">
        <v>47.43</v>
      </c>
      <c r="J17" s="226" t="n">
        <v>16.15</v>
      </c>
    </row>
    <row r="18" customFormat="false" ht="11.85" hidden="false" customHeight="true" outlineLevel="0" collapsed="false">
      <c r="A18" s="224" t="s">
        <v>169</v>
      </c>
      <c r="B18" s="225" t="n">
        <v>278318</v>
      </c>
      <c r="C18" s="225" t="n">
        <v>282079</v>
      </c>
      <c r="D18" s="225" t="n">
        <v>269497</v>
      </c>
      <c r="E18" s="225" t="n">
        <v>227503</v>
      </c>
      <c r="F18" s="225" t="n">
        <v>275530</v>
      </c>
      <c r="G18" s="205"/>
      <c r="H18" s="226" t="n">
        <v>21.11</v>
      </c>
      <c r="I18" s="226" t="n">
        <v>-1</v>
      </c>
      <c r="J18" s="226" t="n">
        <v>21.11</v>
      </c>
    </row>
    <row r="19" customFormat="false" ht="11.85" hidden="false" customHeight="true" outlineLevel="0" collapsed="false">
      <c r="A19" s="224" t="s">
        <v>170</v>
      </c>
      <c r="B19" s="225" t="n">
        <v>57135</v>
      </c>
      <c r="C19" s="225" t="n">
        <v>59903</v>
      </c>
      <c r="D19" s="225" t="n">
        <v>60024</v>
      </c>
      <c r="E19" s="225" t="n">
        <v>60314</v>
      </c>
      <c r="F19" s="225" t="n">
        <v>70743</v>
      </c>
      <c r="G19" s="205"/>
      <c r="H19" s="226" t="n">
        <v>17.29</v>
      </c>
      <c r="I19" s="226" t="n">
        <v>23.82</v>
      </c>
      <c r="J19" s="226" t="n">
        <v>17.29</v>
      </c>
    </row>
    <row r="20" customFormat="false" ht="11.85" hidden="false" customHeight="true" outlineLevel="0" collapsed="false">
      <c r="A20" s="224" t="s">
        <v>171</v>
      </c>
      <c r="B20" s="225" t="n">
        <v>830979</v>
      </c>
      <c r="C20" s="225" t="n">
        <v>939210</v>
      </c>
      <c r="D20" s="225" t="n">
        <v>1148887</v>
      </c>
      <c r="E20" s="225" t="n">
        <v>1189012</v>
      </c>
      <c r="F20" s="225" t="n">
        <v>1374445</v>
      </c>
      <c r="G20" s="205"/>
      <c r="H20" s="226" t="n">
        <v>15.6</v>
      </c>
      <c r="I20" s="226" t="n">
        <v>65.4</v>
      </c>
      <c r="J20" s="226" t="n">
        <v>15.6</v>
      </c>
    </row>
    <row r="21" customFormat="false" ht="11.25" hidden="false" customHeight="true" outlineLevel="0" collapsed="false">
      <c r="A21" s="224" t="s">
        <v>172</v>
      </c>
      <c r="B21" s="225" t="n">
        <v>201</v>
      </c>
      <c r="C21" s="225" t="n">
        <v>203</v>
      </c>
      <c r="D21" s="225" t="n">
        <v>206</v>
      </c>
      <c r="E21" s="225" t="n">
        <v>207</v>
      </c>
      <c r="F21" s="225" t="n">
        <v>0</v>
      </c>
      <c r="G21" s="205"/>
      <c r="H21" s="226" t="n">
        <v>-100</v>
      </c>
      <c r="I21" s="226" t="n">
        <v>-100</v>
      </c>
      <c r="J21" s="226" t="n">
        <v>-100</v>
      </c>
    </row>
    <row r="22" customFormat="false" ht="11.85" hidden="false" customHeight="true" outlineLevel="0" collapsed="false">
      <c r="A22" s="224" t="s">
        <v>173</v>
      </c>
      <c r="B22" s="225" t="n">
        <v>1104</v>
      </c>
      <c r="C22" s="225" t="n">
        <v>1824</v>
      </c>
      <c r="D22" s="225" t="n">
        <v>352</v>
      </c>
      <c r="E22" s="225" t="n">
        <v>5116</v>
      </c>
      <c r="F22" s="225" t="n">
        <v>842</v>
      </c>
      <c r="G22" s="205"/>
      <c r="H22" s="226" t="n">
        <v>-83.54</v>
      </c>
      <c r="I22" s="226" t="n">
        <v>-23.73</v>
      </c>
      <c r="J22" s="226" t="n">
        <v>-83.54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28700</v>
      </c>
      <c r="C27" s="225" t="n">
        <v>123655</v>
      </c>
      <c r="D27" s="225" t="n">
        <v>143887</v>
      </c>
      <c r="E27" s="225" t="n">
        <v>127417</v>
      </c>
      <c r="F27" s="225" t="n">
        <v>151294</v>
      </c>
      <c r="G27" s="222"/>
      <c r="H27" s="226" t="n">
        <v>18.74</v>
      </c>
      <c r="I27" s="226" t="n">
        <v>17.56</v>
      </c>
      <c r="J27" s="226" t="n">
        <v>18.74</v>
      </c>
    </row>
    <row r="28" customFormat="false" ht="11.85" hidden="false" customHeight="true" outlineLevel="0" collapsed="false">
      <c r="A28" s="227" t="s">
        <v>179</v>
      </c>
      <c r="B28" s="228" t="n">
        <v>20190</v>
      </c>
      <c r="C28" s="228" t="n">
        <v>23367</v>
      </c>
      <c r="D28" s="228" t="n">
        <v>-401</v>
      </c>
      <c r="E28" s="228" t="n">
        <v>29251</v>
      </c>
      <c r="F28" s="228" t="n">
        <v>22509</v>
      </c>
      <c r="G28" s="229"/>
      <c r="H28" s="230" t="n">
        <v>-23.05</v>
      </c>
      <c r="I28" s="230" t="n">
        <v>11.49</v>
      </c>
      <c r="J28" s="230" t="n">
        <v>-23.05</v>
      </c>
    </row>
    <row r="29" customFormat="false" ht="13.2" hidden="false" customHeight="false" outlineLevel="0" collapsed="false">
      <c r="A29" s="338" t="s">
        <v>180</v>
      </c>
      <c r="B29" s="339"/>
      <c r="C29" s="340"/>
      <c r="D29" s="341"/>
      <c r="E29" s="342"/>
      <c r="F29" s="342"/>
      <c r="G29" s="317"/>
      <c r="H29" s="343"/>
      <c r="I29" s="343"/>
      <c r="J29" s="34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44" width="35.12"/>
    <col collapsed="false" customWidth="true" hidden="false" outlineLevel="0" max="5" min="2" style="344" width="10.99"/>
    <col collapsed="false" customWidth="true" hidden="false" outlineLevel="0" max="6" min="6" style="345" width="10.99"/>
    <col collapsed="false" customWidth="true" hidden="false" outlineLevel="0" max="7" min="7" style="345" width="0.5"/>
    <col collapsed="false" customWidth="true" hidden="false" outlineLevel="0" max="8" min="8" style="344" width="7.5"/>
    <col collapsed="false" customWidth="true" hidden="false" outlineLevel="0" max="9" min="9" style="344" width="7.12"/>
    <col collapsed="false" customWidth="true" hidden="false" outlineLevel="0" max="10" min="10" style="344" width="6.86"/>
    <col collapsed="false" customWidth="false" hidden="false" outlineLevel="0" max="257" min="11" style="344" width="13.37"/>
  </cols>
  <sheetData>
    <row r="1" s="346" customFormat="true" ht="36" hidden="false" customHeight="true" outlineLevel="0" collapsed="false">
      <c r="A1" s="201"/>
      <c r="B1" s="201"/>
      <c r="G1" s="347"/>
    </row>
    <row r="2" s="349" customFormat="true" ht="25.95" hidden="false" customHeight="true" outlineLevel="0" collapsed="false">
      <c r="A2" s="348" t="s">
        <v>191</v>
      </c>
      <c r="B2" s="348"/>
      <c r="C2" s="348"/>
      <c r="D2" s="348"/>
      <c r="E2" s="348"/>
      <c r="F2" s="348"/>
      <c r="G2" s="348"/>
      <c r="H2" s="348"/>
      <c r="I2" s="17" t="s">
        <v>192</v>
      </c>
      <c r="J2" s="17"/>
    </row>
    <row r="3" customFormat="false" ht="13.2" hidden="false" customHeight="false" outlineLevel="0" collapsed="false">
      <c r="A3" s="350" t="s">
        <v>96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3.2" hidden="false" customHeight="false" outlineLevel="0" collapsed="false">
      <c r="A4" s="352"/>
      <c r="B4" s="353" t="n">
        <v>2012</v>
      </c>
      <c r="C4" s="353"/>
      <c r="D4" s="353"/>
      <c r="E4" s="354"/>
      <c r="F4" s="353" t="n">
        <v>2013</v>
      </c>
      <c r="G4" s="355"/>
      <c r="H4" s="356" t="s">
        <v>61</v>
      </c>
      <c r="I4" s="356"/>
      <c r="J4" s="356"/>
    </row>
    <row r="5" customFormat="false" ht="33" hidden="false" customHeight="true" outlineLevel="0" collapsed="false">
      <c r="A5" s="356"/>
      <c r="B5" s="357" t="s">
        <v>62</v>
      </c>
      <c r="C5" s="358" t="s">
        <v>63</v>
      </c>
      <c r="D5" s="358" t="s">
        <v>64</v>
      </c>
      <c r="E5" s="358" t="s">
        <v>65</v>
      </c>
      <c r="F5" s="73" t="s">
        <v>62</v>
      </c>
      <c r="G5" s="359"/>
      <c r="H5" s="360" t="s">
        <v>66</v>
      </c>
      <c r="I5" s="360" t="s">
        <v>67</v>
      </c>
      <c r="J5" s="253" t="s">
        <v>156</v>
      </c>
    </row>
    <row r="6" customFormat="false" ht="13.2" hidden="false" customHeight="false" outlineLevel="0" collapsed="false">
      <c r="A6" s="361"/>
      <c r="B6" s="362"/>
      <c r="C6" s="362"/>
      <c r="D6" s="362"/>
      <c r="E6" s="362"/>
      <c r="G6" s="359"/>
      <c r="H6" s="363"/>
      <c r="I6" s="364"/>
      <c r="J6" s="364"/>
    </row>
    <row r="7" customFormat="false" ht="11.85" hidden="false" customHeight="true" outlineLevel="0" collapsed="false">
      <c r="A7" s="220" t="s">
        <v>157</v>
      </c>
      <c r="B7" s="221" t="n">
        <v>1740683</v>
      </c>
      <c r="C7" s="221" t="n">
        <v>1573955</v>
      </c>
      <c r="D7" s="221" t="n">
        <v>1620644</v>
      </c>
      <c r="E7" s="221" t="n">
        <v>1610511</v>
      </c>
      <c r="F7" s="221" t="n">
        <v>1593006</v>
      </c>
      <c r="G7" s="222"/>
      <c r="H7" s="223" t="n">
        <v>-1.09</v>
      </c>
      <c r="I7" s="223" t="n">
        <v>-8.48</v>
      </c>
      <c r="J7" s="223" t="n">
        <v>-1.09</v>
      </c>
    </row>
    <row r="8" customFormat="false" ht="11.85" hidden="false" customHeight="true" outlineLevel="0" collapsed="false">
      <c r="A8" s="224" t="s">
        <v>158</v>
      </c>
      <c r="B8" s="225" t="n">
        <v>1628750</v>
      </c>
      <c r="C8" s="225" t="n">
        <v>1461248</v>
      </c>
      <c r="D8" s="225" t="n">
        <v>1507336</v>
      </c>
      <c r="E8" s="225" t="n">
        <v>1498632</v>
      </c>
      <c r="F8" s="225" t="n">
        <v>1502773</v>
      </c>
      <c r="G8" s="222"/>
      <c r="H8" s="226" t="n">
        <v>0.28</v>
      </c>
      <c r="I8" s="226" t="n">
        <v>-7.73</v>
      </c>
      <c r="J8" s="226" t="n">
        <v>0.28</v>
      </c>
    </row>
    <row r="9" customFormat="false" ht="11.85" hidden="false" customHeight="true" outlineLevel="0" collapsed="false">
      <c r="A9" s="224" t="s">
        <v>159</v>
      </c>
      <c r="B9" s="225" t="n">
        <v>1059294</v>
      </c>
      <c r="C9" s="225" t="n">
        <v>940042</v>
      </c>
      <c r="D9" s="225" t="n">
        <v>963959</v>
      </c>
      <c r="E9" s="225" t="n">
        <v>975548</v>
      </c>
      <c r="F9" s="225" t="n">
        <v>979523</v>
      </c>
      <c r="G9" s="222"/>
      <c r="H9" s="226" t="n">
        <v>0.41</v>
      </c>
      <c r="I9" s="226" t="n">
        <v>-7.53</v>
      </c>
      <c r="J9" s="226" t="n">
        <v>0.41</v>
      </c>
    </row>
    <row r="10" customFormat="false" ht="11.85" hidden="false" customHeight="true" outlineLevel="0" collapsed="false">
      <c r="A10" s="224" t="s">
        <v>160</v>
      </c>
      <c r="B10" s="225" t="n">
        <v>557127</v>
      </c>
      <c r="C10" s="225" t="n">
        <v>500186</v>
      </c>
      <c r="D10" s="225" t="n">
        <v>522124</v>
      </c>
      <c r="E10" s="225" t="n">
        <v>514204</v>
      </c>
      <c r="F10" s="225" t="n">
        <v>507988</v>
      </c>
      <c r="G10" s="222"/>
      <c r="H10" s="226" t="n">
        <v>-1.21</v>
      </c>
      <c r="I10" s="226" t="n">
        <v>-8.82</v>
      </c>
      <c r="J10" s="226" t="n">
        <v>-1.21</v>
      </c>
    </row>
    <row r="11" customFormat="false" ht="21.6" hidden="false" customHeight="false" outlineLevel="0" collapsed="false">
      <c r="A11" s="224" t="s">
        <v>161</v>
      </c>
      <c r="B11" s="225" t="n">
        <v>116203</v>
      </c>
      <c r="C11" s="225" t="n">
        <v>79765</v>
      </c>
      <c r="D11" s="225" t="n">
        <v>116918</v>
      </c>
      <c r="E11" s="225" t="n">
        <v>111960</v>
      </c>
      <c r="F11" s="225" t="n">
        <v>128788</v>
      </c>
      <c r="G11" s="222"/>
      <c r="H11" s="226" t="n">
        <v>15.03</v>
      </c>
      <c r="I11" s="226" t="n">
        <v>10.83</v>
      </c>
      <c r="J11" s="226" t="n">
        <v>15.03</v>
      </c>
    </row>
    <row r="12" customFormat="false" ht="11.85" hidden="false" customHeight="true" outlineLevel="0" collapsed="false">
      <c r="A12" s="224" t="s">
        <v>162</v>
      </c>
      <c r="B12" s="225" t="n">
        <v>339193</v>
      </c>
      <c r="C12" s="225" t="n">
        <v>305721</v>
      </c>
      <c r="D12" s="225" t="n">
        <v>314905</v>
      </c>
      <c r="E12" s="225" t="n">
        <v>325523</v>
      </c>
      <c r="F12" s="225" t="n">
        <v>327300</v>
      </c>
      <c r="G12" s="222"/>
      <c r="H12" s="226" t="n">
        <v>0.55</v>
      </c>
      <c r="I12" s="226" t="n">
        <v>-3.51</v>
      </c>
      <c r="J12" s="226" t="n">
        <v>0.55</v>
      </c>
    </row>
    <row r="13" customFormat="false" ht="11.85" hidden="false" customHeight="true" outlineLevel="0" collapsed="false">
      <c r="A13" s="224" t="s">
        <v>163</v>
      </c>
      <c r="B13" s="225" t="n">
        <v>102051</v>
      </c>
      <c r="C13" s="225" t="n">
        <v>81239</v>
      </c>
      <c r="D13" s="225" t="n">
        <v>80202</v>
      </c>
      <c r="E13" s="225" t="n">
        <v>84104</v>
      </c>
      <c r="F13" s="225" t="n">
        <v>92193</v>
      </c>
      <c r="G13" s="205"/>
      <c r="H13" s="226" t="n">
        <v>9.62</v>
      </c>
      <c r="I13" s="226" t="n">
        <v>-9.66</v>
      </c>
      <c r="J13" s="226" t="n">
        <v>9.62</v>
      </c>
    </row>
    <row r="14" customFormat="false" ht="11.85" hidden="false" customHeight="true" outlineLevel="0" collapsed="false">
      <c r="A14" s="224" t="s">
        <v>164</v>
      </c>
      <c r="B14" s="225" t="n">
        <v>60794</v>
      </c>
      <c r="C14" s="225" t="n">
        <v>50814</v>
      </c>
      <c r="D14" s="225" t="n">
        <v>47432</v>
      </c>
      <c r="E14" s="225" t="n">
        <v>51561</v>
      </c>
      <c r="F14" s="225" t="n">
        <v>52289</v>
      </c>
      <c r="G14" s="205"/>
      <c r="H14" s="226" t="n">
        <v>1.41</v>
      </c>
      <c r="I14" s="226" t="n">
        <v>-13.99</v>
      </c>
      <c r="J14" s="226" t="n">
        <v>1.41</v>
      </c>
    </row>
    <row r="15" customFormat="false" ht="11.85" hidden="false" customHeight="true" outlineLevel="0" collapsed="false">
      <c r="A15" s="224" t="s">
        <v>165</v>
      </c>
      <c r="B15" s="283" t="n">
        <v>130</v>
      </c>
      <c r="C15" s="283" t="n">
        <v>2082</v>
      </c>
      <c r="D15" s="283" t="n">
        <v>-704</v>
      </c>
      <c r="E15" s="283" t="n">
        <v>156</v>
      </c>
      <c r="F15" s="283" t="n">
        <v>-247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569456</v>
      </c>
      <c r="C17" s="283" t="n">
        <v>521206</v>
      </c>
      <c r="D17" s="283" t="n">
        <v>543376</v>
      </c>
      <c r="E17" s="283" t="n">
        <v>523084</v>
      </c>
      <c r="F17" s="283" t="n">
        <v>523226</v>
      </c>
      <c r="G17" s="205"/>
      <c r="H17" s="226" t="n">
        <v>0.03</v>
      </c>
      <c r="I17" s="226" t="n">
        <v>-8.12</v>
      </c>
      <c r="J17" s="226" t="n">
        <v>0.03</v>
      </c>
    </row>
    <row r="18" customFormat="false" ht="11.85" hidden="false" customHeight="true" outlineLevel="0" collapsed="false">
      <c r="A18" s="224" t="s">
        <v>169</v>
      </c>
      <c r="B18" s="225" t="n">
        <v>159533</v>
      </c>
      <c r="C18" s="225" t="n">
        <v>139877</v>
      </c>
      <c r="D18" s="225" t="n">
        <v>149234</v>
      </c>
      <c r="E18" s="225" t="n">
        <v>130113</v>
      </c>
      <c r="F18" s="225" t="n">
        <v>132815</v>
      </c>
      <c r="G18" s="205"/>
      <c r="H18" s="226" t="n">
        <v>2.08</v>
      </c>
      <c r="I18" s="226" t="n">
        <v>-16.75</v>
      </c>
      <c r="J18" s="226" t="n">
        <v>2.08</v>
      </c>
    </row>
    <row r="19" customFormat="false" ht="11.85" hidden="false" customHeight="true" outlineLevel="0" collapsed="false">
      <c r="A19" s="224" t="s">
        <v>170</v>
      </c>
      <c r="B19" s="225" t="n">
        <v>317782</v>
      </c>
      <c r="C19" s="225" t="n">
        <v>287572</v>
      </c>
      <c r="D19" s="225" t="n">
        <v>298506</v>
      </c>
      <c r="E19" s="225" t="n">
        <v>317266</v>
      </c>
      <c r="F19" s="225" t="n">
        <v>308414</v>
      </c>
      <c r="G19" s="205"/>
      <c r="H19" s="226" t="n">
        <v>-2.79</v>
      </c>
      <c r="I19" s="226" t="n">
        <v>-2.95</v>
      </c>
      <c r="J19" s="226" t="n">
        <v>-2.79</v>
      </c>
    </row>
    <row r="20" customFormat="false" ht="11.85" hidden="false" customHeight="true" outlineLevel="0" collapsed="false">
      <c r="A20" s="224" t="s">
        <v>171</v>
      </c>
      <c r="B20" s="225" t="n">
        <v>90174</v>
      </c>
      <c r="C20" s="225" t="n">
        <v>88719</v>
      </c>
      <c r="D20" s="225" t="n">
        <v>95621</v>
      </c>
      <c r="E20" s="225" t="n">
        <v>74508</v>
      </c>
      <c r="F20" s="225" t="n">
        <v>81434</v>
      </c>
      <c r="G20" s="205"/>
      <c r="H20" s="226" t="n">
        <v>9.3</v>
      </c>
      <c r="I20" s="226" t="n">
        <v>-9.69</v>
      </c>
      <c r="J20" s="226" t="n">
        <v>9.3</v>
      </c>
    </row>
    <row r="21" customFormat="false" ht="11.25" hidden="false" customHeight="true" outlineLevel="0" collapsed="false">
      <c r="A21" s="224" t="s">
        <v>172</v>
      </c>
      <c r="B21" s="225" t="n">
        <v>301</v>
      </c>
      <c r="C21" s="225" t="n">
        <v>305</v>
      </c>
      <c r="D21" s="225" t="n">
        <v>308</v>
      </c>
      <c r="E21" s="225" t="n">
        <v>311</v>
      </c>
      <c r="F21" s="225" t="n">
        <v>0</v>
      </c>
      <c r="G21" s="205"/>
      <c r="H21" s="226" t="n">
        <v>-100</v>
      </c>
      <c r="I21" s="226" t="n">
        <v>-100</v>
      </c>
      <c r="J21" s="226" t="n">
        <v>-100</v>
      </c>
    </row>
    <row r="22" customFormat="false" ht="11.85" hidden="false" customHeight="true" outlineLevel="0" collapsed="false">
      <c r="A22" s="224" t="s">
        <v>173</v>
      </c>
      <c r="B22" s="225" t="n">
        <v>1665</v>
      </c>
      <c r="C22" s="225" t="n">
        <v>4734</v>
      </c>
      <c r="D22" s="225" t="n">
        <v>-294</v>
      </c>
      <c r="E22" s="225" t="n">
        <v>887</v>
      </c>
      <c r="F22" s="225" t="n">
        <v>562</v>
      </c>
      <c r="G22" s="205"/>
      <c r="H22" s="226" t="n">
        <v>-36.64</v>
      </c>
      <c r="I22" s="226" t="n">
        <v>-66.25</v>
      </c>
      <c r="J22" s="226" t="n">
        <v>-36.64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1</v>
      </c>
      <c r="E24" s="225" t="n">
        <v>1</v>
      </c>
      <c r="F24" s="225" t="n">
        <v>24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87871</v>
      </c>
      <c r="C27" s="225" t="n">
        <v>80788</v>
      </c>
      <c r="D27" s="225" t="n">
        <v>79993</v>
      </c>
      <c r="E27" s="225" t="n">
        <v>80994</v>
      </c>
      <c r="F27" s="225" t="n">
        <v>70169</v>
      </c>
      <c r="G27" s="222"/>
      <c r="H27" s="226" t="n">
        <v>-13.37</v>
      </c>
      <c r="I27" s="226" t="n">
        <v>-20.15</v>
      </c>
      <c r="J27" s="226" t="n">
        <v>-13.37</v>
      </c>
    </row>
    <row r="28" customFormat="false" ht="11.85" hidden="false" customHeight="true" outlineLevel="0" collapsed="false">
      <c r="A28" s="227" t="s">
        <v>179</v>
      </c>
      <c r="B28" s="228" t="n">
        <v>24062</v>
      </c>
      <c r="C28" s="228" t="n">
        <v>31919</v>
      </c>
      <c r="D28" s="228" t="n">
        <v>33315</v>
      </c>
      <c r="E28" s="228" t="n">
        <v>30885</v>
      </c>
      <c r="F28" s="228" t="n">
        <v>20063</v>
      </c>
      <c r="G28" s="229"/>
      <c r="H28" s="230" t="n">
        <v>-35.04</v>
      </c>
      <c r="I28" s="230" t="n">
        <v>-16.62</v>
      </c>
      <c r="J28" s="230" t="n">
        <v>-35.04</v>
      </c>
    </row>
    <row r="29" customFormat="false" ht="13.2" hidden="false" customHeight="false" outlineLevel="0" collapsed="false">
      <c r="A29" s="365" t="s">
        <v>180</v>
      </c>
      <c r="B29" s="366"/>
      <c r="C29" s="367"/>
      <c r="D29" s="368"/>
      <c r="E29" s="369"/>
      <c r="F29" s="369"/>
      <c r="G29" s="344"/>
      <c r="H29" s="366"/>
      <c r="I29" s="366"/>
      <c r="J29" s="37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71" width="35.12"/>
    <col collapsed="false" customWidth="true" hidden="false" outlineLevel="0" max="5" min="2" style="371" width="10.99"/>
    <col collapsed="false" customWidth="true" hidden="false" outlineLevel="0" max="6" min="6" style="372" width="10.99"/>
    <col collapsed="false" customWidth="true" hidden="false" outlineLevel="0" max="7" min="7" style="372" width="0.5"/>
    <col collapsed="false" customWidth="true" hidden="false" outlineLevel="0" max="8" min="8" style="371" width="7.5"/>
    <col collapsed="false" customWidth="true" hidden="false" outlineLevel="0" max="9" min="9" style="371" width="7.12"/>
    <col collapsed="false" customWidth="true" hidden="false" outlineLevel="0" max="10" min="10" style="371" width="6.86"/>
    <col collapsed="false" customWidth="false" hidden="false" outlineLevel="0" max="257" min="11" style="371" width="13.37"/>
  </cols>
  <sheetData>
    <row r="1" s="373" customFormat="true" ht="36" hidden="false" customHeight="true" outlineLevel="0" collapsed="false">
      <c r="A1" s="201"/>
      <c r="B1" s="201"/>
      <c r="G1" s="374"/>
    </row>
    <row r="2" s="376" customFormat="true" ht="25.95" hidden="false" customHeight="true" outlineLevel="0" collapsed="false">
      <c r="A2" s="375" t="s">
        <v>193</v>
      </c>
      <c r="B2" s="375"/>
      <c r="C2" s="375"/>
      <c r="D2" s="375"/>
      <c r="E2" s="375"/>
      <c r="F2" s="375"/>
      <c r="G2" s="375"/>
      <c r="H2" s="375"/>
      <c r="I2" s="17" t="s">
        <v>194</v>
      </c>
      <c r="J2" s="17"/>
    </row>
    <row r="3" customFormat="false" ht="13.2" hidden="false" customHeight="false" outlineLevel="0" collapsed="false">
      <c r="A3" s="377" t="s">
        <v>96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13.2" hidden="false" customHeight="false" outlineLevel="0" collapsed="false">
      <c r="A4" s="379"/>
      <c r="B4" s="380" t="n">
        <v>2012</v>
      </c>
      <c r="C4" s="380"/>
      <c r="D4" s="380"/>
      <c r="E4" s="381"/>
      <c r="F4" s="380" t="n">
        <v>2013</v>
      </c>
      <c r="G4" s="382"/>
      <c r="H4" s="383" t="s">
        <v>61</v>
      </c>
      <c r="I4" s="383"/>
      <c r="J4" s="383"/>
    </row>
    <row r="5" customFormat="false" ht="33" hidden="false" customHeight="true" outlineLevel="0" collapsed="false">
      <c r="A5" s="383"/>
      <c r="B5" s="384" t="s">
        <v>62</v>
      </c>
      <c r="C5" s="385" t="s">
        <v>63</v>
      </c>
      <c r="D5" s="385" t="s">
        <v>64</v>
      </c>
      <c r="E5" s="385" t="s">
        <v>65</v>
      </c>
      <c r="F5" s="73" t="s">
        <v>62</v>
      </c>
      <c r="G5" s="386"/>
      <c r="H5" s="387" t="s">
        <v>66</v>
      </c>
      <c r="I5" s="387" t="s">
        <v>67</v>
      </c>
      <c r="J5" s="253" t="s">
        <v>156</v>
      </c>
    </row>
    <row r="6" customFormat="false" ht="13.2" hidden="false" customHeight="false" outlineLevel="0" collapsed="false">
      <c r="A6" s="388"/>
      <c r="B6" s="389"/>
      <c r="C6" s="389"/>
      <c r="D6" s="389"/>
      <c r="E6" s="389"/>
      <c r="G6" s="386"/>
      <c r="H6" s="390"/>
      <c r="I6" s="391"/>
      <c r="J6" s="391"/>
    </row>
    <row r="7" customFormat="false" ht="11.85" hidden="false" customHeight="true" outlineLevel="0" collapsed="false">
      <c r="A7" s="220" t="s">
        <v>157</v>
      </c>
      <c r="B7" s="221" t="n">
        <v>1493490</v>
      </c>
      <c r="C7" s="221" t="n">
        <v>1466349</v>
      </c>
      <c r="D7" s="221" t="n">
        <v>1495528</v>
      </c>
      <c r="E7" s="221" t="n">
        <v>1569368</v>
      </c>
      <c r="F7" s="221" t="n">
        <v>2000545</v>
      </c>
      <c r="G7" s="222"/>
      <c r="H7" s="223" t="n">
        <v>27.47</v>
      </c>
      <c r="I7" s="223" t="n">
        <v>33.95</v>
      </c>
      <c r="J7" s="223" t="n">
        <v>27.47</v>
      </c>
    </row>
    <row r="8" customFormat="false" ht="11.85" hidden="false" customHeight="true" outlineLevel="0" collapsed="false">
      <c r="A8" s="224" t="s">
        <v>158</v>
      </c>
      <c r="B8" s="225" t="n">
        <v>1358450</v>
      </c>
      <c r="C8" s="225" t="n">
        <v>1345221</v>
      </c>
      <c r="D8" s="225" t="n">
        <v>1382300</v>
      </c>
      <c r="E8" s="225" t="n">
        <v>1468706</v>
      </c>
      <c r="F8" s="225" t="n">
        <v>1850161</v>
      </c>
      <c r="G8" s="222"/>
      <c r="H8" s="226" t="n">
        <v>25.97</v>
      </c>
      <c r="I8" s="226" t="n">
        <v>36.2</v>
      </c>
      <c r="J8" s="226" t="n">
        <v>25.97</v>
      </c>
    </row>
    <row r="9" customFormat="false" ht="11.85" hidden="false" customHeight="true" outlineLevel="0" collapsed="false">
      <c r="A9" s="224" t="s">
        <v>159</v>
      </c>
      <c r="B9" s="225" t="n">
        <v>477992</v>
      </c>
      <c r="C9" s="225" t="n">
        <v>474357</v>
      </c>
      <c r="D9" s="225" t="n">
        <v>458402</v>
      </c>
      <c r="E9" s="225" t="n">
        <v>526156</v>
      </c>
      <c r="F9" s="225" t="n">
        <v>626620</v>
      </c>
      <c r="G9" s="222"/>
      <c r="H9" s="226" t="n">
        <v>19.09</v>
      </c>
      <c r="I9" s="226" t="n">
        <v>31.09</v>
      </c>
      <c r="J9" s="226" t="n">
        <v>19.09</v>
      </c>
    </row>
    <row r="10" customFormat="false" ht="11.85" hidden="false" customHeight="true" outlineLevel="0" collapsed="false">
      <c r="A10" s="224" t="s">
        <v>160</v>
      </c>
      <c r="B10" s="225" t="n">
        <v>233570</v>
      </c>
      <c r="C10" s="225" t="n">
        <v>199603</v>
      </c>
      <c r="D10" s="225" t="n">
        <v>183939</v>
      </c>
      <c r="E10" s="225" t="n">
        <v>211996</v>
      </c>
      <c r="F10" s="225" t="n">
        <v>271786</v>
      </c>
      <c r="G10" s="222"/>
      <c r="H10" s="226" t="n">
        <v>28.2</v>
      </c>
      <c r="I10" s="226" t="n">
        <v>16.36</v>
      </c>
      <c r="J10" s="226" t="n">
        <v>28.2</v>
      </c>
    </row>
    <row r="11" customFormat="false" ht="21.6" hidden="false" customHeight="false" outlineLevel="0" collapsed="false">
      <c r="A11" s="224" t="s">
        <v>161</v>
      </c>
      <c r="B11" s="225" t="n">
        <v>160025</v>
      </c>
      <c r="C11" s="225" t="n">
        <v>161160</v>
      </c>
      <c r="D11" s="225" t="n">
        <v>94952</v>
      </c>
      <c r="E11" s="225" t="n">
        <v>71898</v>
      </c>
      <c r="F11" s="225" t="n">
        <v>109204</v>
      </c>
      <c r="G11" s="222"/>
      <c r="H11" s="226" t="n">
        <v>51.89</v>
      </c>
      <c r="I11" s="226" t="n">
        <v>-31.76</v>
      </c>
      <c r="J11" s="226" t="n">
        <v>51.89</v>
      </c>
    </row>
    <row r="12" customFormat="false" ht="11.85" hidden="false" customHeight="true" outlineLevel="0" collapsed="false">
      <c r="A12" s="224" t="s">
        <v>162</v>
      </c>
      <c r="B12" s="225" t="n">
        <v>5397</v>
      </c>
      <c r="C12" s="225" t="n">
        <v>8793</v>
      </c>
      <c r="D12" s="225" t="n">
        <v>9660</v>
      </c>
      <c r="E12" s="225" t="n">
        <v>8806</v>
      </c>
      <c r="F12" s="225" t="n">
        <v>13582</v>
      </c>
      <c r="G12" s="222"/>
      <c r="H12" s="226" t="n">
        <v>54.24</v>
      </c>
      <c r="I12" s="226" t="n">
        <v>151.66</v>
      </c>
      <c r="J12" s="226" t="n">
        <v>54.24</v>
      </c>
    </row>
    <row r="13" customFormat="false" ht="11.85" hidden="false" customHeight="true" outlineLevel="0" collapsed="false">
      <c r="A13" s="224" t="s">
        <v>163</v>
      </c>
      <c r="B13" s="225" t="n">
        <v>225285</v>
      </c>
      <c r="C13" s="225" t="n">
        <v>255372</v>
      </c>
      <c r="D13" s="225" t="n">
        <v>253099</v>
      </c>
      <c r="E13" s="225" t="n">
        <v>262761</v>
      </c>
      <c r="F13" s="225" t="n">
        <v>252400</v>
      </c>
      <c r="G13" s="205"/>
      <c r="H13" s="226" t="n">
        <v>-3.94</v>
      </c>
      <c r="I13" s="226" t="n">
        <v>12.04</v>
      </c>
      <c r="J13" s="226" t="n">
        <v>-3.94</v>
      </c>
    </row>
    <row r="14" customFormat="false" ht="11.85" hidden="false" customHeight="true" outlineLevel="0" collapsed="false">
      <c r="A14" s="224" t="s">
        <v>164</v>
      </c>
      <c r="B14" s="225" t="n">
        <v>14230</v>
      </c>
      <c r="C14" s="225" t="n">
        <v>8880</v>
      </c>
      <c r="D14" s="225" t="n">
        <v>12471</v>
      </c>
      <c r="E14" s="225" t="n">
        <v>42617</v>
      </c>
      <c r="F14" s="225" t="n">
        <v>89492</v>
      </c>
      <c r="G14" s="205"/>
      <c r="H14" s="226" t="n">
        <v>109.99</v>
      </c>
      <c r="I14" s="226" t="n">
        <v>528.9</v>
      </c>
      <c r="J14" s="226" t="n">
        <v>109.99</v>
      </c>
    </row>
    <row r="15" customFormat="false" ht="11.85" hidden="false" customHeight="true" outlineLevel="0" collapsed="false">
      <c r="A15" s="224" t="s">
        <v>165</v>
      </c>
      <c r="B15" s="283" t="n">
        <v>-490</v>
      </c>
      <c r="C15" s="283" t="n">
        <v>1709</v>
      </c>
      <c r="D15" s="283" t="n">
        <v>-766</v>
      </c>
      <c r="E15" s="283" t="n">
        <v>-23</v>
      </c>
      <c r="F15" s="283" t="n">
        <v>-640</v>
      </c>
      <c r="G15" s="205"/>
      <c r="H15" s="226" t="s">
        <v>167</v>
      </c>
      <c r="I15" s="226" t="n">
        <v>-30.61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880457</v>
      </c>
      <c r="C17" s="283" t="n">
        <v>870864</v>
      </c>
      <c r="D17" s="283" t="n">
        <v>923898</v>
      </c>
      <c r="E17" s="283" t="n">
        <v>942550</v>
      </c>
      <c r="F17" s="283" t="n">
        <v>1223529</v>
      </c>
      <c r="G17" s="205"/>
      <c r="H17" s="226" t="n">
        <v>29.81</v>
      </c>
      <c r="I17" s="226" t="n">
        <v>38.97</v>
      </c>
      <c r="J17" s="226" t="n">
        <v>29.81</v>
      </c>
    </row>
    <row r="18" customFormat="false" ht="11.85" hidden="false" customHeight="true" outlineLevel="0" collapsed="false">
      <c r="A18" s="224" t="s">
        <v>169</v>
      </c>
      <c r="B18" s="225" t="n">
        <v>141247</v>
      </c>
      <c r="C18" s="225" t="n">
        <v>142047</v>
      </c>
      <c r="D18" s="225" t="n">
        <v>149127</v>
      </c>
      <c r="E18" s="225" t="n">
        <v>141356</v>
      </c>
      <c r="F18" s="225" t="n">
        <v>166338</v>
      </c>
      <c r="G18" s="205"/>
      <c r="H18" s="226" t="n">
        <v>17.67</v>
      </c>
      <c r="I18" s="226" t="n">
        <v>17.76</v>
      </c>
      <c r="J18" s="226" t="n">
        <v>17.67</v>
      </c>
    </row>
    <row r="19" customFormat="false" ht="11.85" hidden="false" customHeight="true" outlineLevel="0" collapsed="false">
      <c r="A19" s="224" t="s">
        <v>170</v>
      </c>
      <c r="B19" s="225" t="n">
        <v>144797</v>
      </c>
      <c r="C19" s="225" t="n">
        <v>150505</v>
      </c>
      <c r="D19" s="225" t="n">
        <v>156653</v>
      </c>
      <c r="E19" s="225" t="n">
        <v>159700</v>
      </c>
      <c r="F19" s="225" t="n">
        <v>199799</v>
      </c>
      <c r="G19" s="205"/>
      <c r="H19" s="226" t="n">
        <v>25.11</v>
      </c>
      <c r="I19" s="226" t="n">
        <v>37.99</v>
      </c>
      <c r="J19" s="226" t="n">
        <v>25.11</v>
      </c>
    </row>
    <row r="20" customFormat="false" ht="11.85" hidden="false" customHeight="true" outlineLevel="0" collapsed="false">
      <c r="A20" s="224" t="s">
        <v>171</v>
      </c>
      <c r="B20" s="225" t="n">
        <v>593376</v>
      </c>
      <c r="C20" s="225" t="n">
        <v>575971</v>
      </c>
      <c r="D20" s="225" t="n">
        <v>617917</v>
      </c>
      <c r="E20" s="225" t="n">
        <v>637426</v>
      </c>
      <c r="F20" s="225" t="n">
        <v>857952</v>
      </c>
      <c r="G20" s="205"/>
      <c r="H20" s="226" t="n">
        <v>34.6</v>
      </c>
      <c r="I20" s="226" t="n">
        <v>44.59</v>
      </c>
      <c r="J20" s="226" t="n">
        <v>34.6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0</v>
      </c>
      <c r="G21" s="205"/>
      <c r="H21" s="226" t="s">
        <v>167</v>
      </c>
      <c r="I21" s="226" t="s">
        <v>167</v>
      </c>
      <c r="J21" s="226" t="s">
        <v>167</v>
      </c>
    </row>
    <row r="22" customFormat="false" ht="11.85" hidden="false" customHeight="true" outlineLevel="0" collapsed="false">
      <c r="A22" s="224" t="s">
        <v>173</v>
      </c>
      <c r="B22" s="225" t="n">
        <v>785</v>
      </c>
      <c r="C22" s="225" t="n">
        <v>2134</v>
      </c>
      <c r="D22" s="225" t="n">
        <v>-7</v>
      </c>
      <c r="E22" s="225" t="n">
        <v>3851</v>
      </c>
      <c r="F22" s="225" t="n">
        <v>-722</v>
      </c>
      <c r="G22" s="205"/>
      <c r="H22" s="226" t="s">
        <v>167</v>
      </c>
      <c r="I22" s="226" t="s">
        <v>167</v>
      </c>
      <c r="J22" s="226" t="s">
        <v>167</v>
      </c>
    </row>
    <row r="23" customFormat="false" ht="11.85" hidden="false" customHeight="true" outlineLevel="0" collapsed="false">
      <c r="A23" s="224" t="s">
        <v>174</v>
      </c>
      <c r="B23" s="225" t="n">
        <v>251</v>
      </c>
      <c r="C23" s="225" t="n">
        <v>207</v>
      </c>
      <c r="D23" s="225" t="n">
        <v>207</v>
      </c>
      <c r="E23" s="225" t="n">
        <v>218</v>
      </c>
      <c r="F23" s="225" t="n">
        <v>161</v>
      </c>
      <c r="G23" s="205"/>
      <c r="H23" s="226" t="n">
        <v>-26.15</v>
      </c>
      <c r="I23" s="226" t="n">
        <v>-35.86</v>
      </c>
      <c r="J23" s="226" t="n">
        <v>-26.15</v>
      </c>
    </row>
    <row r="24" customFormat="false" ht="11.85" hidden="false" customHeight="true" outlineLevel="0" collapsed="false">
      <c r="A24" s="224" t="s">
        <v>175</v>
      </c>
      <c r="B24" s="225" t="n">
        <v>1</v>
      </c>
      <c r="C24" s="225" t="n">
        <v>0</v>
      </c>
      <c r="D24" s="225" t="n">
        <v>0</v>
      </c>
      <c r="E24" s="225" t="n">
        <v>0</v>
      </c>
      <c r="F24" s="225" t="n">
        <v>12</v>
      </c>
      <c r="G24" s="205"/>
      <c r="H24" s="226" t="s">
        <v>167</v>
      </c>
      <c r="I24" s="226" t="n">
        <v>1100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13979</v>
      </c>
      <c r="C27" s="225" t="n">
        <v>93170</v>
      </c>
      <c r="D27" s="225" t="n">
        <v>100409</v>
      </c>
      <c r="E27" s="225" t="n">
        <v>91808</v>
      </c>
      <c r="F27" s="225" t="n">
        <v>125314</v>
      </c>
      <c r="G27" s="205"/>
      <c r="H27" s="226" t="n">
        <v>36.5</v>
      </c>
      <c r="I27" s="226" t="n">
        <v>9.94</v>
      </c>
      <c r="J27" s="226" t="n">
        <v>36.5</v>
      </c>
    </row>
    <row r="28" customFormat="false" ht="11.85" hidden="false" customHeight="true" outlineLevel="0" collapsed="false">
      <c r="A28" s="227" t="s">
        <v>179</v>
      </c>
      <c r="B28" s="228" t="n">
        <v>21061</v>
      </c>
      <c r="C28" s="228" t="n">
        <v>27958</v>
      </c>
      <c r="D28" s="228" t="n">
        <v>12819</v>
      </c>
      <c r="E28" s="228" t="n">
        <v>8854</v>
      </c>
      <c r="F28" s="228" t="n">
        <v>25070</v>
      </c>
      <c r="G28" s="211"/>
      <c r="H28" s="230" t="n">
        <v>183.15</v>
      </c>
      <c r="I28" s="230" t="n">
        <v>19.04</v>
      </c>
      <c r="J28" s="230" t="n">
        <v>183.15</v>
      </c>
    </row>
    <row r="29" customFormat="false" ht="13.2" hidden="false" customHeight="false" outlineLevel="0" collapsed="false">
      <c r="A29" s="392" t="s">
        <v>180</v>
      </c>
      <c r="B29" s="393"/>
      <c r="C29" s="394"/>
      <c r="D29" s="395"/>
      <c r="E29" s="396"/>
      <c r="F29" s="396"/>
      <c r="G29" s="371"/>
      <c r="H29" s="397"/>
      <c r="I29" s="397"/>
      <c r="J29" s="39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98" width="35.12"/>
    <col collapsed="false" customWidth="true" hidden="false" outlineLevel="0" max="5" min="2" style="398" width="10.99"/>
    <col collapsed="false" customWidth="true" hidden="false" outlineLevel="0" max="6" min="6" style="399" width="10.99"/>
    <col collapsed="false" customWidth="true" hidden="false" outlineLevel="0" max="7" min="7" style="399" width="0.5"/>
    <col collapsed="false" customWidth="true" hidden="false" outlineLevel="0" max="8" min="8" style="398" width="7.5"/>
    <col collapsed="false" customWidth="true" hidden="false" outlineLevel="0" max="9" min="9" style="398" width="7.12"/>
    <col collapsed="false" customWidth="true" hidden="false" outlineLevel="0" max="10" min="10" style="398" width="6.86"/>
    <col collapsed="false" customWidth="false" hidden="false" outlineLevel="0" max="257" min="11" style="398" width="13.37"/>
  </cols>
  <sheetData>
    <row r="1" s="400" customFormat="true" ht="36" hidden="false" customHeight="true" outlineLevel="0" collapsed="false">
      <c r="A1" s="201"/>
      <c r="B1" s="201"/>
      <c r="G1" s="401"/>
    </row>
    <row r="2" s="403" customFormat="true" ht="25.95" hidden="false" customHeight="true" outlineLevel="0" collapsed="false">
      <c r="A2" s="402" t="s">
        <v>195</v>
      </c>
      <c r="B2" s="402"/>
      <c r="C2" s="402"/>
      <c r="D2" s="402"/>
      <c r="E2" s="402"/>
      <c r="F2" s="402"/>
      <c r="G2" s="402"/>
      <c r="H2" s="402"/>
      <c r="I2" s="17" t="s">
        <v>196</v>
      </c>
      <c r="J2" s="17"/>
    </row>
    <row r="3" customFormat="false" ht="13.2" hidden="false" customHeight="false" outlineLevel="0" collapsed="false">
      <c r="A3" s="404" t="s">
        <v>96</v>
      </c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13.2" hidden="false" customHeight="false" outlineLevel="0" collapsed="false">
      <c r="A4" s="406"/>
      <c r="B4" s="407" t="n">
        <v>2012</v>
      </c>
      <c r="C4" s="407"/>
      <c r="D4" s="407"/>
      <c r="E4" s="408"/>
      <c r="F4" s="407" t="n">
        <v>2013</v>
      </c>
      <c r="G4" s="409"/>
      <c r="H4" s="410" t="s">
        <v>61</v>
      </c>
      <c r="I4" s="410"/>
      <c r="J4" s="410"/>
    </row>
    <row r="5" customFormat="false" ht="33" hidden="false" customHeight="true" outlineLevel="0" collapsed="false">
      <c r="A5" s="410"/>
      <c r="B5" s="411" t="s">
        <v>62</v>
      </c>
      <c r="C5" s="412" t="s">
        <v>63</v>
      </c>
      <c r="D5" s="412" t="s">
        <v>64</v>
      </c>
      <c r="E5" s="412" t="s">
        <v>65</v>
      </c>
      <c r="F5" s="73" t="s">
        <v>62</v>
      </c>
      <c r="G5" s="413"/>
      <c r="H5" s="414" t="s">
        <v>66</v>
      </c>
      <c r="I5" s="414" t="s">
        <v>67</v>
      </c>
      <c r="J5" s="253" t="s">
        <v>156</v>
      </c>
    </row>
    <row r="6" customFormat="false" ht="13.2" hidden="false" customHeight="false" outlineLevel="0" collapsed="false">
      <c r="A6" s="415"/>
      <c r="B6" s="416"/>
      <c r="C6" s="416"/>
      <c r="D6" s="416"/>
      <c r="E6" s="416"/>
      <c r="G6" s="413"/>
      <c r="H6" s="417"/>
      <c r="I6" s="418"/>
      <c r="J6" s="418"/>
    </row>
    <row r="7" customFormat="false" ht="11.85" hidden="false" customHeight="true" outlineLevel="0" collapsed="false">
      <c r="A7" s="220" t="s">
        <v>157</v>
      </c>
      <c r="B7" s="221" t="n">
        <v>4815616</v>
      </c>
      <c r="C7" s="221" t="n">
        <v>4516488</v>
      </c>
      <c r="D7" s="221" t="n">
        <v>4891747</v>
      </c>
      <c r="E7" s="221" t="n">
        <v>5270202</v>
      </c>
      <c r="F7" s="221" t="n">
        <v>5691770</v>
      </c>
      <c r="G7" s="222"/>
      <c r="H7" s="223" t="n">
        <v>8</v>
      </c>
      <c r="I7" s="223" t="n">
        <v>18.19</v>
      </c>
      <c r="J7" s="223" t="n">
        <v>8</v>
      </c>
    </row>
    <row r="8" customFormat="false" ht="11.85" hidden="false" customHeight="true" outlineLevel="0" collapsed="false">
      <c r="A8" s="224" t="s">
        <v>158</v>
      </c>
      <c r="B8" s="225" t="n">
        <v>4536771</v>
      </c>
      <c r="C8" s="225" t="n">
        <v>4216255</v>
      </c>
      <c r="D8" s="225" t="n">
        <v>4594493</v>
      </c>
      <c r="E8" s="225" t="n">
        <v>4957084</v>
      </c>
      <c r="F8" s="225" t="n">
        <v>5356431</v>
      </c>
      <c r="G8" s="222"/>
      <c r="H8" s="226" t="n">
        <v>8.06</v>
      </c>
      <c r="I8" s="226" t="n">
        <v>18.07</v>
      </c>
      <c r="J8" s="226" t="n">
        <v>8.06</v>
      </c>
    </row>
    <row r="9" customFormat="false" ht="11.85" hidden="false" customHeight="true" outlineLevel="0" collapsed="false">
      <c r="A9" s="224" t="s">
        <v>159</v>
      </c>
      <c r="B9" s="225" t="n">
        <v>2283760</v>
      </c>
      <c r="C9" s="225" t="n">
        <v>2114699</v>
      </c>
      <c r="D9" s="225" t="n">
        <v>2337115</v>
      </c>
      <c r="E9" s="225" t="n">
        <v>2550818</v>
      </c>
      <c r="F9" s="225" t="n">
        <v>2786959</v>
      </c>
      <c r="G9" s="222"/>
      <c r="H9" s="226" t="n">
        <v>9.26</v>
      </c>
      <c r="I9" s="226" t="n">
        <v>22.03</v>
      </c>
      <c r="J9" s="226" t="n">
        <v>9.26</v>
      </c>
    </row>
    <row r="10" customFormat="false" ht="11.85" hidden="false" customHeight="true" outlineLevel="0" collapsed="false">
      <c r="A10" s="224" t="s">
        <v>160</v>
      </c>
      <c r="B10" s="225" t="n">
        <v>455782</v>
      </c>
      <c r="C10" s="225" t="n">
        <v>317348</v>
      </c>
      <c r="D10" s="225" t="n">
        <v>372777</v>
      </c>
      <c r="E10" s="225" t="n">
        <v>365530</v>
      </c>
      <c r="F10" s="225" t="n">
        <v>394502</v>
      </c>
      <c r="G10" s="222"/>
      <c r="H10" s="226" t="n">
        <v>7.93</v>
      </c>
      <c r="I10" s="226" t="n">
        <v>-13.45</v>
      </c>
      <c r="J10" s="226" t="n">
        <v>7.93</v>
      </c>
    </row>
    <row r="11" customFormat="false" ht="21.6" hidden="false" customHeight="false" outlineLevel="0" collapsed="false">
      <c r="A11" s="224" t="s">
        <v>161</v>
      </c>
      <c r="B11" s="225" t="n">
        <v>443889</v>
      </c>
      <c r="C11" s="225" t="n">
        <v>254675</v>
      </c>
      <c r="D11" s="225" t="n">
        <v>343416</v>
      </c>
      <c r="E11" s="225" t="n">
        <v>346023</v>
      </c>
      <c r="F11" s="225" t="n">
        <v>373251</v>
      </c>
      <c r="G11" s="222"/>
      <c r="H11" s="226" t="n">
        <v>7.87</v>
      </c>
      <c r="I11" s="226" t="n">
        <v>-15.91</v>
      </c>
      <c r="J11" s="226" t="n">
        <v>7.87</v>
      </c>
    </row>
    <row r="12" customFormat="false" ht="11.85" hidden="false" customHeight="true" outlineLevel="0" collapsed="false">
      <c r="A12" s="224" t="s">
        <v>162</v>
      </c>
      <c r="B12" s="225" t="n">
        <v>1616197</v>
      </c>
      <c r="C12" s="225" t="n">
        <v>1586074</v>
      </c>
      <c r="D12" s="225" t="n">
        <v>1725416</v>
      </c>
      <c r="E12" s="225" t="n">
        <v>1910874</v>
      </c>
      <c r="F12" s="225" t="n">
        <v>2112119</v>
      </c>
      <c r="G12" s="222"/>
      <c r="H12" s="226" t="n">
        <v>10.53</v>
      </c>
      <c r="I12" s="226" t="n">
        <v>30.68</v>
      </c>
      <c r="J12" s="226" t="n">
        <v>10.53</v>
      </c>
    </row>
    <row r="13" customFormat="false" ht="11.85" hidden="false" customHeight="true" outlineLevel="0" collapsed="false">
      <c r="A13" s="224" t="s">
        <v>163</v>
      </c>
      <c r="B13" s="225" t="n">
        <v>178273</v>
      </c>
      <c r="C13" s="225" t="n">
        <v>164327</v>
      </c>
      <c r="D13" s="225" t="n">
        <v>192509</v>
      </c>
      <c r="E13" s="225" t="n">
        <v>179422</v>
      </c>
      <c r="F13" s="225" t="n">
        <v>173929</v>
      </c>
      <c r="G13" s="205"/>
      <c r="H13" s="226" t="n">
        <v>-3.06</v>
      </c>
      <c r="I13" s="226" t="n">
        <v>-2.44</v>
      </c>
      <c r="J13" s="226" t="n">
        <v>-3.06</v>
      </c>
    </row>
    <row r="14" customFormat="false" ht="11.85" hidden="false" customHeight="true" outlineLevel="0" collapsed="false">
      <c r="A14" s="224" t="s">
        <v>164</v>
      </c>
      <c r="B14" s="225" t="n">
        <v>31418</v>
      </c>
      <c r="C14" s="225" t="n">
        <v>36674</v>
      </c>
      <c r="D14" s="225" t="n">
        <v>50588</v>
      </c>
      <c r="E14" s="225" t="n">
        <v>93673</v>
      </c>
      <c r="F14" s="225" t="n">
        <v>106804</v>
      </c>
      <c r="G14" s="205"/>
      <c r="H14" s="226" t="n">
        <v>14.02</v>
      </c>
      <c r="I14" s="226" t="n">
        <v>239.95</v>
      </c>
      <c r="J14" s="226" t="n">
        <v>14.02</v>
      </c>
    </row>
    <row r="15" customFormat="false" ht="11.85" hidden="false" customHeight="true" outlineLevel="0" collapsed="false">
      <c r="A15" s="224" t="s">
        <v>165</v>
      </c>
      <c r="B15" s="225" t="n">
        <v>2091</v>
      </c>
      <c r="C15" s="225" t="n">
        <v>10277</v>
      </c>
      <c r="D15" s="225" t="n">
        <v>-4175</v>
      </c>
      <c r="E15" s="225" t="n">
        <v>1320</v>
      </c>
      <c r="F15" s="225" t="n">
        <v>-395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25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25" t="n">
        <v>2253011</v>
      </c>
      <c r="C17" s="225" t="n">
        <v>2101556</v>
      </c>
      <c r="D17" s="225" t="n">
        <v>2257378</v>
      </c>
      <c r="E17" s="225" t="n">
        <v>2406224</v>
      </c>
      <c r="F17" s="225" t="n">
        <v>2569389</v>
      </c>
      <c r="G17" s="205"/>
      <c r="H17" s="226" t="n">
        <v>6.78</v>
      </c>
      <c r="I17" s="226" t="n">
        <v>14.04</v>
      </c>
      <c r="J17" s="226" t="n">
        <v>6.78</v>
      </c>
    </row>
    <row r="18" customFormat="false" ht="11.85" hidden="false" customHeight="true" outlineLevel="0" collapsed="false">
      <c r="A18" s="224" t="s">
        <v>169</v>
      </c>
      <c r="B18" s="225" t="n">
        <v>1886</v>
      </c>
      <c r="C18" s="225" t="n">
        <v>8127</v>
      </c>
      <c r="D18" s="225" t="n">
        <v>3447</v>
      </c>
      <c r="E18" s="225" t="n">
        <v>3262</v>
      </c>
      <c r="F18" s="225" t="n">
        <v>3529</v>
      </c>
      <c r="G18" s="205"/>
      <c r="H18" s="226" t="n">
        <v>8.19</v>
      </c>
      <c r="I18" s="226" t="n">
        <v>87.12</v>
      </c>
      <c r="J18" s="226" t="n">
        <v>8.19</v>
      </c>
    </row>
    <row r="19" customFormat="false" ht="11.85" hidden="false" customHeight="true" outlineLevel="0" collapsed="false">
      <c r="A19" s="224" t="s">
        <v>170</v>
      </c>
      <c r="B19" s="225" t="n">
        <v>2181838</v>
      </c>
      <c r="C19" s="225" t="n">
        <v>2022808</v>
      </c>
      <c r="D19" s="225" t="n">
        <v>2186880</v>
      </c>
      <c r="E19" s="225" t="n">
        <v>2328362</v>
      </c>
      <c r="F19" s="225" t="n">
        <v>2512350</v>
      </c>
      <c r="G19" s="205"/>
      <c r="H19" s="226" t="n">
        <v>7.9</v>
      </c>
      <c r="I19" s="226" t="n">
        <v>15.15</v>
      </c>
      <c r="J19" s="226" t="n">
        <v>7.9</v>
      </c>
    </row>
    <row r="20" customFormat="false" ht="11.85" hidden="false" customHeight="true" outlineLevel="0" collapsed="false">
      <c r="A20" s="224" t="s">
        <v>171</v>
      </c>
      <c r="B20" s="225" t="n">
        <v>66084</v>
      </c>
      <c r="C20" s="225" t="n">
        <v>61247</v>
      </c>
      <c r="D20" s="225" t="n">
        <v>66704</v>
      </c>
      <c r="E20" s="225" t="n">
        <v>74335</v>
      </c>
      <c r="F20" s="225" t="n">
        <v>51154</v>
      </c>
      <c r="G20" s="205"/>
      <c r="H20" s="226" t="n">
        <v>-31.18</v>
      </c>
      <c r="I20" s="226" t="n">
        <v>-22.59</v>
      </c>
      <c r="J20" s="226" t="n">
        <v>-31.18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0</v>
      </c>
      <c r="G21" s="205"/>
      <c r="H21" s="226" t="s">
        <v>167</v>
      </c>
      <c r="I21" s="226" t="s">
        <v>167</v>
      </c>
      <c r="J21" s="226" t="s">
        <v>167</v>
      </c>
    </row>
    <row r="22" customFormat="false" ht="11.85" hidden="false" customHeight="true" outlineLevel="0" collapsed="false">
      <c r="A22" s="224" t="s">
        <v>173</v>
      </c>
      <c r="B22" s="225" t="n">
        <v>3204</v>
      </c>
      <c r="C22" s="225" t="n">
        <v>9374</v>
      </c>
      <c r="D22" s="225" t="n">
        <v>348</v>
      </c>
      <c r="E22" s="225" t="n">
        <v>264</v>
      </c>
      <c r="F22" s="225" t="n">
        <v>2355</v>
      </c>
      <c r="G22" s="205"/>
      <c r="H22" s="226" t="n">
        <v>792.05</v>
      </c>
      <c r="I22" s="226" t="n">
        <v>-26.5</v>
      </c>
      <c r="J22" s="226" t="n">
        <v>792.05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41</v>
      </c>
      <c r="F24" s="225" t="n">
        <v>83</v>
      </c>
      <c r="G24" s="205"/>
      <c r="H24" s="226" t="n">
        <v>102.44</v>
      </c>
      <c r="I24" s="226" t="s">
        <v>167</v>
      </c>
      <c r="J24" s="226" t="n">
        <v>102.44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83925</v>
      </c>
      <c r="C27" s="225" t="n">
        <v>179131</v>
      </c>
      <c r="D27" s="225" t="n">
        <v>195588</v>
      </c>
      <c r="E27" s="225" t="n">
        <v>217566</v>
      </c>
      <c r="F27" s="225" t="n">
        <v>242197</v>
      </c>
      <c r="G27" s="205"/>
      <c r="H27" s="226" t="n">
        <v>11.32</v>
      </c>
      <c r="I27" s="226" t="n">
        <v>31.68</v>
      </c>
      <c r="J27" s="226" t="n">
        <v>11.32</v>
      </c>
    </row>
    <row r="28" customFormat="false" ht="11.85" hidden="false" customHeight="true" outlineLevel="0" collapsed="false">
      <c r="A28" s="227" t="s">
        <v>179</v>
      </c>
      <c r="B28" s="228" t="n">
        <v>94919</v>
      </c>
      <c r="C28" s="228" t="n">
        <v>121102</v>
      </c>
      <c r="D28" s="228" t="n">
        <v>101667</v>
      </c>
      <c r="E28" s="228" t="n">
        <v>95552</v>
      </c>
      <c r="F28" s="228" t="n">
        <v>93142</v>
      </c>
      <c r="G28" s="211"/>
      <c r="H28" s="230" t="n">
        <v>-2.52</v>
      </c>
      <c r="I28" s="230" t="n">
        <v>-1.87</v>
      </c>
      <c r="J28" s="230" t="n">
        <v>-2.52</v>
      </c>
    </row>
    <row r="29" customFormat="false" ht="13.2" hidden="false" customHeight="false" outlineLevel="0" collapsed="false">
      <c r="A29" s="419" t="s">
        <v>180</v>
      </c>
      <c r="B29" s="420"/>
      <c r="C29" s="421"/>
      <c r="D29" s="422"/>
      <c r="E29" s="423"/>
      <c r="F29" s="423"/>
      <c r="G29" s="398"/>
      <c r="H29" s="424"/>
      <c r="I29" s="424"/>
      <c r="J29" s="42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25" width="35.12"/>
    <col collapsed="false" customWidth="true" hidden="false" outlineLevel="0" max="5" min="2" style="425" width="10.99"/>
    <col collapsed="false" customWidth="true" hidden="false" outlineLevel="0" max="6" min="6" style="426" width="10.99"/>
    <col collapsed="false" customWidth="true" hidden="false" outlineLevel="0" max="7" min="7" style="426" width="0.5"/>
    <col collapsed="false" customWidth="true" hidden="false" outlineLevel="0" max="8" min="8" style="425" width="7.5"/>
    <col collapsed="false" customWidth="true" hidden="false" outlineLevel="0" max="9" min="9" style="425" width="7.12"/>
    <col collapsed="false" customWidth="true" hidden="false" outlineLevel="0" max="10" min="10" style="425" width="6.86"/>
    <col collapsed="false" customWidth="false" hidden="false" outlineLevel="0" max="257" min="11" style="425" width="13.37"/>
  </cols>
  <sheetData>
    <row r="1" s="427" customFormat="true" ht="36" hidden="false" customHeight="true" outlineLevel="0" collapsed="false">
      <c r="A1" s="201"/>
      <c r="B1" s="201"/>
      <c r="G1" s="428"/>
    </row>
    <row r="2" s="430" customFormat="true" ht="25.95" hidden="false" customHeight="true" outlineLevel="0" collapsed="false">
      <c r="A2" s="429" t="s">
        <v>197</v>
      </c>
      <c r="B2" s="429"/>
      <c r="C2" s="429"/>
      <c r="D2" s="429"/>
      <c r="E2" s="429"/>
      <c r="F2" s="429"/>
      <c r="G2" s="429"/>
      <c r="H2" s="429"/>
      <c r="I2" s="17" t="s">
        <v>198</v>
      </c>
      <c r="J2" s="17"/>
    </row>
    <row r="3" customFormat="false" ht="13.2" hidden="false" customHeight="false" outlineLevel="0" collapsed="false">
      <c r="A3" s="431" t="s">
        <v>96</v>
      </c>
      <c r="B3" s="432"/>
      <c r="C3" s="432"/>
      <c r="D3" s="432"/>
      <c r="E3" s="432"/>
      <c r="F3" s="432"/>
      <c r="G3" s="432"/>
      <c r="H3" s="432"/>
      <c r="I3" s="432"/>
      <c r="J3" s="432"/>
    </row>
    <row r="4" customFormat="false" ht="13.2" hidden="false" customHeight="false" outlineLevel="0" collapsed="false">
      <c r="A4" s="433"/>
      <c r="B4" s="434" t="n">
        <v>2012</v>
      </c>
      <c r="C4" s="434"/>
      <c r="D4" s="434"/>
      <c r="E4" s="435"/>
      <c r="F4" s="434" t="n">
        <v>2013</v>
      </c>
      <c r="G4" s="436"/>
      <c r="H4" s="437" t="s">
        <v>61</v>
      </c>
      <c r="I4" s="437"/>
      <c r="J4" s="437"/>
    </row>
    <row r="5" customFormat="false" ht="33" hidden="false" customHeight="true" outlineLevel="0" collapsed="false">
      <c r="A5" s="437"/>
      <c r="B5" s="438" t="s">
        <v>199</v>
      </c>
      <c r="C5" s="439" t="s">
        <v>63</v>
      </c>
      <c r="D5" s="439" t="s">
        <v>64</v>
      </c>
      <c r="E5" s="439" t="s">
        <v>65</v>
      </c>
      <c r="F5" s="73" t="s">
        <v>62</v>
      </c>
      <c r="G5" s="440"/>
      <c r="H5" s="441" t="s">
        <v>66</v>
      </c>
      <c r="I5" s="441" t="s">
        <v>67</v>
      </c>
      <c r="J5" s="253" t="s">
        <v>156</v>
      </c>
    </row>
    <row r="6" customFormat="false" ht="13.2" hidden="false" customHeight="false" outlineLevel="0" collapsed="false">
      <c r="A6" s="442"/>
      <c r="B6" s="443"/>
      <c r="C6" s="443"/>
      <c r="D6" s="443"/>
      <c r="E6" s="443"/>
      <c r="G6" s="440"/>
      <c r="H6" s="444"/>
      <c r="I6" s="445"/>
      <c r="J6" s="445"/>
    </row>
    <row r="7" customFormat="false" ht="11.85" hidden="false" customHeight="true" outlineLevel="0" collapsed="false">
      <c r="A7" s="220" t="s">
        <v>157</v>
      </c>
      <c r="B7" s="221" t="n">
        <v>6813242</v>
      </c>
      <c r="C7" s="221" t="n">
        <v>6373653</v>
      </c>
      <c r="D7" s="221" t="n">
        <v>6663231</v>
      </c>
      <c r="E7" s="221" t="n">
        <v>6614977</v>
      </c>
      <c r="F7" s="221" t="n">
        <v>7223974</v>
      </c>
      <c r="G7" s="222"/>
      <c r="H7" s="223" t="n">
        <v>9.21</v>
      </c>
      <c r="I7" s="223" t="n">
        <v>6.03</v>
      </c>
      <c r="J7" s="223" t="n">
        <v>9.21</v>
      </c>
    </row>
    <row r="8" customFormat="false" ht="11.85" hidden="false" customHeight="true" outlineLevel="0" collapsed="false">
      <c r="A8" s="224" t="s">
        <v>158</v>
      </c>
      <c r="B8" s="225" t="n">
        <v>6321279</v>
      </c>
      <c r="C8" s="225" t="n">
        <v>5907172</v>
      </c>
      <c r="D8" s="225" t="n">
        <v>6200216</v>
      </c>
      <c r="E8" s="225" t="n">
        <v>6172445</v>
      </c>
      <c r="F8" s="225" t="n">
        <v>6744608</v>
      </c>
      <c r="G8" s="222"/>
      <c r="H8" s="226" t="n">
        <v>9.27</v>
      </c>
      <c r="I8" s="226" t="n">
        <v>6.7</v>
      </c>
      <c r="J8" s="226" t="n">
        <v>9.27</v>
      </c>
    </row>
    <row r="9" customFormat="false" ht="11.85" hidden="false" customHeight="true" outlineLevel="0" collapsed="false">
      <c r="A9" s="224" t="s">
        <v>159</v>
      </c>
      <c r="B9" s="225" t="n">
        <v>936754</v>
      </c>
      <c r="C9" s="225" t="n">
        <v>692113</v>
      </c>
      <c r="D9" s="225" t="n">
        <v>759368</v>
      </c>
      <c r="E9" s="225" t="n">
        <v>685999</v>
      </c>
      <c r="F9" s="225" t="n">
        <v>792476</v>
      </c>
      <c r="G9" s="222"/>
      <c r="H9" s="226" t="n">
        <v>15.52</v>
      </c>
      <c r="I9" s="226" t="n">
        <v>-15.4</v>
      </c>
      <c r="J9" s="226" t="n">
        <v>15.52</v>
      </c>
    </row>
    <row r="10" customFormat="false" ht="11.85" hidden="false" customHeight="true" outlineLevel="0" collapsed="false">
      <c r="A10" s="224" t="s">
        <v>160</v>
      </c>
      <c r="B10" s="225" t="n">
        <v>619850</v>
      </c>
      <c r="C10" s="225" t="n">
        <v>387724</v>
      </c>
      <c r="D10" s="225" t="n">
        <v>445429</v>
      </c>
      <c r="E10" s="225" t="n">
        <v>353721</v>
      </c>
      <c r="F10" s="225" t="n">
        <v>452792</v>
      </c>
      <c r="G10" s="222"/>
      <c r="H10" s="226" t="n">
        <v>28.01</v>
      </c>
      <c r="I10" s="226" t="n">
        <v>-26.95</v>
      </c>
      <c r="J10" s="226" t="n">
        <v>28.01</v>
      </c>
    </row>
    <row r="11" customFormat="false" ht="21.6" hidden="false" customHeight="false" outlineLevel="0" collapsed="false">
      <c r="A11" s="224" t="s">
        <v>161</v>
      </c>
      <c r="B11" s="225" t="n">
        <v>559429</v>
      </c>
      <c r="C11" s="225" t="n">
        <v>336999</v>
      </c>
      <c r="D11" s="225" t="n">
        <v>409885</v>
      </c>
      <c r="E11" s="225" t="n">
        <v>312984</v>
      </c>
      <c r="F11" s="225" t="n">
        <v>381144</v>
      </c>
      <c r="G11" s="222"/>
      <c r="H11" s="226" t="n">
        <v>21.78</v>
      </c>
      <c r="I11" s="226" t="n">
        <v>-31.87</v>
      </c>
      <c r="J11" s="226" t="n">
        <v>21.78</v>
      </c>
    </row>
    <row r="12" customFormat="false" ht="11.85" hidden="false" customHeight="true" outlineLevel="0" collapsed="false">
      <c r="A12" s="224" t="s">
        <v>162</v>
      </c>
      <c r="B12" s="225" t="n">
        <v>161766</v>
      </c>
      <c r="C12" s="225" t="n">
        <v>162774</v>
      </c>
      <c r="D12" s="225" t="n">
        <v>155097</v>
      </c>
      <c r="E12" s="225" t="n">
        <v>150777</v>
      </c>
      <c r="F12" s="225" t="n">
        <v>146651</v>
      </c>
      <c r="G12" s="222"/>
      <c r="H12" s="226" t="n">
        <v>-2.74</v>
      </c>
      <c r="I12" s="226" t="n">
        <v>-9.34</v>
      </c>
      <c r="J12" s="226" t="n">
        <v>-2.74</v>
      </c>
    </row>
    <row r="13" customFormat="false" ht="11.85" hidden="false" customHeight="true" outlineLevel="0" collapsed="false">
      <c r="A13" s="224" t="s">
        <v>163</v>
      </c>
      <c r="B13" s="225" t="n">
        <v>107257</v>
      </c>
      <c r="C13" s="225" t="n">
        <v>101343</v>
      </c>
      <c r="D13" s="225" t="n">
        <v>85665</v>
      </c>
      <c r="E13" s="225" t="n">
        <v>88718</v>
      </c>
      <c r="F13" s="225" t="n">
        <v>93230</v>
      </c>
      <c r="G13" s="205"/>
      <c r="H13" s="226" t="n">
        <v>5.09</v>
      </c>
      <c r="I13" s="226" t="n">
        <v>-13.08</v>
      </c>
      <c r="J13" s="226" t="n">
        <v>5.09</v>
      </c>
    </row>
    <row r="14" customFormat="false" ht="11.85" hidden="false" customHeight="true" outlineLevel="0" collapsed="false">
      <c r="A14" s="224" t="s">
        <v>164</v>
      </c>
      <c r="B14" s="225" t="n">
        <v>46310</v>
      </c>
      <c r="C14" s="225" t="n">
        <v>39366</v>
      </c>
      <c r="D14" s="225" t="n">
        <v>71622</v>
      </c>
      <c r="E14" s="225" t="n">
        <v>90723</v>
      </c>
      <c r="F14" s="225" t="n">
        <v>100442</v>
      </c>
      <c r="G14" s="205"/>
      <c r="H14" s="226" t="n">
        <v>10.71</v>
      </c>
      <c r="I14" s="226" t="n">
        <v>116.89</v>
      </c>
      <c r="J14" s="226" t="n">
        <v>10.71</v>
      </c>
    </row>
    <row r="15" customFormat="false" ht="11.85" hidden="false" customHeight="true" outlineLevel="0" collapsed="false">
      <c r="A15" s="224" t="s">
        <v>165</v>
      </c>
      <c r="B15" s="283" t="n">
        <v>1570</v>
      </c>
      <c r="C15" s="283" t="n">
        <v>906</v>
      </c>
      <c r="D15" s="283" t="n">
        <v>1555</v>
      </c>
      <c r="E15" s="283" t="n">
        <v>2061</v>
      </c>
      <c r="F15" s="283" t="n">
        <v>-638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5384524</v>
      </c>
      <c r="C17" s="283" t="n">
        <v>5215059</v>
      </c>
      <c r="D17" s="283" t="n">
        <v>5440848</v>
      </c>
      <c r="E17" s="283" t="n">
        <v>5486434</v>
      </c>
      <c r="F17" s="283" t="n">
        <v>5952132</v>
      </c>
      <c r="G17" s="205"/>
      <c r="H17" s="226" t="n">
        <v>8.49</v>
      </c>
      <c r="I17" s="226" t="n">
        <v>10.54</v>
      </c>
      <c r="J17" s="226" t="n">
        <v>8.49</v>
      </c>
    </row>
    <row r="18" customFormat="false" ht="11.85" hidden="false" customHeight="true" outlineLevel="0" collapsed="false">
      <c r="A18" s="224" t="s">
        <v>169</v>
      </c>
      <c r="B18" s="225" t="n">
        <v>40483</v>
      </c>
      <c r="C18" s="225" t="n">
        <v>105972</v>
      </c>
      <c r="D18" s="225" t="n">
        <v>42653</v>
      </c>
      <c r="E18" s="225" t="n">
        <v>45718</v>
      </c>
      <c r="F18" s="225" t="n">
        <v>46659</v>
      </c>
      <c r="G18" s="205"/>
      <c r="H18" s="226" t="n">
        <v>2.06</v>
      </c>
      <c r="I18" s="226" t="n">
        <v>15.26</v>
      </c>
      <c r="J18" s="226" t="n">
        <v>2.06</v>
      </c>
    </row>
    <row r="19" customFormat="false" ht="11.85" hidden="false" customHeight="true" outlineLevel="0" collapsed="false">
      <c r="A19" s="224" t="s">
        <v>170</v>
      </c>
      <c r="B19" s="225" t="n">
        <v>3561653</v>
      </c>
      <c r="C19" s="225" t="n">
        <v>3444915</v>
      </c>
      <c r="D19" s="225" t="n">
        <v>3625630</v>
      </c>
      <c r="E19" s="225" t="n">
        <v>3673852</v>
      </c>
      <c r="F19" s="225" t="n">
        <v>3993691</v>
      </c>
      <c r="G19" s="205"/>
      <c r="H19" s="226" t="n">
        <v>8.71</v>
      </c>
      <c r="I19" s="226" t="n">
        <v>12.13</v>
      </c>
      <c r="J19" s="226" t="n">
        <v>8.71</v>
      </c>
    </row>
    <row r="20" customFormat="false" ht="11.85" hidden="false" customHeight="true" outlineLevel="0" collapsed="false">
      <c r="A20" s="224" t="s">
        <v>171</v>
      </c>
      <c r="B20" s="225" t="n">
        <v>1777209</v>
      </c>
      <c r="C20" s="225" t="n">
        <v>1649923</v>
      </c>
      <c r="D20" s="225" t="n">
        <v>1770621</v>
      </c>
      <c r="E20" s="225" t="n">
        <v>1756972</v>
      </c>
      <c r="F20" s="225" t="n">
        <v>1914239</v>
      </c>
      <c r="G20" s="205"/>
      <c r="H20" s="226" t="n">
        <v>8.95</v>
      </c>
      <c r="I20" s="226" t="n">
        <v>7.71</v>
      </c>
      <c r="J20" s="226" t="n">
        <v>8.95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233</v>
      </c>
      <c r="E21" s="225" t="n">
        <v>228</v>
      </c>
      <c r="F21" s="225" t="n">
        <v>429</v>
      </c>
      <c r="G21" s="205"/>
      <c r="H21" s="226" t="n">
        <v>88.16</v>
      </c>
      <c r="I21" s="226" t="s">
        <v>167</v>
      </c>
      <c r="J21" s="226" t="n">
        <v>88.16</v>
      </c>
    </row>
    <row r="22" customFormat="false" ht="11.85" hidden="false" customHeight="true" outlineLevel="0" collapsed="false">
      <c r="A22" s="224" t="s">
        <v>173</v>
      </c>
      <c r="B22" s="225" t="n">
        <v>5178</v>
      </c>
      <c r="C22" s="225" t="n">
        <v>14249</v>
      </c>
      <c r="D22" s="225" t="n">
        <v>1711</v>
      </c>
      <c r="E22" s="225" t="n">
        <v>9663</v>
      </c>
      <c r="F22" s="225" t="n">
        <v>-2887</v>
      </c>
      <c r="G22" s="205"/>
      <c r="H22" s="226" t="s">
        <v>167</v>
      </c>
      <c r="I22" s="226" t="s">
        <v>167</v>
      </c>
      <c r="J22" s="226" t="s">
        <v>167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1</v>
      </c>
      <c r="C24" s="225" t="n">
        <v>0</v>
      </c>
      <c r="D24" s="225" t="n">
        <v>0</v>
      </c>
      <c r="E24" s="225" t="n">
        <v>11</v>
      </c>
      <c r="F24" s="225" t="n">
        <v>0</v>
      </c>
      <c r="G24" s="205"/>
      <c r="H24" s="226" t="n">
        <v>-100</v>
      </c>
      <c r="I24" s="226" t="n">
        <v>-100</v>
      </c>
      <c r="J24" s="226" t="n">
        <v>-100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372203</v>
      </c>
      <c r="C27" s="225" t="n">
        <v>358267</v>
      </c>
      <c r="D27" s="225" t="n">
        <v>360642</v>
      </c>
      <c r="E27" s="225" t="n">
        <v>342053</v>
      </c>
      <c r="F27" s="225" t="n">
        <v>387027</v>
      </c>
      <c r="G27" s="205"/>
      <c r="H27" s="226" t="n">
        <v>13.15</v>
      </c>
      <c r="I27" s="226" t="n">
        <v>3.98</v>
      </c>
      <c r="J27" s="226" t="n">
        <v>13.15</v>
      </c>
    </row>
    <row r="28" customFormat="false" ht="11.85" hidden="false" customHeight="true" outlineLevel="0" collapsed="false">
      <c r="A28" s="227" t="s">
        <v>179</v>
      </c>
      <c r="B28" s="228" t="n">
        <v>119761</v>
      </c>
      <c r="C28" s="228" t="n">
        <v>108214</v>
      </c>
      <c r="D28" s="228" t="n">
        <v>102373</v>
      </c>
      <c r="E28" s="228" t="n">
        <v>100479</v>
      </c>
      <c r="F28" s="228" t="n">
        <v>92338</v>
      </c>
      <c r="G28" s="211"/>
      <c r="H28" s="230" t="n">
        <v>-8.1</v>
      </c>
      <c r="I28" s="230" t="n">
        <v>-22.9</v>
      </c>
      <c r="J28" s="230" t="n">
        <v>-8.1</v>
      </c>
    </row>
    <row r="29" customFormat="false" ht="13.2" hidden="false" customHeight="false" outlineLevel="0" collapsed="false">
      <c r="A29" s="446" t="s">
        <v>180</v>
      </c>
      <c r="B29" s="447"/>
      <c r="C29" s="448"/>
      <c r="D29" s="449"/>
      <c r="E29" s="450"/>
      <c r="F29" s="450"/>
      <c r="G29" s="425"/>
      <c r="H29" s="451"/>
      <c r="I29" s="451"/>
      <c r="J29" s="45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2" width="36.61"/>
    <col collapsed="false" customWidth="true" hidden="false" outlineLevel="0" max="3" min="2" style="452" width="9.61"/>
    <col collapsed="false" customWidth="true" hidden="false" outlineLevel="0" max="5" min="4" style="452" width="10.87"/>
    <col collapsed="false" customWidth="true" hidden="false" outlineLevel="0" max="6" min="6" style="453" width="10.87"/>
    <col collapsed="false" customWidth="true" hidden="false" outlineLevel="0" max="7" min="7" style="453" width="0.5"/>
    <col collapsed="false" customWidth="true" hidden="false" outlineLevel="0" max="8" min="8" style="452" width="7.5"/>
    <col collapsed="false" customWidth="true" hidden="false" outlineLevel="0" max="9" min="9" style="452" width="7.12"/>
    <col collapsed="false" customWidth="true" hidden="false" outlineLevel="0" max="10" min="10" style="452" width="6.86"/>
    <col collapsed="false" customWidth="false" hidden="false" outlineLevel="0" max="257" min="11" style="452" width="13.37"/>
  </cols>
  <sheetData>
    <row r="1" s="454" customFormat="true" ht="36" hidden="false" customHeight="true" outlineLevel="0" collapsed="false">
      <c r="A1" s="201"/>
      <c r="B1" s="201"/>
      <c r="G1" s="455"/>
    </row>
    <row r="2" s="457" customFormat="true" ht="25.95" hidden="false" customHeight="true" outlineLevel="0" collapsed="false">
      <c r="A2" s="456" t="s">
        <v>200</v>
      </c>
      <c r="B2" s="456"/>
      <c r="C2" s="456"/>
      <c r="D2" s="456"/>
      <c r="E2" s="456"/>
      <c r="F2" s="456"/>
      <c r="G2" s="456"/>
      <c r="H2" s="456"/>
      <c r="I2" s="17" t="s">
        <v>201</v>
      </c>
      <c r="J2" s="17"/>
    </row>
    <row r="3" customFormat="false" ht="12" hidden="false" customHeight="true" outlineLevel="0" collapsed="false">
      <c r="A3" s="458" t="s">
        <v>96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13.2" hidden="false" customHeight="false" outlineLevel="0" collapsed="false">
      <c r="A4" s="460"/>
      <c r="B4" s="461" t="n">
        <v>2012</v>
      </c>
      <c r="C4" s="461"/>
      <c r="D4" s="461"/>
      <c r="E4" s="462"/>
      <c r="F4" s="461" t="n">
        <v>2013</v>
      </c>
      <c r="G4" s="463"/>
      <c r="H4" s="464" t="s">
        <v>61</v>
      </c>
      <c r="I4" s="464"/>
      <c r="J4" s="464"/>
    </row>
    <row r="5" customFormat="false" ht="33" hidden="false" customHeight="true" outlineLevel="0" collapsed="false">
      <c r="A5" s="464"/>
      <c r="B5" s="465" t="s">
        <v>62</v>
      </c>
      <c r="C5" s="466" t="s">
        <v>63</v>
      </c>
      <c r="D5" s="466" t="s">
        <v>64</v>
      </c>
      <c r="E5" s="466" t="s">
        <v>65</v>
      </c>
      <c r="F5" s="73" t="s">
        <v>62</v>
      </c>
      <c r="G5" s="467"/>
      <c r="H5" s="468" t="s">
        <v>66</v>
      </c>
      <c r="I5" s="468" t="s">
        <v>67</v>
      </c>
      <c r="J5" s="253" t="s">
        <v>156</v>
      </c>
    </row>
    <row r="6" customFormat="false" ht="13.2" hidden="false" customHeight="false" outlineLevel="0" collapsed="false">
      <c r="A6" s="469"/>
      <c r="B6" s="470"/>
      <c r="C6" s="470"/>
      <c r="D6" s="470"/>
      <c r="E6" s="470"/>
      <c r="G6" s="467"/>
      <c r="H6" s="471"/>
      <c r="I6" s="472"/>
      <c r="J6" s="472"/>
    </row>
    <row r="7" customFormat="false" ht="11.85" hidden="false" customHeight="true" outlineLevel="0" collapsed="false">
      <c r="A7" s="220" t="s">
        <v>157</v>
      </c>
      <c r="B7" s="221" t="n">
        <v>2053899</v>
      </c>
      <c r="C7" s="221" t="n">
        <v>2190902</v>
      </c>
      <c r="D7" s="221" t="n">
        <v>2456206</v>
      </c>
      <c r="E7" s="221" t="n">
        <v>2991188</v>
      </c>
      <c r="F7" s="221" t="n">
        <v>4511357</v>
      </c>
      <c r="G7" s="222"/>
      <c r="H7" s="223" t="n">
        <v>50.82</v>
      </c>
      <c r="I7" s="223" t="n">
        <v>119.65</v>
      </c>
      <c r="J7" s="223" t="n">
        <v>50.82</v>
      </c>
    </row>
    <row r="8" customFormat="false" ht="11.85" hidden="false" customHeight="true" outlineLevel="0" collapsed="false">
      <c r="A8" s="224" t="s">
        <v>158</v>
      </c>
      <c r="B8" s="225" t="n">
        <v>1841536</v>
      </c>
      <c r="C8" s="225" t="n">
        <v>2006382</v>
      </c>
      <c r="D8" s="225" t="n">
        <v>2341533</v>
      </c>
      <c r="E8" s="225" t="n">
        <v>2832389</v>
      </c>
      <c r="F8" s="225" t="n">
        <v>4316608</v>
      </c>
      <c r="G8" s="222"/>
      <c r="H8" s="226" t="n">
        <v>52.4</v>
      </c>
      <c r="I8" s="226" t="n">
        <v>134.4</v>
      </c>
      <c r="J8" s="226" t="n">
        <v>52.4</v>
      </c>
    </row>
    <row r="9" customFormat="false" ht="11.85" hidden="false" customHeight="true" outlineLevel="0" collapsed="false">
      <c r="A9" s="224" t="s">
        <v>159</v>
      </c>
      <c r="B9" s="225" t="n">
        <v>1487347</v>
      </c>
      <c r="C9" s="225" t="n">
        <v>1662219</v>
      </c>
      <c r="D9" s="225" t="n">
        <v>1856923</v>
      </c>
      <c r="E9" s="225" t="n">
        <v>2211911</v>
      </c>
      <c r="F9" s="225" t="n">
        <v>3117948</v>
      </c>
      <c r="G9" s="222"/>
      <c r="H9" s="226" t="n">
        <v>40.96</v>
      </c>
      <c r="I9" s="226" t="n">
        <v>109.63</v>
      </c>
      <c r="J9" s="226" t="n">
        <v>40.96</v>
      </c>
    </row>
    <row r="10" customFormat="false" ht="11.85" hidden="false" customHeight="true" outlineLevel="0" collapsed="false">
      <c r="A10" s="224" t="s">
        <v>160</v>
      </c>
      <c r="B10" s="225" t="n">
        <v>1056103</v>
      </c>
      <c r="C10" s="225" t="n">
        <v>1238633</v>
      </c>
      <c r="D10" s="225" t="n">
        <v>1403778</v>
      </c>
      <c r="E10" s="225" t="n">
        <v>1713671</v>
      </c>
      <c r="F10" s="225" t="n">
        <v>2520809</v>
      </c>
      <c r="G10" s="222"/>
      <c r="H10" s="226" t="n">
        <v>47.1</v>
      </c>
      <c r="I10" s="226" t="n">
        <v>138.69</v>
      </c>
      <c r="J10" s="226" t="n">
        <v>47.1</v>
      </c>
    </row>
    <row r="11" customFormat="false" ht="21.6" hidden="false" customHeight="false" outlineLevel="0" collapsed="false">
      <c r="A11" s="224" t="s">
        <v>161</v>
      </c>
      <c r="B11" s="225" t="n">
        <v>230998</v>
      </c>
      <c r="C11" s="225" t="n">
        <v>282770</v>
      </c>
      <c r="D11" s="225" t="n">
        <v>172789</v>
      </c>
      <c r="E11" s="225" t="n">
        <v>205685</v>
      </c>
      <c r="F11" s="225" t="n">
        <v>462474</v>
      </c>
      <c r="G11" s="222"/>
      <c r="H11" s="226" t="n">
        <v>124.85</v>
      </c>
      <c r="I11" s="226" t="n">
        <v>100.21</v>
      </c>
      <c r="J11" s="226" t="n">
        <v>124.85</v>
      </c>
    </row>
    <row r="12" customFormat="false" ht="11.85" hidden="false" customHeight="true" outlineLevel="0" collapsed="false">
      <c r="A12" s="224" t="s">
        <v>162</v>
      </c>
      <c r="B12" s="225" t="n">
        <v>396688</v>
      </c>
      <c r="C12" s="225" t="n">
        <v>379337</v>
      </c>
      <c r="D12" s="225" t="n">
        <v>402506</v>
      </c>
      <c r="E12" s="225" t="n">
        <v>435309</v>
      </c>
      <c r="F12" s="225" t="n">
        <v>432592</v>
      </c>
      <c r="G12" s="222"/>
      <c r="H12" s="226" t="n">
        <v>-0.62</v>
      </c>
      <c r="I12" s="226" t="n">
        <v>9.05</v>
      </c>
      <c r="J12" s="226" t="n">
        <v>-0.62</v>
      </c>
    </row>
    <row r="13" customFormat="false" ht="11.85" hidden="false" customHeight="true" outlineLevel="0" collapsed="false">
      <c r="A13" s="224" t="s">
        <v>163</v>
      </c>
      <c r="B13" s="225" t="n">
        <v>20672</v>
      </c>
      <c r="C13" s="225" t="n">
        <v>19173</v>
      </c>
      <c r="D13" s="225" t="n">
        <v>20155</v>
      </c>
      <c r="E13" s="225" t="n">
        <v>20744</v>
      </c>
      <c r="F13" s="225" t="n">
        <v>21520</v>
      </c>
      <c r="G13" s="205"/>
      <c r="H13" s="226" t="n">
        <v>3.74</v>
      </c>
      <c r="I13" s="226" t="n">
        <v>4.1</v>
      </c>
      <c r="J13" s="226" t="n">
        <v>3.74</v>
      </c>
    </row>
    <row r="14" customFormat="false" ht="11.85" hidden="false" customHeight="true" outlineLevel="0" collapsed="false">
      <c r="A14" s="224" t="s">
        <v>164</v>
      </c>
      <c r="B14" s="225" t="n">
        <v>44731</v>
      </c>
      <c r="C14" s="225" t="n">
        <v>55126</v>
      </c>
      <c r="D14" s="225" t="n">
        <v>54535</v>
      </c>
      <c r="E14" s="225" t="n">
        <v>60934</v>
      </c>
      <c r="F14" s="225" t="n">
        <v>163881</v>
      </c>
      <c r="G14" s="205"/>
      <c r="H14" s="226" t="n">
        <v>168.95</v>
      </c>
      <c r="I14" s="226" t="n">
        <v>266.37</v>
      </c>
      <c r="J14" s="226" t="n">
        <v>168.95</v>
      </c>
    </row>
    <row r="15" customFormat="false" ht="11.85" hidden="false" customHeight="true" outlineLevel="0" collapsed="false">
      <c r="A15" s="224" t="s">
        <v>165</v>
      </c>
      <c r="B15" s="283" t="n">
        <v>-30847</v>
      </c>
      <c r="C15" s="283" t="n">
        <v>-30049</v>
      </c>
      <c r="D15" s="283" t="n">
        <v>-24050</v>
      </c>
      <c r="E15" s="283" t="n">
        <v>-18746</v>
      </c>
      <c r="F15" s="283" t="n">
        <v>-20854</v>
      </c>
      <c r="G15" s="205"/>
      <c r="H15" s="226" t="n">
        <v>-11.25</v>
      </c>
      <c r="I15" s="226" t="n">
        <v>32.4</v>
      </c>
      <c r="J15" s="226" t="n">
        <v>-11.25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354189</v>
      </c>
      <c r="C17" s="283" t="n">
        <v>344163</v>
      </c>
      <c r="D17" s="283" t="n">
        <v>484610</v>
      </c>
      <c r="E17" s="283" t="n">
        <v>620478</v>
      </c>
      <c r="F17" s="283" t="n">
        <v>1198660</v>
      </c>
      <c r="G17" s="205"/>
      <c r="H17" s="226" t="n">
        <v>93.18</v>
      </c>
      <c r="I17" s="226" t="n">
        <v>238.42</v>
      </c>
      <c r="J17" s="226" t="n">
        <v>93.18</v>
      </c>
    </row>
    <row r="18" customFormat="false" ht="11.85" hidden="false" customHeight="true" outlineLevel="0" collapsed="false">
      <c r="A18" s="224" t="s">
        <v>169</v>
      </c>
      <c r="B18" s="225" t="n">
        <v>112202</v>
      </c>
      <c r="C18" s="225" t="n">
        <v>113830</v>
      </c>
      <c r="D18" s="225" t="n">
        <v>220635</v>
      </c>
      <c r="E18" s="225" t="n">
        <v>334236</v>
      </c>
      <c r="F18" s="225" t="n">
        <v>892231</v>
      </c>
      <c r="G18" s="205"/>
      <c r="H18" s="226" t="n">
        <v>166.95</v>
      </c>
      <c r="I18" s="226" t="n">
        <v>695.2</v>
      </c>
      <c r="J18" s="226" t="n">
        <v>166.95</v>
      </c>
    </row>
    <row r="19" customFormat="false" ht="11.85" hidden="false" customHeight="true" outlineLevel="0" collapsed="false">
      <c r="A19" s="224" t="s">
        <v>170</v>
      </c>
      <c r="B19" s="225" t="n">
        <v>301075</v>
      </c>
      <c r="C19" s="225" t="n">
        <v>283312</v>
      </c>
      <c r="D19" s="225" t="n">
        <v>300010</v>
      </c>
      <c r="E19" s="225" t="n">
        <v>303831</v>
      </c>
      <c r="F19" s="225" t="n">
        <v>313935</v>
      </c>
      <c r="G19" s="205"/>
      <c r="H19" s="226" t="n">
        <v>3.33</v>
      </c>
      <c r="I19" s="226" t="n">
        <v>4.27</v>
      </c>
      <c r="J19" s="226" t="n">
        <v>3.33</v>
      </c>
    </row>
    <row r="20" customFormat="false" ht="11.85" hidden="false" customHeight="true" outlineLevel="0" collapsed="false">
      <c r="A20" s="224" t="s">
        <v>171</v>
      </c>
      <c r="B20" s="225" t="n">
        <v>3852</v>
      </c>
      <c r="C20" s="225" t="n">
        <v>3415</v>
      </c>
      <c r="D20" s="225" t="n">
        <v>3876</v>
      </c>
      <c r="E20" s="225" t="n">
        <v>2902</v>
      </c>
      <c r="F20" s="225" t="n">
        <v>3318</v>
      </c>
      <c r="G20" s="205"/>
      <c r="H20" s="226" t="n">
        <v>14.33</v>
      </c>
      <c r="I20" s="226" t="n">
        <v>-13.86</v>
      </c>
      <c r="J20" s="226" t="n">
        <v>14.33</v>
      </c>
    </row>
    <row r="21" customFormat="false" ht="11.85" hidden="false" customHeight="true" outlineLevel="0" collapsed="false">
      <c r="A21" s="224" t="s">
        <v>172</v>
      </c>
      <c r="B21" s="225" t="n">
        <v>2040</v>
      </c>
      <c r="C21" s="225" t="n">
        <v>1635</v>
      </c>
      <c r="D21" s="225" t="n">
        <v>0</v>
      </c>
      <c r="E21" s="225" t="n">
        <v>0</v>
      </c>
      <c r="F21" s="225" t="n">
        <v>10308</v>
      </c>
      <c r="G21" s="205"/>
      <c r="H21" s="226" t="s">
        <v>167</v>
      </c>
      <c r="I21" s="226" t="n">
        <v>405.29</v>
      </c>
      <c r="J21" s="226" t="s">
        <v>167</v>
      </c>
    </row>
    <row r="22" customFormat="false" ht="11.25" hidden="false" customHeight="true" outlineLevel="0" collapsed="false">
      <c r="A22" s="224" t="s">
        <v>173</v>
      </c>
      <c r="B22" s="225" t="n">
        <v>-64980</v>
      </c>
      <c r="C22" s="225" t="n">
        <v>-58030</v>
      </c>
      <c r="D22" s="225" t="n">
        <v>-39911</v>
      </c>
      <c r="E22" s="225" t="n">
        <v>-20491</v>
      </c>
      <c r="F22" s="225" t="n">
        <v>-21132</v>
      </c>
      <c r="G22" s="205"/>
      <c r="H22" s="226" t="n">
        <v>-3.13</v>
      </c>
      <c r="I22" s="226" t="n">
        <v>67.48</v>
      </c>
      <c r="J22" s="226" t="n">
        <v>-3.13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73502</v>
      </c>
      <c r="C27" s="225" t="n">
        <v>155218</v>
      </c>
      <c r="D27" s="225" t="n">
        <v>88073</v>
      </c>
      <c r="E27" s="225" t="n">
        <v>133442</v>
      </c>
      <c r="F27" s="225" t="n">
        <v>181545</v>
      </c>
      <c r="G27" s="205"/>
      <c r="H27" s="226" t="n">
        <v>36.05</v>
      </c>
      <c r="I27" s="226" t="n">
        <v>4.64</v>
      </c>
      <c r="J27" s="226" t="n">
        <v>36.05</v>
      </c>
    </row>
    <row r="28" customFormat="false" ht="11.85" hidden="false" customHeight="true" outlineLevel="0" collapsed="false">
      <c r="A28" s="227" t="s">
        <v>179</v>
      </c>
      <c r="B28" s="228" t="n">
        <v>38860</v>
      </c>
      <c r="C28" s="228" t="n">
        <v>29302</v>
      </c>
      <c r="D28" s="228" t="n">
        <v>26600</v>
      </c>
      <c r="E28" s="228" t="n">
        <v>25356</v>
      </c>
      <c r="F28" s="228" t="n">
        <v>13204</v>
      </c>
      <c r="G28" s="211"/>
      <c r="H28" s="230" t="n">
        <v>-47.93</v>
      </c>
      <c r="I28" s="230" t="n">
        <v>-66.02</v>
      </c>
      <c r="J28" s="230" t="n">
        <v>-47.93</v>
      </c>
    </row>
    <row r="29" customFormat="false" ht="13.95" hidden="false" customHeight="true" outlineLevel="0" collapsed="false">
      <c r="A29" s="473" t="s">
        <v>180</v>
      </c>
      <c r="B29" s="474"/>
      <c r="C29" s="475"/>
      <c r="D29" s="476"/>
      <c r="E29" s="477"/>
      <c r="F29" s="477"/>
      <c r="G29" s="452"/>
      <c r="H29" s="478"/>
      <c r="I29" s="478"/>
      <c r="J29" s="47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2" width="36.61"/>
    <col collapsed="false" customWidth="true" hidden="false" outlineLevel="0" max="3" min="2" style="452" width="9.61"/>
    <col collapsed="false" customWidth="true" hidden="false" outlineLevel="0" max="5" min="4" style="452" width="10.87"/>
    <col collapsed="false" customWidth="true" hidden="false" outlineLevel="0" max="6" min="6" style="453" width="10.87"/>
    <col collapsed="false" customWidth="true" hidden="false" outlineLevel="0" max="7" min="7" style="453" width="0.5"/>
    <col collapsed="false" customWidth="true" hidden="false" outlineLevel="0" max="8" min="8" style="452" width="7.5"/>
    <col collapsed="false" customWidth="true" hidden="false" outlineLevel="0" max="9" min="9" style="452" width="7.12"/>
    <col collapsed="false" customWidth="true" hidden="false" outlineLevel="0" max="10" min="10" style="452" width="6.86"/>
    <col collapsed="false" customWidth="false" hidden="false" outlineLevel="0" max="257" min="11" style="452" width="13.37"/>
  </cols>
  <sheetData>
    <row r="1" s="454" customFormat="true" ht="36" hidden="false" customHeight="true" outlineLevel="0" collapsed="false">
      <c r="A1" s="201"/>
      <c r="B1" s="201"/>
      <c r="G1" s="455"/>
    </row>
    <row r="2" s="457" customFormat="true" ht="25.95" hidden="false" customHeight="true" outlineLevel="0" collapsed="false">
      <c r="A2" s="456" t="s">
        <v>202</v>
      </c>
      <c r="B2" s="456"/>
      <c r="C2" s="456"/>
      <c r="D2" s="456"/>
      <c r="E2" s="456"/>
      <c r="F2" s="456"/>
      <c r="G2" s="456"/>
      <c r="H2" s="456"/>
      <c r="I2" s="17" t="s">
        <v>203</v>
      </c>
      <c r="J2" s="17"/>
    </row>
    <row r="3" customFormat="false" ht="12" hidden="false" customHeight="true" outlineLevel="0" collapsed="false">
      <c r="A3" s="458" t="s">
        <v>96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13.2" hidden="false" customHeight="false" outlineLevel="0" collapsed="false">
      <c r="A4" s="460"/>
      <c r="B4" s="461" t="n">
        <v>2012</v>
      </c>
      <c r="C4" s="461"/>
      <c r="D4" s="461"/>
      <c r="E4" s="462"/>
      <c r="F4" s="461" t="n">
        <v>2013</v>
      </c>
      <c r="G4" s="463"/>
      <c r="H4" s="464" t="s">
        <v>61</v>
      </c>
      <c r="I4" s="464"/>
      <c r="J4" s="464"/>
    </row>
    <row r="5" customFormat="false" ht="33" hidden="false" customHeight="true" outlineLevel="0" collapsed="false">
      <c r="A5" s="464"/>
      <c r="B5" s="465" t="s">
        <v>62</v>
      </c>
      <c r="C5" s="466" t="s">
        <v>63</v>
      </c>
      <c r="D5" s="466" t="s">
        <v>64</v>
      </c>
      <c r="E5" s="466" t="s">
        <v>65</v>
      </c>
      <c r="F5" s="73" t="s">
        <v>62</v>
      </c>
      <c r="G5" s="467"/>
      <c r="H5" s="468" t="s">
        <v>66</v>
      </c>
      <c r="I5" s="468" t="s">
        <v>67</v>
      </c>
      <c r="J5" s="253" t="s">
        <v>156</v>
      </c>
    </row>
    <row r="6" customFormat="false" ht="13.2" hidden="false" customHeight="false" outlineLevel="0" collapsed="false">
      <c r="A6" s="469"/>
      <c r="B6" s="470"/>
      <c r="C6" s="470"/>
      <c r="D6" s="470"/>
      <c r="E6" s="470"/>
      <c r="G6" s="467"/>
      <c r="H6" s="471"/>
      <c r="I6" s="472"/>
      <c r="J6" s="472"/>
    </row>
    <row r="7" customFormat="false" ht="11.85" hidden="false" customHeight="true" outlineLevel="0" collapsed="false">
      <c r="A7" s="220" t="s">
        <v>157</v>
      </c>
      <c r="B7" s="221" t="n">
        <v>36676981</v>
      </c>
      <c r="C7" s="221" t="n">
        <v>35421718</v>
      </c>
      <c r="D7" s="221" t="n">
        <v>36489860</v>
      </c>
      <c r="E7" s="221" t="n">
        <v>36445005</v>
      </c>
      <c r="F7" s="221" t="n">
        <v>37653074</v>
      </c>
      <c r="G7" s="222"/>
      <c r="H7" s="223" t="n">
        <v>3.31</v>
      </c>
      <c r="I7" s="223" t="n">
        <v>2.66</v>
      </c>
      <c r="J7" s="223" t="n">
        <v>3.31</v>
      </c>
    </row>
    <row r="8" customFormat="false" ht="11.85" hidden="false" customHeight="true" outlineLevel="0" collapsed="false">
      <c r="A8" s="224" t="s">
        <v>158</v>
      </c>
      <c r="B8" s="225" t="n">
        <v>35136222</v>
      </c>
      <c r="C8" s="225" t="n">
        <v>34126891</v>
      </c>
      <c r="D8" s="225" t="n">
        <v>35289043</v>
      </c>
      <c r="E8" s="225" t="n">
        <v>35111868</v>
      </c>
      <c r="F8" s="225" t="n">
        <v>35981470</v>
      </c>
      <c r="G8" s="222"/>
      <c r="H8" s="226" t="n">
        <v>2.48</v>
      </c>
      <c r="I8" s="226" t="n">
        <v>2.41</v>
      </c>
      <c r="J8" s="226" t="n">
        <v>2.48</v>
      </c>
    </row>
    <row r="9" customFormat="false" ht="11.85" hidden="false" customHeight="true" outlineLevel="0" collapsed="false">
      <c r="A9" s="224" t="s">
        <v>159</v>
      </c>
      <c r="B9" s="225" t="n">
        <v>29270532</v>
      </c>
      <c r="C9" s="225" t="n">
        <v>28013101</v>
      </c>
      <c r="D9" s="225" t="n">
        <v>28708802</v>
      </c>
      <c r="E9" s="225" t="n">
        <v>28360189</v>
      </c>
      <c r="F9" s="225" t="n">
        <v>29793889</v>
      </c>
      <c r="G9" s="222"/>
      <c r="H9" s="226" t="n">
        <v>5.06</v>
      </c>
      <c r="I9" s="226" t="n">
        <v>1.79</v>
      </c>
      <c r="J9" s="226" t="n">
        <v>5.06</v>
      </c>
    </row>
    <row r="10" customFormat="false" ht="11.85" hidden="false" customHeight="true" outlineLevel="0" collapsed="false">
      <c r="A10" s="224" t="s">
        <v>160</v>
      </c>
      <c r="B10" s="225" t="n">
        <v>28736949</v>
      </c>
      <c r="C10" s="225" t="n">
        <v>27475835</v>
      </c>
      <c r="D10" s="225" t="n">
        <v>28331774</v>
      </c>
      <c r="E10" s="225" t="n">
        <v>28042580</v>
      </c>
      <c r="F10" s="225" t="n">
        <v>29273096</v>
      </c>
      <c r="G10" s="222"/>
      <c r="H10" s="226" t="n">
        <v>4.39</v>
      </c>
      <c r="I10" s="226" t="n">
        <v>1.87</v>
      </c>
      <c r="J10" s="226" t="n">
        <v>4.39</v>
      </c>
    </row>
    <row r="11" customFormat="false" ht="21.6" hidden="false" customHeight="false" outlineLevel="0" collapsed="false">
      <c r="A11" s="224" t="s">
        <v>161</v>
      </c>
      <c r="B11" s="225" t="n">
        <v>2732613</v>
      </c>
      <c r="C11" s="225" t="n">
        <v>2445102</v>
      </c>
      <c r="D11" s="225" t="n">
        <v>1579406</v>
      </c>
      <c r="E11" s="225" t="n">
        <v>1587304</v>
      </c>
      <c r="F11" s="225" t="n">
        <v>1527837</v>
      </c>
      <c r="G11" s="222"/>
      <c r="H11" s="226" t="n">
        <v>-3.75</v>
      </c>
      <c r="I11" s="226" t="n">
        <v>-44.09</v>
      </c>
      <c r="J11" s="226" t="n">
        <v>-3.75</v>
      </c>
    </row>
    <row r="12" customFormat="false" ht="11.85" hidden="false" customHeight="true" outlineLevel="0" collapsed="false">
      <c r="A12" s="224" t="s">
        <v>162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2"/>
      <c r="H12" s="226" t="s">
        <v>167</v>
      </c>
      <c r="I12" s="226" t="s">
        <v>167</v>
      </c>
      <c r="J12" s="226" t="s">
        <v>167</v>
      </c>
    </row>
    <row r="13" customFormat="false" ht="11.85" hidden="false" customHeight="true" outlineLevel="0" collapsed="false">
      <c r="A13" s="224" t="s">
        <v>163</v>
      </c>
      <c r="B13" s="225" t="n">
        <v>16921</v>
      </c>
      <c r="C13" s="225" t="n">
        <v>10780</v>
      </c>
      <c r="D13" s="225" t="n">
        <v>22086</v>
      </c>
      <c r="E13" s="225" t="n">
        <v>18196</v>
      </c>
      <c r="F13" s="225" t="n">
        <v>32420</v>
      </c>
      <c r="G13" s="205"/>
      <c r="H13" s="226" t="n">
        <v>78.17</v>
      </c>
      <c r="I13" s="226" t="n">
        <v>91.6</v>
      </c>
      <c r="J13" s="226" t="n">
        <v>78.17</v>
      </c>
    </row>
    <row r="14" customFormat="false" ht="11.85" hidden="false" customHeight="true" outlineLevel="0" collapsed="false">
      <c r="A14" s="224" t="s">
        <v>164</v>
      </c>
      <c r="B14" s="225" t="n">
        <v>460481</v>
      </c>
      <c r="C14" s="225" t="n">
        <v>428348</v>
      </c>
      <c r="D14" s="225" t="n">
        <v>314629</v>
      </c>
      <c r="E14" s="225" t="n">
        <v>276222</v>
      </c>
      <c r="F14" s="225" t="n">
        <v>526235</v>
      </c>
      <c r="G14" s="205"/>
      <c r="H14" s="226" t="n">
        <v>90.51</v>
      </c>
      <c r="I14" s="226" t="n">
        <v>14.28</v>
      </c>
      <c r="J14" s="226" t="n">
        <v>90.51</v>
      </c>
    </row>
    <row r="15" customFormat="false" ht="11.85" hidden="false" customHeight="true" outlineLevel="0" collapsed="false">
      <c r="A15" s="224" t="s">
        <v>165</v>
      </c>
      <c r="B15" s="283" t="n">
        <v>56181</v>
      </c>
      <c r="C15" s="283" t="n">
        <v>98138</v>
      </c>
      <c r="D15" s="283" t="n">
        <v>40313</v>
      </c>
      <c r="E15" s="283" t="n">
        <v>23191</v>
      </c>
      <c r="F15" s="283" t="n">
        <v>-37861</v>
      </c>
      <c r="G15" s="205"/>
      <c r="H15" s="226" t="s">
        <v>167</v>
      </c>
      <c r="I15" s="226" t="s">
        <v>167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5860000</v>
      </c>
      <c r="C17" s="283" t="n">
        <v>6112211</v>
      </c>
      <c r="D17" s="283" t="n">
        <v>6578472</v>
      </c>
      <c r="E17" s="283" t="n">
        <v>6750849</v>
      </c>
      <c r="F17" s="283" t="n">
        <v>6187270</v>
      </c>
      <c r="G17" s="205"/>
      <c r="H17" s="226" t="n">
        <v>-8.35</v>
      </c>
      <c r="I17" s="226" t="n">
        <v>5.58</v>
      </c>
      <c r="J17" s="226" t="n">
        <v>-8.35</v>
      </c>
    </row>
    <row r="18" customFormat="false" ht="11.85" hidden="false" customHeight="true" outlineLevel="0" collapsed="false">
      <c r="A18" s="224" t="s">
        <v>169</v>
      </c>
      <c r="B18" s="225" t="n">
        <v>5834602</v>
      </c>
      <c r="C18" s="225" t="n">
        <v>6086676</v>
      </c>
      <c r="D18" s="225" t="n">
        <v>6556028</v>
      </c>
      <c r="E18" s="225" t="n">
        <v>6744118</v>
      </c>
      <c r="F18" s="225" t="n">
        <v>6156711</v>
      </c>
      <c r="G18" s="205"/>
      <c r="H18" s="226" t="n">
        <v>-8.71</v>
      </c>
      <c r="I18" s="226" t="n">
        <v>5.52</v>
      </c>
      <c r="J18" s="226" t="n">
        <v>-8.71</v>
      </c>
    </row>
    <row r="19" customFormat="false" ht="11.85" hidden="false" customHeight="true" outlineLevel="0" collapsed="false">
      <c r="A19" s="224" t="s">
        <v>170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05"/>
      <c r="H20" s="226" t="s">
        <v>167</v>
      </c>
      <c r="I20" s="226" t="s">
        <v>167</v>
      </c>
      <c r="J20" s="226" t="s">
        <v>167</v>
      </c>
    </row>
    <row r="21" customFormat="false" ht="11.8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0</v>
      </c>
      <c r="G21" s="205"/>
      <c r="H21" s="226" t="s">
        <v>167</v>
      </c>
      <c r="I21" s="226" t="s">
        <v>167</v>
      </c>
      <c r="J21" s="226" t="s">
        <v>167</v>
      </c>
    </row>
    <row r="22" customFormat="false" ht="11.25" hidden="false" customHeight="true" outlineLevel="0" collapsed="false">
      <c r="A22" s="224" t="s">
        <v>173</v>
      </c>
      <c r="B22" s="225" t="n">
        <v>25399</v>
      </c>
      <c r="C22" s="225" t="n">
        <v>25535</v>
      </c>
      <c r="D22" s="225" t="n">
        <v>22444</v>
      </c>
      <c r="E22" s="225" t="n">
        <v>6731</v>
      </c>
      <c r="F22" s="225" t="n">
        <v>30559</v>
      </c>
      <c r="G22" s="205"/>
      <c r="H22" s="226" t="n">
        <v>354</v>
      </c>
      <c r="I22" s="226" t="n">
        <v>20.32</v>
      </c>
      <c r="J22" s="226" t="n">
        <v>354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5690</v>
      </c>
      <c r="C24" s="225" t="n">
        <v>1579</v>
      </c>
      <c r="D24" s="225" t="n">
        <v>1769</v>
      </c>
      <c r="E24" s="225" t="n">
        <v>830</v>
      </c>
      <c r="F24" s="225" t="n">
        <v>311</v>
      </c>
      <c r="G24" s="205"/>
      <c r="H24" s="226" t="n">
        <v>-62.53</v>
      </c>
      <c r="I24" s="226" t="n">
        <v>-94.53</v>
      </c>
      <c r="J24" s="226" t="n">
        <v>-62.53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1717550</v>
      </c>
      <c r="C27" s="225" t="n">
        <v>1444414</v>
      </c>
      <c r="D27" s="225" t="n">
        <v>1326545</v>
      </c>
      <c r="E27" s="225" t="n">
        <v>1435987</v>
      </c>
      <c r="F27" s="225" t="n">
        <v>1708625</v>
      </c>
      <c r="G27" s="205"/>
      <c r="H27" s="226" t="n">
        <v>18.99</v>
      </c>
      <c r="I27" s="226" t="n">
        <v>-0.52</v>
      </c>
      <c r="J27" s="226" t="n">
        <v>18.99</v>
      </c>
    </row>
    <row r="28" customFormat="false" ht="11.85" hidden="false" customHeight="true" outlineLevel="0" collapsed="false">
      <c r="A28" s="227" t="s">
        <v>179</v>
      </c>
      <c r="B28" s="228" t="n">
        <v>-176791</v>
      </c>
      <c r="C28" s="228" t="n">
        <v>-149587</v>
      </c>
      <c r="D28" s="228" t="n">
        <v>-125729</v>
      </c>
      <c r="E28" s="228" t="n">
        <v>-102850</v>
      </c>
      <c r="F28" s="228" t="n">
        <v>-37021</v>
      </c>
      <c r="G28" s="211"/>
      <c r="H28" s="230" t="n">
        <v>-64</v>
      </c>
      <c r="I28" s="230" t="n">
        <v>-79.06</v>
      </c>
      <c r="J28" s="230" t="n">
        <v>-64</v>
      </c>
    </row>
    <row r="29" customFormat="false" ht="13.95" hidden="false" customHeight="true" outlineLevel="0" collapsed="false">
      <c r="A29" s="473" t="s">
        <v>180</v>
      </c>
      <c r="B29" s="474"/>
      <c r="C29" s="475"/>
      <c r="D29" s="476"/>
      <c r="E29" s="477"/>
      <c r="F29" s="477"/>
      <c r="G29" s="452"/>
      <c r="H29" s="478"/>
      <c r="I29" s="478"/>
      <c r="J29" s="47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79" width="35.12"/>
    <col collapsed="false" customWidth="true" hidden="false" outlineLevel="0" max="5" min="2" style="479" width="10.99"/>
    <col collapsed="false" customWidth="true" hidden="false" outlineLevel="0" max="6" min="6" style="480" width="10.99"/>
    <col collapsed="false" customWidth="true" hidden="false" outlineLevel="0" max="7" min="7" style="480" width="0.5"/>
    <col collapsed="false" customWidth="true" hidden="false" outlineLevel="0" max="8" min="8" style="479" width="7.5"/>
    <col collapsed="false" customWidth="true" hidden="false" outlineLevel="0" max="9" min="9" style="479" width="7.12"/>
    <col collapsed="false" customWidth="true" hidden="false" outlineLevel="0" max="10" min="10" style="479" width="6.86"/>
    <col collapsed="false" customWidth="false" hidden="false" outlineLevel="0" max="257" min="11" style="479" width="13.37"/>
  </cols>
  <sheetData>
    <row r="1" s="481" customFormat="true" ht="36" hidden="false" customHeight="true" outlineLevel="0" collapsed="false">
      <c r="A1" s="201"/>
      <c r="B1" s="201"/>
      <c r="G1" s="482"/>
    </row>
    <row r="2" s="484" customFormat="true" ht="25.95" hidden="false" customHeight="true" outlineLevel="0" collapsed="false">
      <c r="A2" s="483" t="s">
        <v>204</v>
      </c>
      <c r="B2" s="483"/>
      <c r="C2" s="483"/>
      <c r="D2" s="483"/>
      <c r="E2" s="483"/>
      <c r="F2" s="483"/>
      <c r="G2" s="483"/>
      <c r="H2" s="483"/>
      <c r="I2" s="17" t="s">
        <v>205</v>
      </c>
      <c r="J2" s="17"/>
    </row>
    <row r="3" customFormat="false" ht="13.2" hidden="false" customHeight="false" outlineLevel="0" collapsed="false">
      <c r="A3" s="485" t="s">
        <v>96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3.2" hidden="false" customHeight="false" outlineLevel="0" collapsed="false">
      <c r="A4" s="487"/>
      <c r="B4" s="488" t="n">
        <v>2012</v>
      </c>
      <c r="C4" s="488"/>
      <c r="D4" s="488"/>
      <c r="E4" s="489"/>
      <c r="F4" s="488" t="n">
        <v>2013</v>
      </c>
      <c r="G4" s="490"/>
      <c r="H4" s="491" t="s">
        <v>61</v>
      </c>
      <c r="I4" s="491"/>
      <c r="J4" s="491"/>
    </row>
    <row r="5" customFormat="false" ht="33" hidden="false" customHeight="true" outlineLevel="0" collapsed="false">
      <c r="A5" s="491"/>
      <c r="B5" s="492" t="s">
        <v>62</v>
      </c>
      <c r="C5" s="493" t="s">
        <v>63</v>
      </c>
      <c r="D5" s="493" t="s">
        <v>64</v>
      </c>
      <c r="E5" s="493" t="s">
        <v>65</v>
      </c>
      <c r="F5" s="73" t="s">
        <v>62</v>
      </c>
      <c r="G5" s="494"/>
      <c r="H5" s="495" t="s">
        <v>66</v>
      </c>
      <c r="I5" s="495" t="s">
        <v>67</v>
      </c>
      <c r="J5" s="253" t="s">
        <v>156</v>
      </c>
    </row>
    <row r="6" customFormat="false" ht="13.2" hidden="false" customHeight="false" outlineLevel="0" collapsed="false">
      <c r="A6" s="496"/>
      <c r="B6" s="497"/>
      <c r="C6" s="497"/>
      <c r="D6" s="497"/>
      <c r="E6" s="497"/>
      <c r="G6" s="494"/>
      <c r="H6" s="498"/>
      <c r="I6" s="499"/>
      <c r="J6" s="499"/>
    </row>
    <row r="7" customFormat="false" ht="11.85" hidden="false" customHeight="true" outlineLevel="0" collapsed="false">
      <c r="A7" s="220" t="s">
        <v>157</v>
      </c>
      <c r="B7" s="221" t="n">
        <v>16992091</v>
      </c>
      <c r="C7" s="221" t="n">
        <v>15556454</v>
      </c>
      <c r="D7" s="221" t="n">
        <v>15016848</v>
      </c>
      <c r="E7" s="221" t="n">
        <v>14040648</v>
      </c>
      <c r="F7" s="221" t="n">
        <v>13587912</v>
      </c>
      <c r="G7" s="222"/>
      <c r="H7" s="223" t="n">
        <v>-3.22</v>
      </c>
      <c r="I7" s="223" t="n">
        <v>-20.03</v>
      </c>
      <c r="J7" s="223" t="n">
        <v>-3.22</v>
      </c>
    </row>
    <row r="8" customFormat="false" ht="11.85" hidden="false" customHeight="true" outlineLevel="0" collapsed="false">
      <c r="A8" s="224" t="s">
        <v>158</v>
      </c>
      <c r="B8" s="225" t="n">
        <v>16226225</v>
      </c>
      <c r="C8" s="225" t="n">
        <v>14881709</v>
      </c>
      <c r="D8" s="225" t="n">
        <v>14443796</v>
      </c>
      <c r="E8" s="225" t="n">
        <v>13459603</v>
      </c>
      <c r="F8" s="225" t="n">
        <v>12836962</v>
      </c>
      <c r="G8" s="222"/>
      <c r="H8" s="226" t="n">
        <v>-4.63</v>
      </c>
      <c r="I8" s="226" t="n">
        <v>-20.89</v>
      </c>
      <c r="J8" s="226" t="n">
        <v>-4.63</v>
      </c>
    </row>
    <row r="9" customFormat="false" ht="11.85" hidden="false" customHeight="true" outlineLevel="0" collapsed="false">
      <c r="A9" s="224" t="s">
        <v>159</v>
      </c>
      <c r="B9" s="225" t="n">
        <v>13374827</v>
      </c>
      <c r="C9" s="225" t="n">
        <v>12460022</v>
      </c>
      <c r="D9" s="225" t="n">
        <v>12112555</v>
      </c>
      <c r="E9" s="225" t="n">
        <v>11399645</v>
      </c>
      <c r="F9" s="225" t="n">
        <v>10858879</v>
      </c>
      <c r="G9" s="222"/>
      <c r="H9" s="226" t="n">
        <v>-4.74</v>
      </c>
      <c r="I9" s="226" t="n">
        <v>-18.81</v>
      </c>
      <c r="J9" s="226" t="n">
        <v>-4.74</v>
      </c>
    </row>
    <row r="10" customFormat="false" ht="11.85" hidden="false" customHeight="true" outlineLevel="0" collapsed="false">
      <c r="A10" s="224" t="s">
        <v>160</v>
      </c>
      <c r="B10" s="225" t="n">
        <v>13042348</v>
      </c>
      <c r="C10" s="225" t="n">
        <v>12186872</v>
      </c>
      <c r="D10" s="225" t="n">
        <v>11745432</v>
      </c>
      <c r="E10" s="225" t="n">
        <v>11035442</v>
      </c>
      <c r="F10" s="225" t="n">
        <v>10453914</v>
      </c>
      <c r="G10" s="222"/>
      <c r="H10" s="226" t="n">
        <v>-5.27</v>
      </c>
      <c r="I10" s="226" t="n">
        <v>-19.85</v>
      </c>
      <c r="J10" s="226" t="n">
        <v>-5.27</v>
      </c>
    </row>
    <row r="11" customFormat="false" ht="21.6" hidden="false" customHeight="false" outlineLevel="0" collapsed="false">
      <c r="A11" s="224" t="s">
        <v>161</v>
      </c>
      <c r="B11" s="225" t="n">
        <v>1170262</v>
      </c>
      <c r="C11" s="225" t="n">
        <v>1068813</v>
      </c>
      <c r="D11" s="225" t="n">
        <v>586345</v>
      </c>
      <c r="E11" s="225" t="n">
        <v>617807</v>
      </c>
      <c r="F11" s="225" t="n">
        <v>755596</v>
      </c>
      <c r="G11" s="222"/>
      <c r="H11" s="226" t="n">
        <v>22.3</v>
      </c>
      <c r="I11" s="226" t="n">
        <v>-35.43</v>
      </c>
      <c r="J11" s="226" t="n">
        <v>22.3</v>
      </c>
    </row>
    <row r="12" customFormat="false" ht="11.85" hidden="false" customHeight="true" outlineLevel="0" collapsed="false">
      <c r="A12" s="224" t="s">
        <v>162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2"/>
      <c r="H12" s="226" t="s">
        <v>167</v>
      </c>
      <c r="I12" s="226" t="s">
        <v>167</v>
      </c>
      <c r="J12" s="226" t="s">
        <v>167</v>
      </c>
    </row>
    <row r="13" customFormat="false" ht="11.85" hidden="false" customHeight="true" outlineLevel="0" collapsed="false">
      <c r="A13" s="224" t="s">
        <v>163</v>
      </c>
      <c r="B13" s="225" t="n">
        <v>47895</v>
      </c>
      <c r="C13" s="225" t="n">
        <v>42063</v>
      </c>
      <c r="D13" s="225" t="n">
        <v>41298</v>
      </c>
      <c r="E13" s="225" t="n">
        <v>41775</v>
      </c>
      <c r="F13" s="225" t="n">
        <v>41394</v>
      </c>
      <c r="G13" s="205"/>
      <c r="H13" s="226" t="n">
        <v>-0.91</v>
      </c>
      <c r="I13" s="226" t="n">
        <v>-13.57</v>
      </c>
      <c r="J13" s="226" t="n">
        <v>-0.91</v>
      </c>
    </row>
    <row r="14" customFormat="false" ht="11.85" hidden="false" customHeight="true" outlineLevel="0" collapsed="false">
      <c r="A14" s="224" t="s">
        <v>164</v>
      </c>
      <c r="B14" s="225" t="n">
        <v>130840</v>
      </c>
      <c r="C14" s="225" t="n">
        <v>78652</v>
      </c>
      <c r="D14" s="225" t="n">
        <v>119740</v>
      </c>
      <c r="E14" s="225" t="n">
        <v>78186</v>
      </c>
      <c r="F14" s="225" t="n">
        <v>141271</v>
      </c>
      <c r="G14" s="205"/>
      <c r="H14" s="226" t="n">
        <v>80.69</v>
      </c>
      <c r="I14" s="226" t="n">
        <v>7.97</v>
      </c>
      <c r="J14" s="226" t="n">
        <v>80.69</v>
      </c>
    </row>
    <row r="15" customFormat="false" ht="11.85" hidden="false" customHeight="true" outlineLevel="0" collapsed="false">
      <c r="A15" s="224" t="s">
        <v>165</v>
      </c>
      <c r="B15" s="283" t="n">
        <v>153744</v>
      </c>
      <c r="C15" s="283" t="n">
        <v>152435</v>
      </c>
      <c r="D15" s="283" t="n">
        <v>206084</v>
      </c>
      <c r="E15" s="283" t="n">
        <v>244242</v>
      </c>
      <c r="F15" s="283" t="n">
        <v>222301</v>
      </c>
      <c r="G15" s="205"/>
      <c r="H15" s="226" t="n">
        <v>-8.98</v>
      </c>
      <c r="I15" s="226" t="n">
        <v>44.59</v>
      </c>
      <c r="J15" s="226" t="n">
        <v>-8.98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2851398</v>
      </c>
      <c r="C17" s="283" t="n">
        <v>2421687</v>
      </c>
      <c r="D17" s="283" t="n">
        <v>2331241</v>
      </c>
      <c r="E17" s="283" t="n">
        <v>2059958</v>
      </c>
      <c r="F17" s="283" t="n">
        <v>1978083</v>
      </c>
      <c r="G17" s="205"/>
      <c r="H17" s="226" t="n">
        <v>-3.97</v>
      </c>
      <c r="I17" s="226" t="n">
        <v>-30.63</v>
      </c>
      <c r="J17" s="226" t="n">
        <v>-3.97</v>
      </c>
    </row>
    <row r="18" customFormat="false" ht="11.85" hidden="false" customHeight="true" outlineLevel="0" collapsed="false">
      <c r="A18" s="224" t="s">
        <v>169</v>
      </c>
      <c r="B18" s="225" t="n">
        <v>2669393</v>
      </c>
      <c r="C18" s="225" t="n">
        <v>2274181</v>
      </c>
      <c r="D18" s="225" t="n">
        <v>2162192</v>
      </c>
      <c r="E18" s="225" t="n">
        <v>1878037</v>
      </c>
      <c r="F18" s="225" t="n">
        <v>1789611</v>
      </c>
      <c r="G18" s="205"/>
      <c r="H18" s="226" t="n">
        <v>-4.71</v>
      </c>
      <c r="I18" s="226" t="n">
        <v>-32.96</v>
      </c>
      <c r="J18" s="226" t="n">
        <v>-4.71</v>
      </c>
    </row>
    <row r="19" customFormat="false" ht="11.85" hidden="false" customHeight="true" outlineLevel="0" collapsed="false">
      <c r="A19" s="224" t="s">
        <v>170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05"/>
      <c r="H20" s="226" t="s">
        <v>167</v>
      </c>
      <c r="I20" s="226" t="s">
        <v>167</v>
      </c>
      <c r="J20" s="226" t="s">
        <v>167</v>
      </c>
    </row>
    <row r="21" customFormat="false" ht="11.25" hidden="false" customHeight="true" outlineLevel="0" collapsed="false">
      <c r="A21" s="224" t="s">
        <v>172</v>
      </c>
      <c r="B21" s="225" t="n">
        <v>3003</v>
      </c>
      <c r="C21" s="225" t="n">
        <v>3040</v>
      </c>
      <c r="D21" s="225" t="n">
        <v>0</v>
      </c>
      <c r="E21" s="225" t="n">
        <v>0</v>
      </c>
      <c r="F21" s="225" t="n">
        <v>0</v>
      </c>
      <c r="G21" s="205"/>
      <c r="H21" s="226" t="s">
        <v>167</v>
      </c>
      <c r="I21" s="226" t="n">
        <v>-100</v>
      </c>
      <c r="J21" s="226" t="s">
        <v>167</v>
      </c>
    </row>
    <row r="22" customFormat="false" ht="11.85" hidden="false" customHeight="true" outlineLevel="0" collapsed="false">
      <c r="A22" s="224" t="s">
        <v>173</v>
      </c>
      <c r="B22" s="225" t="n">
        <v>179002</v>
      </c>
      <c r="C22" s="225" t="n">
        <v>144466</v>
      </c>
      <c r="D22" s="225" t="n">
        <v>169049</v>
      </c>
      <c r="E22" s="225" t="n">
        <v>181920</v>
      </c>
      <c r="F22" s="225" t="n">
        <v>188472</v>
      </c>
      <c r="G22" s="205"/>
      <c r="H22" s="226" t="n">
        <v>3.6</v>
      </c>
      <c r="I22" s="226" t="n">
        <v>5.29</v>
      </c>
      <c r="J22" s="226" t="n">
        <v>3.6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830355</v>
      </c>
      <c r="C27" s="225" t="n">
        <v>732155</v>
      </c>
      <c r="D27" s="225" t="n">
        <v>641087</v>
      </c>
      <c r="E27" s="225" t="n">
        <v>657488</v>
      </c>
      <c r="F27" s="225" t="n">
        <v>805494</v>
      </c>
      <c r="G27" s="205"/>
      <c r="H27" s="226" t="n">
        <v>22.51</v>
      </c>
      <c r="I27" s="226" t="n">
        <v>-2.99</v>
      </c>
      <c r="J27" s="226" t="n">
        <v>22.51</v>
      </c>
    </row>
    <row r="28" customFormat="false" ht="11.85" hidden="false" customHeight="true" outlineLevel="0" collapsed="false">
      <c r="A28" s="227" t="s">
        <v>179</v>
      </c>
      <c r="B28" s="228" t="n">
        <v>-64490</v>
      </c>
      <c r="C28" s="228" t="n">
        <v>-57410</v>
      </c>
      <c r="D28" s="228" t="n">
        <v>-68036</v>
      </c>
      <c r="E28" s="228" t="n">
        <v>-76443</v>
      </c>
      <c r="F28" s="228" t="n">
        <v>-54543</v>
      </c>
      <c r="G28" s="211"/>
      <c r="H28" s="230" t="n">
        <v>-28.65</v>
      </c>
      <c r="I28" s="230" t="n">
        <v>-15.42</v>
      </c>
      <c r="J28" s="230" t="n">
        <v>-28.65</v>
      </c>
    </row>
    <row r="29" customFormat="false" ht="13.2" hidden="false" customHeight="false" outlineLevel="0" collapsed="false">
      <c r="A29" s="500" t="s">
        <v>180</v>
      </c>
      <c r="B29" s="501"/>
      <c r="C29" s="502"/>
      <c r="D29" s="503"/>
      <c r="E29" s="504"/>
      <c r="F29" s="504"/>
      <c r="G29" s="479"/>
      <c r="H29" s="505"/>
      <c r="I29" s="505"/>
      <c r="J29" s="50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1" width="32.87"/>
    <col collapsed="false" customWidth="true" hidden="false" outlineLevel="0" max="6" min="2" style="11" width="6.61"/>
    <col collapsed="false" customWidth="true" hidden="false" outlineLevel="0" max="7" min="7" style="12" width="0.99"/>
    <col collapsed="false" customWidth="true" hidden="false" outlineLevel="0" max="10" min="8" style="11" width="7.61"/>
    <col collapsed="false" customWidth="true" hidden="false" outlineLevel="0" max="11" min="11" style="12" width="0.99"/>
    <col collapsed="false" customWidth="true" hidden="false" outlineLevel="0" max="13" min="12" style="11" width="5.49"/>
    <col collapsed="false" customWidth="false" hidden="false" outlineLevel="0" max="257" min="14" style="11" width="13.5"/>
  </cols>
  <sheetData>
    <row r="1" s="13" customFormat="true" ht="36" hidden="false" customHeight="true" outlineLevel="0" collapsed="false">
      <c r="G1" s="14"/>
      <c r="K1" s="14"/>
    </row>
    <row r="2" s="18" customFormat="true" ht="28.2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</row>
    <row r="3" customFormat="false" ht="9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.2" hidden="false" customHeight="false" outlineLevel="0" collapsed="false">
      <c r="A4" s="21"/>
      <c r="B4" s="22" t="n">
        <v>2012</v>
      </c>
      <c r="D4" s="22"/>
      <c r="E4" s="23"/>
      <c r="F4" s="22" t="n">
        <v>2013</v>
      </c>
      <c r="G4" s="24"/>
      <c r="H4" s="25" t="s">
        <v>61</v>
      </c>
      <c r="I4" s="25"/>
      <c r="J4" s="25"/>
      <c r="K4" s="26"/>
      <c r="L4" s="27"/>
      <c r="M4" s="28"/>
    </row>
    <row r="5" customFormat="false" ht="32.4" hidden="false" customHeight="false" outlineLevel="0" collapsed="false">
      <c r="A5" s="29"/>
      <c r="B5" s="30" t="s">
        <v>62</v>
      </c>
      <c r="C5" s="30" t="s">
        <v>63</v>
      </c>
      <c r="D5" s="31" t="s">
        <v>64</v>
      </c>
      <c r="E5" s="31" t="s">
        <v>65</v>
      </c>
      <c r="F5" s="30" t="s">
        <v>62</v>
      </c>
      <c r="G5" s="32"/>
      <c r="H5" s="33" t="s">
        <v>66</v>
      </c>
      <c r="I5" s="33" t="s">
        <v>67</v>
      </c>
      <c r="J5" s="33" t="s">
        <v>68</v>
      </c>
      <c r="K5" s="34"/>
      <c r="L5" s="35" t="s">
        <v>69</v>
      </c>
      <c r="M5" s="35" t="s">
        <v>70</v>
      </c>
    </row>
    <row r="6" customFormat="false" ht="13.5" hidden="false" customHeight="true" outlineLevel="0" collapsed="false">
      <c r="A6" s="36"/>
      <c r="B6" s="37"/>
      <c r="G6" s="32"/>
      <c r="H6" s="38"/>
      <c r="I6" s="38"/>
      <c r="J6" s="38"/>
      <c r="K6" s="39"/>
      <c r="L6" s="40"/>
      <c r="M6" s="40"/>
    </row>
    <row r="7" customFormat="false" ht="13.95" hidden="false" customHeight="true" outlineLevel="0" collapsed="false">
      <c r="A7" s="41" t="s">
        <v>71</v>
      </c>
      <c r="B7" s="42" t="n">
        <v>2306</v>
      </c>
      <c r="C7" s="42" t="n">
        <v>2284</v>
      </c>
      <c r="D7" s="42" t="n">
        <v>2224</v>
      </c>
      <c r="E7" s="42" t="n">
        <v>2205</v>
      </c>
      <c r="F7" s="42" t="n">
        <v>2207</v>
      </c>
      <c r="G7" s="34"/>
      <c r="H7" s="43" t="n">
        <v>0.09</v>
      </c>
      <c r="I7" s="43" t="n">
        <v>-4.29</v>
      </c>
      <c r="J7" s="43" t="n">
        <v>0.09</v>
      </c>
      <c r="K7" s="44"/>
      <c r="L7" s="42" t="n">
        <v>42</v>
      </c>
      <c r="M7" s="42" t="n">
        <v>40</v>
      </c>
    </row>
    <row r="8" customFormat="false" ht="13.95" hidden="false" customHeight="true" outlineLevel="0" collapsed="false">
      <c r="A8" s="45"/>
      <c r="B8" s="46"/>
      <c r="C8" s="46"/>
      <c r="D8" s="46"/>
      <c r="E8" s="46"/>
      <c r="F8" s="47"/>
      <c r="G8" s="34"/>
      <c r="H8" s="47"/>
      <c r="I8" s="47"/>
      <c r="J8" s="47"/>
      <c r="K8" s="44"/>
      <c r="L8" s="46"/>
      <c r="M8" s="46"/>
    </row>
    <row r="9" customFormat="false" ht="13.2" hidden="false" customHeight="false" outlineLevel="0" collapsed="false">
      <c r="A9" s="41" t="s">
        <v>72</v>
      </c>
      <c r="B9" s="42" t="n">
        <v>3033</v>
      </c>
      <c r="C9" s="42" t="n">
        <v>3025</v>
      </c>
      <c r="D9" s="42" t="n">
        <v>3007</v>
      </c>
      <c r="E9" s="42" t="n">
        <v>2981</v>
      </c>
      <c r="F9" s="42" t="n">
        <v>2979</v>
      </c>
      <c r="G9" s="27"/>
      <c r="H9" s="43" t="n">
        <v>-0.07</v>
      </c>
      <c r="I9" s="43" t="n">
        <v>-1.78</v>
      </c>
      <c r="J9" s="43" t="n">
        <v>-0.07</v>
      </c>
      <c r="K9" s="44"/>
      <c r="L9" s="42" t="n">
        <v>18</v>
      </c>
      <c r="M9" s="42" t="n">
        <v>20</v>
      </c>
    </row>
    <row r="10" customFormat="false" ht="13.2" hidden="false" customHeight="false" outlineLevel="0" collapsed="false">
      <c r="A10" s="48"/>
      <c r="B10" s="46"/>
      <c r="C10" s="46"/>
      <c r="D10" s="46"/>
      <c r="E10" s="46"/>
      <c r="G10" s="27"/>
      <c r="H10" s="47"/>
      <c r="I10" s="47"/>
      <c r="J10" s="47"/>
      <c r="K10" s="44"/>
      <c r="L10" s="46"/>
      <c r="M10" s="46"/>
    </row>
    <row r="11" customFormat="false" ht="13.2" hidden="false" customHeight="false" outlineLevel="0" collapsed="false">
      <c r="A11" s="41" t="s">
        <v>73</v>
      </c>
      <c r="B11" s="42" t="n">
        <v>27</v>
      </c>
      <c r="C11" s="42" t="n">
        <v>28</v>
      </c>
      <c r="D11" s="42" t="n">
        <v>26</v>
      </c>
      <c r="E11" s="42" t="n">
        <v>24</v>
      </c>
      <c r="F11" s="42" t="n">
        <v>24</v>
      </c>
      <c r="G11" s="27"/>
      <c r="H11" s="43" t="n">
        <v>0</v>
      </c>
      <c r="I11" s="43" t="n">
        <v>-11.11</v>
      </c>
      <c r="J11" s="43" t="n">
        <v>0</v>
      </c>
      <c r="K11" s="44"/>
      <c r="L11" s="42" t="n">
        <v>0</v>
      </c>
      <c r="M11" s="42" t="n">
        <v>0</v>
      </c>
    </row>
    <row r="12" customFormat="false" ht="13.2" hidden="false" customHeight="false" outlineLevel="0" collapsed="false">
      <c r="A12" s="49" t="s">
        <v>74</v>
      </c>
      <c r="B12" s="50" t="n">
        <v>26</v>
      </c>
      <c r="C12" s="50" t="n">
        <v>26</v>
      </c>
      <c r="D12" s="50" t="n">
        <v>24</v>
      </c>
      <c r="E12" s="50" t="n">
        <v>22</v>
      </c>
      <c r="F12" s="50" t="n">
        <v>22</v>
      </c>
      <c r="G12" s="27"/>
      <c r="H12" s="51" t="n">
        <v>0</v>
      </c>
      <c r="I12" s="51" t="n">
        <v>-15.38</v>
      </c>
      <c r="J12" s="51" t="n">
        <v>0</v>
      </c>
      <c r="K12" s="44"/>
      <c r="L12" s="50" t="n">
        <v>0</v>
      </c>
      <c r="M12" s="50" t="n">
        <v>0</v>
      </c>
    </row>
    <row r="13" customFormat="false" ht="13.2" hidden="false" customHeight="false" outlineLevel="0" collapsed="false">
      <c r="A13" s="52" t="s">
        <v>75</v>
      </c>
      <c r="B13" s="50" t="n">
        <v>1</v>
      </c>
      <c r="C13" s="50" t="n">
        <v>2</v>
      </c>
      <c r="D13" s="50" t="n">
        <v>2</v>
      </c>
      <c r="E13" s="50" t="n">
        <v>2</v>
      </c>
      <c r="F13" s="50" t="n">
        <v>2</v>
      </c>
      <c r="G13" s="27"/>
      <c r="H13" s="51" t="n">
        <v>0</v>
      </c>
      <c r="I13" s="51" t="n">
        <v>100</v>
      </c>
      <c r="J13" s="51" t="n">
        <v>0</v>
      </c>
      <c r="K13" s="44"/>
      <c r="L13" s="50" t="n">
        <v>0</v>
      </c>
      <c r="M13" s="50" t="n">
        <v>0</v>
      </c>
    </row>
    <row r="14" customFormat="false" ht="13.2" hidden="false" customHeight="false" outlineLevel="0" collapsed="false">
      <c r="A14" s="45"/>
      <c r="B14" s="46"/>
      <c r="C14" s="46"/>
      <c r="D14" s="46"/>
      <c r="E14" s="46"/>
      <c r="G14" s="27"/>
      <c r="H14" s="47"/>
      <c r="I14" s="47"/>
      <c r="J14" s="47"/>
      <c r="K14" s="44"/>
      <c r="L14" s="46"/>
      <c r="M14" s="46"/>
    </row>
    <row r="15" customFormat="false" ht="13.2" hidden="false" customHeight="false" outlineLevel="0" collapsed="false">
      <c r="A15" s="41" t="s">
        <v>76</v>
      </c>
      <c r="B15" s="42" t="n">
        <v>36</v>
      </c>
      <c r="C15" s="42" t="n">
        <v>36</v>
      </c>
      <c r="D15" s="42" t="n">
        <v>36</v>
      </c>
      <c r="E15" s="42" t="n">
        <v>36</v>
      </c>
      <c r="F15" s="42" t="n">
        <v>33</v>
      </c>
      <c r="G15" s="27"/>
      <c r="H15" s="43" t="n">
        <v>-8.33</v>
      </c>
      <c r="I15" s="43" t="n">
        <v>-8.33</v>
      </c>
      <c r="J15" s="43" t="n">
        <v>-8.33</v>
      </c>
      <c r="K15" s="44"/>
      <c r="L15" s="42" t="n">
        <v>0</v>
      </c>
      <c r="M15" s="42" t="n">
        <v>3</v>
      </c>
    </row>
    <row r="16" customFormat="false" ht="13.2" hidden="false" customHeight="false" outlineLevel="0" collapsed="false">
      <c r="A16" s="52" t="s">
        <v>77</v>
      </c>
      <c r="B16" s="50" t="n">
        <v>32</v>
      </c>
      <c r="C16" s="50" t="n">
        <v>32</v>
      </c>
      <c r="D16" s="50" t="n">
        <v>32</v>
      </c>
      <c r="E16" s="50" t="n">
        <v>32</v>
      </c>
      <c r="F16" s="50" t="n">
        <v>29</v>
      </c>
      <c r="G16" s="27"/>
      <c r="H16" s="51" t="n">
        <v>-9.38</v>
      </c>
      <c r="I16" s="51" t="n">
        <v>-9.38</v>
      </c>
      <c r="J16" s="51" t="n">
        <v>-9.38</v>
      </c>
      <c r="K16" s="44"/>
      <c r="L16" s="50" t="n">
        <v>0</v>
      </c>
      <c r="M16" s="50" t="n">
        <v>3</v>
      </c>
    </row>
    <row r="17" customFormat="false" ht="13.2" hidden="false" customHeight="false" outlineLevel="0" collapsed="false">
      <c r="A17" s="49" t="s">
        <v>78</v>
      </c>
      <c r="B17" s="50" t="n">
        <v>4</v>
      </c>
      <c r="C17" s="50" t="n">
        <v>4</v>
      </c>
      <c r="D17" s="50" t="n">
        <v>4</v>
      </c>
      <c r="E17" s="50" t="n">
        <v>4</v>
      </c>
      <c r="F17" s="50" t="n">
        <v>4</v>
      </c>
      <c r="G17" s="27"/>
      <c r="H17" s="51" t="n">
        <v>0</v>
      </c>
      <c r="I17" s="51" t="n">
        <v>0</v>
      </c>
      <c r="J17" s="51" t="n">
        <v>0</v>
      </c>
      <c r="K17" s="44"/>
      <c r="L17" s="50" t="n">
        <v>0</v>
      </c>
      <c r="M17" s="50" t="n">
        <v>0</v>
      </c>
    </row>
    <row r="18" customFormat="false" ht="13.2" hidden="false" customHeight="false" outlineLevel="0" collapsed="false">
      <c r="A18" s="45"/>
      <c r="B18" s="46"/>
      <c r="C18" s="46"/>
      <c r="D18" s="46"/>
      <c r="E18" s="46"/>
      <c r="G18" s="27"/>
      <c r="H18" s="47"/>
      <c r="I18" s="47"/>
      <c r="J18" s="47"/>
      <c r="K18" s="44"/>
      <c r="L18" s="46"/>
      <c r="M18" s="46"/>
    </row>
    <row r="19" customFormat="false" ht="13.8" hidden="false" customHeight="false" outlineLevel="0" collapsed="false">
      <c r="A19" s="53" t="s">
        <v>79</v>
      </c>
      <c r="B19" s="42" t="n">
        <v>5402</v>
      </c>
      <c r="C19" s="42" t="n">
        <v>5373</v>
      </c>
      <c r="D19" s="42" t="n">
        <f aca="false">+D7+D9+D11+D15</f>
        <v>5293</v>
      </c>
      <c r="E19" s="42" t="n">
        <f aca="false">+E7+E9+E11+E15</f>
        <v>5246</v>
      </c>
      <c r="F19" s="42" t="n">
        <v>5243</v>
      </c>
      <c r="G19" s="27"/>
      <c r="H19" s="43" t="n">
        <v>-0.06</v>
      </c>
      <c r="I19" s="43" t="n">
        <v>-2.94</v>
      </c>
      <c r="J19" s="43" t="n">
        <v>-0.06</v>
      </c>
      <c r="K19" s="44"/>
      <c r="L19" s="42" t="n">
        <v>60</v>
      </c>
      <c r="M19" s="42" t="n">
        <v>63</v>
      </c>
    </row>
    <row r="20" customFormat="false" ht="13.2" hidden="false" customHeight="false" outlineLevel="0" collapsed="false">
      <c r="A20" s="45"/>
      <c r="B20" s="46"/>
      <c r="C20" s="46"/>
      <c r="D20" s="46"/>
      <c r="E20" s="46"/>
      <c r="G20" s="27"/>
      <c r="H20" s="54"/>
      <c r="I20" s="54"/>
      <c r="J20" s="54"/>
      <c r="K20" s="34"/>
      <c r="L20" s="46"/>
      <c r="M20" s="46"/>
    </row>
    <row r="21" customFormat="false" ht="13.2" hidden="false" customHeight="false" outlineLevel="0" collapsed="false">
      <c r="A21" s="41" t="s">
        <v>80</v>
      </c>
      <c r="B21" s="42" t="n">
        <v>6</v>
      </c>
      <c r="C21" s="42" t="n">
        <v>6</v>
      </c>
      <c r="D21" s="42" t="n">
        <v>6</v>
      </c>
      <c r="E21" s="42" t="n">
        <v>6</v>
      </c>
      <c r="F21" s="42" t="n">
        <v>6</v>
      </c>
      <c r="G21" s="34"/>
      <c r="H21" s="43" t="n">
        <v>0</v>
      </c>
      <c r="I21" s="43" t="n">
        <v>0</v>
      </c>
      <c r="J21" s="43" t="n">
        <v>0</v>
      </c>
      <c r="K21" s="34"/>
      <c r="L21" s="42" t="n">
        <v>0</v>
      </c>
      <c r="M21" s="42" t="n">
        <v>0</v>
      </c>
    </row>
    <row r="22" customFormat="false" ht="13.2" hidden="false" customHeight="false" outlineLevel="0" collapsed="false">
      <c r="A22" s="48"/>
      <c r="B22" s="46"/>
      <c r="C22" s="46"/>
      <c r="D22" s="46"/>
      <c r="E22" s="46"/>
      <c r="F22" s="55"/>
      <c r="G22" s="34"/>
      <c r="H22" s="47"/>
      <c r="I22" s="47"/>
      <c r="J22" s="47"/>
      <c r="K22" s="27"/>
      <c r="L22" s="46"/>
      <c r="M22" s="46"/>
    </row>
    <row r="23" customFormat="false" ht="13.2" hidden="false" customHeight="false" outlineLevel="0" collapsed="false">
      <c r="A23" s="41" t="s">
        <v>81</v>
      </c>
      <c r="B23" s="42" t="n">
        <v>8</v>
      </c>
      <c r="C23" s="42" t="n">
        <v>8</v>
      </c>
      <c r="D23" s="42" t="n">
        <v>8</v>
      </c>
      <c r="E23" s="42" t="n">
        <v>8</v>
      </c>
      <c r="F23" s="42" t="n">
        <v>9</v>
      </c>
      <c r="G23" s="27"/>
      <c r="H23" s="43" t="n">
        <v>12.5</v>
      </c>
      <c r="I23" s="43" t="n">
        <v>12.5</v>
      </c>
      <c r="J23" s="43" t="n">
        <v>12.5</v>
      </c>
      <c r="K23" s="27"/>
      <c r="L23" s="42" t="n">
        <v>1</v>
      </c>
      <c r="M23" s="42" t="n">
        <v>0</v>
      </c>
    </row>
    <row r="24" customFormat="false" ht="13.2" hidden="false" customHeight="false" outlineLevel="0" collapsed="false">
      <c r="A24" s="45"/>
      <c r="B24" s="46"/>
      <c r="C24" s="46"/>
      <c r="D24" s="46"/>
      <c r="E24" s="46"/>
      <c r="F24" s="55"/>
      <c r="G24" s="27"/>
      <c r="H24" s="44"/>
      <c r="I24" s="44"/>
      <c r="J24" s="54"/>
      <c r="K24" s="27"/>
      <c r="L24" s="46"/>
      <c r="M24" s="46"/>
    </row>
    <row r="25" customFormat="false" ht="13.95" hidden="false" customHeight="true" outlineLevel="0" collapsed="false">
      <c r="A25" s="41" t="s">
        <v>82</v>
      </c>
      <c r="B25" s="42" t="n">
        <v>14</v>
      </c>
      <c r="C25" s="42" t="n">
        <v>14</v>
      </c>
      <c r="D25" s="42" t="n">
        <v>14</v>
      </c>
      <c r="E25" s="42" t="n">
        <v>14</v>
      </c>
      <c r="F25" s="42" t="n">
        <v>15</v>
      </c>
      <c r="G25" s="27"/>
      <c r="H25" s="43" t="n">
        <v>7.14</v>
      </c>
      <c r="I25" s="43" t="n">
        <v>7.14</v>
      </c>
      <c r="J25" s="43" t="n">
        <v>7.14</v>
      </c>
      <c r="K25" s="27"/>
      <c r="L25" s="42" t="n">
        <v>1</v>
      </c>
      <c r="M25" s="42" t="n">
        <v>0</v>
      </c>
    </row>
    <row r="26" customFormat="false" ht="13.95" hidden="false" customHeight="true" outlineLevel="0" collapsed="false">
      <c r="A26" s="48"/>
      <c r="B26" s="46"/>
      <c r="C26" s="46"/>
      <c r="D26" s="46"/>
      <c r="E26" s="46"/>
      <c r="G26" s="27"/>
      <c r="H26" s="47"/>
      <c r="I26" s="47"/>
      <c r="J26" s="47"/>
      <c r="K26" s="27"/>
      <c r="L26" s="46"/>
      <c r="M26" s="46"/>
    </row>
    <row r="27" customFormat="false" ht="21.6" hidden="false" customHeight="true" outlineLevel="0" collapsed="false">
      <c r="A27" s="41" t="s">
        <v>83</v>
      </c>
      <c r="B27" s="42" t="n">
        <v>445</v>
      </c>
      <c r="C27" s="42" t="n">
        <v>421</v>
      </c>
      <c r="D27" s="42" t="n">
        <v>418</v>
      </c>
      <c r="E27" s="42" t="n">
        <v>421</v>
      </c>
      <c r="F27" s="42" t="n">
        <v>417</v>
      </c>
      <c r="G27" s="27"/>
      <c r="H27" s="43" t="n">
        <v>-0.95</v>
      </c>
      <c r="I27" s="43" t="n">
        <v>-6.29</v>
      </c>
      <c r="J27" s="43" t="n">
        <v>-0.95</v>
      </c>
      <c r="K27" s="27"/>
      <c r="L27" s="42" t="n">
        <v>7</v>
      </c>
      <c r="M27" s="42" t="n">
        <v>11</v>
      </c>
    </row>
    <row r="28" customFormat="false" ht="13.95" hidden="false" customHeight="true" outlineLevel="0" collapsed="false">
      <c r="A28" s="48"/>
      <c r="B28" s="46"/>
      <c r="C28" s="46"/>
      <c r="D28" s="46"/>
      <c r="E28" s="46"/>
      <c r="F28" s="46"/>
      <c r="G28" s="27"/>
      <c r="H28" s="47"/>
      <c r="I28" s="47"/>
      <c r="J28" s="47"/>
      <c r="K28" s="27"/>
      <c r="L28" s="46"/>
      <c r="M28" s="46"/>
    </row>
    <row r="29" customFormat="false" ht="21.6" hidden="false" customHeight="true" outlineLevel="0" collapsed="false">
      <c r="A29" s="41" t="s">
        <v>84</v>
      </c>
      <c r="B29" s="42" t="n">
        <v>320</v>
      </c>
      <c r="C29" s="42" t="n">
        <v>322</v>
      </c>
      <c r="D29" s="42" t="n">
        <v>331</v>
      </c>
      <c r="E29" s="42" t="n">
        <v>333</v>
      </c>
      <c r="F29" s="42" t="n">
        <v>336</v>
      </c>
      <c r="G29" s="27"/>
      <c r="H29" s="43" t="n">
        <v>0.9</v>
      </c>
      <c r="I29" s="43" t="n">
        <v>5</v>
      </c>
      <c r="J29" s="43" t="n">
        <v>0.9</v>
      </c>
      <c r="K29" s="27"/>
      <c r="L29" s="42" t="n">
        <v>6</v>
      </c>
      <c r="M29" s="42" t="n">
        <v>3</v>
      </c>
    </row>
    <row r="30" customFormat="false" ht="13.95" hidden="false" customHeight="true" outlineLevel="0" collapsed="false">
      <c r="A30" s="48"/>
      <c r="B30" s="46"/>
      <c r="C30" s="46"/>
      <c r="D30" s="46"/>
      <c r="E30" s="46"/>
      <c r="G30" s="27"/>
      <c r="H30" s="56"/>
      <c r="I30" s="56"/>
      <c r="J30" s="56"/>
      <c r="K30" s="27"/>
      <c r="L30" s="46"/>
      <c r="M30" s="46"/>
    </row>
    <row r="31" customFormat="false" ht="22.35" hidden="false" customHeight="true" outlineLevel="0" collapsed="false">
      <c r="A31" s="41" t="s">
        <v>85</v>
      </c>
      <c r="B31" s="42" t="n">
        <v>765</v>
      </c>
      <c r="C31" s="42" t="n">
        <v>743</v>
      </c>
      <c r="D31" s="42" t="n">
        <v>749</v>
      </c>
      <c r="E31" s="42" t="n">
        <v>754</v>
      </c>
      <c r="F31" s="42" t="n">
        <v>753</v>
      </c>
      <c r="G31" s="27"/>
      <c r="H31" s="44" t="n">
        <v>-0.13</v>
      </c>
      <c r="I31" s="44" t="n">
        <v>-1.57</v>
      </c>
      <c r="J31" s="44" t="n">
        <v>-0.13</v>
      </c>
      <c r="K31" s="27"/>
      <c r="L31" s="42" t="n">
        <v>13</v>
      </c>
      <c r="M31" s="42" t="n">
        <v>14</v>
      </c>
    </row>
    <row r="32" customFormat="false" ht="13.2" hidden="false" customHeight="false" outlineLevel="0" collapsed="false">
      <c r="A32" s="48"/>
      <c r="B32" s="46"/>
      <c r="C32" s="46"/>
      <c r="D32" s="46"/>
      <c r="E32" s="46"/>
      <c r="F32" s="55"/>
      <c r="G32" s="27"/>
      <c r="H32" s="57"/>
      <c r="I32" s="57"/>
      <c r="J32" s="57"/>
      <c r="K32" s="27"/>
      <c r="L32" s="46"/>
      <c r="M32" s="46"/>
    </row>
    <row r="33" customFormat="false" ht="13.2" hidden="false" customHeight="false" outlineLevel="0" collapsed="false">
      <c r="A33" s="53" t="s">
        <v>86</v>
      </c>
      <c r="B33" s="42" t="n">
        <v>112</v>
      </c>
      <c r="C33" s="42" t="n">
        <v>110</v>
      </c>
      <c r="D33" s="42" t="n">
        <v>110</v>
      </c>
      <c r="E33" s="42" t="n">
        <v>105</v>
      </c>
      <c r="F33" s="42" t="n">
        <v>105</v>
      </c>
      <c r="G33" s="27"/>
      <c r="H33" s="44" t="n">
        <v>0</v>
      </c>
      <c r="I33" s="44" t="n">
        <v>-6.25</v>
      </c>
      <c r="J33" s="44" t="n">
        <v>0</v>
      </c>
      <c r="K33" s="34"/>
      <c r="L33" s="42" t="n">
        <v>0</v>
      </c>
      <c r="M33" s="42" t="n">
        <v>0</v>
      </c>
    </row>
    <row r="34" customFormat="false" ht="12.6" hidden="false" customHeight="true" outlineLevel="0" collapsed="false">
      <c r="A34" s="48"/>
      <c r="B34" s="46"/>
      <c r="C34" s="46"/>
      <c r="D34" s="46"/>
      <c r="E34" s="46"/>
      <c r="F34" s="55"/>
      <c r="G34" s="34"/>
      <c r="H34" s="57"/>
      <c r="I34" s="57"/>
      <c r="J34" s="57"/>
      <c r="K34" s="34"/>
      <c r="L34" s="46"/>
      <c r="M34" s="46"/>
    </row>
    <row r="35" customFormat="false" ht="12.6" hidden="false" customHeight="true" outlineLevel="0" collapsed="false">
      <c r="A35" s="29" t="s">
        <v>87</v>
      </c>
      <c r="B35" s="58" t="n">
        <v>92</v>
      </c>
      <c r="C35" s="58" t="n">
        <v>90</v>
      </c>
      <c r="D35" s="58" t="n">
        <v>87</v>
      </c>
      <c r="E35" s="58" t="n">
        <v>84</v>
      </c>
      <c r="F35" s="58" t="n">
        <v>83</v>
      </c>
      <c r="G35" s="58"/>
      <c r="H35" s="59" t="n">
        <v>-1.19</v>
      </c>
      <c r="I35" s="59" t="n">
        <v>-9.78</v>
      </c>
      <c r="J35" s="59" t="n">
        <v>-1.19</v>
      </c>
      <c r="K35" s="58"/>
      <c r="L35" s="58" t="n">
        <v>0</v>
      </c>
      <c r="M35" s="58" t="n">
        <v>1</v>
      </c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06" width="35.12"/>
    <col collapsed="false" customWidth="true" hidden="false" outlineLevel="0" max="5" min="2" style="506" width="10.99"/>
    <col collapsed="false" customWidth="true" hidden="false" outlineLevel="0" max="6" min="6" style="507" width="10.99"/>
    <col collapsed="false" customWidth="true" hidden="false" outlineLevel="0" max="7" min="7" style="507" width="0.5"/>
    <col collapsed="false" customWidth="true" hidden="false" outlineLevel="0" max="8" min="8" style="506" width="7.5"/>
    <col collapsed="false" customWidth="true" hidden="false" outlineLevel="0" max="9" min="9" style="506" width="7.12"/>
    <col collapsed="false" customWidth="true" hidden="false" outlineLevel="0" max="10" min="10" style="506" width="6.86"/>
    <col collapsed="false" customWidth="false" hidden="false" outlineLevel="0" max="257" min="11" style="506" width="13.37"/>
  </cols>
  <sheetData>
    <row r="1" s="508" customFormat="true" ht="36" hidden="false" customHeight="true" outlineLevel="0" collapsed="false">
      <c r="A1" s="201"/>
      <c r="B1" s="201"/>
      <c r="G1" s="509"/>
    </row>
    <row r="2" s="511" customFormat="true" ht="25.95" hidden="false" customHeight="true" outlineLevel="0" collapsed="false">
      <c r="A2" s="510" t="s">
        <v>206</v>
      </c>
      <c r="B2" s="510"/>
      <c r="C2" s="510"/>
      <c r="D2" s="510"/>
      <c r="E2" s="510"/>
      <c r="F2" s="510"/>
      <c r="G2" s="510"/>
      <c r="H2" s="510"/>
      <c r="I2" s="17" t="s">
        <v>207</v>
      </c>
      <c r="J2" s="17"/>
    </row>
    <row r="3" customFormat="false" ht="13.2" hidden="false" customHeight="false" outlineLevel="0" collapsed="false">
      <c r="A3" s="512" t="s">
        <v>96</v>
      </c>
      <c r="B3" s="513"/>
      <c r="C3" s="513"/>
      <c r="D3" s="513"/>
      <c r="E3" s="513"/>
      <c r="F3" s="513"/>
      <c r="G3" s="513"/>
      <c r="H3" s="513"/>
      <c r="I3" s="513"/>
      <c r="J3" s="513"/>
    </row>
    <row r="4" customFormat="false" ht="13.2" hidden="false" customHeight="false" outlineLevel="0" collapsed="false">
      <c r="A4" s="514"/>
      <c r="B4" s="515" t="n">
        <v>2012</v>
      </c>
      <c r="C4" s="515"/>
      <c r="D4" s="515"/>
      <c r="E4" s="516"/>
      <c r="F4" s="515" t="n">
        <v>2013</v>
      </c>
      <c r="G4" s="517"/>
      <c r="H4" s="518" t="s">
        <v>61</v>
      </c>
      <c r="I4" s="518"/>
      <c r="J4" s="518"/>
    </row>
    <row r="5" customFormat="false" ht="33" hidden="false" customHeight="true" outlineLevel="0" collapsed="false">
      <c r="A5" s="518"/>
      <c r="B5" s="519" t="s">
        <v>62</v>
      </c>
      <c r="C5" s="520" t="s">
        <v>63</v>
      </c>
      <c r="D5" s="520" t="s">
        <v>64</v>
      </c>
      <c r="E5" s="520" t="s">
        <v>65</v>
      </c>
      <c r="F5" s="73" t="s">
        <v>62</v>
      </c>
      <c r="G5" s="521"/>
      <c r="H5" s="522" t="s">
        <v>66</v>
      </c>
      <c r="I5" s="522" t="s">
        <v>67</v>
      </c>
      <c r="J5" s="253" t="s">
        <v>156</v>
      </c>
    </row>
    <row r="6" customFormat="false" ht="13.8" hidden="false" customHeight="false" outlineLevel="0" collapsed="false">
      <c r="A6" s="523"/>
      <c r="B6" s="524"/>
      <c r="C6" s="524"/>
      <c r="D6" s="524"/>
      <c r="E6" s="524"/>
      <c r="G6" s="521"/>
      <c r="H6" s="201"/>
      <c r="I6" s="201"/>
      <c r="J6" s="525"/>
    </row>
    <row r="7" customFormat="false" ht="11.85" hidden="false" customHeight="true" outlineLevel="0" collapsed="false">
      <c r="A7" s="220" t="s">
        <v>157</v>
      </c>
      <c r="B7" s="221" t="n">
        <v>416457</v>
      </c>
      <c r="C7" s="221" t="n">
        <v>386538</v>
      </c>
      <c r="D7" s="221" t="n">
        <v>366175</v>
      </c>
      <c r="E7" s="221" t="n">
        <v>372502</v>
      </c>
      <c r="F7" s="221" t="n">
        <v>337589</v>
      </c>
      <c r="G7" s="222"/>
      <c r="H7" s="223" t="n">
        <v>-9.37</v>
      </c>
      <c r="I7" s="223" t="n">
        <v>-18.94</v>
      </c>
      <c r="J7" s="223" t="n">
        <v>-9.37</v>
      </c>
    </row>
    <row r="8" customFormat="false" ht="11.85" hidden="false" customHeight="true" outlineLevel="0" collapsed="false">
      <c r="A8" s="224" t="s">
        <v>158</v>
      </c>
      <c r="B8" s="225" t="n">
        <v>394676</v>
      </c>
      <c r="C8" s="225" t="n">
        <v>369661</v>
      </c>
      <c r="D8" s="225" t="n">
        <v>358462</v>
      </c>
      <c r="E8" s="225" t="n">
        <v>358370</v>
      </c>
      <c r="F8" s="225" t="n">
        <v>324036</v>
      </c>
      <c r="G8" s="222"/>
      <c r="H8" s="226" t="n">
        <v>-9.58</v>
      </c>
      <c r="I8" s="226" t="n">
        <v>-17.9</v>
      </c>
      <c r="J8" s="226" t="n">
        <v>-9.58</v>
      </c>
    </row>
    <row r="9" customFormat="false" ht="11.85" hidden="false" customHeight="true" outlineLevel="0" collapsed="false">
      <c r="A9" s="224" t="s">
        <v>159</v>
      </c>
      <c r="B9" s="225" t="n">
        <v>382117</v>
      </c>
      <c r="C9" s="225" t="n">
        <v>362810</v>
      </c>
      <c r="D9" s="225" t="n">
        <v>348488</v>
      </c>
      <c r="E9" s="225" t="n">
        <v>347833</v>
      </c>
      <c r="F9" s="225" t="n">
        <v>315980</v>
      </c>
      <c r="G9" s="222"/>
      <c r="H9" s="226" t="n">
        <v>-9.16</v>
      </c>
      <c r="I9" s="226" t="n">
        <v>-17.31</v>
      </c>
      <c r="J9" s="226" t="n">
        <v>-9.16</v>
      </c>
    </row>
    <row r="10" customFormat="false" ht="11.85" hidden="false" customHeight="true" outlineLevel="0" collapsed="false">
      <c r="A10" s="224" t="s">
        <v>160</v>
      </c>
      <c r="B10" s="225" t="n">
        <v>366057</v>
      </c>
      <c r="C10" s="225" t="n">
        <v>348885</v>
      </c>
      <c r="D10" s="225" t="n">
        <v>312675</v>
      </c>
      <c r="E10" s="225" t="n">
        <v>310204</v>
      </c>
      <c r="F10" s="225" t="n">
        <v>275301</v>
      </c>
      <c r="G10" s="222"/>
      <c r="H10" s="226" t="n">
        <v>-11.25</v>
      </c>
      <c r="I10" s="226" t="n">
        <v>-24.79</v>
      </c>
      <c r="J10" s="226" t="n">
        <v>-11.25</v>
      </c>
    </row>
    <row r="11" customFormat="false" ht="21.6" hidden="false" customHeight="false" outlineLevel="0" collapsed="false">
      <c r="A11" s="224" t="s">
        <v>161</v>
      </c>
      <c r="B11" s="225" t="n">
        <v>32319</v>
      </c>
      <c r="C11" s="225" t="n">
        <v>88301</v>
      </c>
      <c r="D11" s="225" t="n">
        <v>15493</v>
      </c>
      <c r="E11" s="225" t="n">
        <v>38085</v>
      </c>
      <c r="F11" s="225" t="n">
        <v>30222</v>
      </c>
      <c r="G11" s="222"/>
      <c r="H11" s="226" t="n">
        <v>-20.65</v>
      </c>
      <c r="I11" s="226" t="n">
        <v>-6.49</v>
      </c>
      <c r="J11" s="226" t="n">
        <v>-20.65</v>
      </c>
    </row>
    <row r="12" customFormat="false" ht="11.85" hidden="false" customHeight="true" outlineLevel="0" collapsed="false">
      <c r="A12" s="224" t="s">
        <v>162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2"/>
      <c r="H12" s="226" t="s">
        <v>167</v>
      </c>
      <c r="I12" s="226" t="s">
        <v>167</v>
      </c>
      <c r="J12" s="226" t="s">
        <v>167</v>
      </c>
    </row>
    <row r="13" customFormat="false" ht="11.85" hidden="false" customHeight="true" outlineLevel="0" collapsed="false">
      <c r="A13" s="224" t="s">
        <v>163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  <c r="G13" s="205"/>
      <c r="H13" s="226" t="s">
        <v>167</v>
      </c>
      <c r="I13" s="226" t="s">
        <v>167</v>
      </c>
      <c r="J13" s="226" t="s">
        <v>167</v>
      </c>
    </row>
    <row r="14" customFormat="false" ht="11.85" hidden="false" customHeight="true" outlineLevel="0" collapsed="false">
      <c r="A14" s="224" t="s">
        <v>164</v>
      </c>
      <c r="B14" s="225" t="n">
        <v>0</v>
      </c>
      <c r="C14" s="225" t="n">
        <v>0</v>
      </c>
      <c r="D14" s="225" t="n">
        <v>7372</v>
      </c>
      <c r="E14" s="225" t="n">
        <v>1827</v>
      </c>
      <c r="F14" s="225" t="n">
        <v>3646</v>
      </c>
      <c r="G14" s="205"/>
      <c r="H14" s="226" t="n">
        <v>99.56</v>
      </c>
      <c r="I14" s="226" t="s">
        <v>167</v>
      </c>
      <c r="J14" s="226" t="n">
        <v>99.56</v>
      </c>
    </row>
    <row r="15" customFormat="false" ht="11.85" hidden="false" customHeight="true" outlineLevel="0" collapsed="false">
      <c r="A15" s="224" t="s">
        <v>165</v>
      </c>
      <c r="B15" s="283" t="n">
        <v>16060</v>
      </c>
      <c r="C15" s="283" t="n">
        <v>13925</v>
      </c>
      <c r="D15" s="283" t="n">
        <v>28441</v>
      </c>
      <c r="E15" s="283" t="n">
        <v>35802</v>
      </c>
      <c r="F15" s="283" t="n">
        <v>37033</v>
      </c>
      <c r="G15" s="205"/>
      <c r="H15" s="226" t="n">
        <v>3.44</v>
      </c>
      <c r="I15" s="226" t="n">
        <v>130.59</v>
      </c>
      <c r="J15" s="226" t="n">
        <v>3.44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12559</v>
      </c>
      <c r="C17" s="283" t="n">
        <v>6851</v>
      </c>
      <c r="D17" s="283" t="n">
        <v>9974</v>
      </c>
      <c r="E17" s="283" t="n">
        <v>10537</v>
      </c>
      <c r="F17" s="283" t="n">
        <v>8056</v>
      </c>
      <c r="G17" s="205"/>
      <c r="H17" s="226" t="n">
        <v>-23.55</v>
      </c>
      <c r="I17" s="226" t="n">
        <v>-35.85</v>
      </c>
      <c r="J17" s="226" t="n">
        <v>-23.55</v>
      </c>
    </row>
    <row r="18" customFormat="false" ht="11.85" hidden="false" customHeight="true" outlineLevel="0" collapsed="false">
      <c r="A18" s="224" t="s">
        <v>169</v>
      </c>
      <c r="B18" s="225" t="n">
        <v>13073</v>
      </c>
      <c r="C18" s="225" t="n">
        <v>6197</v>
      </c>
      <c r="D18" s="225" t="n">
        <v>6354</v>
      </c>
      <c r="E18" s="225" t="n">
        <v>6416</v>
      </c>
      <c r="F18" s="225" t="n">
        <v>3366</v>
      </c>
      <c r="G18" s="205"/>
      <c r="H18" s="226" t="n">
        <v>-47.54</v>
      </c>
      <c r="I18" s="226" t="n">
        <v>-74.25</v>
      </c>
      <c r="J18" s="226" t="n">
        <v>-47.54</v>
      </c>
    </row>
    <row r="19" customFormat="false" ht="11.85" hidden="false" customHeight="true" outlineLevel="0" collapsed="false">
      <c r="A19" s="224" t="s">
        <v>170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05"/>
      <c r="H20" s="226" t="s">
        <v>167</v>
      </c>
      <c r="I20" s="226" t="s">
        <v>167</v>
      </c>
      <c r="J20" s="226" t="s">
        <v>167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0</v>
      </c>
      <c r="G21" s="205"/>
      <c r="H21" s="226" t="s">
        <v>167</v>
      </c>
      <c r="I21" s="226" t="s">
        <v>167</v>
      </c>
      <c r="J21" s="226" t="s">
        <v>167</v>
      </c>
    </row>
    <row r="22" customFormat="false" ht="11.85" hidden="false" customHeight="true" outlineLevel="0" collapsed="false">
      <c r="A22" s="224" t="s">
        <v>173</v>
      </c>
      <c r="B22" s="225" t="n">
        <v>-514</v>
      </c>
      <c r="C22" s="225" t="n">
        <v>655</v>
      </c>
      <c r="D22" s="225" t="n">
        <v>3620</v>
      </c>
      <c r="E22" s="225" t="n">
        <v>4121</v>
      </c>
      <c r="F22" s="225" t="n">
        <v>4690</v>
      </c>
      <c r="G22" s="205"/>
      <c r="H22" s="226" t="n">
        <v>13.81</v>
      </c>
      <c r="I22" s="226" t="s">
        <v>167</v>
      </c>
      <c r="J22" s="226" t="n">
        <v>13.81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23298</v>
      </c>
      <c r="C27" s="225" t="n">
        <v>18387</v>
      </c>
      <c r="D27" s="225" t="n">
        <v>8123</v>
      </c>
      <c r="E27" s="225" t="n">
        <v>14569</v>
      </c>
      <c r="F27" s="225" t="n">
        <v>15758</v>
      </c>
      <c r="G27" s="205"/>
      <c r="H27" s="226" t="n">
        <v>8.16</v>
      </c>
      <c r="I27" s="226" t="n">
        <v>-32.36</v>
      </c>
      <c r="J27" s="226" t="n">
        <v>8.16</v>
      </c>
    </row>
    <row r="28" customFormat="false" ht="11.85" hidden="false" customHeight="true" outlineLevel="0" collapsed="false">
      <c r="A28" s="227" t="s">
        <v>179</v>
      </c>
      <c r="B28" s="228" t="n">
        <v>-1517</v>
      </c>
      <c r="C28" s="228" t="n">
        <v>-1510</v>
      </c>
      <c r="D28" s="228" t="n">
        <v>-411</v>
      </c>
      <c r="E28" s="228" t="n">
        <v>-437</v>
      </c>
      <c r="F28" s="228" t="n">
        <v>-2206</v>
      </c>
      <c r="G28" s="211"/>
      <c r="H28" s="230" t="n">
        <v>404.81</v>
      </c>
      <c r="I28" s="230" t="n">
        <v>45.42</v>
      </c>
      <c r="J28" s="230" t="n">
        <v>404.81</v>
      </c>
    </row>
    <row r="29" customFormat="false" ht="13.2" hidden="false" customHeight="false" outlineLevel="0" collapsed="false">
      <c r="A29" s="526" t="s">
        <v>180</v>
      </c>
      <c r="B29" s="527"/>
      <c r="C29" s="528"/>
      <c r="D29" s="529"/>
      <c r="E29" s="530"/>
      <c r="F29" s="530"/>
      <c r="G29" s="506"/>
      <c r="H29" s="531"/>
      <c r="I29" s="531"/>
      <c r="J29" s="53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32" width="35.12"/>
    <col collapsed="false" customWidth="true" hidden="false" outlineLevel="0" max="5" min="2" style="532" width="10.99"/>
    <col collapsed="false" customWidth="true" hidden="false" outlineLevel="0" max="6" min="6" style="533" width="10.99"/>
    <col collapsed="false" customWidth="true" hidden="false" outlineLevel="0" max="7" min="7" style="533" width="0.5"/>
    <col collapsed="false" customWidth="true" hidden="false" outlineLevel="0" max="8" min="8" style="532" width="7.5"/>
    <col collapsed="false" customWidth="true" hidden="false" outlineLevel="0" max="9" min="9" style="532" width="7.12"/>
    <col collapsed="false" customWidth="true" hidden="false" outlineLevel="0" max="10" min="10" style="532" width="6.86"/>
    <col collapsed="false" customWidth="false" hidden="false" outlineLevel="0" max="257" min="11" style="532" width="13.37"/>
  </cols>
  <sheetData>
    <row r="1" s="534" customFormat="true" ht="36" hidden="false" customHeight="true" outlineLevel="0" collapsed="false">
      <c r="A1" s="201"/>
      <c r="B1" s="201"/>
      <c r="G1" s="535"/>
    </row>
    <row r="2" s="537" customFormat="true" ht="25.95" hidden="false" customHeight="true" outlineLevel="0" collapsed="false">
      <c r="A2" s="536" t="s">
        <v>208</v>
      </c>
      <c r="B2" s="536"/>
      <c r="C2" s="536"/>
      <c r="D2" s="536"/>
      <c r="E2" s="536"/>
      <c r="F2" s="536"/>
      <c r="G2" s="536"/>
      <c r="H2" s="536"/>
      <c r="I2" s="17" t="s">
        <v>209</v>
      </c>
      <c r="J2" s="17"/>
    </row>
    <row r="3" customFormat="false" ht="13.2" hidden="false" customHeight="false" outlineLevel="0" collapsed="false">
      <c r="A3" s="538" t="s">
        <v>96</v>
      </c>
      <c r="B3" s="539"/>
      <c r="C3" s="539"/>
      <c r="D3" s="539"/>
      <c r="E3" s="539"/>
      <c r="F3" s="539"/>
      <c r="G3" s="539"/>
      <c r="H3" s="539"/>
      <c r="I3" s="539"/>
      <c r="J3" s="539"/>
    </row>
    <row r="4" customFormat="false" ht="13.2" hidden="false" customHeight="false" outlineLevel="0" collapsed="false">
      <c r="A4" s="540"/>
      <c r="B4" s="541" t="n">
        <v>2012</v>
      </c>
      <c r="C4" s="541"/>
      <c r="D4" s="541"/>
      <c r="E4" s="542"/>
      <c r="F4" s="541" t="n">
        <v>2013</v>
      </c>
      <c r="G4" s="543"/>
      <c r="H4" s="544" t="s">
        <v>61</v>
      </c>
      <c r="I4" s="544"/>
      <c r="J4" s="544"/>
    </row>
    <row r="5" customFormat="false" ht="33" hidden="false" customHeight="true" outlineLevel="0" collapsed="false">
      <c r="A5" s="544"/>
      <c r="B5" s="545" t="s">
        <v>62</v>
      </c>
      <c r="C5" s="546" t="s">
        <v>63</v>
      </c>
      <c r="D5" s="546" t="s">
        <v>64</v>
      </c>
      <c r="E5" s="546" t="s">
        <v>65</v>
      </c>
      <c r="F5" s="73" t="s">
        <v>62</v>
      </c>
      <c r="G5" s="547"/>
      <c r="H5" s="548" t="s">
        <v>66</v>
      </c>
      <c r="I5" s="548" t="s">
        <v>67</v>
      </c>
      <c r="J5" s="253" t="s">
        <v>156</v>
      </c>
    </row>
    <row r="6" customFormat="false" ht="13.8" hidden="false" customHeight="false" outlineLevel="0" collapsed="false">
      <c r="A6" s="549"/>
      <c r="B6" s="550"/>
      <c r="C6" s="550"/>
      <c r="D6" s="550"/>
      <c r="E6" s="550"/>
      <c r="G6" s="547"/>
      <c r="H6" s="201"/>
      <c r="I6" s="201"/>
      <c r="J6" s="551"/>
    </row>
    <row r="7" customFormat="false" ht="11.85" hidden="false" customHeight="true" outlineLevel="0" collapsed="false">
      <c r="A7" s="220" t="s">
        <v>157</v>
      </c>
      <c r="B7" s="221" t="n">
        <v>5657844</v>
      </c>
      <c r="C7" s="221" t="n">
        <v>5093893</v>
      </c>
      <c r="D7" s="221" t="n">
        <v>4794359</v>
      </c>
      <c r="E7" s="221" t="n">
        <v>4601903</v>
      </c>
      <c r="F7" s="221" t="n">
        <v>4673299</v>
      </c>
      <c r="G7" s="222"/>
      <c r="H7" s="223" t="n">
        <v>1.55</v>
      </c>
      <c r="I7" s="223" t="n">
        <v>-17.4</v>
      </c>
      <c r="J7" s="223" t="n">
        <v>1.55</v>
      </c>
    </row>
    <row r="8" customFormat="false" ht="11.85" hidden="false" customHeight="true" outlineLevel="0" collapsed="false">
      <c r="A8" s="224" t="s">
        <v>158</v>
      </c>
      <c r="B8" s="225" t="n">
        <v>5303867</v>
      </c>
      <c r="C8" s="225" t="n">
        <v>4782167</v>
      </c>
      <c r="D8" s="225" t="n">
        <v>4465517</v>
      </c>
      <c r="E8" s="225" t="n">
        <v>4329262</v>
      </c>
      <c r="F8" s="225" t="n">
        <v>4368761</v>
      </c>
      <c r="G8" s="222"/>
      <c r="H8" s="226" t="n">
        <v>0.91</v>
      </c>
      <c r="I8" s="226" t="n">
        <v>-17.63</v>
      </c>
      <c r="J8" s="226" t="n">
        <v>0.91</v>
      </c>
    </row>
    <row r="9" customFormat="false" ht="11.85" hidden="false" customHeight="true" outlineLevel="0" collapsed="false">
      <c r="A9" s="224" t="s">
        <v>159</v>
      </c>
      <c r="B9" s="225" t="n">
        <v>2683560</v>
      </c>
      <c r="C9" s="225" t="n">
        <v>2369762</v>
      </c>
      <c r="D9" s="225" t="n">
        <v>2169610</v>
      </c>
      <c r="E9" s="225" t="n">
        <v>2119164</v>
      </c>
      <c r="F9" s="225" t="n">
        <v>2142095</v>
      </c>
      <c r="G9" s="222"/>
      <c r="H9" s="226" t="n">
        <v>1.08</v>
      </c>
      <c r="I9" s="226" t="n">
        <v>-20.18</v>
      </c>
      <c r="J9" s="226" t="n">
        <v>1.08</v>
      </c>
    </row>
    <row r="10" customFormat="false" ht="11.85" hidden="false" customHeight="true" outlineLevel="0" collapsed="false">
      <c r="A10" s="224" t="s">
        <v>160</v>
      </c>
      <c r="B10" s="225" t="n">
        <v>1573091</v>
      </c>
      <c r="C10" s="225" t="n">
        <v>1449397</v>
      </c>
      <c r="D10" s="225" t="n">
        <v>1282777</v>
      </c>
      <c r="E10" s="225" t="n">
        <v>1099502</v>
      </c>
      <c r="F10" s="225" t="n">
        <v>1069240</v>
      </c>
      <c r="G10" s="222"/>
      <c r="H10" s="226" t="n">
        <v>-2.75</v>
      </c>
      <c r="I10" s="226" t="n">
        <v>-32.03</v>
      </c>
      <c r="J10" s="226" t="n">
        <v>-2.75</v>
      </c>
    </row>
    <row r="11" customFormat="false" ht="21.6" hidden="false" customHeight="false" outlineLevel="0" collapsed="false">
      <c r="A11" s="224" t="s">
        <v>161</v>
      </c>
      <c r="B11" s="225" t="n">
        <v>530243</v>
      </c>
      <c r="C11" s="225" t="n">
        <v>505562</v>
      </c>
      <c r="D11" s="225" t="n">
        <v>396657</v>
      </c>
      <c r="E11" s="225" t="n">
        <v>275065</v>
      </c>
      <c r="F11" s="225" t="n">
        <v>378556</v>
      </c>
      <c r="G11" s="222"/>
      <c r="H11" s="226" t="n">
        <v>37.62</v>
      </c>
      <c r="I11" s="226" t="n">
        <v>-28.61</v>
      </c>
      <c r="J11" s="226" t="n">
        <v>37.62</v>
      </c>
    </row>
    <row r="12" customFormat="false" ht="11.85" hidden="false" customHeight="true" outlineLevel="0" collapsed="false">
      <c r="A12" s="224" t="s">
        <v>162</v>
      </c>
      <c r="B12" s="225" t="n">
        <v>82693</v>
      </c>
      <c r="C12" s="225" t="n">
        <v>76441</v>
      </c>
      <c r="D12" s="225" t="n">
        <v>74810</v>
      </c>
      <c r="E12" s="225" t="n">
        <v>24645</v>
      </c>
      <c r="F12" s="225" t="n">
        <v>27653</v>
      </c>
      <c r="G12" s="222"/>
      <c r="H12" s="226" t="n">
        <v>12.21</v>
      </c>
      <c r="I12" s="226" t="n">
        <v>-66.56</v>
      </c>
      <c r="J12" s="226" t="n">
        <v>12.21</v>
      </c>
    </row>
    <row r="13" customFormat="false" ht="11.85" hidden="false" customHeight="true" outlineLevel="0" collapsed="false">
      <c r="A13" s="224" t="s">
        <v>163</v>
      </c>
      <c r="B13" s="225" t="n">
        <v>514621</v>
      </c>
      <c r="C13" s="225" t="n">
        <v>411436</v>
      </c>
      <c r="D13" s="225" t="n">
        <v>335981</v>
      </c>
      <c r="E13" s="225" t="n">
        <v>345243</v>
      </c>
      <c r="F13" s="225" t="n">
        <v>337753</v>
      </c>
      <c r="G13" s="205"/>
      <c r="H13" s="226" t="n">
        <v>-2.17</v>
      </c>
      <c r="I13" s="226" t="n">
        <v>-34.37</v>
      </c>
      <c r="J13" s="226" t="n">
        <v>-2.17</v>
      </c>
    </row>
    <row r="14" customFormat="false" ht="11.85" hidden="false" customHeight="true" outlineLevel="0" collapsed="false">
      <c r="A14" s="224" t="s">
        <v>164</v>
      </c>
      <c r="B14" s="225" t="n">
        <v>513779</v>
      </c>
      <c r="C14" s="225" t="n">
        <v>432612</v>
      </c>
      <c r="D14" s="225" t="n">
        <v>475904</v>
      </c>
      <c r="E14" s="225" t="n">
        <v>649405</v>
      </c>
      <c r="F14" s="225" t="n">
        <v>706878</v>
      </c>
      <c r="G14" s="205"/>
      <c r="H14" s="226" t="n">
        <v>8.85</v>
      </c>
      <c r="I14" s="226" t="n">
        <v>37.58</v>
      </c>
      <c r="J14" s="226" t="n">
        <v>8.85</v>
      </c>
    </row>
    <row r="15" customFormat="false" ht="11.85" hidden="false" customHeight="true" outlineLevel="0" collapsed="false">
      <c r="A15" s="224" t="s">
        <v>165</v>
      </c>
      <c r="B15" s="283" t="n">
        <v>-624</v>
      </c>
      <c r="C15" s="283" t="n">
        <v>-124</v>
      </c>
      <c r="D15" s="283" t="n">
        <v>138</v>
      </c>
      <c r="E15" s="283" t="n">
        <v>368</v>
      </c>
      <c r="F15" s="283" t="n">
        <v>571</v>
      </c>
      <c r="G15" s="205"/>
      <c r="H15" s="226" t="n">
        <v>55.16</v>
      </c>
      <c r="I15" s="226" t="s">
        <v>167</v>
      </c>
      <c r="J15" s="226" t="n">
        <v>55.16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2620307</v>
      </c>
      <c r="C17" s="283" t="n">
        <v>2412405</v>
      </c>
      <c r="D17" s="283" t="n">
        <v>2295907</v>
      </c>
      <c r="E17" s="283" t="n">
        <v>2210098</v>
      </c>
      <c r="F17" s="283" t="n">
        <v>2226666</v>
      </c>
      <c r="G17" s="205"/>
      <c r="H17" s="226" t="n">
        <v>0.75</v>
      </c>
      <c r="I17" s="226" t="n">
        <v>-15.02</v>
      </c>
      <c r="J17" s="226" t="n">
        <v>0.75</v>
      </c>
    </row>
    <row r="18" customFormat="false" ht="11.85" hidden="false" customHeight="true" outlineLevel="0" collapsed="false">
      <c r="A18" s="224" t="s">
        <v>169</v>
      </c>
      <c r="B18" s="225" t="n">
        <v>868393</v>
      </c>
      <c r="C18" s="225" t="n">
        <v>857411</v>
      </c>
      <c r="D18" s="225" t="n">
        <v>823226</v>
      </c>
      <c r="E18" s="225" t="n">
        <v>691054</v>
      </c>
      <c r="F18" s="225" t="n">
        <v>576707</v>
      </c>
      <c r="G18" s="205"/>
      <c r="H18" s="226" t="n">
        <v>-16.55</v>
      </c>
      <c r="I18" s="226" t="n">
        <v>-33.59</v>
      </c>
      <c r="J18" s="226" t="n">
        <v>-16.55</v>
      </c>
    </row>
    <row r="19" customFormat="false" ht="11.85" hidden="false" customHeight="true" outlineLevel="0" collapsed="false">
      <c r="A19" s="224" t="s">
        <v>170</v>
      </c>
      <c r="B19" s="225" t="n">
        <v>62956</v>
      </c>
      <c r="C19" s="225" t="n">
        <v>67115</v>
      </c>
      <c r="D19" s="225" t="n">
        <v>58851</v>
      </c>
      <c r="E19" s="225" t="n">
        <v>64201</v>
      </c>
      <c r="F19" s="225" t="n">
        <v>56372</v>
      </c>
      <c r="G19" s="205"/>
      <c r="H19" s="226" t="n">
        <v>-12.19</v>
      </c>
      <c r="I19" s="226" t="n">
        <v>-10.46</v>
      </c>
      <c r="J19" s="226" t="n">
        <v>-12.19</v>
      </c>
    </row>
    <row r="20" customFormat="false" ht="11.85" hidden="false" customHeight="true" outlineLevel="0" collapsed="false">
      <c r="A20" s="224" t="s">
        <v>171</v>
      </c>
      <c r="B20" s="225" t="n">
        <v>1687404</v>
      </c>
      <c r="C20" s="225" t="n">
        <v>1480897</v>
      </c>
      <c r="D20" s="225" t="n">
        <v>1415404</v>
      </c>
      <c r="E20" s="225" t="n">
        <v>1450746</v>
      </c>
      <c r="F20" s="225" t="n">
        <v>1592314</v>
      </c>
      <c r="G20" s="205"/>
      <c r="H20" s="226" t="n">
        <v>9.76</v>
      </c>
      <c r="I20" s="226" t="n">
        <v>-5.64</v>
      </c>
      <c r="J20" s="226" t="n">
        <v>9.76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0</v>
      </c>
      <c r="D21" s="225" t="n">
        <v>0</v>
      </c>
      <c r="E21" s="225" t="n">
        <v>3008</v>
      </c>
      <c r="F21" s="225" t="n">
        <v>0</v>
      </c>
      <c r="G21" s="205"/>
      <c r="H21" s="226" t="n">
        <v>-100</v>
      </c>
      <c r="I21" s="226" t="s">
        <v>167</v>
      </c>
      <c r="J21" s="226" t="n">
        <v>-100</v>
      </c>
    </row>
    <row r="22" customFormat="false" ht="11.85" hidden="false" customHeight="true" outlineLevel="0" collapsed="false">
      <c r="A22" s="224" t="s">
        <v>173</v>
      </c>
      <c r="B22" s="225" t="n">
        <v>1553</v>
      </c>
      <c r="C22" s="225" t="n">
        <v>6983</v>
      </c>
      <c r="D22" s="225" t="n">
        <v>-1575</v>
      </c>
      <c r="E22" s="225" t="n">
        <v>1089</v>
      </c>
      <c r="F22" s="225" t="n">
        <v>1273</v>
      </c>
      <c r="G22" s="205"/>
      <c r="H22" s="226" t="n">
        <v>16.9</v>
      </c>
      <c r="I22" s="226" t="n">
        <v>-18.03</v>
      </c>
      <c r="J22" s="226" t="n">
        <v>16.9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316056</v>
      </c>
      <c r="C27" s="225" t="n">
        <v>287516</v>
      </c>
      <c r="D27" s="225" t="n">
        <v>287720</v>
      </c>
      <c r="E27" s="225" t="n">
        <v>270625</v>
      </c>
      <c r="F27" s="225" t="n">
        <v>285789</v>
      </c>
      <c r="G27" s="205"/>
      <c r="H27" s="226" t="n">
        <v>5.6</v>
      </c>
      <c r="I27" s="226" t="n">
        <v>-9.58</v>
      </c>
      <c r="J27" s="226" t="n">
        <v>5.6</v>
      </c>
    </row>
    <row r="28" customFormat="false" ht="11.85" hidden="false" customHeight="true" outlineLevel="0" collapsed="false">
      <c r="A28" s="227" t="s">
        <v>179</v>
      </c>
      <c r="B28" s="228" t="n">
        <v>37921</v>
      </c>
      <c r="C28" s="228" t="n">
        <v>24210</v>
      </c>
      <c r="D28" s="228" t="n">
        <v>41122</v>
      </c>
      <c r="E28" s="228" t="n">
        <v>2017</v>
      </c>
      <c r="F28" s="228" t="n">
        <v>18749</v>
      </c>
      <c r="G28" s="211"/>
      <c r="H28" s="230" t="n">
        <v>829.55</v>
      </c>
      <c r="I28" s="230" t="n">
        <v>-50.56</v>
      </c>
      <c r="J28" s="230" t="n">
        <v>829.55</v>
      </c>
    </row>
    <row r="29" customFormat="false" ht="13.2" hidden="false" customHeight="false" outlineLevel="0" collapsed="false">
      <c r="A29" s="552" t="s">
        <v>180</v>
      </c>
      <c r="B29" s="553"/>
      <c r="C29" s="554"/>
      <c r="D29" s="555"/>
      <c r="E29" s="556"/>
      <c r="F29" s="556"/>
      <c r="G29" s="532"/>
      <c r="H29" s="553"/>
      <c r="I29" s="553"/>
      <c r="J29" s="55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58" width="35.12"/>
    <col collapsed="false" customWidth="true" hidden="false" outlineLevel="0" max="5" min="2" style="558" width="10.99"/>
    <col collapsed="false" customWidth="true" hidden="false" outlineLevel="0" max="6" min="6" style="559" width="10.99"/>
    <col collapsed="false" customWidth="true" hidden="false" outlineLevel="0" max="7" min="7" style="559" width="0.5"/>
    <col collapsed="false" customWidth="true" hidden="false" outlineLevel="0" max="8" min="8" style="558" width="7.5"/>
    <col collapsed="false" customWidth="true" hidden="false" outlineLevel="0" max="9" min="9" style="558" width="7.12"/>
    <col collapsed="false" customWidth="true" hidden="false" outlineLevel="0" max="10" min="10" style="558" width="6.86"/>
    <col collapsed="false" customWidth="false" hidden="false" outlineLevel="0" max="257" min="11" style="558" width="13.37"/>
  </cols>
  <sheetData>
    <row r="1" s="560" customFormat="true" ht="36" hidden="false" customHeight="true" outlineLevel="0" collapsed="false">
      <c r="A1" s="201"/>
      <c r="B1" s="201"/>
      <c r="G1" s="561"/>
    </row>
    <row r="2" s="563" customFormat="true" ht="25.95" hidden="false" customHeight="true" outlineLevel="0" collapsed="false">
      <c r="A2" s="562" t="s">
        <v>210</v>
      </c>
      <c r="B2" s="562"/>
      <c r="C2" s="562"/>
      <c r="D2" s="562"/>
      <c r="E2" s="562"/>
      <c r="F2" s="562"/>
      <c r="G2" s="562"/>
      <c r="H2" s="562"/>
      <c r="I2" s="17" t="s">
        <v>211</v>
      </c>
      <c r="J2" s="17"/>
    </row>
    <row r="3" customFormat="false" ht="13.2" hidden="false" customHeight="false" outlineLevel="0" collapsed="false">
      <c r="A3" s="564" t="s">
        <v>96</v>
      </c>
      <c r="B3" s="565"/>
      <c r="C3" s="565"/>
      <c r="D3" s="565"/>
      <c r="E3" s="565"/>
      <c r="F3" s="565"/>
      <c r="G3" s="565"/>
      <c r="H3" s="565"/>
      <c r="I3" s="565"/>
      <c r="J3" s="565"/>
    </row>
    <row r="4" customFormat="false" ht="13.2" hidden="false" customHeight="false" outlineLevel="0" collapsed="false">
      <c r="A4" s="566"/>
      <c r="B4" s="567" t="n">
        <v>2012</v>
      </c>
      <c r="C4" s="567"/>
      <c r="D4" s="567"/>
      <c r="E4" s="568"/>
      <c r="F4" s="567" t="n">
        <v>2013</v>
      </c>
      <c r="G4" s="569"/>
      <c r="H4" s="570" t="s">
        <v>61</v>
      </c>
      <c r="I4" s="570"/>
      <c r="J4" s="570"/>
    </row>
    <row r="5" customFormat="false" ht="33" hidden="false" customHeight="true" outlineLevel="0" collapsed="false">
      <c r="A5" s="570"/>
      <c r="B5" s="571" t="s">
        <v>62</v>
      </c>
      <c r="C5" s="572" t="s">
        <v>63</v>
      </c>
      <c r="D5" s="572" t="s">
        <v>64</v>
      </c>
      <c r="E5" s="572" t="s">
        <v>65</v>
      </c>
      <c r="F5" s="73" t="s">
        <v>62</v>
      </c>
      <c r="G5" s="573"/>
      <c r="H5" s="574" t="s">
        <v>66</v>
      </c>
      <c r="I5" s="574" t="s">
        <v>67</v>
      </c>
      <c r="J5" s="253" t="s">
        <v>156</v>
      </c>
    </row>
    <row r="6" customFormat="false" ht="13.2" hidden="false" customHeight="false" outlineLevel="0" collapsed="false">
      <c r="A6" s="575"/>
      <c r="B6" s="576"/>
      <c r="C6" s="576"/>
      <c r="D6" s="576"/>
      <c r="E6" s="576"/>
      <c r="G6" s="573"/>
      <c r="H6" s="577"/>
      <c r="I6" s="578"/>
      <c r="J6" s="578"/>
    </row>
    <row r="7" customFormat="false" ht="11.85" hidden="false" customHeight="true" outlineLevel="0" collapsed="false">
      <c r="A7" s="220" t="s">
        <v>157</v>
      </c>
      <c r="B7" s="221" t="n">
        <v>4545540</v>
      </c>
      <c r="C7" s="221" t="n">
        <v>4272056</v>
      </c>
      <c r="D7" s="221" t="n">
        <v>4288400</v>
      </c>
      <c r="E7" s="221" t="n">
        <v>4358603</v>
      </c>
      <c r="F7" s="221" t="n">
        <v>4366887</v>
      </c>
      <c r="G7" s="222"/>
      <c r="H7" s="223" t="n">
        <v>0.19</v>
      </c>
      <c r="I7" s="223" t="n">
        <v>-3.93</v>
      </c>
      <c r="J7" s="223" t="n">
        <v>0.19</v>
      </c>
    </row>
    <row r="8" customFormat="false" ht="11.85" hidden="false" customHeight="true" outlineLevel="0" collapsed="false">
      <c r="A8" s="224" t="s">
        <v>158</v>
      </c>
      <c r="B8" s="225" t="n">
        <v>4243357</v>
      </c>
      <c r="C8" s="225" t="n">
        <v>3985202</v>
      </c>
      <c r="D8" s="225" t="n">
        <v>3982054</v>
      </c>
      <c r="E8" s="225" t="n">
        <v>4093505</v>
      </c>
      <c r="F8" s="225" t="n">
        <v>4032492</v>
      </c>
      <c r="G8" s="222"/>
      <c r="H8" s="226" t="n">
        <v>-1.49</v>
      </c>
      <c r="I8" s="226" t="n">
        <v>-4.97</v>
      </c>
      <c r="J8" s="226" t="n">
        <v>-1.49</v>
      </c>
    </row>
    <row r="9" customFormat="false" ht="11.85" hidden="false" customHeight="true" outlineLevel="0" collapsed="false">
      <c r="A9" s="224" t="s">
        <v>159</v>
      </c>
      <c r="B9" s="225" t="n">
        <v>2031885</v>
      </c>
      <c r="C9" s="225" t="n">
        <v>1802161</v>
      </c>
      <c r="D9" s="225" t="n">
        <v>1736111</v>
      </c>
      <c r="E9" s="225" t="n">
        <v>1708645</v>
      </c>
      <c r="F9" s="225" t="n">
        <v>1665482</v>
      </c>
      <c r="G9" s="222"/>
      <c r="H9" s="226" t="n">
        <v>-2.53</v>
      </c>
      <c r="I9" s="226" t="n">
        <v>-18.03</v>
      </c>
      <c r="J9" s="226" t="n">
        <v>-2.53</v>
      </c>
    </row>
    <row r="10" customFormat="false" ht="11.85" hidden="false" customHeight="true" outlineLevel="0" collapsed="false">
      <c r="A10" s="224" t="s">
        <v>160</v>
      </c>
      <c r="B10" s="225" t="n">
        <v>1172932</v>
      </c>
      <c r="C10" s="225" t="n">
        <v>992292</v>
      </c>
      <c r="D10" s="225" t="n">
        <v>997486</v>
      </c>
      <c r="E10" s="225" t="n">
        <v>882566</v>
      </c>
      <c r="F10" s="225" t="n">
        <v>948916</v>
      </c>
      <c r="G10" s="222"/>
      <c r="H10" s="226" t="n">
        <v>7.52</v>
      </c>
      <c r="I10" s="226" t="n">
        <v>-19.1</v>
      </c>
      <c r="J10" s="226" t="n">
        <v>7.52</v>
      </c>
    </row>
    <row r="11" customFormat="false" ht="21.6" hidden="false" customHeight="false" outlineLevel="0" collapsed="false">
      <c r="A11" s="224" t="s">
        <v>161</v>
      </c>
      <c r="B11" s="225" t="n">
        <v>626329</v>
      </c>
      <c r="C11" s="225" t="n">
        <v>381322</v>
      </c>
      <c r="D11" s="225" t="n">
        <v>413402</v>
      </c>
      <c r="E11" s="225" t="n">
        <v>339056</v>
      </c>
      <c r="F11" s="225" t="n">
        <v>413151</v>
      </c>
      <c r="G11" s="222"/>
      <c r="H11" s="226" t="n">
        <v>21.85</v>
      </c>
      <c r="I11" s="226" t="n">
        <v>-34.04</v>
      </c>
      <c r="J11" s="226" t="n">
        <v>21.85</v>
      </c>
    </row>
    <row r="12" customFormat="false" ht="11.85" hidden="false" customHeight="true" outlineLevel="0" collapsed="false">
      <c r="A12" s="224" t="s">
        <v>162</v>
      </c>
      <c r="B12" s="225" t="n">
        <v>164505</v>
      </c>
      <c r="C12" s="225" t="n">
        <v>184993</v>
      </c>
      <c r="D12" s="225" t="n">
        <v>151460</v>
      </c>
      <c r="E12" s="225" t="n">
        <v>175419</v>
      </c>
      <c r="F12" s="225" t="n">
        <v>157999</v>
      </c>
      <c r="G12" s="222"/>
      <c r="H12" s="226" t="n">
        <v>-9.93</v>
      </c>
      <c r="I12" s="226" t="n">
        <v>-3.95</v>
      </c>
      <c r="J12" s="226" t="n">
        <v>-9.93</v>
      </c>
    </row>
    <row r="13" customFormat="false" ht="11.85" hidden="false" customHeight="true" outlineLevel="0" collapsed="false">
      <c r="A13" s="224" t="s">
        <v>163</v>
      </c>
      <c r="B13" s="225" t="n">
        <v>526357</v>
      </c>
      <c r="C13" s="225" t="n">
        <v>463406</v>
      </c>
      <c r="D13" s="225" t="n">
        <v>420424</v>
      </c>
      <c r="E13" s="225" t="n">
        <v>310881</v>
      </c>
      <c r="F13" s="225" t="n">
        <v>331357</v>
      </c>
      <c r="G13" s="205"/>
      <c r="H13" s="226" t="n">
        <v>6.59</v>
      </c>
      <c r="I13" s="226" t="n">
        <v>-37.05</v>
      </c>
      <c r="J13" s="226" t="n">
        <v>6.59</v>
      </c>
    </row>
    <row r="14" customFormat="false" ht="11.85" hidden="false" customHeight="true" outlineLevel="0" collapsed="false">
      <c r="A14" s="224" t="s">
        <v>164</v>
      </c>
      <c r="B14" s="225" t="n">
        <v>173812</v>
      </c>
      <c r="C14" s="225" t="n">
        <v>159704</v>
      </c>
      <c r="D14" s="225" t="n">
        <v>171689</v>
      </c>
      <c r="E14" s="225" t="n">
        <v>343163</v>
      </c>
      <c r="F14" s="225" t="n">
        <v>228506</v>
      </c>
      <c r="G14" s="205"/>
      <c r="H14" s="226" t="n">
        <v>-33.41</v>
      </c>
      <c r="I14" s="226" t="n">
        <v>31.47</v>
      </c>
      <c r="J14" s="226" t="n">
        <v>-33.41</v>
      </c>
    </row>
    <row r="15" customFormat="false" ht="11.85" hidden="false" customHeight="true" outlineLevel="0" collapsed="false">
      <c r="A15" s="224" t="s">
        <v>165</v>
      </c>
      <c r="B15" s="283" t="n">
        <v>-5721</v>
      </c>
      <c r="C15" s="283" t="n">
        <v>1765</v>
      </c>
      <c r="D15" s="283" t="n">
        <v>-4948</v>
      </c>
      <c r="E15" s="283" t="n">
        <v>-3384</v>
      </c>
      <c r="F15" s="283" t="n">
        <v>-1296</v>
      </c>
      <c r="G15" s="205"/>
      <c r="H15" s="226" t="n">
        <v>61.7</v>
      </c>
      <c r="I15" s="226" t="n">
        <v>77.35</v>
      </c>
      <c r="J15" s="226" t="n">
        <v>61.7</v>
      </c>
    </row>
    <row r="16" customFormat="false" ht="11.85" hidden="false" customHeight="true" outlineLevel="0" collapsed="false">
      <c r="A16" s="224" t="s">
        <v>16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83" t="n">
        <v>2211444</v>
      </c>
      <c r="C17" s="283" t="n">
        <v>2183014</v>
      </c>
      <c r="D17" s="283" t="n">
        <v>2245943</v>
      </c>
      <c r="E17" s="283" t="n">
        <v>2384794</v>
      </c>
      <c r="F17" s="283" t="n">
        <v>2366906</v>
      </c>
      <c r="G17" s="205"/>
      <c r="H17" s="226" t="n">
        <v>-0.75</v>
      </c>
      <c r="I17" s="226" t="n">
        <v>7.03</v>
      </c>
      <c r="J17" s="226" t="n">
        <v>-0.75</v>
      </c>
    </row>
    <row r="18" customFormat="false" ht="11.85" hidden="false" customHeight="true" outlineLevel="0" collapsed="false">
      <c r="A18" s="224" t="s">
        <v>169</v>
      </c>
      <c r="B18" s="225" t="n">
        <v>490326</v>
      </c>
      <c r="C18" s="225" t="n">
        <v>549091</v>
      </c>
      <c r="D18" s="225" t="n">
        <v>519956</v>
      </c>
      <c r="E18" s="225" t="n">
        <v>472861</v>
      </c>
      <c r="F18" s="225" t="n">
        <v>347950</v>
      </c>
      <c r="G18" s="205"/>
      <c r="H18" s="226" t="n">
        <v>-26.42</v>
      </c>
      <c r="I18" s="226" t="n">
        <v>-29.04</v>
      </c>
      <c r="J18" s="226" t="n">
        <v>-26.42</v>
      </c>
    </row>
    <row r="19" customFormat="false" ht="11.85" hidden="false" customHeight="true" outlineLevel="0" collapsed="false">
      <c r="A19" s="224" t="s">
        <v>170</v>
      </c>
      <c r="B19" s="225" t="n">
        <v>662662</v>
      </c>
      <c r="C19" s="225" t="n">
        <v>609238</v>
      </c>
      <c r="D19" s="225" t="n">
        <v>615717</v>
      </c>
      <c r="E19" s="225" t="n">
        <v>622801</v>
      </c>
      <c r="F19" s="225" t="n">
        <v>644181</v>
      </c>
      <c r="G19" s="205"/>
      <c r="H19" s="226" t="n">
        <v>3.43</v>
      </c>
      <c r="I19" s="226" t="n">
        <v>-2.79</v>
      </c>
      <c r="J19" s="226" t="n">
        <v>3.43</v>
      </c>
    </row>
    <row r="20" customFormat="false" ht="11.85" hidden="false" customHeight="true" outlineLevel="0" collapsed="false">
      <c r="A20" s="224" t="s">
        <v>171</v>
      </c>
      <c r="B20" s="225" t="n">
        <v>1060446</v>
      </c>
      <c r="C20" s="225" t="n">
        <v>1025663</v>
      </c>
      <c r="D20" s="225" t="n">
        <v>1111158</v>
      </c>
      <c r="E20" s="225" t="n">
        <v>1287802</v>
      </c>
      <c r="F20" s="225" t="n">
        <v>1373536</v>
      </c>
      <c r="G20" s="205"/>
      <c r="H20" s="226" t="n">
        <v>6.66</v>
      </c>
      <c r="I20" s="226" t="n">
        <v>29.52</v>
      </c>
      <c r="J20" s="226" t="n">
        <v>6.66</v>
      </c>
    </row>
    <row r="21" customFormat="false" ht="11.25" hidden="false" customHeight="true" outlineLevel="0" collapsed="false">
      <c r="A21" s="224" t="s">
        <v>172</v>
      </c>
      <c r="B21" s="225" t="n">
        <v>3267</v>
      </c>
      <c r="C21" s="225" t="n">
        <v>3305</v>
      </c>
      <c r="D21" s="225" t="n">
        <v>3342</v>
      </c>
      <c r="E21" s="225" t="n">
        <v>3367</v>
      </c>
      <c r="F21" s="225" t="n">
        <v>1401</v>
      </c>
      <c r="G21" s="205"/>
      <c r="H21" s="226" t="n">
        <v>-58.39</v>
      </c>
      <c r="I21" s="226" t="n">
        <v>-57.12</v>
      </c>
      <c r="J21" s="226" t="n">
        <v>-58.39</v>
      </c>
    </row>
    <row r="22" customFormat="false" ht="11.85" hidden="false" customHeight="true" outlineLevel="0" collapsed="false">
      <c r="A22" s="224" t="s">
        <v>173</v>
      </c>
      <c r="B22" s="225" t="n">
        <v>-5257</v>
      </c>
      <c r="C22" s="225" t="n">
        <v>-4284</v>
      </c>
      <c r="D22" s="225" t="n">
        <v>-4231</v>
      </c>
      <c r="E22" s="225" t="n">
        <v>-2037</v>
      </c>
      <c r="F22" s="225" t="n">
        <v>-164</v>
      </c>
      <c r="G22" s="205"/>
      <c r="H22" s="226" t="n">
        <v>91.95</v>
      </c>
      <c r="I22" s="226" t="n">
        <v>96.88</v>
      </c>
      <c r="J22" s="226" t="n">
        <v>91.95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28</v>
      </c>
      <c r="C24" s="225" t="n">
        <v>27</v>
      </c>
      <c r="D24" s="225" t="n">
        <v>0</v>
      </c>
      <c r="E24" s="225" t="n">
        <v>66</v>
      </c>
      <c r="F24" s="225" t="n">
        <v>104</v>
      </c>
      <c r="G24" s="205"/>
      <c r="H24" s="226" t="n">
        <v>57.58</v>
      </c>
      <c r="I24" s="226" t="n">
        <v>271.43</v>
      </c>
      <c r="J24" s="226" t="n">
        <v>57.58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261273</v>
      </c>
      <c r="C27" s="225" t="n">
        <v>224729</v>
      </c>
      <c r="D27" s="225" t="n">
        <v>243699</v>
      </c>
      <c r="E27" s="225" t="n">
        <v>224429</v>
      </c>
      <c r="F27" s="225" t="n">
        <v>294841</v>
      </c>
      <c r="G27" s="205"/>
      <c r="H27" s="226" t="n">
        <v>31.37</v>
      </c>
      <c r="I27" s="226" t="n">
        <v>12.85</v>
      </c>
      <c r="J27" s="226" t="n">
        <v>31.37</v>
      </c>
    </row>
    <row r="28" customFormat="false" ht="11.85" hidden="false" customHeight="true" outlineLevel="0" collapsed="false">
      <c r="A28" s="227" t="s">
        <v>179</v>
      </c>
      <c r="B28" s="228" t="n">
        <v>40910</v>
      </c>
      <c r="C28" s="228" t="n">
        <v>62124</v>
      </c>
      <c r="D28" s="228" t="n">
        <v>62648</v>
      </c>
      <c r="E28" s="228" t="n">
        <v>40669</v>
      </c>
      <c r="F28" s="228" t="n">
        <v>39554</v>
      </c>
      <c r="G28" s="211"/>
      <c r="H28" s="230" t="n">
        <v>-2.74</v>
      </c>
      <c r="I28" s="230" t="n">
        <v>-3.31</v>
      </c>
      <c r="J28" s="230" t="n">
        <v>-2.74</v>
      </c>
    </row>
    <row r="29" customFormat="false" ht="13.2" hidden="false" customHeight="false" outlineLevel="0" collapsed="false">
      <c r="A29" s="579" t="s">
        <v>212</v>
      </c>
      <c r="B29" s="580"/>
      <c r="C29" s="581"/>
      <c r="D29" s="582"/>
      <c r="E29" s="583"/>
      <c r="F29" s="583"/>
      <c r="G29" s="558"/>
      <c r="H29" s="584"/>
      <c r="I29" s="584"/>
      <c r="J29" s="58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5" width="47.5"/>
    <col collapsed="false" customWidth="true" hidden="false" outlineLevel="0" max="2" min="2" style="585" width="10.99"/>
    <col collapsed="false" customWidth="true" hidden="false" outlineLevel="0" max="6" min="3" style="585" width="10.87"/>
    <col collapsed="false" customWidth="false" hidden="false" outlineLevel="0" max="257" min="7" style="585" width="13.37"/>
  </cols>
  <sheetData>
    <row r="1" s="586" customFormat="true" ht="36" hidden="false" customHeight="true" outlineLevel="0" collapsed="false">
      <c r="A1" s="201"/>
      <c r="B1" s="201"/>
    </row>
    <row r="2" s="589" customFormat="true" ht="26.1" hidden="false" customHeight="true" outlineLevel="0" collapsed="false">
      <c r="A2" s="587" t="s">
        <v>213</v>
      </c>
      <c r="B2" s="587"/>
      <c r="C2" s="587"/>
      <c r="D2" s="587"/>
      <c r="E2" s="588" t="s">
        <v>214</v>
      </c>
      <c r="F2" s="588"/>
    </row>
    <row r="3" customFormat="false" ht="12" hidden="false" customHeight="true" outlineLevel="0" collapsed="false">
      <c r="A3" s="590" t="s">
        <v>215</v>
      </c>
      <c r="B3" s="591"/>
      <c r="C3" s="591"/>
      <c r="D3" s="591"/>
      <c r="E3" s="591"/>
      <c r="F3" s="591"/>
    </row>
    <row r="4" customFormat="false" ht="13.2" hidden="false" customHeight="false" outlineLevel="0" collapsed="false">
      <c r="A4" s="592"/>
      <c r="B4" s="593" t="n">
        <v>2012</v>
      </c>
      <c r="C4" s="593"/>
      <c r="D4" s="593"/>
      <c r="E4" s="594"/>
      <c r="F4" s="593" t="n">
        <v>2013</v>
      </c>
    </row>
    <row r="5" customFormat="false" ht="30" hidden="false" customHeight="true" outlineLevel="0" collapsed="false">
      <c r="A5" s="595"/>
      <c r="B5" s="596" t="s">
        <v>62</v>
      </c>
      <c r="C5" s="597" t="s">
        <v>63</v>
      </c>
      <c r="D5" s="597" t="s">
        <v>64</v>
      </c>
      <c r="E5" s="597" t="s">
        <v>65</v>
      </c>
      <c r="F5" s="73" t="s">
        <v>62</v>
      </c>
    </row>
    <row r="6" customFormat="false" ht="13.2" hidden="false" customHeight="false" outlineLevel="0" collapsed="false">
      <c r="A6" s="598"/>
      <c r="B6" s="599"/>
      <c r="C6" s="599"/>
      <c r="D6" s="599"/>
      <c r="E6" s="59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0" t="n">
        <v>95.02</v>
      </c>
      <c r="C8" s="600" t="n">
        <v>95.31</v>
      </c>
      <c r="D8" s="600" t="n">
        <v>95.56</v>
      </c>
      <c r="E8" s="600" t="n">
        <v>95.49</v>
      </c>
      <c r="F8" s="600" t="s">
        <v>216</v>
      </c>
    </row>
    <row r="9" customFormat="false" ht="11.85" hidden="false" customHeight="true" outlineLevel="0" collapsed="false">
      <c r="A9" s="224" t="s">
        <v>159</v>
      </c>
      <c r="B9" s="601" t="n">
        <v>66.9</v>
      </c>
      <c r="C9" s="601" t="n">
        <v>66.77</v>
      </c>
      <c r="D9" s="601" t="n">
        <v>66.6851434772782</v>
      </c>
      <c r="E9" s="601" t="n">
        <v>66.86</v>
      </c>
      <c r="F9" s="601" t="s">
        <v>217</v>
      </c>
    </row>
    <row r="10" customFormat="false" ht="11.85" hidden="false" customHeight="true" outlineLevel="0" collapsed="false">
      <c r="A10" s="602" t="s">
        <v>160</v>
      </c>
      <c r="B10" s="601" t="n">
        <v>54.05</v>
      </c>
      <c r="C10" s="601" t="n">
        <v>53.94</v>
      </c>
      <c r="D10" s="601" t="n">
        <v>53.77</v>
      </c>
      <c r="E10" s="601" t="n">
        <v>53.21</v>
      </c>
      <c r="F10" s="601" t="s">
        <v>218</v>
      </c>
    </row>
    <row r="11" customFormat="false" ht="11.85" hidden="false" customHeight="true" outlineLevel="0" collapsed="false">
      <c r="A11" s="602" t="s">
        <v>161</v>
      </c>
      <c r="B11" s="601" t="n">
        <v>7.64</v>
      </c>
      <c r="C11" s="601" t="n">
        <v>6.39</v>
      </c>
      <c r="D11" s="601" t="n">
        <v>5.2</v>
      </c>
      <c r="E11" s="601" t="n">
        <v>5.06</v>
      </c>
      <c r="F11" s="601" t="s">
        <v>219</v>
      </c>
    </row>
    <row r="12" customFormat="false" ht="11.85" hidden="false" customHeight="true" outlineLevel="0" collapsed="false">
      <c r="A12" s="602" t="s">
        <v>162</v>
      </c>
      <c r="B12" s="601" t="n">
        <v>2.19</v>
      </c>
      <c r="C12" s="601" t="n">
        <v>2.25</v>
      </c>
      <c r="D12" s="601" t="n">
        <v>2.35</v>
      </c>
      <c r="E12" s="601" t="n">
        <v>2.53</v>
      </c>
      <c r="F12" s="601" t="s">
        <v>220</v>
      </c>
    </row>
    <row r="13" customFormat="false" ht="11.85" hidden="false" customHeight="true" outlineLevel="0" collapsed="false">
      <c r="A13" s="602" t="s">
        <v>163</v>
      </c>
      <c r="B13" s="601" t="n">
        <v>2.9</v>
      </c>
      <c r="C13" s="601" t="n">
        <v>2.85</v>
      </c>
      <c r="D13" s="601" t="n">
        <v>2.66</v>
      </c>
      <c r="E13" s="601" t="n">
        <v>2.56</v>
      </c>
      <c r="F13" s="601" t="s">
        <v>221</v>
      </c>
    </row>
    <row r="14" customFormat="false" ht="11.85" hidden="false" customHeight="true" outlineLevel="0" collapsed="false">
      <c r="A14" s="602" t="s">
        <v>164</v>
      </c>
      <c r="B14" s="601" t="n">
        <v>7.61</v>
      </c>
      <c r="C14" s="601" t="n">
        <v>7.53</v>
      </c>
      <c r="D14" s="601" t="n">
        <v>7.71</v>
      </c>
      <c r="E14" s="601" t="n">
        <v>8.33</v>
      </c>
      <c r="F14" s="601" t="s">
        <v>222</v>
      </c>
    </row>
    <row r="15" customFormat="false" ht="11.85" hidden="false" customHeight="true" outlineLevel="0" collapsed="false">
      <c r="A15" s="224" t="s">
        <v>165</v>
      </c>
      <c r="B15" s="601" t="n">
        <v>0.14</v>
      </c>
      <c r="C15" s="601" t="n">
        <v>0.2</v>
      </c>
      <c r="D15" s="601" t="n">
        <v>0.19</v>
      </c>
      <c r="E15" s="601" t="n">
        <v>0.23</v>
      </c>
      <c r="F15" s="601" t="s">
        <v>223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28.11</v>
      </c>
      <c r="C17" s="601" t="n">
        <v>28.54</v>
      </c>
      <c r="D17" s="601" t="n">
        <v>28.87</v>
      </c>
      <c r="E17" s="601" t="n">
        <v>28.63</v>
      </c>
      <c r="F17" s="601" t="s">
        <v>224</v>
      </c>
    </row>
    <row r="18" customFormat="false" ht="11.85" hidden="false" customHeight="true" outlineLevel="0" collapsed="false">
      <c r="A18" s="602" t="s">
        <v>169</v>
      </c>
      <c r="B18" s="601" t="n">
        <v>17.2</v>
      </c>
      <c r="C18" s="601" t="n">
        <v>17.53</v>
      </c>
      <c r="D18" s="601" t="n">
        <v>17.23</v>
      </c>
      <c r="E18" s="601" t="n">
        <v>16.52</v>
      </c>
      <c r="F18" s="601" t="s">
        <v>225</v>
      </c>
    </row>
    <row r="19" customFormat="false" ht="11.85" hidden="false" customHeight="true" outlineLevel="0" collapsed="false">
      <c r="A19" s="602" t="s">
        <v>170</v>
      </c>
      <c r="B19" s="601" t="n">
        <v>5.64</v>
      </c>
      <c r="C19" s="601" t="n">
        <v>5.65</v>
      </c>
      <c r="D19" s="601" t="n">
        <v>5.96</v>
      </c>
      <c r="E19" s="601" t="n">
        <v>6.18</v>
      </c>
      <c r="F19" s="601" t="s">
        <v>226</v>
      </c>
    </row>
    <row r="20" customFormat="false" ht="11.85" hidden="false" customHeight="true" outlineLevel="0" collapsed="false">
      <c r="A20" s="602" t="s">
        <v>171</v>
      </c>
      <c r="B20" s="601" t="n">
        <v>5.11</v>
      </c>
      <c r="C20" s="601" t="n">
        <v>5.18</v>
      </c>
      <c r="D20" s="601" t="n">
        <v>5.54</v>
      </c>
      <c r="E20" s="601" t="n">
        <v>5.73</v>
      </c>
      <c r="F20" s="601" t="s">
        <v>227</v>
      </c>
    </row>
    <row r="21" customFormat="false" ht="11.25" hidden="false" customHeight="true" outlineLevel="0" collapsed="false">
      <c r="A21" s="602" t="s">
        <v>172</v>
      </c>
      <c r="B21" s="601" t="n">
        <v>0.04</v>
      </c>
      <c r="C21" s="601" t="n">
        <v>0.05</v>
      </c>
      <c r="D21" s="601" t="n">
        <v>0.03</v>
      </c>
      <c r="E21" s="601" t="n">
        <v>0.04</v>
      </c>
      <c r="F21" s="601" t="s">
        <v>228</v>
      </c>
    </row>
    <row r="22" customFormat="false" ht="11.85" hidden="false" customHeight="true" outlineLevel="0" collapsed="false">
      <c r="A22" s="224" t="s">
        <v>173</v>
      </c>
      <c r="B22" s="601" t="n">
        <v>0.11</v>
      </c>
      <c r="C22" s="601" t="n">
        <v>0.12</v>
      </c>
      <c r="D22" s="601" t="n">
        <v>0.12</v>
      </c>
      <c r="E22" s="601" t="n">
        <v>0.15</v>
      </c>
      <c r="F22" s="601" t="s">
        <v>229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.01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4.85</v>
      </c>
      <c r="C27" s="601" t="n">
        <v>4.5</v>
      </c>
      <c r="D27" s="601" t="n">
        <v>4.26</v>
      </c>
      <c r="E27" s="601" t="n">
        <v>4.33</v>
      </c>
      <c r="F27" s="601" t="s">
        <v>230</v>
      </c>
    </row>
    <row r="28" customFormat="false" ht="11.85" hidden="false" customHeight="true" outlineLevel="0" collapsed="false">
      <c r="A28" s="227" t="s">
        <v>179</v>
      </c>
      <c r="B28" s="603" t="n">
        <v>0.14</v>
      </c>
      <c r="C28" s="603" t="n">
        <v>0.19</v>
      </c>
      <c r="D28" s="603" t="n">
        <v>0.18</v>
      </c>
      <c r="E28" s="603" t="n">
        <v>0.18</v>
      </c>
      <c r="F28" s="603" t="s">
        <v>231</v>
      </c>
    </row>
    <row r="29" customFormat="false" ht="13.95" hidden="false" customHeight="true" outlineLevel="0" collapsed="false">
      <c r="A29" s="604" t="s">
        <v>212</v>
      </c>
      <c r="B29" s="605"/>
      <c r="C29" s="605"/>
      <c r="D29" s="605"/>
      <c r="E29" s="605"/>
      <c r="F29" s="60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5" width="47.5"/>
    <col collapsed="false" customWidth="true" hidden="false" outlineLevel="0" max="2" min="2" style="585" width="10.99"/>
    <col collapsed="false" customWidth="true" hidden="false" outlineLevel="0" max="6" min="3" style="585" width="10.87"/>
    <col collapsed="false" customWidth="false" hidden="false" outlineLevel="0" max="257" min="7" style="585" width="13.37"/>
  </cols>
  <sheetData>
    <row r="1" s="586" customFormat="true" ht="36" hidden="false" customHeight="true" outlineLevel="0" collapsed="false">
      <c r="A1" s="201"/>
      <c r="B1" s="201"/>
    </row>
    <row r="2" s="589" customFormat="true" ht="26.1" hidden="false" customHeight="true" outlineLevel="0" collapsed="false">
      <c r="A2" s="587" t="s">
        <v>232</v>
      </c>
      <c r="B2" s="587"/>
      <c r="C2" s="587"/>
      <c r="D2" s="587"/>
      <c r="E2" s="588" t="s">
        <v>233</v>
      </c>
      <c r="F2" s="588"/>
    </row>
    <row r="3" customFormat="false" ht="12" hidden="false" customHeight="true" outlineLevel="0" collapsed="false">
      <c r="A3" s="590" t="s">
        <v>215</v>
      </c>
      <c r="B3" s="591"/>
      <c r="C3" s="591"/>
      <c r="D3" s="591"/>
      <c r="E3" s="591"/>
      <c r="F3" s="591"/>
    </row>
    <row r="4" customFormat="false" ht="13.2" hidden="false" customHeight="false" outlineLevel="0" collapsed="false">
      <c r="A4" s="592"/>
      <c r="B4" s="593" t="n">
        <v>2012</v>
      </c>
      <c r="C4" s="593"/>
      <c r="D4" s="593"/>
      <c r="E4" s="594"/>
      <c r="F4" s="593" t="n">
        <v>2013</v>
      </c>
    </row>
    <row r="5" customFormat="false" ht="30" hidden="false" customHeight="true" outlineLevel="0" collapsed="false">
      <c r="A5" s="595"/>
      <c r="B5" s="596" t="s">
        <v>62</v>
      </c>
      <c r="C5" s="597" t="s">
        <v>63</v>
      </c>
      <c r="D5" s="597" t="s">
        <v>64</v>
      </c>
      <c r="E5" s="597" t="s">
        <v>65</v>
      </c>
      <c r="F5" s="73" t="s">
        <v>62</v>
      </c>
    </row>
    <row r="6" customFormat="false" ht="13.2" hidden="false" customHeight="false" outlineLevel="0" collapsed="false">
      <c r="A6" s="598"/>
      <c r="B6" s="599"/>
      <c r="C6" s="599"/>
      <c r="D6" s="599"/>
      <c r="E6" s="59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5.2</v>
      </c>
      <c r="C8" s="600" t="n">
        <v>96.3620141428088</v>
      </c>
      <c r="D8" s="600" t="n">
        <v>96.7928531801694</v>
      </c>
      <c r="E8" s="600" t="n">
        <v>95.6692730159862</v>
      </c>
      <c r="F8" s="600" t="n">
        <v>95.0316595517868</v>
      </c>
    </row>
    <row r="9" customFormat="false" ht="11.85" hidden="false" customHeight="true" outlineLevel="0" collapsed="false">
      <c r="A9" s="224" t="s">
        <v>159</v>
      </c>
      <c r="B9" s="601" t="n">
        <v>74.49</v>
      </c>
      <c r="C9" s="601" t="n">
        <v>76.0046972408952</v>
      </c>
      <c r="D9" s="600" t="n">
        <v>76.726390773617</v>
      </c>
      <c r="E9" s="600" t="n">
        <v>73.0183632996918</v>
      </c>
      <c r="F9" s="600" t="n">
        <v>76.5115635454166</v>
      </c>
    </row>
    <row r="10" customFormat="false" ht="11.85" hidden="false" customHeight="true" outlineLevel="0" collapsed="false">
      <c r="A10" s="602" t="s">
        <v>160</v>
      </c>
      <c r="B10" s="601" t="n">
        <v>52.03</v>
      </c>
      <c r="C10" s="601" t="n">
        <v>53.0316846254259</v>
      </c>
      <c r="D10" s="600" t="n">
        <v>53.3370849084585</v>
      </c>
      <c r="E10" s="600" t="n">
        <v>59.1332846746059</v>
      </c>
      <c r="F10" s="600" t="n">
        <v>55.869141957902</v>
      </c>
    </row>
    <row r="11" customFormat="false" ht="11.85" hidden="false" customHeight="true" outlineLevel="0" collapsed="false">
      <c r="A11" s="602" t="s">
        <v>161</v>
      </c>
      <c r="B11" s="601" t="n">
        <v>10.32</v>
      </c>
      <c r="C11" s="601" t="n">
        <v>7.94364872508481</v>
      </c>
      <c r="D11" s="600" t="n">
        <v>8.72201993479965</v>
      </c>
      <c r="E11" s="600" t="n">
        <v>8.62785968472639</v>
      </c>
      <c r="F11" s="600" t="n">
        <v>8.86889595371669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0" t="n">
        <v>0</v>
      </c>
      <c r="E12" s="600" t="n">
        <v>-1.43198138538758E-005</v>
      </c>
      <c r="F12" s="600" t="n">
        <v>-1.34870715629412E-005</v>
      </c>
    </row>
    <row r="13" customFormat="false" ht="11.85" hidden="false" customHeight="true" outlineLevel="0" collapsed="false">
      <c r="A13" s="602" t="s">
        <v>163</v>
      </c>
      <c r="B13" s="601" t="n">
        <v>0.01</v>
      </c>
      <c r="C13" s="601" t="n">
        <v>0.00863332174415854</v>
      </c>
      <c r="D13" s="600" t="n">
        <v>0.0089867067111549</v>
      </c>
      <c r="E13" s="600" t="n">
        <v>0.0112124142475847</v>
      </c>
      <c r="F13" s="600" t="n">
        <v>-2.69741431258824E-005</v>
      </c>
    </row>
    <row r="14" customFormat="false" ht="11.85" hidden="false" customHeight="true" outlineLevel="0" collapsed="false">
      <c r="A14" s="602" t="s">
        <v>164</v>
      </c>
      <c r="B14" s="601" t="n">
        <v>22.46</v>
      </c>
      <c r="C14" s="601" t="n">
        <v>22.9645354519996</v>
      </c>
      <c r="D14" s="600" t="n">
        <v>23.380353767074</v>
      </c>
      <c r="E14" s="600" t="n">
        <v>13.8744819628341</v>
      </c>
      <c r="F14" s="600" t="n">
        <v>20.6424350745862</v>
      </c>
    </row>
    <row r="15" customFormat="false" ht="11.85" hidden="false" customHeight="true" outlineLevel="0" collapsed="false">
      <c r="A15" s="224" t="s">
        <v>165</v>
      </c>
      <c r="B15" s="601" t="n">
        <v>0</v>
      </c>
      <c r="C15" s="601" t="n">
        <v>-0.000156158274442144</v>
      </c>
      <c r="D15" s="600" t="n">
        <v>-5.76810443591457E-005</v>
      </c>
      <c r="E15" s="600" t="n">
        <v>-0.000587112368008906</v>
      </c>
      <c r="F15" s="600" t="n">
        <v>-2.69741431258824E-005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0" t="n">
        <v>0</v>
      </c>
      <c r="E16" s="600" t="n">
        <v>0</v>
      </c>
      <c r="F16" s="600" t="n">
        <v>0</v>
      </c>
    </row>
    <row r="17" customFormat="false" ht="11.85" hidden="false" customHeight="true" outlineLevel="0" collapsed="false">
      <c r="A17" s="602" t="s">
        <v>168</v>
      </c>
      <c r="B17" s="601" t="n">
        <v>20.7</v>
      </c>
      <c r="C17" s="601" t="n">
        <v>20.3573169019135</v>
      </c>
      <c r="D17" s="600" t="n">
        <v>20.0664508703435</v>
      </c>
      <c r="E17" s="600" t="n">
        <v>22.6509097162944</v>
      </c>
      <c r="F17" s="600" t="n">
        <v>18.5200960063702</v>
      </c>
    </row>
    <row r="18" customFormat="false" ht="11.85" hidden="false" customHeight="true" outlineLevel="0" collapsed="false">
      <c r="A18" s="602" t="s">
        <v>169</v>
      </c>
      <c r="B18" s="601" t="n">
        <v>20.68</v>
      </c>
      <c r="C18" s="601" t="n">
        <v>20.3049592633256</v>
      </c>
      <c r="D18" s="600" t="n">
        <v>20.0534726353627</v>
      </c>
      <c r="E18" s="600" t="n">
        <v>22.6518405041949</v>
      </c>
      <c r="F18" s="600" t="n">
        <v>18.5204871314455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0" t="n">
        <v>0</v>
      </c>
      <c r="E19" s="600" t="n">
        <v>1.43198138538758E-005</v>
      </c>
      <c r="F19" s="600" t="n">
        <v>1.34870715629412E-005</v>
      </c>
    </row>
    <row r="20" customFormat="false" ht="11.85" hidden="false" customHeight="true" outlineLevel="0" collapsed="false">
      <c r="A20" s="602" t="s">
        <v>171</v>
      </c>
      <c r="B20" s="601" t="n">
        <v>0.03</v>
      </c>
      <c r="C20" s="601" t="n">
        <v>0.028041564424825</v>
      </c>
      <c r="D20" s="600" t="n">
        <v>1.15362088718291E-005</v>
      </c>
      <c r="E20" s="600" t="n">
        <v>0</v>
      </c>
      <c r="F20" s="600" t="n">
        <v>1.34870715629412E-005</v>
      </c>
    </row>
    <row r="21" customFormat="false" ht="11.25" hidden="false" customHeight="true" outlineLevel="0" collapsed="false">
      <c r="A21" s="602" t="s">
        <v>172</v>
      </c>
      <c r="B21" s="601" t="n">
        <v>0</v>
      </c>
      <c r="C21" s="601" t="n">
        <v>0.0135076907392455</v>
      </c>
      <c r="D21" s="600" t="n">
        <v>0.0139357403171696</v>
      </c>
      <c r="E21" s="600" t="n">
        <v>-1.43198138538758E-005</v>
      </c>
      <c r="F21" s="600" t="n">
        <v>1.34870715629412E-005</v>
      </c>
    </row>
    <row r="22" customFormat="false" ht="11.85" hidden="false" customHeight="true" outlineLevel="0" collapsed="false">
      <c r="A22" s="224" t="s">
        <v>173</v>
      </c>
      <c r="B22" s="601" t="n">
        <v>0</v>
      </c>
      <c r="C22" s="601" t="n">
        <v>0.000490783148246739</v>
      </c>
      <c r="D22" s="600" t="n">
        <v>-0.000934432918618161</v>
      </c>
      <c r="E22" s="600" t="n">
        <v>-0.000959427528209675</v>
      </c>
      <c r="F22" s="600" t="n">
        <v>-0.000364150932199412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.0103176002756417</v>
      </c>
      <c r="D23" s="600" t="n">
        <v>-1.15362088718291E-005</v>
      </c>
      <c r="E23" s="600" t="n">
        <v>0</v>
      </c>
      <c r="F23" s="600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0" t="n">
        <v>1.15362088718291E-005</v>
      </c>
      <c r="E24" s="600" t="n">
        <v>0</v>
      </c>
      <c r="F24" s="600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0" t="n">
        <v>0</v>
      </c>
      <c r="E25" s="600" t="n">
        <v>0</v>
      </c>
      <c r="F25" s="600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0" t="n">
        <v>0</v>
      </c>
      <c r="E26" s="600" t="n">
        <v>0</v>
      </c>
      <c r="F26" s="600" t="n">
        <v>0</v>
      </c>
    </row>
    <row r="27" customFormat="false" ht="11.85" hidden="false" customHeight="true" outlineLevel="0" collapsed="false">
      <c r="A27" s="224" t="s">
        <v>178</v>
      </c>
      <c r="B27" s="601" t="n">
        <v>4.83</v>
      </c>
      <c r="C27" s="601" t="n">
        <v>3.81389815335033</v>
      </c>
      <c r="D27" s="600" t="n">
        <v>3.105674326594</v>
      </c>
      <c r="E27" s="600" t="n">
        <v>4.19842622381783</v>
      </c>
      <c r="F27" s="600" t="n">
        <v>4.85352500799783</v>
      </c>
    </row>
    <row r="28" customFormat="false" ht="11.85" hidden="false" customHeight="true" outlineLevel="0" collapsed="false">
      <c r="A28" s="227" t="s">
        <v>179</v>
      </c>
      <c r="B28" s="603" t="n">
        <v>-0.03</v>
      </c>
      <c r="C28" s="603" t="n">
        <v>-0.175912296159075</v>
      </c>
      <c r="D28" s="603" t="n">
        <v>0.101507101863225</v>
      </c>
      <c r="E28" s="603" t="n">
        <v>0.132315080009812</v>
      </c>
      <c r="F28" s="603" t="n">
        <v>0.114882875573133</v>
      </c>
    </row>
    <row r="29" customFormat="false" ht="13.95" hidden="false" customHeight="true" outlineLevel="0" collapsed="false">
      <c r="A29" s="604" t="s">
        <v>212</v>
      </c>
      <c r="B29" s="605"/>
      <c r="C29" s="605"/>
      <c r="D29" s="605"/>
      <c r="E29" s="605"/>
      <c r="F29" s="605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6" width="47.5"/>
    <col collapsed="false" customWidth="true" hidden="false" outlineLevel="0" max="6" min="2" style="606" width="10.87"/>
    <col collapsed="false" customWidth="false" hidden="false" outlineLevel="0" max="257" min="7" style="606" width="13.37"/>
  </cols>
  <sheetData>
    <row r="1" s="607" customFormat="true" ht="36" hidden="false" customHeight="true" outlineLevel="0" collapsed="false">
      <c r="A1" s="201"/>
      <c r="B1" s="201"/>
    </row>
    <row r="2" s="609" customFormat="true" ht="26.1" hidden="false" customHeight="true" outlineLevel="0" collapsed="false">
      <c r="A2" s="608" t="s">
        <v>234</v>
      </c>
      <c r="B2" s="608"/>
      <c r="C2" s="608"/>
      <c r="D2" s="608"/>
      <c r="E2" s="588" t="s">
        <v>235</v>
      </c>
      <c r="F2" s="588"/>
    </row>
    <row r="3" customFormat="false" ht="13.2" hidden="false" customHeight="false" outlineLevel="0" collapsed="false">
      <c r="A3" s="610" t="s">
        <v>215</v>
      </c>
      <c r="B3" s="611"/>
      <c r="C3" s="611"/>
      <c r="D3" s="611"/>
      <c r="E3" s="611"/>
      <c r="F3" s="611"/>
    </row>
    <row r="4" customFormat="false" ht="13.2" hidden="false" customHeight="false" outlineLevel="0" collapsed="false">
      <c r="A4" s="612"/>
      <c r="B4" s="613" t="n">
        <v>2012</v>
      </c>
      <c r="C4" s="613"/>
      <c r="D4" s="613"/>
      <c r="E4" s="614"/>
      <c r="F4" s="613" t="n">
        <v>2013</v>
      </c>
    </row>
    <row r="5" customFormat="false" ht="30" hidden="false" customHeight="true" outlineLevel="0" collapsed="false">
      <c r="A5" s="615"/>
      <c r="B5" s="616" t="s">
        <v>62</v>
      </c>
      <c r="C5" s="617" t="s">
        <v>63</v>
      </c>
      <c r="D5" s="617" t="s">
        <v>64</v>
      </c>
      <c r="E5" s="617" t="s">
        <v>65</v>
      </c>
      <c r="F5" s="73" t="s">
        <v>62</v>
      </c>
    </row>
    <row r="6" customFormat="false" ht="13.2" hidden="false" customHeight="false" outlineLevel="0" collapsed="false">
      <c r="A6" s="618"/>
      <c r="B6" s="619"/>
      <c r="C6" s="619"/>
      <c r="D6" s="619"/>
      <c r="E6" s="61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5.59</v>
      </c>
      <c r="C8" s="601" t="n">
        <v>95.65</v>
      </c>
      <c r="D8" s="600" t="n">
        <v>95.63</v>
      </c>
      <c r="E8" s="600" t="n">
        <v>96.0319582735247</v>
      </c>
      <c r="F8" s="600" t="s">
        <v>236</v>
      </c>
    </row>
    <row r="9" customFormat="false" ht="11.85" hidden="false" customHeight="true" outlineLevel="0" collapsed="false">
      <c r="A9" s="224" t="s">
        <v>159</v>
      </c>
      <c r="B9" s="601" t="n">
        <v>68.95</v>
      </c>
      <c r="C9" s="601" t="n">
        <v>69.34</v>
      </c>
      <c r="D9" s="600" t="n">
        <v>70.5</v>
      </c>
      <c r="E9" s="600" t="n">
        <v>73.8331730331412</v>
      </c>
      <c r="F9" s="600" t="s">
        <v>237</v>
      </c>
    </row>
    <row r="10" customFormat="false" ht="11.85" hidden="false" customHeight="true" outlineLevel="0" collapsed="false">
      <c r="A10" s="602" t="s">
        <v>160</v>
      </c>
      <c r="B10" s="601" t="n">
        <v>46.65</v>
      </c>
      <c r="C10" s="601" t="n">
        <v>47.06</v>
      </c>
      <c r="D10" s="600" t="n">
        <v>47.18</v>
      </c>
      <c r="E10" s="600" t="n">
        <v>47.3171153459574</v>
      </c>
      <c r="F10" s="600" t="s">
        <v>238</v>
      </c>
    </row>
    <row r="11" customFormat="false" ht="11.85" hidden="false" customHeight="true" outlineLevel="0" collapsed="false">
      <c r="A11" s="602" t="s">
        <v>161</v>
      </c>
      <c r="B11" s="601" t="n">
        <v>5.21</v>
      </c>
      <c r="C11" s="601" t="n">
        <v>3.77</v>
      </c>
      <c r="D11" s="600" t="n">
        <v>3.88</v>
      </c>
      <c r="E11" s="600" t="n">
        <v>4.23217078197674</v>
      </c>
      <c r="F11" s="600" t="s">
        <v>239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0" t="n">
        <v>0</v>
      </c>
      <c r="E12" s="600" t="n">
        <v>0</v>
      </c>
      <c r="F12" s="600" t="s">
        <v>240</v>
      </c>
    </row>
    <row r="13" customFormat="false" ht="11.85" hidden="false" customHeight="true" outlineLevel="0" collapsed="false">
      <c r="A13" s="602" t="s">
        <v>163</v>
      </c>
      <c r="B13" s="601" t="n">
        <v>4.26</v>
      </c>
      <c r="C13" s="601" t="n">
        <v>4.26</v>
      </c>
      <c r="D13" s="600" t="n">
        <v>4.05</v>
      </c>
      <c r="E13" s="600" t="n">
        <v>3.84392438212761</v>
      </c>
      <c r="F13" s="600" t="s">
        <v>241</v>
      </c>
    </row>
    <row r="14" customFormat="false" ht="11.85" hidden="false" customHeight="true" outlineLevel="0" collapsed="false">
      <c r="A14" s="602" t="s">
        <v>164</v>
      </c>
      <c r="B14" s="601" t="n">
        <v>18.05</v>
      </c>
      <c r="C14" s="601" t="n">
        <v>18.02</v>
      </c>
      <c r="D14" s="600" t="n">
        <v>19.27</v>
      </c>
      <c r="E14" s="600" t="n">
        <v>22.6715067445097</v>
      </c>
      <c r="F14" s="600" t="s">
        <v>242</v>
      </c>
    </row>
    <row r="15" customFormat="false" ht="11.85" hidden="false" customHeight="true" outlineLevel="0" collapsed="false">
      <c r="A15" s="224" t="s">
        <v>165</v>
      </c>
      <c r="B15" s="601" t="n">
        <v>0</v>
      </c>
      <c r="C15" s="601" t="n">
        <v>0</v>
      </c>
      <c r="D15" s="600" t="n">
        <v>0</v>
      </c>
      <c r="E15" s="600" t="n">
        <v>0.000626560546557365</v>
      </c>
      <c r="F15" s="600" t="n">
        <v>0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0" t="n">
        <v>0</v>
      </c>
      <c r="E16" s="600" t="n">
        <v>0</v>
      </c>
      <c r="F16" s="600" t="n">
        <v>0</v>
      </c>
    </row>
    <row r="17" customFormat="false" ht="11.85" hidden="false" customHeight="true" outlineLevel="0" collapsed="false">
      <c r="A17" s="602" t="s">
        <v>168</v>
      </c>
      <c r="B17" s="601" t="n">
        <v>26.62</v>
      </c>
      <c r="C17" s="601" t="n">
        <v>26.29</v>
      </c>
      <c r="D17" s="600" t="n">
        <v>25.11</v>
      </c>
      <c r="E17" s="600" t="n">
        <v>22.1892301920485</v>
      </c>
      <c r="F17" s="600" t="s">
        <v>243</v>
      </c>
    </row>
    <row r="18" customFormat="false" ht="11.85" hidden="false" customHeight="true" outlineLevel="0" collapsed="false">
      <c r="A18" s="602" t="s">
        <v>169</v>
      </c>
      <c r="B18" s="601" t="n">
        <v>25.98</v>
      </c>
      <c r="C18" s="601" t="n">
        <v>25.63</v>
      </c>
      <c r="D18" s="600" t="n">
        <v>24.45</v>
      </c>
      <c r="E18" s="600" t="n">
        <v>21.7050002449422</v>
      </c>
      <c r="F18" s="600" t="s">
        <v>244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0" t="n">
        <v>0</v>
      </c>
      <c r="E19" s="600" t="n">
        <v>0</v>
      </c>
      <c r="F19" s="600" t="n">
        <v>0</v>
      </c>
    </row>
    <row r="20" customFormat="false" ht="11.85" hidden="false" customHeight="true" outlineLevel="0" collapsed="false">
      <c r="A20" s="602" t="s">
        <v>171</v>
      </c>
      <c r="B20" s="601" t="n">
        <v>0.52</v>
      </c>
      <c r="C20" s="601" t="n">
        <v>0.53</v>
      </c>
      <c r="D20" s="600" t="n">
        <v>0.58</v>
      </c>
      <c r="E20" s="600" t="n">
        <v>0.401600739341445</v>
      </c>
      <c r="F20" s="600" t="s">
        <v>245</v>
      </c>
    </row>
    <row r="21" customFormat="false" ht="11.85" hidden="false" customHeight="true" outlineLevel="0" collapsed="false">
      <c r="A21" s="602" t="s">
        <v>172</v>
      </c>
      <c r="B21" s="601" t="n">
        <v>0.13</v>
      </c>
      <c r="C21" s="601" t="n">
        <v>0.13</v>
      </c>
      <c r="D21" s="600" t="n">
        <v>0.08</v>
      </c>
      <c r="E21" s="600" t="n">
        <v>0.0826445646410077</v>
      </c>
      <c r="F21" s="600" t="s">
        <v>246</v>
      </c>
    </row>
    <row r="22" customFormat="false" ht="11.25" hidden="false" customHeight="true" outlineLevel="0" collapsed="false">
      <c r="A22" s="224" t="s">
        <v>173</v>
      </c>
      <c r="B22" s="601" t="n">
        <v>0</v>
      </c>
      <c r="C22" s="601" t="n">
        <v>0</v>
      </c>
      <c r="D22" s="600" t="n">
        <v>0</v>
      </c>
      <c r="E22" s="600" t="n">
        <v>-1.22855009128895E-005</v>
      </c>
      <c r="F22" s="600" t="n">
        <v>0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0" t="n">
        <v>0</v>
      </c>
      <c r="E23" s="600" t="n">
        <v>0</v>
      </c>
      <c r="F23" s="600" t="n">
        <v>0</v>
      </c>
    </row>
    <row r="24" customFormat="false" ht="11.85" hidden="false" customHeight="true" outlineLevel="0" collapsed="false">
      <c r="A24" s="602" t="s">
        <v>175</v>
      </c>
      <c r="B24" s="601" t="n">
        <v>0.01</v>
      </c>
      <c r="C24" s="601" t="n">
        <v>0.01</v>
      </c>
      <c r="D24" s="600" t="n">
        <v>0.01</v>
      </c>
      <c r="E24" s="600" t="n">
        <v>0.00955504833499981</v>
      </c>
      <c r="F24" s="600" t="s">
        <v>24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0" t="n">
        <v>0</v>
      </c>
      <c r="E25" s="600" t="n">
        <v>0</v>
      </c>
      <c r="F25" s="600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0" t="n">
        <v>0</v>
      </c>
      <c r="E26" s="600" t="n">
        <v>0</v>
      </c>
      <c r="F26" s="600" t="n">
        <v>0</v>
      </c>
    </row>
    <row r="27" customFormat="false" ht="11.85" hidden="false" customHeight="true" outlineLevel="0" collapsed="false">
      <c r="A27" s="224" t="s">
        <v>178</v>
      </c>
      <c r="B27" s="601" t="n">
        <v>4.39</v>
      </c>
      <c r="C27" s="601" t="n">
        <v>4.34</v>
      </c>
      <c r="D27" s="600" t="n">
        <v>4.34</v>
      </c>
      <c r="E27" s="600" t="n">
        <v>3.85365142747539</v>
      </c>
      <c r="F27" s="600" t="s">
        <v>247</v>
      </c>
    </row>
    <row r="28" customFormat="false" ht="11.85" hidden="false" customHeight="true" outlineLevel="0" collapsed="false">
      <c r="A28" s="227" t="s">
        <v>179</v>
      </c>
      <c r="B28" s="603" t="n">
        <v>0.02</v>
      </c>
      <c r="C28" s="603" t="n">
        <v>0.01</v>
      </c>
      <c r="D28" s="603" t="n">
        <v>0.03</v>
      </c>
      <c r="E28" s="603" t="n">
        <v>0.114393370375142</v>
      </c>
      <c r="F28" s="603" t="s">
        <v>248</v>
      </c>
    </row>
    <row r="29" customFormat="false" ht="13.95" hidden="false" customHeight="true" outlineLevel="0" collapsed="false">
      <c r="A29" s="620" t="s">
        <v>212</v>
      </c>
      <c r="B29" s="620"/>
      <c r="C29" s="620"/>
      <c r="D29" s="620"/>
      <c r="E29" s="620"/>
      <c r="F29" s="62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21" width="47.5"/>
    <col collapsed="false" customWidth="true" hidden="false" outlineLevel="0" max="6" min="2" style="621" width="10.87"/>
    <col collapsed="false" customWidth="false" hidden="false" outlineLevel="0" max="257" min="7" style="621" width="13.37"/>
  </cols>
  <sheetData>
    <row r="1" s="622" customFormat="true" ht="36" hidden="false" customHeight="true" outlineLevel="0" collapsed="false">
      <c r="A1" s="201"/>
      <c r="B1" s="201"/>
    </row>
    <row r="2" s="624" customFormat="true" ht="26.1" hidden="false" customHeight="true" outlineLevel="0" collapsed="false">
      <c r="A2" s="623" t="s">
        <v>249</v>
      </c>
      <c r="B2" s="623"/>
      <c r="C2" s="623"/>
      <c r="D2" s="623"/>
      <c r="E2" s="588" t="s">
        <v>250</v>
      </c>
      <c r="F2" s="588"/>
    </row>
    <row r="3" customFormat="false" ht="13.2" hidden="false" customHeight="false" outlineLevel="0" collapsed="false">
      <c r="A3" s="625" t="s">
        <v>215</v>
      </c>
      <c r="B3" s="626"/>
      <c r="C3" s="626"/>
      <c r="D3" s="626"/>
      <c r="E3" s="626"/>
      <c r="F3" s="626"/>
    </row>
    <row r="4" customFormat="false" ht="13.2" hidden="false" customHeight="false" outlineLevel="0" collapsed="false">
      <c r="A4" s="627"/>
      <c r="B4" s="628" t="n">
        <v>2012</v>
      </c>
      <c r="C4" s="628"/>
      <c r="D4" s="628"/>
      <c r="E4" s="629"/>
      <c r="F4" s="628" t="n">
        <v>2013</v>
      </c>
    </row>
    <row r="5" customFormat="false" ht="30" hidden="false" customHeight="true" outlineLevel="0" collapsed="false">
      <c r="A5" s="630"/>
      <c r="B5" s="631" t="s">
        <v>62</v>
      </c>
      <c r="C5" s="632" t="s">
        <v>63</v>
      </c>
      <c r="D5" s="632" t="s">
        <v>64</v>
      </c>
      <c r="E5" s="632" t="s">
        <v>65</v>
      </c>
      <c r="F5" s="73" t="s">
        <v>62</v>
      </c>
    </row>
    <row r="6" customFormat="false" ht="13.2" hidden="false" customHeight="false" outlineLevel="0" collapsed="false">
      <c r="A6" s="633"/>
      <c r="B6" s="634"/>
      <c r="C6" s="634"/>
      <c r="D6" s="634"/>
      <c r="E6" s="634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3.65</v>
      </c>
      <c r="C8" s="601" t="n">
        <v>94</v>
      </c>
      <c r="D8" s="601" t="n">
        <v>93.69</v>
      </c>
      <c r="E8" s="601" t="n">
        <v>94.11</v>
      </c>
      <c r="F8" s="601" t="s">
        <v>251</v>
      </c>
    </row>
    <row r="9" customFormat="false" ht="11.85" hidden="false" customHeight="true" outlineLevel="0" collapsed="false">
      <c r="A9" s="224" t="s">
        <v>159</v>
      </c>
      <c r="B9" s="601" t="n">
        <v>22.84</v>
      </c>
      <c r="C9" s="601" t="n">
        <v>19.02</v>
      </c>
      <c r="D9" s="601" t="n">
        <v>17.46</v>
      </c>
      <c r="E9" s="601" t="n">
        <v>16.16</v>
      </c>
      <c r="F9" s="601" t="s">
        <v>252</v>
      </c>
    </row>
    <row r="10" customFormat="false" ht="11.85" hidden="false" customHeight="true" outlineLevel="0" collapsed="false">
      <c r="A10" s="602" t="s">
        <v>160</v>
      </c>
      <c r="B10" s="601" t="n">
        <v>11.75</v>
      </c>
      <c r="C10" s="601" t="n">
        <v>8.73</v>
      </c>
      <c r="D10" s="601" t="n">
        <v>7.61</v>
      </c>
      <c r="E10" s="601" t="n">
        <v>6.89</v>
      </c>
      <c r="F10" s="601" t="s">
        <v>253</v>
      </c>
    </row>
    <row r="11" customFormat="false" ht="11.85" hidden="false" customHeight="true" outlineLevel="0" collapsed="false">
      <c r="A11" s="602" t="s">
        <v>161</v>
      </c>
      <c r="B11" s="601" t="n">
        <v>6.15</v>
      </c>
      <c r="C11" s="601" t="n">
        <v>2.37</v>
      </c>
      <c r="D11" s="601" t="n">
        <v>2.58</v>
      </c>
      <c r="E11" s="601" t="n">
        <v>1.83</v>
      </c>
      <c r="F11" s="601" t="s">
        <v>254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1" t="n">
        <v>0</v>
      </c>
      <c r="E12" s="601" t="n">
        <v>0</v>
      </c>
      <c r="F12" s="601" t="n">
        <v>0</v>
      </c>
    </row>
    <row r="13" customFormat="false" ht="11.85" hidden="false" customHeight="true" outlineLevel="0" collapsed="false">
      <c r="A13" s="602" t="s">
        <v>163</v>
      </c>
      <c r="B13" s="601" t="n">
        <v>7.89</v>
      </c>
      <c r="C13" s="601" t="n">
        <v>7.74</v>
      </c>
      <c r="D13" s="601" t="n">
        <v>7.05</v>
      </c>
      <c r="E13" s="601" t="n">
        <v>6.24</v>
      </c>
      <c r="F13" s="601" t="s">
        <v>255</v>
      </c>
    </row>
    <row r="14" customFormat="false" ht="11.85" hidden="false" customHeight="true" outlineLevel="0" collapsed="false">
      <c r="A14" s="602" t="s">
        <v>164</v>
      </c>
      <c r="B14" s="601" t="n">
        <v>3.2</v>
      </c>
      <c r="C14" s="601" t="n">
        <v>2.54</v>
      </c>
      <c r="D14" s="601" t="n">
        <v>2.75</v>
      </c>
      <c r="E14" s="601" t="n">
        <v>3</v>
      </c>
      <c r="F14" s="601" t="s">
        <v>256</v>
      </c>
    </row>
    <row r="15" customFormat="false" ht="11.85" hidden="false" customHeight="true" outlineLevel="0" collapsed="false">
      <c r="A15" s="224" t="s">
        <v>165</v>
      </c>
      <c r="B15" s="601" t="n">
        <v>0</v>
      </c>
      <c r="C15" s="601" t="n">
        <v>0.01</v>
      </c>
      <c r="D15" s="601" t="n">
        <v>0.06</v>
      </c>
      <c r="E15" s="601" t="n">
        <v>0.03</v>
      </c>
      <c r="F15" s="601" t="n">
        <v>0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70.8</v>
      </c>
      <c r="C17" s="601" t="n">
        <v>74.98</v>
      </c>
      <c r="D17" s="601" t="n">
        <v>76.23</v>
      </c>
      <c r="E17" s="601" t="n">
        <v>77.95</v>
      </c>
      <c r="F17" s="601" t="s">
        <v>257</v>
      </c>
    </row>
    <row r="18" customFormat="false" ht="11.85" hidden="false" customHeight="true" outlineLevel="0" collapsed="false">
      <c r="A18" s="602" t="s">
        <v>169</v>
      </c>
      <c r="B18" s="601" t="n">
        <v>48.03</v>
      </c>
      <c r="C18" s="601" t="n">
        <v>50.1</v>
      </c>
      <c r="D18" s="601" t="n">
        <v>49.58</v>
      </c>
      <c r="E18" s="601" t="n">
        <v>52.81</v>
      </c>
      <c r="F18" s="601" t="s">
        <v>258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1" t="n">
        <v>0</v>
      </c>
      <c r="E19" s="601" t="n">
        <v>0</v>
      </c>
      <c r="F19" s="601" t="n">
        <v>0</v>
      </c>
    </row>
    <row r="20" customFormat="false" ht="11.85" hidden="false" customHeight="true" outlineLevel="0" collapsed="false">
      <c r="A20" s="602" t="s">
        <v>171</v>
      </c>
      <c r="B20" s="601" t="n">
        <v>22.48</v>
      </c>
      <c r="C20" s="601" t="n">
        <v>24.53</v>
      </c>
      <c r="D20" s="601" t="n">
        <v>26.2</v>
      </c>
      <c r="E20" s="601" t="n">
        <v>24.74</v>
      </c>
      <c r="F20" s="601" t="s">
        <v>259</v>
      </c>
    </row>
    <row r="21" customFormat="false" ht="11.85" hidden="false" customHeight="true" outlineLevel="0" collapsed="false">
      <c r="A21" s="602" t="s">
        <v>172</v>
      </c>
      <c r="B21" s="601" t="n">
        <v>0.27</v>
      </c>
      <c r="C21" s="601" t="n">
        <v>0.26</v>
      </c>
      <c r="D21" s="601" t="n">
        <v>0.49</v>
      </c>
      <c r="E21" s="601" t="n">
        <v>0.41</v>
      </c>
      <c r="F21" s="601" t="s">
        <v>260</v>
      </c>
    </row>
    <row r="22" customFormat="false" ht="11.25" hidden="false" customHeight="true" outlineLevel="0" collapsed="false">
      <c r="A22" s="224" t="s">
        <v>173</v>
      </c>
      <c r="B22" s="601" t="n">
        <v>0.02</v>
      </c>
      <c r="C22" s="601" t="n">
        <v>0.09</v>
      </c>
      <c r="D22" s="601" t="n">
        <v>-0.04</v>
      </c>
      <c r="E22" s="601" t="n">
        <v>-0.01</v>
      </c>
      <c r="F22" s="601" t="s">
        <v>261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6.13</v>
      </c>
      <c r="C27" s="601" t="n">
        <v>5.85</v>
      </c>
      <c r="D27" s="601" t="n">
        <v>6.02</v>
      </c>
      <c r="E27" s="601" t="n">
        <v>6.1</v>
      </c>
      <c r="F27" s="601" t="s">
        <v>262</v>
      </c>
    </row>
    <row r="28" customFormat="false" ht="11.85" hidden="false" customHeight="true" outlineLevel="0" collapsed="false">
      <c r="A28" s="227" t="s">
        <v>179</v>
      </c>
      <c r="B28" s="603" t="n">
        <v>0.23</v>
      </c>
      <c r="C28" s="603" t="n">
        <v>0.15</v>
      </c>
      <c r="D28" s="603" t="n">
        <v>0.28</v>
      </c>
      <c r="E28" s="603" t="n">
        <v>-0.21</v>
      </c>
      <c r="F28" s="603" t="s">
        <v>263</v>
      </c>
    </row>
    <row r="29" customFormat="false" ht="13.95" hidden="false" customHeight="true" outlineLevel="0" collapsed="false">
      <c r="A29" s="635" t="s">
        <v>212</v>
      </c>
      <c r="B29" s="635"/>
      <c r="C29" s="635"/>
      <c r="D29" s="635"/>
      <c r="E29" s="635"/>
      <c r="F29" s="63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6" width="47.5"/>
    <col collapsed="false" customWidth="true" hidden="false" outlineLevel="0" max="6" min="2" style="636" width="10.87"/>
    <col collapsed="false" customWidth="false" hidden="false" outlineLevel="0" max="257" min="7" style="636" width="13.37"/>
  </cols>
  <sheetData>
    <row r="1" s="637" customFormat="true" ht="36" hidden="false" customHeight="true" outlineLevel="0" collapsed="false">
      <c r="A1" s="201"/>
      <c r="B1" s="201"/>
    </row>
    <row r="2" s="639" customFormat="true" ht="26.1" hidden="false" customHeight="true" outlineLevel="0" collapsed="false">
      <c r="A2" s="638" t="s">
        <v>264</v>
      </c>
      <c r="B2" s="638"/>
      <c r="C2" s="638"/>
      <c r="D2" s="638"/>
      <c r="E2" s="588" t="s">
        <v>265</v>
      </c>
      <c r="F2" s="588"/>
    </row>
    <row r="3" customFormat="false" ht="12" hidden="false" customHeight="true" outlineLevel="0" collapsed="false">
      <c r="A3" s="640" t="s">
        <v>215</v>
      </c>
      <c r="B3" s="641"/>
      <c r="C3" s="641"/>
      <c r="D3" s="641"/>
      <c r="E3" s="641"/>
      <c r="F3" s="641"/>
    </row>
    <row r="4" customFormat="false" ht="13.2" hidden="false" customHeight="false" outlineLevel="0" collapsed="false">
      <c r="A4" s="642"/>
      <c r="B4" s="643" t="n">
        <v>2012</v>
      </c>
      <c r="C4" s="643"/>
      <c r="D4" s="643"/>
      <c r="E4" s="644"/>
      <c r="F4" s="643" t="n">
        <v>2013</v>
      </c>
    </row>
    <row r="5" customFormat="false" ht="30" hidden="false" customHeight="true" outlineLevel="0" collapsed="false">
      <c r="A5" s="645"/>
      <c r="B5" s="646" t="s">
        <v>62</v>
      </c>
      <c r="C5" s="647" t="s">
        <v>63</v>
      </c>
      <c r="D5" s="647" t="s">
        <v>64</v>
      </c>
      <c r="E5" s="647" t="s">
        <v>65</v>
      </c>
      <c r="F5" s="73" t="s">
        <v>62</v>
      </c>
    </row>
    <row r="6" customFormat="false" ht="13.2" hidden="false" customHeight="false" outlineLevel="0" collapsed="false">
      <c r="A6" s="648"/>
      <c r="B6" s="649"/>
      <c r="C6" s="649"/>
      <c r="D6" s="649"/>
      <c r="E6" s="64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4.8</v>
      </c>
      <c r="C8" s="601" t="n">
        <v>95.66</v>
      </c>
      <c r="D8" s="601" t="n">
        <v>94.84</v>
      </c>
      <c r="E8" s="601" t="n">
        <v>93.69</v>
      </c>
      <c r="F8" s="601" t="s">
        <v>266</v>
      </c>
    </row>
    <row r="9" customFormat="false" ht="11.85" hidden="false" customHeight="true" outlineLevel="0" collapsed="false">
      <c r="A9" s="224" t="s">
        <v>159</v>
      </c>
      <c r="B9" s="601" t="n">
        <v>61.84</v>
      </c>
      <c r="C9" s="601" t="n">
        <v>60.61</v>
      </c>
      <c r="D9" s="601" t="n">
        <v>59.88</v>
      </c>
      <c r="E9" s="601" t="n">
        <v>60.93</v>
      </c>
      <c r="F9" s="601" t="s">
        <v>267</v>
      </c>
    </row>
    <row r="10" customFormat="false" ht="11.85" hidden="false" customHeight="true" outlineLevel="0" collapsed="false">
      <c r="A10" s="602" t="s">
        <v>160</v>
      </c>
      <c r="B10" s="601" t="n">
        <v>47.5</v>
      </c>
      <c r="C10" s="601" t="n">
        <v>47.58</v>
      </c>
      <c r="D10" s="601" t="n">
        <v>46.57</v>
      </c>
      <c r="E10" s="601" t="n">
        <v>45.35</v>
      </c>
      <c r="F10" s="601" t="s">
        <v>268</v>
      </c>
    </row>
    <row r="11" customFormat="false" ht="11.85" hidden="false" customHeight="true" outlineLevel="0" collapsed="false">
      <c r="A11" s="602" t="s">
        <v>161</v>
      </c>
      <c r="B11" s="601" t="n">
        <v>8.83</v>
      </c>
      <c r="C11" s="601" t="n">
        <v>5.06</v>
      </c>
      <c r="D11" s="601" t="n">
        <v>6.63</v>
      </c>
      <c r="E11" s="601" t="n">
        <v>7.23</v>
      </c>
      <c r="F11" s="601" t="s">
        <v>269</v>
      </c>
    </row>
    <row r="12" customFormat="false" ht="11.85" hidden="false" customHeight="true" outlineLevel="0" collapsed="false">
      <c r="A12" s="602" t="s">
        <v>162</v>
      </c>
      <c r="B12" s="601" t="n">
        <v>3.62</v>
      </c>
      <c r="C12" s="601" t="n">
        <v>3.32</v>
      </c>
      <c r="D12" s="601" t="n">
        <v>3.4</v>
      </c>
      <c r="E12" s="601" t="n">
        <v>3.54</v>
      </c>
      <c r="F12" s="601" t="s">
        <v>270</v>
      </c>
    </row>
    <row r="13" customFormat="false" ht="11.85" hidden="false" customHeight="true" outlineLevel="0" collapsed="false">
      <c r="A13" s="602" t="s">
        <v>163</v>
      </c>
      <c r="B13" s="601" t="n">
        <v>7.1</v>
      </c>
      <c r="C13" s="601" t="n">
        <v>6.87</v>
      </c>
      <c r="D13" s="601" t="n">
        <v>6.67</v>
      </c>
      <c r="E13" s="601" t="n">
        <v>6.82</v>
      </c>
      <c r="F13" s="601" t="s">
        <v>271</v>
      </c>
    </row>
    <row r="14" customFormat="false" ht="11.85" hidden="false" customHeight="true" outlineLevel="0" collapsed="false">
      <c r="A14" s="602" t="s">
        <v>164</v>
      </c>
      <c r="B14" s="601" t="n">
        <v>3.61</v>
      </c>
      <c r="C14" s="601" t="n">
        <v>2.79</v>
      </c>
      <c r="D14" s="601" t="n">
        <v>3.24</v>
      </c>
      <c r="E14" s="601" t="n">
        <v>5.22</v>
      </c>
      <c r="F14" s="601" t="s">
        <v>272</v>
      </c>
    </row>
    <row r="15" customFormat="false" ht="11.85" hidden="false" customHeight="true" outlineLevel="0" collapsed="false">
      <c r="A15" s="224" t="s">
        <v>165</v>
      </c>
      <c r="B15" s="601" t="n">
        <v>0.01</v>
      </c>
      <c r="C15" s="601" t="n">
        <v>0.04</v>
      </c>
      <c r="D15" s="601" t="n">
        <v>-0.01</v>
      </c>
      <c r="E15" s="601" t="n">
        <v>0.01</v>
      </c>
      <c r="F15" s="601" t="s">
        <v>273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32.96</v>
      </c>
      <c r="C17" s="601" t="n">
        <v>35.05</v>
      </c>
      <c r="D17" s="601" t="n">
        <v>34.95</v>
      </c>
      <c r="E17" s="601" t="n">
        <v>32.76</v>
      </c>
      <c r="F17" s="601" t="s">
        <v>274</v>
      </c>
    </row>
    <row r="18" customFormat="false" ht="11.85" hidden="false" customHeight="true" outlineLevel="0" collapsed="false">
      <c r="A18" s="602" t="s">
        <v>169</v>
      </c>
      <c r="B18" s="601" t="n">
        <v>20.47</v>
      </c>
      <c r="C18" s="601" t="n">
        <v>21.44</v>
      </c>
      <c r="D18" s="601" t="n">
        <v>21.21</v>
      </c>
      <c r="E18" s="601" t="n">
        <v>19.83</v>
      </c>
      <c r="F18" s="601" t="s">
        <v>275</v>
      </c>
    </row>
    <row r="19" customFormat="false" ht="11.85" hidden="false" customHeight="true" outlineLevel="0" collapsed="false">
      <c r="A19" s="602" t="s">
        <v>170</v>
      </c>
      <c r="B19" s="601" t="n">
        <v>4.66</v>
      </c>
      <c r="C19" s="601" t="n">
        <v>4.79</v>
      </c>
      <c r="D19" s="601" t="n">
        <v>4.97</v>
      </c>
      <c r="E19" s="601" t="n">
        <v>4.75</v>
      </c>
      <c r="F19" s="601" t="s">
        <v>276</v>
      </c>
    </row>
    <row r="20" customFormat="false" ht="11.85" hidden="false" customHeight="true" outlineLevel="0" collapsed="false">
      <c r="A20" s="602" t="s">
        <v>171</v>
      </c>
      <c r="B20" s="601" t="n">
        <v>7.66</v>
      </c>
      <c r="C20" s="601" t="n">
        <v>8.5</v>
      </c>
      <c r="D20" s="601" t="n">
        <v>8.65</v>
      </c>
      <c r="E20" s="601" t="n">
        <v>7.9</v>
      </c>
      <c r="F20" s="601" t="s">
        <v>277</v>
      </c>
    </row>
    <row r="21" customFormat="false" ht="11.85" hidden="false" customHeight="true" outlineLevel="0" collapsed="false">
      <c r="A21" s="602" t="s">
        <v>172</v>
      </c>
      <c r="B21" s="601" t="n">
        <v>0.11</v>
      </c>
      <c r="C21" s="601" t="n">
        <v>0.12</v>
      </c>
      <c r="D21" s="601" t="n">
        <v>0.1</v>
      </c>
      <c r="E21" s="601" t="n">
        <v>0.25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5</v>
      </c>
      <c r="C22" s="601" t="n">
        <v>0.19</v>
      </c>
      <c r="D22" s="601" t="n">
        <v>0.02</v>
      </c>
      <c r="E22" s="601" t="n">
        <v>0.02</v>
      </c>
      <c r="F22" s="601" t="s">
        <v>240</v>
      </c>
    </row>
    <row r="23" customFormat="false" ht="11.85" hidden="false" customHeight="true" outlineLevel="0" collapsed="false">
      <c r="A23" s="602" t="s">
        <v>174</v>
      </c>
      <c r="B23" s="601" t="n">
        <v>0.01</v>
      </c>
      <c r="C23" s="601" t="n">
        <v>0.01</v>
      </c>
      <c r="D23" s="601" t="n">
        <v>0.01</v>
      </c>
      <c r="E23" s="601" t="n">
        <v>0.01</v>
      </c>
      <c r="F23" s="601" t="s">
        <v>24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4.64</v>
      </c>
      <c r="C27" s="601" t="n">
        <v>3.57</v>
      </c>
      <c r="D27" s="601" t="n">
        <v>4.56</v>
      </c>
      <c r="E27" s="601" t="n">
        <v>5.56</v>
      </c>
      <c r="F27" s="601" t="s">
        <v>278</v>
      </c>
    </row>
    <row r="28" customFormat="false" ht="11.85" hidden="false" customHeight="true" outlineLevel="0" collapsed="false">
      <c r="A28" s="227" t="s">
        <v>179</v>
      </c>
      <c r="B28" s="603" t="n">
        <v>0.56</v>
      </c>
      <c r="C28" s="603" t="n">
        <v>0.77</v>
      </c>
      <c r="D28" s="603" t="n">
        <v>0.61</v>
      </c>
      <c r="E28" s="603" t="n">
        <v>0.75</v>
      </c>
      <c r="F28" s="603" t="s">
        <v>279</v>
      </c>
    </row>
    <row r="29" customFormat="false" ht="13.95" hidden="false" customHeight="true" outlineLevel="0" collapsed="false">
      <c r="A29" s="650" t="s">
        <v>212</v>
      </c>
      <c r="B29" s="650"/>
      <c r="C29" s="650"/>
      <c r="D29" s="650"/>
      <c r="E29" s="650"/>
      <c r="F29" s="65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6" width="47.5"/>
    <col collapsed="false" customWidth="true" hidden="false" outlineLevel="0" max="6" min="2" style="636" width="10.87"/>
    <col collapsed="false" customWidth="false" hidden="false" outlineLevel="0" max="257" min="7" style="636" width="13.37"/>
  </cols>
  <sheetData>
    <row r="1" s="637" customFormat="true" ht="36" hidden="false" customHeight="true" outlineLevel="0" collapsed="false">
      <c r="A1" s="201"/>
      <c r="B1" s="201"/>
    </row>
    <row r="2" s="639" customFormat="true" ht="26.1" hidden="false" customHeight="true" outlineLevel="0" collapsed="false">
      <c r="A2" s="638" t="s">
        <v>280</v>
      </c>
      <c r="B2" s="638"/>
      <c r="C2" s="638"/>
      <c r="D2" s="638"/>
      <c r="E2" s="588" t="s">
        <v>281</v>
      </c>
      <c r="F2" s="588"/>
    </row>
    <row r="3" customFormat="false" ht="12" hidden="false" customHeight="true" outlineLevel="0" collapsed="false">
      <c r="A3" s="640" t="s">
        <v>215</v>
      </c>
      <c r="B3" s="641"/>
      <c r="C3" s="641"/>
      <c r="D3" s="641"/>
      <c r="E3" s="641"/>
      <c r="F3" s="641"/>
    </row>
    <row r="4" customFormat="false" ht="13.2" hidden="false" customHeight="false" outlineLevel="0" collapsed="false">
      <c r="A4" s="642"/>
      <c r="B4" s="643" t="n">
        <v>2012</v>
      </c>
      <c r="C4" s="643"/>
      <c r="D4" s="643"/>
      <c r="E4" s="644"/>
      <c r="F4" s="643" t="n">
        <v>2013</v>
      </c>
    </row>
    <row r="5" customFormat="false" ht="30" hidden="false" customHeight="true" outlineLevel="0" collapsed="false">
      <c r="A5" s="645"/>
      <c r="B5" s="646" t="s">
        <v>62</v>
      </c>
      <c r="C5" s="647" t="s">
        <v>63</v>
      </c>
      <c r="D5" s="647" t="s">
        <v>64</v>
      </c>
      <c r="E5" s="647" t="s">
        <v>65</v>
      </c>
      <c r="F5" s="73" t="s">
        <v>62</v>
      </c>
    </row>
    <row r="6" customFormat="false" ht="13.2" hidden="false" customHeight="false" outlineLevel="0" collapsed="false">
      <c r="A6" s="648"/>
      <c r="B6" s="649"/>
      <c r="C6" s="649"/>
      <c r="D6" s="649"/>
      <c r="E6" s="64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3.75</v>
      </c>
      <c r="C8" s="601" t="n">
        <v>93.92</v>
      </c>
      <c r="D8" s="601" t="n">
        <v>94.26</v>
      </c>
      <c r="E8" s="601" t="n">
        <v>93.95</v>
      </c>
      <c r="F8" s="601" t="s">
        <v>282</v>
      </c>
    </row>
    <row r="9" customFormat="false" ht="11.85" hidden="false" customHeight="true" outlineLevel="0" collapsed="false">
      <c r="A9" s="224" t="s">
        <v>159</v>
      </c>
      <c r="B9" s="601" t="n">
        <v>44.76</v>
      </c>
      <c r="C9" s="601" t="n">
        <v>40.85</v>
      </c>
      <c r="D9" s="601" t="n">
        <v>35.06</v>
      </c>
      <c r="E9" s="601" t="n">
        <v>36.69</v>
      </c>
      <c r="F9" s="601" t="s">
        <v>283</v>
      </c>
    </row>
    <row r="10" customFormat="false" ht="11.85" hidden="false" customHeight="true" outlineLevel="0" collapsed="false">
      <c r="A10" s="602" t="s">
        <v>160</v>
      </c>
      <c r="B10" s="601" t="n">
        <v>30.4</v>
      </c>
      <c r="C10" s="601" t="n">
        <v>25.7</v>
      </c>
      <c r="D10" s="601" t="n">
        <v>21.15</v>
      </c>
      <c r="E10" s="601" t="n">
        <v>20.71</v>
      </c>
      <c r="F10" s="601" t="s">
        <v>284</v>
      </c>
    </row>
    <row r="11" customFormat="false" ht="11.85" hidden="false" customHeight="true" outlineLevel="0" collapsed="false">
      <c r="A11" s="602" t="s">
        <v>161</v>
      </c>
      <c r="B11" s="601" t="n">
        <v>14.78</v>
      </c>
      <c r="C11" s="601" t="n">
        <v>10.69</v>
      </c>
      <c r="D11" s="601" t="n">
        <v>6.21</v>
      </c>
      <c r="E11" s="601" t="n">
        <v>6.24</v>
      </c>
      <c r="F11" s="601" t="s">
        <v>285</v>
      </c>
    </row>
    <row r="12" customFormat="false" ht="11.85" hidden="false" customHeight="true" outlineLevel="0" collapsed="false">
      <c r="A12" s="602" t="s">
        <v>162</v>
      </c>
      <c r="B12" s="601" t="n">
        <v>0.42</v>
      </c>
      <c r="C12" s="601" t="n">
        <v>0.36</v>
      </c>
      <c r="D12" s="601" t="n">
        <v>0.23</v>
      </c>
      <c r="E12" s="601" t="n">
        <v>0.25</v>
      </c>
      <c r="F12" s="601" t="s">
        <v>286</v>
      </c>
    </row>
    <row r="13" customFormat="false" ht="11.85" hidden="false" customHeight="true" outlineLevel="0" collapsed="false">
      <c r="A13" s="602" t="s">
        <v>163</v>
      </c>
      <c r="B13" s="601" t="n">
        <v>12.58</v>
      </c>
      <c r="C13" s="601" t="n">
        <v>13.8</v>
      </c>
      <c r="D13" s="601" t="n">
        <v>12.56</v>
      </c>
      <c r="E13" s="601" t="n">
        <v>11.51</v>
      </c>
      <c r="F13" s="601" t="s">
        <v>287</v>
      </c>
    </row>
    <row r="14" customFormat="false" ht="11.85" hidden="false" customHeight="true" outlineLevel="0" collapsed="false">
      <c r="A14" s="602" t="s">
        <v>164</v>
      </c>
      <c r="B14" s="601" t="n">
        <v>1.34</v>
      </c>
      <c r="C14" s="601" t="n">
        <v>0.89</v>
      </c>
      <c r="D14" s="601" t="n">
        <v>1.15</v>
      </c>
      <c r="E14" s="601" t="n">
        <v>4.21</v>
      </c>
      <c r="F14" s="601" t="s">
        <v>288</v>
      </c>
    </row>
    <row r="15" customFormat="false" ht="11.85" hidden="false" customHeight="true" outlineLevel="0" collapsed="false">
      <c r="A15" s="224" t="s">
        <v>165</v>
      </c>
      <c r="B15" s="601" t="n">
        <v>0.01</v>
      </c>
      <c r="C15" s="601" t="n">
        <v>0.12</v>
      </c>
      <c r="D15" s="601" t="n">
        <v>-0.03</v>
      </c>
      <c r="E15" s="601" t="n">
        <v>0</v>
      </c>
      <c r="F15" s="601" t="s">
        <v>289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48.99</v>
      </c>
      <c r="C17" s="601" t="n">
        <v>53.07</v>
      </c>
      <c r="D17" s="601" t="n">
        <v>59.2</v>
      </c>
      <c r="E17" s="601" t="n">
        <v>57.26</v>
      </c>
      <c r="F17" s="601" t="s">
        <v>290</v>
      </c>
    </row>
    <row r="18" customFormat="false" ht="11.85" hidden="false" customHeight="true" outlineLevel="0" collapsed="false">
      <c r="A18" s="602" t="s">
        <v>169</v>
      </c>
      <c r="B18" s="601" t="n">
        <v>11.68</v>
      </c>
      <c r="C18" s="601" t="n">
        <v>11.67</v>
      </c>
      <c r="D18" s="601" t="n">
        <v>10.79</v>
      </c>
      <c r="E18" s="601" t="n">
        <v>8.79</v>
      </c>
      <c r="F18" s="601" t="s">
        <v>291</v>
      </c>
    </row>
    <row r="19" customFormat="false" ht="11.85" hidden="false" customHeight="true" outlineLevel="0" collapsed="false">
      <c r="A19" s="602" t="s">
        <v>170</v>
      </c>
      <c r="B19" s="601" t="n">
        <v>2.4</v>
      </c>
      <c r="C19" s="601" t="n">
        <v>2.48</v>
      </c>
      <c r="D19" s="601" t="n">
        <v>2.4</v>
      </c>
      <c r="E19" s="601" t="n">
        <v>2.33</v>
      </c>
      <c r="F19" s="601" t="s">
        <v>292</v>
      </c>
    </row>
    <row r="20" customFormat="false" ht="11.85" hidden="false" customHeight="true" outlineLevel="0" collapsed="false">
      <c r="A20" s="602" t="s">
        <v>171</v>
      </c>
      <c r="B20" s="601" t="n">
        <v>34.86</v>
      </c>
      <c r="C20" s="601" t="n">
        <v>38.84</v>
      </c>
      <c r="D20" s="601" t="n">
        <v>45.99</v>
      </c>
      <c r="E20" s="601" t="n">
        <v>45.94</v>
      </c>
      <c r="F20" s="601" t="s">
        <v>293</v>
      </c>
    </row>
    <row r="21" customFormat="false" ht="11.85" hidden="false" customHeight="true" outlineLevel="0" collapsed="false">
      <c r="A21" s="602" t="s">
        <v>172</v>
      </c>
      <c r="B21" s="601" t="n">
        <v>0.01</v>
      </c>
      <c r="C21" s="601" t="n">
        <v>0.01</v>
      </c>
      <c r="D21" s="601" t="n">
        <v>0.01</v>
      </c>
      <c r="E21" s="601" t="n">
        <v>0.01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5</v>
      </c>
      <c r="C22" s="601" t="n">
        <v>0.08</v>
      </c>
      <c r="D22" s="601" t="n">
        <v>0.01</v>
      </c>
      <c r="E22" s="601" t="n">
        <v>0.2</v>
      </c>
      <c r="F22" s="601" t="s">
        <v>228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4</v>
      </c>
      <c r="C27" s="601" t="n">
        <v>5.11</v>
      </c>
      <c r="D27" s="601" t="n">
        <v>5.76</v>
      </c>
      <c r="E27" s="601" t="n">
        <v>4.92</v>
      </c>
      <c r="F27" s="601" t="s">
        <v>294</v>
      </c>
    </row>
    <row r="28" customFormat="false" ht="11.85" hidden="false" customHeight="true" outlineLevel="0" collapsed="false">
      <c r="A28" s="227" t="s">
        <v>179</v>
      </c>
      <c r="B28" s="603" t="n">
        <v>0.85</v>
      </c>
      <c r="C28" s="603" t="n">
        <v>0.97</v>
      </c>
      <c r="D28" s="603" t="n">
        <v>-0.02</v>
      </c>
      <c r="E28" s="603" t="n">
        <v>1.13</v>
      </c>
      <c r="F28" s="603" t="s">
        <v>295</v>
      </c>
    </row>
    <row r="29" customFormat="false" ht="13.95" hidden="false" customHeight="true" outlineLevel="0" collapsed="false">
      <c r="A29" s="650" t="s">
        <v>212</v>
      </c>
      <c r="B29" s="650"/>
      <c r="C29" s="650"/>
      <c r="D29" s="650"/>
      <c r="E29" s="650"/>
      <c r="F29" s="65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51" width="47.12"/>
    <col collapsed="false" customWidth="true" hidden="false" outlineLevel="0" max="6" min="2" style="651" width="10.87"/>
    <col collapsed="false" customWidth="false" hidden="false" outlineLevel="0" max="257" min="7" style="651" width="13.37"/>
  </cols>
  <sheetData>
    <row r="1" s="652" customFormat="true" ht="36" hidden="false" customHeight="true" outlineLevel="0" collapsed="false">
      <c r="A1" s="201"/>
      <c r="B1" s="201"/>
    </row>
    <row r="2" s="654" customFormat="true" ht="26.1" hidden="false" customHeight="true" outlineLevel="0" collapsed="false">
      <c r="A2" s="653" t="s">
        <v>296</v>
      </c>
      <c r="B2" s="653"/>
      <c r="C2" s="653"/>
      <c r="D2" s="653"/>
      <c r="E2" s="588" t="s">
        <v>297</v>
      </c>
      <c r="F2" s="588"/>
    </row>
    <row r="3" customFormat="false" ht="12" hidden="false" customHeight="true" outlineLevel="0" collapsed="false">
      <c r="A3" s="655" t="s">
        <v>215</v>
      </c>
      <c r="B3" s="656"/>
      <c r="C3" s="656"/>
      <c r="D3" s="656"/>
      <c r="E3" s="656"/>
      <c r="F3" s="656"/>
    </row>
    <row r="4" customFormat="false" ht="13.2" hidden="false" customHeight="false" outlineLevel="0" collapsed="false">
      <c r="A4" s="657"/>
      <c r="B4" s="658" t="n">
        <v>2012</v>
      </c>
      <c r="C4" s="658"/>
      <c r="D4" s="658"/>
      <c r="E4" s="659"/>
      <c r="F4" s="658" t="n">
        <v>2013</v>
      </c>
    </row>
    <row r="5" customFormat="false" ht="30" hidden="false" customHeight="true" outlineLevel="0" collapsed="false">
      <c r="A5" s="660"/>
      <c r="B5" s="661" t="s">
        <v>62</v>
      </c>
      <c r="C5" s="662" t="s">
        <v>63</v>
      </c>
      <c r="D5" s="662" t="s">
        <v>64</v>
      </c>
      <c r="E5" s="662" t="s">
        <v>65</v>
      </c>
      <c r="F5" s="73" t="s">
        <v>62</v>
      </c>
    </row>
    <row r="6" customFormat="false" ht="13.2" hidden="false" customHeight="false" outlineLevel="0" collapsed="false">
      <c r="A6" s="663"/>
      <c r="B6" s="664"/>
      <c r="C6" s="664"/>
      <c r="D6" s="664"/>
      <c r="E6" s="664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3.57</v>
      </c>
      <c r="C8" s="601" t="n">
        <v>92.84</v>
      </c>
      <c r="D8" s="601" t="n">
        <v>93.01</v>
      </c>
      <c r="E8" s="601" t="n">
        <v>93.05</v>
      </c>
      <c r="F8" s="601" t="s">
        <v>298</v>
      </c>
    </row>
    <row r="9" customFormat="false" ht="11.85" hidden="false" customHeight="true" outlineLevel="0" collapsed="false">
      <c r="A9" s="224" t="s">
        <v>159</v>
      </c>
      <c r="B9" s="601" t="n">
        <v>60.86</v>
      </c>
      <c r="C9" s="601" t="n">
        <v>59.72</v>
      </c>
      <c r="D9" s="601" t="n">
        <v>59.48</v>
      </c>
      <c r="E9" s="601" t="n">
        <v>60.57</v>
      </c>
      <c r="F9" s="601" t="s">
        <v>299</v>
      </c>
    </row>
    <row r="10" customFormat="false" ht="11.85" hidden="false" customHeight="true" outlineLevel="0" collapsed="false">
      <c r="A10" s="602" t="s">
        <v>160</v>
      </c>
      <c r="B10" s="601" t="n">
        <v>32.01</v>
      </c>
      <c r="C10" s="601" t="n">
        <v>31.78</v>
      </c>
      <c r="D10" s="601" t="n">
        <v>32.22</v>
      </c>
      <c r="E10" s="601" t="n">
        <v>31.93</v>
      </c>
      <c r="F10" s="601" t="s">
        <v>300</v>
      </c>
    </row>
    <row r="11" customFormat="false" ht="11.85" hidden="false" customHeight="true" outlineLevel="0" collapsed="false">
      <c r="A11" s="602" t="s">
        <v>161</v>
      </c>
      <c r="B11" s="601" t="n">
        <v>6.68</v>
      </c>
      <c r="C11" s="601" t="n">
        <v>5.07</v>
      </c>
      <c r="D11" s="601" t="n">
        <v>7.21</v>
      </c>
      <c r="E11" s="601" t="n">
        <v>6.95</v>
      </c>
      <c r="F11" s="601" t="s">
        <v>301</v>
      </c>
    </row>
    <row r="12" customFormat="false" ht="11.85" hidden="false" customHeight="true" outlineLevel="0" collapsed="false">
      <c r="A12" s="602" t="s">
        <v>162</v>
      </c>
      <c r="B12" s="601" t="n">
        <v>19.49</v>
      </c>
      <c r="C12" s="601" t="n">
        <v>19.42</v>
      </c>
      <c r="D12" s="601" t="n">
        <v>19.43</v>
      </c>
      <c r="E12" s="601" t="n">
        <v>20.21</v>
      </c>
      <c r="F12" s="601" t="s">
        <v>302</v>
      </c>
    </row>
    <row r="13" customFormat="false" ht="11.85" hidden="false" customHeight="true" outlineLevel="0" collapsed="false">
      <c r="A13" s="602" t="s">
        <v>163</v>
      </c>
      <c r="B13" s="601" t="n">
        <v>5.86</v>
      </c>
      <c r="C13" s="601" t="n">
        <v>5.16</v>
      </c>
      <c r="D13" s="601" t="n">
        <v>4.95</v>
      </c>
      <c r="E13" s="601" t="n">
        <v>5.22</v>
      </c>
      <c r="F13" s="601" t="s">
        <v>303</v>
      </c>
    </row>
    <row r="14" customFormat="false" ht="11.85" hidden="false" customHeight="true" outlineLevel="0" collapsed="false">
      <c r="A14" s="602" t="s">
        <v>164</v>
      </c>
      <c r="B14" s="601" t="n">
        <v>3.49</v>
      </c>
      <c r="C14" s="601" t="n">
        <v>3.23</v>
      </c>
      <c r="D14" s="601" t="n">
        <v>2.93</v>
      </c>
      <c r="E14" s="601" t="n">
        <v>3.2</v>
      </c>
      <c r="F14" s="601" t="s">
        <v>304</v>
      </c>
    </row>
    <row r="15" customFormat="false" ht="11.85" hidden="false" customHeight="true" outlineLevel="0" collapsed="false">
      <c r="A15" s="224" t="s">
        <v>165</v>
      </c>
      <c r="B15" s="601" t="n">
        <v>0.01</v>
      </c>
      <c r="C15" s="601" t="n">
        <v>0.13</v>
      </c>
      <c r="D15" s="601" t="n">
        <v>-0.04</v>
      </c>
      <c r="E15" s="601" t="n">
        <v>0.01</v>
      </c>
      <c r="F15" s="601" t="s">
        <v>289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32.71</v>
      </c>
      <c r="C17" s="601" t="n">
        <v>33.11</v>
      </c>
      <c r="D17" s="601" t="n">
        <v>33.53</v>
      </c>
      <c r="E17" s="601" t="n">
        <v>32.48</v>
      </c>
      <c r="F17" s="601" t="s">
        <v>305</v>
      </c>
    </row>
    <row r="18" customFormat="false" ht="11.85" hidden="false" customHeight="true" outlineLevel="0" collapsed="false">
      <c r="A18" s="602" t="s">
        <v>169</v>
      </c>
      <c r="B18" s="601" t="n">
        <v>9.16</v>
      </c>
      <c r="C18" s="601" t="n">
        <v>8.89</v>
      </c>
      <c r="D18" s="601" t="n">
        <v>9.21</v>
      </c>
      <c r="E18" s="601" t="n">
        <v>8.08</v>
      </c>
      <c r="F18" s="601" t="s">
        <v>306</v>
      </c>
    </row>
    <row r="19" customFormat="false" ht="11.85" hidden="false" customHeight="true" outlineLevel="0" collapsed="false">
      <c r="A19" s="602" t="s">
        <v>170</v>
      </c>
      <c r="B19" s="601" t="n">
        <v>18.26</v>
      </c>
      <c r="C19" s="601" t="n">
        <v>18.27</v>
      </c>
      <c r="D19" s="601" t="n">
        <v>18.42</v>
      </c>
      <c r="E19" s="601" t="n">
        <v>19.7</v>
      </c>
      <c r="F19" s="601" t="s">
        <v>307</v>
      </c>
    </row>
    <row r="20" customFormat="false" ht="11.85" hidden="false" customHeight="true" outlineLevel="0" collapsed="false">
      <c r="A20" s="602" t="s">
        <v>171</v>
      </c>
      <c r="B20" s="601" t="n">
        <v>5.18</v>
      </c>
      <c r="C20" s="601" t="n">
        <v>5.64</v>
      </c>
      <c r="D20" s="601" t="n">
        <v>5.9</v>
      </c>
      <c r="E20" s="601" t="n">
        <v>4.63</v>
      </c>
      <c r="F20" s="601" t="s">
        <v>308</v>
      </c>
    </row>
    <row r="21" customFormat="false" ht="11.85" hidden="false" customHeight="true" outlineLevel="0" collapsed="false">
      <c r="A21" s="602" t="s">
        <v>172</v>
      </c>
      <c r="B21" s="601" t="n">
        <v>0.02</v>
      </c>
      <c r="C21" s="601" t="n">
        <v>0.02</v>
      </c>
      <c r="D21" s="601" t="n">
        <v>0.02</v>
      </c>
      <c r="E21" s="601" t="n">
        <v>0.02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1</v>
      </c>
      <c r="C22" s="601" t="n">
        <v>0.3</v>
      </c>
      <c r="D22" s="601" t="n">
        <v>-0.02</v>
      </c>
      <c r="E22" s="601" t="n">
        <v>0.06</v>
      </c>
      <c r="F22" s="601" t="s">
        <v>309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05</v>
      </c>
      <c r="C27" s="601" t="n">
        <v>5.13</v>
      </c>
      <c r="D27" s="601" t="n">
        <v>4.94</v>
      </c>
      <c r="E27" s="601" t="n">
        <v>5.03</v>
      </c>
      <c r="F27" s="601" t="s">
        <v>310</v>
      </c>
    </row>
    <row r="28" customFormat="false" ht="11.85" hidden="false" customHeight="true" outlineLevel="0" collapsed="false">
      <c r="A28" s="227" t="s">
        <v>179</v>
      </c>
      <c r="B28" s="603" t="n">
        <v>1.38</v>
      </c>
      <c r="C28" s="603" t="n">
        <v>2.03</v>
      </c>
      <c r="D28" s="603" t="n">
        <v>2.06</v>
      </c>
      <c r="E28" s="603" t="n">
        <v>1.92</v>
      </c>
      <c r="F28" s="603" t="s">
        <v>311</v>
      </c>
    </row>
    <row r="29" customFormat="false" ht="13.95" hidden="false" customHeight="true" outlineLevel="0" collapsed="false">
      <c r="A29" s="665" t="s">
        <v>212</v>
      </c>
      <c r="B29" s="665"/>
      <c r="C29" s="665"/>
      <c r="D29" s="665"/>
      <c r="E29" s="665"/>
      <c r="F29" s="66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60" width="31.37"/>
    <col collapsed="false" customWidth="true" hidden="false" outlineLevel="0" max="4" min="2" style="60" width="10.99"/>
    <col collapsed="false" customWidth="true" hidden="false" outlineLevel="0" max="6" min="5" style="60" width="10.87"/>
    <col collapsed="false" customWidth="true" hidden="false" outlineLevel="0" max="7" min="7" style="61" width="0.86"/>
    <col collapsed="false" customWidth="true" hidden="false" outlineLevel="0" max="10" min="8" style="60" width="7.61"/>
    <col collapsed="false" customWidth="false" hidden="false" outlineLevel="0" max="257" min="11" style="60" width="13.5"/>
  </cols>
  <sheetData>
    <row r="1" s="62" customFormat="true" ht="36" hidden="false" customHeight="true" outlineLevel="0" collapsed="false">
      <c r="G1" s="63"/>
    </row>
    <row r="2" s="65" customFormat="true" ht="28.2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17" t="s">
        <v>89</v>
      </c>
      <c r="J2" s="17"/>
    </row>
    <row r="3" customFormat="false" ht="12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2" hidden="false" customHeight="false" outlineLevel="0" collapsed="false">
      <c r="A4" s="68"/>
      <c r="B4" s="69" t="n">
        <v>2012</v>
      </c>
      <c r="C4" s="69"/>
      <c r="D4" s="69"/>
      <c r="F4" s="22" t="n">
        <v>2013</v>
      </c>
      <c r="G4" s="70"/>
      <c r="H4" s="71" t="s">
        <v>61</v>
      </c>
      <c r="I4" s="71"/>
      <c r="J4" s="71"/>
    </row>
    <row r="5" customFormat="false" ht="32.4" hidden="false" customHeight="false" outlineLevel="0" collapsed="false">
      <c r="A5" s="72"/>
      <c r="B5" s="73" t="s">
        <v>62</v>
      </c>
      <c r="C5" s="73" t="s">
        <v>63</v>
      </c>
      <c r="D5" s="73" t="s">
        <v>64</v>
      </c>
      <c r="E5" s="73" t="s">
        <v>65</v>
      </c>
      <c r="F5" s="30" t="s">
        <v>62</v>
      </c>
      <c r="G5" s="74"/>
      <c r="H5" s="75" t="s">
        <v>66</v>
      </c>
      <c r="I5" s="75" t="s">
        <v>67</v>
      </c>
      <c r="J5" s="75" t="s">
        <v>68</v>
      </c>
    </row>
    <row r="6" customFormat="false" ht="12.75" hidden="false" customHeight="true" outlineLevel="0" collapsed="false">
      <c r="A6" s="76"/>
      <c r="B6" s="77"/>
      <c r="C6" s="77"/>
      <c r="D6" s="77"/>
      <c r="E6" s="77"/>
      <c r="G6" s="74"/>
      <c r="H6" s="78"/>
      <c r="I6" s="78"/>
      <c r="J6" s="78"/>
    </row>
    <row r="7" customFormat="false" ht="13.95" hidden="false" customHeight="true" outlineLevel="0" collapsed="false">
      <c r="A7" s="79" t="s">
        <v>71</v>
      </c>
      <c r="B7" s="80" t="n">
        <v>4759243</v>
      </c>
      <c r="C7" s="80" t="n">
        <v>4634772</v>
      </c>
      <c r="D7" s="80" t="n">
        <v>4531940</v>
      </c>
      <c r="E7" s="81" t="n">
        <v>4410763</v>
      </c>
      <c r="F7" s="80" t="n">
        <v>4523130</v>
      </c>
      <c r="G7" s="82"/>
      <c r="H7" s="83" t="n">
        <v>2.55</v>
      </c>
      <c r="I7" s="83" t="n">
        <v>-4.96</v>
      </c>
      <c r="J7" s="83" t="n">
        <v>2.55</v>
      </c>
    </row>
    <row r="8" customFormat="false" ht="13.95" hidden="false" customHeight="true" outlineLevel="0" collapsed="false">
      <c r="A8" s="84"/>
      <c r="B8" s="85"/>
      <c r="C8" s="85"/>
      <c r="D8" s="85"/>
      <c r="E8" s="85"/>
      <c r="F8" s="85"/>
      <c r="G8" s="82"/>
      <c r="H8" s="86"/>
      <c r="I8" s="86"/>
      <c r="J8" s="86"/>
    </row>
    <row r="9" customFormat="false" ht="13.95" hidden="false" customHeight="true" outlineLevel="0" collapsed="false">
      <c r="A9" s="87" t="s">
        <v>72</v>
      </c>
      <c r="B9" s="80" t="n">
        <v>414397</v>
      </c>
      <c r="C9" s="80" t="n">
        <v>411238</v>
      </c>
      <c r="D9" s="80" t="n">
        <v>407371</v>
      </c>
      <c r="E9" s="81" t="n">
        <v>404865</v>
      </c>
      <c r="F9" s="80" t="n">
        <v>404844</v>
      </c>
      <c r="G9" s="82"/>
      <c r="H9" s="83" t="n">
        <v>-0.01</v>
      </c>
      <c r="I9" s="83" t="n">
        <v>-2.31</v>
      </c>
      <c r="J9" s="83" t="n">
        <v>-0.01</v>
      </c>
    </row>
    <row r="10" customFormat="false" ht="13.95" hidden="false" customHeight="true" outlineLevel="0" collapsed="false">
      <c r="A10" s="84"/>
      <c r="B10" s="85"/>
      <c r="C10" s="85"/>
      <c r="D10" s="85"/>
      <c r="E10" s="85"/>
      <c r="F10" s="85"/>
      <c r="G10" s="82"/>
      <c r="H10" s="86"/>
      <c r="I10" s="86"/>
      <c r="J10" s="86"/>
    </row>
    <row r="11" customFormat="false" ht="13.95" hidden="false" customHeight="true" outlineLevel="0" collapsed="false">
      <c r="A11" s="79" t="s">
        <v>73</v>
      </c>
      <c r="B11" s="80" t="n">
        <v>3592</v>
      </c>
      <c r="C11" s="80" t="n">
        <v>3607</v>
      </c>
      <c r="D11" s="80" t="n">
        <v>3513</v>
      </c>
      <c r="E11" s="80" t="n">
        <v>3338</v>
      </c>
      <c r="F11" s="80" t="n">
        <v>3211</v>
      </c>
      <c r="G11" s="66"/>
      <c r="H11" s="83" t="n">
        <v>-3.8</v>
      </c>
      <c r="I11" s="83" t="n">
        <v>-10.61</v>
      </c>
      <c r="J11" s="83" t="n">
        <v>-3.8</v>
      </c>
    </row>
    <row r="12" customFormat="false" ht="13.95" hidden="false" customHeight="true" outlineLevel="0" collapsed="false">
      <c r="A12" s="88" t="s">
        <v>76</v>
      </c>
      <c r="B12" s="89" t="n">
        <v>2077</v>
      </c>
      <c r="C12" s="89" t="n">
        <v>2169</v>
      </c>
      <c r="D12" s="89" t="n">
        <v>2305</v>
      </c>
      <c r="E12" s="89" t="n">
        <v>2427</v>
      </c>
      <c r="F12" s="89" t="n">
        <v>2384</v>
      </c>
      <c r="G12" s="66"/>
      <c r="H12" s="83" t="n">
        <v>-1.77</v>
      </c>
      <c r="I12" s="83" t="n">
        <v>14.78</v>
      </c>
      <c r="J12" s="83" t="n">
        <v>-1.77</v>
      </c>
    </row>
    <row r="13" customFormat="false" ht="13.95" hidden="false" customHeight="true" outlineLevel="0" collapsed="false">
      <c r="A13" s="90"/>
      <c r="B13" s="85"/>
      <c r="C13" s="85"/>
      <c r="D13" s="85"/>
      <c r="E13" s="85"/>
      <c r="F13" s="85"/>
      <c r="G13" s="66"/>
      <c r="H13" s="86"/>
      <c r="I13" s="86"/>
      <c r="J13" s="86"/>
    </row>
    <row r="14" customFormat="false" ht="13.8" hidden="false" customHeight="false" outlineLevel="0" collapsed="false">
      <c r="A14" s="79" t="s">
        <v>79</v>
      </c>
      <c r="B14" s="80" t="n">
        <v>5179309</v>
      </c>
      <c r="C14" s="80" t="n">
        <v>5051786</v>
      </c>
      <c r="D14" s="80" t="n">
        <v>4945129</v>
      </c>
      <c r="E14" s="80" t="n">
        <v>4821393</v>
      </c>
      <c r="F14" s="80" t="n">
        <v>4933569</v>
      </c>
      <c r="G14" s="66"/>
      <c r="H14" s="83" t="n">
        <v>2.33</v>
      </c>
      <c r="I14" s="83" t="n">
        <v>-4.74</v>
      </c>
      <c r="J14" s="83" t="n">
        <v>2.33</v>
      </c>
    </row>
    <row r="15" customFormat="false" ht="13.95" hidden="false" customHeight="true" outlineLevel="0" collapsed="false">
      <c r="A15" s="91"/>
      <c r="B15" s="85"/>
      <c r="C15" s="85"/>
      <c r="D15" s="85"/>
      <c r="E15" s="85"/>
      <c r="F15" s="85"/>
      <c r="G15" s="66"/>
      <c r="H15" s="86"/>
      <c r="I15" s="86"/>
      <c r="J15" s="86"/>
    </row>
    <row r="16" customFormat="false" ht="13.95" hidden="false" customHeight="true" outlineLevel="0" collapsed="false">
      <c r="A16" s="92" t="s">
        <v>80</v>
      </c>
      <c r="B16" s="80" t="n">
        <v>29754</v>
      </c>
      <c r="C16" s="80" t="n">
        <v>27716</v>
      </c>
      <c r="D16" s="80" t="n">
        <v>27587</v>
      </c>
      <c r="E16" s="80" t="n">
        <v>25218</v>
      </c>
      <c r="F16" s="80" t="n">
        <v>24048</v>
      </c>
      <c r="G16" s="66"/>
      <c r="H16" s="83" t="n">
        <v>-4.64</v>
      </c>
      <c r="I16" s="83" t="n">
        <v>-19.18</v>
      </c>
      <c r="J16" s="83" t="n">
        <v>-4.64</v>
      </c>
    </row>
    <row r="17" customFormat="false" ht="13.95" hidden="false" customHeight="true" outlineLevel="0" collapsed="false">
      <c r="A17" s="91"/>
      <c r="B17" s="85"/>
      <c r="C17" s="85"/>
      <c r="D17" s="85"/>
      <c r="E17" s="85"/>
      <c r="F17" s="85"/>
      <c r="G17" s="66"/>
      <c r="H17" s="86"/>
      <c r="I17" s="86"/>
      <c r="J17" s="86"/>
    </row>
    <row r="18" customFormat="false" ht="13.95" hidden="false" customHeight="true" outlineLevel="0" collapsed="false">
      <c r="A18" s="92" t="s">
        <v>81</v>
      </c>
      <c r="B18" s="80" t="n">
        <v>939</v>
      </c>
      <c r="C18" s="80" t="n">
        <v>939</v>
      </c>
      <c r="D18" s="80" t="n">
        <v>935</v>
      </c>
      <c r="E18" s="93" t="n">
        <v>937</v>
      </c>
      <c r="F18" s="80" t="n">
        <v>1021</v>
      </c>
      <c r="G18" s="66"/>
      <c r="H18" s="83" t="n">
        <v>8.96</v>
      </c>
      <c r="I18" s="83" t="n">
        <v>8.73</v>
      </c>
      <c r="J18" s="83" t="n">
        <v>8.96</v>
      </c>
    </row>
    <row r="19" customFormat="false" ht="13.95" hidden="false" customHeight="true" outlineLevel="0" collapsed="false">
      <c r="A19" s="91"/>
      <c r="B19" s="85"/>
      <c r="C19" s="85"/>
      <c r="D19" s="85"/>
      <c r="E19" s="85"/>
      <c r="F19" s="93"/>
      <c r="G19" s="66"/>
      <c r="H19" s="86"/>
      <c r="I19" s="86"/>
      <c r="J19" s="86"/>
    </row>
    <row r="20" customFormat="false" ht="13.95" hidden="false" customHeight="true" outlineLevel="0" collapsed="false">
      <c r="A20" s="79" t="s">
        <v>82</v>
      </c>
      <c r="B20" s="80" t="n">
        <v>30693</v>
      </c>
      <c r="C20" s="80" t="n">
        <v>28655</v>
      </c>
      <c r="D20" s="80" t="n">
        <v>28522</v>
      </c>
      <c r="E20" s="80" t="n">
        <v>26155</v>
      </c>
      <c r="F20" s="80" t="n">
        <v>25069</v>
      </c>
      <c r="G20" s="66"/>
      <c r="H20" s="83" t="n">
        <v>-4.15</v>
      </c>
      <c r="I20" s="83" t="n">
        <v>-18.32</v>
      </c>
      <c r="J20" s="83" t="n">
        <v>-4.15</v>
      </c>
    </row>
    <row r="21" customFormat="false" ht="13.95" hidden="false" customHeight="true" outlineLevel="0" collapsed="false">
      <c r="A21" s="90"/>
      <c r="B21" s="85"/>
      <c r="C21" s="85"/>
      <c r="D21" s="85"/>
      <c r="E21" s="85"/>
      <c r="F21" s="93"/>
      <c r="G21" s="66"/>
      <c r="H21" s="86"/>
      <c r="I21" s="86"/>
      <c r="J21" s="86"/>
    </row>
    <row r="22" customFormat="false" ht="22.8" hidden="false" customHeight="false" outlineLevel="0" collapsed="false">
      <c r="A22" s="79" t="s">
        <v>90</v>
      </c>
      <c r="B22" s="80" t="n">
        <v>175819</v>
      </c>
      <c r="C22" s="80" t="n">
        <v>180064</v>
      </c>
      <c r="D22" s="80" t="n">
        <v>186878</v>
      </c>
      <c r="E22" s="80" t="n">
        <v>163255</v>
      </c>
      <c r="F22" s="80" t="n">
        <v>186449</v>
      </c>
      <c r="G22" s="66"/>
      <c r="H22" s="83" t="n">
        <v>14.21</v>
      </c>
      <c r="I22" s="83" t="n">
        <v>6.05</v>
      </c>
      <c r="J22" s="83" t="n">
        <v>14.21</v>
      </c>
    </row>
    <row r="23" customFormat="false" ht="13.2" hidden="false" customHeight="false" outlineLevel="0" collapsed="false">
      <c r="A23" s="90"/>
      <c r="B23" s="85"/>
      <c r="C23" s="93"/>
      <c r="D23" s="93"/>
      <c r="E23" s="93"/>
      <c r="F23" s="93"/>
      <c r="G23" s="66"/>
      <c r="H23" s="86"/>
      <c r="I23" s="86"/>
      <c r="J23" s="86"/>
    </row>
    <row r="24" customFormat="false" ht="22.8" hidden="false" customHeight="false" outlineLevel="0" collapsed="false">
      <c r="A24" s="79" t="s">
        <v>91</v>
      </c>
      <c r="B24" s="80" t="n">
        <v>592648</v>
      </c>
      <c r="C24" s="80" t="n">
        <v>609024</v>
      </c>
      <c r="D24" s="80" t="n">
        <v>633033</v>
      </c>
      <c r="E24" s="80" t="n">
        <v>654054</v>
      </c>
      <c r="F24" s="80" t="n">
        <v>700672</v>
      </c>
      <c r="G24" s="66"/>
      <c r="H24" s="83" t="n">
        <v>7.13</v>
      </c>
      <c r="I24" s="83" t="n">
        <v>18.23</v>
      </c>
      <c r="J24" s="83" t="n">
        <v>7.13</v>
      </c>
    </row>
    <row r="25" customFormat="false" ht="13.2" hidden="false" customHeight="false" outlineLevel="0" collapsed="false">
      <c r="A25" s="90"/>
      <c r="B25" s="85"/>
      <c r="C25" s="93"/>
      <c r="D25" s="93"/>
      <c r="E25" s="93"/>
      <c r="F25" s="93"/>
      <c r="G25" s="66"/>
      <c r="H25" s="56"/>
      <c r="I25" s="56"/>
      <c r="J25" s="56"/>
    </row>
    <row r="26" customFormat="false" ht="22.8" hidden="false" customHeight="false" outlineLevel="0" collapsed="false">
      <c r="A26" s="94" t="s">
        <v>92</v>
      </c>
      <c r="B26" s="95" t="n">
        <v>768467</v>
      </c>
      <c r="C26" s="95" t="n">
        <v>789088</v>
      </c>
      <c r="D26" s="95" t="n">
        <v>819911</v>
      </c>
      <c r="E26" s="95" t="n">
        <v>817309</v>
      </c>
      <c r="F26" s="96" t="n">
        <v>887121</v>
      </c>
      <c r="G26" s="72"/>
      <c r="H26" s="97" t="n">
        <v>8.54</v>
      </c>
      <c r="I26" s="97" t="n">
        <v>15.44</v>
      </c>
      <c r="J26" s="97" t="n">
        <v>8.54</v>
      </c>
    </row>
    <row r="27" customFormat="false" ht="12.6" hidden="false" customHeight="true" outlineLevel="0" collapsed="false">
      <c r="A27" s="98" t="s">
        <v>93</v>
      </c>
      <c r="B27" s="99"/>
      <c r="C27" s="99"/>
      <c r="D27" s="99"/>
      <c r="E27" s="99"/>
      <c r="F27" s="99"/>
      <c r="G27" s="100"/>
      <c r="H27" s="100"/>
      <c r="I27" s="100"/>
      <c r="J27" s="10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66" width="47.5"/>
    <col collapsed="false" customWidth="true" hidden="false" outlineLevel="0" max="6" min="2" style="666" width="10.87"/>
    <col collapsed="false" customWidth="false" hidden="false" outlineLevel="0" max="257" min="7" style="666" width="13.37"/>
  </cols>
  <sheetData>
    <row r="1" s="667" customFormat="true" ht="36" hidden="false" customHeight="true" outlineLevel="0" collapsed="false">
      <c r="A1" s="201"/>
      <c r="B1" s="201"/>
    </row>
    <row r="2" s="669" customFormat="true" ht="26.1" hidden="false" customHeight="true" outlineLevel="0" collapsed="false">
      <c r="A2" s="668" t="s">
        <v>312</v>
      </c>
      <c r="B2" s="668"/>
      <c r="C2" s="668"/>
      <c r="D2" s="668"/>
      <c r="E2" s="588" t="s">
        <v>313</v>
      </c>
      <c r="F2" s="588"/>
    </row>
    <row r="3" customFormat="false" ht="12" hidden="false" customHeight="true" outlineLevel="0" collapsed="false">
      <c r="A3" s="670" t="s">
        <v>215</v>
      </c>
      <c r="B3" s="671"/>
      <c r="C3" s="671"/>
      <c r="D3" s="671"/>
      <c r="E3" s="671"/>
      <c r="F3" s="671"/>
    </row>
    <row r="4" customFormat="false" ht="13.2" hidden="false" customHeight="false" outlineLevel="0" collapsed="false">
      <c r="A4" s="672"/>
      <c r="B4" s="673" t="n">
        <v>2012</v>
      </c>
      <c r="C4" s="673"/>
      <c r="D4" s="673"/>
      <c r="E4" s="674"/>
      <c r="F4" s="673" t="n">
        <v>2013</v>
      </c>
    </row>
    <row r="5" customFormat="false" ht="30" hidden="false" customHeight="true" outlineLevel="0" collapsed="false">
      <c r="A5" s="675"/>
      <c r="B5" s="676" t="s">
        <v>62</v>
      </c>
      <c r="C5" s="677" t="s">
        <v>63</v>
      </c>
      <c r="D5" s="677" t="s">
        <v>64</v>
      </c>
      <c r="E5" s="677" t="s">
        <v>65</v>
      </c>
      <c r="F5" s="73" t="s">
        <v>62</v>
      </c>
    </row>
    <row r="6" customFormat="false" ht="13.2" hidden="false" customHeight="false" outlineLevel="0" collapsed="false">
      <c r="A6" s="678"/>
      <c r="B6" s="679"/>
      <c r="C6" s="679"/>
      <c r="D6" s="679"/>
      <c r="E6" s="679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0.96</v>
      </c>
      <c r="C8" s="601" t="n">
        <v>91.74</v>
      </c>
      <c r="D8" s="601" t="n">
        <v>92.43</v>
      </c>
      <c r="E8" s="601" t="n">
        <v>93.59</v>
      </c>
      <c r="F8" s="601" t="s">
        <v>314</v>
      </c>
    </row>
    <row r="9" customFormat="false" ht="11.85" hidden="false" customHeight="true" outlineLevel="0" collapsed="false">
      <c r="A9" s="224" t="s">
        <v>159</v>
      </c>
      <c r="B9" s="601" t="n">
        <v>32.01</v>
      </c>
      <c r="C9" s="601" t="n">
        <v>32.35</v>
      </c>
      <c r="D9" s="601" t="n">
        <v>30.65</v>
      </c>
      <c r="E9" s="601" t="n">
        <v>33.53</v>
      </c>
      <c r="F9" s="601" t="s">
        <v>315</v>
      </c>
    </row>
    <row r="10" customFormat="false" ht="11.85" hidden="false" customHeight="true" outlineLevel="0" collapsed="false">
      <c r="A10" s="602" t="s">
        <v>160</v>
      </c>
      <c r="B10" s="601" t="n">
        <v>15.64</v>
      </c>
      <c r="C10" s="601" t="n">
        <v>13.61</v>
      </c>
      <c r="D10" s="601" t="n">
        <v>12.3</v>
      </c>
      <c r="E10" s="601" t="n">
        <v>13.51</v>
      </c>
      <c r="F10" s="601" t="s">
        <v>316</v>
      </c>
    </row>
    <row r="11" customFormat="false" ht="11.85" hidden="false" customHeight="true" outlineLevel="0" collapsed="false">
      <c r="A11" s="602" t="s">
        <v>161</v>
      </c>
      <c r="B11" s="601" t="n">
        <v>10.71</v>
      </c>
      <c r="C11" s="601" t="n">
        <v>10.99</v>
      </c>
      <c r="D11" s="601" t="n">
        <v>6.35</v>
      </c>
      <c r="E11" s="601" t="n">
        <v>4.58</v>
      </c>
      <c r="F11" s="601" t="s">
        <v>317</v>
      </c>
    </row>
    <row r="12" customFormat="false" ht="11.85" hidden="false" customHeight="true" outlineLevel="0" collapsed="false">
      <c r="A12" s="602" t="s">
        <v>162</v>
      </c>
      <c r="B12" s="601" t="n">
        <v>0.36</v>
      </c>
      <c r="C12" s="601" t="n">
        <v>0.6</v>
      </c>
      <c r="D12" s="601" t="n">
        <v>0.65</v>
      </c>
      <c r="E12" s="601" t="n">
        <v>0.56</v>
      </c>
      <c r="F12" s="601" t="s">
        <v>318</v>
      </c>
    </row>
    <row r="13" customFormat="false" ht="11.85" hidden="false" customHeight="true" outlineLevel="0" collapsed="false">
      <c r="A13" s="602" t="s">
        <v>163</v>
      </c>
      <c r="B13" s="601" t="n">
        <v>15.08</v>
      </c>
      <c r="C13" s="601" t="n">
        <v>17.42</v>
      </c>
      <c r="D13" s="601" t="n">
        <v>16.92</v>
      </c>
      <c r="E13" s="601" t="n">
        <v>16.74</v>
      </c>
      <c r="F13" s="601" t="s">
        <v>319</v>
      </c>
    </row>
    <row r="14" customFormat="false" ht="11.85" hidden="false" customHeight="true" outlineLevel="0" collapsed="false">
      <c r="A14" s="602" t="s">
        <v>164</v>
      </c>
      <c r="B14" s="601" t="n">
        <v>0.95</v>
      </c>
      <c r="C14" s="601" t="n">
        <v>0.61</v>
      </c>
      <c r="D14" s="601" t="n">
        <v>0.83</v>
      </c>
      <c r="E14" s="601" t="n">
        <v>2.72</v>
      </c>
      <c r="F14" s="601" t="s">
        <v>320</v>
      </c>
    </row>
    <row r="15" customFormat="false" ht="11.85" hidden="false" customHeight="true" outlineLevel="0" collapsed="false">
      <c r="A15" s="224" t="s">
        <v>165</v>
      </c>
      <c r="B15" s="601" t="n">
        <v>-0.03</v>
      </c>
      <c r="C15" s="601" t="n">
        <v>0.12</v>
      </c>
      <c r="D15" s="601" t="n">
        <v>-0.05</v>
      </c>
      <c r="E15" s="601" t="n">
        <v>0</v>
      </c>
      <c r="F15" s="601" t="s">
        <v>321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58.95</v>
      </c>
      <c r="C17" s="601" t="n">
        <v>59.39</v>
      </c>
      <c r="D17" s="601" t="n">
        <v>61.78</v>
      </c>
      <c r="E17" s="601" t="n">
        <v>60.06</v>
      </c>
      <c r="F17" s="601" t="s">
        <v>322</v>
      </c>
    </row>
    <row r="18" customFormat="false" ht="11.85" hidden="false" customHeight="true" outlineLevel="0" collapsed="false">
      <c r="A18" s="602" t="s">
        <v>169</v>
      </c>
      <c r="B18" s="601" t="n">
        <v>9.46</v>
      </c>
      <c r="C18" s="601" t="n">
        <v>9.69</v>
      </c>
      <c r="D18" s="601" t="n">
        <v>9.97</v>
      </c>
      <c r="E18" s="601" t="n">
        <v>9.01</v>
      </c>
      <c r="F18" s="601" t="s">
        <v>323</v>
      </c>
    </row>
    <row r="19" customFormat="false" ht="11.85" hidden="false" customHeight="true" outlineLevel="0" collapsed="false">
      <c r="A19" s="602" t="s">
        <v>170</v>
      </c>
      <c r="B19" s="601" t="n">
        <v>9.7</v>
      </c>
      <c r="C19" s="601" t="n">
        <v>10.26</v>
      </c>
      <c r="D19" s="601" t="n">
        <v>10.47</v>
      </c>
      <c r="E19" s="601" t="n">
        <v>10.18</v>
      </c>
      <c r="F19" s="601" t="s">
        <v>324</v>
      </c>
    </row>
    <row r="20" customFormat="false" ht="11.85" hidden="false" customHeight="true" outlineLevel="0" collapsed="false">
      <c r="A20" s="602" t="s">
        <v>171</v>
      </c>
      <c r="B20" s="601" t="n">
        <v>39.73</v>
      </c>
      <c r="C20" s="601" t="n">
        <v>39.28</v>
      </c>
      <c r="D20" s="601" t="n">
        <v>41.32</v>
      </c>
      <c r="E20" s="601" t="n">
        <v>40.62</v>
      </c>
      <c r="F20" s="601" t="s">
        <v>325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</v>
      </c>
      <c r="E21" s="601" t="n">
        <v>0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5</v>
      </c>
      <c r="C22" s="601" t="n">
        <v>0.15</v>
      </c>
      <c r="D22" s="601" t="n">
        <v>0</v>
      </c>
      <c r="E22" s="601" t="n">
        <v>0.25</v>
      </c>
      <c r="F22" s="601" t="s">
        <v>326</v>
      </c>
    </row>
    <row r="23" customFormat="false" ht="11.85" hidden="false" customHeight="true" outlineLevel="0" collapsed="false">
      <c r="A23" s="602" t="s">
        <v>174</v>
      </c>
      <c r="B23" s="601" t="n">
        <v>0.02</v>
      </c>
      <c r="C23" s="601" t="n">
        <v>0.01</v>
      </c>
      <c r="D23" s="601" t="n">
        <v>0.01</v>
      </c>
      <c r="E23" s="601" t="n">
        <v>0.01</v>
      </c>
      <c r="F23" s="601" t="s">
        <v>24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7.63</v>
      </c>
      <c r="C27" s="601" t="n">
        <v>6.35</v>
      </c>
      <c r="D27" s="601" t="n">
        <v>6.71</v>
      </c>
      <c r="E27" s="601" t="n">
        <v>5.85</v>
      </c>
      <c r="F27" s="601" t="s">
        <v>327</v>
      </c>
    </row>
    <row r="28" customFormat="false" ht="11.85" hidden="false" customHeight="true" outlineLevel="0" collapsed="false">
      <c r="A28" s="227" t="s">
        <v>179</v>
      </c>
      <c r="B28" s="603" t="n">
        <v>1.41</v>
      </c>
      <c r="C28" s="603" t="n">
        <v>1.91</v>
      </c>
      <c r="D28" s="603" t="n">
        <v>0.86</v>
      </c>
      <c r="E28" s="603" t="n">
        <v>0.56</v>
      </c>
      <c r="F28" s="603" t="s">
        <v>328</v>
      </c>
    </row>
    <row r="29" customFormat="false" ht="13.95" hidden="false" customHeight="true" outlineLevel="0" collapsed="false">
      <c r="A29" s="680" t="s">
        <v>212</v>
      </c>
      <c r="B29" s="680"/>
      <c r="C29" s="680"/>
      <c r="D29" s="680"/>
      <c r="E29" s="680"/>
      <c r="F29" s="68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81" width="47.5"/>
    <col collapsed="false" customWidth="true" hidden="false" outlineLevel="0" max="6" min="2" style="681" width="10.87"/>
    <col collapsed="false" customWidth="false" hidden="false" outlineLevel="0" max="257" min="7" style="681" width="13.37"/>
  </cols>
  <sheetData>
    <row r="1" s="682" customFormat="true" ht="36" hidden="false" customHeight="true" outlineLevel="0" collapsed="false">
      <c r="A1" s="201"/>
      <c r="B1" s="201"/>
    </row>
    <row r="2" s="684" customFormat="true" ht="26.1" hidden="false" customHeight="true" outlineLevel="0" collapsed="false">
      <c r="A2" s="683" t="s">
        <v>329</v>
      </c>
      <c r="B2" s="683"/>
      <c r="C2" s="683"/>
      <c r="D2" s="683"/>
      <c r="E2" s="588" t="s">
        <v>330</v>
      </c>
      <c r="F2" s="588"/>
    </row>
    <row r="3" customFormat="false" ht="13.2" hidden="false" customHeight="false" outlineLevel="0" collapsed="false">
      <c r="A3" s="685" t="s">
        <v>215</v>
      </c>
      <c r="B3" s="686"/>
      <c r="C3" s="686"/>
      <c r="D3" s="686"/>
      <c r="E3" s="686"/>
      <c r="F3" s="686"/>
    </row>
    <row r="4" customFormat="false" ht="13.2" hidden="false" customHeight="false" outlineLevel="0" collapsed="false">
      <c r="A4" s="687"/>
      <c r="B4" s="688" t="n">
        <v>2012</v>
      </c>
      <c r="C4" s="688"/>
      <c r="D4" s="688"/>
      <c r="F4" s="688" t="n">
        <v>2013</v>
      </c>
    </row>
    <row r="5" customFormat="false" ht="30" hidden="false" customHeight="true" outlineLevel="0" collapsed="false">
      <c r="A5" s="689"/>
      <c r="B5" s="690" t="s">
        <v>62</v>
      </c>
      <c r="C5" s="690" t="s">
        <v>63</v>
      </c>
      <c r="D5" s="690" t="s">
        <v>64</v>
      </c>
      <c r="E5" s="690" t="s">
        <v>65</v>
      </c>
      <c r="F5" s="73" t="s">
        <v>62</v>
      </c>
    </row>
    <row r="6" customFormat="false" ht="13.2" hidden="false" customHeight="false" outlineLevel="0" collapsed="false">
      <c r="A6" s="691"/>
      <c r="B6" s="692"/>
      <c r="C6" s="692"/>
      <c r="D6" s="692"/>
      <c r="E6" s="692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4.21</v>
      </c>
      <c r="C8" s="601" t="n">
        <v>93.35</v>
      </c>
      <c r="D8" s="601" t="n">
        <v>93.9233570337959</v>
      </c>
      <c r="E8" s="601" t="n">
        <v>94.06</v>
      </c>
      <c r="F8" s="601" t="s">
        <v>331</v>
      </c>
    </row>
    <row r="9" customFormat="false" ht="11.85" hidden="false" customHeight="true" outlineLevel="0" collapsed="false">
      <c r="A9" s="224" t="s">
        <v>159</v>
      </c>
      <c r="B9" s="601" t="n">
        <v>47.42</v>
      </c>
      <c r="C9" s="601" t="n">
        <v>46.82</v>
      </c>
      <c r="D9" s="601" t="n">
        <v>47.7766940931328</v>
      </c>
      <c r="E9" s="601" t="n">
        <v>48.4</v>
      </c>
      <c r="F9" s="601" t="s">
        <v>332</v>
      </c>
    </row>
    <row r="10" customFormat="false" ht="11.85" hidden="false" customHeight="true" outlineLevel="0" collapsed="false">
      <c r="A10" s="602" t="s">
        <v>160</v>
      </c>
      <c r="B10" s="601" t="n">
        <v>9.46</v>
      </c>
      <c r="C10" s="601" t="n">
        <v>7.03</v>
      </c>
      <c r="D10" s="601" t="n">
        <v>7.62052902572435</v>
      </c>
      <c r="E10" s="601" t="n">
        <v>6.94</v>
      </c>
      <c r="F10" s="601" t="s">
        <v>333</v>
      </c>
    </row>
    <row r="11" customFormat="false" ht="11.85" hidden="false" customHeight="true" outlineLevel="0" collapsed="false">
      <c r="A11" s="602" t="s">
        <v>161</v>
      </c>
      <c r="B11" s="601" t="n">
        <v>9.22</v>
      </c>
      <c r="C11" s="601" t="n">
        <v>5.64</v>
      </c>
      <c r="D11" s="601" t="n">
        <v>7.02031401051608</v>
      </c>
      <c r="E11" s="601" t="n">
        <v>6.57</v>
      </c>
      <c r="F11" s="601" t="s">
        <v>334</v>
      </c>
    </row>
    <row r="12" customFormat="false" ht="11.85" hidden="false" customHeight="true" outlineLevel="0" collapsed="false">
      <c r="A12" s="602" t="s">
        <v>162</v>
      </c>
      <c r="B12" s="601" t="n">
        <v>33.56</v>
      </c>
      <c r="C12" s="601" t="n">
        <v>35.12</v>
      </c>
      <c r="D12" s="601" t="n">
        <v>35.2719795197912</v>
      </c>
      <c r="E12" s="601" t="n">
        <v>36.26</v>
      </c>
      <c r="F12" s="601" t="s">
        <v>335</v>
      </c>
    </row>
    <row r="13" customFormat="false" ht="11.85" hidden="false" customHeight="true" outlineLevel="0" collapsed="false">
      <c r="A13" s="602" t="s">
        <v>163</v>
      </c>
      <c r="B13" s="601" t="n">
        <v>3.7</v>
      </c>
      <c r="C13" s="601" t="n">
        <v>3.64</v>
      </c>
      <c r="D13" s="601" t="n">
        <v>3.93538341210206</v>
      </c>
      <c r="E13" s="601" t="n">
        <v>3.4</v>
      </c>
      <c r="F13" s="601" t="s">
        <v>336</v>
      </c>
    </row>
    <row r="14" customFormat="false" ht="11.85" hidden="false" customHeight="true" outlineLevel="0" collapsed="false">
      <c r="A14" s="602" t="s">
        <v>164</v>
      </c>
      <c r="B14" s="601" t="n">
        <v>0.65</v>
      </c>
      <c r="C14" s="601" t="n">
        <v>0.81</v>
      </c>
      <c r="D14" s="601" t="n">
        <v>1.03414996728163</v>
      </c>
      <c r="E14" s="601" t="n">
        <v>1.78</v>
      </c>
      <c r="F14" s="601" t="s">
        <v>337</v>
      </c>
    </row>
    <row r="15" customFormat="false" ht="11.85" hidden="false" customHeight="true" outlineLevel="0" collapsed="false">
      <c r="A15" s="224" t="s">
        <v>165</v>
      </c>
      <c r="B15" s="601" t="n">
        <v>0.04</v>
      </c>
      <c r="C15" s="601" t="n">
        <v>0.23</v>
      </c>
      <c r="D15" s="601" t="n">
        <v>-0.0853478317664426</v>
      </c>
      <c r="E15" s="601" t="n">
        <v>0.03</v>
      </c>
      <c r="F15" s="601" t="s">
        <v>273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46.79</v>
      </c>
      <c r="C17" s="601" t="n">
        <v>46.53</v>
      </c>
      <c r="D17" s="601" t="n">
        <v>46.1466629406631</v>
      </c>
      <c r="E17" s="601" t="n">
        <v>45.66</v>
      </c>
      <c r="F17" s="601" t="s">
        <v>338</v>
      </c>
    </row>
    <row r="18" customFormat="false" ht="11.85" hidden="false" customHeight="true" outlineLevel="0" collapsed="false">
      <c r="A18" s="602" t="s">
        <v>169</v>
      </c>
      <c r="B18" s="601" t="n">
        <v>0.04</v>
      </c>
      <c r="C18" s="601" t="n">
        <v>0.18</v>
      </c>
      <c r="D18" s="601" t="n">
        <v>0.0704656230177072</v>
      </c>
      <c r="E18" s="601" t="n">
        <v>0.06</v>
      </c>
      <c r="F18" s="601" t="s">
        <v>246</v>
      </c>
    </row>
    <row r="19" customFormat="false" ht="11.85" hidden="false" customHeight="true" outlineLevel="0" collapsed="false">
      <c r="A19" s="602" t="s">
        <v>170</v>
      </c>
      <c r="B19" s="601" t="n">
        <v>45.31</v>
      </c>
      <c r="C19" s="601" t="n">
        <v>44.79</v>
      </c>
      <c r="D19" s="601" t="n">
        <v>44.7055009181791</v>
      </c>
      <c r="E19" s="601" t="n">
        <v>44.18</v>
      </c>
      <c r="F19" s="601" t="s">
        <v>339</v>
      </c>
    </row>
    <row r="20" customFormat="false" ht="11.85" hidden="false" customHeight="true" outlineLevel="0" collapsed="false">
      <c r="A20" s="602" t="s">
        <v>171</v>
      </c>
      <c r="B20" s="601" t="n">
        <v>1.37</v>
      </c>
      <c r="C20" s="601" t="n">
        <v>1.36</v>
      </c>
      <c r="D20" s="601" t="n">
        <v>1.36360281919731</v>
      </c>
      <c r="E20" s="601" t="n">
        <v>1.41</v>
      </c>
      <c r="F20" s="601" t="s">
        <v>340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</v>
      </c>
      <c r="E21" s="601" t="n">
        <v>0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7</v>
      </c>
      <c r="C22" s="601" t="n">
        <v>0.21</v>
      </c>
      <c r="D22" s="601" t="n">
        <v>0.00711402286340647</v>
      </c>
      <c r="E22" s="601" t="n">
        <v>0.01</v>
      </c>
      <c r="F22" s="601" t="s">
        <v>309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3.82</v>
      </c>
      <c r="C27" s="601" t="n">
        <v>3.97</v>
      </c>
      <c r="D27" s="601" t="n">
        <v>3.99832616036766</v>
      </c>
      <c r="E27" s="601" t="n">
        <v>4.13</v>
      </c>
      <c r="F27" s="601" t="s">
        <v>341</v>
      </c>
    </row>
    <row r="28" customFormat="false" ht="11.85" hidden="false" customHeight="true" outlineLevel="0" collapsed="false">
      <c r="A28" s="227" t="s">
        <v>179</v>
      </c>
      <c r="B28" s="603" t="n">
        <v>1.97</v>
      </c>
      <c r="C28" s="603" t="n">
        <v>2.68</v>
      </c>
      <c r="D28" s="603" t="n">
        <v>2.07833724843088</v>
      </c>
      <c r="E28" s="603" t="n">
        <v>1.81</v>
      </c>
      <c r="F28" s="603" t="s">
        <v>342</v>
      </c>
    </row>
    <row r="29" customFormat="false" ht="13.95" hidden="false" customHeight="true" outlineLevel="0" collapsed="false">
      <c r="A29" s="693" t="s">
        <v>212</v>
      </c>
      <c r="B29" s="693"/>
      <c r="C29" s="693"/>
      <c r="D29" s="693"/>
      <c r="E29" s="693"/>
      <c r="F29" s="69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94" width="47.5"/>
    <col collapsed="false" customWidth="true" hidden="false" outlineLevel="0" max="6" min="2" style="694" width="10.87"/>
    <col collapsed="false" customWidth="false" hidden="false" outlineLevel="0" max="257" min="7" style="694" width="13.37"/>
  </cols>
  <sheetData>
    <row r="1" s="695" customFormat="true" ht="36" hidden="false" customHeight="true" outlineLevel="0" collapsed="false">
      <c r="A1" s="201"/>
      <c r="B1" s="201"/>
    </row>
    <row r="2" s="697" customFormat="true" ht="26.1" hidden="false" customHeight="true" outlineLevel="0" collapsed="false">
      <c r="A2" s="696" t="s">
        <v>343</v>
      </c>
      <c r="B2" s="696"/>
      <c r="C2" s="696"/>
      <c r="D2" s="696"/>
      <c r="E2" s="588" t="s">
        <v>344</v>
      </c>
      <c r="F2" s="588"/>
    </row>
    <row r="3" customFormat="false" ht="13.2" hidden="false" customHeight="false" outlineLevel="0" collapsed="false">
      <c r="A3" s="698" t="s">
        <v>215</v>
      </c>
      <c r="B3" s="699"/>
      <c r="C3" s="699"/>
      <c r="D3" s="699"/>
      <c r="E3" s="699"/>
      <c r="F3" s="699"/>
    </row>
    <row r="4" customFormat="false" ht="13.2" hidden="false" customHeight="false" outlineLevel="0" collapsed="false">
      <c r="A4" s="700"/>
      <c r="B4" s="701" t="n">
        <v>2012</v>
      </c>
      <c r="C4" s="701"/>
      <c r="D4" s="701"/>
      <c r="E4" s="702"/>
      <c r="F4" s="701" t="n">
        <v>2013</v>
      </c>
    </row>
    <row r="5" customFormat="false" ht="30" hidden="false" customHeight="true" outlineLevel="0" collapsed="false">
      <c r="A5" s="703"/>
      <c r="B5" s="704" t="s">
        <v>62</v>
      </c>
      <c r="C5" s="705" t="s">
        <v>63</v>
      </c>
      <c r="D5" s="705" t="s">
        <v>64</v>
      </c>
      <c r="E5" s="705" t="s">
        <v>65</v>
      </c>
      <c r="F5" s="73" t="s">
        <v>62</v>
      </c>
    </row>
    <row r="6" customFormat="false" ht="13.2" hidden="false" customHeight="false" outlineLevel="0" collapsed="false">
      <c r="A6" s="706"/>
      <c r="B6" s="707"/>
      <c r="C6" s="707"/>
      <c r="D6" s="707"/>
      <c r="E6" s="707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2.78</v>
      </c>
      <c r="C8" s="601" t="n">
        <v>92.68</v>
      </c>
      <c r="D8" s="601" t="n">
        <v>93.0511939327933</v>
      </c>
      <c r="E8" s="601" t="n">
        <v>93.31</v>
      </c>
      <c r="F8" s="601" t="s">
        <v>345</v>
      </c>
    </row>
    <row r="9" customFormat="false" ht="11.85" hidden="false" customHeight="true" outlineLevel="0" collapsed="false">
      <c r="A9" s="224" t="s">
        <v>159</v>
      </c>
      <c r="B9" s="601" t="n">
        <v>13.75</v>
      </c>
      <c r="C9" s="601" t="n">
        <v>10.86</v>
      </c>
      <c r="D9" s="601" t="n">
        <v>11.3963931312002</v>
      </c>
      <c r="E9" s="601" t="n">
        <v>10.37</v>
      </c>
      <c r="F9" s="601" t="s">
        <v>346</v>
      </c>
    </row>
    <row r="10" customFormat="false" ht="11.85" hidden="false" customHeight="true" outlineLevel="0" collapsed="false">
      <c r="A10" s="602" t="s">
        <v>160</v>
      </c>
      <c r="B10" s="601" t="n">
        <v>9.1</v>
      </c>
      <c r="C10" s="601" t="n">
        <v>6.08</v>
      </c>
      <c r="D10" s="601" t="n">
        <v>6.68488005293528</v>
      </c>
      <c r="E10" s="601" t="n">
        <v>5.35</v>
      </c>
      <c r="F10" s="601" t="s">
        <v>347</v>
      </c>
    </row>
    <row r="11" customFormat="false" ht="11.85" hidden="false" customHeight="true" outlineLevel="0" collapsed="false">
      <c r="A11" s="602" t="s">
        <v>161</v>
      </c>
      <c r="B11" s="601" t="n">
        <v>8.21</v>
      </c>
      <c r="C11" s="601" t="n">
        <v>5.29</v>
      </c>
      <c r="D11" s="601" t="n">
        <v>6.15144514725664</v>
      </c>
      <c r="E11" s="601" t="n">
        <v>4.73</v>
      </c>
      <c r="F11" s="601" t="s">
        <v>348</v>
      </c>
    </row>
    <row r="12" customFormat="false" ht="11.85" hidden="false" customHeight="true" outlineLevel="0" collapsed="false">
      <c r="A12" s="602" t="s">
        <v>162</v>
      </c>
      <c r="B12" s="601" t="n">
        <v>2.37</v>
      </c>
      <c r="C12" s="601" t="n">
        <v>2.55</v>
      </c>
      <c r="D12" s="601" t="n">
        <v>2.32765455677583</v>
      </c>
      <c r="E12" s="601" t="n">
        <v>2.28</v>
      </c>
      <c r="F12" s="601" t="s">
        <v>349</v>
      </c>
    </row>
    <row r="13" customFormat="false" ht="11.85" hidden="false" customHeight="true" outlineLevel="0" collapsed="false">
      <c r="A13" s="602" t="s">
        <v>163</v>
      </c>
      <c r="B13" s="601" t="n">
        <v>1.57</v>
      </c>
      <c r="C13" s="601" t="n">
        <v>1.59</v>
      </c>
      <c r="D13" s="601" t="n">
        <v>1.2856375533131</v>
      </c>
      <c r="E13" s="601" t="n">
        <v>1.34</v>
      </c>
      <c r="F13" s="601" t="s">
        <v>350</v>
      </c>
    </row>
    <row r="14" customFormat="false" ht="11.85" hidden="false" customHeight="true" outlineLevel="0" collapsed="false">
      <c r="A14" s="602" t="s">
        <v>164</v>
      </c>
      <c r="B14" s="601" t="n">
        <v>0.68</v>
      </c>
      <c r="C14" s="601" t="n">
        <v>0.62</v>
      </c>
      <c r="D14" s="601" t="n">
        <v>1.07488394143922</v>
      </c>
      <c r="E14" s="601" t="n">
        <v>1.37</v>
      </c>
      <c r="F14" s="601" t="s">
        <v>351</v>
      </c>
    </row>
    <row r="15" customFormat="false" ht="11.85" hidden="false" customHeight="true" outlineLevel="0" collapsed="false">
      <c r="A15" s="224" t="s">
        <v>165</v>
      </c>
      <c r="B15" s="601" t="n">
        <v>0.02</v>
      </c>
      <c r="C15" s="601" t="n">
        <v>0.01</v>
      </c>
      <c r="D15" s="601" t="n">
        <v>0.0233370267367288</v>
      </c>
      <c r="E15" s="601" t="n">
        <v>0.03</v>
      </c>
      <c r="F15" s="601" t="s">
        <v>273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79.03</v>
      </c>
      <c r="C17" s="601" t="n">
        <v>81.82</v>
      </c>
      <c r="D17" s="601" t="n">
        <v>81.6548008015931</v>
      </c>
      <c r="E17" s="601" t="n">
        <v>82.94</v>
      </c>
      <c r="F17" s="601" t="s">
        <v>352</v>
      </c>
    </row>
    <row r="18" customFormat="false" ht="11.85" hidden="false" customHeight="true" outlineLevel="0" collapsed="false">
      <c r="A18" s="602" t="s">
        <v>169</v>
      </c>
      <c r="B18" s="601" t="n">
        <v>0.59</v>
      </c>
      <c r="C18" s="601" t="n">
        <v>1.66</v>
      </c>
      <c r="D18" s="601" t="n">
        <v>0.640124888361217</v>
      </c>
      <c r="E18" s="601" t="n">
        <v>0.69</v>
      </c>
      <c r="F18" s="601" t="s">
        <v>353</v>
      </c>
    </row>
    <row r="19" customFormat="false" ht="11.85" hidden="false" customHeight="true" outlineLevel="0" collapsed="false">
      <c r="A19" s="602" t="s">
        <v>170</v>
      </c>
      <c r="B19" s="601" t="n">
        <v>52.28</v>
      </c>
      <c r="C19" s="601" t="n">
        <v>54.05</v>
      </c>
      <c r="D19" s="601" t="n">
        <v>54.4124914774829</v>
      </c>
      <c r="E19" s="601" t="n">
        <v>55.54</v>
      </c>
      <c r="F19" s="601" t="s">
        <v>354</v>
      </c>
    </row>
    <row r="20" customFormat="false" ht="11.85" hidden="false" customHeight="true" outlineLevel="0" collapsed="false">
      <c r="A20" s="602" t="s">
        <v>171</v>
      </c>
      <c r="B20" s="601" t="n">
        <v>26.08</v>
      </c>
      <c r="C20" s="601" t="n">
        <v>25.89</v>
      </c>
      <c r="D20" s="601" t="n">
        <v>26.5730094003945</v>
      </c>
      <c r="E20" s="601" t="n">
        <v>26.56</v>
      </c>
      <c r="F20" s="601" t="s">
        <v>355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.00349680207695036</v>
      </c>
      <c r="E21" s="601" t="n">
        <v>0</v>
      </c>
      <c r="F21" s="601" t="s">
        <v>240</v>
      </c>
    </row>
    <row r="22" customFormat="false" ht="11.25" hidden="false" customHeight="true" outlineLevel="0" collapsed="false">
      <c r="A22" s="224" t="s">
        <v>173</v>
      </c>
      <c r="B22" s="601" t="n">
        <v>0.08</v>
      </c>
      <c r="C22" s="601" t="n">
        <v>0.22</v>
      </c>
      <c r="D22" s="601" t="n">
        <v>0.0256782332775196</v>
      </c>
      <c r="E22" s="601" t="n">
        <v>0.15</v>
      </c>
      <c r="F22" s="601" t="s">
        <v>326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46</v>
      </c>
      <c r="C27" s="601" t="n">
        <v>5.62</v>
      </c>
      <c r="D27" s="601" t="n">
        <v>5.41241929028125</v>
      </c>
      <c r="E27" s="601" t="n">
        <v>5.17</v>
      </c>
      <c r="F27" s="601" t="s">
        <v>356</v>
      </c>
    </row>
    <row r="28" customFormat="false" ht="11.85" hidden="false" customHeight="true" outlineLevel="0" collapsed="false">
      <c r="A28" s="227" t="s">
        <v>179</v>
      </c>
      <c r="B28" s="603" t="n">
        <v>1.76</v>
      </c>
      <c r="C28" s="603" t="n">
        <v>1.7</v>
      </c>
      <c r="D28" s="603" t="n">
        <v>1.53638677692549</v>
      </c>
      <c r="E28" s="603" t="n">
        <v>1.52</v>
      </c>
      <c r="F28" s="603" t="s">
        <v>357</v>
      </c>
    </row>
    <row r="29" customFormat="false" ht="13.95" hidden="false" customHeight="true" outlineLevel="0" collapsed="false">
      <c r="A29" s="708" t="s">
        <v>212</v>
      </c>
      <c r="B29" s="708"/>
      <c r="C29" s="708"/>
      <c r="D29" s="708"/>
      <c r="E29" s="708"/>
      <c r="F29" s="70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09" width="47.37"/>
    <col collapsed="false" customWidth="true" hidden="false" outlineLevel="0" max="6" min="2" style="709" width="10.87"/>
    <col collapsed="false" customWidth="false" hidden="false" outlineLevel="0" max="257" min="7" style="709" width="13.37"/>
  </cols>
  <sheetData>
    <row r="1" s="710" customFormat="true" ht="36" hidden="false" customHeight="true" outlineLevel="0" collapsed="false">
      <c r="A1" s="201"/>
      <c r="B1" s="201"/>
    </row>
    <row r="2" s="712" customFormat="true" ht="26.1" hidden="false" customHeight="true" outlineLevel="0" collapsed="false">
      <c r="A2" s="711" t="s">
        <v>358</v>
      </c>
      <c r="B2" s="711"/>
      <c r="C2" s="711"/>
      <c r="D2" s="711"/>
      <c r="E2" s="588" t="s">
        <v>359</v>
      </c>
      <c r="F2" s="588"/>
    </row>
    <row r="3" customFormat="false" ht="13.2" hidden="false" customHeight="false" outlineLevel="0" collapsed="false">
      <c r="A3" s="713" t="s">
        <v>215</v>
      </c>
      <c r="B3" s="714"/>
      <c r="C3" s="714"/>
      <c r="D3" s="714"/>
      <c r="E3" s="714"/>
      <c r="F3" s="714"/>
    </row>
    <row r="4" customFormat="false" ht="13.2" hidden="false" customHeight="false" outlineLevel="0" collapsed="false">
      <c r="A4" s="715"/>
      <c r="B4" s="716" t="n">
        <v>2012</v>
      </c>
      <c r="C4" s="716"/>
      <c r="D4" s="716"/>
      <c r="F4" s="716" t="n">
        <v>2013</v>
      </c>
    </row>
    <row r="5" customFormat="false" ht="30" hidden="false" customHeight="true" outlineLevel="0" collapsed="false">
      <c r="A5" s="717"/>
      <c r="B5" s="718" t="s">
        <v>62</v>
      </c>
      <c r="C5" s="718" t="s">
        <v>63</v>
      </c>
      <c r="D5" s="718" t="s">
        <v>64</v>
      </c>
      <c r="E5" s="718" t="s">
        <v>65</v>
      </c>
      <c r="F5" s="73" t="s">
        <v>62</v>
      </c>
    </row>
    <row r="6" customFormat="false" ht="13.2" hidden="false" customHeight="false" outlineLevel="0" collapsed="false">
      <c r="A6" s="719"/>
      <c r="B6" s="720"/>
      <c r="C6" s="720"/>
      <c r="D6" s="720"/>
      <c r="E6" s="720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89.66</v>
      </c>
      <c r="C8" s="601" t="n">
        <v>91.58</v>
      </c>
      <c r="D8" s="601" t="n">
        <v>95.33</v>
      </c>
      <c r="E8" s="601" t="n">
        <v>94.69</v>
      </c>
      <c r="F8" s="601" t="s">
        <v>360</v>
      </c>
    </row>
    <row r="9" customFormat="false" ht="11.85" hidden="false" customHeight="true" outlineLevel="0" collapsed="false">
      <c r="A9" s="224" t="s">
        <v>159</v>
      </c>
      <c r="B9" s="601" t="n">
        <v>72.41</v>
      </c>
      <c r="C9" s="601" t="n">
        <v>75.87</v>
      </c>
      <c r="D9" s="601" t="n">
        <v>75.6</v>
      </c>
      <c r="E9" s="601" t="n">
        <v>73.9475753446457</v>
      </c>
      <c r="F9" s="601" t="s">
        <v>361</v>
      </c>
    </row>
    <row r="10" customFormat="false" ht="11.85" hidden="false" customHeight="true" outlineLevel="0" collapsed="false">
      <c r="A10" s="602" t="s">
        <v>160</v>
      </c>
      <c r="B10" s="601" t="n">
        <v>51.42</v>
      </c>
      <c r="C10" s="601" t="n">
        <v>56.5352991598894</v>
      </c>
      <c r="D10" s="601" t="n">
        <v>57.15</v>
      </c>
      <c r="E10" s="601" t="n">
        <v>57.29</v>
      </c>
      <c r="F10" s="601" t="n">
        <v>55.8769567560271</v>
      </c>
    </row>
    <row r="11" customFormat="false" ht="11.85" hidden="false" customHeight="true" outlineLevel="0" collapsed="false">
      <c r="A11" s="602" t="s">
        <v>161</v>
      </c>
      <c r="B11" s="601" t="n">
        <v>11.25</v>
      </c>
      <c r="C11" s="601" t="n">
        <v>12.91</v>
      </c>
      <c r="D11" s="601" t="n">
        <v>7.03</v>
      </c>
      <c r="E11" s="601" t="n">
        <v>6.88</v>
      </c>
      <c r="F11" s="601" t="s">
        <v>362</v>
      </c>
    </row>
    <row r="12" customFormat="false" ht="11.85" hidden="false" customHeight="true" outlineLevel="0" collapsed="false">
      <c r="A12" s="602" t="s">
        <v>162</v>
      </c>
      <c r="B12" s="601" t="n">
        <v>19.31</v>
      </c>
      <c r="C12" s="601" t="n">
        <v>17.31</v>
      </c>
      <c r="D12" s="601" t="n">
        <v>16.39</v>
      </c>
      <c r="E12" s="601" t="n">
        <v>14.55</v>
      </c>
      <c r="F12" s="601" t="s">
        <v>363</v>
      </c>
    </row>
    <row r="13" customFormat="false" ht="11.85" hidden="false" customHeight="true" outlineLevel="0" collapsed="false">
      <c r="A13" s="602" t="s">
        <v>163</v>
      </c>
      <c r="B13" s="601" t="n">
        <v>1.01</v>
      </c>
      <c r="C13" s="601" t="n">
        <v>0.88</v>
      </c>
      <c r="D13" s="601" t="n">
        <v>0.82</v>
      </c>
      <c r="E13" s="601" t="n">
        <v>0.69</v>
      </c>
      <c r="F13" s="601" t="s">
        <v>364</v>
      </c>
    </row>
    <row r="14" customFormat="false" ht="11.85" hidden="false" customHeight="true" outlineLevel="0" collapsed="false">
      <c r="A14" s="602" t="s">
        <v>164</v>
      </c>
      <c r="B14" s="601" t="n">
        <v>2.18</v>
      </c>
      <c r="C14" s="601" t="n">
        <v>2.52</v>
      </c>
      <c r="D14" s="601" t="n">
        <v>2.22</v>
      </c>
      <c r="E14" s="601" t="n">
        <v>2.04</v>
      </c>
      <c r="F14" s="601" t="s">
        <v>365</v>
      </c>
    </row>
    <row r="15" customFormat="false" ht="11.85" hidden="false" customHeight="true" outlineLevel="0" collapsed="false">
      <c r="A15" s="224" t="s">
        <v>165</v>
      </c>
      <c r="B15" s="601" t="n">
        <v>-1.5</v>
      </c>
      <c r="C15" s="601" t="n">
        <v>-1.37</v>
      </c>
      <c r="D15" s="601" t="n">
        <v>-0.98</v>
      </c>
      <c r="E15" s="601" t="n">
        <v>-0.63</v>
      </c>
      <c r="F15" s="601" t="s">
        <v>366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17.24</v>
      </c>
      <c r="C17" s="601" t="n">
        <v>15.71</v>
      </c>
      <c r="D17" s="601" t="n">
        <v>19.73</v>
      </c>
      <c r="E17" s="601" t="n">
        <v>20.74</v>
      </c>
      <c r="F17" s="601" t="s">
        <v>367</v>
      </c>
    </row>
    <row r="18" customFormat="false" ht="11.85" hidden="false" customHeight="true" outlineLevel="0" collapsed="false">
      <c r="A18" s="602" t="s">
        <v>169</v>
      </c>
      <c r="B18" s="601" t="n">
        <v>5.46</v>
      </c>
      <c r="C18" s="601" t="n">
        <v>5.2</v>
      </c>
      <c r="D18" s="601" t="n">
        <v>8.98</v>
      </c>
      <c r="E18" s="601" t="n">
        <v>11.17</v>
      </c>
      <c r="F18" s="601" t="s">
        <v>368</v>
      </c>
    </row>
    <row r="19" customFormat="false" ht="11.85" hidden="false" customHeight="true" outlineLevel="0" collapsed="false">
      <c r="A19" s="602" t="s">
        <v>170</v>
      </c>
      <c r="B19" s="601" t="n">
        <v>14.66</v>
      </c>
      <c r="C19" s="601" t="n">
        <v>12.93</v>
      </c>
      <c r="D19" s="601" t="n">
        <v>12.21</v>
      </c>
      <c r="E19" s="601" t="n">
        <v>10.16</v>
      </c>
      <c r="F19" s="601" t="s">
        <v>369</v>
      </c>
    </row>
    <row r="20" customFormat="false" ht="11.85" hidden="false" customHeight="true" outlineLevel="0" collapsed="false">
      <c r="A20" s="602" t="s">
        <v>171</v>
      </c>
      <c r="B20" s="601" t="n">
        <v>0.19</v>
      </c>
      <c r="C20" s="601" t="n">
        <v>0.16</v>
      </c>
      <c r="D20" s="601" t="n">
        <v>0.16</v>
      </c>
      <c r="E20" s="601" t="n">
        <v>0.1</v>
      </c>
      <c r="F20" s="601" t="s">
        <v>370</v>
      </c>
    </row>
    <row r="21" customFormat="false" ht="11.85" hidden="false" customHeight="true" outlineLevel="0" collapsed="false">
      <c r="A21" s="602" t="s">
        <v>172</v>
      </c>
      <c r="B21" s="601" t="n">
        <v>0.1</v>
      </c>
      <c r="C21" s="601" t="n">
        <v>0.07</v>
      </c>
      <c r="D21" s="601" t="n">
        <v>0</v>
      </c>
      <c r="E21" s="601" t="n">
        <v>0</v>
      </c>
      <c r="F21" s="601" t="s">
        <v>371</v>
      </c>
    </row>
    <row r="22" customFormat="false" ht="11.25" hidden="false" customHeight="true" outlineLevel="0" collapsed="false">
      <c r="A22" s="224" t="s">
        <v>173</v>
      </c>
      <c r="B22" s="601" t="n">
        <v>-3.16</v>
      </c>
      <c r="C22" s="601" t="n">
        <v>-2.65</v>
      </c>
      <c r="D22" s="601" t="n">
        <v>-1.62</v>
      </c>
      <c r="E22" s="601" t="n">
        <v>-0.69</v>
      </c>
      <c r="F22" s="601" t="s">
        <v>372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8.45</v>
      </c>
      <c r="C27" s="601" t="n">
        <v>7.08</v>
      </c>
      <c r="D27" s="601" t="n">
        <v>3.59</v>
      </c>
      <c r="E27" s="601" t="n">
        <v>4.46</v>
      </c>
      <c r="F27" s="601" t="s">
        <v>373</v>
      </c>
    </row>
    <row r="28" customFormat="false" ht="11.85" hidden="false" customHeight="true" outlineLevel="0" collapsed="false">
      <c r="A28" s="227" t="s">
        <v>179</v>
      </c>
      <c r="B28" s="603" t="n">
        <v>1.89</v>
      </c>
      <c r="C28" s="603" t="n">
        <v>1.34</v>
      </c>
      <c r="D28" s="603" t="n">
        <v>1.08</v>
      </c>
      <c r="E28" s="603" t="n">
        <v>0.85</v>
      </c>
      <c r="F28" s="603" t="s">
        <v>374</v>
      </c>
    </row>
    <row r="29" customFormat="false" ht="13.95" hidden="false" customHeight="true" outlineLevel="0" collapsed="false">
      <c r="A29" s="721" t="s">
        <v>212</v>
      </c>
      <c r="B29" s="721"/>
      <c r="C29" s="721"/>
      <c r="D29" s="721"/>
      <c r="E29" s="721"/>
      <c r="F29" s="72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22" width="47.5"/>
    <col collapsed="false" customWidth="true" hidden="false" outlineLevel="0" max="6" min="2" style="722" width="10.87"/>
    <col collapsed="false" customWidth="false" hidden="false" outlineLevel="0" max="257" min="7" style="722" width="13.37"/>
  </cols>
  <sheetData>
    <row r="1" s="723" customFormat="true" ht="36" hidden="false" customHeight="true" outlineLevel="0" collapsed="false">
      <c r="A1" s="201"/>
      <c r="B1" s="201"/>
    </row>
    <row r="2" s="725" customFormat="true" ht="26.1" hidden="false" customHeight="true" outlineLevel="0" collapsed="false">
      <c r="A2" s="724" t="s">
        <v>375</v>
      </c>
      <c r="B2" s="724"/>
      <c r="C2" s="724"/>
      <c r="D2" s="724"/>
      <c r="E2" s="588" t="s">
        <v>376</v>
      </c>
      <c r="F2" s="588"/>
    </row>
    <row r="3" customFormat="false" ht="13.2" hidden="false" customHeight="false" outlineLevel="0" collapsed="false">
      <c r="A3" s="726" t="s">
        <v>215</v>
      </c>
      <c r="B3" s="727"/>
      <c r="C3" s="727"/>
      <c r="D3" s="727"/>
      <c r="E3" s="727"/>
      <c r="F3" s="727"/>
    </row>
    <row r="4" customFormat="false" ht="13.2" hidden="false" customHeight="false" outlineLevel="0" collapsed="false">
      <c r="A4" s="728"/>
      <c r="B4" s="729" t="n">
        <v>2012</v>
      </c>
      <c r="C4" s="729"/>
      <c r="D4" s="729"/>
      <c r="E4" s="730"/>
      <c r="F4" s="729" t="n">
        <v>2013</v>
      </c>
    </row>
    <row r="5" customFormat="false" ht="30" hidden="false" customHeight="true" outlineLevel="0" collapsed="false">
      <c r="A5" s="731"/>
      <c r="B5" s="732" t="s">
        <v>62</v>
      </c>
      <c r="C5" s="733" t="s">
        <v>63</v>
      </c>
      <c r="D5" s="733" t="s">
        <v>64</v>
      </c>
      <c r="E5" s="733" t="s">
        <v>65</v>
      </c>
      <c r="F5" s="73" t="s">
        <v>62</v>
      </c>
    </row>
    <row r="6" customFormat="false" ht="13.2" hidden="false" customHeight="false" outlineLevel="0" collapsed="false">
      <c r="A6" s="734"/>
      <c r="B6" s="735"/>
      <c r="C6" s="735"/>
      <c r="D6" s="735"/>
      <c r="E6" s="735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5.8</v>
      </c>
      <c r="C8" s="601" t="n">
        <v>96.34</v>
      </c>
      <c r="D8" s="601" t="n">
        <v>96.71</v>
      </c>
      <c r="E8" s="601" t="n">
        <v>96.34</v>
      </c>
      <c r="F8" s="601" t="s">
        <v>377</v>
      </c>
    </row>
    <row r="9" customFormat="false" ht="11.85" hidden="false" customHeight="true" outlineLevel="0" collapsed="false">
      <c r="A9" s="224" t="s">
        <v>159</v>
      </c>
      <c r="B9" s="601" t="n">
        <v>79.81</v>
      </c>
      <c r="C9" s="601" t="n">
        <v>79.08</v>
      </c>
      <c r="D9" s="601" t="n">
        <v>78.68</v>
      </c>
      <c r="E9" s="601" t="n">
        <v>77.82</v>
      </c>
      <c r="F9" s="601" t="s">
        <v>378</v>
      </c>
    </row>
    <row r="10" customFormat="false" ht="11.85" hidden="false" customHeight="true" outlineLevel="0" collapsed="false">
      <c r="A10" s="602" t="s">
        <v>160</v>
      </c>
      <c r="B10" s="601" t="n">
        <v>78.35</v>
      </c>
      <c r="C10" s="601" t="n">
        <v>77.57</v>
      </c>
      <c r="D10" s="601" t="n">
        <v>77.64</v>
      </c>
      <c r="E10" s="601" t="n">
        <v>76.94</v>
      </c>
      <c r="F10" s="601" t="s">
        <v>379</v>
      </c>
    </row>
    <row r="11" customFormat="false" ht="11.85" hidden="false" customHeight="true" outlineLevel="0" collapsed="false">
      <c r="A11" s="602" t="s">
        <v>161</v>
      </c>
      <c r="B11" s="601" t="n">
        <v>7.45</v>
      </c>
      <c r="C11" s="601" t="n">
        <v>6.9</v>
      </c>
      <c r="D11" s="601" t="n">
        <v>4.33</v>
      </c>
      <c r="E11" s="601" t="n">
        <v>4.36</v>
      </c>
      <c r="F11" s="601" t="s">
        <v>380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1" t="n">
        <v>0</v>
      </c>
      <c r="E12" s="601" t="n">
        <v>0</v>
      </c>
      <c r="F12" s="601" t="n">
        <v>0</v>
      </c>
    </row>
    <row r="13" customFormat="false" ht="11.85" hidden="false" customHeight="true" outlineLevel="0" collapsed="false">
      <c r="A13" s="602" t="s">
        <v>163</v>
      </c>
      <c r="B13" s="601" t="n">
        <v>0.05</v>
      </c>
      <c r="C13" s="601" t="n">
        <v>0.03</v>
      </c>
      <c r="D13" s="601" t="n">
        <v>0.06</v>
      </c>
      <c r="E13" s="601" t="n">
        <v>0.05</v>
      </c>
      <c r="F13" s="601" t="s">
        <v>381</v>
      </c>
    </row>
    <row r="14" customFormat="false" ht="11.85" hidden="false" customHeight="true" outlineLevel="0" collapsed="false">
      <c r="A14" s="602" t="s">
        <v>164</v>
      </c>
      <c r="B14" s="601" t="n">
        <v>1.26</v>
      </c>
      <c r="C14" s="601" t="n">
        <v>1.21</v>
      </c>
      <c r="D14" s="601" t="n">
        <v>0.86</v>
      </c>
      <c r="E14" s="601" t="n">
        <v>0.76</v>
      </c>
      <c r="F14" s="601" t="s">
        <v>382</v>
      </c>
    </row>
    <row r="15" customFormat="false" ht="11.85" hidden="false" customHeight="true" outlineLevel="0" collapsed="false">
      <c r="A15" s="224" t="s">
        <v>165</v>
      </c>
      <c r="B15" s="601" t="n">
        <v>0.15</v>
      </c>
      <c r="C15" s="736" t="n">
        <v>0.28</v>
      </c>
      <c r="D15" s="736" t="n">
        <v>0.11</v>
      </c>
      <c r="E15" s="736" t="n">
        <v>0.06</v>
      </c>
      <c r="F15" s="736" t="s">
        <v>383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736" t="n">
        <v>0</v>
      </c>
      <c r="D16" s="736" t="n">
        <v>0</v>
      </c>
      <c r="E16" s="736" t="n">
        <v>0</v>
      </c>
      <c r="F16" s="736" t="n">
        <v>0</v>
      </c>
    </row>
    <row r="17" customFormat="false" ht="11.85" hidden="false" customHeight="true" outlineLevel="0" collapsed="false">
      <c r="A17" s="602" t="s">
        <v>168</v>
      </c>
      <c r="B17" s="601" t="n">
        <v>15.98</v>
      </c>
      <c r="C17" s="736" t="n">
        <v>17.26</v>
      </c>
      <c r="D17" s="736" t="n">
        <v>18.03</v>
      </c>
      <c r="E17" s="736" t="n">
        <v>18.52</v>
      </c>
      <c r="F17" s="736" t="s">
        <v>384</v>
      </c>
    </row>
    <row r="18" customFormat="false" ht="11.85" hidden="false" customHeight="true" outlineLevel="0" collapsed="false">
      <c r="A18" s="602" t="s">
        <v>169</v>
      </c>
      <c r="B18" s="601" t="n">
        <v>15.91</v>
      </c>
      <c r="C18" s="601" t="n">
        <v>17.18</v>
      </c>
      <c r="D18" s="601" t="n">
        <v>17.97</v>
      </c>
      <c r="E18" s="601" t="n">
        <v>18.5</v>
      </c>
      <c r="F18" s="601" t="s">
        <v>385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1" t="n">
        <v>0</v>
      </c>
      <c r="E19" s="601" t="n">
        <v>0</v>
      </c>
      <c r="F19" s="601" t="n">
        <v>0</v>
      </c>
    </row>
    <row r="20" customFormat="false" ht="11.85" hidden="false" customHeight="true" outlineLevel="0" collapsed="false">
      <c r="A20" s="602" t="s">
        <v>171</v>
      </c>
      <c r="B20" s="601" t="n">
        <v>0</v>
      </c>
      <c r="C20" s="601" t="n">
        <v>0</v>
      </c>
      <c r="D20" s="601" t="n">
        <v>0</v>
      </c>
      <c r="E20" s="601" t="n">
        <v>0</v>
      </c>
      <c r="F20" s="601" t="n">
        <v>0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</v>
      </c>
      <c r="E21" s="601" t="n">
        <v>0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7</v>
      </c>
      <c r="C22" s="601" t="n">
        <v>0.07</v>
      </c>
      <c r="D22" s="601" t="n">
        <v>0.06</v>
      </c>
      <c r="E22" s="601" t="n">
        <v>0.02</v>
      </c>
      <c r="F22" s="601" t="s">
        <v>386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.02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4.68</v>
      </c>
      <c r="C27" s="601" t="n">
        <v>4.08</v>
      </c>
      <c r="D27" s="601" t="n">
        <v>3.64</v>
      </c>
      <c r="E27" s="601" t="n">
        <v>3.94</v>
      </c>
      <c r="F27" s="601" t="s">
        <v>387</v>
      </c>
    </row>
    <row r="28" customFormat="false" ht="11.85" hidden="false" customHeight="true" outlineLevel="0" collapsed="false">
      <c r="A28" s="227" t="s">
        <v>179</v>
      </c>
      <c r="B28" s="603" t="n">
        <v>-0.48</v>
      </c>
      <c r="C28" s="603" t="n">
        <v>-0.42</v>
      </c>
      <c r="D28" s="603" t="n">
        <v>-0.34</v>
      </c>
      <c r="E28" s="603" t="n">
        <v>-0.28</v>
      </c>
      <c r="F28" s="603" t="s">
        <v>383</v>
      </c>
    </row>
    <row r="29" customFormat="false" ht="13.95" hidden="false" customHeight="true" outlineLevel="0" collapsed="false">
      <c r="A29" s="737" t="s">
        <v>212</v>
      </c>
      <c r="B29" s="737"/>
      <c r="C29" s="737"/>
      <c r="D29" s="737"/>
      <c r="E29" s="737"/>
      <c r="F29" s="73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38" width="47.5"/>
    <col collapsed="false" customWidth="true" hidden="false" outlineLevel="0" max="6" min="2" style="738" width="10.87"/>
    <col collapsed="false" customWidth="false" hidden="false" outlineLevel="0" max="257" min="7" style="738" width="13.37"/>
  </cols>
  <sheetData>
    <row r="1" s="739" customFormat="true" ht="36" hidden="false" customHeight="true" outlineLevel="0" collapsed="false">
      <c r="A1" s="201"/>
      <c r="B1" s="201"/>
    </row>
    <row r="2" s="741" customFormat="true" ht="26.1" hidden="false" customHeight="true" outlineLevel="0" collapsed="false">
      <c r="A2" s="740" t="s">
        <v>388</v>
      </c>
      <c r="B2" s="740"/>
      <c r="C2" s="740"/>
      <c r="D2" s="740"/>
      <c r="E2" s="588" t="s">
        <v>389</v>
      </c>
      <c r="F2" s="588"/>
    </row>
    <row r="3" customFormat="false" ht="13.2" hidden="false" customHeight="false" outlineLevel="0" collapsed="false">
      <c r="A3" s="742" t="s">
        <v>215</v>
      </c>
      <c r="B3" s="743"/>
      <c r="C3" s="743"/>
      <c r="D3" s="743"/>
      <c r="E3" s="743"/>
      <c r="F3" s="743"/>
    </row>
    <row r="4" customFormat="false" ht="13.2" hidden="false" customHeight="false" outlineLevel="0" collapsed="false">
      <c r="A4" s="744"/>
      <c r="B4" s="745" t="n">
        <v>2012</v>
      </c>
      <c r="C4" s="745"/>
      <c r="D4" s="745"/>
      <c r="E4" s="746"/>
      <c r="F4" s="745" t="n">
        <v>2013</v>
      </c>
    </row>
    <row r="5" customFormat="false" ht="30" hidden="false" customHeight="true" outlineLevel="0" collapsed="false">
      <c r="A5" s="747"/>
      <c r="B5" s="748" t="s">
        <v>62</v>
      </c>
      <c r="C5" s="749" t="s">
        <v>63</v>
      </c>
      <c r="D5" s="749" t="s">
        <v>64</v>
      </c>
      <c r="E5" s="749" t="s">
        <v>65</v>
      </c>
      <c r="F5" s="73" t="s">
        <v>62</v>
      </c>
    </row>
    <row r="6" customFormat="false" ht="13.2" hidden="false" customHeight="false" outlineLevel="0" collapsed="false">
      <c r="A6" s="750"/>
      <c r="B6" s="751"/>
      <c r="C6" s="751"/>
      <c r="D6" s="751"/>
      <c r="E6" s="751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5.49</v>
      </c>
      <c r="C8" s="601" t="n">
        <v>95.66</v>
      </c>
      <c r="D8" s="601" t="n">
        <v>96.18</v>
      </c>
      <c r="E8" s="601" t="n">
        <v>95.86</v>
      </c>
      <c r="F8" s="601" t="s">
        <v>390</v>
      </c>
    </row>
    <row r="9" customFormat="false" ht="11.85" hidden="false" customHeight="true" outlineLevel="0" collapsed="false">
      <c r="A9" s="224" t="s">
        <v>159</v>
      </c>
      <c r="B9" s="601" t="n">
        <v>78.71</v>
      </c>
      <c r="C9" s="601" t="n">
        <v>80.1</v>
      </c>
      <c r="D9" s="601" t="n">
        <v>80.6597696134369</v>
      </c>
      <c r="E9" s="601" t="n">
        <v>81.19</v>
      </c>
      <c r="F9" s="601" t="s">
        <v>391</v>
      </c>
    </row>
    <row r="10" customFormat="false" ht="11.85" hidden="false" customHeight="true" outlineLevel="0" collapsed="false">
      <c r="A10" s="602" t="s">
        <v>160</v>
      </c>
      <c r="B10" s="601" t="n">
        <v>76.76</v>
      </c>
      <c r="C10" s="601" t="n">
        <v>78.34</v>
      </c>
      <c r="D10" s="601" t="n">
        <v>78.2150288795625</v>
      </c>
      <c r="E10" s="601" t="n">
        <v>78.6</v>
      </c>
      <c r="F10" s="601" t="s">
        <v>392</v>
      </c>
    </row>
    <row r="11" customFormat="false" ht="11.85" hidden="false" customHeight="true" outlineLevel="0" collapsed="false">
      <c r="A11" s="602" t="s">
        <v>161</v>
      </c>
      <c r="B11" s="601" t="n">
        <v>6.89</v>
      </c>
      <c r="C11" s="601" t="n">
        <v>6.87</v>
      </c>
      <c r="D11" s="601" t="n">
        <v>3.9</v>
      </c>
      <c r="E11" s="601" t="n">
        <v>4.4</v>
      </c>
      <c r="F11" s="601" t="s">
        <v>393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1" t="n">
        <v>0</v>
      </c>
      <c r="E12" s="601" t="n">
        <v>0</v>
      </c>
      <c r="F12" s="601" t="n">
        <v>0</v>
      </c>
    </row>
    <row r="13" customFormat="false" ht="11.85" hidden="false" customHeight="true" outlineLevel="0" collapsed="false">
      <c r="A13" s="602" t="s">
        <v>163</v>
      </c>
      <c r="B13" s="601" t="n">
        <v>0.28</v>
      </c>
      <c r="C13" s="601" t="n">
        <v>0.27</v>
      </c>
      <c r="D13" s="601" t="n">
        <v>0.28</v>
      </c>
      <c r="E13" s="601" t="n">
        <v>0.3</v>
      </c>
      <c r="F13" s="601" t="s">
        <v>279</v>
      </c>
    </row>
    <row r="14" customFormat="false" ht="11.85" hidden="false" customHeight="true" outlineLevel="0" collapsed="false">
      <c r="A14" s="602" t="s">
        <v>164</v>
      </c>
      <c r="B14" s="601" t="n">
        <v>0.77</v>
      </c>
      <c r="C14" s="601" t="n">
        <v>0.51</v>
      </c>
      <c r="D14" s="601" t="n">
        <v>0.8</v>
      </c>
      <c r="E14" s="601" t="n">
        <v>0.56</v>
      </c>
      <c r="F14" s="601" t="s">
        <v>394</v>
      </c>
    </row>
    <row r="15" customFormat="false" ht="11.85" hidden="false" customHeight="true" outlineLevel="0" collapsed="false">
      <c r="A15" s="224" t="s">
        <v>165</v>
      </c>
      <c r="B15" s="601" t="n">
        <v>0.9</v>
      </c>
      <c r="C15" s="601" t="n">
        <v>0.98</v>
      </c>
      <c r="D15" s="601" t="n">
        <v>1.37</v>
      </c>
      <c r="E15" s="601" t="n">
        <v>1.74</v>
      </c>
      <c r="F15" s="601" t="s">
        <v>342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16.78</v>
      </c>
      <c r="C17" s="601" t="n">
        <v>15.57</v>
      </c>
      <c r="D17" s="601" t="n">
        <v>15.52</v>
      </c>
      <c r="E17" s="601" t="n">
        <v>14.67</v>
      </c>
      <c r="F17" s="601" t="s">
        <v>225</v>
      </c>
    </row>
    <row r="18" customFormat="false" ht="11.85" hidden="false" customHeight="true" outlineLevel="0" collapsed="false">
      <c r="A18" s="602" t="s">
        <v>169</v>
      </c>
      <c r="B18" s="601" t="n">
        <v>15.71</v>
      </c>
      <c r="C18" s="601" t="n">
        <v>14.62</v>
      </c>
      <c r="D18" s="601" t="n">
        <v>14.4</v>
      </c>
      <c r="E18" s="601" t="n">
        <v>13.38</v>
      </c>
      <c r="F18" s="601" t="s">
        <v>395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1" t="n">
        <v>0</v>
      </c>
      <c r="E19" s="601" t="n">
        <v>0</v>
      </c>
      <c r="F19" s="601" t="n">
        <v>0</v>
      </c>
    </row>
    <row r="20" customFormat="false" ht="11.85" hidden="false" customHeight="true" outlineLevel="0" collapsed="false">
      <c r="A20" s="602" t="s">
        <v>171</v>
      </c>
      <c r="B20" s="601" t="n">
        <v>0</v>
      </c>
      <c r="C20" s="601" t="n">
        <v>0</v>
      </c>
      <c r="D20" s="601" t="n">
        <v>0</v>
      </c>
      <c r="E20" s="601" t="n">
        <v>0</v>
      </c>
      <c r="F20" s="601" t="n">
        <v>0</v>
      </c>
    </row>
    <row r="21" customFormat="false" ht="11.85" hidden="false" customHeight="true" outlineLevel="0" collapsed="false">
      <c r="A21" s="602" t="s">
        <v>172</v>
      </c>
      <c r="B21" s="601" t="n">
        <v>0.02</v>
      </c>
      <c r="C21" s="601" t="n">
        <v>0.02</v>
      </c>
      <c r="D21" s="601" t="n">
        <v>0</v>
      </c>
      <c r="E21" s="601" t="n">
        <v>0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1.05</v>
      </c>
      <c r="C22" s="601" t="n">
        <v>0.93</v>
      </c>
      <c r="D22" s="601" t="n">
        <v>1.13</v>
      </c>
      <c r="E22" s="601" t="n">
        <v>1.3</v>
      </c>
      <c r="F22" s="601" t="s">
        <v>351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4.89</v>
      </c>
      <c r="C27" s="601" t="n">
        <v>4.71</v>
      </c>
      <c r="D27" s="601" t="n">
        <v>4.27</v>
      </c>
      <c r="E27" s="601" t="n">
        <v>4.68</v>
      </c>
      <c r="F27" s="601" t="s">
        <v>396</v>
      </c>
    </row>
    <row r="28" customFormat="false" ht="11.85" hidden="false" customHeight="true" outlineLevel="0" collapsed="false">
      <c r="A28" s="227" t="s">
        <v>179</v>
      </c>
      <c r="B28" s="603" t="n">
        <v>-0.38</v>
      </c>
      <c r="C28" s="603" t="n">
        <v>-0.37</v>
      </c>
      <c r="D28" s="603" t="n">
        <v>-0.45</v>
      </c>
      <c r="E28" s="603" t="n">
        <v>-0.54</v>
      </c>
      <c r="F28" s="603" t="s">
        <v>397</v>
      </c>
    </row>
    <row r="29" customFormat="false" ht="13.95" hidden="false" customHeight="true" outlineLevel="0" collapsed="false">
      <c r="A29" s="752" t="s">
        <v>212</v>
      </c>
      <c r="B29" s="752"/>
      <c r="C29" s="752"/>
      <c r="D29" s="752"/>
      <c r="E29" s="752"/>
      <c r="F29" s="75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53" width="47.5"/>
    <col collapsed="false" customWidth="true" hidden="false" outlineLevel="0" max="6" min="2" style="753" width="10.87"/>
    <col collapsed="false" customWidth="false" hidden="false" outlineLevel="0" max="257" min="7" style="753" width="13.37"/>
  </cols>
  <sheetData>
    <row r="1" s="754" customFormat="true" ht="36" hidden="false" customHeight="true" outlineLevel="0" collapsed="false">
      <c r="A1" s="201"/>
      <c r="B1" s="201"/>
    </row>
    <row r="2" s="756" customFormat="true" ht="26.1" hidden="false" customHeight="true" outlineLevel="0" collapsed="false">
      <c r="A2" s="755" t="s">
        <v>398</v>
      </c>
      <c r="B2" s="755"/>
      <c r="C2" s="755"/>
      <c r="D2" s="755"/>
      <c r="E2" s="588" t="s">
        <v>399</v>
      </c>
      <c r="F2" s="588"/>
    </row>
    <row r="3" customFormat="false" ht="12.75" hidden="false" customHeight="true" outlineLevel="0" collapsed="false">
      <c r="A3" s="757" t="s">
        <v>215</v>
      </c>
      <c r="B3" s="758"/>
      <c r="C3" s="758"/>
      <c r="D3" s="758"/>
      <c r="E3" s="758"/>
      <c r="F3" s="758"/>
    </row>
    <row r="4" customFormat="false" ht="13.2" hidden="false" customHeight="false" outlineLevel="0" collapsed="false">
      <c r="A4" s="759"/>
      <c r="B4" s="760" t="n">
        <v>2012</v>
      </c>
      <c r="C4" s="761"/>
      <c r="D4" s="760"/>
      <c r="E4" s="761"/>
      <c r="F4" s="760" t="n">
        <v>2013</v>
      </c>
    </row>
    <row r="5" customFormat="false" ht="30" hidden="false" customHeight="true" outlineLevel="0" collapsed="false">
      <c r="A5" s="762"/>
      <c r="B5" s="763" t="s">
        <v>62</v>
      </c>
      <c r="C5" s="764" t="s">
        <v>63</v>
      </c>
      <c r="D5" s="764" t="s">
        <v>64</v>
      </c>
      <c r="E5" s="764" t="s">
        <v>65</v>
      </c>
      <c r="F5" s="73" t="s">
        <v>62</v>
      </c>
    </row>
    <row r="6" customFormat="false" ht="13.2" hidden="false" customHeight="false" outlineLevel="0" collapsed="false">
      <c r="A6" s="765"/>
      <c r="B6" s="766"/>
      <c r="C6" s="766"/>
      <c r="D6" s="766"/>
      <c r="E6" s="766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4.77</v>
      </c>
      <c r="C8" s="601" t="n">
        <v>95.63</v>
      </c>
      <c r="D8" s="601" t="n">
        <v>97.89</v>
      </c>
      <c r="E8" s="601" t="n">
        <v>96.21</v>
      </c>
      <c r="F8" s="601" t="s">
        <v>400</v>
      </c>
    </row>
    <row r="9" customFormat="false" ht="11.85" hidden="false" customHeight="true" outlineLevel="0" collapsed="false">
      <c r="A9" s="224" t="s">
        <v>159</v>
      </c>
      <c r="B9" s="601" t="n">
        <v>91.75</v>
      </c>
      <c r="C9" s="601" t="n">
        <v>93.8614056056584</v>
      </c>
      <c r="D9" s="601" t="n">
        <v>95.169795862634</v>
      </c>
      <c r="E9" s="601" t="n">
        <v>93.3774852215559</v>
      </c>
      <c r="F9" s="601" t="s">
        <v>401</v>
      </c>
    </row>
    <row r="10" customFormat="false" ht="11.85" hidden="false" customHeight="true" outlineLevel="0" collapsed="false">
      <c r="A10" s="602" t="s">
        <v>160</v>
      </c>
      <c r="B10" s="601" t="n">
        <v>87.89</v>
      </c>
      <c r="C10" s="601" t="n">
        <v>90.2589137419866</v>
      </c>
      <c r="D10" s="601" t="n">
        <v>85.3894995562231</v>
      </c>
      <c r="E10" s="601" t="n">
        <v>83.2757944923786</v>
      </c>
      <c r="F10" s="601" t="s">
        <v>402</v>
      </c>
    </row>
    <row r="11" customFormat="false" ht="11.85" hidden="false" customHeight="true" outlineLevel="0" collapsed="false">
      <c r="A11" s="602" t="s">
        <v>161</v>
      </c>
      <c r="B11" s="601" t="n">
        <v>7.76</v>
      </c>
      <c r="C11" s="601" t="n">
        <v>22.84</v>
      </c>
      <c r="D11" s="601" t="n">
        <v>4.23</v>
      </c>
      <c r="E11" s="601" t="n">
        <v>10.22</v>
      </c>
      <c r="F11" s="601" t="s">
        <v>403</v>
      </c>
    </row>
    <row r="12" customFormat="false" ht="11.85" hidden="false" customHeight="true" outlineLevel="0" collapsed="false">
      <c r="A12" s="602" t="s">
        <v>162</v>
      </c>
      <c r="B12" s="601" t="n">
        <v>0</v>
      </c>
      <c r="C12" s="601" t="n">
        <v>0</v>
      </c>
      <c r="D12" s="601" t="n">
        <v>0</v>
      </c>
      <c r="E12" s="601" t="n">
        <v>0</v>
      </c>
      <c r="F12" s="601" t="n">
        <v>0</v>
      </c>
    </row>
    <row r="13" customFormat="false" ht="11.85" hidden="false" customHeight="true" outlineLevel="0" collapsed="false">
      <c r="A13" s="602" t="s">
        <v>163</v>
      </c>
      <c r="B13" s="601" t="n">
        <v>0</v>
      </c>
      <c r="C13" s="601" t="n">
        <v>0</v>
      </c>
      <c r="D13" s="601" t="n">
        <v>0</v>
      </c>
      <c r="E13" s="601" t="n">
        <v>0</v>
      </c>
      <c r="F13" s="601" t="n">
        <v>0</v>
      </c>
    </row>
    <row r="14" customFormat="false" ht="11.85" hidden="false" customHeight="true" outlineLevel="0" collapsed="false">
      <c r="A14" s="602" t="s">
        <v>164</v>
      </c>
      <c r="B14" s="601" t="n">
        <v>0</v>
      </c>
      <c r="C14" s="601" t="n">
        <v>0</v>
      </c>
      <c r="D14" s="601" t="n">
        <v>2.01</v>
      </c>
      <c r="E14" s="601" t="n">
        <v>0.49</v>
      </c>
      <c r="F14" s="601" t="s">
        <v>404</v>
      </c>
    </row>
    <row r="15" customFormat="false" ht="11.85" hidden="false" customHeight="true" outlineLevel="0" collapsed="false">
      <c r="A15" s="224" t="s">
        <v>165</v>
      </c>
      <c r="B15" s="601" t="n">
        <v>3.86</v>
      </c>
      <c r="C15" s="736" t="n">
        <v>3.6</v>
      </c>
      <c r="D15" s="736" t="n">
        <v>7.77</v>
      </c>
      <c r="E15" s="736" t="n">
        <v>9.61</v>
      </c>
      <c r="F15" s="736" t="s">
        <v>346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736" t="n">
        <v>0</v>
      </c>
      <c r="D16" s="736" t="n">
        <v>0</v>
      </c>
      <c r="E16" s="736" t="n">
        <v>0</v>
      </c>
      <c r="F16" s="736" t="n">
        <v>0</v>
      </c>
    </row>
    <row r="17" customFormat="false" ht="11.85" hidden="false" customHeight="true" outlineLevel="0" collapsed="false">
      <c r="A17" s="602" t="s">
        <v>168</v>
      </c>
      <c r="B17" s="601" t="n">
        <v>3.02</v>
      </c>
      <c r="C17" s="736" t="n">
        <v>1.77</v>
      </c>
      <c r="D17" s="736" t="n">
        <v>2.72</v>
      </c>
      <c r="E17" s="736" t="n">
        <v>2.83</v>
      </c>
      <c r="F17" s="736" t="s">
        <v>405</v>
      </c>
    </row>
    <row r="18" customFormat="false" ht="11.85" hidden="false" customHeight="true" outlineLevel="0" collapsed="false">
      <c r="A18" s="602" t="s">
        <v>169</v>
      </c>
      <c r="B18" s="601" t="n">
        <v>3.14</v>
      </c>
      <c r="C18" s="601" t="n">
        <v>1.6</v>
      </c>
      <c r="D18" s="601" t="n">
        <v>1.74</v>
      </c>
      <c r="E18" s="601" t="n">
        <v>1.72</v>
      </c>
      <c r="F18" s="601" t="n">
        <v>1</v>
      </c>
    </row>
    <row r="19" customFormat="false" ht="11.85" hidden="false" customHeight="true" outlineLevel="0" collapsed="false">
      <c r="A19" s="602" t="s">
        <v>170</v>
      </c>
      <c r="B19" s="601" t="n">
        <v>0</v>
      </c>
      <c r="C19" s="601" t="n">
        <v>0</v>
      </c>
      <c r="D19" s="601" t="n">
        <v>0</v>
      </c>
      <c r="E19" s="601" t="n">
        <v>0</v>
      </c>
      <c r="F19" s="601" t="n">
        <v>0</v>
      </c>
    </row>
    <row r="20" customFormat="false" ht="11.85" hidden="false" customHeight="true" outlineLevel="0" collapsed="false">
      <c r="A20" s="602" t="s">
        <v>171</v>
      </c>
      <c r="B20" s="601" t="n">
        <v>0</v>
      </c>
      <c r="C20" s="601" t="n">
        <v>0</v>
      </c>
      <c r="D20" s="601" t="n">
        <v>0</v>
      </c>
      <c r="E20" s="601" t="n">
        <v>0</v>
      </c>
      <c r="F20" s="601" t="n">
        <v>0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</v>
      </c>
      <c r="E21" s="601" t="n">
        <v>0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-0.12</v>
      </c>
      <c r="C22" s="601" t="n">
        <v>0.17</v>
      </c>
      <c r="D22" s="601" t="n">
        <v>0.99</v>
      </c>
      <c r="E22" s="601" t="n">
        <v>1.11</v>
      </c>
      <c r="F22" s="601" t="s">
        <v>351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59</v>
      </c>
      <c r="C27" s="601" t="n">
        <v>4.76</v>
      </c>
      <c r="D27" s="601" t="n">
        <v>2.22</v>
      </c>
      <c r="E27" s="601" t="n">
        <v>3.91</v>
      </c>
      <c r="F27" s="601" t="s">
        <v>406</v>
      </c>
    </row>
    <row r="28" customFormat="false" ht="11.85" hidden="false" customHeight="true" outlineLevel="0" collapsed="false">
      <c r="A28" s="227" t="s">
        <v>179</v>
      </c>
      <c r="B28" s="603" t="n">
        <v>-0.36</v>
      </c>
      <c r="C28" s="603" t="n">
        <v>-0.39</v>
      </c>
      <c r="D28" s="603" t="n">
        <v>-0.11</v>
      </c>
      <c r="E28" s="603" t="n">
        <v>-0.12</v>
      </c>
      <c r="F28" s="603" t="s">
        <v>407</v>
      </c>
    </row>
    <row r="29" customFormat="false" ht="13.95" hidden="false" customHeight="true" outlineLevel="0" collapsed="false">
      <c r="A29" s="767" t="s">
        <v>212</v>
      </c>
      <c r="B29" s="767"/>
      <c r="C29" s="767"/>
      <c r="D29" s="767"/>
      <c r="E29" s="767"/>
      <c r="F29" s="76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68" width="47.5"/>
    <col collapsed="false" customWidth="true" hidden="false" outlineLevel="0" max="6" min="2" style="768" width="10.87"/>
    <col collapsed="false" customWidth="false" hidden="false" outlineLevel="0" max="257" min="7" style="768" width="13.37"/>
  </cols>
  <sheetData>
    <row r="1" s="769" customFormat="true" ht="36" hidden="false" customHeight="true" outlineLevel="0" collapsed="false">
      <c r="A1" s="201"/>
      <c r="B1" s="201"/>
    </row>
    <row r="2" s="771" customFormat="true" ht="26.1" hidden="false" customHeight="true" outlineLevel="0" collapsed="false">
      <c r="A2" s="770" t="s">
        <v>408</v>
      </c>
      <c r="B2" s="770"/>
      <c r="C2" s="770"/>
      <c r="D2" s="770"/>
      <c r="E2" s="588" t="s">
        <v>409</v>
      </c>
      <c r="F2" s="588"/>
    </row>
    <row r="3" customFormat="false" ht="12" hidden="false" customHeight="true" outlineLevel="0" collapsed="false">
      <c r="A3" s="772" t="s">
        <v>215</v>
      </c>
      <c r="B3" s="773"/>
      <c r="C3" s="773"/>
      <c r="D3" s="773"/>
      <c r="E3" s="773"/>
      <c r="F3" s="773"/>
    </row>
    <row r="4" customFormat="false" ht="13.2" hidden="false" customHeight="false" outlineLevel="0" collapsed="false">
      <c r="A4" s="774"/>
      <c r="B4" s="775" t="n">
        <v>2012</v>
      </c>
      <c r="C4" s="775"/>
      <c r="D4" s="775"/>
      <c r="E4" s="776"/>
      <c r="F4" s="775" t="n">
        <v>2013</v>
      </c>
    </row>
    <row r="5" customFormat="false" ht="30" hidden="false" customHeight="true" outlineLevel="0" collapsed="false">
      <c r="A5" s="777"/>
      <c r="B5" s="778" t="s">
        <v>62</v>
      </c>
      <c r="C5" s="779" t="s">
        <v>63</v>
      </c>
      <c r="D5" s="779" t="s">
        <v>64</v>
      </c>
      <c r="E5" s="778" t="s">
        <v>65</v>
      </c>
      <c r="F5" s="73" t="s">
        <v>62</v>
      </c>
    </row>
    <row r="6" customFormat="false" ht="13.2" hidden="false" customHeight="false" outlineLevel="0" collapsed="false">
      <c r="A6" s="780"/>
      <c r="B6" s="781"/>
      <c r="C6" s="781"/>
      <c r="D6" s="781"/>
      <c r="E6" s="781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3.74</v>
      </c>
      <c r="C8" s="601" t="n">
        <v>93.88</v>
      </c>
      <c r="D8" s="601" t="n">
        <v>93.14</v>
      </c>
      <c r="E8" s="601" t="n">
        <v>94.08</v>
      </c>
      <c r="F8" s="601" t="s">
        <v>410</v>
      </c>
    </row>
    <row r="9" customFormat="false" ht="11.85" hidden="false" customHeight="true" outlineLevel="0" collapsed="false">
      <c r="A9" s="224" t="s">
        <v>159</v>
      </c>
      <c r="B9" s="601" t="n">
        <v>47.43</v>
      </c>
      <c r="C9" s="601" t="n">
        <v>46.52</v>
      </c>
      <c r="D9" s="601" t="n">
        <v>45.25</v>
      </c>
      <c r="E9" s="601" t="n">
        <v>46.05</v>
      </c>
      <c r="F9" s="601" t="s">
        <v>411</v>
      </c>
    </row>
    <row r="10" customFormat="false" ht="11.85" hidden="false" customHeight="true" outlineLevel="0" collapsed="false">
      <c r="A10" s="602" t="s">
        <v>160</v>
      </c>
      <c r="B10" s="601" t="n">
        <v>27.81</v>
      </c>
      <c r="C10" s="601" t="n">
        <v>28.45</v>
      </c>
      <c r="D10" s="601" t="n">
        <v>26.76</v>
      </c>
      <c r="E10" s="601" t="n">
        <v>23.89</v>
      </c>
      <c r="F10" s="601" t="s">
        <v>412</v>
      </c>
    </row>
    <row r="11" customFormat="false" ht="11.85" hidden="false" customHeight="true" outlineLevel="0" collapsed="false">
      <c r="A11" s="602" t="s">
        <v>161</v>
      </c>
      <c r="B11" s="601" t="n">
        <v>9.37</v>
      </c>
      <c r="C11" s="601" t="n">
        <v>9.92</v>
      </c>
      <c r="D11" s="601" t="n">
        <v>8.27</v>
      </c>
      <c r="E11" s="601" t="n">
        <v>5.98</v>
      </c>
      <c r="F11" s="601" t="s">
        <v>413</v>
      </c>
    </row>
    <row r="12" customFormat="false" ht="11.85" hidden="false" customHeight="true" outlineLevel="0" collapsed="false">
      <c r="A12" s="602" t="s">
        <v>162</v>
      </c>
      <c r="B12" s="601" t="n">
        <v>1.46</v>
      </c>
      <c r="C12" s="601" t="n">
        <v>1.5</v>
      </c>
      <c r="D12" s="601" t="n">
        <v>1.56</v>
      </c>
      <c r="E12" s="601" t="n">
        <v>0.54</v>
      </c>
      <c r="F12" s="601" t="s">
        <v>414</v>
      </c>
    </row>
    <row r="13" customFormat="false" ht="11.85" hidden="false" customHeight="true" outlineLevel="0" collapsed="false">
      <c r="A13" s="602" t="s">
        <v>163</v>
      </c>
      <c r="B13" s="601" t="n">
        <v>9.1</v>
      </c>
      <c r="C13" s="601" t="n">
        <v>8.08</v>
      </c>
      <c r="D13" s="601" t="n">
        <v>7.01</v>
      </c>
      <c r="E13" s="601" t="n">
        <v>7.5</v>
      </c>
      <c r="F13" s="601" t="s">
        <v>415</v>
      </c>
    </row>
    <row r="14" customFormat="false" ht="11.85" hidden="false" customHeight="true" outlineLevel="0" collapsed="false">
      <c r="A14" s="602" t="s">
        <v>164</v>
      </c>
      <c r="B14" s="601" t="n">
        <v>9.08</v>
      </c>
      <c r="C14" s="601" t="n">
        <v>8.49</v>
      </c>
      <c r="D14" s="601" t="n">
        <v>9.93</v>
      </c>
      <c r="E14" s="601" t="n">
        <v>14.11</v>
      </c>
      <c r="F14" s="601" t="s">
        <v>416</v>
      </c>
    </row>
    <row r="15" customFormat="false" ht="11.85" hidden="false" customHeight="true" outlineLevel="0" collapsed="false">
      <c r="A15" s="224" t="s">
        <v>165</v>
      </c>
      <c r="B15" s="601" t="n">
        <v>-0.01</v>
      </c>
      <c r="C15" s="601" t="n">
        <v>0</v>
      </c>
      <c r="D15" s="601" t="n">
        <v>0</v>
      </c>
      <c r="E15" s="601" t="n">
        <v>0.01</v>
      </c>
      <c r="F15" s="601" t="s">
        <v>240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46.31</v>
      </c>
      <c r="C17" s="601" t="n">
        <v>47.36</v>
      </c>
      <c r="D17" s="601" t="n">
        <v>47.89</v>
      </c>
      <c r="E17" s="601" t="n">
        <v>48.03</v>
      </c>
      <c r="F17" s="601" t="s">
        <v>417</v>
      </c>
    </row>
    <row r="18" customFormat="false" ht="11.85" hidden="false" customHeight="true" outlineLevel="0" collapsed="false">
      <c r="A18" s="602" t="s">
        <v>169</v>
      </c>
      <c r="B18" s="601" t="n">
        <v>15.35</v>
      </c>
      <c r="C18" s="601" t="n">
        <v>16.83</v>
      </c>
      <c r="D18" s="601" t="n">
        <v>17.17</v>
      </c>
      <c r="E18" s="601" t="n">
        <v>15.02</v>
      </c>
      <c r="F18" s="601" t="s">
        <v>418</v>
      </c>
    </row>
    <row r="19" customFormat="false" ht="11.85" hidden="false" customHeight="true" outlineLevel="0" collapsed="false">
      <c r="A19" s="602" t="s">
        <v>170</v>
      </c>
      <c r="B19" s="601" t="n">
        <v>1.11</v>
      </c>
      <c r="C19" s="601" t="n">
        <v>1.32</v>
      </c>
      <c r="D19" s="601" t="n">
        <v>1.23</v>
      </c>
      <c r="E19" s="601" t="n">
        <v>1.4</v>
      </c>
      <c r="F19" s="601" t="s">
        <v>419</v>
      </c>
    </row>
    <row r="20" customFormat="false" ht="11.85" hidden="false" customHeight="true" outlineLevel="0" collapsed="false">
      <c r="A20" s="602" t="s">
        <v>171</v>
      </c>
      <c r="B20" s="601" t="n">
        <v>29.82</v>
      </c>
      <c r="C20" s="601" t="n">
        <v>29.07</v>
      </c>
      <c r="D20" s="601" t="n">
        <v>29.52</v>
      </c>
      <c r="E20" s="601" t="n">
        <v>31.52</v>
      </c>
      <c r="F20" s="601" t="s">
        <v>420</v>
      </c>
    </row>
    <row r="21" customFormat="false" ht="11.85" hidden="false" customHeight="true" outlineLevel="0" collapsed="false">
      <c r="A21" s="602" t="s">
        <v>172</v>
      </c>
      <c r="B21" s="601" t="n">
        <v>0</v>
      </c>
      <c r="C21" s="601" t="n">
        <v>0</v>
      </c>
      <c r="D21" s="601" t="n">
        <v>0</v>
      </c>
      <c r="E21" s="601" t="n">
        <v>0.07</v>
      </c>
      <c r="F21" s="601" t="n">
        <v>0</v>
      </c>
    </row>
    <row r="22" customFormat="false" ht="11.25" hidden="false" customHeight="true" outlineLevel="0" collapsed="false">
      <c r="A22" s="224" t="s">
        <v>173</v>
      </c>
      <c r="B22" s="601" t="n">
        <v>0.03</v>
      </c>
      <c r="C22" s="601" t="n">
        <v>0.14</v>
      </c>
      <c r="D22" s="601" t="n">
        <v>-0.03</v>
      </c>
      <c r="E22" s="601" t="n">
        <v>0.02</v>
      </c>
      <c r="F22" s="601" t="s">
        <v>228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59</v>
      </c>
      <c r="C27" s="601" t="n">
        <v>5.64</v>
      </c>
      <c r="D27" s="601" t="n">
        <v>6</v>
      </c>
      <c r="E27" s="601" t="n">
        <v>5.88</v>
      </c>
      <c r="F27" s="601" t="s">
        <v>421</v>
      </c>
    </row>
    <row r="28" customFormat="false" ht="11.85" hidden="false" customHeight="true" outlineLevel="0" collapsed="false">
      <c r="A28" s="227" t="s">
        <v>179</v>
      </c>
      <c r="B28" s="603" t="n">
        <v>0.67</v>
      </c>
      <c r="C28" s="603" t="n">
        <v>0.48</v>
      </c>
      <c r="D28" s="603" t="n">
        <v>0.86</v>
      </c>
      <c r="E28" s="603" t="n">
        <v>0.04</v>
      </c>
      <c r="F28" s="603" t="s">
        <v>422</v>
      </c>
    </row>
    <row r="29" customFormat="false" ht="13.95" hidden="false" customHeight="true" outlineLevel="0" collapsed="false">
      <c r="A29" s="782" t="s">
        <v>212</v>
      </c>
      <c r="B29" s="782"/>
      <c r="C29" s="782"/>
      <c r="D29" s="782"/>
      <c r="E29" s="782"/>
      <c r="F29" s="78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83" width="47.5"/>
    <col collapsed="false" customWidth="true" hidden="false" outlineLevel="0" max="6" min="2" style="783" width="10.87"/>
    <col collapsed="false" customWidth="false" hidden="false" outlineLevel="0" max="257" min="7" style="783" width="13.37"/>
  </cols>
  <sheetData>
    <row r="1" s="784" customFormat="true" ht="36" hidden="false" customHeight="true" outlineLevel="0" collapsed="false">
      <c r="A1" s="201"/>
      <c r="B1" s="201"/>
    </row>
    <row r="2" s="786" customFormat="true" ht="25.5" hidden="false" customHeight="true" outlineLevel="0" collapsed="false">
      <c r="A2" s="785" t="s">
        <v>423</v>
      </c>
      <c r="B2" s="785"/>
      <c r="C2" s="785"/>
      <c r="D2" s="785"/>
      <c r="E2" s="588" t="s">
        <v>424</v>
      </c>
      <c r="F2" s="588"/>
    </row>
    <row r="3" customFormat="false" ht="12" hidden="false" customHeight="true" outlineLevel="0" collapsed="false">
      <c r="A3" s="787" t="s">
        <v>215</v>
      </c>
      <c r="B3" s="788"/>
      <c r="C3" s="788"/>
      <c r="D3" s="788"/>
      <c r="E3" s="788"/>
      <c r="F3" s="788"/>
    </row>
    <row r="4" customFormat="false" ht="13.2" hidden="false" customHeight="false" outlineLevel="0" collapsed="false">
      <c r="A4" s="789"/>
      <c r="B4" s="790" t="n">
        <v>2012</v>
      </c>
      <c r="C4" s="790"/>
      <c r="D4" s="790"/>
      <c r="E4" s="791"/>
      <c r="F4" s="790" t="n">
        <v>2013</v>
      </c>
    </row>
    <row r="5" customFormat="false" ht="30" hidden="false" customHeight="true" outlineLevel="0" collapsed="false">
      <c r="A5" s="792"/>
      <c r="B5" s="793" t="s">
        <v>62</v>
      </c>
      <c r="C5" s="794" t="s">
        <v>63</v>
      </c>
      <c r="D5" s="794" t="s">
        <v>64</v>
      </c>
      <c r="E5" s="794" t="s">
        <v>65</v>
      </c>
      <c r="F5" s="73" t="s">
        <v>62</v>
      </c>
    </row>
    <row r="6" customFormat="false" ht="13.2" hidden="false" customHeight="false" outlineLevel="0" collapsed="false">
      <c r="A6" s="795"/>
      <c r="B6" s="796"/>
      <c r="C6" s="796"/>
      <c r="D6" s="796"/>
      <c r="E6" s="796"/>
    </row>
    <row r="7" customFormat="false" ht="11.85" hidden="false" customHeight="true" outlineLevel="0" collapsed="false">
      <c r="A7" s="220" t="s">
        <v>157</v>
      </c>
      <c r="B7" s="600" t="n">
        <v>100</v>
      </c>
      <c r="C7" s="600" t="n">
        <v>100</v>
      </c>
      <c r="D7" s="600" t="n">
        <v>100</v>
      </c>
      <c r="E7" s="600" t="n">
        <v>100</v>
      </c>
      <c r="F7" s="600" t="n">
        <v>100</v>
      </c>
    </row>
    <row r="8" customFormat="false" ht="11.85" hidden="false" customHeight="true" outlineLevel="0" collapsed="false">
      <c r="A8" s="224" t="s">
        <v>158</v>
      </c>
      <c r="B8" s="601" t="n">
        <v>93.35</v>
      </c>
      <c r="C8" s="601" t="n">
        <v>93.29</v>
      </c>
      <c r="D8" s="601" t="n">
        <v>92.86</v>
      </c>
      <c r="E8" s="601" t="n">
        <v>93.92</v>
      </c>
      <c r="F8" s="601" t="s">
        <v>425</v>
      </c>
    </row>
    <row r="9" customFormat="false" ht="11.85" hidden="false" customHeight="true" outlineLevel="0" collapsed="false">
      <c r="A9" s="224" t="s">
        <v>159</v>
      </c>
      <c r="B9" s="601" t="n">
        <v>44.7</v>
      </c>
      <c r="C9" s="601" t="n">
        <v>42.18</v>
      </c>
      <c r="D9" s="601" t="n">
        <v>40.48</v>
      </c>
      <c r="E9" s="601" t="n">
        <v>39.2</v>
      </c>
      <c r="F9" s="601" t="s">
        <v>426</v>
      </c>
    </row>
    <row r="10" customFormat="false" ht="11.85" hidden="false" customHeight="true" outlineLevel="0" collapsed="false">
      <c r="A10" s="602" t="s">
        <v>160</v>
      </c>
      <c r="B10" s="601" t="n">
        <v>25.8</v>
      </c>
      <c r="C10" s="601" t="n">
        <v>23.23</v>
      </c>
      <c r="D10" s="601" t="n">
        <v>23.26</v>
      </c>
      <c r="E10" s="601" t="n">
        <v>20.25</v>
      </c>
      <c r="F10" s="601" t="s">
        <v>427</v>
      </c>
    </row>
    <row r="11" customFormat="false" ht="11.85" hidden="false" customHeight="true" outlineLevel="0" collapsed="false">
      <c r="A11" s="602" t="s">
        <v>161</v>
      </c>
      <c r="B11" s="601" t="n">
        <v>13.78</v>
      </c>
      <c r="C11" s="601" t="n">
        <v>8.93</v>
      </c>
      <c r="D11" s="601" t="n">
        <v>9.64</v>
      </c>
      <c r="E11" s="601" t="n">
        <v>7.78</v>
      </c>
      <c r="F11" s="601" t="s">
        <v>428</v>
      </c>
    </row>
    <row r="12" customFormat="false" ht="11.85" hidden="false" customHeight="true" outlineLevel="0" collapsed="false">
      <c r="A12" s="602" t="s">
        <v>162</v>
      </c>
      <c r="B12" s="601" t="n">
        <v>3.62</v>
      </c>
      <c r="C12" s="601" t="n">
        <v>4.33</v>
      </c>
      <c r="D12" s="601" t="n">
        <v>3.53</v>
      </c>
      <c r="E12" s="601" t="n">
        <v>4.02</v>
      </c>
      <c r="F12" s="601" t="s">
        <v>429</v>
      </c>
    </row>
    <row r="13" customFormat="false" ht="11.85" hidden="false" customHeight="true" outlineLevel="0" collapsed="false">
      <c r="A13" s="602" t="s">
        <v>163</v>
      </c>
      <c r="B13" s="601" t="n">
        <v>11.58</v>
      </c>
      <c r="C13" s="601" t="n">
        <v>10.85</v>
      </c>
      <c r="D13" s="601" t="n">
        <v>9.8</v>
      </c>
      <c r="E13" s="601" t="n">
        <v>7.13</v>
      </c>
      <c r="F13" s="601" t="s">
        <v>430</v>
      </c>
    </row>
    <row r="14" customFormat="false" ht="11.85" hidden="false" customHeight="true" outlineLevel="0" collapsed="false">
      <c r="A14" s="602" t="s">
        <v>164</v>
      </c>
      <c r="B14" s="601" t="n">
        <v>3.82</v>
      </c>
      <c r="C14" s="601" t="n">
        <v>3.74</v>
      </c>
      <c r="D14" s="601" t="n">
        <v>4</v>
      </c>
      <c r="E14" s="601" t="n">
        <v>7.87</v>
      </c>
      <c r="F14" s="601" t="s">
        <v>431</v>
      </c>
    </row>
    <row r="15" customFormat="false" ht="11.85" hidden="false" customHeight="true" outlineLevel="0" collapsed="false">
      <c r="A15" s="224" t="s">
        <v>165</v>
      </c>
      <c r="B15" s="601" t="n">
        <v>-0.13</v>
      </c>
      <c r="C15" s="601" t="n">
        <v>0.04</v>
      </c>
      <c r="D15" s="601" t="n">
        <v>-0.12</v>
      </c>
      <c r="E15" s="601" t="n">
        <v>-0.08</v>
      </c>
      <c r="F15" s="601" t="s">
        <v>321</v>
      </c>
    </row>
    <row r="16" customFormat="false" ht="11.85" hidden="false" customHeight="true" outlineLevel="0" collapsed="false">
      <c r="A16" s="602" t="s">
        <v>166</v>
      </c>
      <c r="B16" s="601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</row>
    <row r="17" customFormat="false" ht="11.85" hidden="false" customHeight="true" outlineLevel="0" collapsed="false">
      <c r="A17" s="602" t="s">
        <v>168</v>
      </c>
      <c r="B17" s="601" t="n">
        <v>48.65</v>
      </c>
      <c r="C17" s="601" t="n">
        <v>51.1</v>
      </c>
      <c r="D17" s="601" t="n">
        <v>52.37</v>
      </c>
      <c r="E17" s="601" t="n">
        <v>54.71</v>
      </c>
      <c r="F17" s="601" t="s">
        <v>432</v>
      </c>
    </row>
    <row r="18" customFormat="false" ht="11.85" hidden="false" customHeight="true" outlineLevel="0" collapsed="false">
      <c r="A18" s="602" t="s">
        <v>169</v>
      </c>
      <c r="B18" s="601" t="n">
        <v>10.79</v>
      </c>
      <c r="C18" s="601" t="n">
        <v>12.85</v>
      </c>
      <c r="D18" s="601" t="n">
        <v>12.12</v>
      </c>
      <c r="E18" s="601" t="n">
        <v>10.85</v>
      </c>
      <c r="F18" s="601" t="s">
        <v>433</v>
      </c>
    </row>
    <row r="19" customFormat="false" ht="11.85" hidden="false" customHeight="true" outlineLevel="0" collapsed="false">
      <c r="A19" s="602" t="s">
        <v>170</v>
      </c>
      <c r="B19" s="601" t="n">
        <v>14.58</v>
      </c>
      <c r="C19" s="601" t="n">
        <v>14.26</v>
      </c>
      <c r="D19" s="601" t="n">
        <v>14.36</v>
      </c>
      <c r="E19" s="601" t="n">
        <v>14.29</v>
      </c>
      <c r="F19" s="601" t="s">
        <v>434</v>
      </c>
    </row>
    <row r="20" customFormat="false" ht="11.85" hidden="false" customHeight="true" outlineLevel="0" collapsed="false">
      <c r="A20" s="602" t="s">
        <v>171</v>
      </c>
      <c r="B20" s="601" t="n">
        <v>23.33</v>
      </c>
      <c r="C20" s="601" t="n">
        <v>24.01</v>
      </c>
      <c r="D20" s="601" t="n">
        <v>25.91</v>
      </c>
      <c r="E20" s="601" t="n">
        <v>29.55</v>
      </c>
      <c r="F20" s="601" t="s">
        <v>435</v>
      </c>
    </row>
    <row r="21" customFormat="false" ht="11.85" hidden="false" customHeight="true" outlineLevel="0" collapsed="false">
      <c r="A21" s="602" t="s">
        <v>172</v>
      </c>
      <c r="B21" s="601" t="n">
        <v>0.07</v>
      </c>
      <c r="C21" s="601" t="n">
        <v>0.08</v>
      </c>
      <c r="D21" s="601" t="n">
        <v>0.08</v>
      </c>
      <c r="E21" s="601" t="n">
        <v>0.08</v>
      </c>
      <c r="F21" s="601" t="s">
        <v>228</v>
      </c>
    </row>
    <row r="22" customFormat="false" ht="11.25" hidden="false" customHeight="true" outlineLevel="0" collapsed="false">
      <c r="A22" s="224" t="s">
        <v>173</v>
      </c>
      <c r="B22" s="601" t="n">
        <v>-0.12</v>
      </c>
      <c r="C22" s="601" t="n">
        <v>-0.1</v>
      </c>
      <c r="D22" s="601" t="n">
        <v>-0.1</v>
      </c>
      <c r="E22" s="601" t="n">
        <v>-0.05</v>
      </c>
      <c r="F22" s="601" t="n">
        <v>0</v>
      </c>
    </row>
    <row r="23" customFormat="false" ht="11.85" hidden="false" customHeight="true" outlineLevel="0" collapsed="false">
      <c r="A23" s="602" t="s">
        <v>174</v>
      </c>
      <c r="B23" s="601" t="n">
        <v>0</v>
      </c>
      <c r="C23" s="601" t="n">
        <v>0</v>
      </c>
      <c r="D23" s="601" t="n">
        <v>0</v>
      </c>
      <c r="E23" s="601" t="n">
        <v>0</v>
      </c>
      <c r="F23" s="601" t="n">
        <v>0</v>
      </c>
    </row>
    <row r="24" customFormat="false" ht="11.85" hidden="false" customHeight="true" outlineLevel="0" collapsed="false">
      <c r="A24" s="602" t="s">
        <v>175</v>
      </c>
      <c r="B24" s="601" t="n">
        <v>0</v>
      </c>
      <c r="C24" s="601" t="n">
        <v>0</v>
      </c>
      <c r="D24" s="601" t="n">
        <v>0</v>
      </c>
      <c r="E24" s="601" t="n">
        <v>0</v>
      </c>
      <c r="F24" s="601" t="n">
        <v>0</v>
      </c>
    </row>
    <row r="25" customFormat="false" ht="11.85" hidden="false" customHeight="true" outlineLevel="0" collapsed="false">
      <c r="A25" s="602" t="s">
        <v>176</v>
      </c>
      <c r="B25" s="601" t="n">
        <v>0</v>
      </c>
      <c r="C25" s="601" t="n">
        <v>0</v>
      </c>
      <c r="D25" s="601" t="n">
        <v>0</v>
      </c>
      <c r="E25" s="601" t="n">
        <v>0</v>
      </c>
      <c r="F25" s="601" t="n">
        <v>0</v>
      </c>
    </row>
    <row r="26" customFormat="false" ht="11.85" hidden="false" customHeight="true" outlineLevel="0" collapsed="false">
      <c r="A26" s="602" t="s">
        <v>177</v>
      </c>
      <c r="B26" s="601" t="n">
        <v>0</v>
      </c>
      <c r="C26" s="601" t="n">
        <v>0</v>
      </c>
      <c r="D26" s="601" t="n">
        <v>0</v>
      </c>
      <c r="E26" s="601" t="n">
        <v>0</v>
      </c>
      <c r="F26" s="601" t="n">
        <v>0</v>
      </c>
    </row>
    <row r="27" customFormat="false" ht="11.85" hidden="false" customHeight="true" outlineLevel="0" collapsed="false">
      <c r="A27" s="224" t="s">
        <v>178</v>
      </c>
      <c r="B27" s="601" t="n">
        <v>5.75</v>
      </c>
      <c r="C27" s="601" t="n">
        <v>5.26</v>
      </c>
      <c r="D27" s="601" t="n">
        <v>5.68</v>
      </c>
      <c r="E27" s="601" t="n">
        <v>5.15</v>
      </c>
      <c r="F27" s="601" t="s">
        <v>436</v>
      </c>
    </row>
    <row r="28" customFormat="false" ht="11.85" hidden="false" customHeight="true" outlineLevel="0" collapsed="false">
      <c r="A28" s="227" t="s">
        <v>179</v>
      </c>
      <c r="B28" s="603" t="n">
        <v>0.9</v>
      </c>
      <c r="C28" s="603" t="n">
        <v>1.45</v>
      </c>
      <c r="D28" s="603" t="n">
        <v>1.46</v>
      </c>
      <c r="E28" s="603" t="n">
        <v>0.93</v>
      </c>
      <c r="F28" s="603" t="s">
        <v>437</v>
      </c>
    </row>
    <row r="29" customFormat="false" ht="13.95" hidden="false" customHeight="true" outlineLevel="0" collapsed="false">
      <c r="A29" s="797" t="s">
        <v>212</v>
      </c>
      <c r="B29" s="797"/>
      <c r="C29" s="797"/>
      <c r="D29" s="797"/>
      <c r="E29" s="797"/>
      <c r="F29" s="79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01" width="31.37"/>
    <col collapsed="false" customWidth="true" hidden="false" outlineLevel="0" max="6" min="2" style="101" width="10.87"/>
    <col collapsed="false" customWidth="true" hidden="false" outlineLevel="0" max="7" min="7" style="102" width="0.86"/>
    <col collapsed="false" customWidth="true" hidden="false" outlineLevel="0" max="10" min="8" style="101" width="7.61"/>
    <col collapsed="false" customWidth="false" hidden="false" outlineLevel="0" max="257" min="11" style="101" width="13.5"/>
  </cols>
  <sheetData>
    <row r="1" s="103" customFormat="true" ht="36" hidden="false" customHeight="true" outlineLevel="0" collapsed="false">
      <c r="A1" s="62"/>
      <c r="B1" s="62"/>
      <c r="G1" s="104"/>
    </row>
    <row r="2" s="106" customFormat="true" ht="28.2" hidden="false" customHeight="true" outlineLevel="0" collapsed="false">
      <c r="A2" s="105" t="s">
        <v>94</v>
      </c>
      <c r="B2" s="105"/>
      <c r="C2" s="105"/>
      <c r="D2" s="105"/>
      <c r="E2" s="105"/>
      <c r="F2" s="105"/>
      <c r="G2" s="105"/>
      <c r="H2" s="105"/>
      <c r="I2" s="17" t="s">
        <v>95</v>
      </c>
      <c r="J2" s="17"/>
    </row>
    <row r="3" customFormat="false" ht="12" hidden="false" customHeight="true" outlineLevel="0" collapsed="false">
      <c r="A3" s="107" t="s">
        <v>96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3.2" hidden="false" customHeight="false" outlineLevel="0" collapsed="false">
      <c r="A4" s="109"/>
      <c r="B4" s="110" t="n">
        <v>2012</v>
      </c>
      <c r="C4" s="110"/>
      <c r="D4" s="110"/>
      <c r="F4" s="110" t="n">
        <v>2013</v>
      </c>
      <c r="G4" s="111"/>
      <c r="H4" s="112" t="s">
        <v>61</v>
      </c>
      <c r="I4" s="112"/>
      <c r="J4" s="112"/>
    </row>
    <row r="5" customFormat="false" ht="32.4" hidden="false" customHeight="false" outlineLevel="0" collapsed="false">
      <c r="A5" s="113"/>
      <c r="B5" s="114" t="s">
        <v>62</v>
      </c>
      <c r="C5" s="114" t="s">
        <v>63</v>
      </c>
      <c r="D5" s="114" t="s">
        <v>64</v>
      </c>
      <c r="E5" s="114" t="s">
        <v>65</v>
      </c>
      <c r="F5" s="114" t="s">
        <v>62</v>
      </c>
      <c r="G5" s="115"/>
      <c r="H5" s="116" t="s">
        <v>66</v>
      </c>
      <c r="I5" s="116" t="s">
        <v>67</v>
      </c>
      <c r="J5" s="116" t="s">
        <v>68</v>
      </c>
    </row>
    <row r="6" customFormat="false" ht="12.75" hidden="false" customHeight="true" outlineLevel="0" collapsed="false">
      <c r="A6" s="117"/>
      <c r="B6" s="118"/>
      <c r="C6" s="118"/>
      <c r="D6" s="118"/>
      <c r="E6" s="118"/>
      <c r="G6" s="115"/>
      <c r="H6" s="119"/>
      <c r="I6" s="119"/>
      <c r="J6" s="119"/>
    </row>
    <row r="7" customFormat="false" ht="13.95" hidden="false" customHeight="true" outlineLevel="0" collapsed="false">
      <c r="A7" s="79" t="s">
        <v>71</v>
      </c>
      <c r="B7" s="80" t="n">
        <v>131994530</v>
      </c>
      <c r="C7" s="80" t="n">
        <v>125120720</v>
      </c>
      <c r="D7" s="80" t="n">
        <v>125108172</v>
      </c>
      <c r="E7" s="81" t="n">
        <v>124040389</v>
      </c>
      <c r="F7" s="80" t="n">
        <v>130295358</v>
      </c>
      <c r="G7" s="82"/>
      <c r="H7" s="83" t="n">
        <v>5.04</v>
      </c>
      <c r="I7" s="83" t="n">
        <v>-1.29</v>
      </c>
      <c r="J7" s="83" t="n">
        <v>5.04</v>
      </c>
    </row>
    <row r="8" customFormat="false" ht="13.95" hidden="false" customHeight="true" outlineLevel="0" collapsed="false">
      <c r="A8" s="84"/>
      <c r="B8" s="85"/>
      <c r="C8" s="85"/>
      <c r="D8" s="85"/>
      <c r="E8" s="85"/>
      <c r="F8" s="85"/>
      <c r="G8" s="82"/>
      <c r="H8" s="86"/>
      <c r="I8" s="86"/>
      <c r="J8" s="86"/>
    </row>
    <row r="9" customFormat="false" ht="13.95" hidden="false" customHeight="true" outlineLevel="0" collapsed="false">
      <c r="A9" s="87" t="s">
        <v>72</v>
      </c>
      <c r="B9" s="80" t="n">
        <v>24465777</v>
      </c>
      <c r="C9" s="80" t="n">
        <v>23473918</v>
      </c>
      <c r="D9" s="80" t="n">
        <v>24014457</v>
      </c>
      <c r="E9" s="81" t="n">
        <v>23681832</v>
      </c>
      <c r="F9" s="80" t="n">
        <v>24549854</v>
      </c>
      <c r="G9" s="82"/>
      <c r="H9" s="83" t="n">
        <v>3.67</v>
      </c>
      <c r="I9" s="83" t="n">
        <v>0.34</v>
      </c>
      <c r="J9" s="83" t="n">
        <v>3.67</v>
      </c>
    </row>
    <row r="10" customFormat="false" ht="13.95" hidden="false" customHeight="true" outlineLevel="0" collapsed="false">
      <c r="A10" s="84"/>
      <c r="B10" s="85"/>
      <c r="C10" s="85"/>
      <c r="D10" s="85"/>
      <c r="E10" s="85"/>
      <c r="F10" s="85"/>
      <c r="G10" s="82"/>
      <c r="H10" s="86"/>
      <c r="I10" s="86"/>
      <c r="J10" s="86"/>
    </row>
    <row r="11" customFormat="false" ht="13.95" hidden="false" customHeight="true" outlineLevel="0" collapsed="false">
      <c r="A11" s="79" t="s">
        <v>73</v>
      </c>
      <c r="B11" s="80" t="n">
        <v>567984</v>
      </c>
      <c r="C11" s="120" t="n">
        <v>561393</v>
      </c>
      <c r="D11" s="80" t="n">
        <v>561342</v>
      </c>
      <c r="E11" s="120" t="n">
        <v>539965</v>
      </c>
      <c r="F11" s="80" t="n">
        <v>536165</v>
      </c>
      <c r="G11" s="66"/>
      <c r="H11" s="83" t="n">
        <v>-0.7</v>
      </c>
      <c r="I11" s="83" t="n">
        <v>-5.6</v>
      </c>
      <c r="J11" s="83" t="n">
        <v>-0.7</v>
      </c>
    </row>
    <row r="12" customFormat="false" ht="13.95" hidden="false" customHeight="true" outlineLevel="0" collapsed="false">
      <c r="A12" s="88" t="s">
        <v>76</v>
      </c>
      <c r="B12" s="89" t="n">
        <v>775305</v>
      </c>
      <c r="C12" s="89" t="n">
        <v>774481</v>
      </c>
      <c r="D12" s="89" t="n">
        <v>828738</v>
      </c>
      <c r="E12" s="89" t="n">
        <v>918638</v>
      </c>
      <c r="F12" s="89" t="n">
        <v>964818</v>
      </c>
      <c r="G12" s="66"/>
      <c r="H12" s="83" t="n">
        <v>5.03</v>
      </c>
      <c r="I12" s="83" t="n">
        <v>24.44</v>
      </c>
      <c r="J12" s="83" t="n">
        <v>5.03</v>
      </c>
    </row>
    <row r="13" customFormat="false" ht="13.95" hidden="false" customHeight="true" outlineLevel="0" collapsed="false">
      <c r="A13" s="90"/>
      <c r="B13" s="85"/>
      <c r="C13" s="85"/>
      <c r="D13" s="85"/>
      <c r="E13" s="85"/>
      <c r="F13" s="85"/>
      <c r="G13" s="66"/>
      <c r="H13" s="121"/>
      <c r="I13" s="121"/>
      <c r="J13" s="121"/>
    </row>
    <row r="14" customFormat="false" ht="13.8" hidden="false" customHeight="false" outlineLevel="0" collapsed="false">
      <c r="A14" s="79" t="s">
        <v>79</v>
      </c>
      <c r="B14" s="80" t="n">
        <v>157803596</v>
      </c>
      <c r="C14" s="80" t="n">
        <f aca="false">+C12+C11+C9+C7</f>
        <v>149930512</v>
      </c>
      <c r="D14" s="80" t="n">
        <v>150512709</v>
      </c>
      <c r="E14" s="80" t="n">
        <f aca="false">+E12+E11+E9+E7</f>
        <v>149180824</v>
      </c>
      <c r="F14" s="80" t="n">
        <v>156346195</v>
      </c>
      <c r="G14" s="66"/>
      <c r="H14" s="83" t="n">
        <v>4.8</v>
      </c>
      <c r="I14" s="83" t="n">
        <v>-0.92</v>
      </c>
      <c r="J14" s="83" t="n">
        <v>4.8</v>
      </c>
    </row>
    <row r="15" customFormat="false" ht="13.95" hidden="false" customHeight="true" outlineLevel="0" collapsed="false">
      <c r="A15" s="91"/>
      <c r="B15" s="85"/>
      <c r="C15" s="85"/>
      <c r="D15" s="85"/>
      <c r="E15" s="85"/>
      <c r="F15" s="85"/>
      <c r="G15" s="66"/>
      <c r="H15" s="121"/>
      <c r="I15" s="121"/>
      <c r="J15" s="121"/>
    </row>
    <row r="16" customFormat="false" ht="13.95" hidden="false" customHeight="true" outlineLevel="0" collapsed="false">
      <c r="A16" s="92" t="s">
        <v>80</v>
      </c>
      <c r="B16" s="80" t="n">
        <v>4446948</v>
      </c>
      <c r="C16" s="80" t="n">
        <v>4386036</v>
      </c>
      <c r="D16" s="80" t="n">
        <v>4313941</v>
      </c>
      <c r="E16" s="80" t="n">
        <v>4201477</v>
      </c>
      <c r="F16" s="80" t="n">
        <v>4071357</v>
      </c>
      <c r="G16" s="66"/>
      <c r="H16" s="83" t="n">
        <v>-3.1</v>
      </c>
      <c r="I16" s="83" t="n">
        <v>-8.45</v>
      </c>
      <c r="J16" s="83" t="n">
        <v>-3.1</v>
      </c>
    </row>
    <row r="17" customFormat="false" ht="13.95" hidden="false" customHeight="true" outlineLevel="0" collapsed="false">
      <c r="A17" s="91"/>
      <c r="B17" s="85"/>
      <c r="C17" s="85"/>
      <c r="D17" s="85"/>
      <c r="E17" s="85"/>
      <c r="F17" s="93"/>
      <c r="G17" s="66"/>
      <c r="H17" s="121"/>
      <c r="I17" s="121"/>
      <c r="J17" s="121"/>
    </row>
    <row r="18" customFormat="false" ht="13.95" hidden="false" customHeight="true" outlineLevel="0" collapsed="false">
      <c r="A18" s="92" t="s">
        <v>81</v>
      </c>
      <c r="B18" s="80" t="n">
        <v>310774</v>
      </c>
      <c r="C18" s="93" t="n">
        <v>305115</v>
      </c>
      <c r="D18" s="93" t="n">
        <v>294654</v>
      </c>
      <c r="E18" s="93" t="n">
        <v>284053</v>
      </c>
      <c r="F18" s="80" t="n">
        <v>843839</v>
      </c>
      <c r="G18" s="66"/>
      <c r="H18" s="83" t="n">
        <v>197.07</v>
      </c>
      <c r="I18" s="83" t="n">
        <v>171.53</v>
      </c>
      <c r="J18" s="83" t="n">
        <v>197.07</v>
      </c>
    </row>
    <row r="19" customFormat="false" ht="13.95" hidden="false" customHeight="true" outlineLevel="0" collapsed="false">
      <c r="A19" s="91"/>
      <c r="B19" s="85"/>
      <c r="C19" s="85"/>
      <c r="D19" s="85"/>
      <c r="E19" s="85"/>
      <c r="F19" s="85"/>
      <c r="G19" s="66"/>
      <c r="H19" s="121"/>
      <c r="I19" s="121"/>
      <c r="J19" s="121"/>
    </row>
    <row r="20" customFormat="false" ht="13.95" hidden="false" customHeight="true" outlineLevel="0" collapsed="false">
      <c r="A20" s="79" t="s">
        <v>82</v>
      </c>
      <c r="B20" s="80" t="n">
        <v>4757722</v>
      </c>
      <c r="C20" s="80" t="n">
        <v>4691151</v>
      </c>
      <c r="D20" s="80" t="n">
        <v>4608595</v>
      </c>
      <c r="E20" s="80" t="n">
        <v>4485530</v>
      </c>
      <c r="F20" s="80" t="n">
        <v>4915196</v>
      </c>
      <c r="G20" s="66"/>
      <c r="H20" s="83" t="n">
        <v>9.58</v>
      </c>
      <c r="I20" s="83" t="n">
        <v>3.31</v>
      </c>
      <c r="J20" s="83" t="n">
        <v>9.58</v>
      </c>
    </row>
    <row r="21" customFormat="false" ht="13.95" hidden="false" customHeight="true" outlineLevel="0" collapsed="false">
      <c r="A21" s="90"/>
      <c r="B21" s="85"/>
      <c r="F21" s="85"/>
      <c r="G21" s="66"/>
      <c r="H21" s="121"/>
      <c r="I21" s="121"/>
      <c r="J21" s="121"/>
    </row>
    <row r="22" customFormat="false" ht="22.8" hidden="false" customHeight="false" outlineLevel="0" collapsed="false">
      <c r="A22" s="79" t="s">
        <v>97</v>
      </c>
      <c r="B22" s="80" t="n">
        <v>6595399</v>
      </c>
      <c r="C22" s="80" t="n">
        <v>7199628</v>
      </c>
      <c r="D22" s="80" t="n">
        <v>7591761</v>
      </c>
      <c r="E22" s="80" t="n">
        <v>6248665</v>
      </c>
      <c r="F22" s="80" t="n">
        <v>7559138</v>
      </c>
      <c r="G22" s="66"/>
      <c r="H22" s="83" t="n">
        <v>20.97</v>
      </c>
      <c r="I22" s="83" t="n">
        <v>14.61</v>
      </c>
      <c r="J22" s="83" t="n">
        <v>20.97</v>
      </c>
    </row>
    <row r="23" customFormat="false" ht="13.2" hidden="false" customHeight="false" outlineLevel="0" collapsed="false">
      <c r="A23" s="90"/>
      <c r="B23" s="85"/>
      <c r="C23" s="85"/>
      <c r="D23" s="122"/>
      <c r="E23" s="85"/>
      <c r="F23" s="85"/>
      <c r="G23" s="66"/>
      <c r="H23" s="123"/>
      <c r="I23" s="123"/>
      <c r="J23" s="123"/>
    </row>
    <row r="24" customFormat="false" ht="22.8" hidden="false" customHeight="false" outlineLevel="0" collapsed="false">
      <c r="A24" s="79" t="s">
        <v>98</v>
      </c>
      <c r="B24" s="80" t="n">
        <v>25239721</v>
      </c>
      <c r="C24" s="93" t="n">
        <v>27355798</v>
      </c>
      <c r="D24" s="93" t="n">
        <v>30817694</v>
      </c>
      <c r="E24" s="93" t="n">
        <v>31742040</v>
      </c>
      <c r="F24" s="80" t="n">
        <v>36945058</v>
      </c>
      <c r="G24" s="66"/>
      <c r="H24" s="83" t="n">
        <v>16.39</v>
      </c>
      <c r="I24" s="83" t="n">
        <v>46.38</v>
      </c>
      <c r="J24" s="83" t="n">
        <v>16.39</v>
      </c>
    </row>
    <row r="25" customFormat="false" ht="13.2" hidden="false" customHeight="false" outlineLevel="0" collapsed="false">
      <c r="A25" s="90"/>
      <c r="B25" s="85"/>
      <c r="C25" s="85"/>
      <c r="D25" s="85"/>
      <c r="E25" s="85"/>
      <c r="F25" s="85"/>
      <c r="G25" s="66"/>
      <c r="H25" s="123"/>
      <c r="I25" s="123"/>
      <c r="J25" s="123"/>
    </row>
    <row r="26" customFormat="false" ht="22.8" hidden="false" customHeight="false" outlineLevel="0" collapsed="false">
      <c r="A26" s="94" t="s">
        <v>99</v>
      </c>
      <c r="B26" s="95" t="n">
        <v>31835120</v>
      </c>
      <c r="C26" s="95" t="n">
        <v>34555426</v>
      </c>
      <c r="D26" s="95" t="n">
        <v>38409455</v>
      </c>
      <c r="E26" s="95" t="n">
        <v>37990705</v>
      </c>
      <c r="F26" s="95" t="n">
        <v>44504196</v>
      </c>
      <c r="G26" s="72"/>
      <c r="H26" s="97" t="n">
        <v>17.14</v>
      </c>
      <c r="I26" s="97" t="n">
        <v>39.8</v>
      </c>
      <c r="J26" s="97" t="n">
        <v>17.14</v>
      </c>
    </row>
    <row r="27" customFormat="false" ht="12.6" hidden="false" customHeight="true" outlineLevel="0" collapsed="false">
      <c r="A27" s="98" t="s">
        <v>93</v>
      </c>
      <c r="B27" s="124"/>
      <c r="C27" s="124"/>
      <c r="D27" s="124"/>
      <c r="E27" s="124"/>
      <c r="F27" s="125"/>
      <c r="G27" s="126"/>
      <c r="H27" s="124"/>
      <c r="I27" s="124"/>
      <c r="J27" s="12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27" width="28.12"/>
    <col collapsed="false" customWidth="true" hidden="false" outlineLevel="0" max="3" min="2" style="127" width="10.87"/>
    <col collapsed="false" customWidth="true" hidden="false" outlineLevel="0" max="4" min="4" style="127" width="13.12"/>
    <col collapsed="false" customWidth="true" hidden="false" outlineLevel="0" max="6" min="5" style="127" width="10.87"/>
    <col collapsed="false" customWidth="true" hidden="false" outlineLevel="0" max="7" min="7" style="128" width="0.86"/>
    <col collapsed="false" customWidth="true" hidden="false" outlineLevel="0" max="10" min="8" style="127" width="7.61"/>
    <col collapsed="false" customWidth="false" hidden="false" outlineLevel="0" max="257" min="11" style="127" width="13.5"/>
  </cols>
  <sheetData>
    <row r="1" s="129" customFormat="true" ht="36" hidden="false" customHeight="true" outlineLevel="0" collapsed="false">
      <c r="G1" s="130"/>
    </row>
    <row r="2" s="132" customFormat="true" ht="28.2" hidden="false" customHeight="true" outlineLevel="0" collapsed="false">
      <c r="A2" s="131" t="s">
        <v>100</v>
      </c>
      <c r="B2" s="131"/>
      <c r="C2" s="131"/>
      <c r="D2" s="131"/>
      <c r="E2" s="131"/>
      <c r="F2" s="131"/>
      <c r="G2" s="131"/>
      <c r="H2" s="131"/>
      <c r="I2" s="17" t="s">
        <v>101</v>
      </c>
      <c r="J2" s="17"/>
    </row>
    <row r="3" customFormat="false" ht="12" hidden="false" customHeight="true" outlineLevel="0" collapsed="false">
      <c r="A3" s="133" t="s">
        <v>96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3.2" hidden="false" customHeight="false" outlineLevel="0" collapsed="false">
      <c r="A4" s="135"/>
      <c r="B4" s="136" t="n">
        <v>2012</v>
      </c>
      <c r="C4" s="136"/>
      <c r="D4" s="136"/>
      <c r="E4" s="137"/>
      <c r="F4" s="136" t="n">
        <v>2013</v>
      </c>
      <c r="G4" s="138"/>
      <c r="H4" s="139" t="s">
        <v>61</v>
      </c>
      <c r="I4" s="139"/>
      <c r="J4" s="139"/>
    </row>
    <row r="5" customFormat="false" ht="32.4" hidden="false" customHeight="false" outlineLevel="0" collapsed="false">
      <c r="A5" s="140"/>
      <c r="B5" s="141" t="s">
        <v>62</v>
      </c>
      <c r="C5" s="142" t="s">
        <v>63</v>
      </c>
      <c r="D5" s="141" t="s">
        <v>64</v>
      </c>
      <c r="E5" s="141" t="s">
        <v>65</v>
      </c>
      <c r="F5" s="141" t="s">
        <v>62</v>
      </c>
      <c r="G5" s="143"/>
      <c r="H5" s="144" t="s">
        <v>66</v>
      </c>
      <c r="I5" s="144" t="s">
        <v>67</v>
      </c>
      <c r="J5" s="144" t="s">
        <v>68</v>
      </c>
    </row>
    <row r="6" customFormat="false" ht="12.75" hidden="false" customHeight="true" outlineLevel="0" collapsed="false">
      <c r="A6" s="145"/>
      <c r="B6" s="146"/>
      <c r="C6" s="146"/>
      <c r="D6" s="146"/>
      <c r="E6" s="146"/>
      <c r="G6" s="143"/>
      <c r="H6" s="147"/>
      <c r="I6" s="148"/>
      <c r="J6" s="148"/>
    </row>
    <row r="7" customFormat="false" ht="13.95" hidden="false" customHeight="true" outlineLevel="0" collapsed="false">
      <c r="A7" s="79" t="s">
        <v>71</v>
      </c>
      <c r="B7" s="80" t="n">
        <v>128336681</v>
      </c>
      <c r="C7" s="80" t="n">
        <v>121701249</v>
      </c>
      <c r="D7" s="80" t="n">
        <v>121918959</v>
      </c>
      <c r="E7" s="80" t="n">
        <v>121012819.77174</v>
      </c>
      <c r="F7" s="80" t="n">
        <v>126888362</v>
      </c>
      <c r="G7" s="82"/>
      <c r="H7" s="149" t="n">
        <v>4.86</v>
      </c>
      <c r="I7" s="149" t="n">
        <v>-1.13</v>
      </c>
      <c r="J7" s="149" t="n">
        <v>4.86</v>
      </c>
    </row>
    <row r="8" customFormat="false" ht="13.95" hidden="false" customHeight="true" outlineLevel="0" collapsed="false">
      <c r="A8" s="84"/>
      <c r="B8" s="85"/>
      <c r="C8" s="85"/>
      <c r="D8" s="85"/>
      <c r="E8" s="85"/>
      <c r="F8" s="85"/>
      <c r="G8" s="82"/>
      <c r="H8" s="54"/>
      <c r="I8" s="54"/>
      <c r="J8" s="54"/>
    </row>
    <row r="9" customFormat="false" ht="13.95" hidden="false" customHeight="true" outlineLevel="0" collapsed="false">
      <c r="A9" s="87" t="s">
        <v>72</v>
      </c>
      <c r="B9" s="80" t="n">
        <v>24208555</v>
      </c>
      <c r="C9" s="80" t="n">
        <v>23226494</v>
      </c>
      <c r="D9" s="80" t="n">
        <v>23981708</v>
      </c>
      <c r="E9" s="80" t="n">
        <v>23399750.65108</v>
      </c>
      <c r="F9" s="80" t="n">
        <v>24232779</v>
      </c>
      <c r="G9" s="82"/>
      <c r="H9" s="149" t="n">
        <v>3.56</v>
      </c>
      <c r="I9" s="149" t="n">
        <v>0.1</v>
      </c>
      <c r="J9" s="149" t="n">
        <v>3.56</v>
      </c>
    </row>
    <row r="10" customFormat="false" ht="13.95" hidden="false" customHeight="true" outlineLevel="0" collapsed="false">
      <c r="A10" s="84"/>
      <c r="B10" s="85"/>
      <c r="C10" s="85"/>
      <c r="D10" s="85"/>
      <c r="E10" s="85"/>
      <c r="F10" s="85"/>
      <c r="G10" s="82"/>
      <c r="H10" s="123"/>
      <c r="I10" s="123"/>
      <c r="J10" s="123"/>
    </row>
    <row r="11" customFormat="false" ht="13.95" hidden="false" customHeight="true" outlineLevel="0" collapsed="false">
      <c r="A11" s="79" t="s">
        <v>73</v>
      </c>
      <c r="B11" s="80" t="n">
        <v>472940</v>
      </c>
      <c r="C11" s="80" t="n">
        <v>471419</v>
      </c>
      <c r="D11" s="80" t="n">
        <v>468581</v>
      </c>
      <c r="E11" s="80" t="n">
        <v>450189.21753</v>
      </c>
      <c r="F11" s="80" t="n">
        <v>445477</v>
      </c>
      <c r="G11" s="66"/>
      <c r="H11" s="149" t="n">
        <v>-1.05</v>
      </c>
      <c r="I11" s="149" t="n">
        <v>-5.81</v>
      </c>
      <c r="J11" s="149" t="n">
        <v>-1.05</v>
      </c>
    </row>
    <row r="12" customFormat="false" ht="13.95" hidden="false" customHeight="true" outlineLevel="0" collapsed="false">
      <c r="A12" s="88" t="s">
        <v>76</v>
      </c>
      <c r="B12" s="89" t="n">
        <v>775110</v>
      </c>
      <c r="C12" s="89" t="n">
        <v>774328</v>
      </c>
      <c r="D12" s="89" t="n">
        <v>827939</v>
      </c>
      <c r="E12" s="89" t="n">
        <v>917276.94993</v>
      </c>
      <c r="F12" s="89" t="n">
        <v>963320</v>
      </c>
      <c r="G12" s="66"/>
      <c r="H12" s="149" t="n">
        <v>5.02</v>
      </c>
      <c r="I12" s="149" t="n">
        <v>24.28</v>
      </c>
      <c r="J12" s="149" t="n">
        <v>5.02</v>
      </c>
    </row>
    <row r="13" customFormat="false" ht="13.95" hidden="false" customHeight="true" outlineLevel="0" collapsed="false">
      <c r="A13" s="90"/>
      <c r="B13" s="85"/>
      <c r="C13" s="85"/>
      <c r="D13" s="85"/>
      <c r="E13" s="85"/>
      <c r="F13" s="85"/>
      <c r="G13" s="66"/>
      <c r="H13" s="150"/>
      <c r="I13" s="150"/>
      <c r="J13" s="150"/>
    </row>
    <row r="14" customFormat="false" ht="13.95" hidden="false" customHeight="true" outlineLevel="0" collapsed="false">
      <c r="A14" s="79" t="s">
        <v>79</v>
      </c>
      <c r="B14" s="80" t="n">
        <v>153793286</v>
      </c>
      <c r="C14" s="80" t="n">
        <v>146173490</v>
      </c>
      <c r="D14" s="80" t="n">
        <v>150512709</v>
      </c>
      <c r="E14" s="80" t="n">
        <v>145780036.59028</v>
      </c>
      <c r="F14" s="80" t="n">
        <v>152529938</v>
      </c>
      <c r="G14" s="66"/>
      <c r="H14" s="149" t="n">
        <v>4.63</v>
      </c>
      <c r="I14" s="149" t="n">
        <v>-0.82</v>
      </c>
      <c r="J14" s="149" t="n">
        <v>4.63</v>
      </c>
    </row>
    <row r="15" customFormat="false" ht="13.95" hidden="false" customHeight="true" outlineLevel="0" collapsed="false">
      <c r="A15" s="91"/>
      <c r="B15" s="85"/>
      <c r="C15" s="85"/>
      <c r="D15" s="85"/>
      <c r="E15" s="85"/>
      <c r="F15" s="85"/>
      <c r="G15" s="66"/>
      <c r="H15" s="150"/>
      <c r="I15" s="150"/>
      <c r="J15" s="150"/>
    </row>
    <row r="16" customFormat="false" ht="13.95" hidden="false" customHeight="true" outlineLevel="0" collapsed="false">
      <c r="A16" s="92" t="s">
        <v>80</v>
      </c>
      <c r="B16" s="80" t="n">
        <v>4446948</v>
      </c>
      <c r="C16" s="80" t="n">
        <v>4386036</v>
      </c>
      <c r="D16" s="80" t="n">
        <v>4313941</v>
      </c>
      <c r="E16" s="80" t="n">
        <v>4201477</v>
      </c>
      <c r="F16" s="80" t="n">
        <v>4069056</v>
      </c>
      <c r="G16" s="66"/>
      <c r="H16" s="149" t="n">
        <v>-3.15</v>
      </c>
      <c r="I16" s="149" t="n">
        <v>-8.5</v>
      </c>
      <c r="J16" s="149" t="n">
        <v>-3.15</v>
      </c>
    </row>
    <row r="17" customFormat="false" ht="13.95" hidden="false" customHeight="true" outlineLevel="0" collapsed="false">
      <c r="A17" s="91"/>
      <c r="B17" s="85"/>
      <c r="C17" s="85"/>
      <c r="D17" s="85"/>
      <c r="E17" s="85"/>
      <c r="F17" s="85"/>
      <c r="G17" s="66"/>
      <c r="H17" s="150"/>
      <c r="I17" s="150"/>
      <c r="J17" s="150"/>
    </row>
    <row r="18" customFormat="false" ht="13.95" hidden="false" customHeight="true" outlineLevel="0" collapsed="false">
      <c r="A18" s="92" t="s">
        <v>81</v>
      </c>
      <c r="B18" s="80" t="n">
        <v>310774</v>
      </c>
      <c r="C18" s="80" t="n">
        <v>305115</v>
      </c>
      <c r="D18" s="80" t="n">
        <v>294654</v>
      </c>
      <c r="E18" s="80" t="n">
        <v>284053</v>
      </c>
      <c r="F18" s="80" t="n">
        <v>843839</v>
      </c>
      <c r="G18" s="66"/>
      <c r="H18" s="149" t="n">
        <v>197.07</v>
      </c>
      <c r="I18" s="149" t="n">
        <v>171.53</v>
      </c>
      <c r="J18" s="149" t="n">
        <v>197.07</v>
      </c>
    </row>
    <row r="19" customFormat="false" ht="13.95" hidden="false" customHeight="true" outlineLevel="0" collapsed="false">
      <c r="A19" s="90"/>
      <c r="B19" s="85"/>
      <c r="C19" s="85"/>
      <c r="D19" s="85"/>
      <c r="E19" s="85"/>
      <c r="F19" s="85"/>
      <c r="G19" s="82"/>
      <c r="H19" s="150"/>
      <c r="I19" s="150"/>
      <c r="J19" s="150"/>
    </row>
    <row r="20" customFormat="false" ht="13.95" hidden="false" customHeight="true" outlineLevel="0" collapsed="false">
      <c r="A20" s="151" t="s">
        <v>82</v>
      </c>
      <c r="B20" s="95" t="n">
        <v>4757722</v>
      </c>
      <c r="C20" s="95" t="n">
        <v>4691151</v>
      </c>
      <c r="D20" s="95" t="n">
        <v>4608595</v>
      </c>
      <c r="E20" s="95" t="n">
        <v>4485530</v>
      </c>
      <c r="F20" s="95" t="n">
        <v>4912895</v>
      </c>
      <c r="G20" s="152"/>
      <c r="H20" s="153" t="n">
        <v>9.53</v>
      </c>
      <c r="I20" s="153" t="n">
        <v>3.26</v>
      </c>
      <c r="J20" s="153" t="n">
        <v>9.53</v>
      </c>
    </row>
    <row r="21" customFormat="false" ht="13.95" hidden="false" customHeight="true" outlineLevel="0" collapsed="false">
      <c r="A21" s="154" t="s">
        <v>102</v>
      </c>
      <c r="B21" s="155"/>
      <c r="C21" s="155"/>
      <c r="D21" s="155"/>
      <c r="E21" s="155"/>
      <c r="F21" s="155"/>
      <c r="G21" s="156"/>
      <c r="H21" s="155"/>
      <c r="I21" s="155"/>
      <c r="J21" s="15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57" width="33.61"/>
    <col collapsed="false" customWidth="true" hidden="false" outlineLevel="0" max="6" min="2" style="157" width="10.87"/>
    <col collapsed="false" customWidth="true" hidden="false" outlineLevel="0" max="7" min="7" style="158" width="0.5"/>
    <col collapsed="false" customWidth="true" hidden="false" outlineLevel="0" max="10" min="8" style="157" width="7.5"/>
    <col collapsed="false" customWidth="false" hidden="false" outlineLevel="0" max="257" min="11" style="157" width="13.5"/>
  </cols>
  <sheetData>
    <row r="1" s="161" customFormat="true" ht="16.2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</row>
    <row r="2" s="164" customFormat="true" ht="25.95" hidden="false" customHeight="true" outlineLevel="0" collapsed="false">
      <c r="A2" s="162" t="s">
        <v>103</v>
      </c>
      <c r="B2" s="162"/>
      <c r="C2" s="162"/>
      <c r="D2" s="162"/>
      <c r="E2" s="162"/>
      <c r="F2" s="162"/>
      <c r="G2" s="162"/>
      <c r="H2" s="162"/>
      <c r="I2" s="163" t="s">
        <v>104</v>
      </c>
      <c r="J2" s="163"/>
    </row>
    <row r="3" customFormat="false" ht="12.6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3.2" hidden="false" customHeight="false" outlineLevel="0" collapsed="false">
      <c r="A4" s="167"/>
      <c r="B4" s="168" t="n">
        <v>2012</v>
      </c>
      <c r="C4" s="168"/>
      <c r="D4" s="168"/>
      <c r="F4" s="168" t="n">
        <v>2013</v>
      </c>
      <c r="G4" s="169"/>
      <c r="H4" s="170" t="s">
        <v>61</v>
      </c>
      <c r="I4" s="170"/>
      <c r="J4" s="170"/>
    </row>
    <row r="5" customFormat="false" ht="33" hidden="false" customHeight="true" outlineLevel="0" collapsed="false">
      <c r="A5" s="171"/>
      <c r="B5" s="172" t="s">
        <v>62</v>
      </c>
      <c r="C5" s="172" t="s">
        <v>63</v>
      </c>
      <c r="D5" s="172" t="s">
        <v>64</v>
      </c>
      <c r="E5" s="172" t="s">
        <v>65</v>
      </c>
      <c r="F5" s="172" t="s">
        <v>62</v>
      </c>
      <c r="G5" s="173"/>
      <c r="H5" s="174" t="s">
        <v>66</v>
      </c>
      <c r="I5" s="174" t="s">
        <v>67</v>
      </c>
      <c r="J5" s="174" t="s">
        <v>68</v>
      </c>
    </row>
    <row r="6" customFormat="false" ht="12.75" hidden="false" customHeight="true" outlineLevel="0" collapsed="false">
      <c r="A6" s="175"/>
      <c r="B6" s="176"/>
      <c r="C6" s="176"/>
      <c r="D6" s="176"/>
      <c r="E6" s="176"/>
      <c r="F6" s="177"/>
      <c r="G6" s="178"/>
      <c r="H6" s="178"/>
      <c r="I6" s="179"/>
      <c r="J6" s="179"/>
    </row>
    <row r="7" customFormat="false" ht="13.95" hidden="false" customHeight="true" outlineLevel="0" collapsed="false">
      <c r="A7" s="180" t="s">
        <v>105</v>
      </c>
      <c r="B7" s="181" t="n">
        <v>2300</v>
      </c>
      <c r="C7" s="181" t="n">
        <v>2255</v>
      </c>
      <c r="D7" s="181" t="n">
        <v>2197</v>
      </c>
      <c r="E7" s="181" t="n">
        <v>2185</v>
      </c>
      <c r="F7" s="181" t="n">
        <v>2185</v>
      </c>
      <c r="G7" s="182"/>
      <c r="H7" s="43" t="n">
        <v>0</v>
      </c>
      <c r="I7" s="43" t="n">
        <v>-5</v>
      </c>
      <c r="J7" s="43" t="n">
        <v>0</v>
      </c>
    </row>
    <row r="8" customFormat="false" ht="13.95" hidden="false" customHeight="true" outlineLevel="0" collapsed="false">
      <c r="A8" s="183" t="s">
        <v>106</v>
      </c>
      <c r="B8" s="184" t="n">
        <v>72</v>
      </c>
      <c r="C8" s="184" t="n">
        <v>71</v>
      </c>
      <c r="D8" s="184" t="n">
        <v>69</v>
      </c>
      <c r="E8" s="184" t="n">
        <v>63</v>
      </c>
      <c r="F8" s="184" t="n">
        <v>61</v>
      </c>
      <c r="G8" s="182"/>
      <c r="H8" s="43" t="n">
        <v>-3.17</v>
      </c>
      <c r="I8" s="43" t="n">
        <v>-15.28</v>
      </c>
      <c r="J8" s="43" t="n">
        <v>-3.17</v>
      </c>
    </row>
    <row r="9" customFormat="false" ht="13.2" hidden="false" customHeight="false" outlineLevel="0" collapsed="false">
      <c r="A9" s="183" t="s">
        <v>107</v>
      </c>
      <c r="B9" s="184" t="n">
        <v>378</v>
      </c>
      <c r="C9" s="184" t="n">
        <v>368</v>
      </c>
      <c r="D9" s="184" t="n">
        <v>351</v>
      </c>
      <c r="E9" s="184" t="n">
        <v>351</v>
      </c>
      <c r="F9" s="184" t="n">
        <v>349</v>
      </c>
      <c r="G9" s="182"/>
      <c r="H9" s="43" t="n">
        <v>-0.57</v>
      </c>
      <c r="I9" s="43" t="n">
        <v>-7.67</v>
      </c>
      <c r="J9" s="43" t="n">
        <v>-0.57</v>
      </c>
    </row>
    <row r="10" customFormat="false" ht="13.2" hidden="false" customHeight="false" outlineLevel="0" collapsed="false">
      <c r="A10" s="185" t="s">
        <v>108</v>
      </c>
      <c r="B10" s="184" t="n">
        <v>41</v>
      </c>
      <c r="C10" s="184" t="n">
        <v>40</v>
      </c>
      <c r="D10" s="184" t="n">
        <v>39</v>
      </c>
      <c r="E10" s="184" t="n">
        <v>40</v>
      </c>
      <c r="F10" s="184" t="n">
        <v>38</v>
      </c>
      <c r="G10" s="182"/>
      <c r="H10" s="43" t="n">
        <v>-5</v>
      </c>
      <c r="I10" s="43" t="n">
        <v>-7.32</v>
      </c>
      <c r="J10" s="43" t="n">
        <v>-5</v>
      </c>
    </row>
    <row r="11" customFormat="false" ht="13.2" hidden="false" customHeight="false" outlineLevel="0" collapsed="false">
      <c r="A11" s="183" t="s">
        <v>109</v>
      </c>
      <c r="B11" s="184" t="n">
        <v>89</v>
      </c>
      <c r="C11" s="184" t="n">
        <v>78</v>
      </c>
      <c r="D11" s="184" t="n">
        <v>77</v>
      </c>
      <c r="E11" s="184" t="n">
        <v>73</v>
      </c>
      <c r="F11" s="184" t="n">
        <v>71</v>
      </c>
      <c r="G11" s="182"/>
      <c r="H11" s="43" t="n">
        <v>-2.74</v>
      </c>
      <c r="I11" s="43" t="n">
        <v>-20.22</v>
      </c>
      <c r="J11" s="43" t="n">
        <v>-2.74</v>
      </c>
    </row>
    <row r="12" customFormat="false" ht="13.2" hidden="false" customHeight="false" outlineLevel="0" collapsed="false">
      <c r="A12" s="183" t="s">
        <v>110</v>
      </c>
      <c r="B12" s="184" t="n">
        <v>51</v>
      </c>
      <c r="C12" s="184" t="n">
        <v>54</v>
      </c>
      <c r="D12" s="184" t="n">
        <v>51</v>
      </c>
      <c r="E12" s="184" t="n">
        <v>52</v>
      </c>
      <c r="F12" s="184" t="n">
        <v>55</v>
      </c>
      <c r="G12" s="182"/>
      <c r="H12" s="43" t="n">
        <v>5.77</v>
      </c>
      <c r="I12" s="43" t="n">
        <v>7.84</v>
      </c>
      <c r="J12" s="43" t="n">
        <v>5.77</v>
      </c>
    </row>
    <row r="13" customFormat="false" ht="13.2" hidden="false" customHeight="false" outlineLevel="0" collapsed="false">
      <c r="A13" s="185" t="s">
        <v>111</v>
      </c>
      <c r="B13" s="184" t="n">
        <v>85</v>
      </c>
      <c r="C13" s="184" t="n">
        <v>77</v>
      </c>
      <c r="D13" s="184" t="n">
        <v>74</v>
      </c>
      <c r="E13" s="184" t="n">
        <v>71</v>
      </c>
      <c r="F13" s="184" t="n">
        <v>70</v>
      </c>
      <c r="G13" s="182"/>
      <c r="H13" s="43" t="n">
        <v>-1.41</v>
      </c>
      <c r="I13" s="43" t="n">
        <v>-17.65</v>
      </c>
      <c r="J13" s="43" t="n">
        <v>-1.41</v>
      </c>
    </row>
    <row r="14" customFormat="false" ht="13.2" hidden="false" customHeight="false" outlineLevel="0" collapsed="false">
      <c r="A14" s="183" t="s">
        <v>112</v>
      </c>
      <c r="B14" s="184" t="n">
        <v>45</v>
      </c>
      <c r="C14" s="184" t="n">
        <v>45</v>
      </c>
      <c r="D14" s="184" t="n">
        <v>45</v>
      </c>
      <c r="E14" s="184" t="n">
        <v>46</v>
      </c>
      <c r="F14" s="184" t="n">
        <v>50</v>
      </c>
      <c r="G14" s="182"/>
      <c r="H14" s="43" t="n">
        <v>8.7</v>
      </c>
      <c r="I14" s="43" t="n">
        <v>11.11</v>
      </c>
      <c r="J14" s="43" t="n">
        <v>8.7</v>
      </c>
    </row>
    <row r="15" customFormat="false" ht="13.2" hidden="false" customHeight="false" outlineLevel="0" collapsed="false">
      <c r="A15" s="183" t="s">
        <v>113</v>
      </c>
      <c r="B15" s="184" t="n">
        <v>143</v>
      </c>
      <c r="C15" s="184" t="n">
        <v>135</v>
      </c>
      <c r="D15" s="184" t="n">
        <v>129</v>
      </c>
      <c r="E15" s="184" t="n">
        <v>127</v>
      </c>
      <c r="F15" s="184" t="n">
        <v>126</v>
      </c>
      <c r="G15" s="182"/>
      <c r="H15" s="43" t="n">
        <v>-0.79</v>
      </c>
      <c r="I15" s="43" t="n">
        <v>-11.89</v>
      </c>
      <c r="J15" s="43" t="n">
        <v>-0.79</v>
      </c>
    </row>
    <row r="16" customFormat="false" ht="13.2" hidden="false" customHeight="false" outlineLevel="0" collapsed="false">
      <c r="A16" s="185" t="s">
        <v>114</v>
      </c>
      <c r="B16" s="184" t="n">
        <v>222</v>
      </c>
      <c r="C16" s="184" t="n">
        <v>220</v>
      </c>
      <c r="D16" s="184" t="n">
        <v>214</v>
      </c>
      <c r="E16" s="184" t="n">
        <v>211</v>
      </c>
      <c r="F16" s="184" t="n">
        <v>209</v>
      </c>
      <c r="G16" s="182"/>
      <c r="H16" s="43" t="n">
        <v>-0.95</v>
      </c>
      <c r="I16" s="43" t="n">
        <v>-5.86</v>
      </c>
      <c r="J16" s="43" t="n">
        <v>-0.95</v>
      </c>
    </row>
    <row r="17" customFormat="false" ht="13.2" hidden="false" customHeight="false" outlineLevel="0" collapsed="false">
      <c r="A17" s="183" t="s">
        <v>115</v>
      </c>
      <c r="B17" s="184" t="n">
        <v>64</v>
      </c>
      <c r="C17" s="184" t="n">
        <v>75</v>
      </c>
      <c r="D17" s="184" t="n">
        <v>75</v>
      </c>
      <c r="E17" s="184" t="n">
        <v>85</v>
      </c>
      <c r="F17" s="184" t="n">
        <v>103</v>
      </c>
      <c r="G17" s="182"/>
      <c r="H17" s="43" t="n">
        <v>21.18</v>
      </c>
      <c r="I17" s="43" t="n">
        <v>60.94</v>
      </c>
      <c r="J17" s="43" t="n">
        <v>21.18</v>
      </c>
    </row>
    <row r="18" customFormat="false" ht="13.2" hidden="false" customHeight="false" outlineLevel="0" collapsed="false">
      <c r="A18" s="183" t="s">
        <v>116</v>
      </c>
      <c r="B18" s="184" t="n">
        <v>375</v>
      </c>
      <c r="C18" s="184" t="n">
        <v>385</v>
      </c>
      <c r="D18" s="184" t="n">
        <v>393</v>
      </c>
      <c r="E18" s="184" t="n">
        <v>398</v>
      </c>
      <c r="F18" s="184" t="n">
        <v>409</v>
      </c>
      <c r="G18" s="182"/>
      <c r="H18" s="43" t="n">
        <v>2.76</v>
      </c>
      <c r="I18" s="43" t="n">
        <v>9.07</v>
      </c>
      <c r="J18" s="43" t="n">
        <v>2.76</v>
      </c>
    </row>
    <row r="19" customFormat="false" ht="13.2" hidden="false" customHeight="false" outlineLevel="0" collapsed="false">
      <c r="A19" s="185" t="s">
        <v>117</v>
      </c>
      <c r="B19" s="184" t="n">
        <v>380</v>
      </c>
      <c r="C19" s="184" t="n">
        <v>361</v>
      </c>
      <c r="D19" s="184" t="n">
        <v>347</v>
      </c>
      <c r="E19" s="184" t="n">
        <v>337</v>
      </c>
      <c r="F19" s="184" t="n">
        <v>324</v>
      </c>
      <c r="G19" s="182"/>
      <c r="H19" s="43" t="n">
        <v>-3.86</v>
      </c>
      <c r="I19" s="43" t="n">
        <v>-14.74</v>
      </c>
      <c r="J19" s="43" t="n">
        <v>-3.86</v>
      </c>
    </row>
    <row r="20" customFormat="false" ht="13.2" hidden="false" customHeight="false" outlineLevel="0" collapsed="false">
      <c r="A20" s="183" t="s">
        <v>118</v>
      </c>
      <c r="B20" s="184" t="n">
        <v>24</v>
      </c>
      <c r="C20" s="184" t="n">
        <v>23</v>
      </c>
      <c r="D20" s="184" t="n">
        <v>22</v>
      </c>
      <c r="E20" s="184" t="n">
        <v>24</v>
      </c>
      <c r="F20" s="184" t="n">
        <v>24</v>
      </c>
      <c r="G20" s="182"/>
      <c r="H20" s="43" t="n">
        <v>0</v>
      </c>
      <c r="I20" s="43" t="n">
        <v>0</v>
      </c>
      <c r="J20" s="43" t="n">
        <v>0</v>
      </c>
    </row>
    <row r="21" customFormat="false" ht="13.2" hidden="false" customHeight="false" outlineLevel="0" collapsed="false">
      <c r="A21" s="183" t="s">
        <v>119</v>
      </c>
      <c r="B21" s="184" t="n">
        <v>131</v>
      </c>
      <c r="C21" s="184" t="n">
        <v>125</v>
      </c>
      <c r="D21" s="184" t="n">
        <v>117</v>
      </c>
      <c r="E21" s="184" t="n">
        <v>115</v>
      </c>
      <c r="F21" s="184" t="n">
        <v>114</v>
      </c>
      <c r="G21" s="178"/>
      <c r="H21" s="43" t="n">
        <v>-0.87</v>
      </c>
      <c r="I21" s="43" t="n">
        <v>-12.98</v>
      </c>
      <c r="J21" s="43" t="n">
        <v>-0.87</v>
      </c>
    </row>
    <row r="22" customFormat="false" ht="13.2" hidden="false" customHeight="false" outlineLevel="0" collapsed="false">
      <c r="A22" s="185" t="s">
        <v>120</v>
      </c>
      <c r="B22" s="184" t="n">
        <v>200</v>
      </c>
      <c r="C22" s="184" t="n">
        <v>198</v>
      </c>
      <c r="D22" s="184" t="n">
        <v>194</v>
      </c>
      <c r="E22" s="184" t="n">
        <v>192</v>
      </c>
      <c r="F22" s="184" t="n">
        <v>182</v>
      </c>
      <c r="G22" s="182"/>
      <c r="H22" s="43" t="n">
        <v>-5.21</v>
      </c>
      <c r="I22" s="43" t="n">
        <v>-9</v>
      </c>
      <c r="J22" s="43" t="n">
        <v>-5.21</v>
      </c>
    </row>
    <row r="23" customFormat="false" ht="13.2" hidden="false" customHeight="false" outlineLevel="0" collapsed="false">
      <c r="A23" s="186"/>
      <c r="B23" s="187"/>
      <c r="C23" s="187"/>
      <c r="D23" s="187"/>
      <c r="E23" s="187"/>
      <c r="F23" s="187"/>
      <c r="G23" s="182"/>
      <c r="H23" s="188"/>
      <c r="I23" s="188"/>
      <c r="J23" s="188"/>
    </row>
    <row r="24" customFormat="false" ht="13.2" hidden="false" customHeight="false" outlineLevel="0" collapsed="false">
      <c r="A24" s="180" t="s">
        <v>121</v>
      </c>
      <c r="B24" s="181" t="n">
        <v>4759243</v>
      </c>
      <c r="C24" s="181" t="n">
        <v>4634772</v>
      </c>
      <c r="D24" s="181" t="n">
        <v>4531940</v>
      </c>
      <c r="E24" s="181" t="n">
        <v>4410771</v>
      </c>
      <c r="F24" s="181" t="n">
        <v>4523140</v>
      </c>
      <c r="G24" s="182"/>
      <c r="H24" s="43" t="n">
        <v>2.55</v>
      </c>
      <c r="I24" s="43" t="n">
        <v>-4.96</v>
      </c>
      <c r="J24" s="43" t="n">
        <v>2.55</v>
      </c>
    </row>
    <row r="25" customFormat="false" ht="13.2" hidden="false" customHeight="false" outlineLevel="0" collapsed="false">
      <c r="A25" s="183" t="s">
        <v>122</v>
      </c>
      <c r="B25" s="184" t="n">
        <v>264423</v>
      </c>
      <c r="C25" s="184" t="n">
        <v>264531</v>
      </c>
      <c r="D25" s="184" t="n">
        <v>268264</v>
      </c>
      <c r="E25" s="184" t="n">
        <v>196725</v>
      </c>
      <c r="F25" s="184" t="n">
        <v>196861</v>
      </c>
      <c r="G25" s="182"/>
      <c r="H25" s="43" t="n">
        <v>0.07</v>
      </c>
      <c r="I25" s="43" t="n">
        <v>-25.55</v>
      </c>
      <c r="J25" s="43" t="n">
        <v>0.07</v>
      </c>
    </row>
    <row r="26" customFormat="false" ht="13.2" hidden="false" customHeight="false" outlineLevel="0" collapsed="false">
      <c r="A26" s="183" t="s">
        <v>123</v>
      </c>
      <c r="B26" s="184" t="n">
        <v>1060250</v>
      </c>
      <c r="C26" s="184" t="n">
        <v>1022817</v>
      </c>
      <c r="D26" s="184" t="n">
        <v>979204</v>
      </c>
      <c r="E26" s="184" t="n">
        <v>1015000</v>
      </c>
      <c r="F26" s="184" t="n">
        <v>1035878</v>
      </c>
      <c r="G26" s="189"/>
      <c r="H26" s="43" t="n">
        <v>2.06</v>
      </c>
      <c r="I26" s="43" t="n">
        <v>-2.3</v>
      </c>
      <c r="J26" s="43" t="n">
        <v>2.06</v>
      </c>
    </row>
    <row r="27" customFormat="false" ht="13.2" hidden="false" customHeight="false" outlineLevel="0" collapsed="false">
      <c r="A27" s="185" t="s">
        <v>124</v>
      </c>
      <c r="B27" s="184" t="n">
        <v>37770</v>
      </c>
      <c r="C27" s="184" t="n">
        <v>39156</v>
      </c>
      <c r="D27" s="184" t="n">
        <v>50218</v>
      </c>
      <c r="E27" s="184" t="n">
        <v>49909</v>
      </c>
      <c r="F27" s="184" t="n">
        <v>50313</v>
      </c>
      <c r="G27" s="189"/>
      <c r="H27" s="43" t="n">
        <v>0.81</v>
      </c>
      <c r="I27" s="43" t="n">
        <v>33.21</v>
      </c>
      <c r="J27" s="43" t="n">
        <v>0.81</v>
      </c>
    </row>
    <row r="28" customFormat="false" ht="13.2" hidden="false" customHeight="false" outlineLevel="0" collapsed="false">
      <c r="A28" s="183" t="s">
        <v>125</v>
      </c>
      <c r="B28" s="184" t="n">
        <v>140112</v>
      </c>
      <c r="C28" s="184" t="n">
        <v>127604</v>
      </c>
      <c r="D28" s="184" t="n">
        <v>124980</v>
      </c>
      <c r="E28" s="184" t="n">
        <v>119664</v>
      </c>
      <c r="F28" s="184" t="n">
        <v>118663</v>
      </c>
      <c r="G28" s="189"/>
      <c r="H28" s="43" t="n">
        <v>-0.84</v>
      </c>
      <c r="I28" s="43" t="n">
        <v>-15.31</v>
      </c>
      <c r="J28" s="43" t="n">
        <v>-0.84</v>
      </c>
    </row>
    <row r="29" customFormat="false" ht="13.2" hidden="false" customHeight="false" outlineLevel="0" collapsed="false">
      <c r="A29" s="183" t="s">
        <v>126</v>
      </c>
      <c r="B29" s="184" t="n">
        <v>64541</v>
      </c>
      <c r="C29" s="184" t="n">
        <v>67533</v>
      </c>
      <c r="D29" s="184" t="n">
        <v>69012</v>
      </c>
      <c r="E29" s="184" t="n">
        <v>68910</v>
      </c>
      <c r="F29" s="184" t="n">
        <v>75421</v>
      </c>
      <c r="G29" s="189"/>
      <c r="H29" s="43" t="n">
        <v>9.45</v>
      </c>
      <c r="I29" s="43" t="n">
        <v>16.86</v>
      </c>
      <c r="J29" s="43" t="n">
        <v>9.45</v>
      </c>
    </row>
    <row r="30" customFormat="false" ht="13.2" hidden="false" customHeight="false" outlineLevel="0" collapsed="false">
      <c r="A30" s="185" t="s">
        <v>127</v>
      </c>
      <c r="B30" s="184" t="n">
        <v>94803</v>
      </c>
      <c r="C30" s="184" t="n">
        <v>89967</v>
      </c>
      <c r="D30" s="184" t="n">
        <v>88938</v>
      </c>
      <c r="E30" s="184" t="n">
        <v>85907</v>
      </c>
      <c r="F30" s="184" t="n">
        <v>83167</v>
      </c>
      <c r="G30" s="189"/>
      <c r="H30" s="43" t="n">
        <v>-3.19</v>
      </c>
      <c r="I30" s="43" t="n">
        <v>-12.27</v>
      </c>
      <c r="J30" s="43" t="n">
        <v>-3.19</v>
      </c>
    </row>
    <row r="31" customFormat="false" ht="13.2" hidden="false" customHeight="false" outlineLevel="0" collapsed="false">
      <c r="A31" s="183" t="s">
        <v>128</v>
      </c>
      <c r="B31" s="184" t="n">
        <v>50669</v>
      </c>
      <c r="C31" s="184" t="n">
        <v>51817</v>
      </c>
      <c r="D31" s="184" t="n">
        <v>51449</v>
      </c>
      <c r="E31" s="184" t="n">
        <v>52189</v>
      </c>
      <c r="F31" s="184" t="n">
        <v>56965</v>
      </c>
      <c r="G31" s="189"/>
      <c r="H31" s="43" t="n">
        <v>9.15</v>
      </c>
      <c r="I31" s="43" t="n">
        <v>12.43</v>
      </c>
      <c r="J31" s="43" t="n">
        <v>9.15</v>
      </c>
    </row>
    <row r="32" customFormat="false" ht="13.2" hidden="false" customHeight="false" outlineLevel="0" collapsed="false">
      <c r="A32" s="183" t="s">
        <v>129</v>
      </c>
      <c r="B32" s="184" t="n">
        <v>224886</v>
      </c>
      <c r="C32" s="184" t="n">
        <v>225774</v>
      </c>
      <c r="D32" s="184" t="n">
        <v>220342</v>
      </c>
      <c r="E32" s="184" t="n">
        <v>220450</v>
      </c>
      <c r="F32" s="184" t="n">
        <v>231881</v>
      </c>
      <c r="G32" s="189"/>
      <c r="H32" s="43" t="n">
        <v>5.19</v>
      </c>
      <c r="I32" s="43" t="n">
        <v>3.11</v>
      </c>
      <c r="J32" s="43" t="n">
        <v>5.19</v>
      </c>
    </row>
    <row r="33" customFormat="false" ht="13.2" hidden="false" customHeight="false" outlineLevel="0" collapsed="false">
      <c r="A33" s="185" t="s">
        <v>130</v>
      </c>
      <c r="B33" s="184" t="n">
        <v>442753</v>
      </c>
      <c r="C33" s="184" t="n">
        <v>432816</v>
      </c>
      <c r="D33" s="184" t="n">
        <v>417276</v>
      </c>
      <c r="E33" s="184" t="n">
        <v>398664</v>
      </c>
      <c r="F33" s="184" t="n">
        <v>409552</v>
      </c>
      <c r="G33" s="189"/>
      <c r="H33" s="43" t="n">
        <v>2.73</v>
      </c>
      <c r="I33" s="43" t="n">
        <v>-7.5</v>
      </c>
      <c r="J33" s="43" t="n">
        <v>2.73</v>
      </c>
    </row>
    <row r="34" customFormat="false" ht="13.2" hidden="false" customHeight="false" outlineLevel="0" collapsed="false">
      <c r="A34" s="183" t="s">
        <v>131</v>
      </c>
      <c r="B34" s="184" t="n">
        <v>101901</v>
      </c>
      <c r="C34" s="184" t="n">
        <v>108166</v>
      </c>
      <c r="D34" s="184" t="n">
        <v>110678</v>
      </c>
      <c r="E34" s="184" t="n">
        <v>125003</v>
      </c>
      <c r="F34" s="184" t="n">
        <v>170399</v>
      </c>
      <c r="G34" s="189"/>
      <c r="H34" s="43" t="n">
        <v>36.32</v>
      </c>
      <c r="I34" s="43" t="n">
        <v>67.22</v>
      </c>
      <c r="J34" s="43" t="n">
        <v>36.32</v>
      </c>
    </row>
    <row r="35" customFormat="false" ht="13.2" hidden="false" customHeight="false" outlineLevel="0" collapsed="false">
      <c r="A35" s="183" t="s">
        <v>132</v>
      </c>
      <c r="B35" s="184" t="n">
        <v>1071544</v>
      </c>
      <c r="C35" s="184" t="n">
        <v>1070002</v>
      </c>
      <c r="D35" s="184" t="n">
        <v>1082897</v>
      </c>
      <c r="E35" s="184" t="n">
        <v>1075852</v>
      </c>
      <c r="F35" s="184" t="n">
        <v>1114875</v>
      </c>
      <c r="G35" s="189"/>
      <c r="H35" s="43" t="n">
        <v>3.63</v>
      </c>
      <c r="I35" s="43" t="n">
        <v>4.04</v>
      </c>
      <c r="J35" s="43" t="n">
        <v>3.63</v>
      </c>
    </row>
    <row r="36" customFormat="false" ht="13.2" hidden="false" customHeight="false" outlineLevel="0" collapsed="false">
      <c r="A36" s="185" t="s">
        <v>133</v>
      </c>
      <c r="B36" s="184" t="n">
        <v>864633</v>
      </c>
      <c r="C36" s="184" t="n">
        <v>822964</v>
      </c>
      <c r="D36" s="184" t="n">
        <v>774726</v>
      </c>
      <c r="E36" s="184" t="n">
        <v>719383</v>
      </c>
      <c r="F36" s="184" t="n">
        <v>695985</v>
      </c>
      <c r="G36" s="189"/>
      <c r="H36" s="43" t="n">
        <v>-3.25</v>
      </c>
      <c r="I36" s="43" t="n">
        <v>-19.51</v>
      </c>
      <c r="J36" s="43" t="n">
        <v>-3.25</v>
      </c>
    </row>
    <row r="37" customFormat="false" ht="13.2" hidden="false" customHeight="false" outlineLevel="0" collapsed="false">
      <c r="A37" s="183" t="s">
        <v>134</v>
      </c>
      <c r="B37" s="184" t="n">
        <v>9616</v>
      </c>
      <c r="C37" s="184" t="n">
        <v>9368</v>
      </c>
      <c r="D37" s="184" t="n">
        <v>8477</v>
      </c>
      <c r="E37" s="184" t="n">
        <v>8497</v>
      </c>
      <c r="F37" s="184" t="n">
        <v>7602</v>
      </c>
      <c r="G37" s="189"/>
      <c r="H37" s="43" t="n">
        <v>-10.53</v>
      </c>
      <c r="I37" s="43" t="n">
        <v>-20.94</v>
      </c>
      <c r="J37" s="43" t="n">
        <v>-10.53</v>
      </c>
    </row>
    <row r="38" customFormat="false" ht="13.2" hidden="false" customHeight="false" outlineLevel="0" collapsed="false">
      <c r="A38" s="183" t="s">
        <v>135</v>
      </c>
      <c r="B38" s="184" t="n">
        <v>217946</v>
      </c>
      <c r="C38" s="184" t="n">
        <v>196291</v>
      </c>
      <c r="D38" s="184" t="n">
        <v>179655</v>
      </c>
      <c r="E38" s="184" t="n">
        <v>173297</v>
      </c>
      <c r="F38" s="184" t="n">
        <v>170860</v>
      </c>
      <c r="G38" s="189"/>
      <c r="H38" s="43" t="n">
        <v>-1.41</v>
      </c>
      <c r="I38" s="43" t="n">
        <v>-21.6</v>
      </c>
      <c r="J38" s="43" t="n">
        <v>-1.41</v>
      </c>
    </row>
    <row r="39" customFormat="false" ht="13.2" hidden="false" customHeight="false" outlineLevel="0" collapsed="false">
      <c r="A39" s="185" t="s">
        <v>136</v>
      </c>
      <c r="B39" s="184" t="n">
        <v>113396</v>
      </c>
      <c r="C39" s="184" t="n">
        <v>105966</v>
      </c>
      <c r="D39" s="184" t="n">
        <v>105824</v>
      </c>
      <c r="E39" s="184" t="n">
        <v>101321</v>
      </c>
      <c r="F39" s="184" t="n">
        <v>104718</v>
      </c>
      <c r="G39" s="189"/>
      <c r="H39" s="43" t="n">
        <v>3.35</v>
      </c>
      <c r="I39" s="43" t="n">
        <v>-7.65</v>
      </c>
      <c r="J39" s="43" t="n">
        <v>3.35</v>
      </c>
    </row>
    <row r="40" customFormat="false" ht="13.2" hidden="false" customHeight="false" outlineLevel="0" collapsed="false">
      <c r="A40" s="186"/>
      <c r="B40" s="187"/>
      <c r="C40" s="187"/>
      <c r="D40" s="187"/>
      <c r="E40" s="187"/>
      <c r="F40" s="187"/>
      <c r="G40" s="189"/>
      <c r="H40" s="188"/>
      <c r="I40" s="188"/>
      <c r="J40" s="188"/>
    </row>
    <row r="41" customFormat="false" ht="12.75" hidden="false" customHeight="true" outlineLevel="0" collapsed="false">
      <c r="A41" s="180" t="s">
        <v>137</v>
      </c>
      <c r="B41" s="181" t="n">
        <v>131994530</v>
      </c>
      <c r="C41" s="181" t="n">
        <v>125120720</v>
      </c>
      <c r="D41" s="181" t="n">
        <v>125108172</v>
      </c>
      <c r="E41" s="181" t="n">
        <v>124040389</v>
      </c>
      <c r="F41" s="181" t="n">
        <v>130295358</v>
      </c>
      <c r="G41" s="189"/>
      <c r="H41" s="43" t="n">
        <v>5.04</v>
      </c>
      <c r="I41" s="43" t="n">
        <v>-1.29</v>
      </c>
      <c r="J41" s="43" t="n">
        <v>5.04</v>
      </c>
      <c r="K41" s="190"/>
    </row>
    <row r="42" customFormat="false" ht="13.2" hidden="false" customHeight="false" outlineLevel="0" collapsed="false">
      <c r="A42" s="183" t="s">
        <v>138</v>
      </c>
      <c r="B42" s="184" t="n">
        <v>9419719</v>
      </c>
      <c r="C42" s="184" t="n">
        <v>8965263</v>
      </c>
      <c r="D42" s="184" t="n">
        <v>8668361</v>
      </c>
      <c r="E42" s="184" t="n">
        <v>6983331</v>
      </c>
      <c r="F42" s="184" t="n">
        <v>7414510</v>
      </c>
      <c r="G42" s="189"/>
      <c r="H42" s="43" t="n">
        <v>6.17</v>
      </c>
      <c r="I42" s="43" t="n">
        <v>-21.29</v>
      </c>
      <c r="J42" s="43" t="n">
        <v>6.17</v>
      </c>
      <c r="K42" s="191"/>
      <c r="L42" s="191"/>
    </row>
    <row r="43" customFormat="false" ht="13.2" hidden="false" customHeight="false" outlineLevel="0" collapsed="false">
      <c r="A43" s="183" t="s">
        <v>139</v>
      </c>
      <c r="B43" s="184" t="n">
        <v>34789068</v>
      </c>
      <c r="C43" s="184" t="n">
        <v>32952614</v>
      </c>
      <c r="D43" s="184" t="n">
        <v>31881093</v>
      </c>
      <c r="E43" s="184" t="n">
        <v>32558705</v>
      </c>
      <c r="F43" s="184" t="n">
        <v>34156449</v>
      </c>
      <c r="G43" s="189"/>
      <c r="H43" s="43" t="n">
        <v>4.91</v>
      </c>
      <c r="I43" s="43" t="n">
        <v>-1.82</v>
      </c>
      <c r="J43" s="43" t="n">
        <v>4.91</v>
      </c>
    </row>
    <row r="44" customFormat="false" ht="13.2" hidden="false" customHeight="false" outlineLevel="0" collapsed="false">
      <c r="A44" s="185" t="s">
        <v>140</v>
      </c>
      <c r="B44" s="184" t="n">
        <v>892972</v>
      </c>
      <c r="C44" s="184" t="n">
        <v>919969</v>
      </c>
      <c r="D44" s="184" t="n">
        <v>962773</v>
      </c>
      <c r="E44" s="184" t="n">
        <v>1122590</v>
      </c>
      <c r="F44" s="184" t="n">
        <v>1119355</v>
      </c>
      <c r="G44" s="189"/>
      <c r="H44" s="43" t="n">
        <v>-0.29</v>
      </c>
      <c r="I44" s="43" t="n">
        <v>25.35</v>
      </c>
      <c r="J44" s="43" t="n">
        <v>-0.29</v>
      </c>
    </row>
    <row r="45" customFormat="false" ht="13.2" hidden="false" customHeight="false" outlineLevel="0" collapsed="false">
      <c r="A45" s="183" t="s">
        <v>141</v>
      </c>
      <c r="B45" s="184" t="n">
        <v>3303489</v>
      </c>
      <c r="C45" s="184" t="n">
        <v>3012870</v>
      </c>
      <c r="D45" s="184" t="n">
        <v>3014614</v>
      </c>
      <c r="E45" s="184" t="n">
        <v>2912429</v>
      </c>
      <c r="F45" s="184" t="n">
        <v>2958195</v>
      </c>
      <c r="G45" s="189"/>
      <c r="H45" s="43" t="n">
        <v>1.57</v>
      </c>
      <c r="I45" s="43" t="n">
        <v>-10.45</v>
      </c>
      <c r="J45" s="43" t="n">
        <v>1.57</v>
      </c>
    </row>
    <row r="46" customFormat="false" ht="13.2" hidden="false" customHeight="false" outlineLevel="0" collapsed="false">
      <c r="A46" s="183" t="s">
        <v>142</v>
      </c>
      <c r="B46" s="184" t="n">
        <v>2383440</v>
      </c>
      <c r="C46" s="184" t="n">
        <v>2418000</v>
      </c>
      <c r="D46" s="184" t="n">
        <v>2498335</v>
      </c>
      <c r="E46" s="184" t="n">
        <v>2588427</v>
      </c>
      <c r="F46" s="184" t="n">
        <v>3007438</v>
      </c>
      <c r="G46" s="189"/>
      <c r="H46" s="43" t="n">
        <v>16.19</v>
      </c>
      <c r="I46" s="43" t="n">
        <v>26.18</v>
      </c>
      <c r="J46" s="43" t="n">
        <v>16.19</v>
      </c>
    </row>
    <row r="47" customFormat="false" ht="13.2" hidden="false" customHeight="false" outlineLevel="0" collapsed="false">
      <c r="A47" s="185" t="s">
        <v>143</v>
      </c>
      <c r="B47" s="184" t="n">
        <v>1740683</v>
      </c>
      <c r="C47" s="184" t="n">
        <v>1573955</v>
      </c>
      <c r="D47" s="184" t="n">
        <v>1620644</v>
      </c>
      <c r="E47" s="184" t="n">
        <v>1610511</v>
      </c>
      <c r="F47" s="184" t="n">
        <v>1593006</v>
      </c>
      <c r="G47" s="189"/>
      <c r="H47" s="43" t="n">
        <v>-1.09</v>
      </c>
      <c r="I47" s="43" t="n">
        <v>-8.48</v>
      </c>
      <c r="J47" s="43" t="n">
        <v>-1.09</v>
      </c>
    </row>
    <row r="48" customFormat="false" ht="13.2" hidden="false" customHeight="false" outlineLevel="0" collapsed="false">
      <c r="A48" s="183" t="s">
        <v>144</v>
      </c>
      <c r="B48" s="184" t="n">
        <v>1493490</v>
      </c>
      <c r="C48" s="184" t="n">
        <v>1466349</v>
      </c>
      <c r="D48" s="184" t="n">
        <v>1495528</v>
      </c>
      <c r="E48" s="184" t="n">
        <v>1569368</v>
      </c>
      <c r="F48" s="184" t="n">
        <v>2000545</v>
      </c>
      <c r="G48" s="189"/>
      <c r="H48" s="43" t="n">
        <v>27.47</v>
      </c>
      <c r="I48" s="43" t="n">
        <v>33.95</v>
      </c>
      <c r="J48" s="43" t="n">
        <v>27.47</v>
      </c>
    </row>
    <row r="49" customFormat="false" ht="13.95" hidden="false" customHeight="true" outlineLevel="0" collapsed="false">
      <c r="A49" s="183" t="s">
        <v>145</v>
      </c>
      <c r="B49" s="184" t="n">
        <v>4815616</v>
      </c>
      <c r="C49" s="184" t="n">
        <v>4516488</v>
      </c>
      <c r="D49" s="184" t="n">
        <v>4891747</v>
      </c>
      <c r="E49" s="184" t="n">
        <v>5270202</v>
      </c>
      <c r="F49" s="184" t="n">
        <v>5691770</v>
      </c>
      <c r="G49" s="189"/>
      <c r="H49" s="43" t="n">
        <v>8</v>
      </c>
      <c r="I49" s="43" t="n">
        <v>18.19</v>
      </c>
      <c r="J49" s="43" t="n">
        <v>8</v>
      </c>
    </row>
    <row r="50" customFormat="false" ht="13.2" hidden="false" customHeight="false" outlineLevel="0" collapsed="false">
      <c r="A50" s="185" t="s">
        <v>146</v>
      </c>
      <c r="B50" s="184" t="n">
        <v>6813242</v>
      </c>
      <c r="C50" s="184" t="n">
        <v>6373653</v>
      </c>
      <c r="D50" s="184" t="n">
        <v>6663231</v>
      </c>
      <c r="E50" s="184" t="n">
        <v>6614977</v>
      </c>
      <c r="F50" s="184" t="n">
        <v>7223974</v>
      </c>
      <c r="G50" s="189"/>
      <c r="H50" s="43" t="n">
        <v>9.21</v>
      </c>
      <c r="I50" s="43" t="n">
        <v>6.03</v>
      </c>
      <c r="J50" s="43" t="n">
        <v>9.21</v>
      </c>
    </row>
    <row r="51" customFormat="false" ht="13.2" hidden="false" customHeight="false" outlineLevel="0" collapsed="false">
      <c r="A51" s="183" t="s">
        <v>147</v>
      </c>
      <c r="B51" s="184" t="n">
        <v>2053899</v>
      </c>
      <c r="C51" s="184" t="n">
        <v>2190902</v>
      </c>
      <c r="D51" s="184" t="n">
        <v>2456206</v>
      </c>
      <c r="E51" s="184" t="n">
        <v>2991188</v>
      </c>
      <c r="F51" s="184" t="n">
        <v>4511357</v>
      </c>
      <c r="G51" s="189"/>
      <c r="H51" s="43" t="n">
        <v>50.82</v>
      </c>
      <c r="I51" s="43" t="n">
        <v>119.65</v>
      </c>
      <c r="J51" s="43" t="n">
        <v>50.82</v>
      </c>
    </row>
    <row r="52" customFormat="false" ht="13.2" hidden="false" customHeight="false" outlineLevel="0" collapsed="false">
      <c r="A52" s="183" t="s">
        <v>148</v>
      </c>
      <c r="B52" s="184" t="n">
        <v>36676981</v>
      </c>
      <c r="C52" s="184" t="n">
        <v>35421718</v>
      </c>
      <c r="D52" s="184" t="n">
        <v>36489860</v>
      </c>
      <c r="E52" s="184" t="n">
        <v>36445005</v>
      </c>
      <c r="F52" s="184" t="n">
        <v>37653074</v>
      </c>
      <c r="G52" s="189"/>
      <c r="H52" s="43" t="n">
        <v>3.31</v>
      </c>
      <c r="I52" s="43" t="n">
        <v>2.66</v>
      </c>
      <c r="J52" s="43" t="n">
        <v>3.31</v>
      </c>
    </row>
    <row r="53" customFormat="false" ht="13.2" hidden="false" customHeight="false" outlineLevel="0" collapsed="false">
      <c r="A53" s="185" t="s">
        <v>149</v>
      </c>
      <c r="B53" s="184" t="n">
        <v>16992091</v>
      </c>
      <c r="C53" s="184" t="n">
        <v>15556454</v>
      </c>
      <c r="D53" s="184" t="n">
        <v>15016848</v>
      </c>
      <c r="E53" s="184" t="n">
        <v>14040648</v>
      </c>
      <c r="F53" s="184" t="n">
        <v>13587912</v>
      </c>
      <c r="G53" s="189"/>
      <c r="H53" s="43" t="n">
        <v>-3.22</v>
      </c>
      <c r="I53" s="43" t="n">
        <v>-20.03</v>
      </c>
      <c r="J53" s="43" t="n">
        <v>-3.22</v>
      </c>
    </row>
    <row r="54" customFormat="false" ht="13.2" hidden="false" customHeight="false" outlineLevel="0" collapsed="false">
      <c r="A54" s="183" t="s">
        <v>150</v>
      </c>
      <c r="B54" s="184" t="n">
        <v>416457</v>
      </c>
      <c r="C54" s="184" t="n">
        <v>386538</v>
      </c>
      <c r="D54" s="184" t="n">
        <v>366175</v>
      </c>
      <c r="E54" s="184" t="n">
        <v>372502</v>
      </c>
      <c r="F54" s="184" t="n">
        <v>337589</v>
      </c>
      <c r="G54" s="189"/>
      <c r="H54" s="43" t="n">
        <v>-9.37</v>
      </c>
      <c r="I54" s="43" t="n">
        <v>-18.94</v>
      </c>
      <c r="J54" s="43" t="n">
        <v>-9.37</v>
      </c>
    </row>
    <row r="55" customFormat="false" ht="13.2" hidden="false" customHeight="false" outlineLevel="0" collapsed="false">
      <c r="A55" s="183" t="s">
        <v>151</v>
      </c>
      <c r="B55" s="184" t="n">
        <v>5657844</v>
      </c>
      <c r="C55" s="184" t="n">
        <v>5093893</v>
      </c>
      <c r="D55" s="184" t="n">
        <v>4794359</v>
      </c>
      <c r="E55" s="184" t="n">
        <v>4601903</v>
      </c>
      <c r="F55" s="184" t="n">
        <v>4673299</v>
      </c>
      <c r="G55" s="189"/>
      <c r="H55" s="43" t="n">
        <v>1.55</v>
      </c>
      <c r="I55" s="43" t="n">
        <v>-17.4</v>
      </c>
      <c r="J55" s="43" t="n">
        <v>1.55</v>
      </c>
    </row>
    <row r="56" customFormat="false" ht="13.2" hidden="false" customHeight="false" outlineLevel="0" collapsed="false">
      <c r="A56" s="192" t="s">
        <v>152</v>
      </c>
      <c r="B56" s="193" t="n">
        <v>4545540</v>
      </c>
      <c r="C56" s="193" t="n">
        <v>4272056</v>
      </c>
      <c r="D56" s="193" t="n">
        <v>4288400</v>
      </c>
      <c r="E56" s="193" t="n">
        <v>4358603</v>
      </c>
      <c r="F56" s="193" t="n">
        <v>4366887</v>
      </c>
      <c r="G56" s="171"/>
      <c r="H56" s="59" t="n">
        <v>0.19</v>
      </c>
      <c r="I56" s="59" t="n">
        <v>-3.93</v>
      </c>
      <c r="J56" s="59" t="n">
        <v>0.19</v>
      </c>
    </row>
    <row r="57" customFormat="false" ht="12.6" hidden="false" customHeight="false" outlineLevel="0" collapsed="false">
      <c r="A57" s="194" t="s">
        <v>153</v>
      </c>
      <c r="B57" s="195"/>
      <c r="C57" s="195"/>
      <c r="D57" s="195"/>
      <c r="E57" s="195"/>
      <c r="F57" s="195"/>
      <c r="G57" s="196"/>
      <c r="H57" s="195"/>
      <c r="I57" s="195"/>
      <c r="J57" s="195"/>
    </row>
    <row r="58" customFormat="false" ht="12.6" hidden="false" customHeight="true" outlineLevel="0" collapsed="false">
      <c r="A58" s="178"/>
      <c r="B58" s="197"/>
      <c r="C58" s="197"/>
      <c r="D58" s="197"/>
      <c r="E58" s="197"/>
      <c r="F58" s="197"/>
      <c r="G58" s="198"/>
      <c r="H58" s="197"/>
      <c r="I58" s="197"/>
      <c r="J58" s="1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99" width="35.12"/>
    <col collapsed="false" customWidth="true" hidden="false" outlineLevel="0" max="5" min="2" style="199" width="10.99"/>
    <col collapsed="false" customWidth="true" hidden="false" outlineLevel="0" max="6" min="6" style="200" width="10.99"/>
    <col collapsed="false" customWidth="true" hidden="false" outlineLevel="0" max="7" min="7" style="200" width="0.5"/>
    <col collapsed="false" customWidth="true" hidden="false" outlineLevel="0" max="8" min="8" style="199" width="7.5"/>
    <col collapsed="false" customWidth="true" hidden="false" outlineLevel="0" max="9" min="9" style="199" width="7.12"/>
    <col collapsed="false" customWidth="true" hidden="false" outlineLevel="0" max="10" min="10" style="199" width="6.86"/>
    <col collapsed="false" customWidth="false" hidden="false" outlineLevel="0" max="257" min="11" style="199" width="13.37"/>
  </cols>
  <sheetData>
    <row r="1" s="201" customFormat="true" ht="36" hidden="false" customHeight="true" outlineLevel="0" collapsed="false">
      <c r="G1" s="202"/>
    </row>
    <row r="2" s="204" customFormat="true" ht="25.95" hidden="false" customHeight="true" outlineLevel="0" collapsed="false">
      <c r="A2" s="203" t="s">
        <v>154</v>
      </c>
      <c r="B2" s="203"/>
      <c r="C2" s="203"/>
      <c r="D2" s="203"/>
      <c r="E2" s="203"/>
      <c r="F2" s="203"/>
      <c r="G2" s="203"/>
      <c r="H2" s="203"/>
      <c r="I2" s="17" t="s">
        <v>155</v>
      </c>
      <c r="J2" s="17"/>
    </row>
    <row r="3" customFormat="false" ht="13.2" hidden="false" customHeight="false" outlineLevel="0" collapsed="false">
      <c r="A3" s="205" t="s">
        <v>96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2" hidden="false" customHeight="false" outlineLevel="0" collapsed="false">
      <c r="A4" s="207"/>
      <c r="B4" s="208" t="n">
        <v>2012</v>
      </c>
      <c r="C4" s="208"/>
      <c r="D4" s="208"/>
      <c r="E4" s="209"/>
      <c r="F4" s="208" t="n">
        <v>2013</v>
      </c>
      <c r="G4" s="210"/>
      <c r="H4" s="211" t="s">
        <v>61</v>
      </c>
      <c r="I4" s="211"/>
      <c r="J4" s="211"/>
    </row>
    <row r="5" customFormat="false" ht="33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213" t="s">
        <v>65</v>
      </c>
      <c r="F5" s="73" t="s">
        <v>62</v>
      </c>
      <c r="G5" s="214"/>
      <c r="H5" s="215" t="s">
        <v>66</v>
      </c>
      <c r="I5" s="215" t="s">
        <v>67</v>
      </c>
      <c r="J5" s="215" t="s">
        <v>156</v>
      </c>
    </row>
    <row r="6" customFormat="false" ht="13.2" hidden="false" customHeight="false" outlineLevel="0" collapsed="false">
      <c r="A6" s="216"/>
      <c r="B6" s="217"/>
      <c r="C6" s="217"/>
      <c r="D6" s="217"/>
      <c r="E6" s="217"/>
      <c r="G6" s="214"/>
      <c r="H6" s="218"/>
      <c r="I6" s="219"/>
      <c r="J6" s="219"/>
    </row>
    <row r="7" customFormat="false" ht="11.85" hidden="false" customHeight="true" outlineLevel="0" collapsed="false">
      <c r="A7" s="220" t="s">
        <v>157</v>
      </c>
      <c r="B7" s="221" t="n">
        <v>131994530</v>
      </c>
      <c r="C7" s="221" t="n">
        <v>125120720</v>
      </c>
      <c r="D7" s="221" t="n">
        <v>125108172</v>
      </c>
      <c r="E7" s="221" t="n">
        <v>124040389</v>
      </c>
      <c r="F7" s="221" t="n">
        <v>130295358</v>
      </c>
      <c r="G7" s="222"/>
      <c r="H7" s="223" t="n">
        <v>5.04</v>
      </c>
      <c r="I7" s="223" t="n">
        <v>-1.29</v>
      </c>
      <c r="J7" s="223" t="n">
        <v>5.04</v>
      </c>
    </row>
    <row r="8" customFormat="false" ht="11.85" hidden="false" customHeight="true" outlineLevel="0" collapsed="false">
      <c r="A8" s="224" t="s">
        <v>158</v>
      </c>
      <c r="B8" s="225" t="n">
        <v>125415125</v>
      </c>
      <c r="C8" s="225" t="n">
        <v>119257069</v>
      </c>
      <c r="D8" s="225" t="n">
        <v>119557958</v>
      </c>
      <c r="E8" s="225" t="n">
        <v>118446540</v>
      </c>
      <c r="F8" s="221" t="n">
        <v>123616626</v>
      </c>
      <c r="G8" s="222"/>
      <c r="H8" s="226" t="n">
        <v>4.36</v>
      </c>
      <c r="I8" s="226" t="n">
        <v>-1.43</v>
      </c>
      <c r="J8" s="226" t="n">
        <v>4.36</v>
      </c>
    </row>
    <row r="9" customFormat="false" ht="11.85" hidden="false" customHeight="true" outlineLevel="0" collapsed="false">
      <c r="A9" s="224" t="s">
        <v>159</v>
      </c>
      <c r="B9" s="225" t="n">
        <v>88306416</v>
      </c>
      <c r="C9" s="225" t="n">
        <v>83543065</v>
      </c>
      <c r="D9" s="225" t="n">
        <v>83428564</v>
      </c>
      <c r="E9" s="225" t="n">
        <v>82929584</v>
      </c>
      <c r="F9" s="221" t="n">
        <v>88257254</v>
      </c>
      <c r="G9" s="222"/>
      <c r="H9" s="226" t="n">
        <v>6.42</v>
      </c>
      <c r="I9" s="226" t="n">
        <v>-0.06</v>
      </c>
      <c r="J9" s="226" t="n">
        <v>6.42</v>
      </c>
    </row>
    <row r="10" customFormat="false" ht="11.85" hidden="false" customHeight="true" outlineLevel="0" collapsed="false">
      <c r="A10" s="224" t="s">
        <v>160</v>
      </c>
      <c r="B10" s="225" t="n">
        <v>71341576</v>
      </c>
      <c r="C10" s="225" t="n">
        <v>67492659</v>
      </c>
      <c r="D10" s="225" t="n">
        <v>67268219</v>
      </c>
      <c r="E10" s="225" t="n">
        <v>65999082</v>
      </c>
      <c r="F10" s="221" t="n">
        <v>67522654</v>
      </c>
      <c r="G10" s="222"/>
      <c r="H10" s="226" t="n">
        <v>2.31</v>
      </c>
      <c r="I10" s="226" t="n">
        <v>-5.35</v>
      </c>
      <c r="J10" s="226" t="n">
        <v>2.31</v>
      </c>
    </row>
    <row r="11" customFormat="false" ht="21.6" hidden="false" customHeight="false" outlineLevel="0" collapsed="false">
      <c r="A11" s="224" t="s">
        <v>161</v>
      </c>
      <c r="B11" s="225" t="n">
        <v>10084314</v>
      </c>
      <c r="C11" s="225" t="n">
        <v>7992446</v>
      </c>
      <c r="D11" s="225" t="n">
        <v>6501262</v>
      </c>
      <c r="E11" s="225" t="n">
        <v>6278838</v>
      </c>
      <c r="F11" s="221" t="n">
        <v>7067202</v>
      </c>
      <c r="G11" s="222"/>
      <c r="H11" s="226" t="n">
        <v>12.56</v>
      </c>
      <c r="I11" s="226" t="n">
        <v>-29.92</v>
      </c>
      <c r="J11" s="226" t="n">
        <v>12.56</v>
      </c>
    </row>
    <row r="12" customFormat="false" ht="11.85" hidden="false" customHeight="true" outlineLevel="0" collapsed="false">
      <c r="A12" s="224" t="s">
        <v>162</v>
      </c>
      <c r="B12" s="225" t="n">
        <v>2896056</v>
      </c>
      <c r="C12" s="225" t="n">
        <v>2812866</v>
      </c>
      <c r="D12" s="225" t="n">
        <v>2942013</v>
      </c>
      <c r="E12" s="225" t="n">
        <v>3140809</v>
      </c>
      <c r="F12" s="221" t="n">
        <v>3327503</v>
      </c>
      <c r="G12" s="222"/>
      <c r="H12" s="226" t="n">
        <v>5.94</v>
      </c>
      <c r="I12" s="226" t="n">
        <v>14.9</v>
      </c>
      <c r="J12" s="226" t="n">
        <v>5.94</v>
      </c>
    </row>
    <row r="13" customFormat="false" ht="11.85" hidden="false" customHeight="true" outlineLevel="0" collapsed="false">
      <c r="A13" s="224" t="s">
        <v>163</v>
      </c>
      <c r="B13" s="225" t="n">
        <v>3827859</v>
      </c>
      <c r="C13" s="225" t="n">
        <v>3566151</v>
      </c>
      <c r="D13" s="225" t="n">
        <v>3326809</v>
      </c>
      <c r="E13" s="225" t="n">
        <v>3170691</v>
      </c>
      <c r="F13" s="221" t="n">
        <v>3563940</v>
      </c>
      <c r="G13" s="205"/>
      <c r="H13" s="226" t="n">
        <v>12.4</v>
      </c>
      <c r="I13" s="226" t="n">
        <v>-6.89</v>
      </c>
      <c r="J13" s="226" t="n">
        <v>12.4</v>
      </c>
    </row>
    <row r="14" customFormat="false" ht="11.85" hidden="false" customHeight="true" outlineLevel="0" collapsed="false">
      <c r="A14" s="224" t="s">
        <v>164</v>
      </c>
      <c r="B14" s="225" t="n">
        <v>10049919</v>
      </c>
      <c r="C14" s="225" t="n">
        <v>9415364</v>
      </c>
      <c r="D14" s="225" t="n">
        <v>9649970</v>
      </c>
      <c r="E14" s="225" t="n">
        <v>10333254</v>
      </c>
      <c r="F14" s="221" t="n">
        <v>13647695</v>
      </c>
      <c r="G14" s="205"/>
      <c r="H14" s="226" t="n">
        <v>32.08</v>
      </c>
      <c r="I14" s="226" t="n">
        <v>35.8</v>
      </c>
      <c r="J14" s="226" t="n">
        <v>32.08</v>
      </c>
    </row>
    <row r="15" customFormat="false" ht="11.85" hidden="false" customHeight="true" outlineLevel="0" collapsed="false">
      <c r="A15" s="224" t="s">
        <v>165</v>
      </c>
      <c r="B15" s="225" t="n">
        <v>191005</v>
      </c>
      <c r="C15" s="225" t="n">
        <v>256026</v>
      </c>
      <c r="D15" s="225" t="n">
        <v>241552</v>
      </c>
      <c r="E15" s="225" t="n">
        <v>285748</v>
      </c>
      <c r="F15" s="221" t="n">
        <v>195462</v>
      </c>
      <c r="G15" s="205"/>
      <c r="H15" s="226" t="n">
        <v>-31.6</v>
      </c>
      <c r="I15" s="226" t="n">
        <v>2.33</v>
      </c>
      <c r="J15" s="226" t="n">
        <v>-31.6</v>
      </c>
    </row>
    <row r="16" customFormat="false" ht="11.85" hidden="false" customHeight="true" outlineLevel="0" collapsed="false">
      <c r="A16" s="224" t="s">
        <v>166</v>
      </c>
      <c r="B16" s="225" t="n">
        <v>0</v>
      </c>
      <c r="C16" s="225" t="n">
        <v>0</v>
      </c>
      <c r="D16" s="225" t="n">
        <v>0</v>
      </c>
      <c r="E16" s="225" t="n">
        <v>0</v>
      </c>
      <c r="F16" s="221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25" t="n">
        <v>37097793</v>
      </c>
      <c r="C17" s="225" t="n">
        <v>35708043</v>
      </c>
      <c r="D17" s="225" t="n">
        <v>36123317</v>
      </c>
      <c r="E17" s="225" t="n">
        <v>35512748</v>
      </c>
      <c r="F17" s="221" t="n">
        <v>35355777</v>
      </c>
      <c r="G17" s="205"/>
      <c r="H17" s="226" t="n">
        <v>-0.44</v>
      </c>
      <c r="I17" s="226" t="n">
        <v>-4.7</v>
      </c>
      <c r="J17" s="226" t="n">
        <v>-0.44</v>
      </c>
    </row>
    <row r="18" customFormat="false" ht="11.85" hidden="false" customHeight="true" outlineLevel="0" collapsed="false">
      <c r="A18" s="224" t="s">
        <v>169</v>
      </c>
      <c r="B18" s="225" t="n">
        <v>22699013</v>
      </c>
      <c r="C18" s="225" t="n">
        <v>21937021</v>
      </c>
      <c r="D18" s="225" t="n">
        <v>21553509</v>
      </c>
      <c r="E18" s="225" t="n">
        <v>20493853</v>
      </c>
      <c r="F18" s="221" t="n">
        <v>18969773</v>
      </c>
      <c r="G18" s="205"/>
      <c r="H18" s="226" t="n">
        <v>-7.44</v>
      </c>
      <c r="I18" s="226" t="n">
        <v>-16.43</v>
      </c>
      <c r="J18" s="226" t="n">
        <v>-7.44</v>
      </c>
    </row>
    <row r="19" customFormat="false" ht="11.85" hidden="false" customHeight="true" outlineLevel="0" collapsed="false">
      <c r="A19" s="224" t="s">
        <v>170</v>
      </c>
      <c r="B19" s="225" t="n">
        <v>7443757</v>
      </c>
      <c r="C19" s="225" t="n">
        <v>7069724</v>
      </c>
      <c r="D19" s="225" t="n">
        <v>7452040</v>
      </c>
      <c r="E19" s="225" t="n">
        <v>7668623</v>
      </c>
      <c r="F19" s="221" t="n">
        <v>8241226</v>
      </c>
      <c r="G19" s="205"/>
      <c r="H19" s="226" t="n">
        <v>7.47</v>
      </c>
      <c r="I19" s="226" t="n">
        <v>10.71</v>
      </c>
      <c r="J19" s="226" t="n">
        <v>7.47</v>
      </c>
    </row>
    <row r="20" customFormat="false" ht="11.85" hidden="false" customHeight="true" outlineLevel="0" collapsed="false">
      <c r="A20" s="224" t="s">
        <v>171</v>
      </c>
      <c r="B20" s="225" t="n">
        <v>6746351</v>
      </c>
      <c r="C20" s="225" t="n">
        <v>6485300</v>
      </c>
      <c r="D20" s="225" t="n">
        <v>6928296</v>
      </c>
      <c r="E20" s="225" t="n">
        <v>7112281</v>
      </c>
      <c r="F20" s="221" t="n">
        <v>7904375</v>
      </c>
      <c r="G20" s="205"/>
      <c r="H20" s="226" t="n">
        <v>11.14</v>
      </c>
      <c r="I20" s="226" t="n">
        <v>17.17</v>
      </c>
      <c r="J20" s="226" t="n">
        <v>11.14</v>
      </c>
    </row>
    <row r="21" customFormat="false" ht="11.25" hidden="false" customHeight="true" outlineLevel="0" collapsed="false">
      <c r="A21" s="224" t="s">
        <v>172</v>
      </c>
      <c r="B21" s="225" t="n">
        <v>58826</v>
      </c>
      <c r="C21" s="225" t="n">
        <v>59822</v>
      </c>
      <c r="D21" s="225" t="n">
        <v>37421</v>
      </c>
      <c r="E21" s="225" t="n">
        <v>45783</v>
      </c>
      <c r="F21" s="221" t="n">
        <v>36863</v>
      </c>
      <c r="G21" s="205"/>
      <c r="H21" s="226" t="n">
        <v>-19.48</v>
      </c>
      <c r="I21" s="226" t="n">
        <v>-37.34</v>
      </c>
      <c r="J21" s="226" t="n">
        <v>-19.48</v>
      </c>
    </row>
    <row r="22" customFormat="false" ht="11.85" hidden="false" customHeight="true" outlineLevel="0" collapsed="false">
      <c r="A22" s="224" t="s">
        <v>173</v>
      </c>
      <c r="B22" s="225" t="n">
        <v>149142</v>
      </c>
      <c r="C22" s="225" t="n">
        <v>154670</v>
      </c>
      <c r="D22" s="225" t="n">
        <v>151473</v>
      </c>
      <c r="E22" s="225" t="n">
        <v>191599</v>
      </c>
      <c r="F22" s="221" t="n">
        <v>203088</v>
      </c>
      <c r="G22" s="205"/>
      <c r="H22" s="226" t="n">
        <v>6</v>
      </c>
      <c r="I22" s="226" t="n">
        <v>36.17</v>
      </c>
      <c r="J22" s="226" t="n">
        <v>6</v>
      </c>
    </row>
    <row r="23" customFormat="false" ht="11.85" hidden="false" customHeight="true" outlineLevel="0" collapsed="false">
      <c r="A23" s="224" t="s">
        <v>174</v>
      </c>
      <c r="B23" s="225" t="n">
        <v>703</v>
      </c>
      <c r="C23" s="225" t="n">
        <v>1505</v>
      </c>
      <c r="D23" s="225" t="n">
        <v>578</v>
      </c>
      <c r="E23" s="225" t="n">
        <v>610</v>
      </c>
      <c r="F23" s="221" t="n">
        <v>451</v>
      </c>
      <c r="G23" s="205"/>
      <c r="H23" s="226" t="n">
        <v>-26.07</v>
      </c>
      <c r="I23" s="226" t="n">
        <v>-35.85</v>
      </c>
      <c r="J23" s="226" t="n">
        <v>-26.07</v>
      </c>
    </row>
    <row r="24" customFormat="false" ht="11.85" hidden="false" customHeight="true" outlineLevel="0" collapsed="false">
      <c r="A24" s="224" t="s">
        <v>175</v>
      </c>
      <c r="B24" s="225" t="n">
        <v>10916</v>
      </c>
      <c r="C24" s="225" t="n">
        <v>5961</v>
      </c>
      <c r="D24" s="225" t="n">
        <v>6077</v>
      </c>
      <c r="E24" s="225" t="n">
        <v>4208</v>
      </c>
      <c r="F24" s="221" t="n">
        <v>3595</v>
      </c>
      <c r="G24" s="205"/>
      <c r="H24" s="226" t="n">
        <v>-14.57</v>
      </c>
      <c r="I24" s="226" t="n">
        <v>-67.07</v>
      </c>
      <c r="J24" s="226" t="n">
        <v>-14.5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1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1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6398375</v>
      </c>
      <c r="C27" s="225" t="n">
        <v>5630364</v>
      </c>
      <c r="D27" s="225" t="n">
        <v>5324012</v>
      </c>
      <c r="E27" s="225" t="n">
        <v>5374685</v>
      </c>
      <c r="F27" s="221" t="n">
        <v>6397144</v>
      </c>
      <c r="G27" s="222"/>
      <c r="H27" s="226" t="n">
        <v>19.02</v>
      </c>
      <c r="I27" s="226" t="n">
        <v>-0.02</v>
      </c>
      <c r="J27" s="226" t="n">
        <v>19.02</v>
      </c>
    </row>
    <row r="28" customFormat="false" ht="11.85" hidden="false" customHeight="true" outlineLevel="0" collapsed="false">
      <c r="A28" s="227" t="s">
        <v>179</v>
      </c>
      <c r="B28" s="228" t="n">
        <v>181031</v>
      </c>
      <c r="C28" s="228" t="n">
        <v>233287</v>
      </c>
      <c r="D28" s="228" t="n">
        <v>226203</v>
      </c>
      <c r="E28" s="228" t="n">
        <v>219164</v>
      </c>
      <c r="F28" s="228" t="n">
        <v>281589</v>
      </c>
      <c r="G28" s="229"/>
      <c r="H28" s="230" t="n">
        <v>28.48</v>
      </c>
      <c r="I28" s="230" t="n">
        <v>55.55</v>
      </c>
      <c r="J28" s="230" t="n">
        <v>28.48</v>
      </c>
    </row>
    <row r="29" customFormat="false" ht="13.2" hidden="false" customHeight="false" outlineLevel="0" collapsed="false">
      <c r="A29" s="231" t="s">
        <v>180</v>
      </c>
      <c r="B29" s="232"/>
      <c r="C29" s="233"/>
      <c r="D29" s="234"/>
      <c r="E29" s="235"/>
      <c r="F29" s="235"/>
      <c r="G29" s="199"/>
      <c r="H29" s="236"/>
      <c r="I29" s="236"/>
      <c r="J29" s="23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99" width="35.12"/>
    <col collapsed="false" customWidth="false" hidden="false" outlineLevel="0" max="5" min="2" style="199" width="10.99"/>
    <col collapsed="false" customWidth="false" hidden="false" outlineLevel="0" max="6" min="6" style="200" width="10.99"/>
    <col collapsed="false" customWidth="true" hidden="false" outlineLevel="0" max="7" min="7" style="200" width="0.5"/>
    <col collapsed="false" customWidth="true" hidden="false" outlineLevel="0" max="8" min="8" style="199" width="7.5"/>
    <col collapsed="false" customWidth="true" hidden="false" outlineLevel="0" max="9" min="9" style="199" width="7.12"/>
    <col collapsed="false" customWidth="true" hidden="false" outlineLevel="0" max="10" min="10" style="199" width="6.86"/>
    <col collapsed="false" customWidth="true" hidden="false" outlineLevel="0" max="254" min="11" style="199" width="13.37"/>
    <col collapsed="false" customWidth="true" hidden="false" outlineLevel="0" max="255" min="255" style="199" width="35.12"/>
    <col collapsed="false" customWidth="false" hidden="false" outlineLevel="0" max="257" min="256" style="199" width="10.99"/>
  </cols>
  <sheetData>
    <row r="1" s="201" customFormat="true" ht="36" hidden="false" customHeight="true" outlineLevel="0" collapsed="false">
      <c r="G1" s="202"/>
    </row>
    <row r="2" s="204" customFormat="true" ht="25.95" hidden="false" customHeight="true" outlineLevel="0" collapsed="false">
      <c r="A2" s="203" t="s">
        <v>181</v>
      </c>
      <c r="B2" s="203"/>
      <c r="C2" s="203"/>
      <c r="D2" s="203"/>
      <c r="E2" s="203"/>
      <c r="F2" s="203"/>
      <c r="G2" s="203"/>
      <c r="H2" s="203"/>
      <c r="I2" s="17" t="s">
        <v>182</v>
      </c>
      <c r="J2" s="17"/>
    </row>
    <row r="3" customFormat="false" ht="13.2" hidden="false" customHeight="false" outlineLevel="0" collapsed="false">
      <c r="A3" s="205" t="s">
        <v>96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2" hidden="false" customHeight="false" outlineLevel="0" collapsed="false">
      <c r="A4" s="207"/>
      <c r="B4" s="208" t="n">
        <v>2012</v>
      </c>
      <c r="C4" s="208"/>
      <c r="D4" s="208"/>
      <c r="E4" s="209"/>
      <c r="F4" s="208" t="n">
        <v>2013</v>
      </c>
      <c r="G4" s="210"/>
      <c r="H4" s="211" t="s">
        <v>61</v>
      </c>
      <c r="I4" s="211"/>
      <c r="J4" s="211"/>
    </row>
    <row r="5" customFormat="false" ht="33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213" t="s">
        <v>65</v>
      </c>
      <c r="F5" s="73" t="s">
        <v>62</v>
      </c>
      <c r="G5" s="214"/>
      <c r="H5" s="215" t="s">
        <v>66</v>
      </c>
      <c r="I5" s="215" t="s">
        <v>67</v>
      </c>
      <c r="J5" s="215" t="s">
        <v>156</v>
      </c>
    </row>
    <row r="6" customFormat="false" ht="13.2" hidden="false" customHeight="false" outlineLevel="0" collapsed="false">
      <c r="A6" s="216"/>
      <c r="B6" s="217"/>
      <c r="C6" s="217"/>
      <c r="D6" s="217"/>
      <c r="E6" s="217"/>
      <c r="G6" s="214"/>
      <c r="H6" s="218"/>
      <c r="I6" s="219"/>
      <c r="J6" s="219"/>
    </row>
    <row r="7" customFormat="false" ht="13.2" hidden="false" customHeight="false" outlineLevel="0" collapsed="false">
      <c r="A7" s="220" t="s">
        <v>157</v>
      </c>
      <c r="B7" s="221" t="n">
        <v>9419719</v>
      </c>
      <c r="C7" s="221" t="n">
        <v>8965263</v>
      </c>
      <c r="D7" s="221" t="n">
        <v>8668361</v>
      </c>
      <c r="E7" s="221" t="n">
        <v>6983331</v>
      </c>
      <c r="F7" s="221" t="n">
        <v>7414510</v>
      </c>
      <c r="G7" s="222"/>
      <c r="H7" s="223" t="n">
        <v>6.17</v>
      </c>
      <c r="I7" s="223" t="n">
        <v>-21.29</v>
      </c>
      <c r="J7" s="223" t="n">
        <v>6.17</v>
      </c>
    </row>
    <row r="8" customFormat="false" ht="11.85" hidden="false" customHeight="true" outlineLevel="0" collapsed="false">
      <c r="A8" s="224" t="s">
        <v>158</v>
      </c>
      <c r="B8" s="225" t="n">
        <v>8967173</v>
      </c>
      <c r="C8" s="225" t="n">
        <v>8639108</v>
      </c>
      <c r="D8" s="225" t="n">
        <v>8390352</v>
      </c>
      <c r="E8" s="225" t="n">
        <v>6680902</v>
      </c>
      <c r="F8" s="225" t="n">
        <v>7046128</v>
      </c>
      <c r="G8" s="222"/>
      <c r="H8" s="226" t="n">
        <v>5.47</v>
      </c>
      <c r="I8" s="226" t="n">
        <v>-21.42</v>
      </c>
      <c r="J8" s="226" t="n">
        <v>5.47</v>
      </c>
    </row>
    <row r="9" customFormat="false" ht="11.85" hidden="false" customHeight="true" outlineLevel="0" collapsed="false">
      <c r="A9" s="224" t="s">
        <v>159</v>
      </c>
      <c r="B9" s="225" t="n">
        <v>7016936</v>
      </c>
      <c r="C9" s="225" t="n">
        <v>6814021</v>
      </c>
      <c r="D9" s="225" t="n">
        <v>6650920</v>
      </c>
      <c r="E9" s="225" t="n">
        <v>5099116</v>
      </c>
      <c r="F9" s="225" t="n">
        <v>5672954</v>
      </c>
      <c r="G9" s="222"/>
      <c r="H9" s="226" t="n">
        <v>11.25</v>
      </c>
      <c r="I9" s="226" t="n">
        <v>-19.15</v>
      </c>
      <c r="J9" s="226" t="n">
        <v>11.25</v>
      </c>
    </row>
    <row r="10" customFormat="false" ht="11.85" hidden="false" customHeight="true" outlineLevel="0" collapsed="false">
      <c r="A10" s="224" t="s">
        <v>160</v>
      </c>
      <c r="B10" s="225" t="n">
        <v>4900732</v>
      </c>
      <c r="C10" s="225" t="n">
        <v>4754430</v>
      </c>
      <c r="D10" s="225" t="n">
        <v>4623451</v>
      </c>
      <c r="E10" s="225" t="n">
        <v>4129476</v>
      </c>
      <c r="F10" s="225" t="n">
        <v>4142419</v>
      </c>
      <c r="G10" s="222"/>
      <c r="H10" s="226" t="n">
        <v>0.31</v>
      </c>
      <c r="I10" s="226" t="n">
        <v>-15.47</v>
      </c>
      <c r="J10" s="226" t="n">
        <v>0.31</v>
      </c>
    </row>
    <row r="11" customFormat="false" ht="21.6" hidden="false" customHeight="false" outlineLevel="0" collapsed="false">
      <c r="A11" s="224" t="s">
        <v>161</v>
      </c>
      <c r="B11" s="225" t="n">
        <v>971687</v>
      </c>
      <c r="C11" s="225" t="n">
        <v>712169</v>
      </c>
      <c r="D11" s="225" t="n">
        <v>756056</v>
      </c>
      <c r="E11" s="225" t="n">
        <v>602512</v>
      </c>
      <c r="F11" s="225" t="n">
        <v>657585</v>
      </c>
      <c r="G11" s="222"/>
      <c r="H11" s="226" t="n">
        <v>9.14</v>
      </c>
      <c r="I11" s="226" t="n">
        <v>-32.33</v>
      </c>
      <c r="J11" s="226" t="n">
        <v>9.14</v>
      </c>
    </row>
    <row r="12" customFormat="false" ht="11.85" hidden="false" customHeight="true" outlineLevel="0" collapsed="false">
      <c r="A12" s="224" t="s">
        <v>162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2"/>
      <c r="H12" s="226" t="n">
        <v>0</v>
      </c>
      <c r="I12" s="226" t="s">
        <v>167</v>
      </c>
      <c r="J12" s="226" t="n">
        <v>0</v>
      </c>
    </row>
    <row r="13" customFormat="false" ht="11.85" hidden="false" customHeight="true" outlineLevel="0" collapsed="false">
      <c r="A13" s="224" t="s">
        <v>163</v>
      </c>
      <c r="B13" s="225" t="n">
        <v>770</v>
      </c>
      <c r="C13" s="225" t="n">
        <v>774</v>
      </c>
      <c r="D13" s="225" t="n">
        <v>779</v>
      </c>
      <c r="E13" s="225" t="n">
        <v>783</v>
      </c>
      <c r="F13" s="225" t="n">
        <v>0</v>
      </c>
      <c r="G13" s="205"/>
      <c r="H13" s="226" t="n">
        <v>-100</v>
      </c>
      <c r="I13" s="226" t="n">
        <v>-100</v>
      </c>
      <c r="J13" s="226" t="n">
        <v>-100</v>
      </c>
    </row>
    <row r="14" customFormat="false" ht="11.85" hidden="false" customHeight="true" outlineLevel="0" collapsed="false">
      <c r="A14" s="224" t="s">
        <v>164</v>
      </c>
      <c r="B14" s="225" t="n">
        <v>2115465</v>
      </c>
      <c r="C14" s="225" t="n">
        <v>2058831</v>
      </c>
      <c r="D14" s="225" t="n">
        <v>2026693</v>
      </c>
      <c r="E14" s="225" t="n">
        <v>968901</v>
      </c>
      <c r="F14" s="225" t="n">
        <v>1530535</v>
      </c>
      <c r="G14" s="205"/>
      <c r="H14" s="226" t="n">
        <v>57.97</v>
      </c>
      <c r="I14" s="226" t="n">
        <v>-27.65</v>
      </c>
      <c r="J14" s="226" t="n">
        <v>57.97</v>
      </c>
    </row>
    <row r="15" customFormat="false" ht="11.85" hidden="false" customHeight="true" outlineLevel="0" collapsed="false">
      <c r="A15" s="224" t="s">
        <v>165</v>
      </c>
      <c r="B15" s="225" t="n">
        <v>-31</v>
      </c>
      <c r="C15" s="225" t="n">
        <v>-14</v>
      </c>
      <c r="D15" s="225" t="n">
        <v>-3</v>
      </c>
      <c r="E15" s="225" t="n">
        <v>-44</v>
      </c>
      <c r="F15" s="225" t="n">
        <v>0</v>
      </c>
      <c r="G15" s="205"/>
      <c r="H15" s="226" t="n">
        <v>100</v>
      </c>
      <c r="I15" s="226" t="n">
        <v>100</v>
      </c>
      <c r="J15" s="226" t="n">
        <v>100</v>
      </c>
    </row>
    <row r="16" customFormat="false" ht="11.85" hidden="false" customHeight="true" outlineLevel="0" collapsed="false">
      <c r="A16" s="224" t="s">
        <v>166</v>
      </c>
      <c r="B16" s="225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25" t="n">
        <v>1950237</v>
      </c>
      <c r="C17" s="225" t="n">
        <v>1825087</v>
      </c>
      <c r="D17" s="225" t="n">
        <v>1739432</v>
      </c>
      <c r="E17" s="225" t="n">
        <v>1581786</v>
      </c>
      <c r="F17" s="225" t="n">
        <v>1373174</v>
      </c>
      <c r="G17" s="205"/>
      <c r="H17" s="226" t="n">
        <v>-13.19</v>
      </c>
      <c r="I17" s="226" t="n">
        <v>-29.59</v>
      </c>
      <c r="J17" s="226" t="n">
        <v>-13.19</v>
      </c>
    </row>
    <row r="18" customFormat="false" ht="11.85" hidden="false" customHeight="true" outlineLevel="0" collapsed="false">
      <c r="A18" s="224" t="s">
        <v>169</v>
      </c>
      <c r="B18" s="225" t="n">
        <v>1947746</v>
      </c>
      <c r="C18" s="225" t="n">
        <v>1820393</v>
      </c>
      <c r="D18" s="225" t="n">
        <v>1738307</v>
      </c>
      <c r="E18" s="225" t="n">
        <v>1581853</v>
      </c>
      <c r="F18" s="225" t="n">
        <v>1373203</v>
      </c>
      <c r="G18" s="205"/>
      <c r="H18" s="226" t="n">
        <v>-13.19</v>
      </c>
      <c r="I18" s="226" t="n">
        <v>-29.5</v>
      </c>
      <c r="J18" s="226" t="n">
        <v>-13.19</v>
      </c>
    </row>
    <row r="19" customFormat="false" ht="11.85" hidden="false" customHeight="true" outlineLevel="0" collapsed="false">
      <c r="A19" s="224" t="s">
        <v>170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5" t="n">
        <v>2509</v>
      </c>
      <c r="C20" s="225" t="n">
        <v>2514</v>
      </c>
      <c r="D20" s="225" t="n">
        <v>1</v>
      </c>
      <c r="E20" s="225" t="n">
        <v>0</v>
      </c>
      <c r="F20" s="225" t="n">
        <v>0</v>
      </c>
      <c r="G20" s="205"/>
      <c r="H20" s="226" t="s">
        <v>167</v>
      </c>
      <c r="I20" s="226" t="n">
        <v>-100</v>
      </c>
      <c r="J20" s="226" t="s">
        <v>167</v>
      </c>
    </row>
    <row r="21" customFormat="false" ht="11.25" hidden="false" customHeight="true" outlineLevel="0" collapsed="false">
      <c r="A21" s="224" t="s">
        <v>172</v>
      </c>
      <c r="B21" s="225" t="n">
        <v>0</v>
      </c>
      <c r="C21" s="225" t="n">
        <v>1211</v>
      </c>
      <c r="D21" s="225" t="n">
        <v>1208</v>
      </c>
      <c r="E21" s="225" t="n">
        <v>0</v>
      </c>
      <c r="F21" s="225" t="n">
        <v>0</v>
      </c>
      <c r="G21" s="205"/>
      <c r="H21" s="226" t="s">
        <v>167</v>
      </c>
      <c r="I21" s="226" t="s">
        <v>167</v>
      </c>
      <c r="J21" s="226" t="s">
        <v>167</v>
      </c>
    </row>
    <row r="22" customFormat="false" ht="11.85" hidden="false" customHeight="true" outlineLevel="0" collapsed="false">
      <c r="A22" s="224" t="s">
        <v>173</v>
      </c>
      <c r="B22" s="225" t="n">
        <v>-17</v>
      </c>
      <c r="C22" s="225" t="n">
        <v>44</v>
      </c>
      <c r="D22" s="225" t="n">
        <v>-82</v>
      </c>
      <c r="E22" s="225" t="n">
        <v>-67</v>
      </c>
      <c r="F22" s="225" t="n">
        <v>-29</v>
      </c>
      <c r="G22" s="205"/>
      <c r="H22" s="226" t="n">
        <v>56.72</v>
      </c>
      <c r="I22" s="226" t="n">
        <v>-70.59</v>
      </c>
      <c r="J22" s="226" t="n">
        <v>56.72</v>
      </c>
    </row>
    <row r="23" customFormat="false" ht="11.85" hidden="false" customHeight="true" outlineLevel="0" collapsed="false">
      <c r="A23" s="224" t="s">
        <v>174</v>
      </c>
      <c r="B23" s="225" t="n">
        <v>0</v>
      </c>
      <c r="C23" s="225" t="n">
        <v>925</v>
      </c>
      <c r="D23" s="221" t="n">
        <v>0</v>
      </c>
      <c r="E23" s="221" t="n">
        <v>0</v>
      </c>
      <c r="F23" s="221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0</v>
      </c>
      <c r="G24" s="205"/>
      <c r="H24" s="226" t="s">
        <v>167</v>
      </c>
      <c r="I24" s="226" t="s">
        <v>167</v>
      </c>
      <c r="J24" s="226" t="s">
        <v>167</v>
      </c>
    </row>
    <row r="25" customFormat="false" ht="11.85" hidden="false" customHeight="true" outlineLevel="0" collapsed="false">
      <c r="A25" s="224" t="s">
        <v>17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5" t="n">
        <v>455353</v>
      </c>
      <c r="C27" s="225" t="n">
        <v>341926</v>
      </c>
      <c r="D27" s="225" t="n">
        <v>269211</v>
      </c>
      <c r="E27" s="225" t="n">
        <v>293190</v>
      </c>
      <c r="F27" s="225" t="n">
        <v>359865</v>
      </c>
      <c r="G27" s="222"/>
      <c r="H27" s="226" t="n">
        <v>22.74</v>
      </c>
      <c r="I27" s="226" t="n">
        <v>-20.97</v>
      </c>
      <c r="J27" s="226" t="n">
        <v>22.74</v>
      </c>
    </row>
    <row r="28" customFormat="false" ht="11.85" hidden="false" customHeight="true" outlineLevel="0" collapsed="false">
      <c r="A28" s="227" t="s">
        <v>179</v>
      </c>
      <c r="B28" s="228" t="n">
        <v>-2808</v>
      </c>
      <c r="C28" s="228" t="n">
        <v>-15771</v>
      </c>
      <c r="D28" s="228" t="n">
        <v>8798</v>
      </c>
      <c r="E28" s="228" t="n">
        <v>9239</v>
      </c>
      <c r="F28" s="228" t="n">
        <v>8517</v>
      </c>
      <c r="G28" s="228"/>
      <c r="H28" s="230" t="n">
        <v>-7.81</v>
      </c>
      <c r="I28" s="230" t="s">
        <v>167</v>
      </c>
      <c r="J28" s="230" t="n">
        <v>-7.81</v>
      </c>
    </row>
    <row r="29" customFormat="false" ht="13.2" hidden="false" customHeight="false" outlineLevel="0" collapsed="false">
      <c r="A29" s="231" t="s">
        <v>180</v>
      </c>
      <c r="B29" s="232"/>
      <c r="C29" s="233"/>
      <c r="D29" s="234"/>
      <c r="E29" s="235"/>
      <c r="F29" s="235"/>
      <c r="G29" s="199"/>
      <c r="H29" s="236"/>
      <c r="I29" s="236"/>
      <c r="J29" s="23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37" width="35.12"/>
    <col collapsed="false" customWidth="true" hidden="false" outlineLevel="0" max="5" min="2" style="237" width="10.99"/>
    <col collapsed="false" customWidth="true" hidden="false" outlineLevel="0" max="6" min="6" style="238" width="10.99"/>
    <col collapsed="false" customWidth="true" hidden="false" outlineLevel="0" max="7" min="7" style="238" width="0.5"/>
    <col collapsed="false" customWidth="true" hidden="false" outlineLevel="0" max="8" min="8" style="237" width="7.5"/>
    <col collapsed="false" customWidth="true" hidden="false" outlineLevel="0" max="9" min="9" style="237" width="7.12"/>
    <col collapsed="false" customWidth="true" hidden="false" outlineLevel="0" max="10" min="10" style="237" width="6.86"/>
    <col collapsed="false" customWidth="false" hidden="false" outlineLevel="0" max="257" min="11" style="237" width="13.37"/>
  </cols>
  <sheetData>
    <row r="1" s="239" customFormat="true" ht="36" hidden="false" customHeight="true" outlineLevel="0" collapsed="false">
      <c r="A1" s="201"/>
      <c r="B1" s="201"/>
      <c r="G1" s="240"/>
    </row>
    <row r="2" s="242" customFormat="true" ht="25.95" hidden="false" customHeight="true" outlineLevel="0" collapsed="false">
      <c r="A2" s="241" t="s">
        <v>183</v>
      </c>
      <c r="B2" s="241"/>
      <c r="C2" s="241"/>
      <c r="D2" s="241"/>
      <c r="E2" s="241"/>
      <c r="F2" s="241"/>
      <c r="G2" s="241"/>
      <c r="H2" s="241"/>
      <c r="I2" s="17" t="s">
        <v>184</v>
      </c>
      <c r="J2" s="17"/>
    </row>
    <row r="3" customFormat="false" ht="13.2" hidden="false" customHeight="false" outlineLevel="0" collapsed="false">
      <c r="A3" s="243" t="s">
        <v>96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3.2" hidden="false" customHeight="false" outlineLevel="0" collapsed="false">
      <c r="A4" s="245"/>
      <c r="B4" s="246" t="n">
        <v>2012</v>
      </c>
      <c r="C4" s="246"/>
      <c r="D4" s="246"/>
      <c r="E4" s="247"/>
      <c r="F4" s="246" t="n">
        <v>2013</v>
      </c>
      <c r="G4" s="248"/>
      <c r="H4" s="249" t="s">
        <v>61</v>
      </c>
      <c r="I4" s="249"/>
      <c r="J4" s="249"/>
    </row>
    <row r="5" customFormat="false" ht="33" hidden="false" customHeight="true" outlineLevel="0" collapsed="false">
      <c r="A5" s="249"/>
      <c r="B5" s="250" t="s">
        <v>62</v>
      </c>
      <c r="C5" s="251" t="s">
        <v>63</v>
      </c>
      <c r="D5" s="251" t="s">
        <v>64</v>
      </c>
      <c r="E5" s="251" t="s">
        <v>65</v>
      </c>
      <c r="F5" s="73" t="s">
        <v>62</v>
      </c>
      <c r="G5" s="252"/>
      <c r="H5" s="253" t="s">
        <v>66</v>
      </c>
      <c r="I5" s="253" t="s">
        <v>67</v>
      </c>
      <c r="J5" s="253" t="s">
        <v>156</v>
      </c>
    </row>
    <row r="6" customFormat="false" ht="13.2" hidden="false" customHeight="false" outlineLevel="0" collapsed="false">
      <c r="A6" s="254"/>
      <c r="B6" s="255"/>
      <c r="C6" s="255"/>
      <c r="D6" s="255"/>
      <c r="E6" s="255"/>
      <c r="G6" s="252"/>
      <c r="H6" s="256"/>
      <c r="I6" s="257"/>
      <c r="J6" s="257"/>
    </row>
    <row r="7" customFormat="false" ht="11.85" hidden="false" customHeight="true" outlineLevel="0" collapsed="false">
      <c r="A7" s="220" t="s">
        <v>157</v>
      </c>
      <c r="B7" s="221" t="n">
        <v>34789068</v>
      </c>
      <c r="C7" s="221" t="n">
        <v>32952614</v>
      </c>
      <c r="D7" s="221" t="n">
        <v>31881093</v>
      </c>
      <c r="E7" s="221" t="n">
        <v>32558705</v>
      </c>
      <c r="F7" s="221" t="n">
        <v>34156449</v>
      </c>
      <c r="G7" s="222"/>
      <c r="H7" s="223" t="n">
        <v>4.91</v>
      </c>
      <c r="I7" s="223" t="n">
        <v>-1.82</v>
      </c>
      <c r="J7" s="223" t="n">
        <v>4.91</v>
      </c>
    </row>
    <row r="8" customFormat="false" ht="11.85" hidden="false" customHeight="true" outlineLevel="0" collapsed="false">
      <c r="A8" s="224" t="s">
        <v>158</v>
      </c>
      <c r="B8" s="221" t="n">
        <v>33254309</v>
      </c>
      <c r="C8" s="221" t="n">
        <v>31518096</v>
      </c>
      <c r="D8" s="221" t="n">
        <v>30486975</v>
      </c>
      <c r="E8" s="221" t="n">
        <v>31266762</v>
      </c>
      <c r="F8" s="221" t="n">
        <v>32616239</v>
      </c>
      <c r="G8" s="222"/>
      <c r="H8" s="226" t="n">
        <v>4.32</v>
      </c>
      <c r="I8" s="226" t="n">
        <v>-1.92</v>
      </c>
      <c r="J8" s="226" t="n">
        <v>4.32</v>
      </c>
    </row>
    <row r="9" customFormat="false" ht="11.85" hidden="false" customHeight="true" outlineLevel="0" collapsed="false">
      <c r="A9" s="224" t="s">
        <v>159</v>
      </c>
      <c r="B9" s="221" t="n">
        <v>23987858</v>
      </c>
      <c r="C9" s="221" t="n">
        <v>22849040</v>
      </c>
      <c r="D9" s="221" t="n">
        <v>22477119</v>
      </c>
      <c r="E9" s="221" t="n">
        <v>24039125</v>
      </c>
      <c r="F9" s="221" t="n">
        <v>26371532</v>
      </c>
      <c r="G9" s="222"/>
      <c r="H9" s="226" t="n">
        <v>9.7</v>
      </c>
      <c r="I9" s="226" t="n">
        <v>9.94</v>
      </c>
      <c r="J9" s="226" t="n">
        <v>9.7</v>
      </c>
    </row>
    <row r="10" customFormat="false" ht="11.85" hidden="false" customHeight="true" outlineLevel="0" collapsed="false">
      <c r="A10" s="224" t="s">
        <v>160</v>
      </c>
      <c r="B10" s="221" t="n">
        <v>16228347</v>
      </c>
      <c r="C10" s="221" t="n">
        <v>15506160</v>
      </c>
      <c r="D10" s="221" t="n">
        <v>15040801</v>
      </c>
      <c r="E10" s="221" t="n">
        <v>15405840</v>
      </c>
      <c r="F10" s="221" t="n">
        <v>15253005</v>
      </c>
      <c r="G10" s="222"/>
      <c r="H10" s="226" t="n">
        <v>-0.99</v>
      </c>
      <c r="I10" s="226" t="n">
        <v>-6.01</v>
      </c>
      <c r="J10" s="226" t="n">
        <v>-0.99</v>
      </c>
    </row>
    <row r="11" customFormat="false" ht="21.6" hidden="false" customHeight="false" outlineLevel="0" collapsed="false">
      <c r="A11" s="224" t="s">
        <v>161</v>
      </c>
      <c r="B11" s="221" t="n">
        <v>1811360</v>
      </c>
      <c r="C11" s="221" t="n">
        <v>1242934</v>
      </c>
      <c r="D11" s="221" t="n">
        <v>1235928</v>
      </c>
      <c r="E11" s="221" t="n">
        <v>1377940</v>
      </c>
      <c r="F11" s="221" t="n">
        <v>1341800</v>
      </c>
      <c r="G11" s="222"/>
      <c r="H11" s="226" t="n">
        <v>-2.62</v>
      </c>
      <c r="I11" s="226" t="n">
        <v>-25.92</v>
      </c>
      <c r="J11" s="226" t="n">
        <v>-2.62</v>
      </c>
    </row>
    <row r="12" customFormat="false" ht="11.85" hidden="false" customHeight="true" outlineLevel="0" collapsed="false">
      <c r="A12" s="224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2988</v>
      </c>
      <c r="G12" s="222"/>
      <c r="H12" s="226" t="s">
        <v>167</v>
      </c>
      <c r="I12" s="226" t="s">
        <v>167</v>
      </c>
      <c r="J12" s="226" t="s">
        <v>167</v>
      </c>
    </row>
    <row r="13" customFormat="false" ht="11.85" hidden="false" customHeight="true" outlineLevel="0" collapsed="false">
      <c r="A13" s="224" t="s">
        <v>163</v>
      </c>
      <c r="B13" s="221" t="n">
        <v>1483037</v>
      </c>
      <c r="C13" s="221" t="n">
        <v>1404367</v>
      </c>
      <c r="D13" s="221" t="n">
        <v>1291984</v>
      </c>
      <c r="E13" s="221" t="n">
        <v>1251532</v>
      </c>
      <c r="F13" s="221" t="n">
        <v>1618502</v>
      </c>
      <c r="G13" s="205"/>
      <c r="H13" s="226" t="n">
        <v>29.32</v>
      </c>
      <c r="I13" s="226" t="n">
        <v>9.13</v>
      </c>
      <c r="J13" s="226" t="n">
        <v>29.32</v>
      </c>
    </row>
    <row r="14" customFormat="false" ht="11.85" hidden="false" customHeight="true" outlineLevel="0" collapsed="false">
      <c r="A14" s="224" t="s">
        <v>164</v>
      </c>
      <c r="B14" s="221" t="n">
        <v>6278037</v>
      </c>
      <c r="C14" s="221" t="n">
        <v>5937578</v>
      </c>
      <c r="D14" s="221" t="n">
        <v>6144229</v>
      </c>
      <c r="E14" s="221" t="n">
        <v>7381549</v>
      </c>
      <c r="F14" s="221" t="n">
        <v>9498417</v>
      </c>
      <c r="G14" s="205"/>
      <c r="H14" s="226" t="n">
        <v>28.68</v>
      </c>
      <c r="I14" s="226" t="n">
        <v>51.3</v>
      </c>
      <c r="J14" s="226" t="n">
        <v>28.68</v>
      </c>
    </row>
    <row r="15" customFormat="false" ht="11.85" hidden="false" customHeight="true" outlineLevel="0" collapsed="false">
      <c r="A15" s="224" t="s">
        <v>165</v>
      </c>
      <c r="B15" s="221" t="n">
        <v>-1564</v>
      </c>
      <c r="C15" s="221" t="n">
        <v>934</v>
      </c>
      <c r="D15" s="221" t="n">
        <v>104</v>
      </c>
      <c r="E15" s="221" t="n">
        <v>204</v>
      </c>
      <c r="F15" s="221" t="n">
        <v>-1379</v>
      </c>
      <c r="G15" s="205"/>
      <c r="H15" s="226" t="s">
        <v>167</v>
      </c>
      <c r="I15" s="226" t="n">
        <v>11.83</v>
      </c>
      <c r="J15" s="226" t="s">
        <v>167</v>
      </c>
    </row>
    <row r="16" customFormat="false" ht="11.85" hidden="false" customHeight="true" outlineLevel="0" collapsed="false">
      <c r="A16" s="224" t="s">
        <v>166</v>
      </c>
      <c r="B16" s="221" t="n">
        <v>0</v>
      </c>
      <c r="C16" s="221" t="n">
        <v>0</v>
      </c>
      <c r="D16" s="221" t="n">
        <v>0</v>
      </c>
      <c r="E16" s="221" t="n">
        <v>0</v>
      </c>
      <c r="F16" s="221" t="n">
        <v>0</v>
      </c>
      <c r="G16" s="205"/>
      <c r="H16" s="226" t="s">
        <v>167</v>
      </c>
      <c r="I16" s="226" t="s">
        <v>167</v>
      </c>
      <c r="J16" s="226" t="s">
        <v>167</v>
      </c>
    </row>
    <row r="17" customFormat="false" ht="11.85" hidden="false" customHeight="true" outlineLevel="0" collapsed="false">
      <c r="A17" s="224" t="s">
        <v>168</v>
      </c>
      <c r="B17" s="221" t="n">
        <v>9261406</v>
      </c>
      <c r="C17" s="221" t="n">
        <v>8664851</v>
      </c>
      <c r="D17" s="221" t="n">
        <v>8005699</v>
      </c>
      <c r="E17" s="221" t="n">
        <v>7224526</v>
      </c>
      <c r="F17" s="221" t="n">
        <v>6241792</v>
      </c>
      <c r="G17" s="205"/>
      <c r="H17" s="226" t="n">
        <v>-13.6</v>
      </c>
      <c r="I17" s="226" t="n">
        <v>-32.6</v>
      </c>
      <c r="J17" s="226" t="n">
        <v>-13.6</v>
      </c>
    </row>
    <row r="18" customFormat="false" ht="11.85" hidden="false" customHeight="true" outlineLevel="0" collapsed="false">
      <c r="A18" s="224" t="s">
        <v>169</v>
      </c>
      <c r="B18" s="221" t="n">
        <v>9036793</v>
      </c>
      <c r="C18" s="221" t="n">
        <v>8444249</v>
      </c>
      <c r="D18" s="221" t="n">
        <v>7796186</v>
      </c>
      <c r="E18" s="221" t="n">
        <v>7066867</v>
      </c>
      <c r="F18" s="221" t="n">
        <v>6091102</v>
      </c>
      <c r="G18" s="205"/>
      <c r="H18" s="226" t="n">
        <v>-13.81</v>
      </c>
      <c r="I18" s="226" t="n">
        <v>-32.6</v>
      </c>
      <c r="J18" s="226" t="n">
        <v>-13.81</v>
      </c>
    </row>
    <row r="19" customFormat="false" ht="11.85" hidden="false" customHeight="true" outlineLevel="0" collapsed="false">
      <c r="A19" s="224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5"/>
      <c r="H19" s="226" t="s">
        <v>167</v>
      </c>
      <c r="I19" s="226" t="s">
        <v>167</v>
      </c>
      <c r="J19" s="226" t="s">
        <v>167</v>
      </c>
    </row>
    <row r="20" customFormat="false" ht="11.85" hidden="false" customHeight="true" outlineLevel="0" collapsed="false">
      <c r="A20" s="224" t="s">
        <v>171</v>
      </c>
      <c r="B20" s="221" t="n">
        <v>180561</v>
      </c>
      <c r="C20" s="221" t="n">
        <v>175953</v>
      </c>
      <c r="D20" s="221" t="n">
        <v>185217</v>
      </c>
      <c r="E20" s="221" t="n">
        <v>130756</v>
      </c>
      <c r="F20" s="221" t="n">
        <v>130729</v>
      </c>
      <c r="G20" s="205"/>
      <c r="H20" s="226" t="n">
        <v>-0.02</v>
      </c>
      <c r="I20" s="226" t="n">
        <v>-27.6</v>
      </c>
      <c r="J20" s="226" t="n">
        <v>-0.02</v>
      </c>
    </row>
    <row r="21" customFormat="false" ht="11.25" hidden="false" customHeight="true" outlineLevel="0" collapsed="false">
      <c r="A21" s="224" t="s">
        <v>172</v>
      </c>
      <c r="B21" s="221" t="n">
        <v>44007</v>
      </c>
      <c r="C21" s="221" t="n">
        <v>44099</v>
      </c>
      <c r="D21" s="221" t="n">
        <v>24355</v>
      </c>
      <c r="E21" s="221" t="n">
        <v>26908</v>
      </c>
      <c r="F21" s="221" t="n">
        <v>19927</v>
      </c>
      <c r="G21" s="205"/>
      <c r="H21" s="226" t="n">
        <v>-25.94</v>
      </c>
      <c r="I21" s="226" t="n">
        <v>-54.72</v>
      </c>
      <c r="J21" s="226" t="n">
        <v>-25.94</v>
      </c>
    </row>
    <row r="22" customFormat="false" ht="11.85" hidden="false" customHeight="true" outlineLevel="0" collapsed="false">
      <c r="A22" s="224" t="s">
        <v>173</v>
      </c>
      <c r="B22" s="221" t="n">
        <v>45</v>
      </c>
      <c r="C22" s="221" t="n">
        <v>550</v>
      </c>
      <c r="D22" s="221" t="n">
        <v>-59</v>
      </c>
      <c r="E22" s="221" t="n">
        <v>-4</v>
      </c>
      <c r="F22" s="221" t="n">
        <v>35</v>
      </c>
      <c r="G22" s="205"/>
      <c r="H22" s="226" t="s">
        <v>167</v>
      </c>
      <c r="I22" s="226" t="n">
        <v>-22.22</v>
      </c>
      <c r="J22" s="226" t="s">
        <v>167</v>
      </c>
    </row>
    <row r="23" customFormat="false" ht="11.85" hidden="false" customHeight="true" outlineLevel="0" collapsed="false">
      <c r="A23" s="224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5"/>
      <c r="H23" s="226" t="s">
        <v>167</v>
      </c>
      <c r="I23" s="226" t="s">
        <v>167</v>
      </c>
      <c r="J23" s="226" t="s">
        <v>167</v>
      </c>
    </row>
    <row r="24" customFormat="false" ht="11.85" hidden="false" customHeight="true" outlineLevel="0" collapsed="false">
      <c r="A24" s="224" t="s">
        <v>175</v>
      </c>
      <c r="B24" s="221" t="n">
        <v>5045</v>
      </c>
      <c r="C24" s="221" t="n">
        <v>4205</v>
      </c>
      <c r="D24" s="221" t="n">
        <v>4157</v>
      </c>
      <c r="E24" s="221" t="n">
        <v>3111</v>
      </c>
      <c r="F24" s="221" t="n">
        <v>2915</v>
      </c>
      <c r="G24" s="205"/>
      <c r="H24" s="226" t="n">
        <v>-6.3</v>
      </c>
      <c r="I24" s="226" t="n">
        <v>-42.22</v>
      </c>
      <c r="J24" s="226" t="n">
        <v>-6.3</v>
      </c>
    </row>
    <row r="25" customFormat="false" ht="11.85" hidden="false" customHeight="true" outlineLevel="0" collapsed="false">
      <c r="A25" s="224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5"/>
      <c r="H25" s="226" t="s">
        <v>167</v>
      </c>
      <c r="I25" s="226" t="s">
        <v>167</v>
      </c>
      <c r="J25" s="226" t="s">
        <v>167</v>
      </c>
    </row>
    <row r="26" customFormat="false" ht="11.85" hidden="false" customHeight="true" outlineLevel="0" collapsed="false">
      <c r="A26" s="224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5"/>
      <c r="H26" s="226" t="s">
        <v>167</v>
      </c>
      <c r="I26" s="226" t="s">
        <v>167</v>
      </c>
      <c r="J26" s="226" t="s">
        <v>167</v>
      </c>
    </row>
    <row r="27" customFormat="false" ht="11.85" hidden="false" customHeight="true" outlineLevel="0" collapsed="false">
      <c r="A27" s="224" t="s">
        <v>178</v>
      </c>
      <c r="B27" s="221" t="n">
        <v>1526320</v>
      </c>
      <c r="C27" s="221" t="n">
        <v>1429647</v>
      </c>
      <c r="D27" s="221" t="n">
        <v>1383669</v>
      </c>
      <c r="E27" s="221" t="n">
        <v>1254699</v>
      </c>
      <c r="F27" s="221" t="n">
        <v>1504744</v>
      </c>
      <c r="G27" s="222"/>
      <c r="H27" s="226" t="n">
        <v>19.93</v>
      </c>
      <c r="I27" s="226" t="n">
        <v>-1.41</v>
      </c>
      <c r="J27" s="226" t="n">
        <v>19.93</v>
      </c>
    </row>
    <row r="28" customFormat="false" ht="11.85" hidden="false" customHeight="true" outlineLevel="0" collapsed="false">
      <c r="A28" s="227" t="s">
        <v>179</v>
      </c>
      <c r="B28" s="228" t="n">
        <v>8440</v>
      </c>
      <c r="C28" s="228" t="n">
        <v>4870</v>
      </c>
      <c r="D28" s="228" t="n">
        <v>10449</v>
      </c>
      <c r="E28" s="228" t="n">
        <v>37245</v>
      </c>
      <c r="F28" s="228" t="n">
        <v>35466</v>
      </c>
      <c r="G28" s="229"/>
      <c r="H28" s="230" t="n">
        <v>-4.78</v>
      </c>
      <c r="I28" s="230" t="n">
        <v>320.21</v>
      </c>
      <c r="J28" s="230" t="n">
        <v>-4.78</v>
      </c>
    </row>
    <row r="29" customFormat="false" ht="13.2" hidden="false" customHeight="false" outlineLevel="0" collapsed="false">
      <c r="A29" s="258" t="s">
        <v>180</v>
      </c>
      <c r="B29" s="259"/>
      <c r="C29" s="260"/>
      <c r="D29" s="261"/>
      <c r="E29" s="262"/>
      <c r="F29" s="262"/>
      <c r="G29" s="237"/>
      <c r="H29" s="263"/>
      <c r="I29" s="263"/>
      <c r="J29" s="26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>Miryam Santos Hernández</dc:creator>
  <dc:description/>
  <dc:language>en-US</dc:language>
  <cp:lastModifiedBy>Luisa Bailón Chico</cp:lastModifiedBy>
  <cp:lastPrinted>2013-12-18T12:30:43Z</cp:lastPrinted>
  <dcterms:modified xsi:type="dcterms:W3CDTF">2013-12-18T12:31:18Z</dcterms:modified>
  <cp:revision>0</cp:revision>
  <dc:subject/>
  <dc:title/>
</cp:coreProperties>
</file>